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φ(°)</t>
  </si>
  <si>
    <t xml:space="preserve">φ(rad)</t>
  </si>
  <si>
    <t xml:space="preserve">cos2φ</t>
  </si>
  <si>
    <t xml:space="preserve">|cos2φ|</t>
  </si>
  <si>
    <t xml:space="preserve">H1</t>
  </si>
  <si>
    <t xml:space="preserve">H2</t>
  </si>
  <si>
    <t xml:space="preserve">H1-H2</t>
  </si>
  <si>
    <t xml:space="preserve">|cos2φ|*(H1-H2)</t>
  </si>
  <si>
    <t xml:space="preserve">Integ</t>
  </si>
  <si>
    <t xml:space="preserve">φr</t>
  </si>
  <si>
    <t xml:space="preserve">⊿φr (=φ0/2)</t>
  </si>
  <si>
    <t xml:space="preserve">φ1(°)</t>
  </si>
  <si>
    <t xml:space="preserve">φ2(°)</t>
  </si>
  <si>
    <t xml:space="preserve">Integ(Numer)</t>
  </si>
  <si>
    <t xml:space="preserve">Integ(Theory)</t>
  </si>
  <si>
    <t xml:space="preserve">⊿φ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65124724653"/>
          <c:y val="0.0488816043193213"/>
          <c:w val="0.968863487527535"/>
          <c:h val="0.9264365599691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os2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4</c:f>
              <c:numCache>
                <c:formatCode>General</c:formatCode>
                <c:ptCount val="7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C$2:$C$734</c:f>
              <c:numCache>
                <c:formatCode>General</c:formatCode>
                <c:ptCount val="733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  <c:pt idx="361">
                  <c:v>0.999847695156391</c:v>
                </c:pt>
                <c:pt idx="362">
                  <c:v>0.999390827019096</c:v>
                </c:pt>
                <c:pt idx="363">
                  <c:v>0.998629534754574</c:v>
                </c:pt>
                <c:pt idx="364">
                  <c:v>0.997564050259824</c:v>
                </c:pt>
                <c:pt idx="365">
                  <c:v>0.996194698091745</c:v>
                </c:pt>
                <c:pt idx="366">
                  <c:v>0.994521895368273</c:v>
                </c:pt>
                <c:pt idx="367">
                  <c:v>0.992546151641322</c:v>
                </c:pt>
                <c:pt idx="368">
                  <c:v>0.990268068741571</c:v>
                </c:pt>
                <c:pt idx="369">
                  <c:v>0.987688340595138</c:v>
                </c:pt>
                <c:pt idx="370">
                  <c:v>0.984807753012208</c:v>
                </c:pt>
                <c:pt idx="371">
                  <c:v>0.981627183447664</c:v>
                </c:pt>
                <c:pt idx="372">
                  <c:v>0.978147600733806</c:v>
                </c:pt>
                <c:pt idx="373">
                  <c:v>0.974370064785235</c:v>
                </c:pt>
                <c:pt idx="374">
                  <c:v>0.970295726275996</c:v>
                </c:pt>
                <c:pt idx="375">
                  <c:v>0.965925826289068</c:v>
                </c:pt>
                <c:pt idx="376">
                  <c:v>0.961261695938319</c:v>
                </c:pt>
                <c:pt idx="377">
                  <c:v>0.956304755963036</c:v>
                </c:pt>
                <c:pt idx="378">
                  <c:v>0.951056516295154</c:v>
                </c:pt>
                <c:pt idx="379">
                  <c:v>0.945518575599317</c:v>
                </c:pt>
                <c:pt idx="380">
                  <c:v>0.939692620785908</c:v>
                </c:pt>
                <c:pt idx="381">
                  <c:v>0.933580426497202</c:v>
                </c:pt>
                <c:pt idx="382">
                  <c:v>0.927183854566787</c:v>
                </c:pt>
                <c:pt idx="383">
                  <c:v>0.920504853452441</c:v>
                </c:pt>
                <c:pt idx="384">
                  <c:v>0.913545457642601</c:v>
                </c:pt>
                <c:pt idx="385">
                  <c:v>0.90630778703665</c:v>
                </c:pt>
                <c:pt idx="386">
                  <c:v>0.898794046299167</c:v>
                </c:pt>
                <c:pt idx="387">
                  <c:v>0.891006524188368</c:v>
                </c:pt>
                <c:pt idx="388">
                  <c:v>0.882947592858927</c:v>
                </c:pt>
                <c:pt idx="389">
                  <c:v>0.874619707139396</c:v>
                </c:pt>
                <c:pt idx="390">
                  <c:v>0.866025403784439</c:v>
                </c:pt>
                <c:pt idx="391">
                  <c:v>0.857167300702112</c:v>
                </c:pt>
                <c:pt idx="392">
                  <c:v>0.848048096156426</c:v>
                </c:pt>
                <c:pt idx="393">
                  <c:v>0.838670567945424</c:v>
                </c:pt>
                <c:pt idx="394">
                  <c:v>0.829037572555042</c:v>
                </c:pt>
                <c:pt idx="395">
                  <c:v>0.819152044288992</c:v>
                </c:pt>
                <c:pt idx="396">
                  <c:v>0.809016994374947</c:v>
                </c:pt>
                <c:pt idx="397">
                  <c:v>0.798635510047293</c:v>
                </c:pt>
                <c:pt idx="398">
                  <c:v>0.788010753606722</c:v>
                </c:pt>
                <c:pt idx="399">
                  <c:v>0.777145961456972</c:v>
                </c:pt>
                <c:pt idx="400">
                  <c:v>0.766044443118978</c:v>
                </c:pt>
                <c:pt idx="401">
                  <c:v>0.754709580222772</c:v>
                </c:pt>
                <c:pt idx="402">
                  <c:v>0.743144825477394</c:v>
                </c:pt>
                <c:pt idx="403">
                  <c:v>0.731353701619171</c:v>
                </c:pt>
                <c:pt idx="404">
                  <c:v>0.719339800338651</c:v>
                </c:pt>
                <c:pt idx="405">
                  <c:v>0.707106781186548</c:v>
                </c:pt>
                <c:pt idx="406">
                  <c:v>0.694658370458998</c:v>
                </c:pt>
                <c:pt idx="407">
                  <c:v>0.681998360062498</c:v>
                </c:pt>
                <c:pt idx="408">
                  <c:v>0.669130606358859</c:v>
                </c:pt>
                <c:pt idx="409">
                  <c:v>0.656059028990507</c:v>
                </c:pt>
                <c:pt idx="410">
                  <c:v>0.64278760968654</c:v>
                </c:pt>
                <c:pt idx="411">
                  <c:v>0.629320391049837</c:v>
                </c:pt>
                <c:pt idx="412">
                  <c:v>0.615661475325659</c:v>
                </c:pt>
                <c:pt idx="413">
                  <c:v>0.601815023152048</c:v>
                </c:pt>
                <c:pt idx="414">
                  <c:v>0.587785252292474</c:v>
                </c:pt>
                <c:pt idx="415">
                  <c:v>0.573576436351047</c:v>
                </c:pt>
                <c:pt idx="416">
                  <c:v>0.559192903470747</c:v>
                </c:pt>
                <c:pt idx="417">
                  <c:v>0.544639035015027</c:v>
                </c:pt>
                <c:pt idx="418">
                  <c:v>0.529919264233205</c:v>
                </c:pt>
                <c:pt idx="419">
                  <c:v>0.515038074910055</c:v>
                </c:pt>
                <c:pt idx="420">
                  <c:v>0.5</c:v>
                </c:pt>
                <c:pt idx="421">
                  <c:v>0.484809620246338</c:v>
                </c:pt>
                <c:pt idx="422">
                  <c:v>0.469471562785891</c:v>
                </c:pt>
                <c:pt idx="423">
                  <c:v>0.453990499739547</c:v>
                </c:pt>
                <c:pt idx="424">
                  <c:v>0.438371146789078</c:v>
                </c:pt>
                <c:pt idx="425">
                  <c:v>0.4226182617407</c:v>
                </c:pt>
                <c:pt idx="426">
                  <c:v>0.4067366430758</c:v>
                </c:pt>
                <c:pt idx="427">
                  <c:v>0.390731128489273</c:v>
                </c:pt>
                <c:pt idx="428">
                  <c:v>0.374606593415912</c:v>
                </c:pt>
                <c:pt idx="429">
                  <c:v>0.3583679495453</c:v>
                </c:pt>
                <c:pt idx="430">
                  <c:v>0.34202014332567</c:v>
                </c:pt>
                <c:pt idx="431">
                  <c:v>0.325568154457157</c:v>
                </c:pt>
                <c:pt idx="432">
                  <c:v>0.309016994374948</c:v>
                </c:pt>
                <c:pt idx="433">
                  <c:v>0.292371704722736</c:v>
                </c:pt>
                <c:pt idx="434">
                  <c:v>0.275637355817</c:v>
                </c:pt>
                <c:pt idx="435">
                  <c:v>0.258819045102521</c:v>
                </c:pt>
                <c:pt idx="436">
                  <c:v>0.241921895599669</c:v>
                </c:pt>
                <c:pt idx="437">
                  <c:v>0.224951054343865</c:v>
                </c:pt>
                <c:pt idx="438">
                  <c:v>0.207911690817759</c:v>
                </c:pt>
                <c:pt idx="439">
                  <c:v>0.190808995376546</c:v>
                </c:pt>
                <c:pt idx="440">
                  <c:v>0.17364817766693</c:v>
                </c:pt>
                <c:pt idx="441">
                  <c:v>0.156434465040231</c:v>
                </c:pt>
                <c:pt idx="442">
                  <c:v>0.139173100960065</c:v>
                </c:pt>
                <c:pt idx="443">
                  <c:v>0.121869343405148</c:v>
                </c:pt>
                <c:pt idx="444">
                  <c:v>0.104528463267653</c:v>
                </c:pt>
                <c:pt idx="445">
                  <c:v>0.0871557427476593</c:v>
                </c:pt>
                <c:pt idx="446">
                  <c:v>0.0697564737441257</c:v>
                </c:pt>
                <c:pt idx="447">
                  <c:v>0.0523359562429444</c:v>
                </c:pt>
                <c:pt idx="448">
                  <c:v>0.0348994967025009</c:v>
                </c:pt>
                <c:pt idx="449">
                  <c:v>0.0174524064372836</c:v>
                </c:pt>
                <c:pt idx="450">
                  <c:v>3.06161699786838E-016</c:v>
                </c:pt>
                <c:pt idx="451">
                  <c:v>-0.0174524064372839</c:v>
                </c:pt>
                <c:pt idx="452">
                  <c:v>-0.0348994967025003</c:v>
                </c:pt>
                <c:pt idx="453">
                  <c:v>-0.0523359562429438</c:v>
                </c:pt>
                <c:pt idx="454">
                  <c:v>-0.0697564737441242</c:v>
                </c:pt>
                <c:pt idx="455">
                  <c:v>-0.0871557427476578</c:v>
                </c:pt>
                <c:pt idx="456">
                  <c:v>-0.104528463267653</c:v>
                </c:pt>
                <c:pt idx="457">
                  <c:v>-0.121869343405148</c:v>
                </c:pt>
                <c:pt idx="458">
                  <c:v>-0.139173100960064</c:v>
                </c:pt>
                <c:pt idx="459">
                  <c:v>-0.15643446504023</c:v>
                </c:pt>
                <c:pt idx="460">
                  <c:v>-0.17364817766693</c:v>
                </c:pt>
                <c:pt idx="461">
                  <c:v>-0.190808995376545</c:v>
                </c:pt>
                <c:pt idx="462">
                  <c:v>-0.20791169081776</c:v>
                </c:pt>
                <c:pt idx="463">
                  <c:v>-0.224951054343865</c:v>
                </c:pt>
                <c:pt idx="464">
                  <c:v>-0.241921895599668</c:v>
                </c:pt>
                <c:pt idx="465">
                  <c:v>-0.25881904510252</c:v>
                </c:pt>
                <c:pt idx="466">
                  <c:v>-0.275637355816999</c:v>
                </c:pt>
                <c:pt idx="467">
                  <c:v>-0.292371704722736</c:v>
                </c:pt>
                <c:pt idx="468">
                  <c:v>-0.309016994374947</c:v>
                </c:pt>
                <c:pt idx="469">
                  <c:v>-0.325568154457155</c:v>
                </c:pt>
                <c:pt idx="470">
                  <c:v>-0.342020143325668</c:v>
                </c:pt>
                <c:pt idx="471">
                  <c:v>-0.3583679495453</c:v>
                </c:pt>
                <c:pt idx="472">
                  <c:v>-0.374606593415911</c:v>
                </c:pt>
                <c:pt idx="473">
                  <c:v>-0.390731128489273</c:v>
                </c:pt>
                <c:pt idx="474">
                  <c:v>-0.4067366430758</c:v>
                </c:pt>
                <c:pt idx="475">
                  <c:v>-0.422618261740699</c:v>
                </c:pt>
                <c:pt idx="476">
                  <c:v>-0.438371146789077</c:v>
                </c:pt>
                <c:pt idx="477">
                  <c:v>-0.453990499739547</c:v>
                </c:pt>
                <c:pt idx="478">
                  <c:v>-0.46947156278589</c:v>
                </c:pt>
                <c:pt idx="479">
                  <c:v>-0.484809620246337</c:v>
                </c:pt>
                <c:pt idx="480">
                  <c:v>-0.499999999999999</c:v>
                </c:pt>
                <c:pt idx="481">
                  <c:v>-0.515038074910054</c:v>
                </c:pt>
                <c:pt idx="482">
                  <c:v>-0.529919264233205</c:v>
                </c:pt>
                <c:pt idx="483">
                  <c:v>-0.544639035015027</c:v>
                </c:pt>
                <c:pt idx="484">
                  <c:v>-0.559192903470747</c:v>
                </c:pt>
                <c:pt idx="485">
                  <c:v>-0.573576436351045</c:v>
                </c:pt>
                <c:pt idx="486">
                  <c:v>-0.587785252292473</c:v>
                </c:pt>
                <c:pt idx="487">
                  <c:v>-0.601815023152047</c:v>
                </c:pt>
                <c:pt idx="488">
                  <c:v>-0.615661475325658</c:v>
                </c:pt>
                <c:pt idx="489">
                  <c:v>-0.629320391049837</c:v>
                </c:pt>
                <c:pt idx="490">
                  <c:v>-0.642787609686539</c:v>
                </c:pt>
                <c:pt idx="491">
                  <c:v>-0.656059028990507</c:v>
                </c:pt>
                <c:pt idx="492">
                  <c:v>-0.669130606358859</c:v>
                </c:pt>
                <c:pt idx="493">
                  <c:v>-0.681998360062499</c:v>
                </c:pt>
                <c:pt idx="494">
                  <c:v>-0.694658370458997</c:v>
                </c:pt>
                <c:pt idx="495">
                  <c:v>-0.707106781186548</c:v>
                </c:pt>
                <c:pt idx="496">
                  <c:v>-0.719339800338651</c:v>
                </c:pt>
                <c:pt idx="497">
                  <c:v>-0.731353701619171</c:v>
                </c:pt>
                <c:pt idx="498">
                  <c:v>-0.743144825477394</c:v>
                </c:pt>
                <c:pt idx="499">
                  <c:v>-0.754709580222772</c:v>
                </c:pt>
                <c:pt idx="500">
                  <c:v>-0.766044443118977</c:v>
                </c:pt>
                <c:pt idx="501">
                  <c:v>-0.777145961456971</c:v>
                </c:pt>
                <c:pt idx="502">
                  <c:v>-0.788010753606722</c:v>
                </c:pt>
                <c:pt idx="503">
                  <c:v>-0.798635510047292</c:v>
                </c:pt>
                <c:pt idx="504">
                  <c:v>-0.809016994374947</c:v>
                </c:pt>
                <c:pt idx="505">
                  <c:v>-0.819152044288991</c:v>
                </c:pt>
                <c:pt idx="506">
                  <c:v>-0.829037572555041</c:v>
                </c:pt>
                <c:pt idx="507">
                  <c:v>-0.838670567945424</c:v>
                </c:pt>
                <c:pt idx="508">
                  <c:v>-0.848048096156426</c:v>
                </c:pt>
                <c:pt idx="509">
                  <c:v>-0.857167300702112</c:v>
                </c:pt>
                <c:pt idx="510">
                  <c:v>-0.866025403784439</c:v>
                </c:pt>
                <c:pt idx="511">
                  <c:v>-0.874619707139395</c:v>
                </c:pt>
                <c:pt idx="512">
                  <c:v>-0.882947592858927</c:v>
                </c:pt>
                <c:pt idx="513">
                  <c:v>-0.891006524188368</c:v>
                </c:pt>
                <c:pt idx="514">
                  <c:v>-0.898794046299167</c:v>
                </c:pt>
                <c:pt idx="515">
                  <c:v>-0.90630778703665</c:v>
                </c:pt>
                <c:pt idx="516">
                  <c:v>-0.913545457642601</c:v>
                </c:pt>
                <c:pt idx="517">
                  <c:v>-0.92050485345244</c:v>
                </c:pt>
                <c:pt idx="518">
                  <c:v>-0.927183854566787</c:v>
                </c:pt>
                <c:pt idx="519">
                  <c:v>-0.933580426497202</c:v>
                </c:pt>
                <c:pt idx="520">
                  <c:v>-0.939692620785908</c:v>
                </c:pt>
                <c:pt idx="521">
                  <c:v>-0.945518575599317</c:v>
                </c:pt>
                <c:pt idx="522">
                  <c:v>-0.951056516295153</c:v>
                </c:pt>
                <c:pt idx="523">
                  <c:v>-0.956304755963036</c:v>
                </c:pt>
                <c:pt idx="524">
                  <c:v>-0.961261695938319</c:v>
                </c:pt>
                <c:pt idx="525">
                  <c:v>-0.965925826289068</c:v>
                </c:pt>
                <c:pt idx="526">
                  <c:v>-0.970295726275997</c:v>
                </c:pt>
                <c:pt idx="527">
                  <c:v>-0.974370064785235</c:v>
                </c:pt>
                <c:pt idx="528">
                  <c:v>-0.978147600733806</c:v>
                </c:pt>
                <c:pt idx="529">
                  <c:v>-0.981627183447664</c:v>
                </c:pt>
                <c:pt idx="530">
                  <c:v>-0.984807753012208</c:v>
                </c:pt>
                <c:pt idx="531">
                  <c:v>-0.987688340595138</c:v>
                </c:pt>
                <c:pt idx="532">
                  <c:v>-0.99026806874157</c:v>
                </c:pt>
                <c:pt idx="533">
                  <c:v>-0.992546151641322</c:v>
                </c:pt>
                <c:pt idx="534">
                  <c:v>-0.994521895368273</c:v>
                </c:pt>
                <c:pt idx="535">
                  <c:v>-0.996194698091746</c:v>
                </c:pt>
                <c:pt idx="536">
                  <c:v>-0.997564050259824</c:v>
                </c:pt>
                <c:pt idx="537">
                  <c:v>-0.998629534754574</c:v>
                </c:pt>
                <c:pt idx="538">
                  <c:v>-0.999390827019096</c:v>
                </c:pt>
                <c:pt idx="539">
                  <c:v>-0.999847695156391</c:v>
                </c:pt>
                <c:pt idx="540">
                  <c:v>-1</c:v>
                </c:pt>
                <c:pt idx="541">
                  <c:v>-0.999847695156391</c:v>
                </c:pt>
                <c:pt idx="542">
                  <c:v>-0.999390827019096</c:v>
                </c:pt>
                <c:pt idx="543">
                  <c:v>-0.998629534754574</c:v>
                </c:pt>
                <c:pt idx="544">
                  <c:v>-0.997564050259824</c:v>
                </c:pt>
                <c:pt idx="545">
                  <c:v>-0.996194698091746</c:v>
                </c:pt>
                <c:pt idx="546">
                  <c:v>-0.994521895368273</c:v>
                </c:pt>
                <c:pt idx="547">
                  <c:v>-0.992546151641322</c:v>
                </c:pt>
                <c:pt idx="548">
                  <c:v>-0.99026806874157</c:v>
                </c:pt>
                <c:pt idx="549">
                  <c:v>-0.987688340595138</c:v>
                </c:pt>
                <c:pt idx="550">
                  <c:v>-0.984807753012208</c:v>
                </c:pt>
                <c:pt idx="551">
                  <c:v>-0.981627183447664</c:v>
                </c:pt>
                <c:pt idx="552">
                  <c:v>-0.978147600733806</c:v>
                </c:pt>
                <c:pt idx="553">
                  <c:v>-0.974370064785235</c:v>
                </c:pt>
                <c:pt idx="554">
                  <c:v>-0.970295726275996</c:v>
                </c:pt>
                <c:pt idx="555">
                  <c:v>-0.965925826289068</c:v>
                </c:pt>
                <c:pt idx="556">
                  <c:v>-0.961261695938319</c:v>
                </c:pt>
                <c:pt idx="557">
                  <c:v>-0.956304755963035</c:v>
                </c:pt>
                <c:pt idx="558">
                  <c:v>-0.951056516295154</c:v>
                </c:pt>
                <c:pt idx="559">
                  <c:v>-0.945518575599317</c:v>
                </c:pt>
                <c:pt idx="560">
                  <c:v>-0.939692620785909</c:v>
                </c:pt>
                <c:pt idx="561">
                  <c:v>-0.933580426497202</c:v>
                </c:pt>
                <c:pt idx="562">
                  <c:v>-0.927183854566788</c:v>
                </c:pt>
                <c:pt idx="563">
                  <c:v>-0.920504853452441</c:v>
                </c:pt>
                <c:pt idx="564">
                  <c:v>-0.913545457642602</c:v>
                </c:pt>
                <c:pt idx="565">
                  <c:v>-0.90630778703665</c:v>
                </c:pt>
                <c:pt idx="566">
                  <c:v>-0.898794046299167</c:v>
                </c:pt>
                <c:pt idx="567">
                  <c:v>-0.891006524188369</c:v>
                </c:pt>
                <c:pt idx="568">
                  <c:v>-0.882947592858927</c:v>
                </c:pt>
                <c:pt idx="569">
                  <c:v>-0.874619707139396</c:v>
                </c:pt>
                <c:pt idx="570">
                  <c:v>-0.866025403784438</c:v>
                </c:pt>
                <c:pt idx="571">
                  <c:v>-0.857167300702112</c:v>
                </c:pt>
                <c:pt idx="572">
                  <c:v>-0.848048096156426</c:v>
                </c:pt>
                <c:pt idx="573">
                  <c:v>-0.838670567945424</c:v>
                </c:pt>
                <c:pt idx="574">
                  <c:v>-0.829037572555042</c:v>
                </c:pt>
                <c:pt idx="575">
                  <c:v>-0.819152044288993</c:v>
                </c:pt>
                <c:pt idx="576">
                  <c:v>-0.809016994374948</c:v>
                </c:pt>
                <c:pt idx="577">
                  <c:v>-0.798635510047293</c:v>
                </c:pt>
                <c:pt idx="578">
                  <c:v>-0.788010753606723</c:v>
                </c:pt>
                <c:pt idx="579">
                  <c:v>-0.777145961456971</c:v>
                </c:pt>
                <c:pt idx="580">
                  <c:v>-0.766044443118979</c:v>
                </c:pt>
                <c:pt idx="581">
                  <c:v>-0.754709580222772</c:v>
                </c:pt>
                <c:pt idx="582">
                  <c:v>-0.743144825477395</c:v>
                </c:pt>
                <c:pt idx="583">
                  <c:v>-0.731353701619171</c:v>
                </c:pt>
                <c:pt idx="584">
                  <c:v>-0.719339800338651</c:v>
                </c:pt>
                <c:pt idx="585">
                  <c:v>-0.707106781186547</c:v>
                </c:pt>
                <c:pt idx="586">
                  <c:v>-0.694658370458998</c:v>
                </c:pt>
                <c:pt idx="587">
                  <c:v>-0.681998360062499</c:v>
                </c:pt>
                <c:pt idx="588">
                  <c:v>-0.669130606358858</c:v>
                </c:pt>
                <c:pt idx="589">
                  <c:v>-0.656059028990508</c:v>
                </c:pt>
                <c:pt idx="590">
                  <c:v>-0.642787609686539</c:v>
                </c:pt>
                <c:pt idx="591">
                  <c:v>-0.629320391049838</c:v>
                </c:pt>
                <c:pt idx="592">
                  <c:v>-0.615661475325658</c:v>
                </c:pt>
                <c:pt idx="593">
                  <c:v>-0.601815023152049</c:v>
                </c:pt>
                <c:pt idx="594">
                  <c:v>-0.587785252292474</c:v>
                </c:pt>
                <c:pt idx="595">
                  <c:v>-0.573576436351047</c:v>
                </c:pt>
                <c:pt idx="596">
                  <c:v>-0.559192903470748</c:v>
                </c:pt>
                <c:pt idx="597">
                  <c:v>-0.544639035015029</c:v>
                </c:pt>
                <c:pt idx="598">
                  <c:v>-0.529919264233206</c:v>
                </c:pt>
                <c:pt idx="599">
                  <c:v>-0.515038074910055</c:v>
                </c:pt>
                <c:pt idx="600">
                  <c:v>-0.5</c:v>
                </c:pt>
                <c:pt idx="601">
                  <c:v>-0.484809620246336</c:v>
                </c:pt>
                <c:pt idx="602">
                  <c:v>-0.469471562785891</c:v>
                </c:pt>
                <c:pt idx="603">
                  <c:v>-0.453990499739546</c:v>
                </c:pt>
                <c:pt idx="604">
                  <c:v>-0.438371146789078</c:v>
                </c:pt>
                <c:pt idx="605">
                  <c:v>-0.422618261740699</c:v>
                </c:pt>
                <c:pt idx="606">
                  <c:v>-0.406736643075801</c:v>
                </c:pt>
                <c:pt idx="607">
                  <c:v>-0.390731128489274</c:v>
                </c:pt>
                <c:pt idx="608">
                  <c:v>-0.374606593415913</c:v>
                </c:pt>
                <c:pt idx="609">
                  <c:v>-0.358367949545301</c:v>
                </c:pt>
                <c:pt idx="610">
                  <c:v>-0.342020143325669</c:v>
                </c:pt>
                <c:pt idx="611">
                  <c:v>-0.325568154457158</c:v>
                </c:pt>
                <c:pt idx="612">
                  <c:v>-0.309016994374948</c:v>
                </c:pt>
                <c:pt idx="613">
                  <c:v>-0.292371704722738</c:v>
                </c:pt>
                <c:pt idx="614">
                  <c:v>-0.275637355817</c:v>
                </c:pt>
                <c:pt idx="615">
                  <c:v>-0.258819045102521</c:v>
                </c:pt>
                <c:pt idx="616">
                  <c:v>-0.241921895599667</c:v>
                </c:pt>
                <c:pt idx="617">
                  <c:v>-0.224951054343866</c:v>
                </c:pt>
                <c:pt idx="618">
                  <c:v>-0.207911690817759</c:v>
                </c:pt>
                <c:pt idx="619">
                  <c:v>-0.190808995376544</c:v>
                </c:pt>
                <c:pt idx="620">
                  <c:v>-0.173648177666931</c:v>
                </c:pt>
                <c:pt idx="621">
                  <c:v>-0.15643446504023</c:v>
                </c:pt>
                <c:pt idx="622">
                  <c:v>-0.139173100960066</c:v>
                </c:pt>
                <c:pt idx="623">
                  <c:v>-0.121869343405147</c:v>
                </c:pt>
                <c:pt idx="624">
                  <c:v>-0.104528463267654</c:v>
                </c:pt>
                <c:pt idx="625">
                  <c:v>-0.0871557427476585</c:v>
                </c:pt>
                <c:pt idx="626">
                  <c:v>-0.0697564737441267</c:v>
                </c:pt>
                <c:pt idx="627">
                  <c:v>-0.0523359562429446</c:v>
                </c:pt>
                <c:pt idx="628">
                  <c:v>-0.0348994967025028</c:v>
                </c:pt>
                <c:pt idx="629">
                  <c:v>-0.0174524064372846</c:v>
                </c:pt>
                <c:pt idx="630">
                  <c:v>-4.28626379701574E-016</c:v>
                </c:pt>
                <c:pt idx="631">
                  <c:v>0.0174524064372838</c:v>
                </c:pt>
                <c:pt idx="632">
                  <c:v>0.0348994967025002</c:v>
                </c:pt>
                <c:pt idx="633">
                  <c:v>0.0523359562429437</c:v>
                </c:pt>
                <c:pt idx="634">
                  <c:v>0.0697564737441259</c:v>
                </c:pt>
                <c:pt idx="635">
                  <c:v>0.0871557427476576</c:v>
                </c:pt>
                <c:pt idx="636">
                  <c:v>0.104528463267654</c:v>
                </c:pt>
                <c:pt idx="637">
                  <c:v>0.121869343405147</c:v>
                </c:pt>
                <c:pt idx="638">
                  <c:v>0.139173100960065</c:v>
                </c:pt>
                <c:pt idx="639">
                  <c:v>0.15643446504023</c:v>
                </c:pt>
                <c:pt idx="640">
                  <c:v>0.17364817766693</c:v>
                </c:pt>
                <c:pt idx="641">
                  <c:v>0.190808995376545</c:v>
                </c:pt>
                <c:pt idx="642">
                  <c:v>0.207911690817758</c:v>
                </c:pt>
                <c:pt idx="643">
                  <c:v>0.224951054343865</c:v>
                </c:pt>
                <c:pt idx="644">
                  <c:v>0.241921895599666</c:v>
                </c:pt>
                <c:pt idx="645">
                  <c:v>0.25881904510252</c:v>
                </c:pt>
                <c:pt idx="646">
                  <c:v>0.275637355816999</c:v>
                </c:pt>
                <c:pt idx="647">
                  <c:v>0.292371704722737</c:v>
                </c:pt>
                <c:pt idx="648">
                  <c:v>0.309016994374947</c:v>
                </c:pt>
                <c:pt idx="649">
                  <c:v>0.325568154457157</c:v>
                </c:pt>
                <c:pt idx="650">
                  <c:v>0.342020143325668</c:v>
                </c:pt>
                <c:pt idx="651">
                  <c:v>0.3583679495453</c:v>
                </c:pt>
                <c:pt idx="652">
                  <c:v>0.374606593415911</c:v>
                </c:pt>
                <c:pt idx="653">
                  <c:v>0.390731128489275</c:v>
                </c:pt>
                <c:pt idx="654">
                  <c:v>0.4067366430758</c:v>
                </c:pt>
                <c:pt idx="655">
                  <c:v>0.422618261740699</c:v>
                </c:pt>
                <c:pt idx="656">
                  <c:v>0.438371146789076</c:v>
                </c:pt>
                <c:pt idx="657">
                  <c:v>0.453990499739547</c:v>
                </c:pt>
                <c:pt idx="658">
                  <c:v>0.46947156278589</c:v>
                </c:pt>
                <c:pt idx="659">
                  <c:v>0.484809620246336</c:v>
                </c:pt>
                <c:pt idx="660">
                  <c:v>0.499999999999999</c:v>
                </c:pt>
                <c:pt idx="661">
                  <c:v>0.515038074910054</c:v>
                </c:pt>
                <c:pt idx="662">
                  <c:v>0.529919264233205</c:v>
                </c:pt>
                <c:pt idx="663">
                  <c:v>0.544639035015026</c:v>
                </c:pt>
                <c:pt idx="664">
                  <c:v>0.559192903470747</c:v>
                </c:pt>
                <c:pt idx="665">
                  <c:v>0.573576436351047</c:v>
                </c:pt>
                <c:pt idx="666">
                  <c:v>0.587785252292473</c:v>
                </c:pt>
                <c:pt idx="667">
                  <c:v>0.601815023152047</c:v>
                </c:pt>
                <c:pt idx="668">
                  <c:v>0.615661475325659</c:v>
                </c:pt>
                <c:pt idx="669">
                  <c:v>0.629320391049837</c:v>
                </c:pt>
                <c:pt idx="670">
                  <c:v>0.642787609686538</c:v>
                </c:pt>
                <c:pt idx="671">
                  <c:v>0.656059028990506</c:v>
                </c:pt>
                <c:pt idx="672">
                  <c:v>0.669130606358858</c:v>
                </c:pt>
                <c:pt idx="673">
                  <c:v>0.681998360062498</c:v>
                </c:pt>
                <c:pt idx="674">
                  <c:v>0.694658370458996</c:v>
                </c:pt>
                <c:pt idx="675">
                  <c:v>0.707106781186548</c:v>
                </c:pt>
                <c:pt idx="676">
                  <c:v>0.719339800338651</c:v>
                </c:pt>
                <c:pt idx="677">
                  <c:v>0.731353701619171</c:v>
                </c:pt>
                <c:pt idx="678">
                  <c:v>0.743144825477394</c:v>
                </c:pt>
                <c:pt idx="679">
                  <c:v>0.754709580222772</c:v>
                </c:pt>
                <c:pt idx="680">
                  <c:v>0.766044443118978</c:v>
                </c:pt>
                <c:pt idx="681">
                  <c:v>0.777145961456971</c:v>
                </c:pt>
                <c:pt idx="682">
                  <c:v>0.788010753606721</c:v>
                </c:pt>
                <c:pt idx="683">
                  <c:v>0.798635510047293</c:v>
                </c:pt>
                <c:pt idx="684">
                  <c:v>0.809016994374947</c:v>
                </c:pt>
                <c:pt idx="685">
                  <c:v>0.819152044288991</c:v>
                </c:pt>
                <c:pt idx="686">
                  <c:v>0.829037572555042</c:v>
                </c:pt>
                <c:pt idx="687">
                  <c:v>0.838670567945424</c:v>
                </c:pt>
                <c:pt idx="688">
                  <c:v>0.848048096156425</c:v>
                </c:pt>
                <c:pt idx="689">
                  <c:v>0.857167300702111</c:v>
                </c:pt>
                <c:pt idx="690">
                  <c:v>0.866025403784439</c:v>
                </c:pt>
                <c:pt idx="691">
                  <c:v>0.874619707139395</c:v>
                </c:pt>
                <c:pt idx="692">
                  <c:v>0.882947592858927</c:v>
                </c:pt>
                <c:pt idx="693">
                  <c:v>0.891006524188367</c:v>
                </c:pt>
                <c:pt idx="694">
                  <c:v>0.898794046299167</c:v>
                </c:pt>
                <c:pt idx="695">
                  <c:v>0.90630778703665</c:v>
                </c:pt>
                <c:pt idx="696">
                  <c:v>0.9135454576426</c:v>
                </c:pt>
                <c:pt idx="697">
                  <c:v>0.920504853452441</c:v>
                </c:pt>
                <c:pt idx="698">
                  <c:v>0.927183854566788</c:v>
                </c:pt>
                <c:pt idx="699">
                  <c:v>0.933580426497202</c:v>
                </c:pt>
                <c:pt idx="700">
                  <c:v>0.939692620785908</c:v>
                </c:pt>
                <c:pt idx="701">
                  <c:v>0.945518575599317</c:v>
                </c:pt>
                <c:pt idx="702">
                  <c:v>0.951056516295153</c:v>
                </c:pt>
                <c:pt idx="703">
                  <c:v>0.956304755963035</c:v>
                </c:pt>
                <c:pt idx="704">
                  <c:v>0.961261695938319</c:v>
                </c:pt>
                <c:pt idx="705">
                  <c:v>0.965925826289068</c:v>
                </c:pt>
                <c:pt idx="706">
                  <c:v>0.970295726275996</c:v>
                </c:pt>
                <c:pt idx="707">
                  <c:v>0.974370064785235</c:v>
                </c:pt>
                <c:pt idx="708">
                  <c:v>0.978147600733806</c:v>
                </c:pt>
                <c:pt idx="709">
                  <c:v>0.981627183447664</c:v>
                </c:pt>
                <c:pt idx="710">
                  <c:v>0.984807753012208</c:v>
                </c:pt>
                <c:pt idx="711">
                  <c:v>0.987688340595138</c:v>
                </c:pt>
                <c:pt idx="712">
                  <c:v>0.990268068741571</c:v>
                </c:pt>
                <c:pt idx="713">
                  <c:v>0.992546151641322</c:v>
                </c:pt>
                <c:pt idx="714">
                  <c:v>0.994521895368273</c:v>
                </c:pt>
                <c:pt idx="715">
                  <c:v>0.996194698091746</c:v>
                </c:pt>
                <c:pt idx="716">
                  <c:v>0.997564050259824</c:v>
                </c:pt>
                <c:pt idx="717">
                  <c:v>0.998629534754574</c:v>
                </c:pt>
                <c:pt idx="718">
                  <c:v>0.999390827019096</c:v>
                </c:pt>
                <c:pt idx="719">
                  <c:v>0.999847695156391</c:v>
                </c:pt>
                <c:pt idx="7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|cos2φ|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4</c:f>
              <c:numCache>
                <c:formatCode>General</c:formatCode>
                <c:ptCount val="7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D$2:$D$734</c:f>
              <c:numCache>
                <c:formatCode>General</c:formatCode>
                <c:ptCount val="733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0.0174524064372835</c:v>
                </c:pt>
                <c:pt idx="92">
                  <c:v>0.0348994967025007</c:v>
                </c:pt>
                <c:pt idx="93">
                  <c:v>0.0523359562429436</c:v>
                </c:pt>
                <c:pt idx="94">
                  <c:v>0.0697564737441253</c:v>
                </c:pt>
                <c:pt idx="95">
                  <c:v>0.0871557427476582</c:v>
                </c:pt>
                <c:pt idx="96">
                  <c:v>0.104528463267653</c:v>
                </c:pt>
                <c:pt idx="97">
                  <c:v>0.121869343405147</c:v>
                </c:pt>
                <c:pt idx="98">
                  <c:v>0.139173100960065</c:v>
                </c:pt>
                <c:pt idx="99">
                  <c:v>0.156434465040231</c:v>
                </c:pt>
                <c:pt idx="100">
                  <c:v>0.17364817766693</c:v>
                </c:pt>
                <c:pt idx="101">
                  <c:v>0.190808995376545</c:v>
                </c:pt>
                <c:pt idx="102">
                  <c:v>0.207911690817759</c:v>
                </c:pt>
                <c:pt idx="103">
                  <c:v>0.224951054343865</c:v>
                </c:pt>
                <c:pt idx="104">
                  <c:v>0.241921895599668</c:v>
                </c:pt>
                <c:pt idx="105">
                  <c:v>0.258819045102521</c:v>
                </c:pt>
                <c:pt idx="106">
                  <c:v>0.275637355816999</c:v>
                </c:pt>
                <c:pt idx="107">
                  <c:v>0.292371704722737</c:v>
                </c:pt>
                <c:pt idx="108">
                  <c:v>0.309016994374947</c:v>
                </c:pt>
                <c:pt idx="109">
                  <c:v>0.325568154457156</c:v>
                </c:pt>
                <c:pt idx="110">
                  <c:v>0.342020143325669</c:v>
                </c:pt>
                <c:pt idx="111">
                  <c:v>0.3583679495453</c:v>
                </c:pt>
                <c:pt idx="112">
                  <c:v>0.374606593415912</c:v>
                </c:pt>
                <c:pt idx="113">
                  <c:v>0.390731128489274</c:v>
                </c:pt>
                <c:pt idx="114">
                  <c:v>0.4067366430758</c:v>
                </c:pt>
                <c:pt idx="115">
                  <c:v>0.422618261740699</c:v>
                </c:pt>
                <c:pt idx="116">
                  <c:v>0.438371146789078</c:v>
                </c:pt>
                <c:pt idx="117">
                  <c:v>0.453990499739547</c:v>
                </c:pt>
                <c:pt idx="118">
                  <c:v>0.469471562785891</c:v>
                </c:pt>
                <c:pt idx="119">
                  <c:v>0.484809620246337</c:v>
                </c:pt>
                <c:pt idx="120">
                  <c:v>0.5</c:v>
                </c:pt>
                <c:pt idx="121">
                  <c:v>0.515038074910054</c:v>
                </c:pt>
                <c:pt idx="122">
                  <c:v>0.529919264233205</c:v>
                </c:pt>
                <c:pt idx="123">
                  <c:v>0.544639035015027</c:v>
                </c:pt>
                <c:pt idx="124">
                  <c:v>0.559192903470747</c:v>
                </c:pt>
                <c:pt idx="125">
                  <c:v>0.573576436351046</c:v>
                </c:pt>
                <c:pt idx="126">
                  <c:v>0.587785252292473</c:v>
                </c:pt>
                <c:pt idx="127">
                  <c:v>0.601815023152048</c:v>
                </c:pt>
                <c:pt idx="128">
                  <c:v>0.615661475325658</c:v>
                </c:pt>
                <c:pt idx="129">
                  <c:v>0.629320391049837</c:v>
                </c:pt>
                <c:pt idx="130">
                  <c:v>0.642787609686539</c:v>
                </c:pt>
                <c:pt idx="131">
                  <c:v>0.656059028990508</c:v>
                </c:pt>
                <c:pt idx="132">
                  <c:v>0.669130606358858</c:v>
                </c:pt>
                <c:pt idx="133">
                  <c:v>0.681998360062498</c:v>
                </c:pt>
                <c:pt idx="134">
                  <c:v>0.694658370458997</c:v>
                </c:pt>
                <c:pt idx="135">
                  <c:v>0.707106781186548</c:v>
                </c:pt>
                <c:pt idx="136">
                  <c:v>0.719339800338651</c:v>
                </c:pt>
                <c:pt idx="137">
                  <c:v>0.731353701619171</c:v>
                </c:pt>
                <c:pt idx="138">
                  <c:v>0.743144825477394</c:v>
                </c:pt>
                <c:pt idx="139">
                  <c:v>0.754709580222772</c:v>
                </c:pt>
                <c:pt idx="140">
                  <c:v>0.766044443118978</c:v>
                </c:pt>
                <c:pt idx="141">
                  <c:v>0.777145961456971</c:v>
                </c:pt>
                <c:pt idx="142">
                  <c:v>0.788010753606722</c:v>
                </c:pt>
                <c:pt idx="143">
                  <c:v>0.798635510047293</c:v>
                </c:pt>
                <c:pt idx="144">
                  <c:v>0.809016994374947</c:v>
                </c:pt>
                <c:pt idx="145">
                  <c:v>0.819152044288992</c:v>
                </c:pt>
                <c:pt idx="146">
                  <c:v>0.829037572555042</c:v>
                </c:pt>
                <c:pt idx="147">
                  <c:v>0.838670567945424</c:v>
                </c:pt>
                <c:pt idx="148">
                  <c:v>0.848048096156426</c:v>
                </c:pt>
                <c:pt idx="149">
                  <c:v>0.857167300702112</c:v>
                </c:pt>
                <c:pt idx="150">
                  <c:v>0.866025403784439</c:v>
                </c:pt>
                <c:pt idx="151">
                  <c:v>0.874619707139396</c:v>
                </c:pt>
                <c:pt idx="152">
                  <c:v>0.882947592858927</c:v>
                </c:pt>
                <c:pt idx="153">
                  <c:v>0.891006524188368</c:v>
                </c:pt>
                <c:pt idx="154">
                  <c:v>0.898794046299167</c:v>
                </c:pt>
                <c:pt idx="155">
                  <c:v>0.90630778703665</c:v>
                </c:pt>
                <c:pt idx="156">
                  <c:v>0.913545457642601</c:v>
                </c:pt>
                <c:pt idx="157">
                  <c:v>0.92050485345244</c:v>
                </c:pt>
                <c:pt idx="158">
                  <c:v>0.927183854566787</c:v>
                </c:pt>
                <c:pt idx="159">
                  <c:v>0.933580426497202</c:v>
                </c:pt>
                <c:pt idx="160">
                  <c:v>0.939692620785908</c:v>
                </c:pt>
                <c:pt idx="161">
                  <c:v>0.945518575599317</c:v>
                </c:pt>
                <c:pt idx="162">
                  <c:v>0.951056516295154</c:v>
                </c:pt>
                <c:pt idx="163">
                  <c:v>0.956304755963035</c:v>
                </c:pt>
                <c:pt idx="164">
                  <c:v>0.961261695938319</c:v>
                </c:pt>
                <c:pt idx="165">
                  <c:v>0.965925826289068</c:v>
                </c:pt>
                <c:pt idx="166">
                  <c:v>0.970295726275997</c:v>
                </c:pt>
                <c:pt idx="167">
                  <c:v>0.974370064785235</c:v>
                </c:pt>
                <c:pt idx="168">
                  <c:v>0.978147600733806</c:v>
                </c:pt>
                <c:pt idx="169">
                  <c:v>0.981627183447664</c:v>
                </c:pt>
                <c:pt idx="170">
                  <c:v>0.984807753012208</c:v>
                </c:pt>
                <c:pt idx="171">
                  <c:v>0.987688340595138</c:v>
                </c:pt>
                <c:pt idx="172">
                  <c:v>0.99026806874157</c:v>
                </c:pt>
                <c:pt idx="173">
                  <c:v>0.992546151641322</c:v>
                </c:pt>
                <c:pt idx="174">
                  <c:v>0.994521895368273</c:v>
                </c:pt>
                <c:pt idx="175">
                  <c:v>0.996194698091746</c:v>
                </c:pt>
                <c:pt idx="176">
                  <c:v>0.997564050259824</c:v>
                </c:pt>
                <c:pt idx="177">
                  <c:v>0.998629534754574</c:v>
                </c:pt>
                <c:pt idx="178">
                  <c:v>0.999390827019096</c:v>
                </c:pt>
                <c:pt idx="179">
                  <c:v>0.999847695156391</c:v>
                </c:pt>
                <c:pt idx="180">
                  <c:v>1</c:v>
                </c:pt>
                <c:pt idx="181">
                  <c:v>0.999847695156391</c:v>
                </c:pt>
                <c:pt idx="182">
                  <c:v>0.999390827019096</c:v>
                </c:pt>
                <c:pt idx="183">
                  <c:v>0.998629534754574</c:v>
                </c:pt>
                <c:pt idx="184">
                  <c:v>0.997564050259824</c:v>
                </c:pt>
                <c:pt idx="185">
                  <c:v>0.996194698091746</c:v>
                </c:pt>
                <c:pt idx="186">
                  <c:v>0.994521895368273</c:v>
                </c:pt>
                <c:pt idx="187">
                  <c:v>0.992546151641322</c:v>
                </c:pt>
                <c:pt idx="188">
                  <c:v>0.99026806874157</c:v>
                </c:pt>
                <c:pt idx="189">
                  <c:v>0.987688340595138</c:v>
                </c:pt>
                <c:pt idx="190">
                  <c:v>0.984807753012208</c:v>
                </c:pt>
                <c:pt idx="191">
                  <c:v>0.981627183447664</c:v>
                </c:pt>
                <c:pt idx="192">
                  <c:v>0.978147600733806</c:v>
                </c:pt>
                <c:pt idx="193">
                  <c:v>0.974370064785235</c:v>
                </c:pt>
                <c:pt idx="194">
                  <c:v>0.970295726275997</c:v>
                </c:pt>
                <c:pt idx="195">
                  <c:v>0.965925826289068</c:v>
                </c:pt>
                <c:pt idx="196">
                  <c:v>0.961261695938319</c:v>
                </c:pt>
                <c:pt idx="197">
                  <c:v>0.956304755963036</c:v>
                </c:pt>
                <c:pt idx="198">
                  <c:v>0.951056516295154</c:v>
                </c:pt>
                <c:pt idx="199">
                  <c:v>0.945518575599317</c:v>
                </c:pt>
                <c:pt idx="200">
                  <c:v>0.939692620785908</c:v>
                </c:pt>
                <c:pt idx="201">
                  <c:v>0.933580426497202</c:v>
                </c:pt>
                <c:pt idx="202">
                  <c:v>0.927183854566787</c:v>
                </c:pt>
                <c:pt idx="203">
                  <c:v>0.92050485345244</c:v>
                </c:pt>
                <c:pt idx="204">
                  <c:v>0.913545457642601</c:v>
                </c:pt>
                <c:pt idx="205">
                  <c:v>0.90630778703665</c:v>
                </c:pt>
                <c:pt idx="206">
                  <c:v>0.898794046299167</c:v>
                </c:pt>
                <c:pt idx="207">
                  <c:v>0.891006524188368</c:v>
                </c:pt>
                <c:pt idx="208">
                  <c:v>0.882947592858927</c:v>
                </c:pt>
                <c:pt idx="209">
                  <c:v>0.874619707139396</c:v>
                </c:pt>
                <c:pt idx="210">
                  <c:v>0.866025403784439</c:v>
                </c:pt>
                <c:pt idx="211">
                  <c:v>0.857167300702112</c:v>
                </c:pt>
                <c:pt idx="212">
                  <c:v>0.848048096156426</c:v>
                </c:pt>
                <c:pt idx="213">
                  <c:v>0.838670567945424</c:v>
                </c:pt>
                <c:pt idx="214">
                  <c:v>0.829037572555042</c:v>
                </c:pt>
                <c:pt idx="215">
                  <c:v>0.819152044288992</c:v>
                </c:pt>
                <c:pt idx="216">
                  <c:v>0.809016994374948</c:v>
                </c:pt>
                <c:pt idx="217">
                  <c:v>0.798635510047293</c:v>
                </c:pt>
                <c:pt idx="218">
                  <c:v>0.788010753606722</c:v>
                </c:pt>
                <c:pt idx="219">
                  <c:v>0.777145961456971</c:v>
                </c:pt>
                <c:pt idx="220">
                  <c:v>0.766044443118978</c:v>
                </c:pt>
                <c:pt idx="221">
                  <c:v>0.754709580222772</c:v>
                </c:pt>
                <c:pt idx="222">
                  <c:v>0.743144825477394</c:v>
                </c:pt>
                <c:pt idx="223">
                  <c:v>0.731353701619171</c:v>
                </c:pt>
                <c:pt idx="224">
                  <c:v>0.719339800338651</c:v>
                </c:pt>
                <c:pt idx="225">
                  <c:v>0.707106781186548</c:v>
                </c:pt>
                <c:pt idx="226">
                  <c:v>0.694658370458998</c:v>
                </c:pt>
                <c:pt idx="227">
                  <c:v>0.681998360062499</c:v>
                </c:pt>
                <c:pt idx="228">
                  <c:v>0.669130606358859</c:v>
                </c:pt>
                <c:pt idx="229">
                  <c:v>0.656059028990508</c:v>
                </c:pt>
                <c:pt idx="230">
                  <c:v>0.64278760968654</c:v>
                </c:pt>
                <c:pt idx="231">
                  <c:v>0.629320391049837</c:v>
                </c:pt>
                <c:pt idx="232">
                  <c:v>0.615661475325658</c:v>
                </c:pt>
                <c:pt idx="233">
                  <c:v>0.601815023152048</c:v>
                </c:pt>
                <c:pt idx="234">
                  <c:v>0.587785252292473</c:v>
                </c:pt>
                <c:pt idx="235">
                  <c:v>0.573576436351046</c:v>
                </c:pt>
                <c:pt idx="236">
                  <c:v>0.559192903470747</c:v>
                </c:pt>
                <c:pt idx="237">
                  <c:v>0.544639035015027</c:v>
                </c:pt>
                <c:pt idx="238">
                  <c:v>0.529919264233205</c:v>
                </c:pt>
                <c:pt idx="239">
                  <c:v>0.515038074910055</c:v>
                </c:pt>
                <c:pt idx="240">
                  <c:v>0.5</c:v>
                </c:pt>
                <c:pt idx="241">
                  <c:v>0.484809620246337</c:v>
                </c:pt>
                <c:pt idx="242">
                  <c:v>0.469471562785891</c:v>
                </c:pt>
                <c:pt idx="243">
                  <c:v>0.453990499739547</c:v>
                </c:pt>
                <c:pt idx="244">
                  <c:v>0.438371146789078</c:v>
                </c:pt>
                <c:pt idx="245">
                  <c:v>0.4226182617407</c:v>
                </c:pt>
                <c:pt idx="246">
                  <c:v>0.4067366430758</c:v>
                </c:pt>
                <c:pt idx="247">
                  <c:v>0.390731128489274</c:v>
                </c:pt>
                <c:pt idx="248">
                  <c:v>0.374606593415912</c:v>
                </c:pt>
                <c:pt idx="249">
                  <c:v>0.358367949545301</c:v>
                </c:pt>
                <c:pt idx="250">
                  <c:v>0.342020143325669</c:v>
                </c:pt>
                <c:pt idx="251">
                  <c:v>0.325568154457157</c:v>
                </c:pt>
                <c:pt idx="252">
                  <c:v>0.309016994374948</c:v>
                </c:pt>
                <c:pt idx="253">
                  <c:v>0.292371704722737</c:v>
                </c:pt>
                <c:pt idx="254">
                  <c:v>0.275637355816999</c:v>
                </c:pt>
                <c:pt idx="255">
                  <c:v>0.258819045102521</c:v>
                </c:pt>
                <c:pt idx="256">
                  <c:v>0.241921895599668</c:v>
                </c:pt>
                <c:pt idx="257">
                  <c:v>0.224951054343865</c:v>
                </c:pt>
                <c:pt idx="258">
                  <c:v>0.20791169081776</c:v>
                </c:pt>
                <c:pt idx="259">
                  <c:v>0.190808995376545</c:v>
                </c:pt>
                <c:pt idx="260">
                  <c:v>0.17364817766693</c:v>
                </c:pt>
                <c:pt idx="261">
                  <c:v>0.156434465040231</c:v>
                </c:pt>
                <c:pt idx="262">
                  <c:v>0.139173100960065</c:v>
                </c:pt>
                <c:pt idx="263">
                  <c:v>0.121869343405147</c:v>
                </c:pt>
                <c:pt idx="264">
                  <c:v>0.104528463267653</c:v>
                </c:pt>
                <c:pt idx="265">
                  <c:v>0.0871557427476583</c:v>
                </c:pt>
                <c:pt idx="266">
                  <c:v>0.0697564737441256</c:v>
                </c:pt>
                <c:pt idx="267">
                  <c:v>0.0523359562429443</c:v>
                </c:pt>
                <c:pt idx="268">
                  <c:v>0.0348994967025017</c:v>
                </c:pt>
                <c:pt idx="269">
                  <c:v>0.0174524064372835</c:v>
                </c:pt>
                <c:pt idx="270">
                  <c:v>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  <c:pt idx="361">
                  <c:v>0.999847695156391</c:v>
                </c:pt>
                <c:pt idx="362">
                  <c:v>0.999390827019096</c:v>
                </c:pt>
                <c:pt idx="363">
                  <c:v>0.998629534754574</c:v>
                </c:pt>
                <c:pt idx="364">
                  <c:v>0.997564050259824</c:v>
                </c:pt>
                <c:pt idx="365">
                  <c:v>0.996194698091745</c:v>
                </c:pt>
                <c:pt idx="366">
                  <c:v>0.994521895368273</c:v>
                </c:pt>
                <c:pt idx="367">
                  <c:v>0.992546151641322</c:v>
                </c:pt>
                <c:pt idx="368">
                  <c:v>0.990268068741571</c:v>
                </c:pt>
                <c:pt idx="369">
                  <c:v>0.987688340595138</c:v>
                </c:pt>
                <c:pt idx="370">
                  <c:v>0.984807753012208</c:v>
                </c:pt>
                <c:pt idx="371">
                  <c:v>0.981627183447664</c:v>
                </c:pt>
                <c:pt idx="372">
                  <c:v>0.978147600733806</c:v>
                </c:pt>
                <c:pt idx="373">
                  <c:v>0.974370064785235</c:v>
                </c:pt>
                <c:pt idx="374">
                  <c:v>0.970295726275996</c:v>
                </c:pt>
                <c:pt idx="375">
                  <c:v>0.965925826289068</c:v>
                </c:pt>
                <c:pt idx="376">
                  <c:v>0.961261695938319</c:v>
                </c:pt>
                <c:pt idx="377">
                  <c:v>0.956304755963036</c:v>
                </c:pt>
                <c:pt idx="378">
                  <c:v>0.951056516295154</c:v>
                </c:pt>
                <c:pt idx="379">
                  <c:v>0.945518575599317</c:v>
                </c:pt>
                <c:pt idx="380">
                  <c:v>0.939692620785908</c:v>
                </c:pt>
                <c:pt idx="381">
                  <c:v>0.933580426497202</c:v>
                </c:pt>
                <c:pt idx="382">
                  <c:v>0.927183854566787</c:v>
                </c:pt>
                <c:pt idx="383">
                  <c:v>0.920504853452441</c:v>
                </c:pt>
                <c:pt idx="384">
                  <c:v>0.913545457642601</c:v>
                </c:pt>
                <c:pt idx="385">
                  <c:v>0.90630778703665</c:v>
                </c:pt>
                <c:pt idx="386">
                  <c:v>0.898794046299167</c:v>
                </c:pt>
                <c:pt idx="387">
                  <c:v>0.891006524188368</c:v>
                </c:pt>
                <c:pt idx="388">
                  <c:v>0.882947592858927</c:v>
                </c:pt>
                <c:pt idx="389">
                  <c:v>0.874619707139396</c:v>
                </c:pt>
                <c:pt idx="390">
                  <c:v>0.866025403784439</c:v>
                </c:pt>
                <c:pt idx="391">
                  <c:v>0.857167300702112</c:v>
                </c:pt>
                <c:pt idx="392">
                  <c:v>0.848048096156426</c:v>
                </c:pt>
                <c:pt idx="393">
                  <c:v>0.838670567945424</c:v>
                </c:pt>
                <c:pt idx="394">
                  <c:v>0.829037572555042</c:v>
                </c:pt>
                <c:pt idx="395">
                  <c:v>0.819152044288992</c:v>
                </c:pt>
                <c:pt idx="396">
                  <c:v>0.809016994374947</c:v>
                </c:pt>
                <c:pt idx="397">
                  <c:v>0.798635510047293</c:v>
                </c:pt>
                <c:pt idx="398">
                  <c:v>0.788010753606722</c:v>
                </c:pt>
                <c:pt idx="399">
                  <c:v>0.777145961456972</c:v>
                </c:pt>
                <c:pt idx="400">
                  <c:v>0.766044443118978</c:v>
                </c:pt>
                <c:pt idx="401">
                  <c:v>0.754709580222772</c:v>
                </c:pt>
                <c:pt idx="402">
                  <c:v>0.743144825477394</c:v>
                </c:pt>
                <c:pt idx="403">
                  <c:v>0.731353701619171</c:v>
                </c:pt>
                <c:pt idx="404">
                  <c:v>0.719339800338651</c:v>
                </c:pt>
                <c:pt idx="405">
                  <c:v>0.707106781186548</c:v>
                </c:pt>
                <c:pt idx="406">
                  <c:v>0.694658370458998</c:v>
                </c:pt>
                <c:pt idx="407">
                  <c:v>0.681998360062498</c:v>
                </c:pt>
                <c:pt idx="408">
                  <c:v>0.669130606358859</c:v>
                </c:pt>
                <c:pt idx="409">
                  <c:v>0.656059028990507</c:v>
                </c:pt>
                <c:pt idx="410">
                  <c:v>0.64278760968654</c:v>
                </c:pt>
                <c:pt idx="411">
                  <c:v>0.629320391049837</c:v>
                </c:pt>
                <c:pt idx="412">
                  <c:v>0.615661475325659</c:v>
                </c:pt>
                <c:pt idx="413">
                  <c:v>0.601815023152048</c:v>
                </c:pt>
                <c:pt idx="414">
                  <c:v>0.587785252292474</c:v>
                </c:pt>
                <c:pt idx="415">
                  <c:v>0.573576436351047</c:v>
                </c:pt>
                <c:pt idx="416">
                  <c:v>0.559192903470747</c:v>
                </c:pt>
                <c:pt idx="417">
                  <c:v>0.544639035015027</c:v>
                </c:pt>
                <c:pt idx="418">
                  <c:v>0.529919264233205</c:v>
                </c:pt>
                <c:pt idx="419">
                  <c:v>0.515038074910055</c:v>
                </c:pt>
                <c:pt idx="420">
                  <c:v>0.5</c:v>
                </c:pt>
                <c:pt idx="421">
                  <c:v>0.484809620246338</c:v>
                </c:pt>
                <c:pt idx="422">
                  <c:v>0.469471562785891</c:v>
                </c:pt>
                <c:pt idx="423">
                  <c:v>0.453990499739547</c:v>
                </c:pt>
                <c:pt idx="424">
                  <c:v>0.438371146789078</c:v>
                </c:pt>
                <c:pt idx="425">
                  <c:v>0.4226182617407</c:v>
                </c:pt>
                <c:pt idx="426">
                  <c:v>0.4067366430758</c:v>
                </c:pt>
                <c:pt idx="427">
                  <c:v>0.390731128489273</c:v>
                </c:pt>
                <c:pt idx="428">
                  <c:v>0.374606593415912</c:v>
                </c:pt>
                <c:pt idx="429">
                  <c:v>0.3583679495453</c:v>
                </c:pt>
                <c:pt idx="430">
                  <c:v>0.34202014332567</c:v>
                </c:pt>
                <c:pt idx="431">
                  <c:v>0.325568154457157</c:v>
                </c:pt>
                <c:pt idx="432">
                  <c:v>0.309016994374948</c:v>
                </c:pt>
                <c:pt idx="433">
                  <c:v>0.292371704722736</c:v>
                </c:pt>
                <c:pt idx="434">
                  <c:v>0.275637355817</c:v>
                </c:pt>
                <c:pt idx="435">
                  <c:v>0.258819045102521</c:v>
                </c:pt>
                <c:pt idx="436">
                  <c:v>0.241921895599669</c:v>
                </c:pt>
                <c:pt idx="437">
                  <c:v>0.224951054343865</c:v>
                </c:pt>
                <c:pt idx="438">
                  <c:v>0.207911690817759</c:v>
                </c:pt>
                <c:pt idx="439">
                  <c:v>0.190808995376546</c:v>
                </c:pt>
                <c:pt idx="440">
                  <c:v>0.17364817766693</c:v>
                </c:pt>
                <c:pt idx="441">
                  <c:v>0.156434465040231</c:v>
                </c:pt>
                <c:pt idx="442">
                  <c:v>0.139173100960065</c:v>
                </c:pt>
                <c:pt idx="443">
                  <c:v>0.121869343405148</c:v>
                </c:pt>
                <c:pt idx="444">
                  <c:v>0.104528463267653</c:v>
                </c:pt>
                <c:pt idx="445">
                  <c:v>0.0871557427476593</c:v>
                </c:pt>
                <c:pt idx="446">
                  <c:v>0.0697564737441257</c:v>
                </c:pt>
                <c:pt idx="447">
                  <c:v>0.0523359562429444</c:v>
                </c:pt>
                <c:pt idx="448">
                  <c:v>0.0348994967025009</c:v>
                </c:pt>
                <c:pt idx="449">
                  <c:v>0.0174524064372836</c:v>
                </c:pt>
                <c:pt idx="450">
                  <c:v>3.06161699786838E-016</c:v>
                </c:pt>
                <c:pt idx="451">
                  <c:v>0.0174524064372839</c:v>
                </c:pt>
                <c:pt idx="452">
                  <c:v>0.0348994967025003</c:v>
                </c:pt>
                <c:pt idx="453">
                  <c:v>0.0523359562429438</c:v>
                </c:pt>
                <c:pt idx="454">
                  <c:v>0.0697564737441242</c:v>
                </c:pt>
                <c:pt idx="455">
                  <c:v>0.0871557427476578</c:v>
                </c:pt>
                <c:pt idx="456">
                  <c:v>0.104528463267653</c:v>
                </c:pt>
                <c:pt idx="457">
                  <c:v>0.121869343405148</c:v>
                </c:pt>
                <c:pt idx="458">
                  <c:v>0.139173100960064</c:v>
                </c:pt>
                <c:pt idx="459">
                  <c:v>0.15643446504023</c:v>
                </c:pt>
                <c:pt idx="460">
                  <c:v>0.17364817766693</c:v>
                </c:pt>
                <c:pt idx="461">
                  <c:v>0.190808995376545</c:v>
                </c:pt>
                <c:pt idx="462">
                  <c:v>0.20791169081776</c:v>
                </c:pt>
                <c:pt idx="463">
                  <c:v>0.224951054343865</c:v>
                </c:pt>
                <c:pt idx="464">
                  <c:v>0.241921895599668</c:v>
                </c:pt>
                <c:pt idx="465">
                  <c:v>0.25881904510252</c:v>
                </c:pt>
                <c:pt idx="466">
                  <c:v>0.275637355816999</c:v>
                </c:pt>
                <c:pt idx="467">
                  <c:v>0.292371704722736</c:v>
                </c:pt>
                <c:pt idx="468">
                  <c:v>0.309016994374947</c:v>
                </c:pt>
                <c:pt idx="469">
                  <c:v>0.325568154457155</c:v>
                </c:pt>
                <c:pt idx="470">
                  <c:v>0.342020143325668</c:v>
                </c:pt>
                <c:pt idx="471">
                  <c:v>0.3583679495453</c:v>
                </c:pt>
                <c:pt idx="472">
                  <c:v>0.374606593415911</c:v>
                </c:pt>
                <c:pt idx="473">
                  <c:v>0.390731128489273</c:v>
                </c:pt>
                <c:pt idx="474">
                  <c:v>0.4067366430758</c:v>
                </c:pt>
                <c:pt idx="475">
                  <c:v>0.422618261740699</c:v>
                </c:pt>
                <c:pt idx="476">
                  <c:v>0.438371146789077</c:v>
                </c:pt>
                <c:pt idx="477">
                  <c:v>0.453990499739547</c:v>
                </c:pt>
                <c:pt idx="478">
                  <c:v>0.46947156278589</c:v>
                </c:pt>
                <c:pt idx="479">
                  <c:v>0.484809620246337</c:v>
                </c:pt>
                <c:pt idx="480">
                  <c:v>0.499999999999999</c:v>
                </c:pt>
                <c:pt idx="481">
                  <c:v>0.515038074910054</c:v>
                </c:pt>
                <c:pt idx="482">
                  <c:v>0.529919264233205</c:v>
                </c:pt>
                <c:pt idx="483">
                  <c:v>0.544639035015027</c:v>
                </c:pt>
                <c:pt idx="484">
                  <c:v>0.559192903470747</c:v>
                </c:pt>
                <c:pt idx="485">
                  <c:v>0.573576436351045</c:v>
                </c:pt>
                <c:pt idx="486">
                  <c:v>0.587785252292473</c:v>
                </c:pt>
                <c:pt idx="487">
                  <c:v>0.601815023152047</c:v>
                </c:pt>
                <c:pt idx="488">
                  <c:v>0.615661475325658</c:v>
                </c:pt>
                <c:pt idx="489">
                  <c:v>0.629320391049837</c:v>
                </c:pt>
                <c:pt idx="490">
                  <c:v>0.642787609686539</c:v>
                </c:pt>
                <c:pt idx="491">
                  <c:v>0.656059028990507</c:v>
                </c:pt>
                <c:pt idx="492">
                  <c:v>0.669130606358859</c:v>
                </c:pt>
                <c:pt idx="493">
                  <c:v>0.681998360062499</c:v>
                </c:pt>
                <c:pt idx="494">
                  <c:v>0.694658370458997</c:v>
                </c:pt>
                <c:pt idx="495">
                  <c:v>0.707106781186548</c:v>
                </c:pt>
                <c:pt idx="496">
                  <c:v>0.719339800338651</c:v>
                </c:pt>
                <c:pt idx="497">
                  <c:v>0.731353701619171</c:v>
                </c:pt>
                <c:pt idx="498">
                  <c:v>0.743144825477394</c:v>
                </c:pt>
                <c:pt idx="499">
                  <c:v>0.754709580222772</c:v>
                </c:pt>
                <c:pt idx="500">
                  <c:v>0.766044443118977</c:v>
                </c:pt>
                <c:pt idx="501">
                  <c:v>0.777145961456971</c:v>
                </c:pt>
                <c:pt idx="502">
                  <c:v>0.788010753606722</c:v>
                </c:pt>
                <c:pt idx="503">
                  <c:v>0.798635510047292</c:v>
                </c:pt>
                <c:pt idx="504">
                  <c:v>0.809016994374947</c:v>
                </c:pt>
                <c:pt idx="505">
                  <c:v>0.819152044288991</c:v>
                </c:pt>
                <c:pt idx="506">
                  <c:v>0.829037572555041</c:v>
                </c:pt>
                <c:pt idx="507">
                  <c:v>0.838670567945424</c:v>
                </c:pt>
                <c:pt idx="508">
                  <c:v>0.848048096156426</c:v>
                </c:pt>
                <c:pt idx="509">
                  <c:v>0.857167300702112</c:v>
                </c:pt>
                <c:pt idx="510">
                  <c:v>0.866025403784439</c:v>
                </c:pt>
                <c:pt idx="511">
                  <c:v>0.874619707139395</c:v>
                </c:pt>
                <c:pt idx="512">
                  <c:v>0.882947592858927</c:v>
                </c:pt>
                <c:pt idx="513">
                  <c:v>0.891006524188368</c:v>
                </c:pt>
                <c:pt idx="514">
                  <c:v>0.898794046299167</c:v>
                </c:pt>
                <c:pt idx="515">
                  <c:v>0.90630778703665</c:v>
                </c:pt>
                <c:pt idx="516">
                  <c:v>0.913545457642601</c:v>
                </c:pt>
                <c:pt idx="517">
                  <c:v>0.92050485345244</c:v>
                </c:pt>
                <c:pt idx="518">
                  <c:v>0.927183854566787</c:v>
                </c:pt>
                <c:pt idx="519">
                  <c:v>0.933580426497202</c:v>
                </c:pt>
                <c:pt idx="520">
                  <c:v>0.939692620785908</c:v>
                </c:pt>
                <c:pt idx="521">
                  <c:v>0.945518575599317</c:v>
                </c:pt>
                <c:pt idx="522">
                  <c:v>0.951056516295153</c:v>
                </c:pt>
                <c:pt idx="523">
                  <c:v>0.956304755963036</c:v>
                </c:pt>
                <c:pt idx="524">
                  <c:v>0.961261695938319</c:v>
                </c:pt>
                <c:pt idx="525">
                  <c:v>0.965925826289068</c:v>
                </c:pt>
                <c:pt idx="526">
                  <c:v>0.970295726275997</c:v>
                </c:pt>
                <c:pt idx="527">
                  <c:v>0.974370064785235</c:v>
                </c:pt>
                <c:pt idx="528">
                  <c:v>0.978147600733806</c:v>
                </c:pt>
                <c:pt idx="529">
                  <c:v>0.981627183447664</c:v>
                </c:pt>
                <c:pt idx="530">
                  <c:v>0.984807753012208</c:v>
                </c:pt>
                <c:pt idx="531">
                  <c:v>0.987688340595138</c:v>
                </c:pt>
                <c:pt idx="532">
                  <c:v>0.99026806874157</c:v>
                </c:pt>
                <c:pt idx="533">
                  <c:v>0.992546151641322</c:v>
                </c:pt>
                <c:pt idx="534">
                  <c:v>0.994521895368273</c:v>
                </c:pt>
                <c:pt idx="535">
                  <c:v>0.996194698091746</c:v>
                </c:pt>
                <c:pt idx="536">
                  <c:v>0.997564050259824</c:v>
                </c:pt>
                <c:pt idx="537">
                  <c:v>0.998629534754574</c:v>
                </c:pt>
                <c:pt idx="538">
                  <c:v>0.999390827019096</c:v>
                </c:pt>
                <c:pt idx="539">
                  <c:v>0.999847695156391</c:v>
                </c:pt>
                <c:pt idx="540">
                  <c:v>1</c:v>
                </c:pt>
                <c:pt idx="541">
                  <c:v>0.999847695156391</c:v>
                </c:pt>
                <c:pt idx="542">
                  <c:v>0.999390827019096</c:v>
                </c:pt>
                <c:pt idx="543">
                  <c:v>0.998629534754574</c:v>
                </c:pt>
                <c:pt idx="544">
                  <c:v>0.997564050259824</c:v>
                </c:pt>
                <c:pt idx="545">
                  <c:v>0.996194698091746</c:v>
                </c:pt>
                <c:pt idx="546">
                  <c:v>0.994521895368273</c:v>
                </c:pt>
                <c:pt idx="547">
                  <c:v>0.992546151641322</c:v>
                </c:pt>
                <c:pt idx="548">
                  <c:v>0.99026806874157</c:v>
                </c:pt>
                <c:pt idx="549">
                  <c:v>0.987688340595138</c:v>
                </c:pt>
                <c:pt idx="550">
                  <c:v>0.984807753012208</c:v>
                </c:pt>
                <c:pt idx="551">
                  <c:v>0.981627183447664</c:v>
                </c:pt>
                <c:pt idx="552">
                  <c:v>0.978147600733806</c:v>
                </c:pt>
                <c:pt idx="553">
                  <c:v>0.974370064785235</c:v>
                </c:pt>
                <c:pt idx="554">
                  <c:v>0.970295726275996</c:v>
                </c:pt>
                <c:pt idx="555">
                  <c:v>0.965925826289068</c:v>
                </c:pt>
                <c:pt idx="556">
                  <c:v>0.961261695938319</c:v>
                </c:pt>
                <c:pt idx="557">
                  <c:v>0.956304755963035</c:v>
                </c:pt>
                <c:pt idx="558">
                  <c:v>0.951056516295154</c:v>
                </c:pt>
                <c:pt idx="559">
                  <c:v>0.945518575599317</c:v>
                </c:pt>
                <c:pt idx="560">
                  <c:v>0.939692620785909</c:v>
                </c:pt>
                <c:pt idx="561">
                  <c:v>0.933580426497202</c:v>
                </c:pt>
                <c:pt idx="562">
                  <c:v>0.927183854566788</c:v>
                </c:pt>
                <c:pt idx="563">
                  <c:v>0.920504853452441</c:v>
                </c:pt>
                <c:pt idx="564">
                  <c:v>0.913545457642602</c:v>
                </c:pt>
                <c:pt idx="565">
                  <c:v>0.90630778703665</c:v>
                </c:pt>
                <c:pt idx="566">
                  <c:v>0.898794046299167</c:v>
                </c:pt>
                <c:pt idx="567">
                  <c:v>0.891006524188369</c:v>
                </c:pt>
                <c:pt idx="568">
                  <c:v>0.882947592858927</c:v>
                </c:pt>
                <c:pt idx="569">
                  <c:v>0.874619707139396</c:v>
                </c:pt>
                <c:pt idx="570">
                  <c:v>0.866025403784438</c:v>
                </c:pt>
                <c:pt idx="571">
                  <c:v>0.857167300702112</c:v>
                </c:pt>
                <c:pt idx="572">
                  <c:v>0.848048096156426</c:v>
                </c:pt>
                <c:pt idx="573">
                  <c:v>0.838670567945424</c:v>
                </c:pt>
                <c:pt idx="574">
                  <c:v>0.829037572555042</c:v>
                </c:pt>
                <c:pt idx="575">
                  <c:v>0.819152044288993</c:v>
                </c:pt>
                <c:pt idx="576">
                  <c:v>0.809016994374948</c:v>
                </c:pt>
                <c:pt idx="577">
                  <c:v>0.798635510047293</c:v>
                </c:pt>
                <c:pt idx="578">
                  <c:v>0.788010753606723</c:v>
                </c:pt>
                <c:pt idx="579">
                  <c:v>0.777145961456971</c:v>
                </c:pt>
                <c:pt idx="580">
                  <c:v>0.766044443118979</c:v>
                </c:pt>
                <c:pt idx="581">
                  <c:v>0.754709580222772</c:v>
                </c:pt>
                <c:pt idx="582">
                  <c:v>0.743144825477395</c:v>
                </c:pt>
                <c:pt idx="583">
                  <c:v>0.731353701619171</c:v>
                </c:pt>
                <c:pt idx="584">
                  <c:v>0.719339800338651</c:v>
                </c:pt>
                <c:pt idx="585">
                  <c:v>0.707106781186547</c:v>
                </c:pt>
                <c:pt idx="586">
                  <c:v>0.694658370458998</c:v>
                </c:pt>
                <c:pt idx="587">
                  <c:v>0.681998360062499</c:v>
                </c:pt>
                <c:pt idx="588">
                  <c:v>0.669130606358858</c:v>
                </c:pt>
                <c:pt idx="589">
                  <c:v>0.656059028990508</c:v>
                </c:pt>
                <c:pt idx="590">
                  <c:v>0.642787609686539</c:v>
                </c:pt>
                <c:pt idx="591">
                  <c:v>0.629320391049838</c:v>
                </c:pt>
                <c:pt idx="592">
                  <c:v>0.615661475325658</c:v>
                </c:pt>
                <c:pt idx="593">
                  <c:v>0.601815023152049</c:v>
                </c:pt>
                <c:pt idx="594">
                  <c:v>0.587785252292474</c:v>
                </c:pt>
                <c:pt idx="595">
                  <c:v>0.573576436351047</c:v>
                </c:pt>
                <c:pt idx="596">
                  <c:v>0.559192903470748</c:v>
                </c:pt>
                <c:pt idx="597">
                  <c:v>0.544639035015029</c:v>
                </c:pt>
                <c:pt idx="598">
                  <c:v>0.529919264233206</c:v>
                </c:pt>
                <c:pt idx="599">
                  <c:v>0.515038074910055</c:v>
                </c:pt>
                <c:pt idx="600">
                  <c:v>0.5</c:v>
                </c:pt>
                <c:pt idx="601">
                  <c:v>0.484809620246336</c:v>
                </c:pt>
                <c:pt idx="602">
                  <c:v>0.469471562785891</c:v>
                </c:pt>
                <c:pt idx="603">
                  <c:v>0.453990499739546</c:v>
                </c:pt>
                <c:pt idx="604">
                  <c:v>0.438371146789078</c:v>
                </c:pt>
                <c:pt idx="605">
                  <c:v>0.422618261740699</c:v>
                </c:pt>
                <c:pt idx="606">
                  <c:v>0.406736643075801</c:v>
                </c:pt>
                <c:pt idx="607">
                  <c:v>0.390731128489274</c:v>
                </c:pt>
                <c:pt idx="608">
                  <c:v>0.374606593415913</c:v>
                </c:pt>
                <c:pt idx="609">
                  <c:v>0.358367949545301</c:v>
                </c:pt>
                <c:pt idx="610">
                  <c:v>0.342020143325669</c:v>
                </c:pt>
                <c:pt idx="611">
                  <c:v>0.325568154457158</c:v>
                </c:pt>
                <c:pt idx="612">
                  <c:v>0.309016994374948</c:v>
                </c:pt>
                <c:pt idx="613">
                  <c:v>0.292371704722738</c:v>
                </c:pt>
                <c:pt idx="614">
                  <c:v>0.275637355817</c:v>
                </c:pt>
                <c:pt idx="615">
                  <c:v>0.258819045102521</c:v>
                </c:pt>
                <c:pt idx="616">
                  <c:v>0.241921895599667</c:v>
                </c:pt>
                <c:pt idx="617">
                  <c:v>0.224951054343866</c:v>
                </c:pt>
                <c:pt idx="618">
                  <c:v>0.207911690817759</c:v>
                </c:pt>
                <c:pt idx="619">
                  <c:v>0.190808995376544</c:v>
                </c:pt>
                <c:pt idx="620">
                  <c:v>0.173648177666931</c:v>
                </c:pt>
                <c:pt idx="621">
                  <c:v>0.15643446504023</c:v>
                </c:pt>
                <c:pt idx="622">
                  <c:v>0.139173100960066</c:v>
                </c:pt>
                <c:pt idx="623">
                  <c:v>0.121869343405147</c:v>
                </c:pt>
                <c:pt idx="624">
                  <c:v>0.104528463267654</c:v>
                </c:pt>
                <c:pt idx="625">
                  <c:v>0.0871557427476585</c:v>
                </c:pt>
                <c:pt idx="626">
                  <c:v>0.0697564737441267</c:v>
                </c:pt>
                <c:pt idx="627">
                  <c:v>0.0523359562429446</c:v>
                </c:pt>
                <c:pt idx="628">
                  <c:v>0.0348994967025028</c:v>
                </c:pt>
                <c:pt idx="629">
                  <c:v>0.0174524064372846</c:v>
                </c:pt>
                <c:pt idx="630">
                  <c:v>4.28626379701574E-016</c:v>
                </c:pt>
                <c:pt idx="631">
                  <c:v>0.0174524064372838</c:v>
                </c:pt>
                <c:pt idx="632">
                  <c:v>0.0348994967025002</c:v>
                </c:pt>
                <c:pt idx="633">
                  <c:v>0.0523359562429437</c:v>
                </c:pt>
                <c:pt idx="634">
                  <c:v>0.0697564737441259</c:v>
                </c:pt>
                <c:pt idx="635">
                  <c:v>0.0871557427476576</c:v>
                </c:pt>
                <c:pt idx="636">
                  <c:v>0.104528463267654</c:v>
                </c:pt>
                <c:pt idx="637">
                  <c:v>0.121869343405147</c:v>
                </c:pt>
                <c:pt idx="638">
                  <c:v>0.139173100960065</c:v>
                </c:pt>
                <c:pt idx="639">
                  <c:v>0.15643446504023</c:v>
                </c:pt>
                <c:pt idx="640">
                  <c:v>0.17364817766693</c:v>
                </c:pt>
                <c:pt idx="641">
                  <c:v>0.190808995376545</c:v>
                </c:pt>
                <c:pt idx="642">
                  <c:v>0.207911690817758</c:v>
                </c:pt>
                <c:pt idx="643">
                  <c:v>0.224951054343865</c:v>
                </c:pt>
                <c:pt idx="644">
                  <c:v>0.241921895599666</c:v>
                </c:pt>
                <c:pt idx="645">
                  <c:v>0.25881904510252</c:v>
                </c:pt>
                <c:pt idx="646">
                  <c:v>0.275637355816999</c:v>
                </c:pt>
                <c:pt idx="647">
                  <c:v>0.292371704722737</c:v>
                </c:pt>
                <c:pt idx="648">
                  <c:v>0.309016994374947</c:v>
                </c:pt>
                <c:pt idx="649">
                  <c:v>0.325568154457157</c:v>
                </c:pt>
                <c:pt idx="650">
                  <c:v>0.342020143325668</c:v>
                </c:pt>
                <c:pt idx="651">
                  <c:v>0.3583679495453</c:v>
                </c:pt>
                <c:pt idx="652">
                  <c:v>0.374606593415911</c:v>
                </c:pt>
                <c:pt idx="653">
                  <c:v>0.390731128489275</c:v>
                </c:pt>
                <c:pt idx="654">
                  <c:v>0.4067366430758</c:v>
                </c:pt>
                <c:pt idx="655">
                  <c:v>0.422618261740699</c:v>
                </c:pt>
                <c:pt idx="656">
                  <c:v>0.438371146789076</c:v>
                </c:pt>
                <c:pt idx="657">
                  <c:v>0.453990499739547</c:v>
                </c:pt>
                <c:pt idx="658">
                  <c:v>0.46947156278589</c:v>
                </c:pt>
                <c:pt idx="659">
                  <c:v>0.484809620246336</c:v>
                </c:pt>
                <c:pt idx="660">
                  <c:v>0.499999999999999</c:v>
                </c:pt>
                <c:pt idx="661">
                  <c:v>0.515038074910054</c:v>
                </c:pt>
                <c:pt idx="662">
                  <c:v>0.529919264233205</c:v>
                </c:pt>
                <c:pt idx="663">
                  <c:v>0.544639035015026</c:v>
                </c:pt>
                <c:pt idx="664">
                  <c:v>0.559192903470747</c:v>
                </c:pt>
                <c:pt idx="665">
                  <c:v>0.573576436351047</c:v>
                </c:pt>
                <c:pt idx="666">
                  <c:v>0.587785252292473</c:v>
                </c:pt>
                <c:pt idx="667">
                  <c:v>0.601815023152047</c:v>
                </c:pt>
                <c:pt idx="668">
                  <c:v>0.615661475325659</c:v>
                </c:pt>
                <c:pt idx="669">
                  <c:v>0.629320391049837</c:v>
                </c:pt>
                <c:pt idx="670">
                  <c:v>0.642787609686538</c:v>
                </c:pt>
                <c:pt idx="671">
                  <c:v>0.656059028990506</c:v>
                </c:pt>
                <c:pt idx="672">
                  <c:v>0.669130606358858</c:v>
                </c:pt>
                <c:pt idx="673">
                  <c:v>0.681998360062498</c:v>
                </c:pt>
                <c:pt idx="674">
                  <c:v>0.694658370458996</c:v>
                </c:pt>
                <c:pt idx="675">
                  <c:v>0.707106781186548</c:v>
                </c:pt>
                <c:pt idx="676">
                  <c:v>0.719339800338651</c:v>
                </c:pt>
                <c:pt idx="677">
                  <c:v>0.731353701619171</c:v>
                </c:pt>
                <c:pt idx="678">
                  <c:v>0.743144825477394</c:v>
                </c:pt>
                <c:pt idx="679">
                  <c:v>0.754709580222772</c:v>
                </c:pt>
                <c:pt idx="680">
                  <c:v>0.766044443118978</c:v>
                </c:pt>
                <c:pt idx="681">
                  <c:v>0.777145961456971</c:v>
                </c:pt>
                <c:pt idx="682">
                  <c:v>0.788010753606721</c:v>
                </c:pt>
                <c:pt idx="683">
                  <c:v>0.798635510047293</c:v>
                </c:pt>
                <c:pt idx="684">
                  <c:v>0.809016994374947</c:v>
                </c:pt>
                <c:pt idx="685">
                  <c:v>0.819152044288991</c:v>
                </c:pt>
                <c:pt idx="686">
                  <c:v>0.829037572555042</c:v>
                </c:pt>
                <c:pt idx="687">
                  <c:v>0.838670567945424</c:v>
                </c:pt>
                <c:pt idx="688">
                  <c:v>0.848048096156425</c:v>
                </c:pt>
                <c:pt idx="689">
                  <c:v>0.857167300702111</c:v>
                </c:pt>
                <c:pt idx="690">
                  <c:v>0.866025403784439</c:v>
                </c:pt>
                <c:pt idx="691">
                  <c:v>0.874619707139395</c:v>
                </c:pt>
                <c:pt idx="692">
                  <c:v>0.882947592858927</c:v>
                </c:pt>
                <c:pt idx="693">
                  <c:v>0.891006524188367</c:v>
                </c:pt>
                <c:pt idx="694">
                  <c:v>0.898794046299167</c:v>
                </c:pt>
                <c:pt idx="695">
                  <c:v>0.90630778703665</c:v>
                </c:pt>
                <c:pt idx="696">
                  <c:v>0.9135454576426</c:v>
                </c:pt>
                <c:pt idx="697">
                  <c:v>0.920504853452441</c:v>
                </c:pt>
                <c:pt idx="698">
                  <c:v>0.927183854566788</c:v>
                </c:pt>
                <c:pt idx="699">
                  <c:v>0.933580426497202</c:v>
                </c:pt>
                <c:pt idx="700">
                  <c:v>0.939692620785908</c:v>
                </c:pt>
                <c:pt idx="701">
                  <c:v>0.945518575599317</c:v>
                </c:pt>
                <c:pt idx="702">
                  <c:v>0.951056516295153</c:v>
                </c:pt>
                <c:pt idx="703">
                  <c:v>0.956304755963035</c:v>
                </c:pt>
                <c:pt idx="704">
                  <c:v>0.961261695938319</c:v>
                </c:pt>
                <c:pt idx="705">
                  <c:v>0.965925826289068</c:v>
                </c:pt>
                <c:pt idx="706">
                  <c:v>0.970295726275996</c:v>
                </c:pt>
                <c:pt idx="707">
                  <c:v>0.974370064785235</c:v>
                </c:pt>
                <c:pt idx="708">
                  <c:v>0.978147600733806</c:v>
                </c:pt>
                <c:pt idx="709">
                  <c:v>0.981627183447664</c:v>
                </c:pt>
                <c:pt idx="710">
                  <c:v>0.984807753012208</c:v>
                </c:pt>
                <c:pt idx="711">
                  <c:v>0.987688340595138</c:v>
                </c:pt>
                <c:pt idx="712">
                  <c:v>0.990268068741571</c:v>
                </c:pt>
                <c:pt idx="713">
                  <c:v>0.992546151641322</c:v>
                </c:pt>
                <c:pt idx="714">
                  <c:v>0.994521895368273</c:v>
                </c:pt>
                <c:pt idx="715">
                  <c:v>0.996194698091746</c:v>
                </c:pt>
                <c:pt idx="716">
                  <c:v>0.997564050259824</c:v>
                </c:pt>
                <c:pt idx="717">
                  <c:v>0.998629534754574</c:v>
                </c:pt>
                <c:pt idx="718">
                  <c:v>0.999390827019096</c:v>
                </c:pt>
                <c:pt idx="719">
                  <c:v>0.999847695156391</c:v>
                </c:pt>
                <c:pt idx="7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H1-H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4</c:f>
              <c:numCache>
                <c:formatCode>General</c:formatCode>
                <c:ptCount val="7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G$2:$G$734</c:f>
              <c:numCache>
                <c:formatCode>General</c:formatCode>
                <c:ptCount val="7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axId val="24291514"/>
        <c:axId val="23906109"/>
      </c:scatterChart>
      <c:valAx>
        <c:axId val="24291514"/>
        <c:scaling>
          <c:orientation val="minMax"/>
          <c:max val="360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6109"/>
        <c:crossesAt val="0"/>
        <c:crossBetween val="midCat"/>
        <c:majorUnit val="20"/>
        <c:minorUnit val="10"/>
      </c:valAx>
      <c:valAx>
        <c:axId val="2390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1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16288622968"/>
          <c:y val="0.78480524489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0:$J$16</c:f>
              <c:numCache>
                <c:formatCode>General</c:formatCode>
                <c:ptCount val="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</c:numCache>
            </c:numRef>
          </c:xVal>
          <c:yVal>
            <c:numRef>
              <c:f>Sheet1!$K$10:$K$16</c:f>
              <c:numCache>
                <c:formatCode>General</c:formatCode>
                <c:ptCount val="7"/>
                <c:pt idx="0">
                  <c:v>0.683154129699934</c:v>
                </c:pt>
                <c:pt idx="1">
                  <c:v>0.632498977532426</c:v>
                </c:pt>
                <c:pt idx="2">
                  <c:v>0.567589669196494</c:v>
                </c:pt>
                <c:pt idx="3">
                  <c:v>0.541419242755292</c:v>
                </c:pt>
                <c:pt idx="4">
                  <c:v>0.565121351423776</c:v>
                </c:pt>
                <c:pt idx="5">
                  <c:v>0.629307125686097</c:v>
                </c:pt>
                <c:pt idx="6">
                  <c:v>0.683154129699934</c:v>
                </c:pt>
              </c:numCache>
            </c:numRef>
          </c:yVal>
          <c:smooth val="0"/>
        </c:ser>
        <c:axId val="3531747"/>
        <c:axId val="88242470"/>
      </c:scatterChart>
      <c:valAx>
        <c:axId val="3531747"/>
        <c:scaling>
          <c:orientation val="minMax"/>
          <c:max val="120"/>
          <c:min val="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2470"/>
        <c:crossesAt val="0"/>
        <c:crossBetween val="midCat"/>
      </c:valAx>
      <c:valAx>
        <c:axId val="8824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010520</xdr:colOff>
      <xdr:row>29</xdr:row>
      <xdr:rowOff>133200</xdr:rowOff>
    </xdr:to>
    <xdr:graphicFrame>
      <xdr:nvGraphicFramePr>
        <xdr:cNvPr id="0" name="Chart 6"/>
        <xdr:cNvGraphicFramePr/>
      </xdr:nvGraphicFramePr>
      <xdr:xfrm>
        <a:off x="0" y="1371600"/>
        <a:ext cx="60465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0120</xdr:colOff>
      <xdr:row>22</xdr:row>
      <xdr:rowOff>123840</xdr:rowOff>
    </xdr:from>
    <xdr:to>
      <xdr:col>16</xdr:col>
      <xdr:colOff>360360</xdr:colOff>
      <xdr:row>44</xdr:row>
      <xdr:rowOff>85680</xdr:rowOff>
    </xdr:to>
    <xdr:graphicFrame>
      <xdr:nvGraphicFramePr>
        <xdr:cNvPr id="1" name="Chart 8"/>
        <xdr:cNvGraphicFramePr/>
      </xdr:nvGraphicFramePr>
      <xdr:xfrm>
        <a:off x="5816160" y="3895920"/>
        <a:ext cx="6076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8.49"/>
    <col collapsed="false" customWidth="true" hidden="false" outlineLevel="0" max="6" min="5" style="1" width="4.25"/>
    <col collapsed="false" customWidth="true" hidden="false" outlineLevel="0" max="7" min="7" style="1" width="6.99"/>
    <col collapsed="false" customWidth="true" hidden="false" outlineLevel="0" max="8" min="8" style="1" width="15.99"/>
    <col collapsed="false" customWidth="true" hidden="false" outlineLevel="0" max="9" min="9" style="1" width="14.12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n">
        <v>90</v>
      </c>
      <c r="L1" s="1" t="n">
        <f aca="false">K1*PI()/180</f>
        <v>1.5707963267949</v>
      </c>
    </row>
    <row r="2" customFormat="false" ht="13.5" hidden="false" customHeight="false" outlineLevel="0" collapsed="false">
      <c r="A2" s="1" t="n">
        <v>0</v>
      </c>
      <c r="B2" s="1" t="n">
        <f aca="false">A2*PI()/180</f>
        <v>0</v>
      </c>
      <c r="C2" s="1" t="n">
        <f aca="false">COS(2*B2)</f>
        <v>1</v>
      </c>
      <c r="D2" s="1" t="n">
        <f aca="false">ABS(C2)</f>
        <v>1</v>
      </c>
      <c r="E2" s="1" t="n">
        <f aca="false">IF(A2&lt;$K$3,0,1)</f>
        <v>1</v>
      </c>
      <c r="F2" s="1" t="n">
        <f aca="false">IF(A2&lt;$K$4,0,1)</f>
        <v>0</v>
      </c>
      <c r="G2" s="1" t="n">
        <f aca="false">E2-F2</f>
        <v>1</v>
      </c>
      <c r="H2" s="1" t="n">
        <f aca="false">D2*G2</f>
        <v>1</v>
      </c>
      <c r="I2" s="1" t="n">
        <v>0</v>
      </c>
      <c r="J2" s="1" t="s">
        <v>10</v>
      </c>
      <c r="K2" s="1" t="n">
        <v>90</v>
      </c>
      <c r="L2" s="1" t="n">
        <f aca="false">K2*PI()/180</f>
        <v>1.5707963267949</v>
      </c>
    </row>
    <row r="3" customFormat="false" ht="13.5" hidden="false" customHeight="false" outlineLevel="0" collapsed="false">
      <c r="A3" s="1" t="n">
        <v>0.5</v>
      </c>
      <c r="B3" s="1" t="n">
        <f aca="false">A3*PI()/180</f>
        <v>0.00872664625997165</v>
      </c>
      <c r="C3" s="1" t="n">
        <f aca="false">COS(2*B3)</f>
        <v>0.999847695156391</v>
      </c>
      <c r="D3" s="1" t="n">
        <f aca="false">ABS(C3)</f>
        <v>0.999847695156391</v>
      </c>
      <c r="E3" s="1" t="n">
        <f aca="false">IF(A3&lt;$K$3,0,1)</f>
        <v>1</v>
      </c>
      <c r="F3" s="1" t="n">
        <f aca="false">IF(A3&lt;$K$4,0,1)</f>
        <v>0</v>
      </c>
      <c r="G3" s="1" t="n">
        <f aca="false">E3-F3</f>
        <v>1</v>
      </c>
      <c r="H3" s="1" t="n">
        <f aca="false">D3*G3</f>
        <v>0.999847695156391</v>
      </c>
      <c r="I3" s="1" t="n">
        <f aca="false">(H3+H2)*$B$3/2+I2</f>
        <v>0.00872598170472472</v>
      </c>
      <c r="J3" s="1" t="s">
        <v>11</v>
      </c>
      <c r="K3" s="1" t="n">
        <f aca="false">K1-K2</f>
        <v>0</v>
      </c>
      <c r="L3" s="1" t="n">
        <f aca="false">K3*PI()/180</f>
        <v>0</v>
      </c>
    </row>
    <row r="4" customFormat="false" ht="13.5" hidden="false" customHeight="false" outlineLevel="0" collapsed="false">
      <c r="A4" s="1" t="n">
        <v>1</v>
      </c>
      <c r="B4" s="1" t="n">
        <f aca="false">A4*PI()/180</f>
        <v>0.0174532925199433</v>
      </c>
      <c r="C4" s="1" t="n">
        <f aca="false">COS(2*B4)</f>
        <v>0.999390827019096</v>
      </c>
      <c r="D4" s="1" t="n">
        <f aca="false">ABS(C4)</f>
        <v>0.999390827019096</v>
      </c>
      <c r="E4" s="1" t="n">
        <f aca="false">IF(A4&lt;$K$3,0,1)</f>
        <v>1</v>
      </c>
      <c r="F4" s="1" t="n">
        <f aca="false">IF(A4&lt;$K$4,0,1)</f>
        <v>0</v>
      </c>
      <c r="G4" s="1" t="n">
        <f aca="false">E4-F4</f>
        <v>1</v>
      </c>
      <c r="H4" s="1" t="n">
        <f aca="false">D4*G4</f>
        <v>0.999390827019096</v>
      </c>
      <c r="I4" s="1" t="n">
        <f aca="false">(H4+H3)*$B$3/2+I3</f>
        <v>0.0174493053908917</v>
      </c>
      <c r="J4" s="1" t="s">
        <v>12</v>
      </c>
      <c r="K4" s="1" t="n">
        <f aca="false">K1+K2</f>
        <v>180</v>
      </c>
      <c r="L4" s="1" t="n">
        <f aca="false">K4*PI()/180</f>
        <v>3.14159265358979</v>
      </c>
    </row>
    <row r="5" customFormat="false" ht="13.5" hidden="false" customHeight="false" outlineLevel="0" collapsed="false">
      <c r="A5" s="1" t="n">
        <v>1.5</v>
      </c>
      <c r="B5" s="1" t="n">
        <f aca="false">A5*PI()/180</f>
        <v>0.0261799387799149</v>
      </c>
      <c r="C5" s="1" t="n">
        <f aca="false">COS(2*B5)</f>
        <v>0.998629534754574</v>
      </c>
      <c r="D5" s="1" t="n">
        <f aca="false">ABS(C5)</f>
        <v>0.998629534754574</v>
      </c>
      <c r="E5" s="1" t="n">
        <f aca="false">IF(A5&lt;$K$3,0,1)</f>
        <v>1</v>
      </c>
      <c r="F5" s="1" t="n">
        <f aca="false">IF(A5&lt;$K$4,0,1)</f>
        <v>0</v>
      </c>
      <c r="G5" s="1" t="n">
        <f aca="false">E5-F5</f>
        <v>1</v>
      </c>
      <c r="H5" s="1" t="n">
        <f aca="false">D5*G5</f>
        <v>0.998629534754574</v>
      </c>
      <c r="I5" s="1" t="n">
        <f aca="false">(H5+H4)*$B$3/2+I4</f>
        <v>0.0261673138496014</v>
      </c>
      <c r="J5" s="1" t="s">
        <v>13</v>
      </c>
      <c r="K5" s="3" t="n">
        <f aca="false">I722</f>
        <v>1.99558590704229</v>
      </c>
      <c r="L5" s="2" t="n">
        <f aca="false">K5/$L$2/2</f>
        <v>0.635214722940609</v>
      </c>
      <c r="M5" s="3" t="n">
        <f aca="false">K5/L5</f>
        <v>3.14159265358979</v>
      </c>
      <c r="O5" s="1" t="n">
        <f aca="false">2/PI()</f>
        <v>0.636619772367581</v>
      </c>
    </row>
    <row r="6" customFormat="false" ht="13.5" hidden="false" customHeight="false" outlineLevel="0" collapsed="false">
      <c r="A6" s="1" t="n">
        <v>2</v>
      </c>
      <c r="B6" s="1" t="n">
        <f aca="false">A6*PI()/180</f>
        <v>0.0349065850398866</v>
      </c>
      <c r="C6" s="1" t="n">
        <f aca="false">COS(2*B6)</f>
        <v>0.997564050259824</v>
      </c>
      <c r="D6" s="1" t="n">
        <f aca="false">ABS(C6)</f>
        <v>0.997564050259824</v>
      </c>
      <c r="E6" s="1" t="n">
        <f aca="false">IF(A6&lt;$K$3,0,1)</f>
        <v>1</v>
      </c>
      <c r="F6" s="1" t="n">
        <f aca="false">IF(A6&lt;$K$4,0,1)</f>
        <v>0</v>
      </c>
      <c r="G6" s="1" t="n">
        <f aca="false">E6-F6</f>
        <v>1</v>
      </c>
      <c r="H6" s="1" t="n">
        <f aca="false">D6*G6</f>
        <v>0.997564050259824</v>
      </c>
      <c r="I6" s="1" t="n">
        <f aca="false">(H6+H5)*$B$3/2+I5</f>
        <v>0.034877351491024</v>
      </c>
      <c r="J6" s="1" t="s">
        <v>14</v>
      </c>
      <c r="K6" s="1" t="n">
        <f aca="false">SQRT(3)*COS(2*L1)/2</f>
        <v>-0.866025403784439</v>
      </c>
      <c r="L6" s="1" t="n">
        <f aca="false">K6/$L$2/2</f>
        <v>-0.275664447710896</v>
      </c>
    </row>
    <row r="7" customFormat="false" ht="13.5" hidden="false" customHeight="false" outlineLevel="0" collapsed="false">
      <c r="A7" s="1" t="n">
        <v>2.5</v>
      </c>
      <c r="B7" s="1" t="n">
        <f aca="false">A7*PI()/180</f>
        <v>0.0436332312998582</v>
      </c>
      <c r="C7" s="1" t="n">
        <f aca="false">COS(2*B7)</f>
        <v>0.996194698091746</v>
      </c>
      <c r="D7" s="1" t="n">
        <f aca="false">ABS(C7)</f>
        <v>0.996194698091746</v>
      </c>
      <c r="E7" s="1" t="n">
        <f aca="false">IF(A7&lt;$K$3,0,1)</f>
        <v>1</v>
      </c>
      <c r="F7" s="1" t="n">
        <f aca="false">IF(A7&lt;$K$4,0,1)</f>
        <v>0</v>
      </c>
      <c r="G7" s="1" t="n">
        <f aca="false">E7-F7</f>
        <v>1</v>
      </c>
      <c r="H7" s="1" t="n">
        <f aca="false">D7*G7</f>
        <v>0.996194698091746</v>
      </c>
      <c r="I7" s="1" t="n">
        <f aca="false">(H7+H6)*$B$3/2+I6</f>
        <v>0.043576765153318</v>
      </c>
      <c r="M7" s="1" t="n">
        <v>90</v>
      </c>
      <c r="N7" s="1" t="n">
        <v>0.956606556321022</v>
      </c>
    </row>
    <row r="8" customFormat="false" ht="13.5" hidden="false" customHeight="false" outlineLevel="0" collapsed="false">
      <c r="A8" s="1" t="n">
        <v>3</v>
      </c>
      <c r="B8" s="1" t="n">
        <f aca="false">A8*PI()/180</f>
        <v>0.0523598775598299</v>
      </c>
      <c r="C8" s="1" t="n">
        <f aca="false">COS(2*B8)</f>
        <v>0.994521895368273</v>
      </c>
      <c r="D8" s="1" t="n">
        <f aca="false">ABS(C8)</f>
        <v>0.994521895368273</v>
      </c>
      <c r="E8" s="1" t="n">
        <f aca="false">IF(A8&lt;$K$3,0,1)</f>
        <v>1</v>
      </c>
      <c r="F8" s="1" t="n">
        <f aca="false">IF(A8&lt;$K$4,0,1)</f>
        <v>0</v>
      </c>
      <c r="G8" s="1" t="n">
        <f aca="false">E8-F8</f>
        <v>1</v>
      </c>
      <c r="H8" s="1" t="n">
        <f aca="false">D8*G8</f>
        <v>0.994521895368273</v>
      </c>
      <c r="I8" s="1" t="n">
        <f aca="false">(H8+H7)*$B$3/2+I7</f>
        <v>0.0522629049108087</v>
      </c>
    </row>
    <row r="9" customFormat="false" ht="13.5" hidden="false" customHeight="false" outlineLevel="0" collapsed="false">
      <c r="A9" s="1" t="n">
        <v>3.5</v>
      </c>
      <c r="B9" s="1" t="n">
        <f aca="false">A9*PI()/180</f>
        <v>0.0610865238198015</v>
      </c>
      <c r="C9" s="1" t="n">
        <f aca="false">COS(2*B9)</f>
        <v>0.992546151641322</v>
      </c>
      <c r="D9" s="1" t="n">
        <f aca="false">ABS(C9)</f>
        <v>0.992546151641322</v>
      </c>
      <c r="E9" s="1" t="n">
        <f aca="false">IF(A9&lt;$K$3,0,1)</f>
        <v>1</v>
      </c>
      <c r="F9" s="1" t="n">
        <f aca="false">IF(A9&lt;$K$4,0,1)</f>
        <v>0</v>
      </c>
      <c r="G9" s="1" t="n">
        <f aca="false">E9-F9</f>
        <v>1</v>
      </c>
      <c r="H9" s="1" t="n">
        <f aca="false">D9*G9</f>
        <v>0.992546151641322</v>
      </c>
      <c r="I9" s="1" t="n">
        <f aca="false">(H9+H8)*$B$3/2+I8</f>
        <v>0.0609331248811814</v>
      </c>
      <c r="J9" s="3" t="s">
        <v>15</v>
      </c>
      <c r="K9" s="3" t="n">
        <v>60</v>
      </c>
      <c r="L9" s="1" t="n">
        <v>90</v>
      </c>
    </row>
    <row r="10" customFormat="false" ht="13.5" hidden="false" customHeight="false" outlineLevel="0" collapsed="false">
      <c r="A10" s="1" t="n">
        <v>4</v>
      </c>
      <c r="B10" s="1" t="n">
        <f aca="false">A10*PI()/180</f>
        <v>0.0698131700797732</v>
      </c>
      <c r="C10" s="1" t="n">
        <f aca="false">COS(2*B10)</f>
        <v>0.99026806874157</v>
      </c>
      <c r="D10" s="1" t="n">
        <f aca="false">ABS(C10)</f>
        <v>0.99026806874157</v>
      </c>
      <c r="E10" s="1" t="n">
        <f aca="false">IF(A10&lt;$K$3,0,1)</f>
        <v>1</v>
      </c>
      <c r="F10" s="1" t="n">
        <f aca="false">IF(A10&lt;$K$4,0,1)</f>
        <v>0</v>
      </c>
      <c r="G10" s="1" t="n">
        <f aca="false">E10-F10</f>
        <v>1</v>
      </c>
      <c r="H10" s="1" t="n">
        <f aca="false">D10*G10</f>
        <v>0.99026806874157</v>
      </c>
      <c r="I10" s="1" t="n">
        <f aca="false">(H10+H9)*$B$3/2+I9</f>
        <v>0.0695847840314429</v>
      </c>
      <c r="J10" s="2" t="n">
        <v>60</v>
      </c>
      <c r="K10" s="2" t="n">
        <v>0.683154129699934</v>
      </c>
      <c r="N10" s="1" t="n">
        <f aca="false">K10*$N$7</f>
        <v>0.653509719448739</v>
      </c>
    </row>
    <row r="11" customFormat="false" ht="13.5" hidden="false" customHeight="false" outlineLevel="0" collapsed="false">
      <c r="A11" s="1" t="n">
        <v>4.5</v>
      </c>
      <c r="B11" s="1" t="n">
        <f aca="false">A11*PI()/180</f>
        <v>0.0785398163397448</v>
      </c>
      <c r="C11" s="1" t="n">
        <f aca="false">COS(2*B11)</f>
        <v>0.987688340595138</v>
      </c>
      <c r="D11" s="1" t="n">
        <f aca="false">ABS(C11)</f>
        <v>0.987688340595138</v>
      </c>
      <c r="E11" s="1" t="n">
        <f aca="false">IF(A11&lt;$K$3,0,1)</f>
        <v>1</v>
      </c>
      <c r="F11" s="1" t="n">
        <f aca="false">IF(A11&lt;$K$4,0,1)</f>
        <v>0</v>
      </c>
      <c r="G11" s="1" t="n">
        <f aca="false">E11-F11</f>
        <v>1</v>
      </c>
      <c r="H11" s="1" t="n">
        <f aca="false">D11*G11</f>
        <v>0.987688340595138</v>
      </c>
      <c r="I11" s="1" t="n">
        <f aca="false">(H11+H10)*$B$3/2+I10</f>
        <v>0.0782152469824055</v>
      </c>
      <c r="J11" s="3" t="n">
        <v>70</v>
      </c>
      <c r="K11" s="3" t="n">
        <v>0.632498977532426</v>
      </c>
      <c r="N11" s="1" t="n">
        <f aca="false">K11*$N$7</f>
        <v>0.605052668773861</v>
      </c>
    </row>
    <row r="12" customFormat="false" ht="13.5" hidden="false" customHeight="false" outlineLevel="0" collapsed="false">
      <c r="A12" s="1" t="n">
        <v>5</v>
      </c>
      <c r="B12" s="1" t="n">
        <f aca="false">A12*PI()/180</f>
        <v>0.0872664625997165</v>
      </c>
      <c r="C12" s="1" t="n">
        <f aca="false">COS(2*B12)</f>
        <v>0.984807753012208</v>
      </c>
      <c r="D12" s="1" t="n">
        <f aca="false">ABS(C12)</f>
        <v>0.984807753012208</v>
      </c>
      <c r="E12" s="1" t="n">
        <f aca="false">IF(A12&lt;$K$3,0,1)</f>
        <v>1</v>
      </c>
      <c r="F12" s="1" t="n">
        <f aca="false">IF(A12&lt;$K$4,0,1)</f>
        <v>0</v>
      </c>
      <c r="G12" s="1" t="n">
        <f aca="false">E12-F12</f>
        <v>1</v>
      </c>
      <c r="H12" s="1" t="n">
        <f aca="false">D12*G12</f>
        <v>0.984807753012208</v>
      </c>
      <c r="I12" s="1" t="n">
        <f aca="false">(H12+H11)*$B$3/2+I11</f>
        <v>0.0868218848114491</v>
      </c>
      <c r="J12" s="3" t="n">
        <v>80</v>
      </c>
      <c r="K12" s="3" t="n">
        <v>0.567589669196494</v>
      </c>
      <c r="N12" s="1" t="n">
        <f aca="false">K12*$N$7</f>
        <v>0.542959998853445</v>
      </c>
    </row>
    <row r="13" customFormat="false" ht="13.5" hidden="false" customHeight="false" outlineLevel="0" collapsed="false">
      <c r="A13" s="1" t="n">
        <v>5.5</v>
      </c>
      <c r="B13" s="1" t="n">
        <f aca="false">A13*PI()/180</f>
        <v>0.0959931088596881</v>
      </c>
      <c r="C13" s="1" t="n">
        <f aca="false">COS(2*B13)</f>
        <v>0.981627183447664</v>
      </c>
      <c r="D13" s="1" t="n">
        <f aca="false">ABS(C13)</f>
        <v>0.981627183447664</v>
      </c>
      <c r="E13" s="1" t="n">
        <f aca="false">IF(A13&lt;$K$3,0,1)</f>
        <v>1</v>
      </c>
      <c r="F13" s="1" t="n">
        <f aca="false">IF(A13&lt;$K$4,0,1)</f>
        <v>0</v>
      </c>
      <c r="G13" s="1" t="n">
        <f aca="false">E13-F13</f>
        <v>1</v>
      </c>
      <c r="H13" s="1" t="n">
        <f aca="false">D13*G13</f>
        <v>0.981627183447664</v>
      </c>
      <c r="I13" s="1" t="n">
        <f aca="false">(H13+H12)*$B$3/2+I12</f>
        <v>0.0954020758533167</v>
      </c>
      <c r="J13" s="3" t="n">
        <v>90</v>
      </c>
      <c r="K13" s="3" t="n">
        <v>0.541419242755292</v>
      </c>
      <c r="L13" s="1" t="n">
        <v>0.635214722940609</v>
      </c>
      <c r="N13" s="1" t="n">
        <f aca="false">K13*$N$7</f>
        <v>0.517925197338075</v>
      </c>
    </row>
    <row r="14" customFormat="false" ht="13.5" hidden="false" customHeight="false" outlineLevel="0" collapsed="false">
      <c r="A14" s="1" t="n">
        <v>6</v>
      </c>
      <c r="B14" s="1" t="n">
        <f aca="false">A14*PI()/180</f>
        <v>0.10471975511966</v>
      </c>
      <c r="C14" s="1" t="n">
        <f aca="false">COS(2*B14)</f>
        <v>0.978147600733806</v>
      </c>
      <c r="D14" s="1" t="n">
        <f aca="false">ABS(C14)</f>
        <v>0.978147600733806</v>
      </c>
      <c r="E14" s="1" t="n">
        <f aca="false">IF(A14&lt;$K$3,0,1)</f>
        <v>1</v>
      </c>
      <c r="F14" s="1" t="n">
        <f aca="false">IF(A14&lt;$K$4,0,1)</f>
        <v>0</v>
      </c>
      <c r="G14" s="1" t="n">
        <f aca="false">E14-F14</f>
        <v>1</v>
      </c>
      <c r="H14" s="1" t="n">
        <f aca="false">D14*G14</f>
        <v>0.978147600733806</v>
      </c>
      <c r="I14" s="1" t="n">
        <f aca="false">(H14+H13)*$B$3/2+I13</f>
        <v>0.103953206498699</v>
      </c>
      <c r="J14" s="3" t="n">
        <v>100</v>
      </c>
      <c r="K14" s="3" t="n">
        <v>0.565121351423776</v>
      </c>
      <c r="L14" s="1" t="n">
        <v>0.636603611829498</v>
      </c>
      <c r="N14" s="1" t="n">
        <f aca="false">K14*$N$7</f>
        <v>0.540598789888981</v>
      </c>
    </row>
    <row r="15" customFormat="false" ht="13.5" hidden="false" customHeight="false" outlineLevel="0" collapsed="false">
      <c r="A15" s="1" t="n">
        <v>6.5</v>
      </c>
      <c r="B15" s="1" t="n">
        <f aca="false">A15*PI()/180</f>
        <v>0.113446401379631</v>
      </c>
      <c r="C15" s="1" t="n">
        <f aca="false">COS(2*B15)</f>
        <v>0.974370064785235</v>
      </c>
      <c r="D15" s="1" t="n">
        <f aca="false">ABS(C15)</f>
        <v>0.974370064785235</v>
      </c>
      <c r="E15" s="1" t="n">
        <f aca="false">IF(A15&lt;$K$3,0,1)</f>
        <v>1</v>
      </c>
      <c r="F15" s="1" t="n">
        <f aca="false">IF(A15&lt;$K$4,0,1)</f>
        <v>0</v>
      </c>
      <c r="G15" s="1" t="n">
        <f aca="false">E15-F15</f>
        <v>1</v>
      </c>
      <c r="H15" s="1" t="n">
        <f aca="false">D15*G15</f>
        <v>0.974370064785235</v>
      </c>
      <c r="I15" s="1" t="n">
        <f aca="false">(H15+H14)*$B$3/2+I14</f>
        <v>0.112472671990364</v>
      </c>
      <c r="J15" s="3" t="n">
        <v>110</v>
      </c>
      <c r="K15" s="3" t="n">
        <v>0.629307125686097</v>
      </c>
      <c r="L15" s="1" t="n">
        <v>0.636603611829498</v>
      </c>
      <c r="N15" s="1" t="n">
        <f aca="false">K15*$N$7</f>
        <v>0.601999322370857</v>
      </c>
    </row>
    <row r="16" customFormat="false" ht="13.5" hidden="false" customHeight="false" outlineLevel="0" collapsed="false">
      <c r="A16" s="1" t="n">
        <v>7</v>
      </c>
      <c r="B16" s="1" t="n">
        <f aca="false">A16*PI()/180</f>
        <v>0.122173047639603</v>
      </c>
      <c r="C16" s="1" t="n">
        <f aca="false">COS(2*B16)</f>
        <v>0.970295726275997</v>
      </c>
      <c r="D16" s="1" t="n">
        <f aca="false">ABS(C16)</f>
        <v>0.970295726275997</v>
      </c>
      <c r="E16" s="1" t="n">
        <f aca="false">IF(A16&lt;$K$3,0,1)</f>
        <v>1</v>
      </c>
      <c r="F16" s="1" t="n">
        <f aca="false">IF(A16&lt;$K$4,0,1)</f>
        <v>0</v>
      </c>
      <c r="G16" s="1" t="n">
        <f aca="false">E16-F16</f>
        <v>1</v>
      </c>
      <c r="H16" s="1" t="n">
        <f aca="false">D16*G16</f>
        <v>0.970295726275997</v>
      </c>
      <c r="I16" s="1" t="n">
        <f aca="false">(H16+H15)*$B$3/2+I15</f>
        <v>0.120957877216593</v>
      </c>
      <c r="J16" s="3" t="n">
        <v>120</v>
      </c>
      <c r="K16" s="3" t="n">
        <v>0.683154129699934</v>
      </c>
      <c r="L16" s="1" t="n">
        <v>0.636603611829498</v>
      </c>
      <c r="N16" s="1" t="n">
        <f aca="false">K16*$N$7</f>
        <v>0.653509719448739</v>
      </c>
    </row>
    <row r="17" customFormat="false" ht="13.5" hidden="false" customHeight="false" outlineLevel="0" collapsed="false">
      <c r="A17" s="1" t="n">
        <v>7.5</v>
      </c>
      <c r="B17" s="1" t="n">
        <f aca="false">A17*PI()/180</f>
        <v>0.130899693899575</v>
      </c>
      <c r="C17" s="1" t="n">
        <f aca="false">COS(2*B17)</f>
        <v>0.965925826289068</v>
      </c>
      <c r="D17" s="1" t="n">
        <f aca="false">ABS(C17)</f>
        <v>0.965925826289068</v>
      </c>
      <c r="E17" s="1" t="n">
        <f aca="false">IF(A17&lt;$K$3,0,1)</f>
        <v>1</v>
      </c>
      <c r="F17" s="1" t="n">
        <f aca="false">IF(A17&lt;$K$4,0,1)</f>
        <v>0</v>
      </c>
      <c r="G17" s="1" t="n">
        <f aca="false">E17-F17</f>
        <v>1</v>
      </c>
      <c r="H17" s="1" t="n">
        <f aca="false">D17*G17</f>
        <v>0.965925826289068</v>
      </c>
      <c r="I17" s="1" t="n">
        <f aca="false">(H17+H16)*$B$3/2+I16</f>
        <v>0.129406237501678</v>
      </c>
    </row>
    <row r="18" customFormat="false" ht="13.5" hidden="false" customHeight="false" outlineLevel="0" collapsed="false">
      <c r="A18" s="1" t="n">
        <v>8</v>
      </c>
      <c r="B18" s="1" t="n">
        <f aca="false">A18*PI()/180</f>
        <v>0.139626340159546</v>
      </c>
      <c r="C18" s="1" t="n">
        <f aca="false">COS(2*B18)</f>
        <v>0.961261695938319</v>
      </c>
      <c r="D18" s="1" t="n">
        <f aca="false">ABS(C18)</f>
        <v>0.961261695938319</v>
      </c>
      <c r="E18" s="1" t="n">
        <f aca="false">IF(A18&lt;$K$3,0,1)</f>
        <v>1</v>
      </c>
      <c r="F18" s="1" t="n">
        <f aca="false">IF(A18&lt;$K$4,0,1)</f>
        <v>0</v>
      </c>
      <c r="G18" s="1" t="n">
        <f aca="false">E18-F18</f>
        <v>1</v>
      </c>
      <c r="H18" s="1" t="n">
        <f aca="false">D18*G18</f>
        <v>0.961261695938319</v>
      </c>
      <c r="I18" s="1" t="n">
        <f aca="false">(H18+H17)*$B$3/2+I17</f>
        <v>0.137815179393233</v>
      </c>
    </row>
    <row r="19" customFormat="false" ht="13.5" hidden="false" customHeight="false" outlineLevel="0" collapsed="false">
      <c r="A19" s="1" t="n">
        <v>8.5</v>
      </c>
      <c r="B19" s="1" t="n">
        <f aca="false">A19*PI()/180</f>
        <v>0.148352986419518</v>
      </c>
      <c r="C19" s="1" t="n">
        <f aca="false">COS(2*B19)</f>
        <v>0.956304755963035</v>
      </c>
      <c r="D19" s="1" t="n">
        <f aca="false">ABS(C19)</f>
        <v>0.956304755963035</v>
      </c>
      <c r="E19" s="1" t="n">
        <f aca="false">IF(A19&lt;$K$3,0,1)</f>
        <v>1</v>
      </c>
      <c r="F19" s="1" t="n">
        <f aca="false">IF(A19&lt;$K$4,0,1)</f>
        <v>0</v>
      </c>
      <c r="G19" s="1" t="n">
        <f aca="false">E19-F19</f>
        <v>1</v>
      </c>
      <c r="H19" s="1" t="n">
        <f aca="false">D19*G19</f>
        <v>0.956304755963035</v>
      </c>
      <c r="I19" s="1" t="n">
        <f aca="false">(H19+H18)*$B$3/2+I18</f>
        <v>0.146182141446099</v>
      </c>
    </row>
    <row r="20" customFormat="false" ht="13.5" hidden="false" customHeight="false" outlineLevel="0" collapsed="false">
      <c r="A20" s="1" t="n">
        <v>9</v>
      </c>
      <c r="B20" s="1" t="n">
        <f aca="false">A20*PI()/180</f>
        <v>0.15707963267949</v>
      </c>
      <c r="C20" s="1" t="n">
        <f aca="false">COS(2*B20)</f>
        <v>0.951056516295154</v>
      </c>
      <c r="D20" s="1" t="n">
        <f aca="false">ABS(C20)</f>
        <v>0.951056516295154</v>
      </c>
      <c r="E20" s="1" t="n">
        <f aca="false">IF(A20&lt;$K$3,0,1)</f>
        <v>1</v>
      </c>
      <c r="F20" s="1" t="n">
        <f aca="false">IF(A20&lt;$K$4,0,1)</f>
        <v>0</v>
      </c>
      <c r="G20" s="1" t="n">
        <f aca="false">E20-F20</f>
        <v>1</v>
      </c>
      <c r="H20" s="1" t="n">
        <f aca="false">D20*G20</f>
        <v>0.951056516295154</v>
      </c>
      <c r="I20" s="1" t="n">
        <f aca="false">(H20+H19)*$B$3/2+I19</f>
        <v>0.154504575002582</v>
      </c>
    </row>
    <row r="21" customFormat="false" ht="13.5" hidden="false" customHeight="false" outlineLevel="0" collapsed="false">
      <c r="A21" s="1" t="n">
        <v>9.5</v>
      </c>
      <c r="B21" s="1" t="n">
        <f aca="false">A21*PI()/180</f>
        <v>0.165806278939461</v>
      </c>
      <c r="C21" s="1" t="n">
        <f aca="false">COS(2*B21)</f>
        <v>0.945518575599317</v>
      </c>
      <c r="D21" s="1" t="n">
        <f aca="false">ABS(C21)</f>
        <v>0.945518575599317</v>
      </c>
      <c r="E21" s="1" t="n">
        <f aca="false">IF(A21&lt;$K$3,0,1)</f>
        <v>1</v>
      </c>
      <c r="F21" s="1" t="n">
        <f aca="false">IF(A21&lt;$K$4,0,1)</f>
        <v>0</v>
      </c>
      <c r="G21" s="1" t="n">
        <f aca="false">E21-F21</f>
        <v>1</v>
      </c>
      <c r="H21" s="1" t="n">
        <f aca="false">D21*G21</f>
        <v>0.945518575599317</v>
      </c>
      <c r="I21" s="1" t="n">
        <f aca="false">(H21+H20)*$B$3/2+I20</f>
        <v>0.1627799449688</v>
      </c>
    </row>
    <row r="22" customFormat="false" ht="13.5" hidden="false" customHeight="false" outlineLevel="0" collapsed="false">
      <c r="A22" s="1" t="n">
        <v>10</v>
      </c>
      <c r="B22" s="1" t="n">
        <f aca="false">A22*PI()/180</f>
        <v>0.174532925199433</v>
      </c>
      <c r="C22" s="1" t="n">
        <f aca="false">COS(2*B22)</f>
        <v>0.939692620785908</v>
      </c>
      <c r="D22" s="1" t="n">
        <f aca="false">ABS(C22)</f>
        <v>0.939692620785908</v>
      </c>
      <c r="E22" s="1" t="n">
        <f aca="false">IF(A22&lt;$K$3,0,1)</f>
        <v>1</v>
      </c>
      <c r="F22" s="1" t="n">
        <f aca="false">IF(A22&lt;$K$4,0,1)</f>
        <v>0</v>
      </c>
      <c r="G22" s="1" t="n">
        <f aca="false">E22-F22</f>
        <v>1</v>
      </c>
      <c r="H22" s="1" t="n">
        <f aca="false">D22*G22</f>
        <v>0.939692620785908</v>
      </c>
      <c r="I22" s="1" t="n">
        <f aca="false">(H22+H21)*$B$3/2+I21</f>
        <v>0.171005730586896</v>
      </c>
    </row>
    <row r="23" customFormat="false" ht="13.5" hidden="false" customHeight="false" outlineLevel="0" collapsed="false">
      <c r="A23" s="1" t="n">
        <v>10.5</v>
      </c>
      <c r="B23" s="1" t="n">
        <f aca="false">A23*PI()/180</f>
        <v>0.183259571459405</v>
      </c>
      <c r="C23" s="1" t="n">
        <f aca="false">COS(2*B23)</f>
        <v>0.933580426497202</v>
      </c>
      <c r="D23" s="1" t="n">
        <f aca="false">ABS(C23)</f>
        <v>0.933580426497202</v>
      </c>
      <c r="E23" s="1" t="n">
        <f aca="false">IF(A23&lt;$K$3,0,1)</f>
        <v>1</v>
      </c>
      <c r="F23" s="1" t="n">
        <f aca="false">IF(A23&lt;$K$4,0,1)</f>
        <v>0</v>
      </c>
      <c r="G23" s="1" t="n">
        <f aca="false">E23-F23</f>
        <v>1</v>
      </c>
      <c r="H23" s="1" t="n">
        <f aca="false">D23*G23</f>
        <v>0.933580426497202</v>
      </c>
      <c r="I23" s="1" t="n">
        <f aca="false">(H23+H22)*$B$3/2+I22</f>
        <v>0.179179426202885</v>
      </c>
    </row>
    <row r="24" customFormat="false" ht="13.5" hidden="false" customHeight="false" outlineLevel="0" collapsed="false">
      <c r="A24" s="1" t="n">
        <v>11</v>
      </c>
      <c r="B24" s="1" t="n">
        <f aca="false">A24*PI()/180</f>
        <v>0.191986217719376</v>
      </c>
      <c r="C24" s="1" t="n">
        <f aca="false">COS(2*B24)</f>
        <v>0.927183854566787</v>
      </c>
      <c r="D24" s="1" t="n">
        <f aca="false">ABS(C24)</f>
        <v>0.927183854566787</v>
      </c>
      <c r="E24" s="1" t="n">
        <f aca="false">IF(A24&lt;$K$3,0,1)</f>
        <v>1</v>
      </c>
      <c r="F24" s="1" t="n">
        <f aca="false">IF(A24&lt;$K$4,0,1)</f>
        <v>0</v>
      </c>
      <c r="G24" s="1" t="n">
        <f aca="false">E24-F24</f>
        <v>1</v>
      </c>
      <c r="H24" s="1" t="n">
        <f aca="false">D24*G24</f>
        <v>0.927183854566787</v>
      </c>
      <c r="I24" s="1" t="n">
        <f aca="false">(H24+H23)*$B$3/2+I23</f>
        <v>0.187298542029903</v>
      </c>
    </row>
    <row r="25" customFormat="false" ht="13.5" hidden="false" customHeight="false" outlineLevel="0" collapsed="false">
      <c r="A25" s="1" t="n">
        <v>11.5</v>
      </c>
      <c r="B25" s="1" t="n">
        <f aca="false">A25*PI()/180</f>
        <v>0.200712863979348</v>
      </c>
      <c r="C25" s="1" t="n">
        <f aca="false">COS(2*B25)</f>
        <v>0.92050485345244</v>
      </c>
      <c r="D25" s="1" t="n">
        <f aca="false">ABS(C25)</f>
        <v>0.92050485345244</v>
      </c>
      <c r="E25" s="1" t="n">
        <f aca="false">IF(A25&lt;$K$3,0,1)</f>
        <v>1</v>
      </c>
      <c r="F25" s="1" t="n">
        <f aca="false">IF(A25&lt;$K$4,0,1)</f>
        <v>0</v>
      </c>
      <c r="G25" s="1" t="n">
        <f aca="false">E25-F25</f>
        <v>1</v>
      </c>
      <c r="H25" s="1" t="n">
        <f aca="false">D25*G25</f>
        <v>0.92050485345244</v>
      </c>
      <c r="I25" s="1" t="n">
        <f aca="false">(H25+H24)*$B$3/2+I24</f>
        <v>0.195360604906617</v>
      </c>
    </row>
    <row r="26" customFormat="false" ht="13.5" hidden="false" customHeight="false" outlineLevel="0" collapsed="false">
      <c r="A26" s="1" t="n">
        <v>12</v>
      </c>
      <c r="B26" s="1" t="n">
        <f aca="false">A26*PI()/180</f>
        <v>0.20943951023932</v>
      </c>
      <c r="C26" s="1" t="n">
        <f aca="false">COS(2*B26)</f>
        <v>0.913545457642601</v>
      </c>
      <c r="D26" s="1" t="n">
        <f aca="false">ABS(C26)</f>
        <v>0.913545457642601</v>
      </c>
      <c r="E26" s="1" t="n">
        <f aca="false">IF(A26&lt;$K$3,0,1)</f>
        <v>1</v>
      </c>
      <c r="F26" s="1" t="n">
        <f aca="false">IF(A26&lt;$K$4,0,1)</f>
        <v>0</v>
      </c>
      <c r="G26" s="1" t="n">
        <f aca="false">E26-F26</f>
        <v>1</v>
      </c>
      <c r="H26" s="1" t="n">
        <f aca="false">D26*G26</f>
        <v>0.913545457642601</v>
      </c>
      <c r="I26" s="1" t="n">
        <f aca="false">(H26+H25)*$B$3/2+I25</f>
        <v>0.203363159050576</v>
      </c>
    </row>
    <row r="27" customFormat="false" ht="13.5" hidden="false" customHeight="false" outlineLevel="0" collapsed="false">
      <c r="A27" s="1" t="n">
        <v>12.5</v>
      </c>
      <c r="B27" s="1" t="n">
        <f aca="false">A27*PI()/180</f>
        <v>0.218166156499291</v>
      </c>
      <c r="C27" s="1" t="n">
        <f aca="false">COS(2*B27)</f>
        <v>0.90630778703665</v>
      </c>
      <c r="D27" s="1" t="n">
        <f aca="false">ABS(C27)</f>
        <v>0.90630778703665</v>
      </c>
      <c r="E27" s="1" t="n">
        <f aca="false">IF(A27&lt;$K$3,0,1)</f>
        <v>1</v>
      </c>
      <c r="F27" s="1" t="n">
        <f aca="false">IF(A27&lt;$K$4,0,1)</f>
        <v>0</v>
      </c>
      <c r="G27" s="1" t="n">
        <f aca="false">E27-F27</f>
        <v>1</v>
      </c>
      <c r="H27" s="1" t="n">
        <f aca="false">D27*G27</f>
        <v>0.90630778703665</v>
      </c>
      <c r="I27" s="1" t="n">
        <f aca="false">(H27+H26)*$B$3/2+I26</f>
        <v>0.211303766806265</v>
      </c>
    </row>
    <row r="28" customFormat="false" ht="13.5" hidden="false" customHeight="false" outlineLevel="0" collapsed="false">
      <c r="A28" s="1" t="n">
        <v>13</v>
      </c>
      <c r="B28" s="1" t="n">
        <f aca="false">A28*PI()/180</f>
        <v>0.226892802759263</v>
      </c>
      <c r="C28" s="1" t="n">
        <f aca="false">COS(2*B28)</f>
        <v>0.898794046299167</v>
      </c>
      <c r="D28" s="1" t="n">
        <f aca="false">ABS(C28)</f>
        <v>0.898794046299167</v>
      </c>
      <c r="E28" s="1" t="n">
        <f aca="false">IF(A28&lt;$K$3,0,1)</f>
        <v>1</v>
      </c>
      <c r="F28" s="1" t="n">
        <f aca="false">IF(A28&lt;$K$4,0,1)</f>
        <v>0</v>
      </c>
      <c r="G28" s="1" t="n">
        <f aca="false">E28-F28</f>
        <v>1</v>
      </c>
      <c r="H28" s="1" t="n">
        <f aca="false">D28*G28</f>
        <v>0.898794046299167</v>
      </c>
      <c r="I28" s="1" t="n">
        <f aca="false">(H28+H27)*$B$3/2+I27</f>
        <v>0.219180009387639</v>
      </c>
    </row>
    <row r="29" customFormat="false" ht="13.5" hidden="false" customHeight="false" outlineLevel="0" collapsed="false">
      <c r="A29" s="1" t="n">
        <v>13.5</v>
      </c>
      <c r="B29" s="1" t="n">
        <f aca="false">A29*PI()/180</f>
        <v>0.235619449019234</v>
      </c>
      <c r="C29" s="1" t="n">
        <f aca="false">COS(2*B29)</f>
        <v>0.891006524188368</v>
      </c>
      <c r="D29" s="1" t="n">
        <f aca="false">ABS(C29)</f>
        <v>0.891006524188368</v>
      </c>
      <c r="E29" s="1" t="n">
        <f aca="false">IF(A29&lt;$K$3,0,1)</f>
        <v>1</v>
      </c>
      <c r="F29" s="1" t="n">
        <f aca="false">IF(A29&lt;$K$4,0,1)</f>
        <v>0</v>
      </c>
      <c r="G29" s="1" t="n">
        <f aca="false">E29-F29</f>
        <v>1</v>
      </c>
      <c r="H29" s="1" t="n">
        <f aca="false">D29*G29</f>
        <v>0.891006524188368</v>
      </c>
      <c r="I29" s="1" t="n">
        <f aca="false">(H29+H28)*$B$3/2+I28</f>
        <v>0.226989487614909</v>
      </c>
    </row>
    <row r="30" customFormat="false" ht="13.5" hidden="false" customHeight="false" outlineLevel="0" collapsed="false">
      <c r="A30" s="1" t="n">
        <v>14</v>
      </c>
      <c r="B30" s="1" t="n">
        <f aca="false">A30*PI()/180</f>
        <v>0.244346095279206</v>
      </c>
      <c r="C30" s="1" t="n">
        <f aca="false">COS(2*B30)</f>
        <v>0.882947592858927</v>
      </c>
      <c r="D30" s="1" t="n">
        <f aca="false">ABS(C30)</f>
        <v>0.882947592858927</v>
      </c>
      <c r="E30" s="1" t="n">
        <f aca="false">IF(A30&lt;$K$3,0,1)</f>
        <v>1</v>
      </c>
      <c r="F30" s="1" t="n">
        <f aca="false">IF(A30&lt;$K$4,0,1)</f>
        <v>0</v>
      </c>
      <c r="G30" s="1" t="n">
        <f aca="false">E30-F30</f>
        <v>1</v>
      </c>
      <c r="H30" s="1" t="n">
        <f aca="false">D30*G30</f>
        <v>0.882947592858927</v>
      </c>
      <c r="I30" s="1" t="n">
        <f aca="false">(H30+H29)*$B$3/2+I29</f>
        <v>0.234729822645355</v>
      </c>
    </row>
    <row r="31" customFormat="false" ht="13.5" hidden="false" customHeight="false" outlineLevel="0" collapsed="false">
      <c r="A31" s="1" t="n">
        <v>14.5</v>
      </c>
      <c r="B31" s="1" t="n">
        <f aca="false">A31*PI()/180</f>
        <v>0.253072741539178</v>
      </c>
      <c r="C31" s="1" t="n">
        <f aca="false">COS(2*B31)</f>
        <v>0.874619707139396</v>
      </c>
      <c r="D31" s="1" t="n">
        <f aca="false">ABS(C31)</f>
        <v>0.874619707139396</v>
      </c>
      <c r="E31" s="1" t="n">
        <f aca="false">IF(A31&lt;$K$3,0,1)</f>
        <v>1</v>
      </c>
      <c r="F31" s="1" t="n">
        <f aca="false">IF(A31&lt;$K$4,0,1)</f>
        <v>0</v>
      </c>
      <c r="G31" s="1" t="n">
        <f aca="false">E31-F31</f>
        <v>1</v>
      </c>
      <c r="H31" s="1" t="n">
        <f aca="false">D31*G31</f>
        <v>0.874619707139396</v>
      </c>
      <c r="I31" s="1" t="n">
        <f aca="false">(H31+H30)*$B$3/2+I30</f>
        <v>0.242398656697944</v>
      </c>
    </row>
    <row r="32" customFormat="false" ht="13.5" hidden="false" customHeight="false" outlineLevel="0" collapsed="false">
      <c r="A32" s="1" t="n">
        <v>15</v>
      </c>
      <c r="B32" s="1" t="n">
        <f aca="false">A32*PI()/180</f>
        <v>0.261799387799149</v>
      </c>
      <c r="C32" s="1" t="n">
        <f aca="false">COS(2*B32)</f>
        <v>0.866025403784439</v>
      </c>
      <c r="D32" s="1" t="n">
        <f aca="false">ABS(C32)</f>
        <v>0.866025403784439</v>
      </c>
      <c r="E32" s="1" t="n">
        <f aca="false">IF(A32&lt;$K$3,0,1)</f>
        <v>1</v>
      </c>
      <c r="F32" s="1" t="n">
        <f aca="false">IF(A32&lt;$K$4,0,1)</f>
        <v>0</v>
      </c>
      <c r="G32" s="1" t="n">
        <f aca="false">E32-F32</f>
        <v>1</v>
      </c>
      <c r="H32" s="1" t="n">
        <f aca="false">D32*G32</f>
        <v>0.866025403784439</v>
      </c>
      <c r="I32" s="1" t="n">
        <f aca="false">(H32+H31)*$B$3/2+I31</f>
        <v>0.249993653771535</v>
      </c>
    </row>
    <row r="33" customFormat="false" ht="13.5" hidden="false" customHeight="false" outlineLevel="0" collapsed="false">
      <c r="A33" s="1" t="n">
        <v>15.5</v>
      </c>
      <c r="B33" s="1" t="n">
        <f aca="false">A33*PI()/180</f>
        <v>0.270526034059121</v>
      </c>
      <c r="C33" s="1" t="n">
        <f aca="false">COS(2*B33)</f>
        <v>0.857167300702112</v>
      </c>
      <c r="D33" s="1" t="n">
        <f aca="false">ABS(C33)</f>
        <v>0.857167300702112</v>
      </c>
      <c r="E33" s="1" t="n">
        <f aca="false">IF(A33&lt;$K$3,0,1)</f>
        <v>1</v>
      </c>
      <c r="F33" s="1" t="n">
        <f aca="false">IF(A33&lt;$K$4,0,1)</f>
        <v>0</v>
      </c>
      <c r="G33" s="1" t="n">
        <f aca="false">E33-F33</f>
        <v>1</v>
      </c>
      <c r="H33" s="1" t="n">
        <f aca="false">D33*G33</f>
        <v>0.857167300702112</v>
      </c>
      <c r="I33" s="1" t="n">
        <f aca="false">(H33+H32)*$B$3/2+I32</f>
        <v>0.257512500356444</v>
      </c>
    </row>
    <row r="34" customFormat="false" ht="13.5" hidden="false" customHeight="false" outlineLevel="0" collapsed="false">
      <c r="A34" s="1" t="n">
        <v>16</v>
      </c>
      <c r="B34" s="1" t="n">
        <f aca="false">A34*PI()/180</f>
        <v>0.279252680319093</v>
      </c>
      <c r="C34" s="1" t="n">
        <f aca="false">COS(2*B34)</f>
        <v>0.848048096156426</v>
      </c>
      <c r="D34" s="1" t="n">
        <f aca="false">ABS(C34)</f>
        <v>0.848048096156426</v>
      </c>
      <c r="E34" s="1" t="n">
        <f aca="false">IF(A34&lt;$K$3,0,1)</f>
        <v>1</v>
      </c>
      <c r="F34" s="1" t="n">
        <f aca="false">IF(A34&lt;$K$4,0,1)</f>
        <v>0</v>
      </c>
      <c r="G34" s="1" t="n">
        <f aca="false">E34-F34</f>
        <v>1</v>
      </c>
      <c r="H34" s="1" t="n">
        <f aca="false">D34*G34</f>
        <v>0.848048096156426</v>
      </c>
      <c r="I34" s="1" t="n">
        <f aca="false">(H34+H33)*$B$3/2+I33</f>
        <v>0.264952906139165</v>
      </c>
    </row>
    <row r="35" customFormat="false" ht="13.5" hidden="false" customHeight="false" outlineLevel="0" collapsed="false">
      <c r="A35" s="1" t="n">
        <v>16.5</v>
      </c>
      <c r="B35" s="1" t="n">
        <f aca="false">A35*PI()/180</f>
        <v>0.287979326579064</v>
      </c>
      <c r="C35" s="1" t="n">
        <f aca="false">COS(2*B35)</f>
        <v>0.838670567945424</v>
      </c>
      <c r="D35" s="1" t="n">
        <f aca="false">ABS(C35)</f>
        <v>0.838670567945424</v>
      </c>
      <c r="E35" s="1" t="n">
        <f aca="false">IF(A35&lt;$K$3,0,1)</f>
        <v>1</v>
      </c>
      <c r="F35" s="1" t="n">
        <f aca="false">IF(A35&lt;$K$4,0,1)</f>
        <v>0</v>
      </c>
      <c r="G35" s="1" t="n">
        <f aca="false">E35-F35</f>
        <v>1</v>
      </c>
      <c r="H35" s="1" t="n">
        <f aca="false">D35*G35</f>
        <v>0.838670567945424</v>
      </c>
      <c r="I35" s="1" t="n">
        <f aca="false">(H35+H34)*$B$3/2+I34</f>
        <v>0.272312604700019</v>
      </c>
    </row>
    <row r="36" customFormat="false" ht="13.5" hidden="false" customHeight="false" outlineLevel="0" collapsed="false">
      <c r="A36" s="1" t="n">
        <v>17</v>
      </c>
      <c r="B36" s="1" t="n">
        <f aca="false">A36*PI()/180</f>
        <v>0.296705972839036</v>
      </c>
      <c r="C36" s="1" t="n">
        <f aca="false">COS(2*B36)</f>
        <v>0.829037572555042</v>
      </c>
      <c r="D36" s="1" t="n">
        <f aca="false">ABS(C36)</f>
        <v>0.829037572555042</v>
      </c>
      <c r="E36" s="1" t="n">
        <f aca="false">IF(A36&lt;$K$3,0,1)</f>
        <v>1</v>
      </c>
      <c r="F36" s="1" t="n">
        <f aca="false">IF(A36&lt;$K$4,0,1)</f>
        <v>0</v>
      </c>
      <c r="G36" s="1" t="n">
        <f aca="false">E36-F36</f>
        <v>1</v>
      </c>
      <c r="H36" s="1" t="n">
        <f aca="false">D36*G36</f>
        <v>0.829037572555042</v>
      </c>
      <c r="I36" s="1" t="n">
        <f aca="false">(H36+H35)*$B$3/2+I35</f>
        <v>0.27958935420353</v>
      </c>
    </row>
    <row r="37" customFormat="false" ht="13.5" hidden="false" customHeight="false" outlineLevel="0" collapsed="false">
      <c r="A37" s="1" t="n">
        <v>17.5</v>
      </c>
      <c r="B37" s="1" t="n">
        <f aca="false">A37*PI()/180</f>
        <v>0.305432619099008</v>
      </c>
      <c r="C37" s="1" t="n">
        <f aca="false">COS(2*B37)</f>
        <v>0.819152044288992</v>
      </c>
      <c r="D37" s="1" t="n">
        <f aca="false">ABS(C37)</f>
        <v>0.819152044288992</v>
      </c>
      <c r="E37" s="1" t="n">
        <f aca="false">IF(A37&lt;$K$3,0,1)</f>
        <v>1</v>
      </c>
      <c r="F37" s="1" t="n">
        <f aca="false">IF(A37&lt;$K$4,0,1)</f>
        <v>0</v>
      </c>
      <c r="G37" s="1" t="n">
        <f aca="false">E37-F37</f>
        <v>1</v>
      </c>
      <c r="H37" s="1" t="n">
        <f aca="false">D37*G37</f>
        <v>0.819152044288992</v>
      </c>
      <c r="I37" s="1" t="n">
        <f aca="false">(H37+H36)*$B$3/2+I36</f>
        <v>0.286780938081308</v>
      </c>
    </row>
    <row r="38" customFormat="false" ht="13.5" hidden="false" customHeight="false" outlineLevel="0" collapsed="false">
      <c r="A38" s="1" t="n">
        <v>18</v>
      </c>
      <c r="B38" s="1" t="n">
        <f aca="false">A38*PI()/180</f>
        <v>0.314159265358979</v>
      </c>
      <c r="C38" s="1" t="n">
        <f aca="false">COS(2*B38)</f>
        <v>0.809016994374948</v>
      </c>
      <c r="D38" s="1" t="n">
        <f aca="false">ABS(C38)</f>
        <v>0.809016994374948</v>
      </c>
      <c r="E38" s="1" t="n">
        <f aca="false">IF(A38&lt;$K$3,0,1)</f>
        <v>1</v>
      </c>
      <c r="F38" s="1" t="n">
        <f aca="false">IF(A38&lt;$K$4,0,1)</f>
        <v>0</v>
      </c>
      <c r="G38" s="1" t="n">
        <f aca="false">E38-F38</f>
        <v>1</v>
      </c>
      <c r="H38" s="1" t="n">
        <f aca="false">D38*G38</f>
        <v>0.809016994374948</v>
      </c>
      <c r="I38" s="1" t="n">
        <f aca="false">(H38+H37)*$B$3/2+I37</f>
        <v>0.293885165707238</v>
      </c>
    </row>
    <row r="39" customFormat="false" ht="13.5" hidden="false" customHeight="false" outlineLevel="0" collapsed="false">
      <c r="A39" s="1" t="n">
        <v>18.5</v>
      </c>
      <c r="B39" s="1" t="n">
        <f aca="false">A39*PI()/180</f>
        <v>0.322885911618951</v>
      </c>
      <c r="C39" s="1" t="n">
        <f aca="false">COS(2*B39)</f>
        <v>0.798635510047293</v>
      </c>
      <c r="D39" s="1" t="n">
        <f aca="false">ABS(C39)</f>
        <v>0.798635510047293</v>
      </c>
      <c r="E39" s="1" t="n">
        <f aca="false">IF(A39&lt;$K$3,0,1)</f>
        <v>1</v>
      </c>
      <c r="F39" s="1" t="n">
        <f aca="false">IF(A39&lt;$K$4,0,1)</f>
        <v>0</v>
      </c>
      <c r="G39" s="1" t="n">
        <f aca="false">E39-F39</f>
        <v>1</v>
      </c>
      <c r="H39" s="1" t="n">
        <f aca="false">D39*G39</f>
        <v>0.798635510047293</v>
      </c>
      <c r="I39" s="1" t="n">
        <f aca="false">(H39+H38)*$B$3/2+I38</f>
        <v>0.300899873064763</v>
      </c>
    </row>
    <row r="40" customFormat="false" ht="13.5" hidden="false" customHeight="false" outlineLevel="0" collapsed="false">
      <c r="A40" s="1" t="n">
        <v>19</v>
      </c>
      <c r="B40" s="1" t="n">
        <f aca="false">A40*PI()/180</f>
        <v>0.331612557878923</v>
      </c>
      <c r="C40" s="1" t="n">
        <f aca="false">COS(2*B40)</f>
        <v>0.788010753606722</v>
      </c>
      <c r="D40" s="1" t="n">
        <f aca="false">ABS(C40)</f>
        <v>0.788010753606722</v>
      </c>
      <c r="E40" s="1" t="n">
        <f aca="false">IF(A40&lt;$K$3,0,1)</f>
        <v>1</v>
      </c>
      <c r="F40" s="1" t="n">
        <f aca="false">IF(A40&lt;$K$4,0,1)</f>
        <v>0</v>
      </c>
      <c r="G40" s="1" t="n">
        <f aca="false">E40-F40</f>
        <v>1</v>
      </c>
      <c r="H40" s="1" t="n">
        <f aca="false">D40*G40</f>
        <v>0.788010753606722</v>
      </c>
      <c r="I40" s="1" t="n">
        <f aca="false">(H40+H39)*$B$3/2+I39</f>
        <v>0.30782292340607</v>
      </c>
    </row>
    <row r="41" customFormat="false" ht="13.5" hidden="false" customHeight="false" outlineLevel="0" collapsed="false">
      <c r="A41" s="1" t="n">
        <v>19.5</v>
      </c>
      <c r="B41" s="1" t="n">
        <f aca="false">A41*PI()/180</f>
        <v>0.340339204138894</v>
      </c>
      <c r="C41" s="1" t="n">
        <f aca="false">COS(2*B41)</f>
        <v>0.777145961456971</v>
      </c>
      <c r="D41" s="1" t="n">
        <f aca="false">ABS(C41)</f>
        <v>0.777145961456971</v>
      </c>
      <c r="E41" s="1" t="n">
        <f aca="false">IF(A41&lt;$K$3,0,1)</f>
        <v>1</v>
      </c>
      <c r="F41" s="1" t="n">
        <f aca="false">IF(A41&lt;$K$4,0,1)</f>
        <v>0</v>
      </c>
      <c r="G41" s="1" t="n">
        <f aca="false">E41-F41</f>
        <v>1</v>
      </c>
      <c r="H41" s="1" t="n">
        <f aca="false">D41*G41</f>
        <v>0.777145961456971</v>
      </c>
      <c r="I41" s="1" t="n">
        <f aca="false">(H41+H40)*$B$3/2+I40</f>
        <v>0.31465220790296</v>
      </c>
    </row>
    <row r="42" customFormat="false" ht="13.5" hidden="false" customHeight="false" outlineLevel="0" collapsed="false">
      <c r="A42" s="1" t="n">
        <v>20</v>
      </c>
      <c r="B42" s="1" t="n">
        <f aca="false">A42*PI()/180</f>
        <v>0.349065850398866</v>
      </c>
      <c r="C42" s="1" t="n">
        <f aca="false">COS(2*B42)</f>
        <v>0.766044443118978</v>
      </c>
      <c r="D42" s="1" t="n">
        <f aca="false">ABS(C42)</f>
        <v>0.766044443118978</v>
      </c>
      <c r="E42" s="1" t="n">
        <f aca="false">IF(A42&lt;$K$3,0,1)</f>
        <v>1</v>
      </c>
      <c r="F42" s="1" t="n">
        <f aca="false">IF(A42&lt;$K$4,0,1)</f>
        <v>0</v>
      </c>
      <c r="G42" s="1" t="n">
        <f aca="false">E42-F42</f>
        <v>1</v>
      </c>
      <c r="H42" s="1" t="n">
        <f aca="false">D42*G42</f>
        <v>0.766044443118978</v>
      </c>
      <c r="I42" s="1" t="n">
        <f aca="false">(H42+H41)*$B$3/2+I41</f>
        <v>0.321385646289218</v>
      </c>
    </row>
    <row r="43" customFormat="false" ht="13.5" hidden="false" customHeight="false" outlineLevel="0" collapsed="false">
      <c r="A43" s="1" t="n">
        <v>20.5</v>
      </c>
      <c r="B43" s="1" t="n">
        <f aca="false">A43*PI()/180</f>
        <v>0.357792496658838</v>
      </c>
      <c r="C43" s="1" t="n">
        <f aca="false">COS(2*B43)</f>
        <v>0.754709580222772</v>
      </c>
      <c r="D43" s="1" t="n">
        <f aca="false">ABS(C43)</f>
        <v>0.754709580222772</v>
      </c>
      <c r="E43" s="1" t="n">
        <f aca="false">IF(A43&lt;$K$3,0,1)</f>
        <v>1</v>
      </c>
      <c r="F43" s="1" t="n">
        <f aca="false">IF(A43&lt;$K$4,0,1)</f>
        <v>0</v>
      </c>
      <c r="G43" s="1" t="n">
        <f aca="false">E43-F43</f>
        <v>1</v>
      </c>
      <c r="H43" s="1" t="n">
        <f aca="false">D43*G43</f>
        <v>0.754709580222772</v>
      </c>
      <c r="I43" s="1" t="n">
        <f aca="false">(H43+H42)*$B$3/2+I42</f>
        <v>0.328021187494284</v>
      </c>
    </row>
    <row r="44" customFormat="false" ht="13.5" hidden="false" customHeight="false" outlineLevel="0" collapsed="false">
      <c r="A44" s="1" t="n">
        <v>21</v>
      </c>
      <c r="B44" s="1" t="n">
        <f aca="false">A44*PI()/180</f>
        <v>0.366519142918809</v>
      </c>
      <c r="C44" s="1" t="n">
        <f aca="false">COS(2*B44)</f>
        <v>0.743144825477394</v>
      </c>
      <c r="D44" s="1" t="n">
        <f aca="false">ABS(C44)</f>
        <v>0.743144825477394</v>
      </c>
      <c r="E44" s="1" t="n">
        <f aca="false">IF(A44&lt;$K$3,0,1)</f>
        <v>1</v>
      </c>
      <c r="F44" s="1" t="n">
        <f aca="false">IF(A44&lt;$K$4,0,1)</f>
        <v>0</v>
      </c>
      <c r="G44" s="1" t="n">
        <f aca="false">E44-F44</f>
        <v>1</v>
      </c>
      <c r="H44" s="1" t="n">
        <f aca="false">D44*G44</f>
        <v>0.743144825477394</v>
      </c>
      <c r="I44" s="1" t="n">
        <f aca="false">(H44+H43)*$B$3/2+I43</f>
        <v>0.334556810268027</v>
      </c>
    </row>
    <row r="45" customFormat="false" ht="13.5" hidden="false" customHeight="false" outlineLevel="0" collapsed="false">
      <c r="A45" s="1" t="n">
        <v>21.5</v>
      </c>
      <c r="B45" s="1" t="n">
        <f aca="false">A45*PI()/180</f>
        <v>0.375245789178781</v>
      </c>
      <c r="C45" s="1" t="n">
        <f aca="false">COS(2*B45)</f>
        <v>0.731353701619171</v>
      </c>
      <c r="D45" s="1" t="n">
        <f aca="false">ABS(C45)</f>
        <v>0.731353701619171</v>
      </c>
      <c r="E45" s="1" t="n">
        <f aca="false">IF(A45&lt;$K$3,0,1)</f>
        <v>1</v>
      </c>
      <c r="F45" s="1" t="n">
        <f aca="false">IF(A45&lt;$K$4,0,1)</f>
        <v>0</v>
      </c>
      <c r="G45" s="1" t="n">
        <f aca="false">E45-F45</f>
        <v>1</v>
      </c>
      <c r="H45" s="1" t="n">
        <f aca="false">D45*G45</f>
        <v>0.731353701619171</v>
      </c>
      <c r="I45" s="1" t="n">
        <f aca="false">(H45+H44)*$B$3/2+I44</f>
        <v>0.340990523796438</v>
      </c>
    </row>
    <row r="46" customFormat="false" ht="13.5" hidden="false" customHeight="false" outlineLevel="0" collapsed="false">
      <c r="A46" s="1" t="n">
        <v>22</v>
      </c>
      <c r="B46" s="1" t="n">
        <f aca="false">A46*PI()/180</f>
        <v>0.383972435438753</v>
      </c>
      <c r="C46" s="1" t="n">
        <f aca="false">COS(2*B46)</f>
        <v>0.719339800338651</v>
      </c>
      <c r="D46" s="1" t="n">
        <f aca="false">ABS(C46)</f>
        <v>0.719339800338651</v>
      </c>
      <c r="E46" s="1" t="n">
        <f aca="false">IF(A46&lt;$K$3,0,1)</f>
        <v>1</v>
      </c>
      <c r="F46" s="1" t="n">
        <f aca="false">IF(A46&lt;$K$4,0,1)</f>
        <v>0</v>
      </c>
      <c r="G46" s="1" t="n">
        <f aca="false">E46-F46</f>
        <v>1</v>
      </c>
      <c r="H46" s="1" t="n">
        <f aca="false">D46*G46</f>
        <v>0.719339800338651</v>
      </c>
      <c r="I46" s="1" t="n">
        <f aca="false">(H46+H45)*$B$3/2+I45</f>
        <v>0.34732036830805</v>
      </c>
    </row>
    <row r="47" customFormat="false" ht="13.5" hidden="false" customHeight="false" outlineLevel="0" collapsed="false">
      <c r="A47" s="1" t="n">
        <v>22.5</v>
      </c>
      <c r="B47" s="1" t="n">
        <f aca="false">A47*PI()/180</f>
        <v>0.392699081698724</v>
      </c>
      <c r="C47" s="1" t="n">
        <f aca="false">COS(2*B47)</f>
        <v>0.707106781186548</v>
      </c>
      <c r="D47" s="1" t="n">
        <f aca="false">ABS(C47)</f>
        <v>0.707106781186548</v>
      </c>
      <c r="E47" s="1" t="n">
        <f aca="false">IF(A47&lt;$K$3,0,1)</f>
        <v>1</v>
      </c>
      <c r="F47" s="1" t="n">
        <f aca="false">IF(A47&lt;$K$4,0,1)</f>
        <v>0</v>
      </c>
      <c r="G47" s="1" t="n">
        <f aca="false">E47-F47</f>
        <v>1</v>
      </c>
      <c r="H47" s="1" t="n">
        <f aca="false">D47*G47</f>
        <v>0.707106781186548</v>
      </c>
      <c r="I47" s="1" t="n">
        <f aca="false">(H47+H46)*$B$3/2+I46</f>
        <v>0.353544415670908</v>
      </c>
    </row>
    <row r="48" customFormat="false" ht="13.5" hidden="false" customHeight="false" outlineLevel="0" collapsed="false">
      <c r="A48" s="1" t="n">
        <v>23</v>
      </c>
      <c r="B48" s="1" t="n">
        <f aca="false">A48*PI()/180</f>
        <v>0.401425727958696</v>
      </c>
      <c r="C48" s="1" t="n">
        <f aca="false">COS(2*B48)</f>
        <v>0.694658370458997</v>
      </c>
      <c r="D48" s="1" t="n">
        <f aca="false">ABS(C48)</f>
        <v>0.694658370458997</v>
      </c>
      <c r="E48" s="1" t="n">
        <f aca="false">IF(A48&lt;$K$3,0,1)</f>
        <v>1</v>
      </c>
      <c r="F48" s="1" t="n">
        <f aca="false">IF(A48&lt;$K$4,0,1)</f>
        <v>0</v>
      </c>
      <c r="G48" s="1" t="n">
        <f aca="false">E48-F48</f>
        <v>1</v>
      </c>
      <c r="H48" s="1" t="n">
        <f aca="false">D48*G48</f>
        <v>0.694658370458997</v>
      </c>
      <c r="I48" s="1" t="n">
        <f aca="false">(H48+H47)*$B$3/2+I47</f>
        <v>0.359660769979891</v>
      </c>
    </row>
    <row r="49" customFormat="false" ht="13.5" hidden="false" customHeight="false" outlineLevel="0" collapsed="false">
      <c r="A49" s="1" t="n">
        <v>23.5</v>
      </c>
      <c r="B49" s="1" t="n">
        <f aca="false">A49*PI()/180</f>
        <v>0.410152374218667</v>
      </c>
      <c r="C49" s="1" t="n">
        <f aca="false">COS(2*B49)</f>
        <v>0.681998360062499</v>
      </c>
      <c r="D49" s="1" t="n">
        <f aca="false">ABS(C49)</f>
        <v>0.681998360062499</v>
      </c>
      <c r="E49" s="1" t="n">
        <f aca="false">IF(A49&lt;$K$3,0,1)</f>
        <v>1</v>
      </c>
      <c r="F49" s="1" t="n">
        <f aca="false">IF(A49&lt;$K$4,0,1)</f>
        <v>0</v>
      </c>
      <c r="G49" s="1" t="n">
        <f aca="false">E49-F49</f>
        <v>1</v>
      </c>
      <c r="H49" s="1" t="n">
        <f aca="false">D49*G49</f>
        <v>0.681998360062499</v>
      </c>
      <c r="I49" s="1" t="n">
        <f aca="false">(H49+H48)*$B$3/2+I48</f>
        <v>0.365667568134227</v>
      </c>
    </row>
    <row r="50" customFormat="false" ht="13.5" hidden="false" customHeight="false" outlineLevel="0" collapsed="false">
      <c r="A50" s="1" t="n">
        <v>24</v>
      </c>
      <c r="B50" s="1" t="n">
        <f aca="false">A50*PI()/180</f>
        <v>0.418879020478639</v>
      </c>
      <c r="C50" s="1" t="n">
        <f aca="false">COS(2*B50)</f>
        <v>0.669130606358858</v>
      </c>
      <c r="D50" s="1" t="n">
        <f aca="false">ABS(C50)</f>
        <v>0.669130606358858</v>
      </c>
      <c r="E50" s="1" t="n">
        <f aca="false">IF(A50&lt;$K$3,0,1)</f>
        <v>1</v>
      </c>
      <c r="F50" s="1" t="n">
        <f aca="false">IF(A50&lt;$K$4,0,1)</f>
        <v>0</v>
      </c>
      <c r="G50" s="1" t="n">
        <f aca="false">E50-F50</f>
        <v>1</v>
      </c>
      <c r="H50" s="1" t="n">
        <f aca="false">D50*G50</f>
        <v>0.669130606358858</v>
      </c>
      <c r="I50" s="1" t="n">
        <f aca="false">(H50+H49)*$B$3/2+I49</f>
        <v>0.371562980405007</v>
      </c>
    </row>
    <row r="51" customFormat="false" ht="13.5" hidden="false" customHeight="false" outlineLevel="0" collapsed="false">
      <c r="A51" s="1" t="n">
        <v>24.5</v>
      </c>
      <c r="B51" s="1" t="n">
        <f aca="false">A51*PI()/180</f>
        <v>0.427605666738611</v>
      </c>
      <c r="C51" s="1" t="n">
        <f aca="false">COS(2*B51)</f>
        <v>0.656059028990507</v>
      </c>
      <c r="D51" s="1" t="n">
        <f aca="false">ABS(C51)</f>
        <v>0.656059028990507</v>
      </c>
      <c r="E51" s="1" t="n">
        <f aca="false">IF(A51&lt;$K$3,0,1)</f>
        <v>1</v>
      </c>
      <c r="F51" s="1" t="n">
        <f aca="false">IF(A51&lt;$K$4,0,1)</f>
        <v>0</v>
      </c>
      <c r="G51" s="1" t="n">
        <f aca="false">E51-F51</f>
        <v>1</v>
      </c>
      <c r="H51" s="1" t="n">
        <f aca="false">D51*G51</f>
        <v>0.656059028990507</v>
      </c>
      <c r="I51" s="1" t="n">
        <f aca="false">(H51+H50)*$B$3/2+I50</f>
        <v>0.377345210992544</v>
      </c>
    </row>
    <row r="52" customFormat="false" ht="13.5" hidden="false" customHeight="false" outlineLevel="0" collapsed="false">
      <c r="A52" s="1" t="n">
        <v>25</v>
      </c>
      <c r="B52" s="1" t="n">
        <f aca="false">A52*PI()/180</f>
        <v>0.436332312998582</v>
      </c>
      <c r="C52" s="1" t="n">
        <f aca="false">COS(2*B52)</f>
        <v>0.642787609686539</v>
      </c>
      <c r="D52" s="1" t="n">
        <f aca="false">ABS(C52)</f>
        <v>0.642787609686539</v>
      </c>
      <c r="E52" s="1" t="n">
        <f aca="false">IF(A52&lt;$K$3,0,1)</f>
        <v>1</v>
      </c>
      <c r="F52" s="1" t="n">
        <f aca="false">IF(A52&lt;$K$4,0,1)</f>
        <v>0</v>
      </c>
      <c r="G52" s="1" t="n">
        <f aca="false">E52-F52</f>
        <v>1</v>
      </c>
      <c r="H52" s="1" t="n">
        <f aca="false">D52*G52</f>
        <v>0.642787609686539</v>
      </c>
      <c r="I52" s="1" t="n">
        <f aca="false">(H52+H51)*$B$3/2+I51</f>
        <v>0.383012498573388</v>
      </c>
    </row>
    <row r="53" customFormat="false" ht="13.5" hidden="false" customHeight="false" outlineLevel="0" collapsed="false">
      <c r="A53" s="1" t="n">
        <v>25.5</v>
      </c>
      <c r="B53" s="1" t="n">
        <f aca="false">A53*PI()/180</f>
        <v>0.445058959258554</v>
      </c>
      <c r="C53" s="1" t="n">
        <f aca="false">COS(2*B53)</f>
        <v>0.629320391049838</v>
      </c>
      <c r="D53" s="1" t="n">
        <f aca="false">ABS(C53)</f>
        <v>0.629320391049838</v>
      </c>
      <c r="E53" s="1" t="n">
        <f aca="false">IF(A53&lt;$K$3,0,1)</f>
        <v>1</v>
      </c>
      <c r="F53" s="1" t="n">
        <f aca="false">IF(A53&lt;$K$4,0,1)</f>
        <v>0</v>
      </c>
      <c r="G53" s="1" t="n">
        <f aca="false">E53-F53</f>
        <v>1</v>
      </c>
      <c r="H53" s="1" t="n">
        <f aca="false">D53*G53</f>
        <v>0.629320391049838</v>
      </c>
      <c r="I53" s="1" t="n">
        <f aca="false">(H53+H52)*$B$3/2+I52</f>
        <v>0.388563116836841</v>
      </c>
    </row>
    <row r="54" customFormat="false" ht="13.5" hidden="false" customHeight="false" outlineLevel="0" collapsed="false">
      <c r="A54" s="1" t="n">
        <v>26</v>
      </c>
      <c r="B54" s="1" t="n">
        <f aca="false">A54*PI()/180</f>
        <v>0.453785605518526</v>
      </c>
      <c r="C54" s="1" t="n">
        <f aca="false">COS(2*B54)</f>
        <v>0.615661475325658</v>
      </c>
      <c r="D54" s="1" t="n">
        <f aca="false">ABS(C54)</f>
        <v>0.615661475325658</v>
      </c>
      <c r="E54" s="1" t="n">
        <f aca="false">IF(A54&lt;$K$3,0,1)</f>
        <v>1</v>
      </c>
      <c r="F54" s="1" t="n">
        <f aca="false">IF(A54&lt;$K$4,0,1)</f>
        <v>0</v>
      </c>
      <c r="G54" s="1" t="n">
        <f aca="false">E54-F54</f>
        <v>1</v>
      </c>
      <c r="H54" s="1" t="n">
        <f aca="false">D54*G54</f>
        <v>0.615661475325658</v>
      </c>
      <c r="I54" s="1" t="n">
        <f aca="false">(H54+H53)*$B$3/2+I53</f>
        <v>0.39399537501081</v>
      </c>
    </row>
    <row r="55" customFormat="false" ht="13.5" hidden="false" customHeight="false" outlineLevel="0" collapsed="false">
      <c r="A55" s="1" t="n">
        <v>26.5</v>
      </c>
      <c r="B55" s="1" t="n">
        <f aca="false">A55*PI()/180</f>
        <v>0.462512251778497</v>
      </c>
      <c r="C55" s="1" t="n">
        <f aca="false">COS(2*B55)</f>
        <v>0.601815023152048</v>
      </c>
      <c r="D55" s="1" t="n">
        <f aca="false">ABS(C55)</f>
        <v>0.601815023152048</v>
      </c>
      <c r="E55" s="1" t="n">
        <f aca="false">IF(A55&lt;$K$3,0,1)</f>
        <v>1</v>
      </c>
      <c r="F55" s="1" t="n">
        <f aca="false">IF(A55&lt;$K$4,0,1)</f>
        <v>0</v>
      </c>
      <c r="G55" s="1" t="n">
        <f aca="false">E55-F55</f>
        <v>1</v>
      </c>
      <c r="H55" s="1" t="n">
        <f aca="false">D55*G55</f>
        <v>0.601815023152048</v>
      </c>
      <c r="I55" s="1" t="n">
        <f aca="false">(H55+H54)*$B$3/2+I54</f>
        <v>0.399307618376832</v>
      </c>
    </row>
    <row r="56" customFormat="false" ht="13.5" hidden="false" customHeight="false" outlineLevel="0" collapsed="false">
      <c r="A56" s="1" t="n">
        <v>27</v>
      </c>
      <c r="B56" s="1" t="n">
        <f aca="false">A56*PI()/180</f>
        <v>0.471238898038469</v>
      </c>
      <c r="C56" s="1" t="n">
        <f aca="false">COS(2*B56)</f>
        <v>0.587785252292473</v>
      </c>
      <c r="D56" s="1" t="n">
        <f aca="false">ABS(C56)</f>
        <v>0.587785252292473</v>
      </c>
      <c r="E56" s="1" t="n">
        <f aca="false">IF(A56&lt;$K$3,0,1)</f>
        <v>1</v>
      </c>
      <c r="F56" s="1" t="n">
        <f aca="false">IF(A56&lt;$K$4,0,1)</f>
        <v>0</v>
      </c>
      <c r="G56" s="1" t="n">
        <f aca="false">E56-F56</f>
        <v>1</v>
      </c>
      <c r="H56" s="1" t="n">
        <f aca="false">D56*G56</f>
        <v>0.587785252292473</v>
      </c>
      <c r="I56" s="1" t="n">
        <f aca="false">(H56+H55)*$B$3/2+I55</f>
        <v>0.404498228774117</v>
      </c>
    </row>
    <row r="57" customFormat="false" ht="13.5" hidden="false" customHeight="false" outlineLevel="0" collapsed="false">
      <c r="A57" s="1" t="n">
        <v>27.5</v>
      </c>
      <c r="B57" s="1" t="n">
        <f aca="false">A57*PI()/180</f>
        <v>0.479965544298441</v>
      </c>
      <c r="C57" s="1" t="n">
        <f aca="false">COS(2*B57)</f>
        <v>0.573576436351046</v>
      </c>
      <c r="D57" s="1" t="n">
        <f aca="false">ABS(C57)</f>
        <v>0.573576436351046</v>
      </c>
      <c r="E57" s="1" t="n">
        <f aca="false">IF(A57&lt;$K$3,0,1)</f>
        <v>1</v>
      </c>
      <c r="F57" s="1" t="n">
        <f aca="false">IF(A57&lt;$K$4,0,1)</f>
        <v>0</v>
      </c>
      <c r="G57" s="1" t="n">
        <f aca="false">E57-F57</f>
        <v>1</v>
      </c>
      <c r="H57" s="1" t="n">
        <f aca="false">D57*G57</f>
        <v>0.573576436351046</v>
      </c>
      <c r="I57" s="1" t="n">
        <f aca="false">(H57+H56)*$B$3/2+I56</f>
        <v>0.409565625092454</v>
      </c>
    </row>
    <row r="58" customFormat="false" ht="13.5" hidden="false" customHeight="false" outlineLevel="0" collapsed="false">
      <c r="A58" s="1" t="n">
        <v>28</v>
      </c>
      <c r="B58" s="1" t="n">
        <f aca="false">A58*PI()/180</f>
        <v>0.488692190558412</v>
      </c>
      <c r="C58" s="1" t="n">
        <f aca="false">COS(2*B58)</f>
        <v>0.559192903470747</v>
      </c>
      <c r="D58" s="1" t="n">
        <f aca="false">ABS(C58)</f>
        <v>0.559192903470747</v>
      </c>
      <c r="E58" s="1" t="n">
        <f aca="false">IF(A58&lt;$K$3,0,1)</f>
        <v>1</v>
      </c>
      <c r="F58" s="1" t="n">
        <f aca="false">IF(A58&lt;$K$4,0,1)</f>
        <v>0</v>
      </c>
      <c r="G58" s="1" t="n">
        <f aca="false">E58-F58</f>
        <v>1</v>
      </c>
      <c r="H58" s="1" t="n">
        <f aca="false">D58*G58</f>
        <v>0.559192903470747</v>
      </c>
      <c r="I58" s="1" t="n">
        <f aca="false">(H58+H57)*$B$3/2+I57</f>
        <v>0.414508263753838</v>
      </c>
    </row>
    <row r="59" customFormat="false" ht="13.5" hidden="false" customHeight="false" outlineLevel="0" collapsed="false">
      <c r="A59" s="1" t="n">
        <v>28.5</v>
      </c>
      <c r="B59" s="1" t="n">
        <f aca="false">A59*PI()/180</f>
        <v>0.497418836818384</v>
      </c>
      <c r="C59" s="1" t="n">
        <f aca="false">COS(2*B59)</f>
        <v>0.544639035015027</v>
      </c>
      <c r="D59" s="1" t="n">
        <f aca="false">ABS(C59)</f>
        <v>0.544639035015027</v>
      </c>
      <c r="E59" s="1" t="n">
        <f aca="false">IF(A59&lt;$K$3,0,1)</f>
        <v>1</v>
      </c>
      <c r="F59" s="1" t="n">
        <f aca="false">IF(A59&lt;$K$4,0,1)</f>
        <v>0</v>
      </c>
      <c r="G59" s="1" t="n">
        <f aca="false">E59-F59</f>
        <v>1</v>
      </c>
      <c r="H59" s="1" t="n">
        <f aca="false">D59*G59</f>
        <v>0.544639035015027</v>
      </c>
      <c r="I59" s="1" t="n">
        <f aca="false">(H59+H58)*$B$3/2+I58</f>
        <v>0.41932463918265</v>
      </c>
    </row>
    <row r="60" customFormat="false" ht="13.5" hidden="false" customHeight="false" outlineLevel="0" collapsed="false">
      <c r="A60" s="1" t="n">
        <v>29</v>
      </c>
      <c r="B60" s="1" t="n">
        <f aca="false">A60*PI()/180</f>
        <v>0.506145483078356</v>
      </c>
      <c r="C60" s="1" t="n">
        <f aca="false">COS(2*B60)</f>
        <v>0.529919264233205</v>
      </c>
      <c r="D60" s="1" t="n">
        <f aca="false">ABS(C60)</f>
        <v>0.529919264233205</v>
      </c>
      <c r="E60" s="1" t="n">
        <f aca="false">IF(A60&lt;$K$3,0,1)</f>
        <v>1</v>
      </c>
      <c r="F60" s="1" t="n">
        <f aca="false">IF(A60&lt;$K$4,0,1)</f>
        <v>0</v>
      </c>
      <c r="G60" s="1" t="n">
        <f aca="false">E60-F60</f>
        <v>1</v>
      </c>
      <c r="H60" s="1" t="n">
        <f aca="false">D60*G60</f>
        <v>0.529919264233205</v>
      </c>
      <c r="I60" s="1" t="n">
        <f aca="false">(H60+H59)*$B$3/2+I59</f>
        <v>0.424013284264278</v>
      </c>
    </row>
    <row r="61" customFormat="false" ht="13.5" hidden="false" customHeight="false" outlineLevel="0" collapsed="false">
      <c r="A61" s="1" t="n">
        <v>29.5</v>
      </c>
      <c r="B61" s="1" t="n">
        <f aca="false">A61*PI()/180</f>
        <v>0.514872129338327</v>
      </c>
      <c r="C61" s="1" t="n">
        <f aca="false">COS(2*B61)</f>
        <v>0.515038074910054</v>
      </c>
      <c r="D61" s="1" t="n">
        <f aca="false">ABS(C61)</f>
        <v>0.515038074910054</v>
      </c>
      <c r="E61" s="1" t="n">
        <f aca="false">IF(A61&lt;$K$3,0,1)</f>
        <v>1</v>
      </c>
      <c r="F61" s="1" t="n">
        <f aca="false">IF(A61&lt;$K$4,0,1)</f>
        <v>0</v>
      </c>
      <c r="G61" s="1" t="n">
        <f aca="false">E61-F61</f>
        <v>1</v>
      </c>
      <c r="H61" s="1" t="n">
        <f aca="false">D61*G61</f>
        <v>0.515038074910054</v>
      </c>
      <c r="I61" s="1" t="n">
        <f aca="false">(H61+H60)*$B$3/2+I60</f>
        <v>0.42857277079201</v>
      </c>
    </row>
    <row r="62" customFormat="false" ht="13.5" hidden="false" customHeight="false" outlineLevel="0" collapsed="false">
      <c r="A62" s="1" t="n">
        <v>30</v>
      </c>
      <c r="B62" s="1" t="n">
        <f aca="false">A62*PI()/180</f>
        <v>0.523598775598299</v>
      </c>
      <c r="C62" s="1" t="n">
        <f aca="false">COS(2*B62)</f>
        <v>0.5</v>
      </c>
      <c r="D62" s="1" t="n">
        <f aca="false">ABS(C62)</f>
        <v>0.5</v>
      </c>
      <c r="E62" s="1" t="n">
        <f aca="false">IF(A62&lt;$K$3,0,1)</f>
        <v>1</v>
      </c>
      <c r="F62" s="1" t="n">
        <f aca="false">IF(A62&lt;$K$4,0,1)</f>
        <v>0</v>
      </c>
      <c r="G62" s="1" t="n">
        <f aca="false">E62-F62</f>
        <v>1</v>
      </c>
      <c r="H62" s="1" t="n">
        <f aca="false">D62*G62</f>
        <v>0.5</v>
      </c>
      <c r="I62" s="1" t="n">
        <f aca="false">(H62+H61)*$B$3/2+I61</f>
        <v>0.433001709902081</v>
      </c>
    </row>
    <row r="63" customFormat="false" ht="13.5" hidden="false" customHeight="false" outlineLevel="0" collapsed="false">
      <c r="A63" s="1" t="n">
        <v>30.5</v>
      </c>
      <c r="B63" s="1" t="n">
        <f aca="false">A63*PI()/180</f>
        <v>0.532325421858271</v>
      </c>
      <c r="C63" s="1" t="n">
        <f aca="false">COS(2*B63)</f>
        <v>0.484809620246337</v>
      </c>
      <c r="D63" s="1" t="n">
        <f aca="false">ABS(C63)</f>
        <v>0.484809620246337</v>
      </c>
      <c r="E63" s="1" t="n">
        <f aca="false">IF(A63&lt;$K$3,0,1)</f>
        <v>1</v>
      </c>
      <c r="F63" s="1" t="n">
        <f aca="false">IF(A63&lt;$K$4,0,1)</f>
        <v>0</v>
      </c>
      <c r="G63" s="1" t="n">
        <f aca="false">E63-F63</f>
        <v>1</v>
      </c>
      <c r="H63" s="1" t="n">
        <f aca="false">D63*G63</f>
        <v>0.484809620246337</v>
      </c>
      <c r="I63" s="1" t="n">
        <f aca="false">(H63+H62)*$B$3/2+I62</f>
        <v>0.437298752496735</v>
      </c>
    </row>
    <row r="64" customFormat="false" ht="13.5" hidden="false" customHeight="false" outlineLevel="0" collapsed="false">
      <c r="A64" s="1" t="n">
        <v>31</v>
      </c>
      <c r="B64" s="1" t="n">
        <f aca="false">A64*PI()/180</f>
        <v>0.541052068118242</v>
      </c>
      <c r="C64" s="1" t="n">
        <f aca="false">COS(2*B64)</f>
        <v>0.469471562785891</v>
      </c>
      <c r="D64" s="1" t="n">
        <f aca="false">ABS(C64)</f>
        <v>0.469471562785891</v>
      </c>
      <c r="E64" s="1" t="n">
        <f aca="false">IF(A64&lt;$K$3,0,1)</f>
        <v>1</v>
      </c>
      <c r="F64" s="1" t="n">
        <f aca="false">IF(A64&lt;$K$4,0,1)</f>
        <v>0</v>
      </c>
      <c r="G64" s="1" t="n">
        <f aca="false">E64-F64</f>
        <v>1</v>
      </c>
      <c r="H64" s="1" t="n">
        <f aca="false">D64*G64</f>
        <v>0.469471562785891</v>
      </c>
      <c r="I64" s="1" t="n">
        <f aca="false">(H64+H63)*$B$3/2+I63</f>
        <v>0.441462589655169</v>
      </c>
    </row>
    <row r="65" customFormat="false" ht="13.5" hidden="false" customHeight="false" outlineLevel="0" collapsed="false">
      <c r="A65" s="1" t="n">
        <v>31.5</v>
      </c>
      <c r="B65" s="1" t="n">
        <f aca="false">A65*PI()/180</f>
        <v>0.549778714378214</v>
      </c>
      <c r="C65" s="1" t="n">
        <f aca="false">COS(2*B65)</f>
        <v>0.453990499739547</v>
      </c>
      <c r="D65" s="1" t="n">
        <f aca="false">ABS(C65)</f>
        <v>0.453990499739547</v>
      </c>
      <c r="E65" s="1" t="n">
        <f aca="false">IF(A65&lt;$K$3,0,1)</f>
        <v>1</v>
      </c>
      <c r="F65" s="1" t="n">
        <f aca="false">IF(A65&lt;$K$4,0,1)</f>
        <v>0</v>
      </c>
      <c r="G65" s="1" t="n">
        <f aca="false">E65-F65</f>
        <v>1</v>
      </c>
      <c r="H65" s="1" t="n">
        <f aca="false">D65*G65</f>
        <v>0.453990499739547</v>
      </c>
      <c r="I65" s="1" t="n">
        <f aca="false">(H65+H64)*$B$3/2+I64</f>
        <v>0.445491953032251</v>
      </c>
    </row>
    <row r="66" customFormat="false" ht="13.5" hidden="false" customHeight="false" outlineLevel="0" collapsed="false">
      <c r="A66" s="1" t="n">
        <v>32</v>
      </c>
      <c r="B66" s="1" t="n">
        <f aca="false">A66*PI()/180</f>
        <v>0.558505360638186</v>
      </c>
      <c r="C66" s="1" t="n">
        <f aca="false">COS(2*B66)</f>
        <v>0.438371146789077</v>
      </c>
      <c r="D66" s="1" t="n">
        <f aca="false">ABS(C66)</f>
        <v>0.438371146789077</v>
      </c>
      <c r="E66" s="1" t="n">
        <f aca="false">IF(A66&lt;$K$3,0,1)</f>
        <v>1</v>
      </c>
      <c r="F66" s="1" t="n">
        <f aca="false">IF(A66&lt;$K$4,0,1)</f>
        <v>0</v>
      </c>
      <c r="G66" s="1" t="n">
        <f aca="false">E66-F66</f>
        <v>1</v>
      </c>
      <c r="H66" s="1" t="n">
        <f aca="false">D66*G66</f>
        <v>0.438371146789077</v>
      </c>
      <c r="I66" s="1" t="n">
        <f aca="false">(H66+H65)*$B$3/2+I65</f>
        <v>0.449385615244862</v>
      </c>
    </row>
    <row r="67" customFormat="false" ht="13.5" hidden="false" customHeight="false" outlineLevel="0" collapsed="false">
      <c r="A67" s="1" t="n">
        <v>32.5</v>
      </c>
      <c r="B67" s="1" t="n">
        <f aca="false">A67*PI()/180</f>
        <v>0.567232006898157</v>
      </c>
      <c r="C67" s="1" t="n">
        <f aca="false">COS(2*B67)</f>
        <v>0.422618261740699</v>
      </c>
      <c r="D67" s="1" t="n">
        <f aca="false">ABS(C67)</f>
        <v>0.422618261740699</v>
      </c>
      <c r="E67" s="1" t="n">
        <f aca="false">IF(A67&lt;$K$3,0,1)</f>
        <v>1</v>
      </c>
      <c r="F67" s="1" t="n">
        <f aca="false">IF(A67&lt;$K$4,0,1)</f>
        <v>0</v>
      </c>
      <c r="G67" s="1" t="n">
        <f aca="false">E67-F67</f>
        <v>1</v>
      </c>
      <c r="H67" s="1" t="n">
        <f aca="false">D67*G67</f>
        <v>0.422618261740699</v>
      </c>
      <c r="I67" s="1" t="n">
        <f aca="false">(H67+H66)*$B$3/2+I66</f>
        <v>0.453142390245772</v>
      </c>
    </row>
    <row r="68" customFormat="false" ht="13.5" hidden="false" customHeight="false" outlineLevel="0" collapsed="false">
      <c r="A68" s="1" t="n">
        <v>33</v>
      </c>
      <c r="B68" s="1" t="n">
        <f aca="false">A68*PI()/180</f>
        <v>0.575958653158129</v>
      </c>
      <c r="C68" s="1" t="n">
        <f aca="false">COS(2*B68)</f>
        <v>0.4067366430758</v>
      </c>
      <c r="D68" s="1" t="n">
        <f aca="false">ABS(C68)</f>
        <v>0.4067366430758</v>
      </c>
      <c r="E68" s="1" t="n">
        <f aca="false">IF(A68&lt;$K$3,0,1)</f>
        <v>1</v>
      </c>
      <c r="F68" s="1" t="n">
        <f aca="false">IF(A68&lt;$K$4,0,1)</f>
        <v>0</v>
      </c>
      <c r="G68" s="1" t="n">
        <f aca="false">E68-F68</f>
        <v>1</v>
      </c>
      <c r="H68" s="1" t="n">
        <f aca="false">D68*G68</f>
        <v>0.4067366430758</v>
      </c>
      <c r="I68" s="1" t="n">
        <f aca="false">(H68+H67)*$B$3/2+I67</f>
        <v>0.456761133684925</v>
      </c>
    </row>
    <row r="69" customFormat="false" ht="13.5" hidden="false" customHeight="false" outlineLevel="0" collapsed="false">
      <c r="A69" s="1" t="n">
        <v>33.5</v>
      </c>
      <c r="B69" s="1" t="n">
        <f aca="false">A69*PI()/180</f>
        <v>0.5846852994181</v>
      </c>
      <c r="C69" s="1" t="n">
        <f aca="false">COS(2*B69)</f>
        <v>0.390731128489274</v>
      </c>
      <c r="D69" s="1" t="n">
        <f aca="false">ABS(C69)</f>
        <v>0.390731128489274</v>
      </c>
      <c r="E69" s="1" t="n">
        <f aca="false">IF(A69&lt;$K$3,0,1)</f>
        <v>1</v>
      </c>
      <c r="F69" s="1" t="n">
        <f aca="false">IF(A69&lt;$K$4,0,1)</f>
        <v>0</v>
      </c>
      <c r="G69" s="1" t="n">
        <f aca="false">E69-F69</f>
        <v>1</v>
      </c>
      <c r="H69" s="1" t="n">
        <f aca="false">D69*G69</f>
        <v>0.390731128489274</v>
      </c>
      <c r="I69" s="1" t="n">
        <f aca="false">(H69+H68)*$B$3/2+I68</f>
        <v>0.460240743258013</v>
      </c>
    </row>
    <row r="70" customFormat="false" ht="13.5" hidden="false" customHeight="false" outlineLevel="0" collapsed="false">
      <c r="A70" s="1" t="n">
        <v>34</v>
      </c>
      <c r="B70" s="1" t="n">
        <f aca="false">A70*PI()/180</f>
        <v>0.593411945678072</v>
      </c>
      <c r="C70" s="1" t="n">
        <f aca="false">COS(2*B70)</f>
        <v>0.374606593415912</v>
      </c>
      <c r="D70" s="1" t="n">
        <f aca="false">ABS(C70)</f>
        <v>0.374606593415912</v>
      </c>
      <c r="E70" s="1" t="n">
        <f aca="false">IF(A70&lt;$K$3,0,1)</f>
        <v>1</v>
      </c>
      <c r="F70" s="1" t="n">
        <f aca="false">IF(A70&lt;$K$4,0,1)</f>
        <v>0</v>
      </c>
      <c r="G70" s="1" t="n">
        <f aca="false">E70-F70</f>
        <v>1</v>
      </c>
      <c r="H70" s="1" t="n">
        <f aca="false">D70*G70</f>
        <v>0.374606593415912</v>
      </c>
      <c r="I70" s="1" t="n">
        <f aca="false">(H70+H69)*$B$3/2+I69</f>
        <v>0.463580159042253</v>
      </c>
    </row>
    <row r="71" customFormat="false" ht="13.5" hidden="false" customHeight="false" outlineLevel="0" collapsed="false">
      <c r="A71" s="1" t="n">
        <v>34.5</v>
      </c>
      <c r="B71" s="1" t="n">
        <f aca="false">A71*PI()/180</f>
        <v>0.602138591938044</v>
      </c>
      <c r="C71" s="1" t="n">
        <f aca="false">COS(2*B71)</f>
        <v>0.3583679495453</v>
      </c>
      <c r="D71" s="1" t="n">
        <f aca="false">ABS(C71)</f>
        <v>0.3583679495453</v>
      </c>
      <c r="E71" s="1" t="n">
        <f aca="false">IF(A71&lt;$K$3,0,1)</f>
        <v>1</v>
      </c>
      <c r="F71" s="1" t="n">
        <f aca="false">IF(A71&lt;$K$4,0,1)</f>
        <v>0</v>
      </c>
      <c r="G71" s="1" t="n">
        <f aca="false">E71-F71</f>
        <v>1</v>
      </c>
      <c r="H71" s="1" t="n">
        <f aca="false">D71*G71</f>
        <v>0.3583679495453</v>
      </c>
      <c r="I71" s="1" t="n">
        <f aca="false">(H71+H70)*$B$3/2+I70</f>
        <v>0.466778363819247</v>
      </c>
    </row>
    <row r="72" customFormat="false" ht="13.5" hidden="false" customHeight="false" outlineLevel="0" collapsed="false">
      <c r="A72" s="1" t="n">
        <v>35</v>
      </c>
      <c r="B72" s="1" t="n">
        <f aca="false">A72*PI()/180</f>
        <v>0.610865238198015</v>
      </c>
      <c r="C72" s="1" t="n">
        <f aca="false">COS(2*B72)</f>
        <v>0.342020143325669</v>
      </c>
      <c r="D72" s="1" t="n">
        <f aca="false">ABS(C72)</f>
        <v>0.342020143325669</v>
      </c>
      <c r="E72" s="1" t="n">
        <f aca="false">IF(A72&lt;$K$3,0,1)</f>
        <v>1</v>
      </c>
      <c r="F72" s="1" t="n">
        <f aca="false">IF(A72&lt;$K$4,0,1)</f>
        <v>0</v>
      </c>
      <c r="G72" s="1" t="n">
        <f aca="false">E72-F72</f>
        <v>1</v>
      </c>
      <c r="H72" s="1" t="n">
        <f aca="false">D72*G72</f>
        <v>0.342020143325669</v>
      </c>
      <c r="I72" s="1" t="n">
        <f aca="false">(H72+H71)*$B$3/2+I71</f>
        <v>0.469834383384837</v>
      </c>
    </row>
    <row r="73" customFormat="false" ht="13.5" hidden="false" customHeight="false" outlineLevel="0" collapsed="false">
      <c r="A73" s="1" t="n">
        <v>35.5</v>
      </c>
      <c r="B73" s="1" t="n">
        <f aca="false">A73*PI()/180</f>
        <v>0.619591884457987</v>
      </c>
      <c r="C73" s="1" t="n">
        <f aca="false">COS(2*B73)</f>
        <v>0.325568154457157</v>
      </c>
      <c r="D73" s="1" t="n">
        <f aca="false">ABS(C73)</f>
        <v>0.325568154457157</v>
      </c>
      <c r="E73" s="1" t="n">
        <f aca="false">IF(A73&lt;$K$3,0,1)</f>
        <v>1</v>
      </c>
      <c r="F73" s="1" t="n">
        <f aca="false">IF(A73&lt;$K$4,0,1)</f>
        <v>0</v>
      </c>
      <c r="G73" s="1" t="n">
        <f aca="false">E73-F73</f>
        <v>1</v>
      </c>
      <c r="H73" s="1" t="n">
        <f aca="false">D73*G73</f>
        <v>0.325568154457157</v>
      </c>
      <c r="I73" s="1" t="n">
        <f aca="false">(H73+H72)*$B$3/2+I72</f>
        <v>0.472747286845861</v>
      </c>
    </row>
    <row r="74" customFormat="false" ht="13.5" hidden="false" customHeight="false" outlineLevel="0" collapsed="false">
      <c r="A74" s="1" t="n">
        <v>36</v>
      </c>
      <c r="B74" s="1" t="n">
        <f aca="false">A74*PI()/180</f>
        <v>0.628318530717959</v>
      </c>
      <c r="C74" s="1" t="n">
        <f aca="false">COS(2*B74)</f>
        <v>0.309016994374947</v>
      </c>
      <c r="D74" s="1" t="n">
        <f aca="false">ABS(C74)</f>
        <v>0.309016994374947</v>
      </c>
      <c r="E74" s="1" t="n">
        <f aca="false">IF(A74&lt;$K$3,0,1)</f>
        <v>1</v>
      </c>
      <c r="F74" s="1" t="n">
        <f aca="false">IF(A74&lt;$K$4,0,1)</f>
        <v>0</v>
      </c>
      <c r="G74" s="1" t="n">
        <f aca="false">E74-F74</f>
        <v>1</v>
      </c>
      <c r="H74" s="1" t="n">
        <f aca="false">D74*G74</f>
        <v>0.309016994374947</v>
      </c>
      <c r="I74" s="1" t="n">
        <f aca="false">(H74+H73)*$B$3/2+I73</f>
        <v>0.475516186903705</v>
      </c>
    </row>
    <row r="75" customFormat="false" ht="13.5" hidden="false" customHeight="false" outlineLevel="0" collapsed="false">
      <c r="A75" s="1" t="n">
        <v>36.5</v>
      </c>
      <c r="B75" s="1" t="n">
        <f aca="false">A75*PI()/180</f>
        <v>0.63704517697793</v>
      </c>
      <c r="C75" s="1" t="n">
        <f aca="false">COS(2*B75)</f>
        <v>0.292371704722737</v>
      </c>
      <c r="D75" s="1" t="n">
        <f aca="false">ABS(C75)</f>
        <v>0.292371704722737</v>
      </c>
      <c r="E75" s="1" t="n">
        <f aca="false">IF(A75&lt;$K$3,0,1)</f>
        <v>1</v>
      </c>
      <c r="F75" s="1" t="n">
        <f aca="false">IF(A75&lt;$K$4,0,1)</f>
        <v>0</v>
      </c>
      <c r="G75" s="1" t="n">
        <f aca="false">E75-F75</f>
        <v>1</v>
      </c>
      <c r="H75" s="1" t="n">
        <f aca="false">D75*G75</f>
        <v>0.292371704722737</v>
      </c>
      <c r="I75" s="1" t="n">
        <f aca="false">(H75+H74)*$B$3/2+I74</f>
        <v>0.47814024012459</v>
      </c>
    </row>
    <row r="76" customFormat="false" ht="13.5" hidden="false" customHeight="false" outlineLevel="0" collapsed="false">
      <c r="A76" s="1" t="n">
        <v>37</v>
      </c>
      <c r="B76" s="1" t="n">
        <f aca="false">A76*PI()/180</f>
        <v>0.645771823237902</v>
      </c>
      <c r="C76" s="1" t="n">
        <f aca="false">COS(2*B76)</f>
        <v>0.275637355816999</v>
      </c>
      <c r="D76" s="1" t="n">
        <f aca="false">ABS(C76)</f>
        <v>0.275637355816999</v>
      </c>
      <c r="E76" s="1" t="n">
        <f aca="false">IF(A76&lt;$K$3,0,1)</f>
        <v>1</v>
      </c>
      <c r="F76" s="1" t="n">
        <f aca="false">IF(A76&lt;$K$4,0,1)</f>
        <v>0</v>
      </c>
      <c r="G76" s="1" t="n">
        <f aca="false">E76-F76</f>
        <v>1</v>
      </c>
      <c r="H76" s="1" t="n">
        <f aca="false">D76*G76</f>
        <v>0.275637355816999</v>
      </c>
      <c r="I76" s="1" t="n">
        <f aca="false">(H76+H75)*$B$3/2+I75</f>
        <v>0.480618647196485</v>
      </c>
    </row>
    <row r="77" customFormat="false" ht="13.5" hidden="false" customHeight="false" outlineLevel="0" collapsed="false">
      <c r="A77" s="1" t="n">
        <v>37.5</v>
      </c>
      <c r="B77" s="1" t="n">
        <f aca="false">A77*PI()/180</f>
        <v>0.654498469497874</v>
      </c>
      <c r="C77" s="1" t="n">
        <f aca="false">COS(2*B77)</f>
        <v>0.258819045102521</v>
      </c>
      <c r="D77" s="1" t="n">
        <f aca="false">ABS(C77)</f>
        <v>0.258819045102521</v>
      </c>
      <c r="E77" s="1" t="n">
        <f aca="false">IF(A77&lt;$K$3,0,1)</f>
        <v>1</v>
      </c>
      <c r="F77" s="1" t="n">
        <f aca="false">IF(A77&lt;$K$4,0,1)</f>
        <v>0</v>
      </c>
      <c r="G77" s="1" t="n">
        <f aca="false">E77-F77</f>
        <v>1</v>
      </c>
      <c r="H77" s="1" t="n">
        <f aca="false">D77*G77</f>
        <v>0.258819045102521</v>
      </c>
      <c r="I77" s="1" t="n">
        <f aca="false">(H77+H76)*$B$3/2+I76</f>
        <v>0.482950653172586</v>
      </c>
    </row>
    <row r="78" customFormat="false" ht="13.5" hidden="false" customHeight="false" outlineLevel="0" collapsed="false">
      <c r="A78" s="1" t="n">
        <v>38</v>
      </c>
      <c r="B78" s="1" t="n">
        <f aca="false">A78*PI()/180</f>
        <v>0.663225115757845</v>
      </c>
      <c r="C78" s="1" t="n">
        <f aca="false">COS(2*B78)</f>
        <v>0.241921895599668</v>
      </c>
      <c r="D78" s="1" t="n">
        <f aca="false">ABS(C78)</f>
        <v>0.241921895599668</v>
      </c>
      <c r="E78" s="1" t="n">
        <f aca="false">IF(A78&lt;$K$3,0,1)</f>
        <v>1</v>
      </c>
      <c r="F78" s="1" t="n">
        <f aca="false">IF(A78&lt;$K$4,0,1)</f>
        <v>0</v>
      </c>
      <c r="G78" s="1" t="n">
        <f aca="false">E78-F78</f>
        <v>1</v>
      </c>
      <c r="H78" s="1" t="n">
        <f aca="false">D78*G78</f>
        <v>0.241921895599668</v>
      </c>
      <c r="I78" s="1" t="n">
        <f aca="false">(H78+H77)*$B$3/2+I77</f>
        <v>0.485135547701283</v>
      </c>
    </row>
    <row r="79" customFormat="false" ht="13.5" hidden="false" customHeight="false" outlineLevel="0" collapsed="false">
      <c r="A79" s="1" t="n">
        <v>38.5</v>
      </c>
      <c r="B79" s="1" t="n">
        <f aca="false">A79*PI()/180</f>
        <v>0.671951762017817</v>
      </c>
      <c r="C79" s="1" t="n">
        <f aca="false">COS(2*B79)</f>
        <v>0.224951054343865</v>
      </c>
      <c r="D79" s="1" t="n">
        <f aca="false">ABS(C79)</f>
        <v>0.224951054343865</v>
      </c>
      <c r="E79" s="1" t="n">
        <f aca="false">IF(A79&lt;$K$3,0,1)</f>
        <v>1</v>
      </c>
      <c r="F79" s="1" t="n">
        <f aca="false">IF(A79&lt;$K$4,0,1)</f>
        <v>0</v>
      </c>
      <c r="G79" s="1" t="n">
        <f aca="false">E79-F79</f>
        <v>1</v>
      </c>
      <c r="H79" s="1" t="n">
        <f aca="false">D79*G79</f>
        <v>0.224951054343865</v>
      </c>
      <c r="I79" s="1" t="n">
        <f aca="false">(H79+H78)*$B$3/2+I78</f>
        <v>0.487172665242536</v>
      </c>
    </row>
    <row r="80" customFormat="false" ht="13.5" hidden="false" customHeight="false" outlineLevel="0" collapsed="false">
      <c r="A80" s="1" t="n">
        <v>39</v>
      </c>
      <c r="B80" s="1" t="n">
        <f aca="false">A80*PI()/180</f>
        <v>0.680678408277789</v>
      </c>
      <c r="C80" s="1" t="n">
        <f aca="false">COS(2*B80)</f>
        <v>0.207911690817759</v>
      </c>
      <c r="D80" s="1" t="n">
        <f aca="false">ABS(C80)</f>
        <v>0.207911690817759</v>
      </c>
      <c r="E80" s="1" t="n">
        <f aca="false">IF(A80&lt;$K$3,0,1)</f>
        <v>1</v>
      </c>
      <c r="F80" s="1" t="n">
        <f aca="false">IF(A80&lt;$K$4,0,1)</f>
        <v>0</v>
      </c>
      <c r="G80" s="1" t="n">
        <f aca="false">E80-F80</f>
        <v>1</v>
      </c>
      <c r="H80" s="1" t="n">
        <f aca="false">D80*G80</f>
        <v>0.207911690817759</v>
      </c>
      <c r="I80" s="1" t="n">
        <f aca="false">(H80+H79)*$B$3/2+I79</f>
        <v>0.489061385270609</v>
      </c>
    </row>
    <row r="81" customFormat="false" ht="13.5" hidden="false" customHeight="false" outlineLevel="0" collapsed="false">
      <c r="A81" s="1" t="n">
        <v>39.5</v>
      </c>
      <c r="B81" s="1" t="n">
        <f aca="false">A81*PI()/180</f>
        <v>0.68940505453776</v>
      </c>
      <c r="C81" s="1" t="n">
        <f aca="false">COS(2*B81)</f>
        <v>0.190808995376545</v>
      </c>
      <c r="D81" s="1" t="n">
        <f aca="false">ABS(C81)</f>
        <v>0.190808995376545</v>
      </c>
      <c r="E81" s="1" t="n">
        <f aca="false">IF(A81&lt;$K$3,0,1)</f>
        <v>1</v>
      </c>
      <c r="F81" s="1" t="n">
        <f aca="false">IF(A81&lt;$K$4,0,1)</f>
        <v>0</v>
      </c>
      <c r="G81" s="1" t="n">
        <f aca="false">E81-F81</f>
        <v>1</v>
      </c>
      <c r="H81" s="1" t="n">
        <f aca="false">D81*G81</f>
        <v>0.190808995376545</v>
      </c>
      <c r="I81" s="1" t="n">
        <f aca="false">(H81+H80)*$B$3/2+I80</f>
        <v>0.490801132463084</v>
      </c>
    </row>
    <row r="82" customFormat="false" ht="13.5" hidden="false" customHeight="false" outlineLevel="0" collapsed="false">
      <c r="A82" s="1" t="n">
        <v>40</v>
      </c>
      <c r="B82" s="1" t="n">
        <f aca="false">A82*PI()/180</f>
        <v>0.698131700797732</v>
      </c>
      <c r="C82" s="1" t="n">
        <f aca="false">COS(2*B82)</f>
        <v>0.17364817766693</v>
      </c>
      <c r="D82" s="1" t="n">
        <f aca="false">ABS(C82)</f>
        <v>0.17364817766693</v>
      </c>
      <c r="E82" s="1" t="n">
        <f aca="false">IF(A82&lt;$K$3,0,1)</f>
        <v>1</v>
      </c>
      <c r="F82" s="1" t="n">
        <f aca="false">IF(A82&lt;$K$4,0,1)</f>
        <v>0</v>
      </c>
      <c r="G82" s="1" t="n">
        <f aca="false">E82-F82</f>
        <v>1</v>
      </c>
      <c r="H82" s="1" t="n">
        <f aca="false">D82*G82</f>
        <v>0.17364817766693</v>
      </c>
      <c r="I82" s="1" t="n">
        <f aca="false">(H82+H81)*$B$3/2+I81</f>
        <v>0.492391376876114</v>
      </c>
    </row>
    <row r="83" customFormat="false" ht="13.5" hidden="false" customHeight="false" outlineLevel="0" collapsed="false">
      <c r="A83" s="1" t="n">
        <v>40.5</v>
      </c>
      <c r="B83" s="1" t="n">
        <f aca="false">A83*PI()/180</f>
        <v>0.706858347057704</v>
      </c>
      <c r="C83" s="1" t="n">
        <f aca="false">COS(2*B83)</f>
        <v>0.156434465040231</v>
      </c>
      <c r="D83" s="1" t="n">
        <f aca="false">ABS(C83)</f>
        <v>0.156434465040231</v>
      </c>
      <c r="E83" s="1" t="n">
        <f aca="false">IF(A83&lt;$K$3,0,1)</f>
        <v>1</v>
      </c>
      <c r="F83" s="1" t="n">
        <f aca="false">IF(A83&lt;$K$4,0,1)</f>
        <v>0</v>
      </c>
      <c r="G83" s="1" t="n">
        <f aca="false">E83-F83</f>
        <v>1</v>
      </c>
      <c r="H83" s="1" t="n">
        <f aca="false">D83*G83</f>
        <v>0.156434465040231</v>
      </c>
      <c r="I83" s="1" t="n">
        <f aca="false">(H83+H82)*$B$3/2+I82</f>
        <v>0.493831634105845</v>
      </c>
    </row>
    <row r="84" customFormat="false" ht="13.5" hidden="false" customHeight="false" outlineLevel="0" collapsed="false">
      <c r="A84" s="1" t="n">
        <v>41</v>
      </c>
      <c r="B84" s="1" t="n">
        <f aca="false">A84*PI()/180</f>
        <v>0.715584993317675</v>
      </c>
      <c r="C84" s="1" t="n">
        <f aca="false">COS(2*B84)</f>
        <v>0.139173100960066</v>
      </c>
      <c r="D84" s="1" t="n">
        <f aca="false">ABS(C84)</f>
        <v>0.139173100960066</v>
      </c>
      <c r="E84" s="1" t="n">
        <f aca="false">IF(A84&lt;$K$3,0,1)</f>
        <v>1</v>
      </c>
      <c r="F84" s="1" t="n">
        <f aca="false">IF(A84&lt;$K$4,0,1)</f>
        <v>0</v>
      </c>
      <c r="G84" s="1" t="n">
        <f aca="false">E84-F84</f>
        <v>1</v>
      </c>
      <c r="H84" s="1" t="n">
        <f aca="false">D84*G84</f>
        <v>0.139173100960066</v>
      </c>
      <c r="I84" s="1" t="n">
        <f aca="false">(H84+H83)*$B$3/2+I83</f>
        <v>0.495121465435973</v>
      </c>
    </row>
    <row r="85" customFormat="false" ht="13.5" hidden="false" customHeight="false" outlineLevel="0" collapsed="false">
      <c r="A85" s="1" t="n">
        <v>41.5</v>
      </c>
      <c r="B85" s="1" t="n">
        <f aca="false">A85*PI()/180</f>
        <v>0.724311639577647</v>
      </c>
      <c r="C85" s="1" t="n">
        <f aca="false">COS(2*B85)</f>
        <v>0.121869343405147</v>
      </c>
      <c r="D85" s="1" t="n">
        <f aca="false">ABS(C85)</f>
        <v>0.121869343405147</v>
      </c>
      <c r="E85" s="1" t="n">
        <f aca="false">IF(A85&lt;$K$3,0,1)</f>
        <v>1</v>
      </c>
      <c r="F85" s="1" t="n">
        <f aca="false">IF(A85&lt;$K$4,0,1)</f>
        <v>0</v>
      </c>
      <c r="G85" s="1" t="n">
        <f aca="false">E85-F85</f>
        <v>1</v>
      </c>
      <c r="H85" s="1" t="n">
        <f aca="false">D85*G85</f>
        <v>0.121869343405147</v>
      </c>
      <c r="I85" s="1" t="n">
        <f aca="false">(H85+H84)*$B$3/2+I84</f>
        <v>0.49626047797138</v>
      </c>
    </row>
    <row r="86" customFormat="false" ht="13.5" hidden="false" customHeight="false" outlineLevel="0" collapsed="false">
      <c r="A86" s="1" t="n">
        <v>42</v>
      </c>
      <c r="B86" s="1" t="n">
        <f aca="false">A86*PI()/180</f>
        <v>0.733038285837618</v>
      </c>
      <c r="C86" s="1" t="n">
        <f aca="false">COS(2*B86)</f>
        <v>0.104528463267653</v>
      </c>
      <c r="D86" s="1" t="n">
        <f aca="false">ABS(C86)</f>
        <v>0.104528463267653</v>
      </c>
      <c r="E86" s="1" t="n">
        <f aca="false">IF(A86&lt;$K$3,0,1)</f>
        <v>1</v>
      </c>
      <c r="F86" s="1" t="n">
        <f aca="false">IF(A86&lt;$K$4,0,1)</f>
        <v>0</v>
      </c>
      <c r="G86" s="1" t="n">
        <f aca="false">E86-F86</f>
        <v>1</v>
      </c>
      <c r="H86" s="1" t="n">
        <f aca="false">D86*G86</f>
        <v>0.104528463267653</v>
      </c>
      <c r="I86" s="1" t="n">
        <f aca="false">(H86+H85)*$B$3/2+I85</f>
        <v>0.497248324757813</v>
      </c>
    </row>
    <row r="87" customFormat="false" ht="13.5" hidden="false" customHeight="false" outlineLevel="0" collapsed="false">
      <c r="A87" s="1" t="n">
        <v>42.5</v>
      </c>
      <c r="B87" s="1" t="n">
        <f aca="false">A87*PI()/180</f>
        <v>0.74176493209759</v>
      </c>
      <c r="C87" s="1" t="n">
        <f aca="false">COS(2*B87)</f>
        <v>0.0871557427476581</v>
      </c>
      <c r="D87" s="1" t="n">
        <f aca="false">ABS(C87)</f>
        <v>0.0871557427476581</v>
      </c>
      <c r="E87" s="1" t="n">
        <f aca="false">IF(A87&lt;$K$3,0,1)</f>
        <v>1</v>
      </c>
      <c r="F87" s="1" t="n">
        <f aca="false">IF(A87&lt;$K$4,0,1)</f>
        <v>0</v>
      </c>
      <c r="G87" s="1" t="n">
        <f aca="false">E87-F87</f>
        <v>1</v>
      </c>
      <c r="H87" s="1" t="n">
        <f aca="false">D87*G87</f>
        <v>0.0871557427476581</v>
      </c>
      <c r="I87" s="1" t="n">
        <f aca="false">(H87+H86)*$B$3/2+I86</f>
        <v>0.498084704887573</v>
      </c>
    </row>
    <row r="88" customFormat="false" ht="13.5" hidden="false" customHeight="false" outlineLevel="0" collapsed="false">
      <c r="A88" s="1" t="n">
        <v>43</v>
      </c>
      <c r="B88" s="1" t="n">
        <f aca="false">A88*PI()/180</f>
        <v>0.750491578357562</v>
      </c>
      <c r="C88" s="1" t="n">
        <f aca="false">COS(2*B88)</f>
        <v>0.0697564737441255</v>
      </c>
      <c r="D88" s="1" t="n">
        <f aca="false">ABS(C88)</f>
        <v>0.0697564737441255</v>
      </c>
      <c r="E88" s="1" t="n">
        <f aca="false">IF(A88&lt;$K$3,0,1)</f>
        <v>1</v>
      </c>
      <c r="F88" s="1" t="n">
        <f aca="false">IF(A88&lt;$K$4,0,1)</f>
        <v>0</v>
      </c>
      <c r="G88" s="1" t="n">
        <f aca="false">E88-F88</f>
        <v>1</v>
      </c>
      <c r="H88" s="1" t="n">
        <f aca="false">D88*G88</f>
        <v>0.0697564737441255</v>
      </c>
      <c r="I88" s="1" t="n">
        <f aca="false">(H88+H87)*$B$3/2+I87</f>
        <v>0.498769363591169</v>
      </c>
    </row>
    <row r="89" customFormat="false" ht="13.5" hidden="false" customHeight="false" outlineLevel="0" collapsed="false">
      <c r="A89" s="1" t="n">
        <v>43.5</v>
      </c>
      <c r="B89" s="1" t="n">
        <f aca="false">A89*PI()/180</f>
        <v>0.759218224617533</v>
      </c>
      <c r="C89" s="1" t="n">
        <f aca="false">COS(2*B89)</f>
        <v>0.052335956242944</v>
      </c>
      <c r="D89" s="1" t="n">
        <f aca="false">ABS(C89)</f>
        <v>0.052335956242944</v>
      </c>
      <c r="E89" s="1" t="n">
        <f aca="false">IF(A89&lt;$K$3,0,1)</f>
        <v>1</v>
      </c>
      <c r="F89" s="1" t="n">
        <f aca="false">IF(A89&lt;$K$4,0,1)</f>
        <v>0</v>
      </c>
      <c r="G89" s="1" t="n">
        <f aca="false">E89-F89</f>
        <v>1</v>
      </c>
      <c r="H89" s="1" t="n">
        <f aca="false">D89*G89</f>
        <v>0.052335956242944</v>
      </c>
      <c r="I89" s="1" t="n">
        <f aca="false">(H89+H88)*$B$3/2+I88</f>
        <v>0.499302092314928</v>
      </c>
    </row>
    <row r="90" customFormat="false" ht="13.5" hidden="false" customHeight="false" outlineLevel="0" collapsed="false">
      <c r="A90" s="1" t="n">
        <v>44</v>
      </c>
      <c r="B90" s="1" t="n">
        <f aca="false">A90*PI()/180</f>
        <v>0.767944870877505</v>
      </c>
      <c r="C90" s="1" t="n">
        <f aca="false">COS(2*B90)</f>
        <v>0.0348994967025011</v>
      </c>
      <c r="D90" s="1" t="n">
        <f aca="false">ABS(C90)</f>
        <v>0.0348994967025011</v>
      </c>
      <c r="E90" s="1" t="n">
        <f aca="false">IF(A90&lt;$K$3,0,1)</f>
        <v>1</v>
      </c>
      <c r="F90" s="1" t="n">
        <f aca="false">IF(A90&lt;$K$4,0,1)</f>
        <v>0</v>
      </c>
      <c r="G90" s="1" t="n">
        <f aca="false">E90-F90</f>
        <v>1</v>
      </c>
      <c r="H90" s="1" t="n">
        <f aca="false">D90*G90</f>
        <v>0.0348994967025011</v>
      </c>
      <c r="I90" s="1" t="n">
        <f aca="false">(H90+H89)*$B$3/2+I89</f>
        <v>0.499682728784519</v>
      </c>
    </row>
    <row r="91" customFormat="false" ht="13.5" hidden="false" customHeight="false" outlineLevel="0" collapsed="false">
      <c r="A91" s="1" t="n">
        <v>44.5</v>
      </c>
      <c r="B91" s="1" t="n">
        <f aca="false">A91*PI()/180</f>
        <v>0.776671517137477</v>
      </c>
      <c r="C91" s="1" t="n">
        <f aca="false">COS(2*B91)</f>
        <v>0.0174524064372834</v>
      </c>
      <c r="D91" s="1" t="n">
        <f aca="false">ABS(C91)</f>
        <v>0.0174524064372834</v>
      </c>
      <c r="E91" s="1" t="n">
        <f aca="false">IF(A91&lt;$K$3,0,1)</f>
        <v>1</v>
      </c>
      <c r="F91" s="1" t="n">
        <f aca="false">IF(A91&lt;$K$4,0,1)</f>
        <v>0</v>
      </c>
      <c r="G91" s="1" t="n">
        <f aca="false">E91-F91</f>
        <v>1</v>
      </c>
      <c r="H91" s="1" t="n">
        <f aca="false">D91*G91</f>
        <v>0.0174524064372834</v>
      </c>
      <c r="I91" s="1" t="n">
        <f aca="false">(H91+H90)*$B$3/2+I90</f>
        <v>0.499911157054388</v>
      </c>
    </row>
    <row r="92" customFormat="false" ht="13.5" hidden="false" customHeight="false" outlineLevel="0" collapsed="false">
      <c r="A92" s="1" t="n">
        <v>45</v>
      </c>
      <c r="B92" s="1" t="n">
        <f aca="false">A92*PI()/180</f>
        <v>0.785398163397448</v>
      </c>
      <c r="C92" s="1" t="n">
        <f aca="false">COS(2*B92)</f>
        <v>6.12323399573677E-017</v>
      </c>
      <c r="D92" s="1" t="n">
        <f aca="false">ABS(C92)</f>
        <v>6.12323399573677E-017</v>
      </c>
      <c r="E92" s="1" t="n">
        <f aca="false">IF(A92&lt;$K$3,0,1)</f>
        <v>1</v>
      </c>
      <c r="F92" s="1" t="n">
        <f aca="false">IF(A92&lt;$K$4,0,1)</f>
        <v>0</v>
      </c>
      <c r="G92" s="1" t="n">
        <f aca="false">E92-F92</f>
        <v>1</v>
      </c>
      <c r="H92" s="1" t="n">
        <f aca="false">D92*G92</f>
        <v>6.12323399573677E-017</v>
      </c>
      <c r="I92" s="1" t="n">
        <f aca="false">(H92+H91)*$B$3/2+I91</f>
        <v>0.49998730754307</v>
      </c>
    </row>
    <row r="93" customFormat="false" ht="13.5" hidden="false" customHeight="false" outlineLevel="0" collapsed="false">
      <c r="A93" s="1" t="n">
        <v>45.5</v>
      </c>
      <c r="B93" s="1" t="n">
        <f aca="false">A93*PI()/180</f>
        <v>0.79412480965742</v>
      </c>
      <c r="C93" s="1" t="n">
        <f aca="false">COS(2*B93)</f>
        <v>-0.0174524064372835</v>
      </c>
      <c r="D93" s="1" t="n">
        <f aca="false">ABS(C93)</f>
        <v>0.0174524064372835</v>
      </c>
      <c r="E93" s="1" t="n">
        <f aca="false">IF(A93&lt;$K$3,0,1)</f>
        <v>1</v>
      </c>
      <c r="F93" s="1" t="n">
        <f aca="false">IF(A93&lt;$K$4,0,1)</f>
        <v>0</v>
      </c>
      <c r="G93" s="1" t="n">
        <f aca="false">E93-F93</f>
        <v>1</v>
      </c>
      <c r="H93" s="1" t="n">
        <f aca="false">D93*G93</f>
        <v>0.0174524064372835</v>
      </c>
      <c r="I93" s="1" t="n">
        <f aca="false">(H93+H92)*$B$3/2+I92</f>
        <v>0.500063458031751</v>
      </c>
    </row>
    <row r="94" customFormat="false" ht="13.5" hidden="false" customHeight="false" outlineLevel="0" collapsed="false">
      <c r="A94" s="1" t="n">
        <v>46</v>
      </c>
      <c r="B94" s="1" t="n">
        <f aca="false">A94*PI()/180</f>
        <v>0.802851455917392</v>
      </c>
      <c r="C94" s="1" t="n">
        <f aca="false">COS(2*B94)</f>
        <v>-0.0348994967025007</v>
      </c>
      <c r="D94" s="1" t="n">
        <f aca="false">ABS(C94)</f>
        <v>0.0348994967025007</v>
      </c>
      <c r="E94" s="1" t="n">
        <f aca="false">IF(A94&lt;$K$3,0,1)</f>
        <v>1</v>
      </c>
      <c r="F94" s="1" t="n">
        <f aca="false">IF(A94&lt;$K$4,0,1)</f>
        <v>0</v>
      </c>
      <c r="G94" s="1" t="n">
        <f aca="false">E94-F94</f>
        <v>1</v>
      </c>
      <c r="H94" s="1" t="n">
        <f aca="false">D94*G94</f>
        <v>0.0348994967025007</v>
      </c>
      <c r="I94" s="1" t="n">
        <f aca="false">(H94+H93)*$B$3/2+I93</f>
        <v>0.50029188630162</v>
      </c>
    </row>
    <row r="95" customFormat="false" ht="13.5" hidden="false" customHeight="false" outlineLevel="0" collapsed="false">
      <c r="A95" s="1" t="n">
        <v>46.5</v>
      </c>
      <c r="B95" s="1" t="n">
        <f aca="false">A95*PI()/180</f>
        <v>0.811578102177363</v>
      </c>
      <c r="C95" s="1" t="n">
        <f aca="false">COS(2*B95)</f>
        <v>-0.0523359562429436</v>
      </c>
      <c r="D95" s="1" t="n">
        <f aca="false">ABS(C95)</f>
        <v>0.0523359562429436</v>
      </c>
      <c r="E95" s="1" t="n">
        <f aca="false">IF(A95&lt;$K$3,0,1)</f>
        <v>1</v>
      </c>
      <c r="F95" s="1" t="n">
        <f aca="false">IF(A95&lt;$K$4,0,1)</f>
        <v>0</v>
      </c>
      <c r="G95" s="1" t="n">
        <f aca="false">E95-F95</f>
        <v>1</v>
      </c>
      <c r="H95" s="1" t="n">
        <f aca="false">D95*G95</f>
        <v>0.0523359562429436</v>
      </c>
      <c r="I95" s="1" t="n">
        <f aca="false">(H95+H94)*$B$3/2+I94</f>
        <v>0.500672522771212</v>
      </c>
    </row>
    <row r="96" customFormat="false" ht="13.5" hidden="false" customHeight="false" outlineLevel="0" collapsed="false">
      <c r="A96" s="1" t="n">
        <v>47</v>
      </c>
      <c r="B96" s="1" t="n">
        <f aca="false">A96*PI()/180</f>
        <v>0.820304748437335</v>
      </c>
      <c r="C96" s="1" t="n">
        <f aca="false">COS(2*B96)</f>
        <v>-0.0697564737441253</v>
      </c>
      <c r="D96" s="1" t="n">
        <f aca="false">ABS(C96)</f>
        <v>0.0697564737441253</v>
      </c>
      <c r="E96" s="1" t="n">
        <f aca="false">IF(A96&lt;$K$3,0,1)</f>
        <v>1</v>
      </c>
      <c r="F96" s="1" t="n">
        <f aca="false">IF(A96&lt;$K$4,0,1)</f>
        <v>0</v>
      </c>
      <c r="G96" s="1" t="n">
        <f aca="false">E96-F96</f>
        <v>1</v>
      </c>
      <c r="H96" s="1" t="n">
        <f aca="false">D96*G96</f>
        <v>0.0697564737441253</v>
      </c>
      <c r="I96" s="1" t="n">
        <f aca="false">(H96+H95)*$B$3/2+I95</f>
        <v>0.50120525149497</v>
      </c>
    </row>
    <row r="97" customFormat="false" ht="13.5" hidden="false" customHeight="false" outlineLevel="0" collapsed="false">
      <c r="A97" s="1" t="n">
        <v>47.5</v>
      </c>
      <c r="B97" s="1" t="n">
        <f aca="false">A97*PI()/180</f>
        <v>0.829031394697307</v>
      </c>
      <c r="C97" s="1" t="n">
        <f aca="false">COS(2*B97)</f>
        <v>-0.0871557427476582</v>
      </c>
      <c r="D97" s="1" t="n">
        <f aca="false">ABS(C97)</f>
        <v>0.0871557427476582</v>
      </c>
      <c r="E97" s="1" t="n">
        <f aca="false">IF(A97&lt;$K$3,0,1)</f>
        <v>1</v>
      </c>
      <c r="F97" s="1" t="n">
        <f aca="false">IF(A97&lt;$K$4,0,1)</f>
        <v>0</v>
      </c>
      <c r="G97" s="1" t="n">
        <f aca="false">E97-F97</f>
        <v>1</v>
      </c>
      <c r="H97" s="1" t="n">
        <f aca="false">D97*G97</f>
        <v>0.0871557427476582</v>
      </c>
      <c r="I97" s="1" t="n">
        <f aca="false">(H97+H96)*$B$3/2+I96</f>
        <v>0.501889910198566</v>
      </c>
    </row>
    <row r="98" customFormat="false" ht="13.5" hidden="false" customHeight="false" outlineLevel="0" collapsed="false">
      <c r="A98" s="1" t="n">
        <v>48</v>
      </c>
      <c r="B98" s="1" t="n">
        <f aca="false">A98*PI()/180</f>
        <v>0.837758040957278</v>
      </c>
      <c r="C98" s="1" t="n">
        <f aca="false">COS(2*B98)</f>
        <v>-0.104528463267653</v>
      </c>
      <c r="D98" s="1" t="n">
        <f aca="false">ABS(C98)</f>
        <v>0.104528463267653</v>
      </c>
      <c r="E98" s="1" t="n">
        <f aca="false">IF(A98&lt;$K$3,0,1)</f>
        <v>1</v>
      </c>
      <c r="F98" s="1" t="n">
        <f aca="false">IF(A98&lt;$K$4,0,1)</f>
        <v>0</v>
      </c>
      <c r="G98" s="1" t="n">
        <f aca="false">E98-F98</f>
        <v>1</v>
      </c>
      <c r="H98" s="1" t="n">
        <f aca="false">D98*G98</f>
        <v>0.104528463267653</v>
      </c>
      <c r="I98" s="1" t="n">
        <f aca="false">(H98+H97)*$B$3/2+I97</f>
        <v>0.502726290328326</v>
      </c>
    </row>
    <row r="99" customFormat="false" ht="13.5" hidden="false" customHeight="false" outlineLevel="0" collapsed="false">
      <c r="A99" s="1" t="n">
        <v>48.5</v>
      </c>
      <c r="B99" s="1" t="n">
        <f aca="false">A99*PI()/180</f>
        <v>0.84648468721725</v>
      </c>
      <c r="C99" s="1" t="n">
        <f aca="false">COS(2*B99)</f>
        <v>-0.121869343405147</v>
      </c>
      <c r="D99" s="1" t="n">
        <f aca="false">ABS(C99)</f>
        <v>0.121869343405147</v>
      </c>
      <c r="E99" s="1" t="n">
        <f aca="false">IF(A99&lt;$K$3,0,1)</f>
        <v>1</v>
      </c>
      <c r="F99" s="1" t="n">
        <f aca="false">IF(A99&lt;$K$4,0,1)</f>
        <v>0</v>
      </c>
      <c r="G99" s="1" t="n">
        <f aca="false">E99-F99</f>
        <v>1</v>
      </c>
      <c r="H99" s="1" t="n">
        <f aca="false">D99*G99</f>
        <v>0.121869343405147</v>
      </c>
      <c r="I99" s="1" t="n">
        <f aca="false">(H99+H98)*$B$3/2+I98</f>
        <v>0.503714137114759</v>
      </c>
    </row>
    <row r="100" customFormat="false" ht="13.5" hidden="false" customHeight="false" outlineLevel="0" collapsed="false">
      <c r="A100" s="1" t="n">
        <v>49</v>
      </c>
      <c r="B100" s="1" t="n">
        <f aca="false">A100*PI()/180</f>
        <v>0.855211333477221</v>
      </c>
      <c r="C100" s="1" t="n">
        <f aca="false">COS(2*B100)</f>
        <v>-0.139173100960065</v>
      </c>
      <c r="D100" s="1" t="n">
        <f aca="false">ABS(C100)</f>
        <v>0.139173100960065</v>
      </c>
      <c r="E100" s="1" t="n">
        <f aca="false">IF(A100&lt;$K$3,0,1)</f>
        <v>1</v>
      </c>
      <c r="F100" s="1" t="n">
        <f aca="false">IF(A100&lt;$K$4,0,1)</f>
        <v>0</v>
      </c>
      <c r="G100" s="1" t="n">
        <f aca="false">E100-F100</f>
        <v>1</v>
      </c>
      <c r="H100" s="1" t="n">
        <f aca="false">D100*G100</f>
        <v>0.139173100960065</v>
      </c>
      <c r="I100" s="1" t="n">
        <f aca="false">(H100+H99)*$B$3/2+I99</f>
        <v>0.504853149650166</v>
      </c>
    </row>
    <row r="101" customFormat="false" ht="13.5" hidden="false" customHeight="false" outlineLevel="0" collapsed="false">
      <c r="A101" s="1" t="n">
        <v>49.5</v>
      </c>
      <c r="B101" s="1" t="n">
        <f aca="false">A101*PI()/180</f>
        <v>0.863937979737193</v>
      </c>
      <c r="C101" s="1" t="n">
        <f aca="false">COS(2*B101)</f>
        <v>-0.156434465040231</v>
      </c>
      <c r="D101" s="1" t="n">
        <f aca="false">ABS(C101)</f>
        <v>0.156434465040231</v>
      </c>
      <c r="E101" s="1" t="n">
        <f aca="false">IF(A101&lt;$K$3,0,1)</f>
        <v>1</v>
      </c>
      <c r="F101" s="1" t="n">
        <f aca="false">IF(A101&lt;$K$4,0,1)</f>
        <v>0</v>
      </c>
      <c r="G101" s="1" t="n">
        <f aca="false">E101-F101</f>
        <v>1</v>
      </c>
      <c r="H101" s="1" t="n">
        <f aca="false">D101*G101</f>
        <v>0.156434465040231</v>
      </c>
      <c r="I101" s="1" t="n">
        <f aca="false">(H101+H100)*$B$3/2+I100</f>
        <v>0.506142980980294</v>
      </c>
    </row>
    <row r="102" customFormat="false" ht="13.5" hidden="false" customHeight="false" outlineLevel="0" collapsed="false">
      <c r="A102" s="1" t="n">
        <v>50</v>
      </c>
      <c r="B102" s="1" t="n">
        <f aca="false">A102*PI()/180</f>
        <v>0.872664625997165</v>
      </c>
      <c r="C102" s="1" t="n">
        <f aca="false">COS(2*B102)</f>
        <v>-0.17364817766693</v>
      </c>
      <c r="D102" s="1" t="n">
        <f aca="false">ABS(C102)</f>
        <v>0.17364817766693</v>
      </c>
      <c r="E102" s="1" t="n">
        <f aca="false">IF(A102&lt;$K$3,0,1)</f>
        <v>1</v>
      </c>
      <c r="F102" s="1" t="n">
        <f aca="false">IF(A102&lt;$K$4,0,1)</f>
        <v>0</v>
      </c>
      <c r="G102" s="1" t="n">
        <f aca="false">E102-F102</f>
        <v>1</v>
      </c>
      <c r="H102" s="1" t="n">
        <f aca="false">D102*G102</f>
        <v>0.17364817766693</v>
      </c>
      <c r="I102" s="1" t="n">
        <f aca="false">(H102+H101)*$B$3/2+I101</f>
        <v>0.507583238210025</v>
      </c>
    </row>
    <row r="103" customFormat="false" ht="13.5" hidden="false" customHeight="false" outlineLevel="0" collapsed="false">
      <c r="A103" s="1" t="n">
        <v>50.5</v>
      </c>
      <c r="B103" s="1" t="n">
        <f aca="false">A103*PI()/180</f>
        <v>0.881391272257136</v>
      </c>
      <c r="C103" s="1" t="n">
        <f aca="false">COS(2*B103)</f>
        <v>-0.190808995376545</v>
      </c>
      <c r="D103" s="1" t="n">
        <f aca="false">ABS(C103)</f>
        <v>0.190808995376545</v>
      </c>
      <c r="E103" s="1" t="n">
        <f aca="false">IF(A103&lt;$K$3,0,1)</f>
        <v>1</v>
      </c>
      <c r="F103" s="1" t="n">
        <f aca="false">IF(A103&lt;$K$4,0,1)</f>
        <v>0</v>
      </c>
      <c r="G103" s="1" t="n">
        <f aca="false">E103-F103</f>
        <v>1</v>
      </c>
      <c r="H103" s="1" t="n">
        <f aca="false">D103*G103</f>
        <v>0.190808995376545</v>
      </c>
      <c r="I103" s="1" t="n">
        <f aca="false">(H103+H102)*$B$3/2+I102</f>
        <v>0.509173482623055</v>
      </c>
    </row>
    <row r="104" customFormat="false" ht="13.5" hidden="false" customHeight="false" outlineLevel="0" collapsed="false">
      <c r="A104" s="1" t="n">
        <v>51</v>
      </c>
      <c r="B104" s="1" t="n">
        <f aca="false">A104*PI()/180</f>
        <v>0.890117918517108</v>
      </c>
      <c r="C104" s="1" t="n">
        <f aca="false">COS(2*B104)</f>
        <v>-0.207911690817759</v>
      </c>
      <c r="D104" s="1" t="n">
        <f aca="false">ABS(C104)</f>
        <v>0.207911690817759</v>
      </c>
      <c r="E104" s="1" t="n">
        <f aca="false">IF(A104&lt;$K$3,0,1)</f>
        <v>1</v>
      </c>
      <c r="F104" s="1" t="n">
        <f aca="false">IF(A104&lt;$K$4,0,1)</f>
        <v>0</v>
      </c>
      <c r="G104" s="1" t="n">
        <f aca="false">E104-F104</f>
        <v>1</v>
      </c>
      <c r="H104" s="1" t="n">
        <f aca="false">D104*G104</f>
        <v>0.207911690817759</v>
      </c>
      <c r="I104" s="1" t="n">
        <f aca="false">(H104+H103)*$B$3/2+I103</f>
        <v>0.51091322981553</v>
      </c>
    </row>
    <row r="105" customFormat="false" ht="13.5" hidden="false" customHeight="false" outlineLevel="0" collapsed="false">
      <c r="A105" s="1" t="n">
        <v>51.5</v>
      </c>
      <c r="B105" s="1" t="n">
        <f aca="false">A105*PI()/180</f>
        <v>0.89884456477708</v>
      </c>
      <c r="C105" s="1" t="n">
        <f aca="false">COS(2*B105)</f>
        <v>-0.224951054343865</v>
      </c>
      <c r="D105" s="1" t="n">
        <f aca="false">ABS(C105)</f>
        <v>0.224951054343865</v>
      </c>
      <c r="E105" s="1" t="n">
        <f aca="false">IF(A105&lt;$K$3,0,1)</f>
        <v>1</v>
      </c>
      <c r="F105" s="1" t="n">
        <f aca="false">IF(A105&lt;$K$4,0,1)</f>
        <v>0</v>
      </c>
      <c r="G105" s="1" t="n">
        <f aca="false">E105-F105</f>
        <v>1</v>
      </c>
      <c r="H105" s="1" t="n">
        <f aca="false">D105*G105</f>
        <v>0.224951054343865</v>
      </c>
      <c r="I105" s="1" t="n">
        <f aca="false">(H105+H104)*$B$3/2+I104</f>
        <v>0.512801949843603</v>
      </c>
    </row>
    <row r="106" customFormat="false" ht="13.5" hidden="false" customHeight="false" outlineLevel="0" collapsed="false">
      <c r="A106" s="1" t="n">
        <v>52</v>
      </c>
      <c r="B106" s="1" t="n">
        <f aca="false">A106*PI()/180</f>
        <v>0.907571211037051</v>
      </c>
      <c r="C106" s="1" t="n">
        <f aca="false">COS(2*B106)</f>
        <v>-0.241921895599668</v>
      </c>
      <c r="D106" s="1" t="n">
        <f aca="false">ABS(C106)</f>
        <v>0.241921895599668</v>
      </c>
      <c r="E106" s="1" t="n">
        <f aca="false">IF(A106&lt;$K$3,0,1)</f>
        <v>1</v>
      </c>
      <c r="F106" s="1" t="n">
        <f aca="false">IF(A106&lt;$K$4,0,1)</f>
        <v>0</v>
      </c>
      <c r="G106" s="1" t="n">
        <f aca="false">E106-F106</f>
        <v>1</v>
      </c>
      <c r="H106" s="1" t="n">
        <f aca="false">D106*G106</f>
        <v>0.241921895599668</v>
      </c>
      <c r="I106" s="1" t="n">
        <f aca="false">(H106+H105)*$B$3/2+I105</f>
        <v>0.514839067384856</v>
      </c>
    </row>
    <row r="107" customFormat="false" ht="13.5" hidden="false" customHeight="false" outlineLevel="0" collapsed="false">
      <c r="A107" s="1" t="n">
        <v>52.5</v>
      </c>
      <c r="B107" s="1" t="n">
        <f aca="false">A107*PI()/180</f>
        <v>0.916297857297023</v>
      </c>
      <c r="C107" s="1" t="n">
        <f aca="false">COS(2*B107)</f>
        <v>-0.258819045102521</v>
      </c>
      <c r="D107" s="1" t="n">
        <f aca="false">ABS(C107)</f>
        <v>0.258819045102521</v>
      </c>
      <c r="E107" s="1" t="n">
        <f aca="false">IF(A107&lt;$K$3,0,1)</f>
        <v>1</v>
      </c>
      <c r="F107" s="1" t="n">
        <f aca="false">IF(A107&lt;$K$4,0,1)</f>
        <v>0</v>
      </c>
      <c r="G107" s="1" t="n">
        <f aca="false">E107-F107</f>
        <v>1</v>
      </c>
      <c r="H107" s="1" t="n">
        <f aca="false">D107*G107</f>
        <v>0.258819045102521</v>
      </c>
      <c r="I107" s="1" t="n">
        <f aca="false">(H107+H106)*$B$3/2+I106</f>
        <v>0.517023961913553</v>
      </c>
    </row>
    <row r="108" customFormat="false" ht="13.5" hidden="false" customHeight="false" outlineLevel="0" collapsed="false">
      <c r="A108" s="1" t="n">
        <v>53</v>
      </c>
      <c r="B108" s="1" t="n">
        <f aca="false">A108*PI()/180</f>
        <v>0.925024503556995</v>
      </c>
      <c r="C108" s="1" t="n">
        <f aca="false">COS(2*B108)</f>
        <v>-0.275637355816999</v>
      </c>
      <c r="D108" s="1" t="n">
        <f aca="false">ABS(C108)</f>
        <v>0.275637355816999</v>
      </c>
      <c r="E108" s="1" t="n">
        <f aca="false">IF(A108&lt;$K$3,0,1)</f>
        <v>1</v>
      </c>
      <c r="F108" s="1" t="n">
        <f aca="false">IF(A108&lt;$K$4,0,1)</f>
        <v>0</v>
      </c>
      <c r="G108" s="1" t="n">
        <f aca="false">E108-F108</f>
        <v>1</v>
      </c>
      <c r="H108" s="1" t="n">
        <f aca="false">D108*G108</f>
        <v>0.275637355816999</v>
      </c>
      <c r="I108" s="1" t="n">
        <f aca="false">(H108+H107)*$B$3/2+I107</f>
        <v>0.519355967889654</v>
      </c>
    </row>
    <row r="109" customFormat="false" ht="13.5" hidden="false" customHeight="false" outlineLevel="0" collapsed="false">
      <c r="A109" s="1" t="n">
        <v>53.5</v>
      </c>
      <c r="B109" s="1" t="n">
        <f aca="false">A109*PI()/180</f>
        <v>0.933751149816966</v>
      </c>
      <c r="C109" s="1" t="n">
        <f aca="false">COS(2*B109)</f>
        <v>-0.292371704722737</v>
      </c>
      <c r="D109" s="1" t="n">
        <f aca="false">ABS(C109)</f>
        <v>0.292371704722737</v>
      </c>
      <c r="E109" s="1" t="n">
        <f aca="false">IF(A109&lt;$K$3,0,1)</f>
        <v>1</v>
      </c>
      <c r="F109" s="1" t="n">
        <f aca="false">IF(A109&lt;$K$4,0,1)</f>
        <v>0</v>
      </c>
      <c r="G109" s="1" t="n">
        <f aca="false">E109-F109</f>
        <v>1</v>
      </c>
      <c r="H109" s="1" t="n">
        <f aca="false">D109*G109</f>
        <v>0.292371704722737</v>
      </c>
      <c r="I109" s="1" t="n">
        <f aca="false">(H109+H108)*$B$3/2+I108</f>
        <v>0.521834374961549</v>
      </c>
    </row>
    <row r="110" customFormat="false" ht="13.5" hidden="false" customHeight="false" outlineLevel="0" collapsed="false">
      <c r="A110" s="1" t="n">
        <v>54</v>
      </c>
      <c r="B110" s="1" t="n">
        <f aca="false">A110*PI()/180</f>
        <v>0.942477796076938</v>
      </c>
      <c r="C110" s="1" t="n">
        <f aca="false">COS(2*B110)</f>
        <v>-0.309016994374947</v>
      </c>
      <c r="D110" s="1" t="n">
        <f aca="false">ABS(C110)</f>
        <v>0.309016994374947</v>
      </c>
      <c r="E110" s="1" t="n">
        <f aca="false">IF(A110&lt;$K$3,0,1)</f>
        <v>1</v>
      </c>
      <c r="F110" s="1" t="n">
        <f aca="false">IF(A110&lt;$K$4,0,1)</f>
        <v>0</v>
      </c>
      <c r="G110" s="1" t="n">
        <f aca="false">E110-F110</f>
        <v>1</v>
      </c>
      <c r="H110" s="1" t="n">
        <f aca="false">D110*G110</f>
        <v>0.309016994374947</v>
      </c>
      <c r="I110" s="1" t="n">
        <f aca="false">(H110+H109)*$B$3/2+I109</f>
        <v>0.524458428182434</v>
      </c>
    </row>
    <row r="111" customFormat="false" ht="13.5" hidden="false" customHeight="false" outlineLevel="0" collapsed="false">
      <c r="A111" s="1" t="n">
        <v>54.5</v>
      </c>
      <c r="B111" s="1" t="n">
        <f aca="false">A111*PI()/180</f>
        <v>0.95120444233691</v>
      </c>
      <c r="C111" s="1" t="n">
        <f aca="false">COS(2*B111)</f>
        <v>-0.325568154457156</v>
      </c>
      <c r="D111" s="1" t="n">
        <f aca="false">ABS(C111)</f>
        <v>0.325568154457156</v>
      </c>
      <c r="E111" s="1" t="n">
        <f aca="false">IF(A111&lt;$K$3,0,1)</f>
        <v>1</v>
      </c>
      <c r="F111" s="1" t="n">
        <f aca="false">IF(A111&lt;$K$4,0,1)</f>
        <v>0</v>
      </c>
      <c r="G111" s="1" t="n">
        <f aca="false">E111-F111</f>
        <v>1</v>
      </c>
      <c r="H111" s="1" t="n">
        <f aca="false">D111*G111</f>
        <v>0.325568154457156</v>
      </c>
      <c r="I111" s="1" t="n">
        <f aca="false">(H111+H110)*$B$3/2+I110</f>
        <v>0.527227328240278</v>
      </c>
    </row>
    <row r="112" customFormat="false" ht="13.5" hidden="false" customHeight="false" outlineLevel="0" collapsed="false">
      <c r="A112" s="1" t="n">
        <v>55</v>
      </c>
      <c r="B112" s="1" t="n">
        <f aca="false">A112*PI()/180</f>
        <v>0.959931088596881</v>
      </c>
      <c r="C112" s="1" t="n">
        <f aca="false">COS(2*B112)</f>
        <v>-0.342020143325669</v>
      </c>
      <c r="D112" s="1" t="n">
        <f aca="false">ABS(C112)</f>
        <v>0.342020143325669</v>
      </c>
      <c r="E112" s="1" t="n">
        <f aca="false">IF(A112&lt;$K$3,0,1)</f>
        <v>1</v>
      </c>
      <c r="F112" s="1" t="n">
        <f aca="false">IF(A112&lt;$K$4,0,1)</f>
        <v>0</v>
      </c>
      <c r="G112" s="1" t="n">
        <f aca="false">E112-F112</f>
        <v>1</v>
      </c>
      <c r="H112" s="1" t="n">
        <f aca="false">D112*G112</f>
        <v>0.342020143325669</v>
      </c>
      <c r="I112" s="1" t="n">
        <f aca="false">(H112+H111)*$B$3/2+I111</f>
        <v>0.530140231701302</v>
      </c>
    </row>
    <row r="113" customFormat="false" ht="13.5" hidden="false" customHeight="false" outlineLevel="0" collapsed="false">
      <c r="A113" s="1" t="n">
        <v>55.5</v>
      </c>
      <c r="B113" s="1" t="n">
        <f aca="false">A113*PI()/180</f>
        <v>0.968657734856853</v>
      </c>
      <c r="C113" s="1" t="n">
        <f aca="false">COS(2*B113)</f>
        <v>-0.3583679495453</v>
      </c>
      <c r="D113" s="1" t="n">
        <f aca="false">ABS(C113)</f>
        <v>0.3583679495453</v>
      </c>
      <c r="E113" s="1" t="n">
        <f aca="false">IF(A113&lt;$K$3,0,1)</f>
        <v>1</v>
      </c>
      <c r="F113" s="1" t="n">
        <f aca="false">IF(A113&lt;$K$4,0,1)</f>
        <v>0</v>
      </c>
      <c r="G113" s="1" t="n">
        <f aca="false">E113-F113</f>
        <v>1</v>
      </c>
      <c r="H113" s="1" t="n">
        <f aca="false">D113*G113</f>
        <v>0.3583679495453</v>
      </c>
      <c r="I113" s="1" t="n">
        <f aca="false">(H113+H112)*$B$3/2+I112</f>
        <v>0.533196251266893</v>
      </c>
    </row>
    <row r="114" customFormat="false" ht="13.5" hidden="false" customHeight="false" outlineLevel="0" collapsed="false">
      <c r="A114" s="1" t="n">
        <v>56</v>
      </c>
      <c r="B114" s="1" t="n">
        <f aca="false">A114*PI()/180</f>
        <v>0.977384381116825</v>
      </c>
      <c r="C114" s="1" t="n">
        <f aca="false">COS(2*B114)</f>
        <v>-0.374606593415912</v>
      </c>
      <c r="D114" s="1" t="n">
        <f aca="false">ABS(C114)</f>
        <v>0.374606593415912</v>
      </c>
      <c r="E114" s="1" t="n">
        <f aca="false">IF(A114&lt;$K$3,0,1)</f>
        <v>1</v>
      </c>
      <c r="F114" s="1" t="n">
        <f aca="false">IF(A114&lt;$K$4,0,1)</f>
        <v>0</v>
      </c>
      <c r="G114" s="1" t="n">
        <f aca="false">E114-F114</f>
        <v>1</v>
      </c>
      <c r="H114" s="1" t="n">
        <f aca="false">D114*G114</f>
        <v>0.374606593415912</v>
      </c>
      <c r="I114" s="1" t="n">
        <f aca="false">(H114+H113)*$B$3/2+I113</f>
        <v>0.536394456043886</v>
      </c>
    </row>
    <row r="115" customFormat="false" ht="13.5" hidden="false" customHeight="false" outlineLevel="0" collapsed="false">
      <c r="A115" s="1" t="n">
        <v>56.5</v>
      </c>
      <c r="B115" s="1" t="n">
        <f aca="false">A115*PI()/180</f>
        <v>0.986111027376796</v>
      </c>
      <c r="C115" s="1" t="n">
        <f aca="false">COS(2*B115)</f>
        <v>-0.390731128489274</v>
      </c>
      <c r="D115" s="1" t="n">
        <f aca="false">ABS(C115)</f>
        <v>0.390731128489274</v>
      </c>
      <c r="E115" s="1" t="n">
        <f aca="false">IF(A115&lt;$K$3,0,1)</f>
        <v>1</v>
      </c>
      <c r="F115" s="1" t="n">
        <f aca="false">IF(A115&lt;$K$4,0,1)</f>
        <v>0</v>
      </c>
      <c r="G115" s="1" t="n">
        <f aca="false">E115-F115</f>
        <v>1</v>
      </c>
      <c r="H115" s="1" t="n">
        <f aca="false">D115*G115</f>
        <v>0.390731128489274</v>
      </c>
      <c r="I115" s="1" t="n">
        <f aca="false">(H115+H114)*$B$3/2+I114</f>
        <v>0.539733871828126</v>
      </c>
    </row>
    <row r="116" customFormat="false" ht="13.5" hidden="false" customHeight="false" outlineLevel="0" collapsed="false">
      <c r="A116" s="1" t="n">
        <v>57</v>
      </c>
      <c r="B116" s="1" t="n">
        <f aca="false">A116*PI()/180</f>
        <v>0.994837673636768</v>
      </c>
      <c r="C116" s="1" t="n">
        <f aca="false">COS(2*B116)</f>
        <v>-0.4067366430758</v>
      </c>
      <c r="D116" s="1" t="n">
        <f aca="false">ABS(C116)</f>
        <v>0.4067366430758</v>
      </c>
      <c r="E116" s="1" t="n">
        <f aca="false">IF(A116&lt;$K$3,0,1)</f>
        <v>1</v>
      </c>
      <c r="F116" s="1" t="n">
        <f aca="false">IF(A116&lt;$K$4,0,1)</f>
        <v>0</v>
      </c>
      <c r="G116" s="1" t="n">
        <f aca="false">E116-F116</f>
        <v>1</v>
      </c>
      <c r="H116" s="1" t="n">
        <f aca="false">D116*G116</f>
        <v>0.4067366430758</v>
      </c>
      <c r="I116" s="1" t="n">
        <f aca="false">(H116+H115)*$B$3/2+I115</f>
        <v>0.543213481401214</v>
      </c>
    </row>
    <row r="117" customFormat="false" ht="13.5" hidden="false" customHeight="false" outlineLevel="0" collapsed="false">
      <c r="A117" s="1" t="n">
        <v>57.5</v>
      </c>
      <c r="B117" s="1" t="n">
        <f aca="false">A117*PI()/180</f>
        <v>1.00356431989674</v>
      </c>
      <c r="C117" s="1" t="n">
        <f aca="false">COS(2*B117)</f>
        <v>-0.422618261740699</v>
      </c>
      <c r="D117" s="1" t="n">
        <f aca="false">ABS(C117)</f>
        <v>0.422618261740699</v>
      </c>
      <c r="E117" s="1" t="n">
        <f aca="false">IF(A117&lt;$K$3,0,1)</f>
        <v>1</v>
      </c>
      <c r="F117" s="1" t="n">
        <f aca="false">IF(A117&lt;$K$4,0,1)</f>
        <v>0</v>
      </c>
      <c r="G117" s="1" t="n">
        <f aca="false">E117-F117</f>
        <v>1</v>
      </c>
      <c r="H117" s="1" t="n">
        <f aca="false">D117*G117</f>
        <v>0.422618261740699</v>
      </c>
      <c r="I117" s="1" t="n">
        <f aca="false">(H117+H116)*$B$3/2+I116</f>
        <v>0.546832224840367</v>
      </c>
    </row>
    <row r="118" customFormat="false" ht="13.5" hidden="false" customHeight="false" outlineLevel="0" collapsed="false">
      <c r="A118" s="1" t="n">
        <v>58</v>
      </c>
      <c r="B118" s="1" t="n">
        <f aca="false">A118*PI()/180</f>
        <v>1.01229096615671</v>
      </c>
      <c r="C118" s="1" t="n">
        <f aca="false">COS(2*B118)</f>
        <v>-0.438371146789078</v>
      </c>
      <c r="D118" s="1" t="n">
        <f aca="false">ABS(C118)</f>
        <v>0.438371146789078</v>
      </c>
      <c r="E118" s="1" t="n">
        <f aca="false">IF(A118&lt;$K$3,0,1)</f>
        <v>1</v>
      </c>
      <c r="F118" s="1" t="n">
        <f aca="false">IF(A118&lt;$K$4,0,1)</f>
        <v>0</v>
      </c>
      <c r="G118" s="1" t="n">
        <f aca="false">E118-F118</f>
        <v>1</v>
      </c>
      <c r="H118" s="1" t="n">
        <f aca="false">D118*G118</f>
        <v>0.438371146789078</v>
      </c>
      <c r="I118" s="1" t="n">
        <f aca="false">(H118+H117)*$B$3/2+I117</f>
        <v>0.550588999841278</v>
      </c>
    </row>
    <row r="119" customFormat="false" ht="13.5" hidden="false" customHeight="false" outlineLevel="0" collapsed="false">
      <c r="A119" s="1" t="n">
        <v>58.5</v>
      </c>
      <c r="B119" s="1" t="n">
        <f aca="false">A119*PI()/180</f>
        <v>1.02101761241668</v>
      </c>
      <c r="C119" s="1" t="n">
        <f aca="false">COS(2*B119)</f>
        <v>-0.453990499739547</v>
      </c>
      <c r="D119" s="1" t="n">
        <f aca="false">ABS(C119)</f>
        <v>0.453990499739547</v>
      </c>
      <c r="E119" s="1" t="n">
        <f aca="false">IF(A119&lt;$K$3,0,1)</f>
        <v>1</v>
      </c>
      <c r="F119" s="1" t="n">
        <f aca="false">IF(A119&lt;$K$4,0,1)</f>
        <v>0</v>
      </c>
      <c r="G119" s="1" t="n">
        <f aca="false">E119-F119</f>
        <v>1</v>
      </c>
      <c r="H119" s="1" t="n">
        <f aca="false">D119*G119</f>
        <v>0.453990499739547</v>
      </c>
      <c r="I119" s="1" t="n">
        <f aca="false">(H119+H118)*$B$3/2+I118</f>
        <v>0.554482662053888</v>
      </c>
    </row>
    <row r="120" customFormat="false" ht="13.5" hidden="false" customHeight="false" outlineLevel="0" collapsed="false">
      <c r="A120" s="1" t="n">
        <v>59</v>
      </c>
      <c r="B120" s="1" t="n">
        <f aca="false">A120*PI()/180</f>
        <v>1.02974425867665</v>
      </c>
      <c r="C120" s="1" t="n">
        <f aca="false">COS(2*B120)</f>
        <v>-0.469471562785891</v>
      </c>
      <c r="D120" s="1" t="n">
        <f aca="false">ABS(C120)</f>
        <v>0.469471562785891</v>
      </c>
      <c r="E120" s="1" t="n">
        <f aca="false">IF(A120&lt;$K$3,0,1)</f>
        <v>1</v>
      </c>
      <c r="F120" s="1" t="n">
        <f aca="false">IF(A120&lt;$K$4,0,1)</f>
        <v>0</v>
      </c>
      <c r="G120" s="1" t="n">
        <f aca="false">E120-F120</f>
        <v>1</v>
      </c>
      <c r="H120" s="1" t="n">
        <f aca="false">D120*G120</f>
        <v>0.469471562785891</v>
      </c>
      <c r="I120" s="1" t="n">
        <f aca="false">(H120+H119)*$B$3/2+I119</f>
        <v>0.55851202543097</v>
      </c>
    </row>
    <row r="121" customFormat="false" ht="13.5" hidden="false" customHeight="false" outlineLevel="0" collapsed="false">
      <c r="A121" s="1" t="n">
        <v>59.5</v>
      </c>
      <c r="B121" s="1" t="n">
        <f aca="false">A121*PI()/180</f>
        <v>1.03847090493663</v>
      </c>
      <c r="C121" s="1" t="n">
        <f aca="false">COS(2*B121)</f>
        <v>-0.484809620246337</v>
      </c>
      <c r="D121" s="1" t="n">
        <f aca="false">ABS(C121)</f>
        <v>0.484809620246337</v>
      </c>
      <c r="E121" s="1" t="n">
        <f aca="false">IF(A121&lt;$K$3,0,1)</f>
        <v>1</v>
      </c>
      <c r="F121" s="1" t="n">
        <f aca="false">IF(A121&lt;$K$4,0,1)</f>
        <v>0</v>
      </c>
      <c r="G121" s="1" t="n">
        <f aca="false">E121-F121</f>
        <v>1</v>
      </c>
      <c r="H121" s="1" t="n">
        <f aca="false">D121*G121</f>
        <v>0.484809620246337</v>
      </c>
      <c r="I121" s="1" t="n">
        <f aca="false">(H121+H120)*$B$3/2+I120</f>
        <v>0.562675862589405</v>
      </c>
    </row>
    <row r="122" customFormat="false" ht="13.5" hidden="false" customHeight="false" outlineLevel="0" collapsed="false">
      <c r="A122" s="1" t="n">
        <v>60</v>
      </c>
      <c r="B122" s="1" t="n">
        <f aca="false">A122*PI()/180</f>
        <v>1.0471975511966</v>
      </c>
      <c r="C122" s="1" t="n">
        <f aca="false">COS(2*B122)</f>
        <v>-0.5</v>
      </c>
      <c r="D122" s="1" t="n">
        <f aca="false">ABS(C122)</f>
        <v>0.5</v>
      </c>
      <c r="E122" s="1" t="n">
        <f aca="false">IF(A122&lt;$K$3,0,1)</f>
        <v>1</v>
      </c>
      <c r="F122" s="1" t="n">
        <f aca="false">IF(A122&lt;$K$4,0,1)</f>
        <v>0</v>
      </c>
      <c r="G122" s="1" t="n">
        <f aca="false">E122-F122</f>
        <v>1</v>
      </c>
      <c r="H122" s="1" t="n">
        <f aca="false">D122*G122</f>
        <v>0.5</v>
      </c>
      <c r="I122" s="1" t="n">
        <f aca="false">(H122+H121)*$B$3/2+I121</f>
        <v>0.566972905184058</v>
      </c>
    </row>
    <row r="123" customFormat="false" ht="13.5" hidden="false" customHeight="false" outlineLevel="0" collapsed="false">
      <c r="A123" s="1" t="n">
        <v>60.5</v>
      </c>
      <c r="B123" s="1" t="n">
        <f aca="false">A123*PI()/180</f>
        <v>1.05592419745657</v>
      </c>
      <c r="C123" s="1" t="n">
        <f aca="false">COS(2*B123)</f>
        <v>-0.515038074910054</v>
      </c>
      <c r="D123" s="1" t="n">
        <f aca="false">ABS(C123)</f>
        <v>0.515038074910054</v>
      </c>
      <c r="E123" s="1" t="n">
        <f aca="false">IF(A123&lt;$K$3,0,1)</f>
        <v>1</v>
      </c>
      <c r="F123" s="1" t="n">
        <f aca="false">IF(A123&lt;$K$4,0,1)</f>
        <v>0</v>
      </c>
      <c r="G123" s="1" t="n">
        <f aca="false">E123-F123</f>
        <v>1</v>
      </c>
      <c r="H123" s="1" t="n">
        <f aca="false">D123*G123</f>
        <v>0.515038074910054</v>
      </c>
      <c r="I123" s="1" t="n">
        <f aca="false">(H123+H122)*$B$3/2+I122</f>
        <v>0.571401844294129</v>
      </c>
    </row>
    <row r="124" customFormat="false" ht="13.5" hidden="false" customHeight="false" outlineLevel="0" collapsed="false">
      <c r="A124" s="1" t="n">
        <v>61</v>
      </c>
      <c r="B124" s="1" t="n">
        <f aca="false">A124*PI()/180</f>
        <v>1.06465084371654</v>
      </c>
      <c r="C124" s="1" t="n">
        <f aca="false">COS(2*B124)</f>
        <v>-0.529919264233205</v>
      </c>
      <c r="D124" s="1" t="n">
        <f aca="false">ABS(C124)</f>
        <v>0.529919264233205</v>
      </c>
      <c r="E124" s="1" t="n">
        <f aca="false">IF(A124&lt;$K$3,0,1)</f>
        <v>1</v>
      </c>
      <c r="F124" s="1" t="n">
        <f aca="false">IF(A124&lt;$K$4,0,1)</f>
        <v>0</v>
      </c>
      <c r="G124" s="1" t="n">
        <f aca="false">E124-F124</f>
        <v>1</v>
      </c>
      <c r="H124" s="1" t="n">
        <f aca="false">D124*G124</f>
        <v>0.529919264233205</v>
      </c>
      <c r="I124" s="1" t="n">
        <f aca="false">(H124+H123)*$B$3/2+I123</f>
        <v>0.575961330821861</v>
      </c>
    </row>
    <row r="125" customFormat="false" ht="13.5" hidden="false" customHeight="false" outlineLevel="0" collapsed="false">
      <c r="A125" s="1" t="n">
        <v>61.5</v>
      </c>
      <c r="B125" s="1" t="n">
        <f aca="false">A125*PI()/180</f>
        <v>1.07337748997651</v>
      </c>
      <c r="C125" s="1" t="n">
        <f aca="false">COS(2*B125)</f>
        <v>-0.544639035015027</v>
      </c>
      <c r="D125" s="1" t="n">
        <f aca="false">ABS(C125)</f>
        <v>0.544639035015027</v>
      </c>
      <c r="E125" s="1" t="n">
        <f aca="false">IF(A125&lt;$K$3,0,1)</f>
        <v>1</v>
      </c>
      <c r="F125" s="1" t="n">
        <f aca="false">IF(A125&lt;$K$4,0,1)</f>
        <v>0</v>
      </c>
      <c r="G125" s="1" t="n">
        <f aca="false">E125-F125</f>
        <v>1</v>
      </c>
      <c r="H125" s="1" t="n">
        <f aca="false">D125*G125</f>
        <v>0.544639035015027</v>
      </c>
      <c r="I125" s="1" t="n">
        <f aca="false">(H125+H124)*$B$3/2+I124</f>
        <v>0.580649975903489</v>
      </c>
    </row>
    <row r="126" customFormat="false" ht="13.5" hidden="false" customHeight="false" outlineLevel="0" collapsed="false">
      <c r="A126" s="1" t="n">
        <v>62</v>
      </c>
      <c r="B126" s="1" t="n">
        <f aca="false">A126*PI()/180</f>
        <v>1.08210413623648</v>
      </c>
      <c r="C126" s="1" t="n">
        <f aca="false">COS(2*B126)</f>
        <v>-0.559192903470747</v>
      </c>
      <c r="D126" s="1" t="n">
        <f aca="false">ABS(C126)</f>
        <v>0.559192903470747</v>
      </c>
      <c r="E126" s="1" t="n">
        <f aca="false">IF(A126&lt;$K$3,0,1)</f>
        <v>1</v>
      </c>
      <c r="F126" s="1" t="n">
        <f aca="false">IF(A126&lt;$K$4,0,1)</f>
        <v>0</v>
      </c>
      <c r="G126" s="1" t="n">
        <f aca="false">E126-F126</f>
        <v>1</v>
      </c>
      <c r="H126" s="1" t="n">
        <f aca="false">D126*G126</f>
        <v>0.559192903470747</v>
      </c>
      <c r="I126" s="1" t="n">
        <f aca="false">(H126+H125)*$B$3/2+I125</f>
        <v>0.585466351332302</v>
      </c>
    </row>
    <row r="127" customFormat="false" ht="13.5" hidden="false" customHeight="false" outlineLevel="0" collapsed="false">
      <c r="A127" s="1" t="n">
        <v>62.5</v>
      </c>
      <c r="B127" s="1" t="n">
        <f aca="false">A127*PI()/180</f>
        <v>1.09083078249646</v>
      </c>
      <c r="C127" s="1" t="n">
        <f aca="false">COS(2*B127)</f>
        <v>-0.573576436351046</v>
      </c>
      <c r="D127" s="1" t="n">
        <f aca="false">ABS(C127)</f>
        <v>0.573576436351046</v>
      </c>
      <c r="E127" s="1" t="n">
        <f aca="false">IF(A127&lt;$K$3,0,1)</f>
        <v>1</v>
      </c>
      <c r="F127" s="1" t="n">
        <f aca="false">IF(A127&lt;$K$4,0,1)</f>
        <v>0</v>
      </c>
      <c r="G127" s="1" t="n">
        <f aca="false">E127-F127</f>
        <v>1</v>
      </c>
      <c r="H127" s="1" t="n">
        <f aca="false">D127*G127</f>
        <v>0.573576436351046</v>
      </c>
      <c r="I127" s="1" t="n">
        <f aca="false">(H127+H126)*$B$3/2+I126</f>
        <v>0.590408989993685</v>
      </c>
    </row>
    <row r="128" customFormat="false" ht="13.5" hidden="false" customHeight="false" outlineLevel="0" collapsed="false">
      <c r="A128" s="1" t="n">
        <v>63</v>
      </c>
      <c r="B128" s="1" t="n">
        <f aca="false">A128*PI()/180</f>
        <v>1.09955742875643</v>
      </c>
      <c r="C128" s="1" t="n">
        <f aca="false">COS(2*B128)</f>
        <v>-0.587785252292473</v>
      </c>
      <c r="D128" s="1" t="n">
        <f aca="false">ABS(C128)</f>
        <v>0.587785252292473</v>
      </c>
      <c r="E128" s="1" t="n">
        <f aca="false">IF(A128&lt;$K$3,0,1)</f>
        <v>1</v>
      </c>
      <c r="F128" s="1" t="n">
        <f aca="false">IF(A128&lt;$K$4,0,1)</f>
        <v>0</v>
      </c>
      <c r="G128" s="1" t="n">
        <f aca="false">E128-F128</f>
        <v>1</v>
      </c>
      <c r="H128" s="1" t="n">
        <f aca="false">D128*G128</f>
        <v>0.587785252292473</v>
      </c>
      <c r="I128" s="1" t="n">
        <f aca="false">(H128+H127)*$B$3/2+I127</f>
        <v>0.595476386312022</v>
      </c>
    </row>
    <row r="129" customFormat="false" ht="13.5" hidden="false" customHeight="false" outlineLevel="0" collapsed="false">
      <c r="A129" s="1" t="n">
        <v>63.5</v>
      </c>
      <c r="B129" s="1" t="n">
        <f aca="false">A129*PI()/180</f>
        <v>1.1082840750164</v>
      </c>
      <c r="C129" s="1" t="n">
        <f aca="false">COS(2*B129)</f>
        <v>-0.601815023152048</v>
      </c>
      <c r="D129" s="1" t="n">
        <f aca="false">ABS(C129)</f>
        <v>0.601815023152048</v>
      </c>
      <c r="E129" s="1" t="n">
        <f aca="false">IF(A129&lt;$K$3,0,1)</f>
        <v>1</v>
      </c>
      <c r="F129" s="1" t="n">
        <f aca="false">IF(A129&lt;$K$4,0,1)</f>
        <v>0</v>
      </c>
      <c r="G129" s="1" t="n">
        <f aca="false">E129-F129</f>
        <v>1</v>
      </c>
      <c r="H129" s="1" t="n">
        <f aca="false">D129*G129</f>
        <v>0.601815023152048</v>
      </c>
      <c r="I129" s="1" t="n">
        <f aca="false">(H129+H128)*$B$3/2+I128</f>
        <v>0.600666996709307</v>
      </c>
    </row>
    <row r="130" customFormat="false" ht="13.5" hidden="false" customHeight="false" outlineLevel="0" collapsed="false">
      <c r="A130" s="1" t="n">
        <v>64</v>
      </c>
      <c r="B130" s="1" t="n">
        <f aca="false">A130*PI()/180</f>
        <v>1.11701072127637</v>
      </c>
      <c r="C130" s="1" t="n">
        <f aca="false">COS(2*B130)</f>
        <v>-0.615661475325658</v>
      </c>
      <c r="D130" s="1" t="n">
        <f aca="false">ABS(C130)</f>
        <v>0.615661475325658</v>
      </c>
      <c r="E130" s="1" t="n">
        <f aca="false">IF(A130&lt;$K$3,0,1)</f>
        <v>1</v>
      </c>
      <c r="F130" s="1" t="n">
        <f aca="false">IF(A130&lt;$K$4,0,1)</f>
        <v>0</v>
      </c>
      <c r="G130" s="1" t="n">
        <f aca="false">E130-F130</f>
        <v>1</v>
      </c>
      <c r="H130" s="1" t="n">
        <f aca="false">D130*G130</f>
        <v>0.615661475325658</v>
      </c>
      <c r="I130" s="1" t="n">
        <f aca="false">(H130+H129)*$B$3/2+I129</f>
        <v>0.605979240075329</v>
      </c>
    </row>
    <row r="131" customFormat="false" ht="13.5" hidden="false" customHeight="false" outlineLevel="0" collapsed="false">
      <c r="A131" s="1" t="n">
        <v>64.5</v>
      </c>
      <c r="B131" s="1" t="n">
        <f aca="false">A131*PI()/180</f>
        <v>1.12573736753634</v>
      </c>
      <c r="C131" s="1" t="n">
        <f aca="false">COS(2*B131)</f>
        <v>-0.629320391049837</v>
      </c>
      <c r="D131" s="1" t="n">
        <f aca="false">ABS(C131)</f>
        <v>0.629320391049837</v>
      </c>
      <c r="E131" s="1" t="n">
        <f aca="false">IF(A131&lt;$K$3,0,1)</f>
        <v>1</v>
      </c>
      <c r="F131" s="1" t="n">
        <f aca="false">IF(A131&lt;$K$4,0,1)</f>
        <v>0</v>
      </c>
      <c r="G131" s="1" t="n">
        <f aca="false">E131-F131</f>
        <v>1</v>
      </c>
      <c r="H131" s="1" t="n">
        <f aca="false">D131*G131</f>
        <v>0.629320391049837</v>
      </c>
      <c r="I131" s="1" t="n">
        <f aca="false">(H131+H130)*$B$3/2+I130</f>
        <v>0.611411498249298</v>
      </c>
    </row>
    <row r="132" customFormat="false" ht="13.5" hidden="false" customHeight="false" outlineLevel="0" collapsed="false">
      <c r="A132" s="1" t="n">
        <v>65</v>
      </c>
      <c r="B132" s="1" t="n">
        <f aca="false">A132*PI()/180</f>
        <v>1.13446401379631</v>
      </c>
      <c r="C132" s="1" t="n">
        <f aca="false">COS(2*B132)</f>
        <v>-0.642787609686539</v>
      </c>
      <c r="D132" s="1" t="n">
        <f aca="false">ABS(C132)</f>
        <v>0.642787609686539</v>
      </c>
      <c r="E132" s="1" t="n">
        <f aca="false">IF(A132&lt;$K$3,0,1)</f>
        <v>1</v>
      </c>
      <c r="F132" s="1" t="n">
        <f aca="false">IF(A132&lt;$K$4,0,1)</f>
        <v>0</v>
      </c>
      <c r="G132" s="1" t="n">
        <f aca="false">E132-F132</f>
        <v>1</v>
      </c>
      <c r="H132" s="1" t="n">
        <f aca="false">D132*G132</f>
        <v>0.642787609686539</v>
      </c>
      <c r="I132" s="1" t="n">
        <f aca="false">(H132+H131)*$B$3/2+I131</f>
        <v>0.616962116512751</v>
      </c>
    </row>
    <row r="133" customFormat="false" ht="13.5" hidden="false" customHeight="false" outlineLevel="0" collapsed="false">
      <c r="A133" s="1" t="n">
        <v>65.5</v>
      </c>
      <c r="B133" s="1" t="n">
        <f aca="false">A133*PI()/180</f>
        <v>1.14319066005629</v>
      </c>
      <c r="C133" s="1" t="n">
        <f aca="false">COS(2*B133)</f>
        <v>-0.656059028990508</v>
      </c>
      <c r="D133" s="1" t="n">
        <f aca="false">ABS(C133)</f>
        <v>0.656059028990508</v>
      </c>
      <c r="E133" s="1" t="n">
        <f aca="false">IF(A133&lt;$K$3,0,1)</f>
        <v>1</v>
      </c>
      <c r="F133" s="1" t="n">
        <f aca="false">IF(A133&lt;$K$4,0,1)</f>
        <v>0</v>
      </c>
      <c r="G133" s="1" t="n">
        <f aca="false">E133-F133</f>
        <v>1</v>
      </c>
      <c r="H133" s="1" t="n">
        <f aca="false">D133*G133</f>
        <v>0.656059028990508</v>
      </c>
      <c r="I133" s="1" t="n">
        <f aca="false">(H133+H132)*$B$3/2+I132</f>
        <v>0.622629404093595</v>
      </c>
    </row>
    <row r="134" customFormat="false" ht="13.5" hidden="false" customHeight="false" outlineLevel="0" collapsed="false">
      <c r="A134" s="1" t="n">
        <v>66</v>
      </c>
      <c r="B134" s="1" t="n">
        <f aca="false">A134*PI()/180</f>
        <v>1.15191730631626</v>
      </c>
      <c r="C134" s="1" t="n">
        <f aca="false">COS(2*B134)</f>
        <v>-0.669130606358858</v>
      </c>
      <c r="D134" s="1" t="n">
        <f aca="false">ABS(C134)</f>
        <v>0.669130606358858</v>
      </c>
      <c r="E134" s="1" t="n">
        <f aca="false">IF(A134&lt;$K$3,0,1)</f>
        <v>1</v>
      </c>
      <c r="F134" s="1" t="n">
        <f aca="false">IF(A134&lt;$K$4,0,1)</f>
        <v>0</v>
      </c>
      <c r="G134" s="1" t="n">
        <f aca="false">E134-F134</f>
        <v>1</v>
      </c>
      <c r="H134" s="1" t="n">
        <f aca="false">D134*G134</f>
        <v>0.669130606358858</v>
      </c>
      <c r="I134" s="1" t="n">
        <f aca="false">(H134+H133)*$B$3/2+I133</f>
        <v>0.628411634681132</v>
      </c>
    </row>
    <row r="135" customFormat="false" ht="13.5" hidden="false" customHeight="false" outlineLevel="0" collapsed="false">
      <c r="A135" s="1" t="n">
        <v>66.5</v>
      </c>
      <c r="B135" s="1" t="n">
        <f aca="false">A135*PI()/180</f>
        <v>1.16064395257623</v>
      </c>
      <c r="C135" s="1" t="n">
        <f aca="false">COS(2*B135)</f>
        <v>-0.681998360062498</v>
      </c>
      <c r="D135" s="1" t="n">
        <f aca="false">ABS(C135)</f>
        <v>0.681998360062498</v>
      </c>
      <c r="E135" s="1" t="n">
        <f aca="false">IF(A135&lt;$K$3,0,1)</f>
        <v>1</v>
      </c>
      <c r="F135" s="1" t="n">
        <f aca="false">IF(A135&lt;$K$4,0,1)</f>
        <v>0</v>
      </c>
      <c r="G135" s="1" t="n">
        <f aca="false">E135-F135</f>
        <v>1</v>
      </c>
      <c r="H135" s="1" t="n">
        <f aca="false">D135*G135</f>
        <v>0.681998360062498</v>
      </c>
      <c r="I135" s="1" t="n">
        <f aca="false">(H135+H134)*$B$3/2+I134</f>
        <v>0.634307046951912</v>
      </c>
    </row>
    <row r="136" customFormat="false" ht="13.5" hidden="false" customHeight="false" outlineLevel="0" collapsed="false">
      <c r="A136" s="1" t="n">
        <v>67</v>
      </c>
      <c r="B136" s="1" t="n">
        <f aca="false">A136*PI()/180</f>
        <v>1.1693705988362</v>
      </c>
      <c r="C136" s="1" t="n">
        <f aca="false">COS(2*B136)</f>
        <v>-0.694658370458997</v>
      </c>
      <c r="D136" s="1" t="n">
        <f aca="false">ABS(C136)</f>
        <v>0.694658370458997</v>
      </c>
      <c r="E136" s="1" t="n">
        <f aca="false">IF(A136&lt;$K$3,0,1)</f>
        <v>1</v>
      </c>
      <c r="F136" s="1" t="n">
        <f aca="false">IF(A136&lt;$K$4,0,1)</f>
        <v>0</v>
      </c>
      <c r="G136" s="1" t="n">
        <f aca="false">E136-F136</f>
        <v>1</v>
      </c>
      <c r="H136" s="1" t="n">
        <f aca="false">D136*G136</f>
        <v>0.694658370458997</v>
      </c>
      <c r="I136" s="1" t="n">
        <f aca="false">(H136+H135)*$B$3/2+I135</f>
        <v>0.640313845106248</v>
      </c>
    </row>
    <row r="137" customFormat="false" ht="13.5" hidden="false" customHeight="false" outlineLevel="0" collapsed="false">
      <c r="A137" s="1" t="n">
        <v>67.5</v>
      </c>
      <c r="B137" s="1" t="n">
        <f aca="false">A137*PI()/180</f>
        <v>1.17809724509617</v>
      </c>
      <c r="C137" s="1" t="n">
        <f aca="false">COS(2*B137)</f>
        <v>-0.707106781186548</v>
      </c>
      <c r="D137" s="1" t="n">
        <f aca="false">ABS(C137)</f>
        <v>0.707106781186548</v>
      </c>
      <c r="E137" s="1" t="n">
        <f aca="false">IF(A137&lt;$K$3,0,1)</f>
        <v>1</v>
      </c>
      <c r="F137" s="1" t="n">
        <f aca="false">IF(A137&lt;$K$4,0,1)</f>
        <v>0</v>
      </c>
      <c r="G137" s="1" t="n">
        <f aca="false">E137-F137</f>
        <v>1</v>
      </c>
      <c r="H137" s="1" t="n">
        <f aca="false">D137*G137</f>
        <v>0.707106781186548</v>
      </c>
      <c r="I137" s="1" t="n">
        <f aca="false">(H137+H136)*$B$3/2+I136</f>
        <v>0.646430199415231</v>
      </c>
    </row>
    <row r="138" customFormat="false" ht="13.5" hidden="false" customHeight="false" outlineLevel="0" collapsed="false">
      <c r="A138" s="1" t="n">
        <v>68</v>
      </c>
      <c r="B138" s="1" t="n">
        <f aca="false">A138*PI()/180</f>
        <v>1.18682389135614</v>
      </c>
      <c r="C138" s="1" t="n">
        <f aca="false">COS(2*B138)</f>
        <v>-0.719339800338651</v>
      </c>
      <c r="D138" s="1" t="n">
        <f aca="false">ABS(C138)</f>
        <v>0.719339800338651</v>
      </c>
      <c r="E138" s="1" t="n">
        <f aca="false">IF(A138&lt;$K$3,0,1)</f>
        <v>1</v>
      </c>
      <c r="F138" s="1" t="n">
        <f aca="false">IF(A138&lt;$K$4,0,1)</f>
        <v>0</v>
      </c>
      <c r="G138" s="1" t="n">
        <f aca="false">E138-F138</f>
        <v>1</v>
      </c>
      <c r="H138" s="1" t="n">
        <f aca="false">D138*G138</f>
        <v>0.719339800338651</v>
      </c>
      <c r="I138" s="1" t="n">
        <f aca="false">(H138+H137)*$B$3/2+I137</f>
        <v>0.652654246778089</v>
      </c>
    </row>
    <row r="139" customFormat="false" ht="13.5" hidden="false" customHeight="false" outlineLevel="0" collapsed="false">
      <c r="A139" s="1" t="n">
        <v>68.5</v>
      </c>
      <c r="B139" s="1" t="n">
        <f aca="false">A139*PI()/180</f>
        <v>1.19555053761612</v>
      </c>
      <c r="C139" s="1" t="n">
        <f aca="false">COS(2*B139)</f>
        <v>-0.731353701619171</v>
      </c>
      <c r="D139" s="1" t="n">
        <f aca="false">ABS(C139)</f>
        <v>0.731353701619171</v>
      </c>
      <c r="E139" s="1" t="n">
        <f aca="false">IF(A139&lt;$K$3,0,1)</f>
        <v>1</v>
      </c>
      <c r="F139" s="1" t="n">
        <f aca="false">IF(A139&lt;$K$4,0,1)</f>
        <v>0</v>
      </c>
      <c r="G139" s="1" t="n">
        <f aca="false">E139-F139</f>
        <v>1</v>
      </c>
      <c r="H139" s="1" t="n">
        <f aca="false">D139*G139</f>
        <v>0.731353701619171</v>
      </c>
      <c r="I139" s="1" t="n">
        <f aca="false">(H139+H138)*$B$3/2+I138</f>
        <v>0.658984091289701</v>
      </c>
    </row>
    <row r="140" customFormat="false" ht="13.5" hidden="false" customHeight="false" outlineLevel="0" collapsed="false">
      <c r="A140" s="1" t="n">
        <v>69</v>
      </c>
      <c r="B140" s="1" t="n">
        <f aca="false">A140*PI()/180</f>
        <v>1.20427718387609</v>
      </c>
      <c r="C140" s="1" t="n">
        <f aca="false">COS(2*B140)</f>
        <v>-0.743144825477394</v>
      </c>
      <c r="D140" s="1" t="n">
        <f aca="false">ABS(C140)</f>
        <v>0.743144825477394</v>
      </c>
      <c r="E140" s="1" t="n">
        <f aca="false">IF(A140&lt;$K$3,0,1)</f>
        <v>1</v>
      </c>
      <c r="F140" s="1" t="n">
        <f aca="false">IF(A140&lt;$K$4,0,1)</f>
        <v>0</v>
      </c>
      <c r="G140" s="1" t="n">
        <f aca="false">E140-F140</f>
        <v>1</v>
      </c>
      <c r="H140" s="1" t="n">
        <f aca="false">D140*G140</f>
        <v>0.743144825477394</v>
      </c>
      <c r="I140" s="1" t="n">
        <f aca="false">(H140+H139)*$B$3/2+I139</f>
        <v>0.665417804818112</v>
      </c>
    </row>
    <row r="141" customFormat="false" ht="13.5" hidden="false" customHeight="false" outlineLevel="0" collapsed="false">
      <c r="A141" s="1" t="n">
        <v>69.5</v>
      </c>
      <c r="B141" s="1" t="n">
        <f aca="false">A141*PI()/180</f>
        <v>1.21300383013606</v>
      </c>
      <c r="C141" s="1" t="n">
        <f aca="false">COS(2*B141)</f>
        <v>-0.754709580222772</v>
      </c>
      <c r="D141" s="1" t="n">
        <f aca="false">ABS(C141)</f>
        <v>0.754709580222772</v>
      </c>
      <c r="E141" s="1" t="n">
        <f aca="false">IF(A141&lt;$K$3,0,1)</f>
        <v>1</v>
      </c>
      <c r="F141" s="1" t="n">
        <f aca="false">IF(A141&lt;$K$4,0,1)</f>
        <v>0</v>
      </c>
      <c r="G141" s="1" t="n">
        <f aca="false">E141-F141</f>
        <v>1</v>
      </c>
      <c r="H141" s="1" t="n">
        <f aca="false">D141*G141</f>
        <v>0.754709580222772</v>
      </c>
      <c r="I141" s="1" t="n">
        <f aca="false">(H141+H140)*$B$3/2+I140</f>
        <v>0.671953427591855</v>
      </c>
    </row>
    <row r="142" customFormat="false" ht="13.5" hidden="false" customHeight="false" outlineLevel="0" collapsed="false">
      <c r="A142" s="1" t="n">
        <v>70</v>
      </c>
      <c r="B142" s="1" t="n">
        <f aca="false">A142*PI()/180</f>
        <v>1.22173047639603</v>
      </c>
      <c r="C142" s="1" t="n">
        <f aca="false">COS(2*B142)</f>
        <v>-0.766044443118978</v>
      </c>
      <c r="D142" s="1" t="n">
        <f aca="false">ABS(C142)</f>
        <v>0.766044443118978</v>
      </c>
      <c r="E142" s="1" t="n">
        <f aca="false">IF(A142&lt;$K$3,0,1)</f>
        <v>1</v>
      </c>
      <c r="F142" s="1" t="n">
        <f aca="false">IF(A142&lt;$K$4,0,1)</f>
        <v>0</v>
      </c>
      <c r="G142" s="1" t="n">
        <f aca="false">E142-F142</f>
        <v>1</v>
      </c>
      <c r="H142" s="1" t="n">
        <f aca="false">D142*G142</f>
        <v>0.766044443118978</v>
      </c>
      <c r="I142" s="1" t="n">
        <f aca="false">(H142+H141)*$B$3/2+I141</f>
        <v>0.678588968796921</v>
      </c>
    </row>
    <row r="143" customFormat="false" ht="13.5" hidden="false" customHeight="false" outlineLevel="0" collapsed="false">
      <c r="A143" s="1" t="n">
        <v>70.5</v>
      </c>
      <c r="B143" s="1" t="n">
        <f aca="false">A143*PI()/180</f>
        <v>1.230457122656</v>
      </c>
      <c r="C143" s="1" t="n">
        <f aca="false">COS(2*B143)</f>
        <v>-0.777145961456971</v>
      </c>
      <c r="D143" s="1" t="n">
        <f aca="false">ABS(C143)</f>
        <v>0.777145961456971</v>
      </c>
      <c r="E143" s="1" t="n">
        <f aca="false">IF(A143&lt;$K$3,0,1)</f>
        <v>1</v>
      </c>
      <c r="F143" s="1" t="n">
        <f aca="false">IF(A143&lt;$K$4,0,1)</f>
        <v>0</v>
      </c>
      <c r="G143" s="1" t="n">
        <f aca="false">E143-F143</f>
        <v>1</v>
      </c>
      <c r="H143" s="1" t="n">
        <f aca="false">D143*G143</f>
        <v>0.777145961456971</v>
      </c>
      <c r="I143" s="1" t="n">
        <f aca="false">(H143+H142)*$B$3/2+I142</f>
        <v>0.685322407183179</v>
      </c>
    </row>
    <row r="144" customFormat="false" ht="13.5" hidden="false" customHeight="false" outlineLevel="0" collapsed="false">
      <c r="A144" s="1" t="n">
        <v>71</v>
      </c>
      <c r="B144" s="1" t="n">
        <f aca="false">A144*PI()/180</f>
        <v>1.23918376891597</v>
      </c>
      <c r="C144" s="1" t="n">
        <f aca="false">COS(2*B144)</f>
        <v>-0.788010753606722</v>
      </c>
      <c r="D144" s="1" t="n">
        <f aca="false">ABS(C144)</f>
        <v>0.788010753606722</v>
      </c>
      <c r="E144" s="1" t="n">
        <f aca="false">IF(A144&lt;$K$3,0,1)</f>
        <v>1</v>
      </c>
      <c r="F144" s="1" t="n">
        <f aca="false">IF(A144&lt;$K$4,0,1)</f>
        <v>0</v>
      </c>
      <c r="G144" s="1" t="n">
        <f aca="false">E144-F144</f>
        <v>1</v>
      </c>
      <c r="H144" s="1" t="n">
        <f aca="false">D144*G144</f>
        <v>0.788010753606722</v>
      </c>
      <c r="I144" s="1" t="n">
        <f aca="false">(H144+H143)*$B$3/2+I143</f>
        <v>0.692151691680069</v>
      </c>
    </row>
    <row r="145" customFormat="false" ht="13.5" hidden="false" customHeight="false" outlineLevel="0" collapsed="false">
      <c r="A145" s="1" t="n">
        <v>71.5</v>
      </c>
      <c r="B145" s="1" t="n">
        <f aca="false">A145*PI()/180</f>
        <v>1.24791041517595</v>
      </c>
      <c r="C145" s="1" t="n">
        <f aca="false">COS(2*B145)</f>
        <v>-0.798635510047293</v>
      </c>
      <c r="D145" s="1" t="n">
        <f aca="false">ABS(C145)</f>
        <v>0.798635510047293</v>
      </c>
      <c r="E145" s="1" t="n">
        <f aca="false">IF(A145&lt;$K$3,0,1)</f>
        <v>1</v>
      </c>
      <c r="F145" s="1" t="n">
        <f aca="false">IF(A145&lt;$K$4,0,1)</f>
        <v>0</v>
      </c>
      <c r="G145" s="1" t="n">
        <f aca="false">E145-F145</f>
        <v>1</v>
      </c>
      <c r="H145" s="1" t="n">
        <f aca="false">D145*G145</f>
        <v>0.798635510047293</v>
      </c>
      <c r="I145" s="1" t="n">
        <f aca="false">(H145+H144)*$B$3/2+I144</f>
        <v>0.699074742021376</v>
      </c>
    </row>
    <row r="146" customFormat="false" ht="13.5" hidden="false" customHeight="false" outlineLevel="0" collapsed="false">
      <c r="A146" s="1" t="n">
        <v>72</v>
      </c>
      <c r="B146" s="1" t="n">
        <f aca="false">A146*PI()/180</f>
        <v>1.25663706143592</v>
      </c>
      <c r="C146" s="1" t="n">
        <f aca="false">COS(2*B146)</f>
        <v>-0.809016994374947</v>
      </c>
      <c r="D146" s="1" t="n">
        <f aca="false">ABS(C146)</f>
        <v>0.809016994374947</v>
      </c>
      <c r="E146" s="1" t="n">
        <f aca="false">IF(A146&lt;$K$3,0,1)</f>
        <v>1</v>
      </c>
      <c r="F146" s="1" t="n">
        <f aca="false">IF(A146&lt;$K$4,0,1)</f>
        <v>0</v>
      </c>
      <c r="G146" s="1" t="n">
        <f aca="false">E146-F146</f>
        <v>1</v>
      </c>
      <c r="H146" s="1" t="n">
        <f aca="false">D146*G146</f>
        <v>0.809016994374947</v>
      </c>
      <c r="I146" s="1" t="n">
        <f aca="false">(H146+H145)*$B$3/2+I145</f>
        <v>0.706089449378901</v>
      </c>
    </row>
    <row r="147" customFormat="false" ht="13.5" hidden="false" customHeight="false" outlineLevel="0" collapsed="false">
      <c r="A147" s="1" t="n">
        <v>72.5</v>
      </c>
      <c r="B147" s="1" t="n">
        <f aca="false">A147*PI()/180</f>
        <v>1.26536370769589</v>
      </c>
      <c r="C147" s="1" t="n">
        <f aca="false">COS(2*B147)</f>
        <v>-0.819152044288992</v>
      </c>
      <c r="D147" s="1" t="n">
        <f aca="false">ABS(C147)</f>
        <v>0.819152044288992</v>
      </c>
      <c r="E147" s="1" t="n">
        <f aca="false">IF(A147&lt;$K$3,0,1)</f>
        <v>1</v>
      </c>
      <c r="F147" s="1" t="n">
        <f aca="false">IF(A147&lt;$K$4,0,1)</f>
        <v>0</v>
      </c>
      <c r="G147" s="1" t="n">
        <f aca="false">E147-F147</f>
        <v>1</v>
      </c>
      <c r="H147" s="1" t="n">
        <f aca="false">D147*G147</f>
        <v>0.819152044288992</v>
      </c>
      <c r="I147" s="1" t="n">
        <f aca="false">(H147+H146)*$B$3/2+I146</f>
        <v>0.713193677004831</v>
      </c>
    </row>
    <row r="148" customFormat="false" ht="13.5" hidden="false" customHeight="false" outlineLevel="0" collapsed="false">
      <c r="A148" s="1" t="n">
        <v>73</v>
      </c>
      <c r="B148" s="1" t="n">
        <f aca="false">A148*PI()/180</f>
        <v>1.27409035395586</v>
      </c>
      <c r="C148" s="1" t="n">
        <f aca="false">COS(2*B148)</f>
        <v>-0.829037572555042</v>
      </c>
      <c r="D148" s="1" t="n">
        <f aca="false">ABS(C148)</f>
        <v>0.829037572555042</v>
      </c>
      <c r="E148" s="1" t="n">
        <f aca="false">IF(A148&lt;$K$3,0,1)</f>
        <v>1</v>
      </c>
      <c r="F148" s="1" t="n">
        <f aca="false">IF(A148&lt;$K$4,0,1)</f>
        <v>0</v>
      </c>
      <c r="G148" s="1" t="n">
        <f aca="false">E148-F148</f>
        <v>1</v>
      </c>
      <c r="H148" s="1" t="n">
        <f aca="false">D148*G148</f>
        <v>0.829037572555042</v>
      </c>
      <c r="I148" s="1" t="n">
        <f aca="false">(H148+H147)*$B$3/2+I147</f>
        <v>0.720385260882609</v>
      </c>
    </row>
    <row r="149" customFormat="false" ht="13.5" hidden="false" customHeight="false" outlineLevel="0" collapsed="false">
      <c r="A149" s="1" t="n">
        <v>73.5</v>
      </c>
      <c r="B149" s="1" t="n">
        <f aca="false">A149*PI()/180</f>
        <v>1.28281700021583</v>
      </c>
      <c r="C149" s="1" t="n">
        <f aca="false">COS(2*B149)</f>
        <v>-0.838670567945424</v>
      </c>
      <c r="D149" s="1" t="n">
        <f aca="false">ABS(C149)</f>
        <v>0.838670567945424</v>
      </c>
      <c r="E149" s="1" t="n">
        <f aca="false">IF(A149&lt;$K$3,0,1)</f>
        <v>1</v>
      </c>
      <c r="F149" s="1" t="n">
        <f aca="false">IF(A149&lt;$K$4,0,1)</f>
        <v>0</v>
      </c>
      <c r="G149" s="1" t="n">
        <f aca="false">E149-F149</f>
        <v>1</v>
      </c>
      <c r="H149" s="1" t="n">
        <f aca="false">D149*G149</f>
        <v>0.838670567945424</v>
      </c>
      <c r="I149" s="1" t="n">
        <f aca="false">(H149+H148)*$B$3/2+I148</f>
        <v>0.72766201038612</v>
      </c>
    </row>
    <row r="150" customFormat="false" ht="13.5" hidden="false" customHeight="false" outlineLevel="0" collapsed="false">
      <c r="A150" s="1" t="n">
        <v>74</v>
      </c>
      <c r="B150" s="1" t="n">
        <f aca="false">A150*PI()/180</f>
        <v>1.2915436464758</v>
      </c>
      <c r="C150" s="1" t="n">
        <f aca="false">COS(2*B150)</f>
        <v>-0.848048096156426</v>
      </c>
      <c r="D150" s="1" t="n">
        <f aca="false">ABS(C150)</f>
        <v>0.848048096156426</v>
      </c>
      <c r="E150" s="1" t="n">
        <f aca="false">IF(A150&lt;$K$3,0,1)</f>
        <v>1</v>
      </c>
      <c r="F150" s="1" t="n">
        <f aca="false">IF(A150&lt;$K$4,0,1)</f>
        <v>0</v>
      </c>
      <c r="G150" s="1" t="n">
        <f aca="false">E150-F150</f>
        <v>1</v>
      </c>
      <c r="H150" s="1" t="n">
        <f aca="false">D150*G150</f>
        <v>0.848048096156426</v>
      </c>
      <c r="I150" s="1" t="n">
        <f aca="false">(H150+H149)*$B$3/2+I149</f>
        <v>0.735021708946974</v>
      </c>
    </row>
    <row r="151" customFormat="false" ht="13.5" hidden="false" customHeight="false" outlineLevel="0" collapsed="false">
      <c r="A151" s="1" t="n">
        <v>74.5</v>
      </c>
      <c r="B151" s="1" t="n">
        <f aca="false">A151*PI()/180</f>
        <v>1.30027029273578</v>
      </c>
      <c r="C151" s="1" t="n">
        <f aca="false">COS(2*B151)</f>
        <v>-0.857167300702112</v>
      </c>
      <c r="D151" s="1" t="n">
        <f aca="false">ABS(C151)</f>
        <v>0.857167300702112</v>
      </c>
      <c r="E151" s="1" t="n">
        <f aca="false">IF(A151&lt;$K$3,0,1)</f>
        <v>1</v>
      </c>
      <c r="F151" s="1" t="n">
        <f aca="false">IF(A151&lt;$K$4,0,1)</f>
        <v>0</v>
      </c>
      <c r="G151" s="1" t="n">
        <f aca="false">E151-F151</f>
        <v>1</v>
      </c>
      <c r="H151" s="1" t="n">
        <f aca="false">D151*G151</f>
        <v>0.857167300702112</v>
      </c>
      <c r="I151" s="1" t="n">
        <f aca="false">(H151+H150)*$B$3/2+I150</f>
        <v>0.742462114729695</v>
      </c>
    </row>
    <row r="152" customFormat="false" ht="13.5" hidden="false" customHeight="false" outlineLevel="0" collapsed="false">
      <c r="A152" s="1" t="n">
        <v>75</v>
      </c>
      <c r="B152" s="1" t="n">
        <f aca="false">A152*PI()/180</f>
        <v>1.30899693899575</v>
      </c>
      <c r="C152" s="1" t="n">
        <f aca="false">COS(2*B152)</f>
        <v>-0.866025403784439</v>
      </c>
      <c r="D152" s="1" t="n">
        <f aca="false">ABS(C152)</f>
        <v>0.866025403784439</v>
      </c>
      <c r="E152" s="1" t="n">
        <f aca="false">IF(A152&lt;$K$3,0,1)</f>
        <v>1</v>
      </c>
      <c r="F152" s="1" t="n">
        <f aca="false">IF(A152&lt;$K$4,0,1)</f>
        <v>0</v>
      </c>
      <c r="G152" s="1" t="n">
        <f aca="false">E152-F152</f>
        <v>1</v>
      </c>
      <c r="H152" s="1" t="n">
        <f aca="false">D152*G152</f>
        <v>0.866025403784439</v>
      </c>
      <c r="I152" s="1" t="n">
        <f aca="false">(H152+H151)*$B$3/2+I151</f>
        <v>0.749980961314604</v>
      </c>
    </row>
    <row r="153" customFormat="false" ht="13.5" hidden="false" customHeight="false" outlineLevel="0" collapsed="false">
      <c r="A153" s="1" t="n">
        <v>75.5</v>
      </c>
      <c r="B153" s="1" t="n">
        <f aca="false">A153*PI()/180</f>
        <v>1.31772358525572</v>
      </c>
      <c r="C153" s="1" t="n">
        <f aca="false">COS(2*B153)</f>
        <v>-0.874619707139396</v>
      </c>
      <c r="D153" s="1" t="n">
        <f aca="false">ABS(C153)</f>
        <v>0.874619707139396</v>
      </c>
      <c r="E153" s="1" t="n">
        <f aca="false">IF(A153&lt;$K$3,0,1)</f>
        <v>1</v>
      </c>
      <c r="F153" s="1" t="n">
        <f aca="false">IF(A153&lt;$K$4,0,1)</f>
        <v>0</v>
      </c>
      <c r="G153" s="1" t="n">
        <f aca="false">E153-F153</f>
        <v>1</v>
      </c>
      <c r="H153" s="1" t="n">
        <f aca="false">D153*G153</f>
        <v>0.874619707139396</v>
      </c>
      <c r="I153" s="1" t="n">
        <f aca="false">(H153+H152)*$B$3/2+I152</f>
        <v>0.757575958388195</v>
      </c>
    </row>
    <row r="154" customFormat="false" ht="13.5" hidden="false" customHeight="false" outlineLevel="0" collapsed="false">
      <c r="A154" s="1" t="n">
        <v>76</v>
      </c>
      <c r="B154" s="1" t="n">
        <f aca="false">A154*PI()/180</f>
        <v>1.32645023151569</v>
      </c>
      <c r="C154" s="1" t="n">
        <f aca="false">COS(2*B154)</f>
        <v>-0.882947592858927</v>
      </c>
      <c r="D154" s="1" t="n">
        <f aca="false">ABS(C154)</f>
        <v>0.882947592858927</v>
      </c>
      <c r="E154" s="1" t="n">
        <f aca="false">IF(A154&lt;$K$3,0,1)</f>
        <v>1</v>
      </c>
      <c r="F154" s="1" t="n">
        <f aca="false">IF(A154&lt;$K$4,0,1)</f>
        <v>0</v>
      </c>
      <c r="G154" s="1" t="n">
        <f aca="false">E154-F154</f>
        <v>1</v>
      </c>
      <c r="H154" s="1" t="n">
        <f aca="false">D154*G154</f>
        <v>0.882947592858927</v>
      </c>
      <c r="I154" s="1" t="n">
        <f aca="false">(H154+H153)*$B$3/2+I153</f>
        <v>0.765244792440784</v>
      </c>
    </row>
    <row r="155" customFormat="false" ht="13.5" hidden="false" customHeight="false" outlineLevel="0" collapsed="false">
      <c r="A155" s="1" t="n">
        <v>76.5</v>
      </c>
      <c r="B155" s="1" t="n">
        <f aca="false">A155*PI()/180</f>
        <v>1.33517687777566</v>
      </c>
      <c r="C155" s="1" t="n">
        <f aca="false">COS(2*B155)</f>
        <v>-0.891006524188368</v>
      </c>
      <c r="D155" s="1" t="n">
        <f aca="false">ABS(C155)</f>
        <v>0.891006524188368</v>
      </c>
      <c r="E155" s="1" t="n">
        <f aca="false">IF(A155&lt;$K$3,0,1)</f>
        <v>1</v>
      </c>
      <c r="F155" s="1" t="n">
        <f aca="false">IF(A155&lt;$K$4,0,1)</f>
        <v>0</v>
      </c>
      <c r="G155" s="1" t="n">
        <f aca="false">E155-F155</f>
        <v>1</v>
      </c>
      <c r="H155" s="1" t="n">
        <f aca="false">D155*G155</f>
        <v>0.891006524188368</v>
      </c>
      <c r="I155" s="1" t="n">
        <f aca="false">(H155+H154)*$B$3/2+I154</f>
        <v>0.77298512747123</v>
      </c>
    </row>
    <row r="156" customFormat="false" ht="13.5" hidden="false" customHeight="false" outlineLevel="0" collapsed="false">
      <c r="A156" s="1" t="n">
        <v>77</v>
      </c>
      <c r="B156" s="1" t="n">
        <f aca="false">A156*PI()/180</f>
        <v>1.34390352403563</v>
      </c>
      <c r="C156" s="1" t="n">
        <f aca="false">COS(2*B156)</f>
        <v>-0.898794046299167</v>
      </c>
      <c r="D156" s="1" t="n">
        <f aca="false">ABS(C156)</f>
        <v>0.898794046299167</v>
      </c>
      <c r="E156" s="1" t="n">
        <f aca="false">IF(A156&lt;$K$3,0,1)</f>
        <v>1</v>
      </c>
      <c r="F156" s="1" t="n">
        <f aca="false">IF(A156&lt;$K$4,0,1)</f>
        <v>0</v>
      </c>
      <c r="G156" s="1" t="n">
        <f aca="false">E156-F156</f>
        <v>1</v>
      </c>
      <c r="H156" s="1" t="n">
        <f aca="false">D156*G156</f>
        <v>0.898794046299167</v>
      </c>
      <c r="I156" s="1" t="n">
        <f aca="false">(H156+H155)*$B$3/2+I155</f>
        <v>0.7807946056985</v>
      </c>
    </row>
    <row r="157" customFormat="false" ht="13.5" hidden="false" customHeight="false" outlineLevel="0" collapsed="false">
      <c r="A157" s="1" t="n">
        <v>77.5</v>
      </c>
      <c r="B157" s="1" t="n">
        <f aca="false">A157*PI()/180</f>
        <v>1.35263017029561</v>
      </c>
      <c r="C157" s="1" t="n">
        <f aca="false">COS(2*B157)</f>
        <v>-0.90630778703665</v>
      </c>
      <c r="D157" s="1" t="n">
        <f aca="false">ABS(C157)</f>
        <v>0.90630778703665</v>
      </c>
      <c r="E157" s="1" t="n">
        <f aca="false">IF(A157&lt;$K$3,0,1)</f>
        <v>1</v>
      </c>
      <c r="F157" s="1" t="n">
        <f aca="false">IF(A157&lt;$K$4,0,1)</f>
        <v>0</v>
      </c>
      <c r="G157" s="1" t="n">
        <f aca="false">E157-F157</f>
        <v>1</v>
      </c>
      <c r="H157" s="1" t="n">
        <f aca="false">D157*G157</f>
        <v>0.90630778703665</v>
      </c>
      <c r="I157" s="1" t="n">
        <f aca="false">(H157+H156)*$B$3/2+I156</f>
        <v>0.788670848279874</v>
      </c>
    </row>
    <row r="158" customFormat="false" ht="13.5" hidden="false" customHeight="false" outlineLevel="0" collapsed="false">
      <c r="A158" s="1" t="n">
        <v>78</v>
      </c>
      <c r="B158" s="1" t="n">
        <f aca="false">A158*PI()/180</f>
        <v>1.36135681655558</v>
      </c>
      <c r="C158" s="1" t="n">
        <f aca="false">COS(2*B158)</f>
        <v>-0.913545457642601</v>
      </c>
      <c r="D158" s="1" t="n">
        <f aca="false">ABS(C158)</f>
        <v>0.913545457642601</v>
      </c>
      <c r="E158" s="1" t="n">
        <f aca="false">IF(A158&lt;$K$3,0,1)</f>
        <v>1</v>
      </c>
      <c r="F158" s="1" t="n">
        <f aca="false">IF(A158&lt;$K$4,0,1)</f>
        <v>0</v>
      </c>
      <c r="G158" s="1" t="n">
        <f aca="false">E158-F158</f>
        <v>1</v>
      </c>
      <c r="H158" s="1" t="n">
        <f aca="false">D158*G158</f>
        <v>0.913545457642601</v>
      </c>
      <c r="I158" s="1" t="n">
        <f aca="false">(H158+H157)*$B$3/2+I157</f>
        <v>0.796611456035563</v>
      </c>
    </row>
    <row r="159" customFormat="false" ht="13.5" hidden="false" customHeight="false" outlineLevel="0" collapsed="false">
      <c r="A159" s="1" t="n">
        <v>78.5</v>
      </c>
      <c r="B159" s="1" t="n">
        <f aca="false">A159*PI()/180</f>
        <v>1.37008346281555</v>
      </c>
      <c r="C159" s="1" t="n">
        <f aca="false">COS(2*B159)</f>
        <v>-0.92050485345244</v>
      </c>
      <c r="D159" s="1" t="n">
        <f aca="false">ABS(C159)</f>
        <v>0.92050485345244</v>
      </c>
      <c r="E159" s="1" t="n">
        <f aca="false">IF(A159&lt;$K$3,0,1)</f>
        <v>1</v>
      </c>
      <c r="F159" s="1" t="n">
        <f aca="false">IF(A159&lt;$K$4,0,1)</f>
        <v>0</v>
      </c>
      <c r="G159" s="1" t="n">
        <f aca="false">E159-F159</f>
        <v>1</v>
      </c>
      <c r="H159" s="1" t="n">
        <f aca="false">D159*G159</f>
        <v>0.92050485345244</v>
      </c>
      <c r="I159" s="1" t="n">
        <f aca="false">(H159+H158)*$B$3/2+I158</f>
        <v>0.804614010179522</v>
      </c>
    </row>
    <row r="160" customFormat="false" ht="13.5" hidden="false" customHeight="false" outlineLevel="0" collapsed="false">
      <c r="A160" s="1" t="n">
        <v>79</v>
      </c>
      <c r="B160" s="1" t="n">
        <f aca="false">A160*PI()/180</f>
        <v>1.37881010907552</v>
      </c>
      <c r="C160" s="1" t="n">
        <f aca="false">COS(2*B160)</f>
        <v>-0.927183854566787</v>
      </c>
      <c r="D160" s="1" t="n">
        <f aca="false">ABS(C160)</f>
        <v>0.927183854566787</v>
      </c>
      <c r="E160" s="1" t="n">
        <f aca="false">IF(A160&lt;$K$3,0,1)</f>
        <v>1</v>
      </c>
      <c r="F160" s="1" t="n">
        <f aca="false">IF(A160&lt;$K$4,0,1)</f>
        <v>0</v>
      </c>
      <c r="G160" s="1" t="n">
        <f aca="false">E160-F160</f>
        <v>1</v>
      </c>
      <c r="H160" s="1" t="n">
        <f aca="false">D160*G160</f>
        <v>0.927183854566787</v>
      </c>
      <c r="I160" s="1" t="n">
        <f aca="false">(H160+H159)*$B$3/2+I159</f>
        <v>0.812676073056236</v>
      </c>
    </row>
    <row r="161" customFormat="false" ht="13.5" hidden="false" customHeight="false" outlineLevel="0" collapsed="false">
      <c r="A161" s="1" t="n">
        <v>79.5</v>
      </c>
      <c r="B161" s="1" t="n">
        <f aca="false">A161*PI()/180</f>
        <v>1.38753675533549</v>
      </c>
      <c r="C161" s="1" t="n">
        <f aca="false">COS(2*B161)</f>
        <v>-0.933580426497202</v>
      </c>
      <c r="D161" s="1" t="n">
        <f aca="false">ABS(C161)</f>
        <v>0.933580426497202</v>
      </c>
      <c r="E161" s="1" t="n">
        <f aca="false">IF(A161&lt;$K$3,0,1)</f>
        <v>1</v>
      </c>
      <c r="F161" s="1" t="n">
        <f aca="false">IF(A161&lt;$K$4,0,1)</f>
        <v>0</v>
      </c>
      <c r="G161" s="1" t="n">
        <f aca="false">E161-F161</f>
        <v>1</v>
      </c>
      <c r="H161" s="1" t="n">
        <f aca="false">D161*G161</f>
        <v>0.933580426497202</v>
      </c>
      <c r="I161" s="1" t="n">
        <f aca="false">(H161+H160)*$B$3/2+I160</f>
        <v>0.820795188883254</v>
      </c>
    </row>
    <row r="162" customFormat="false" ht="13.5" hidden="false" customHeight="false" outlineLevel="0" collapsed="false">
      <c r="A162" s="1" t="n">
        <v>80</v>
      </c>
      <c r="B162" s="1" t="n">
        <f aca="false">A162*PI()/180</f>
        <v>1.39626340159546</v>
      </c>
      <c r="C162" s="1" t="n">
        <f aca="false">COS(2*B162)</f>
        <v>-0.939692620785908</v>
      </c>
      <c r="D162" s="1" t="n">
        <f aca="false">ABS(C162)</f>
        <v>0.939692620785908</v>
      </c>
      <c r="E162" s="1" t="n">
        <f aca="false">IF(A162&lt;$K$3,0,1)</f>
        <v>1</v>
      </c>
      <c r="F162" s="1" t="n">
        <f aca="false">IF(A162&lt;$K$4,0,1)</f>
        <v>0</v>
      </c>
      <c r="G162" s="1" t="n">
        <f aca="false">E162-F162</f>
        <v>1</v>
      </c>
      <c r="H162" s="1" t="n">
        <f aca="false">D162*G162</f>
        <v>0.939692620785908</v>
      </c>
      <c r="I162" s="1" t="n">
        <f aca="false">(H162+H161)*$B$3/2+I161</f>
        <v>0.828968884499243</v>
      </c>
    </row>
    <row r="163" customFormat="false" ht="13.5" hidden="false" customHeight="false" outlineLevel="0" collapsed="false">
      <c r="A163" s="1" t="n">
        <v>80.5</v>
      </c>
      <c r="B163" s="1" t="n">
        <f aca="false">A163*PI()/180</f>
        <v>1.40499004785544</v>
      </c>
      <c r="C163" s="1" t="n">
        <f aca="false">COS(2*B163)</f>
        <v>-0.945518575599317</v>
      </c>
      <c r="D163" s="1" t="n">
        <f aca="false">ABS(C163)</f>
        <v>0.945518575599317</v>
      </c>
      <c r="E163" s="1" t="n">
        <f aca="false">IF(A163&lt;$K$3,0,1)</f>
        <v>1</v>
      </c>
      <c r="F163" s="1" t="n">
        <f aca="false">IF(A163&lt;$K$4,0,1)</f>
        <v>0</v>
      </c>
      <c r="G163" s="1" t="n">
        <f aca="false">E163-F163</f>
        <v>1</v>
      </c>
      <c r="H163" s="1" t="n">
        <f aca="false">D163*G163</f>
        <v>0.945518575599317</v>
      </c>
      <c r="I163" s="1" t="n">
        <f aca="false">(H163+H162)*$B$3/2+I162</f>
        <v>0.837194670117339</v>
      </c>
    </row>
    <row r="164" customFormat="false" ht="13.5" hidden="false" customHeight="false" outlineLevel="0" collapsed="false">
      <c r="A164" s="1" t="n">
        <v>81</v>
      </c>
      <c r="B164" s="1" t="n">
        <f aca="false">A164*PI()/180</f>
        <v>1.41371669411541</v>
      </c>
      <c r="C164" s="1" t="n">
        <f aca="false">COS(2*B164)</f>
        <v>-0.951056516295154</v>
      </c>
      <c r="D164" s="1" t="n">
        <f aca="false">ABS(C164)</f>
        <v>0.951056516295154</v>
      </c>
      <c r="E164" s="1" t="n">
        <f aca="false">IF(A164&lt;$K$3,0,1)</f>
        <v>1</v>
      </c>
      <c r="F164" s="1" t="n">
        <f aca="false">IF(A164&lt;$K$4,0,1)</f>
        <v>0</v>
      </c>
      <c r="G164" s="1" t="n">
        <f aca="false">E164-F164</f>
        <v>1</v>
      </c>
      <c r="H164" s="1" t="n">
        <f aca="false">D164*G164</f>
        <v>0.951056516295154</v>
      </c>
      <c r="I164" s="1" t="n">
        <f aca="false">(H164+H163)*$B$3/2+I163</f>
        <v>0.845470040083557</v>
      </c>
    </row>
    <row r="165" customFormat="false" ht="13.5" hidden="false" customHeight="false" outlineLevel="0" collapsed="false">
      <c r="A165" s="1" t="n">
        <v>81.5</v>
      </c>
      <c r="B165" s="1" t="n">
        <f aca="false">A165*PI()/180</f>
        <v>1.42244334037538</v>
      </c>
      <c r="C165" s="1" t="n">
        <f aca="false">COS(2*B165)</f>
        <v>-0.956304755963035</v>
      </c>
      <c r="D165" s="1" t="n">
        <f aca="false">ABS(C165)</f>
        <v>0.956304755963035</v>
      </c>
      <c r="E165" s="1" t="n">
        <f aca="false">IF(A165&lt;$K$3,0,1)</f>
        <v>1</v>
      </c>
      <c r="F165" s="1" t="n">
        <f aca="false">IF(A165&lt;$K$4,0,1)</f>
        <v>0</v>
      </c>
      <c r="G165" s="1" t="n">
        <f aca="false">E165-F165</f>
        <v>1</v>
      </c>
      <c r="H165" s="1" t="n">
        <f aca="false">D165*G165</f>
        <v>0.956304755963035</v>
      </c>
      <c r="I165" s="1" t="n">
        <f aca="false">(H165+H164)*$B$3/2+I164</f>
        <v>0.85379247364004</v>
      </c>
    </row>
    <row r="166" customFormat="false" ht="13.5" hidden="false" customHeight="false" outlineLevel="0" collapsed="false">
      <c r="A166" s="1" t="n">
        <v>82</v>
      </c>
      <c r="B166" s="1" t="n">
        <f aca="false">A166*PI()/180</f>
        <v>1.43116998663535</v>
      </c>
      <c r="C166" s="1" t="n">
        <f aca="false">COS(2*B166)</f>
        <v>-0.961261695938319</v>
      </c>
      <c r="D166" s="1" t="n">
        <f aca="false">ABS(C166)</f>
        <v>0.961261695938319</v>
      </c>
      <c r="E166" s="1" t="n">
        <f aca="false">IF(A166&lt;$K$3,0,1)</f>
        <v>1</v>
      </c>
      <c r="F166" s="1" t="n">
        <f aca="false">IF(A166&lt;$K$4,0,1)</f>
        <v>0</v>
      </c>
      <c r="G166" s="1" t="n">
        <f aca="false">E166-F166</f>
        <v>1</v>
      </c>
      <c r="H166" s="1" t="n">
        <f aca="false">D166*G166</f>
        <v>0.961261695938319</v>
      </c>
      <c r="I166" s="1" t="n">
        <f aca="false">(H166+H165)*$B$3/2+I165</f>
        <v>0.862159435692906</v>
      </c>
    </row>
    <row r="167" customFormat="false" ht="13.5" hidden="false" customHeight="false" outlineLevel="0" collapsed="false">
      <c r="A167" s="1" t="n">
        <v>82.5</v>
      </c>
      <c r="B167" s="1" t="n">
        <f aca="false">A167*PI()/180</f>
        <v>1.43989663289532</v>
      </c>
      <c r="C167" s="1" t="n">
        <f aca="false">COS(2*B167)</f>
        <v>-0.965925826289068</v>
      </c>
      <c r="D167" s="1" t="n">
        <f aca="false">ABS(C167)</f>
        <v>0.965925826289068</v>
      </c>
      <c r="E167" s="1" t="n">
        <f aca="false">IF(A167&lt;$K$3,0,1)</f>
        <v>1</v>
      </c>
      <c r="F167" s="1" t="n">
        <f aca="false">IF(A167&lt;$K$4,0,1)</f>
        <v>0</v>
      </c>
      <c r="G167" s="1" t="n">
        <f aca="false">E167-F167</f>
        <v>1</v>
      </c>
      <c r="H167" s="1" t="n">
        <f aca="false">D167*G167</f>
        <v>0.965925826289068</v>
      </c>
      <c r="I167" s="1" t="n">
        <f aca="false">(H167+H166)*$B$3/2+I166</f>
        <v>0.870568377584461</v>
      </c>
    </row>
    <row r="168" customFormat="false" ht="13.5" hidden="false" customHeight="false" outlineLevel="0" collapsed="false">
      <c r="A168" s="1" t="n">
        <v>83</v>
      </c>
      <c r="B168" s="1" t="n">
        <f aca="false">A168*PI()/180</f>
        <v>1.44862327915529</v>
      </c>
      <c r="C168" s="1" t="n">
        <f aca="false">COS(2*B168)</f>
        <v>-0.970295726275997</v>
      </c>
      <c r="D168" s="1" t="n">
        <f aca="false">ABS(C168)</f>
        <v>0.970295726275997</v>
      </c>
      <c r="E168" s="1" t="n">
        <f aca="false">IF(A168&lt;$K$3,0,1)</f>
        <v>1</v>
      </c>
      <c r="F168" s="1" t="n">
        <f aca="false">IF(A168&lt;$K$4,0,1)</f>
        <v>0</v>
      </c>
      <c r="G168" s="1" t="n">
        <f aca="false">E168-F168</f>
        <v>1</v>
      </c>
      <c r="H168" s="1" t="n">
        <f aca="false">D168*G168</f>
        <v>0.970295726275997</v>
      </c>
      <c r="I168" s="1" t="n">
        <f aca="false">(H168+H167)*$B$3/2+I167</f>
        <v>0.879016737869546</v>
      </c>
    </row>
    <row r="169" customFormat="false" ht="13.5" hidden="false" customHeight="false" outlineLevel="0" collapsed="false">
      <c r="A169" s="1" t="n">
        <v>83.5</v>
      </c>
      <c r="B169" s="1" t="n">
        <f aca="false">A169*PI()/180</f>
        <v>1.45734992541527</v>
      </c>
      <c r="C169" s="1" t="n">
        <f aca="false">COS(2*B169)</f>
        <v>-0.974370064785235</v>
      </c>
      <c r="D169" s="1" t="n">
        <f aca="false">ABS(C169)</f>
        <v>0.974370064785235</v>
      </c>
      <c r="E169" s="1" t="n">
        <f aca="false">IF(A169&lt;$K$3,0,1)</f>
        <v>1</v>
      </c>
      <c r="F169" s="1" t="n">
        <f aca="false">IF(A169&lt;$K$4,0,1)</f>
        <v>0</v>
      </c>
      <c r="G169" s="1" t="n">
        <f aca="false">E169-F169</f>
        <v>1</v>
      </c>
      <c r="H169" s="1" t="n">
        <f aca="false">D169*G169</f>
        <v>0.974370064785235</v>
      </c>
      <c r="I169" s="1" t="n">
        <f aca="false">(H169+H168)*$B$3/2+I168</f>
        <v>0.887501943095775</v>
      </c>
    </row>
    <row r="170" customFormat="false" ht="13.5" hidden="false" customHeight="false" outlineLevel="0" collapsed="false">
      <c r="A170" s="1" t="n">
        <v>84</v>
      </c>
      <c r="B170" s="1" t="n">
        <f aca="false">A170*PI()/180</f>
        <v>1.46607657167524</v>
      </c>
      <c r="C170" s="1" t="n">
        <f aca="false">COS(2*B170)</f>
        <v>-0.978147600733806</v>
      </c>
      <c r="D170" s="1" t="n">
        <f aca="false">ABS(C170)</f>
        <v>0.978147600733806</v>
      </c>
      <c r="E170" s="1" t="n">
        <f aca="false">IF(A170&lt;$K$3,0,1)</f>
        <v>1</v>
      </c>
      <c r="F170" s="1" t="n">
        <f aca="false">IF(A170&lt;$K$4,0,1)</f>
        <v>0</v>
      </c>
      <c r="G170" s="1" t="n">
        <f aca="false">E170-F170</f>
        <v>1</v>
      </c>
      <c r="H170" s="1" t="n">
        <f aca="false">D170*G170</f>
        <v>0.978147600733806</v>
      </c>
      <c r="I170" s="1" t="n">
        <f aca="false">(H170+H169)*$B$3/2+I169</f>
        <v>0.89602140858744</v>
      </c>
    </row>
    <row r="171" customFormat="false" ht="13.5" hidden="false" customHeight="false" outlineLevel="0" collapsed="false">
      <c r="A171" s="1" t="n">
        <v>84.5</v>
      </c>
      <c r="B171" s="1" t="n">
        <f aca="false">A171*PI()/180</f>
        <v>1.47480321793521</v>
      </c>
      <c r="C171" s="1" t="n">
        <f aca="false">COS(2*B171)</f>
        <v>-0.981627183447664</v>
      </c>
      <c r="D171" s="1" t="n">
        <f aca="false">ABS(C171)</f>
        <v>0.981627183447664</v>
      </c>
      <c r="E171" s="1" t="n">
        <f aca="false">IF(A171&lt;$K$3,0,1)</f>
        <v>1</v>
      </c>
      <c r="F171" s="1" t="n">
        <f aca="false">IF(A171&lt;$K$4,0,1)</f>
        <v>0</v>
      </c>
      <c r="G171" s="1" t="n">
        <f aca="false">E171-F171</f>
        <v>1</v>
      </c>
      <c r="H171" s="1" t="n">
        <f aca="false">D171*G171</f>
        <v>0.981627183447664</v>
      </c>
      <c r="I171" s="1" t="n">
        <f aca="false">(H171+H170)*$B$3/2+I170</f>
        <v>0.904572539232822</v>
      </c>
    </row>
    <row r="172" customFormat="false" ht="13.5" hidden="false" customHeight="false" outlineLevel="0" collapsed="false">
      <c r="A172" s="1" t="n">
        <v>85</v>
      </c>
      <c r="B172" s="1" t="n">
        <f aca="false">A172*PI()/180</f>
        <v>1.48352986419518</v>
      </c>
      <c r="C172" s="1" t="n">
        <f aca="false">COS(2*B172)</f>
        <v>-0.984807753012208</v>
      </c>
      <c r="D172" s="1" t="n">
        <f aca="false">ABS(C172)</f>
        <v>0.984807753012208</v>
      </c>
      <c r="E172" s="1" t="n">
        <f aca="false">IF(A172&lt;$K$3,0,1)</f>
        <v>1</v>
      </c>
      <c r="F172" s="1" t="n">
        <f aca="false">IF(A172&lt;$K$4,0,1)</f>
        <v>0</v>
      </c>
      <c r="G172" s="1" t="n">
        <f aca="false">E172-F172</f>
        <v>1</v>
      </c>
      <c r="H172" s="1" t="n">
        <f aca="false">D172*G172</f>
        <v>0.984807753012208</v>
      </c>
      <c r="I172" s="1" t="n">
        <f aca="false">(H172+H171)*$B$3/2+I171</f>
        <v>0.91315273027469</v>
      </c>
    </row>
    <row r="173" customFormat="false" ht="13.5" hidden="false" customHeight="false" outlineLevel="0" collapsed="false">
      <c r="A173" s="1" t="n">
        <v>85.5</v>
      </c>
      <c r="B173" s="1" t="n">
        <f aca="false">A173*PI()/180</f>
        <v>1.49225651045515</v>
      </c>
      <c r="C173" s="1" t="n">
        <f aca="false">COS(2*B173)</f>
        <v>-0.987688340595138</v>
      </c>
      <c r="D173" s="1" t="n">
        <f aca="false">ABS(C173)</f>
        <v>0.987688340595138</v>
      </c>
      <c r="E173" s="1" t="n">
        <f aca="false">IF(A173&lt;$K$3,0,1)</f>
        <v>1</v>
      </c>
      <c r="F173" s="1" t="n">
        <f aca="false">IF(A173&lt;$K$4,0,1)</f>
        <v>0</v>
      </c>
      <c r="G173" s="1" t="n">
        <f aca="false">E173-F173</f>
        <v>1</v>
      </c>
      <c r="H173" s="1" t="n">
        <f aca="false">D173*G173</f>
        <v>0.987688340595138</v>
      </c>
      <c r="I173" s="1" t="n">
        <f aca="false">(H173+H172)*$B$3/2+I172</f>
        <v>0.921759368103733</v>
      </c>
    </row>
    <row r="174" customFormat="false" ht="13.5" hidden="false" customHeight="false" outlineLevel="0" collapsed="false">
      <c r="A174" s="1" t="n">
        <v>86</v>
      </c>
      <c r="B174" s="1" t="n">
        <f aca="false">A174*PI()/180</f>
        <v>1.50098315671512</v>
      </c>
      <c r="C174" s="1" t="n">
        <f aca="false">COS(2*B174)</f>
        <v>-0.99026806874157</v>
      </c>
      <c r="D174" s="1" t="n">
        <f aca="false">ABS(C174)</f>
        <v>0.99026806874157</v>
      </c>
      <c r="E174" s="1" t="n">
        <f aca="false">IF(A174&lt;$K$3,0,1)</f>
        <v>1</v>
      </c>
      <c r="F174" s="1" t="n">
        <f aca="false">IF(A174&lt;$K$4,0,1)</f>
        <v>0</v>
      </c>
      <c r="G174" s="1" t="n">
        <f aca="false">E174-F174</f>
        <v>1</v>
      </c>
      <c r="H174" s="1" t="n">
        <f aca="false">D174*G174</f>
        <v>0.99026806874157</v>
      </c>
      <c r="I174" s="1" t="n">
        <f aca="false">(H174+H173)*$B$3/2+I173</f>
        <v>0.930389831054696</v>
      </c>
    </row>
    <row r="175" customFormat="false" ht="13.5" hidden="false" customHeight="false" outlineLevel="0" collapsed="false">
      <c r="A175" s="1" t="n">
        <v>86.5</v>
      </c>
      <c r="B175" s="1" t="n">
        <f aca="false">A175*PI()/180</f>
        <v>1.5097098029751</v>
      </c>
      <c r="C175" s="1" t="n">
        <f aca="false">COS(2*B175)</f>
        <v>-0.992546151641322</v>
      </c>
      <c r="D175" s="1" t="n">
        <f aca="false">ABS(C175)</f>
        <v>0.992546151641322</v>
      </c>
      <c r="E175" s="1" t="n">
        <f aca="false">IF(A175&lt;$K$3,0,1)</f>
        <v>1</v>
      </c>
      <c r="F175" s="1" t="n">
        <f aca="false">IF(A175&lt;$K$4,0,1)</f>
        <v>0</v>
      </c>
      <c r="G175" s="1" t="n">
        <f aca="false">E175-F175</f>
        <v>1</v>
      </c>
      <c r="H175" s="1" t="n">
        <f aca="false">D175*G175</f>
        <v>0.992546151641322</v>
      </c>
      <c r="I175" s="1" t="n">
        <f aca="false">(H175+H174)*$B$3/2+I174</f>
        <v>0.939041490204957</v>
      </c>
    </row>
    <row r="176" customFormat="false" ht="13.5" hidden="false" customHeight="false" outlineLevel="0" collapsed="false">
      <c r="A176" s="1" t="n">
        <v>87</v>
      </c>
      <c r="B176" s="1" t="n">
        <f aca="false">A176*PI()/180</f>
        <v>1.51843644923507</v>
      </c>
      <c r="C176" s="1" t="n">
        <f aca="false">COS(2*B176)</f>
        <v>-0.994521895368273</v>
      </c>
      <c r="D176" s="1" t="n">
        <f aca="false">ABS(C176)</f>
        <v>0.994521895368273</v>
      </c>
      <c r="E176" s="1" t="n">
        <f aca="false">IF(A176&lt;$K$3,0,1)</f>
        <v>1</v>
      </c>
      <c r="F176" s="1" t="n">
        <f aca="false">IF(A176&lt;$K$4,0,1)</f>
        <v>0</v>
      </c>
      <c r="G176" s="1" t="n">
        <f aca="false">E176-F176</f>
        <v>1</v>
      </c>
      <c r="H176" s="1" t="n">
        <f aca="false">D176*G176</f>
        <v>0.994521895368273</v>
      </c>
      <c r="I176" s="1" t="n">
        <f aca="false">(H176+H175)*$B$3/2+I175</f>
        <v>0.94771171017533</v>
      </c>
    </row>
    <row r="177" customFormat="false" ht="13.5" hidden="false" customHeight="false" outlineLevel="0" collapsed="false">
      <c r="A177" s="1" t="n">
        <v>87.5</v>
      </c>
      <c r="B177" s="1" t="n">
        <f aca="false">A177*PI()/180</f>
        <v>1.52716309549504</v>
      </c>
      <c r="C177" s="1" t="n">
        <f aca="false">COS(2*B177)</f>
        <v>-0.996194698091746</v>
      </c>
      <c r="D177" s="1" t="n">
        <f aca="false">ABS(C177)</f>
        <v>0.996194698091746</v>
      </c>
      <c r="E177" s="1" t="n">
        <f aca="false">IF(A177&lt;$K$3,0,1)</f>
        <v>1</v>
      </c>
      <c r="F177" s="1" t="n">
        <f aca="false">IF(A177&lt;$K$4,0,1)</f>
        <v>0</v>
      </c>
      <c r="G177" s="1" t="n">
        <f aca="false">E177-F177</f>
        <v>1</v>
      </c>
      <c r="H177" s="1" t="n">
        <f aca="false">D177*G177</f>
        <v>0.996194698091746</v>
      </c>
      <c r="I177" s="1" t="n">
        <f aca="false">(H177+H176)*$B$3/2+I176</f>
        <v>0.956397849932821</v>
      </c>
    </row>
    <row r="178" customFormat="false" ht="13.5" hidden="false" customHeight="false" outlineLevel="0" collapsed="false">
      <c r="A178" s="1" t="n">
        <v>88</v>
      </c>
      <c r="B178" s="1" t="n">
        <f aca="false">A178*PI()/180</f>
        <v>1.53588974175501</v>
      </c>
      <c r="C178" s="1" t="n">
        <f aca="false">COS(2*B178)</f>
        <v>-0.997564050259824</v>
      </c>
      <c r="D178" s="1" t="n">
        <f aca="false">ABS(C178)</f>
        <v>0.997564050259824</v>
      </c>
      <c r="E178" s="1" t="n">
        <f aca="false">IF(A178&lt;$K$3,0,1)</f>
        <v>1</v>
      </c>
      <c r="F178" s="1" t="n">
        <f aca="false">IF(A178&lt;$K$4,0,1)</f>
        <v>0</v>
      </c>
      <c r="G178" s="1" t="n">
        <f aca="false">E178-F178</f>
        <v>1</v>
      </c>
      <c r="H178" s="1" t="n">
        <f aca="false">D178*G178</f>
        <v>0.997564050259824</v>
      </c>
      <c r="I178" s="1" t="n">
        <f aca="false">(H178+H177)*$B$3/2+I177</f>
        <v>0.965097263595115</v>
      </c>
    </row>
    <row r="179" customFormat="false" ht="13.5" hidden="false" customHeight="false" outlineLevel="0" collapsed="false">
      <c r="A179" s="1" t="n">
        <v>88.5</v>
      </c>
      <c r="B179" s="1" t="n">
        <f aca="false">A179*PI()/180</f>
        <v>1.54461638801498</v>
      </c>
      <c r="C179" s="1" t="n">
        <f aca="false">COS(2*B179)</f>
        <v>-0.998629534754574</v>
      </c>
      <c r="D179" s="1" t="n">
        <f aca="false">ABS(C179)</f>
        <v>0.998629534754574</v>
      </c>
      <c r="E179" s="1" t="n">
        <f aca="false">IF(A179&lt;$K$3,0,1)</f>
        <v>1</v>
      </c>
      <c r="F179" s="1" t="n">
        <f aca="false">IF(A179&lt;$K$4,0,1)</f>
        <v>0</v>
      </c>
      <c r="G179" s="1" t="n">
        <f aca="false">E179-F179</f>
        <v>1</v>
      </c>
      <c r="H179" s="1" t="n">
        <f aca="false">D179*G179</f>
        <v>0.998629534754574</v>
      </c>
      <c r="I179" s="1" t="n">
        <f aca="false">(H179+H178)*$B$3/2+I178</f>
        <v>0.973807301236538</v>
      </c>
    </row>
    <row r="180" customFormat="false" ht="13.5" hidden="false" customHeight="false" outlineLevel="0" collapsed="false">
      <c r="A180" s="1" t="n">
        <v>89</v>
      </c>
      <c r="B180" s="1" t="n">
        <f aca="false">A180*PI()/180</f>
        <v>1.55334303427495</v>
      </c>
      <c r="C180" s="1" t="n">
        <f aca="false">COS(2*B180)</f>
        <v>-0.999390827019096</v>
      </c>
      <c r="D180" s="1" t="n">
        <f aca="false">ABS(C180)</f>
        <v>0.999390827019096</v>
      </c>
      <c r="E180" s="1" t="n">
        <f aca="false">IF(A180&lt;$K$3,0,1)</f>
        <v>1</v>
      </c>
      <c r="F180" s="1" t="n">
        <f aca="false">IF(A180&lt;$K$4,0,1)</f>
        <v>0</v>
      </c>
      <c r="G180" s="1" t="n">
        <f aca="false">E180-F180</f>
        <v>1</v>
      </c>
      <c r="H180" s="1" t="n">
        <f aca="false">D180*G180</f>
        <v>0.999390827019096</v>
      </c>
      <c r="I180" s="1" t="n">
        <f aca="false">(H180+H179)*$B$3/2+I179</f>
        <v>0.982525309695247</v>
      </c>
    </row>
    <row r="181" customFormat="false" ht="13.5" hidden="false" customHeight="false" outlineLevel="0" collapsed="false">
      <c r="A181" s="1" t="n">
        <v>89.5</v>
      </c>
      <c r="B181" s="1" t="n">
        <f aca="false">A181*PI()/180</f>
        <v>1.56206968053493</v>
      </c>
      <c r="C181" s="1" t="n">
        <f aca="false">COS(2*B181)</f>
        <v>-0.999847695156391</v>
      </c>
      <c r="D181" s="1" t="n">
        <f aca="false">ABS(C181)</f>
        <v>0.999847695156391</v>
      </c>
      <c r="E181" s="1" t="n">
        <f aca="false">IF(A181&lt;$K$3,0,1)</f>
        <v>1</v>
      </c>
      <c r="F181" s="1" t="n">
        <f aca="false">IF(A181&lt;$K$4,0,1)</f>
        <v>0</v>
      </c>
      <c r="G181" s="1" t="n">
        <f aca="false">E181-F181</f>
        <v>1</v>
      </c>
      <c r="H181" s="1" t="n">
        <f aca="false">D181*G181</f>
        <v>0.999847695156391</v>
      </c>
      <c r="I181" s="1" t="n">
        <f aca="false">(H181+H180)*$B$3/2+I180</f>
        <v>0.991248633381414</v>
      </c>
    </row>
    <row r="182" customFormat="false" ht="13.5" hidden="false" customHeight="false" outlineLevel="0" collapsed="false">
      <c r="A182" s="1" t="n">
        <v>90</v>
      </c>
      <c r="B182" s="1" t="n">
        <f aca="false">A182*PI()/180</f>
        <v>1.5707963267949</v>
      </c>
      <c r="C182" s="1" t="n">
        <f aca="false">COS(2*B182)</f>
        <v>-1</v>
      </c>
      <c r="D182" s="1" t="n">
        <f aca="false">ABS(C182)</f>
        <v>1</v>
      </c>
      <c r="E182" s="1" t="n">
        <f aca="false">IF(A182&lt;$K$3,0,1)</f>
        <v>1</v>
      </c>
      <c r="F182" s="1" t="n">
        <f aca="false">IF(A182&lt;$K$4,0,1)</f>
        <v>0</v>
      </c>
      <c r="G182" s="1" t="n">
        <f aca="false">E182-F182</f>
        <v>1</v>
      </c>
      <c r="H182" s="1" t="n">
        <f aca="false">D182*G182</f>
        <v>1</v>
      </c>
      <c r="I182" s="1" t="n">
        <f aca="false">(H182+H181)*$B$3/2+I181</f>
        <v>0.999974615086139</v>
      </c>
    </row>
    <row r="183" customFormat="false" ht="13.5" hidden="false" customHeight="false" outlineLevel="0" collapsed="false">
      <c r="A183" s="1" t="n">
        <v>90.5</v>
      </c>
      <c r="B183" s="1" t="n">
        <f aca="false">A183*PI()/180</f>
        <v>1.57952297305487</v>
      </c>
      <c r="C183" s="1" t="n">
        <f aca="false">COS(2*B183)</f>
        <v>-0.999847695156391</v>
      </c>
      <c r="D183" s="1" t="n">
        <f aca="false">ABS(C183)</f>
        <v>0.999847695156391</v>
      </c>
      <c r="E183" s="1" t="n">
        <f aca="false">IF(A183&lt;$K$3,0,1)</f>
        <v>1</v>
      </c>
      <c r="F183" s="1" t="n">
        <f aca="false">IF(A183&lt;$K$4,0,1)</f>
        <v>0</v>
      </c>
      <c r="G183" s="1" t="n">
        <f aca="false">E183-F183</f>
        <v>1</v>
      </c>
      <c r="H183" s="1" t="n">
        <f aca="false">D183*G183</f>
        <v>0.999847695156391</v>
      </c>
      <c r="I183" s="1" t="n">
        <f aca="false">(H183+H182)*$B$3/2+I182</f>
        <v>1.00870059679086</v>
      </c>
    </row>
    <row r="184" customFormat="false" ht="13.5" hidden="false" customHeight="false" outlineLevel="0" collapsed="false">
      <c r="A184" s="1" t="n">
        <v>91</v>
      </c>
      <c r="B184" s="1" t="n">
        <f aca="false">A184*PI()/180</f>
        <v>1.58824961931484</v>
      </c>
      <c r="C184" s="1" t="n">
        <f aca="false">COS(2*B184)</f>
        <v>-0.999390827019096</v>
      </c>
      <c r="D184" s="1" t="n">
        <f aca="false">ABS(C184)</f>
        <v>0.999390827019096</v>
      </c>
      <c r="E184" s="1" t="n">
        <f aca="false">IF(A184&lt;$K$3,0,1)</f>
        <v>1</v>
      </c>
      <c r="F184" s="1" t="n">
        <f aca="false">IF(A184&lt;$K$4,0,1)</f>
        <v>0</v>
      </c>
      <c r="G184" s="1" t="n">
        <f aca="false">E184-F184</f>
        <v>1</v>
      </c>
      <c r="H184" s="1" t="n">
        <f aca="false">D184*G184</f>
        <v>0.999390827019096</v>
      </c>
      <c r="I184" s="1" t="n">
        <f aca="false">(H184+H183)*$B$3/2+I183</f>
        <v>1.01742392047703</v>
      </c>
    </row>
    <row r="185" customFormat="false" ht="13.5" hidden="false" customHeight="false" outlineLevel="0" collapsed="false">
      <c r="A185" s="1" t="n">
        <v>91.5</v>
      </c>
      <c r="B185" s="1" t="n">
        <f aca="false">A185*PI()/180</f>
        <v>1.59697626557481</v>
      </c>
      <c r="C185" s="1" t="n">
        <f aca="false">COS(2*B185)</f>
        <v>-0.998629534754574</v>
      </c>
      <c r="D185" s="1" t="n">
        <f aca="false">ABS(C185)</f>
        <v>0.998629534754574</v>
      </c>
      <c r="E185" s="1" t="n">
        <f aca="false">IF(A185&lt;$K$3,0,1)</f>
        <v>1</v>
      </c>
      <c r="F185" s="1" t="n">
        <f aca="false">IF(A185&lt;$K$4,0,1)</f>
        <v>0</v>
      </c>
      <c r="G185" s="1" t="n">
        <f aca="false">E185-F185</f>
        <v>1</v>
      </c>
      <c r="H185" s="1" t="n">
        <f aca="false">D185*G185</f>
        <v>0.998629534754574</v>
      </c>
      <c r="I185" s="1" t="n">
        <f aca="false">(H185+H184)*$B$3/2+I184</f>
        <v>1.02614192893574</v>
      </c>
    </row>
    <row r="186" customFormat="false" ht="13.5" hidden="false" customHeight="false" outlineLevel="0" collapsed="false">
      <c r="A186" s="1" t="n">
        <v>92</v>
      </c>
      <c r="B186" s="1" t="n">
        <f aca="false">A186*PI()/180</f>
        <v>1.60570291183478</v>
      </c>
      <c r="C186" s="1" t="n">
        <f aca="false">COS(2*B186)</f>
        <v>-0.997564050259824</v>
      </c>
      <c r="D186" s="1" t="n">
        <f aca="false">ABS(C186)</f>
        <v>0.997564050259824</v>
      </c>
      <c r="E186" s="1" t="n">
        <f aca="false">IF(A186&lt;$K$3,0,1)</f>
        <v>1</v>
      </c>
      <c r="F186" s="1" t="n">
        <f aca="false">IF(A186&lt;$K$4,0,1)</f>
        <v>0</v>
      </c>
      <c r="G186" s="1" t="n">
        <f aca="false">E186-F186</f>
        <v>1</v>
      </c>
      <c r="H186" s="1" t="n">
        <f aca="false">D186*G186</f>
        <v>0.997564050259824</v>
      </c>
      <c r="I186" s="1" t="n">
        <f aca="false">(H186+H185)*$B$3/2+I185</f>
        <v>1.03485196657716</v>
      </c>
    </row>
    <row r="187" customFormat="false" ht="13.5" hidden="false" customHeight="false" outlineLevel="0" collapsed="false">
      <c r="A187" s="1" t="n">
        <v>92.5</v>
      </c>
      <c r="B187" s="1" t="n">
        <f aca="false">A187*PI()/180</f>
        <v>1.61442955809475</v>
      </c>
      <c r="C187" s="1" t="n">
        <f aca="false">COS(2*B187)</f>
        <v>-0.996194698091746</v>
      </c>
      <c r="D187" s="1" t="n">
        <f aca="false">ABS(C187)</f>
        <v>0.996194698091746</v>
      </c>
      <c r="E187" s="1" t="n">
        <f aca="false">IF(A187&lt;$K$3,0,1)</f>
        <v>1</v>
      </c>
      <c r="F187" s="1" t="n">
        <f aca="false">IF(A187&lt;$K$4,0,1)</f>
        <v>0</v>
      </c>
      <c r="G187" s="1" t="n">
        <f aca="false">E187-F187</f>
        <v>1</v>
      </c>
      <c r="H187" s="1" t="n">
        <f aca="false">D187*G187</f>
        <v>0.996194698091746</v>
      </c>
      <c r="I187" s="1" t="n">
        <f aca="false">(H187+H186)*$B$3/2+I186</f>
        <v>1.04355138023946</v>
      </c>
    </row>
    <row r="188" customFormat="false" ht="13.5" hidden="false" customHeight="false" outlineLevel="0" collapsed="false">
      <c r="A188" s="1" t="n">
        <v>93</v>
      </c>
      <c r="B188" s="1" t="n">
        <f aca="false">A188*PI()/180</f>
        <v>1.62315620435473</v>
      </c>
      <c r="C188" s="1" t="n">
        <f aca="false">COS(2*B188)</f>
        <v>-0.994521895368273</v>
      </c>
      <c r="D188" s="1" t="n">
        <f aca="false">ABS(C188)</f>
        <v>0.994521895368273</v>
      </c>
      <c r="E188" s="1" t="n">
        <f aca="false">IF(A188&lt;$K$3,0,1)</f>
        <v>1</v>
      </c>
      <c r="F188" s="1" t="n">
        <f aca="false">IF(A188&lt;$K$4,0,1)</f>
        <v>0</v>
      </c>
      <c r="G188" s="1" t="n">
        <f aca="false">E188-F188</f>
        <v>1</v>
      </c>
      <c r="H188" s="1" t="n">
        <f aca="false">D188*G188</f>
        <v>0.994521895368273</v>
      </c>
      <c r="I188" s="1" t="n">
        <f aca="false">(H188+H187)*$B$3/2+I187</f>
        <v>1.05223751999695</v>
      </c>
    </row>
    <row r="189" customFormat="false" ht="13.5" hidden="false" customHeight="false" outlineLevel="0" collapsed="false">
      <c r="A189" s="1" t="n">
        <v>93.5</v>
      </c>
      <c r="B189" s="1" t="n">
        <f aca="false">A189*PI()/180</f>
        <v>1.6318828506147</v>
      </c>
      <c r="C189" s="1" t="n">
        <f aca="false">COS(2*B189)</f>
        <v>-0.992546151641322</v>
      </c>
      <c r="D189" s="1" t="n">
        <f aca="false">ABS(C189)</f>
        <v>0.992546151641322</v>
      </c>
      <c r="E189" s="1" t="n">
        <f aca="false">IF(A189&lt;$K$3,0,1)</f>
        <v>1</v>
      </c>
      <c r="F189" s="1" t="n">
        <f aca="false">IF(A189&lt;$K$4,0,1)</f>
        <v>0</v>
      </c>
      <c r="G189" s="1" t="n">
        <f aca="false">E189-F189</f>
        <v>1</v>
      </c>
      <c r="H189" s="1" t="n">
        <f aca="false">D189*G189</f>
        <v>0.992546151641322</v>
      </c>
      <c r="I189" s="1" t="n">
        <f aca="false">(H189+H188)*$B$3/2+I188</f>
        <v>1.06090773996732</v>
      </c>
    </row>
    <row r="190" customFormat="false" ht="13.5" hidden="false" customHeight="false" outlineLevel="0" collapsed="false">
      <c r="A190" s="1" t="n">
        <v>94</v>
      </c>
      <c r="B190" s="1" t="n">
        <f aca="false">A190*PI()/180</f>
        <v>1.64060949687467</v>
      </c>
      <c r="C190" s="1" t="n">
        <f aca="false">COS(2*B190)</f>
        <v>-0.99026806874157</v>
      </c>
      <c r="D190" s="1" t="n">
        <f aca="false">ABS(C190)</f>
        <v>0.99026806874157</v>
      </c>
      <c r="E190" s="1" t="n">
        <f aca="false">IF(A190&lt;$K$3,0,1)</f>
        <v>1</v>
      </c>
      <c r="F190" s="1" t="n">
        <f aca="false">IF(A190&lt;$K$4,0,1)</f>
        <v>0</v>
      </c>
      <c r="G190" s="1" t="n">
        <f aca="false">E190-F190</f>
        <v>1</v>
      </c>
      <c r="H190" s="1" t="n">
        <f aca="false">D190*G190</f>
        <v>0.99026806874157</v>
      </c>
      <c r="I190" s="1" t="n">
        <f aca="false">(H190+H189)*$B$3/2+I189</f>
        <v>1.06955939911758</v>
      </c>
    </row>
    <row r="191" customFormat="false" ht="13.5" hidden="false" customHeight="false" outlineLevel="0" collapsed="false">
      <c r="A191" s="1" t="n">
        <v>94.5</v>
      </c>
      <c r="B191" s="1" t="n">
        <f aca="false">A191*PI()/180</f>
        <v>1.64933614313464</v>
      </c>
      <c r="C191" s="1" t="n">
        <f aca="false">COS(2*B191)</f>
        <v>-0.987688340595138</v>
      </c>
      <c r="D191" s="1" t="n">
        <f aca="false">ABS(C191)</f>
        <v>0.987688340595138</v>
      </c>
      <c r="E191" s="1" t="n">
        <f aca="false">IF(A191&lt;$K$3,0,1)</f>
        <v>1</v>
      </c>
      <c r="F191" s="1" t="n">
        <f aca="false">IF(A191&lt;$K$4,0,1)</f>
        <v>0</v>
      </c>
      <c r="G191" s="1" t="n">
        <f aca="false">E191-F191</f>
        <v>1</v>
      </c>
      <c r="H191" s="1" t="n">
        <f aca="false">D191*G191</f>
        <v>0.987688340595138</v>
      </c>
      <c r="I191" s="1" t="n">
        <f aca="false">(H191+H190)*$B$3/2+I190</f>
        <v>1.07818986206854</v>
      </c>
    </row>
    <row r="192" customFormat="false" ht="13.5" hidden="false" customHeight="false" outlineLevel="0" collapsed="false">
      <c r="A192" s="1" t="n">
        <v>95</v>
      </c>
      <c r="B192" s="1" t="n">
        <f aca="false">A192*PI()/180</f>
        <v>1.65806278939461</v>
      </c>
      <c r="C192" s="1" t="n">
        <f aca="false">COS(2*B192)</f>
        <v>-0.984807753012208</v>
      </c>
      <c r="D192" s="1" t="n">
        <f aca="false">ABS(C192)</f>
        <v>0.984807753012208</v>
      </c>
      <c r="E192" s="1" t="n">
        <f aca="false">IF(A192&lt;$K$3,0,1)</f>
        <v>1</v>
      </c>
      <c r="F192" s="1" t="n">
        <f aca="false">IF(A192&lt;$K$4,0,1)</f>
        <v>0</v>
      </c>
      <c r="G192" s="1" t="n">
        <f aca="false">E192-F192</f>
        <v>1</v>
      </c>
      <c r="H192" s="1" t="n">
        <f aca="false">D192*G192</f>
        <v>0.984807753012208</v>
      </c>
      <c r="I192" s="1" t="n">
        <f aca="false">(H192+H191)*$B$3/2+I191</f>
        <v>1.08679649989759</v>
      </c>
    </row>
    <row r="193" customFormat="false" ht="13.5" hidden="false" customHeight="false" outlineLevel="0" collapsed="false">
      <c r="A193" s="1" t="n">
        <v>95.5</v>
      </c>
      <c r="B193" s="1" t="n">
        <f aca="false">A193*PI()/180</f>
        <v>1.66678943565458</v>
      </c>
      <c r="C193" s="1" t="n">
        <f aca="false">COS(2*B193)</f>
        <v>-0.981627183447664</v>
      </c>
      <c r="D193" s="1" t="n">
        <f aca="false">ABS(C193)</f>
        <v>0.981627183447664</v>
      </c>
      <c r="E193" s="1" t="n">
        <f aca="false">IF(A193&lt;$K$3,0,1)</f>
        <v>1</v>
      </c>
      <c r="F193" s="1" t="n">
        <f aca="false">IF(A193&lt;$K$4,0,1)</f>
        <v>0</v>
      </c>
      <c r="G193" s="1" t="n">
        <f aca="false">E193-F193</f>
        <v>1</v>
      </c>
      <c r="H193" s="1" t="n">
        <f aca="false">D193*G193</f>
        <v>0.981627183447664</v>
      </c>
      <c r="I193" s="1" t="n">
        <f aca="false">(H193+H192)*$B$3/2+I192</f>
        <v>1.09537669093946</v>
      </c>
    </row>
    <row r="194" customFormat="false" ht="13.5" hidden="false" customHeight="false" outlineLevel="0" collapsed="false">
      <c r="A194" s="1" t="n">
        <v>96</v>
      </c>
      <c r="B194" s="1" t="n">
        <f aca="false">A194*PI()/180</f>
        <v>1.67551608191456</v>
      </c>
      <c r="C194" s="1" t="n">
        <f aca="false">COS(2*B194)</f>
        <v>-0.978147600733806</v>
      </c>
      <c r="D194" s="1" t="n">
        <f aca="false">ABS(C194)</f>
        <v>0.978147600733806</v>
      </c>
      <c r="E194" s="1" t="n">
        <f aca="false">IF(A194&lt;$K$3,0,1)</f>
        <v>1</v>
      </c>
      <c r="F194" s="1" t="n">
        <f aca="false">IF(A194&lt;$K$4,0,1)</f>
        <v>0</v>
      </c>
      <c r="G194" s="1" t="n">
        <f aca="false">E194-F194</f>
        <v>1</v>
      </c>
      <c r="H194" s="1" t="n">
        <f aca="false">D194*G194</f>
        <v>0.978147600733806</v>
      </c>
      <c r="I194" s="1" t="n">
        <f aca="false">(H194+H193)*$B$3/2+I193</f>
        <v>1.10392782158484</v>
      </c>
    </row>
    <row r="195" customFormat="false" ht="13.5" hidden="false" customHeight="false" outlineLevel="0" collapsed="false">
      <c r="A195" s="1" t="n">
        <v>96.5</v>
      </c>
      <c r="B195" s="1" t="n">
        <f aca="false">A195*PI()/180</f>
        <v>1.68424272817453</v>
      </c>
      <c r="C195" s="1" t="n">
        <f aca="false">COS(2*B195)</f>
        <v>-0.974370064785235</v>
      </c>
      <c r="D195" s="1" t="n">
        <f aca="false">ABS(C195)</f>
        <v>0.974370064785235</v>
      </c>
      <c r="E195" s="1" t="n">
        <f aca="false">IF(A195&lt;$K$3,0,1)</f>
        <v>1</v>
      </c>
      <c r="F195" s="1" t="n">
        <f aca="false">IF(A195&lt;$K$4,0,1)</f>
        <v>0</v>
      </c>
      <c r="G195" s="1" t="n">
        <f aca="false">E195-F195</f>
        <v>1</v>
      </c>
      <c r="H195" s="1" t="n">
        <f aca="false">D195*G195</f>
        <v>0.974370064785235</v>
      </c>
      <c r="I195" s="1" t="n">
        <f aca="false">(H195+H194)*$B$3/2+I194</f>
        <v>1.1124472870765</v>
      </c>
    </row>
    <row r="196" customFormat="false" ht="13.5" hidden="false" customHeight="false" outlineLevel="0" collapsed="false">
      <c r="A196" s="1" t="n">
        <v>97</v>
      </c>
      <c r="B196" s="1" t="n">
        <f aca="false">A196*PI()/180</f>
        <v>1.6929693744345</v>
      </c>
      <c r="C196" s="1" t="n">
        <f aca="false">COS(2*B196)</f>
        <v>-0.970295726275997</v>
      </c>
      <c r="D196" s="1" t="n">
        <f aca="false">ABS(C196)</f>
        <v>0.970295726275997</v>
      </c>
      <c r="E196" s="1" t="n">
        <f aca="false">IF(A196&lt;$K$3,0,1)</f>
        <v>1</v>
      </c>
      <c r="F196" s="1" t="n">
        <f aca="false">IF(A196&lt;$K$4,0,1)</f>
        <v>0</v>
      </c>
      <c r="G196" s="1" t="n">
        <f aca="false">E196-F196</f>
        <v>1</v>
      </c>
      <c r="H196" s="1" t="n">
        <f aca="false">D196*G196</f>
        <v>0.970295726275997</v>
      </c>
      <c r="I196" s="1" t="n">
        <f aca="false">(H196+H195)*$B$3/2+I195</f>
        <v>1.12093249230273</v>
      </c>
    </row>
    <row r="197" customFormat="false" ht="13.5" hidden="false" customHeight="false" outlineLevel="0" collapsed="false">
      <c r="A197" s="1" t="n">
        <v>97.5</v>
      </c>
      <c r="B197" s="1" t="n">
        <f aca="false">A197*PI()/180</f>
        <v>1.70169602069447</v>
      </c>
      <c r="C197" s="1" t="n">
        <f aca="false">COS(2*B197)</f>
        <v>-0.965925826289068</v>
      </c>
      <c r="D197" s="1" t="n">
        <f aca="false">ABS(C197)</f>
        <v>0.965925826289068</v>
      </c>
      <c r="E197" s="1" t="n">
        <f aca="false">IF(A197&lt;$K$3,0,1)</f>
        <v>1</v>
      </c>
      <c r="F197" s="1" t="n">
        <f aca="false">IF(A197&lt;$K$4,0,1)</f>
        <v>0</v>
      </c>
      <c r="G197" s="1" t="n">
        <f aca="false">E197-F197</f>
        <v>1</v>
      </c>
      <c r="H197" s="1" t="n">
        <f aca="false">D197*G197</f>
        <v>0.965925826289068</v>
      </c>
      <c r="I197" s="1" t="n">
        <f aca="false">(H197+H196)*$B$3/2+I196</f>
        <v>1.12938085258782</v>
      </c>
    </row>
    <row r="198" customFormat="false" ht="13.5" hidden="false" customHeight="false" outlineLevel="0" collapsed="false">
      <c r="A198" s="1" t="n">
        <v>98</v>
      </c>
      <c r="B198" s="1" t="n">
        <f aca="false">A198*PI()/180</f>
        <v>1.71042266695444</v>
      </c>
      <c r="C198" s="1" t="n">
        <f aca="false">COS(2*B198)</f>
        <v>-0.961261695938319</v>
      </c>
      <c r="D198" s="1" t="n">
        <f aca="false">ABS(C198)</f>
        <v>0.961261695938319</v>
      </c>
      <c r="E198" s="1" t="n">
        <f aca="false">IF(A198&lt;$K$3,0,1)</f>
        <v>1</v>
      </c>
      <c r="F198" s="1" t="n">
        <f aca="false">IF(A198&lt;$K$4,0,1)</f>
        <v>0</v>
      </c>
      <c r="G198" s="1" t="n">
        <f aca="false">E198-F198</f>
        <v>1</v>
      </c>
      <c r="H198" s="1" t="n">
        <f aca="false">D198*G198</f>
        <v>0.961261695938319</v>
      </c>
      <c r="I198" s="1" t="n">
        <f aca="false">(H198+H197)*$B$3/2+I197</f>
        <v>1.13778979447937</v>
      </c>
    </row>
    <row r="199" customFormat="false" ht="13.5" hidden="false" customHeight="false" outlineLevel="0" collapsed="false">
      <c r="A199" s="1" t="n">
        <v>98.5</v>
      </c>
      <c r="B199" s="1" t="n">
        <f aca="false">A199*PI()/180</f>
        <v>1.71914931321441</v>
      </c>
      <c r="C199" s="1" t="n">
        <f aca="false">COS(2*B199)</f>
        <v>-0.956304755963036</v>
      </c>
      <c r="D199" s="1" t="n">
        <f aca="false">ABS(C199)</f>
        <v>0.956304755963036</v>
      </c>
      <c r="E199" s="1" t="n">
        <f aca="false">IF(A199&lt;$K$3,0,1)</f>
        <v>1</v>
      </c>
      <c r="F199" s="1" t="n">
        <f aca="false">IF(A199&lt;$K$4,0,1)</f>
        <v>0</v>
      </c>
      <c r="G199" s="1" t="n">
        <f aca="false">E199-F199</f>
        <v>1</v>
      </c>
      <c r="H199" s="1" t="n">
        <f aca="false">D199*G199</f>
        <v>0.956304755963036</v>
      </c>
      <c r="I199" s="1" t="n">
        <f aca="false">(H199+H198)*$B$3/2+I198</f>
        <v>1.14615675653224</v>
      </c>
    </row>
    <row r="200" customFormat="false" ht="13.5" hidden="false" customHeight="false" outlineLevel="0" collapsed="false">
      <c r="A200" s="1" t="n">
        <v>99</v>
      </c>
      <c r="B200" s="1" t="n">
        <f aca="false">A200*PI()/180</f>
        <v>1.72787595947439</v>
      </c>
      <c r="C200" s="1" t="n">
        <f aca="false">COS(2*B200)</f>
        <v>-0.951056516295154</v>
      </c>
      <c r="D200" s="1" t="n">
        <f aca="false">ABS(C200)</f>
        <v>0.951056516295154</v>
      </c>
      <c r="E200" s="1" t="n">
        <f aca="false">IF(A200&lt;$K$3,0,1)</f>
        <v>1</v>
      </c>
      <c r="F200" s="1" t="n">
        <f aca="false">IF(A200&lt;$K$4,0,1)</f>
        <v>0</v>
      </c>
      <c r="G200" s="1" t="n">
        <f aca="false">E200-F200</f>
        <v>1</v>
      </c>
      <c r="H200" s="1" t="n">
        <f aca="false">D200*G200</f>
        <v>0.951056516295154</v>
      </c>
      <c r="I200" s="1" t="n">
        <f aca="false">(H200+H199)*$B$3/2+I199</f>
        <v>1.15447919008872</v>
      </c>
    </row>
    <row r="201" customFormat="false" ht="13.5" hidden="false" customHeight="false" outlineLevel="0" collapsed="false">
      <c r="A201" s="1" t="n">
        <v>99.5</v>
      </c>
      <c r="B201" s="1" t="n">
        <f aca="false">A201*PI()/180</f>
        <v>1.73660260573436</v>
      </c>
      <c r="C201" s="1" t="n">
        <f aca="false">COS(2*B201)</f>
        <v>-0.945518575599317</v>
      </c>
      <c r="D201" s="1" t="n">
        <f aca="false">ABS(C201)</f>
        <v>0.945518575599317</v>
      </c>
      <c r="E201" s="1" t="n">
        <f aca="false">IF(A201&lt;$K$3,0,1)</f>
        <v>1</v>
      </c>
      <c r="F201" s="1" t="n">
        <f aca="false">IF(A201&lt;$K$4,0,1)</f>
        <v>0</v>
      </c>
      <c r="G201" s="1" t="n">
        <f aca="false">E201-F201</f>
        <v>1</v>
      </c>
      <c r="H201" s="1" t="n">
        <f aca="false">D201*G201</f>
        <v>0.945518575599317</v>
      </c>
      <c r="I201" s="1" t="n">
        <f aca="false">(H201+H200)*$B$3/2+I200</f>
        <v>1.16275456005494</v>
      </c>
    </row>
    <row r="202" customFormat="false" ht="13.5" hidden="false" customHeight="false" outlineLevel="0" collapsed="false">
      <c r="A202" s="1" t="n">
        <v>100</v>
      </c>
      <c r="B202" s="1" t="n">
        <f aca="false">A202*PI()/180</f>
        <v>1.74532925199433</v>
      </c>
      <c r="C202" s="1" t="n">
        <f aca="false">COS(2*B202)</f>
        <v>-0.939692620785908</v>
      </c>
      <c r="D202" s="1" t="n">
        <f aca="false">ABS(C202)</f>
        <v>0.939692620785908</v>
      </c>
      <c r="E202" s="1" t="n">
        <f aca="false">IF(A202&lt;$K$3,0,1)</f>
        <v>1</v>
      </c>
      <c r="F202" s="1" t="n">
        <f aca="false">IF(A202&lt;$K$4,0,1)</f>
        <v>0</v>
      </c>
      <c r="G202" s="1" t="n">
        <f aca="false">E202-F202</f>
        <v>1</v>
      </c>
      <c r="H202" s="1" t="n">
        <f aca="false">D202*G202</f>
        <v>0.939692620785908</v>
      </c>
      <c r="I202" s="1" t="n">
        <f aca="false">(H202+H201)*$B$3/2+I201</f>
        <v>1.17098034567304</v>
      </c>
    </row>
    <row r="203" customFormat="false" ht="13.5" hidden="false" customHeight="false" outlineLevel="0" collapsed="false">
      <c r="A203" s="1" t="n">
        <v>100.5</v>
      </c>
      <c r="B203" s="1" t="n">
        <f aca="false">A203*PI()/180</f>
        <v>1.7540558982543</v>
      </c>
      <c r="C203" s="1" t="n">
        <f aca="false">COS(2*B203)</f>
        <v>-0.933580426497202</v>
      </c>
      <c r="D203" s="1" t="n">
        <f aca="false">ABS(C203)</f>
        <v>0.933580426497202</v>
      </c>
      <c r="E203" s="1" t="n">
        <f aca="false">IF(A203&lt;$K$3,0,1)</f>
        <v>1</v>
      </c>
      <c r="F203" s="1" t="n">
        <f aca="false">IF(A203&lt;$K$4,0,1)</f>
        <v>0</v>
      </c>
      <c r="G203" s="1" t="n">
        <f aca="false">E203-F203</f>
        <v>1</v>
      </c>
      <c r="H203" s="1" t="n">
        <f aca="false">D203*G203</f>
        <v>0.933580426497202</v>
      </c>
      <c r="I203" s="1" t="n">
        <f aca="false">(H203+H202)*$B$3/2+I202</f>
        <v>1.17915404128902</v>
      </c>
    </row>
    <row r="204" customFormat="false" ht="13.5" hidden="false" customHeight="false" outlineLevel="0" collapsed="false">
      <c r="A204" s="1" t="n">
        <v>101</v>
      </c>
      <c r="B204" s="1" t="n">
        <f aca="false">A204*PI()/180</f>
        <v>1.76278254451427</v>
      </c>
      <c r="C204" s="1" t="n">
        <f aca="false">COS(2*B204)</f>
        <v>-0.927183854566787</v>
      </c>
      <c r="D204" s="1" t="n">
        <f aca="false">ABS(C204)</f>
        <v>0.927183854566787</v>
      </c>
      <c r="E204" s="1" t="n">
        <f aca="false">IF(A204&lt;$K$3,0,1)</f>
        <v>1</v>
      </c>
      <c r="F204" s="1" t="n">
        <f aca="false">IF(A204&lt;$K$4,0,1)</f>
        <v>0</v>
      </c>
      <c r="G204" s="1" t="n">
        <f aca="false">E204-F204</f>
        <v>1</v>
      </c>
      <c r="H204" s="1" t="n">
        <f aca="false">D204*G204</f>
        <v>0.927183854566787</v>
      </c>
      <c r="I204" s="1" t="n">
        <f aca="false">(H204+H203)*$B$3/2+I203</f>
        <v>1.18727315711604</v>
      </c>
    </row>
    <row r="205" customFormat="false" ht="13.5" hidden="false" customHeight="false" outlineLevel="0" collapsed="false">
      <c r="A205" s="1" t="n">
        <v>101.5</v>
      </c>
      <c r="B205" s="1" t="n">
        <f aca="false">A205*PI()/180</f>
        <v>1.77150919077424</v>
      </c>
      <c r="C205" s="1" t="n">
        <f aca="false">COS(2*B205)</f>
        <v>-0.92050485345244</v>
      </c>
      <c r="D205" s="1" t="n">
        <f aca="false">ABS(C205)</f>
        <v>0.92050485345244</v>
      </c>
      <c r="E205" s="1" t="n">
        <f aca="false">IF(A205&lt;$K$3,0,1)</f>
        <v>1</v>
      </c>
      <c r="F205" s="1" t="n">
        <f aca="false">IF(A205&lt;$K$4,0,1)</f>
        <v>0</v>
      </c>
      <c r="G205" s="1" t="n">
        <f aca="false">E205-F205</f>
        <v>1</v>
      </c>
      <c r="H205" s="1" t="n">
        <f aca="false">D205*G205</f>
        <v>0.92050485345244</v>
      </c>
      <c r="I205" s="1" t="n">
        <f aca="false">(H205+H204)*$B$3/2+I204</f>
        <v>1.19533521999276</v>
      </c>
    </row>
    <row r="206" customFormat="false" ht="13.5" hidden="false" customHeight="false" outlineLevel="0" collapsed="false">
      <c r="A206" s="1" t="n">
        <v>102</v>
      </c>
      <c r="B206" s="1" t="n">
        <f aca="false">A206*PI()/180</f>
        <v>1.78023583703422</v>
      </c>
      <c r="C206" s="1" t="n">
        <f aca="false">COS(2*B206)</f>
        <v>-0.913545457642601</v>
      </c>
      <c r="D206" s="1" t="n">
        <f aca="false">ABS(C206)</f>
        <v>0.913545457642601</v>
      </c>
      <c r="E206" s="1" t="n">
        <f aca="false">IF(A206&lt;$K$3,0,1)</f>
        <v>1</v>
      </c>
      <c r="F206" s="1" t="n">
        <f aca="false">IF(A206&lt;$K$4,0,1)</f>
        <v>0</v>
      </c>
      <c r="G206" s="1" t="n">
        <f aca="false">E206-F206</f>
        <v>1</v>
      </c>
      <c r="H206" s="1" t="n">
        <f aca="false">D206*G206</f>
        <v>0.913545457642601</v>
      </c>
      <c r="I206" s="1" t="n">
        <f aca="false">(H206+H205)*$B$3/2+I205</f>
        <v>1.20333777413672</v>
      </c>
    </row>
    <row r="207" customFormat="false" ht="13.5" hidden="false" customHeight="false" outlineLevel="0" collapsed="false">
      <c r="A207" s="1" t="n">
        <v>102.5</v>
      </c>
      <c r="B207" s="1" t="n">
        <f aca="false">A207*PI()/180</f>
        <v>1.78896248329419</v>
      </c>
      <c r="C207" s="1" t="n">
        <f aca="false">COS(2*B207)</f>
        <v>-0.90630778703665</v>
      </c>
      <c r="D207" s="1" t="n">
        <f aca="false">ABS(C207)</f>
        <v>0.90630778703665</v>
      </c>
      <c r="E207" s="1" t="n">
        <f aca="false">IF(A207&lt;$K$3,0,1)</f>
        <v>1</v>
      </c>
      <c r="F207" s="1" t="n">
        <f aca="false">IF(A207&lt;$K$4,0,1)</f>
        <v>0</v>
      </c>
      <c r="G207" s="1" t="n">
        <f aca="false">E207-F207</f>
        <v>1</v>
      </c>
      <c r="H207" s="1" t="n">
        <f aca="false">D207*G207</f>
        <v>0.90630778703665</v>
      </c>
      <c r="I207" s="1" t="n">
        <f aca="false">(H207+H206)*$B$3/2+I206</f>
        <v>1.2112783818924</v>
      </c>
    </row>
    <row r="208" customFormat="false" ht="13.5" hidden="false" customHeight="false" outlineLevel="0" collapsed="false">
      <c r="A208" s="1" t="n">
        <v>103</v>
      </c>
      <c r="B208" s="1" t="n">
        <f aca="false">A208*PI()/180</f>
        <v>1.79768912955416</v>
      </c>
      <c r="C208" s="1" t="n">
        <f aca="false">COS(2*B208)</f>
        <v>-0.898794046299167</v>
      </c>
      <c r="D208" s="1" t="n">
        <f aca="false">ABS(C208)</f>
        <v>0.898794046299167</v>
      </c>
      <c r="E208" s="1" t="n">
        <f aca="false">IF(A208&lt;$K$3,0,1)</f>
        <v>1</v>
      </c>
      <c r="F208" s="1" t="n">
        <f aca="false">IF(A208&lt;$K$4,0,1)</f>
        <v>0</v>
      </c>
      <c r="G208" s="1" t="n">
        <f aca="false">E208-F208</f>
        <v>1</v>
      </c>
      <c r="H208" s="1" t="n">
        <f aca="false">D208*G208</f>
        <v>0.898794046299167</v>
      </c>
      <c r="I208" s="1" t="n">
        <f aca="false">(H208+H207)*$B$3/2+I207</f>
        <v>1.21915462447378</v>
      </c>
    </row>
    <row r="209" customFormat="false" ht="13.5" hidden="false" customHeight="false" outlineLevel="0" collapsed="false">
      <c r="A209" s="1" t="n">
        <v>103.5</v>
      </c>
      <c r="B209" s="1" t="n">
        <f aca="false">A209*PI()/180</f>
        <v>1.80641577581413</v>
      </c>
      <c r="C209" s="1" t="n">
        <f aca="false">COS(2*B209)</f>
        <v>-0.891006524188368</v>
      </c>
      <c r="D209" s="1" t="n">
        <f aca="false">ABS(C209)</f>
        <v>0.891006524188368</v>
      </c>
      <c r="E209" s="1" t="n">
        <f aca="false">IF(A209&lt;$K$3,0,1)</f>
        <v>1</v>
      </c>
      <c r="F209" s="1" t="n">
        <f aca="false">IF(A209&lt;$K$4,0,1)</f>
        <v>0</v>
      </c>
      <c r="G209" s="1" t="n">
        <f aca="false">E209-F209</f>
        <v>1</v>
      </c>
      <c r="H209" s="1" t="n">
        <f aca="false">D209*G209</f>
        <v>0.891006524188368</v>
      </c>
      <c r="I209" s="1" t="n">
        <f aca="false">(H209+H208)*$B$3/2+I208</f>
        <v>1.22696410270105</v>
      </c>
    </row>
    <row r="210" customFormat="false" ht="13.5" hidden="false" customHeight="false" outlineLevel="0" collapsed="false">
      <c r="A210" s="1" t="n">
        <v>104</v>
      </c>
      <c r="B210" s="1" t="n">
        <f aca="false">A210*PI()/180</f>
        <v>1.8151424220741</v>
      </c>
      <c r="C210" s="1" t="n">
        <f aca="false">COS(2*B210)</f>
        <v>-0.882947592858927</v>
      </c>
      <c r="D210" s="1" t="n">
        <f aca="false">ABS(C210)</f>
        <v>0.882947592858927</v>
      </c>
      <c r="E210" s="1" t="n">
        <f aca="false">IF(A210&lt;$K$3,0,1)</f>
        <v>1</v>
      </c>
      <c r="F210" s="1" t="n">
        <f aca="false">IF(A210&lt;$K$4,0,1)</f>
        <v>0</v>
      </c>
      <c r="G210" s="1" t="n">
        <f aca="false">E210-F210</f>
        <v>1</v>
      </c>
      <c r="H210" s="1" t="n">
        <f aca="false">D210*G210</f>
        <v>0.882947592858927</v>
      </c>
      <c r="I210" s="1" t="n">
        <f aca="false">(H210+H209)*$B$3/2+I209</f>
        <v>1.23470443773149</v>
      </c>
    </row>
    <row r="211" customFormat="false" ht="13.5" hidden="false" customHeight="false" outlineLevel="0" collapsed="false">
      <c r="A211" s="1" t="n">
        <v>104.5</v>
      </c>
      <c r="B211" s="1" t="n">
        <f aca="false">A211*PI()/180</f>
        <v>1.82386906833407</v>
      </c>
      <c r="C211" s="1" t="n">
        <f aca="false">COS(2*B211)</f>
        <v>-0.874619707139396</v>
      </c>
      <c r="D211" s="1" t="n">
        <f aca="false">ABS(C211)</f>
        <v>0.874619707139396</v>
      </c>
      <c r="E211" s="1" t="n">
        <f aca="false">IF(A211&lt;$K$3,0,1)</f>
        <v>1</v>
      </c>
      <c r="F211" s="1" t="n">
        <f aca="false">IF(A211&lt;$K$4,0,1)</f>
        <v>0</v>
      </c>
      <c r="G211" s="1" t="n">
        <f aca="false">E211-F211</f>
        <v>1</v>
      </c>
      <c r="H211" s="1" t="n">
        <f aca="false">D211*G211</f>
        <v>0.874619707139396</v>
      </c>
      <c r="I211" s="1" t="n">
        <f aca="false">(H211+H210)*$B$3/2+I210</f>
        <v>1.24237327178408</v>
      </c>
    </row>
    <row r="212" customFormat="false" ht="13.5" hidden="false" customHeight="false" outlineLevel="0" collapsed="false">
      <c r="A212" s="1" t="n">
        <v>105</v>
      </c>
      <c r="B212" s="1" t="n">
        <f aca="false">A212*PI()/180</f>
        <v>1.83259571459405</v>
      </c>
      <c r="C212" s="1" t="n">
        <f aca="false">COS(2*B212)</f>
        <v>-0.866025403784439</v>
      </c>
      <c r="D212" s="1" t="n">
        <f aca="false">ABS(C212)</f>
        <v>0.866025403784439</v>
      </c>
      <c r="E212" s="1" t="n">
        <f aca="false">IF(A212&lt;$K$3,0,1)</f>
        <v>1</v>
      </c>
      <c r="F212" s="1" t="n">
        <f aca="false">IF(A212&lt;$K$4,0,1)</f>
        <v>0</v>
      </c>
      <c r="G212" s="1" t="n">
        <f aca="false">E212-F212</f>
        <v>1</v>
      </c>
      <c r="H212" s="1" t="n">
        <f aca="false">D212*G212</f>
        <v>0.866025403784439</v>
      </c>
      <c r="I212" s="1" t="n">
        <f aca="false">(H212+H211)*$B$3/2+I211</f>
        <v>1.24996826885767</v>
      </c>
    </row>
    <row r="213" customFormat="false" ht="13.5" hidden="false" customHeight="false" outlineLevel="0" collapsed="false">
      <c r="A213" s="1" t="n">
        <v>105.5</v>
      </c>
      <c r="B213" s="1" t="n">
        <f aca="false">A213*PI()/180</f>
        <v>1.84132236085402</v>
      </c>
      <c r="C213" s="1" t="n">
        <f aca="false">COS(2*B213)</f>
        <v>-0.857167300702112</v>
      </c>
      <c r="D213" s="1" t="n">
        <f aca="false">ABS(C213)</f>
        <v>0.857167300702112</v>
      </c>
      <c r="E213" s="1" t="n">
        <f aca="false">IF(A213&lt;$K$3,0,1)</f>
        <v>1</v>
      </c>
      <c r="F213" s="1" t="n">
        <f aca="false">IF(A213&lt;$K$4,0,1)</f>
        <v>0</v>
      </c>
      <c r="G213" s="1" t="n">
        <f aca="false">E213-F213</f>
        <v>1</v>
      </c>
      <c r="H213" s="1" t="n">
        <f aca="false">D213*G213</f>
        <v>0.857167300702112</v>
      </c>
      <c r="I213" s="1" t="n">
        <f aca="false">(H213+H212)*$B$3/2+I212</f>
        <v>1.25748711544258</v>
      </c>
    </row>
    <row r="214" customFormat="false" ht="13.5" hidden="false" customHeight="false" outlineLevel="0" collapsed="false">
      <c r="A214" s="1" t="n">
        <v>106</v>
      </c>
      <c r="B214" s="1" t="n">
        <f aca="false">A214*PI()/180</f>
        <v>1.85004900711399</v>
      </c>
      <c r="C214" s="1" t="n">
        <f aca="false">COS(2*B214)</f>
        <v>-0.848048096156426</v>
      </c>
      <c r="D214" s="1" t="n">
        <f aca="false">ABS(C214)</f>
        <v>0.848048096156426</v>
      </c>
      <c r="E214" s="1" t="n">
        <f aca="false">IF(A214&lt;$K$3,0,1)</f>
        <v>1</v>
      </c>
      <c r="F214" s="1" t="n">
        <f aca="false">IF(A214&lt;$K$4,0,1)</f>
        <v>0</v>
      </c>
      <c r="G214" s="1" t="n">
        <f aca="false">E214-F214</f>
        <v>1</v>
      </c>
      <c r="H214" s="1" t="n">
        <f aca="false">D214*G214</f>
        <v>0.848048096156426</v>
      </c>
      <c r="I214" s="1" t="n">
        <f aca="false">(H214+H213)*$B$3/2+I213</f>
        <v>1.2649275212253</v>
      </c>
    </row>
    <row r="215" customFormat="false" ht="13.5" hidden="false" customHeight="false" outlineLevel="0" collapsed="false">
      <c r="A215" s="1" t="n">
        <v>106.5</v>
      </c>
      <c r="B215" s="1" t="n">
        <f aca="false">A215*PI()/180</f>
        <v>1.85877565337396</v>
      </c>
      <c r="C215" s="1" t="n">
        <f aca="false">COS(2*B215)</f>
        <v>-0.838670567945424</v>
      </c>
      <c r="D215" s="1" t="n">
        <f aca="false">ABS(C215)</f>
        <v>0.838670567945424</v>
      </c>
      <c r="E215" s="1" t="n">
        <f aca="false">IF(A215&lt;$K$3,0,1)</f>
        <v>1</v>
      </c>
      <c r="F215" s="1" t="n">
        <f aca="false">IF(A215&lt;$K$4,0,1)</f>
        <v>0</v>
      </c>
      <c r="G215" s="1" t="n">
        <f aca="false">E215-F215</f>
        <v>1</v>
      </c>
      <c r="H215" s="1" t="n">
        <f aca="false">D215*G215</f>
        <v>0.838670567945424</v>
      </c>
      <c r="I215" s="1" t="n">
        <f aca="false">(H215+H214)*$B$3/2+I214</f>
        <v>1.27228721978616</v>
      </c>
    </row>
    <row r="216" customFormat="false" ht="13.5" hidden="false" customHeight="false" outlineLevel="0" collapsed="false">
      <c r="A216" s="1" t="n">
        <v>107</v>
      </c>
      <c r="B216" s="1" t="n">
        <f aca="false">A216*PI()/180</f>
        <v>1.86750229963393</v>
      </c>
      <c r="C216" s="1" t="n">
        <f aca="false">COS(2*B216)</f>
        <v>-0.829037572555042</v>
      </c>
      <c r="D216" s="1" t="n">
        <f aca="false">ABS(C216)</f>
        <v>0.829037572555042</v>
      </c>
      <c r="E216" s="1" t="n">
        <f aca="false">IF(A216&lt;$K$3,0,1)</f>
        <v>1</v>
      </c>
      <c r="F216" s="1" t="n">
        <f aca="false">IF(A216&lt;$K$4,0,1)</f>
        <v>0</v>
      </c>
      <c r="G216" s="1" t="n">
        <f aca="false">E216-F216</f>
        <v>1</v>
      </c>
      <c r="H216" s="1" t="n">
        <f aca="false">D216*G216</f>
        <v>0.829037572555042</v>
      </c>
      <c r="I216" s="1" t="n">
        <f aca="false">(H216+H215)*$B$3/2+I215</f>
        <v>1.27956396928967</v>
      </c>
    </row>
    <row r="217" customFormat="false" ht="13.5" hidden="false" customHeight="false" outlineLevel="0" collapsed="false">
      <c r="A217" s="1" t="n">
        <v>107.5</v>
      </c>
      <c r="B217" s="1" t="n">
        <f aca="false">A217*PI()/180</f>
        <v>1.8762289458939</v>
      </c>
      <c r="C217" s="1" t="n">
        <f aca="false">COS(2*B217)</f>
        <v>-0.819152044288992</v>
      </c>
      <c r="D217" s="1" t="n">
        <f aca="false">ABS(C217)</f>
        <v>0.819152044288992</v>
      </c>
      <c r="E217" s="1" t="n">
        <f aca="false">IF(A217&lt;$K$3,0,1)</f>
        <v>1</v>
      </c>
      <c r="F217" s="1" t="n">
        <f aca="false">IF(A217&lt;$K$4,0,1)</f>
        <v>0</v>
      </c>
      <c r="G217" s="1" t="n">
        <f aca="false">E217-F217</f>
        <v>1</v>
      </c>
      <c r="H217" s="1" t="n">
        <f aca="false">D217*G217</f>
        <v>0.819152044288992</v>
      </c>
      <c r="I217" s="1" t="n">
        <f aca="false">(H217+H216)*$B$3/2+I216</f>
        <v>1.28675555316745</v>
      </c>
    </row>
    <row r="218" customFormat="false" ht="13.5" hidden="false" customHeight="false" outlineLevel="0" collapsed="false">
      <c r="A218" s="1" t="n">
        <v>108</v>
      </c>
      <c r="B218" s="1" t="n">
        <f aca="false">A218*PI()/180</f>
        <v>1.88495559215388</v>
      </c>
      <c r="C218" s="1" t="n">
        <f aca="false">COS(2*B218)</f>
        <v>-0.809016994374948</v>
      </c>
      <c r="D218" s="1" t="n">
        <f aca="false">ABS(C218)</f>
        <v>0.809016994374948</v>
      </c>
      <c r="E218" s="1" t="n">
        <f aca="false">IF(A218&lt;$K$3,0,1)</f>
        <v>1</v>
      </c>
      <c r="F218" s="1" t="n">
        <f aca="false">IF(A218&lt;$K$4,0,1)</f>
        <v>0</v>
      </c>
      <c r="G218" s="1" t="n">
        <f aca="false">E218-F218</f>
        <v>1</v>
      </c>
      <c r="H218" s="1" t="n">
        <f aca="false">D218*G218</f>
        <v>0.809016994374948</v>
      </c>
      <c r="I218" s="1" t="n">
        <f aca="false">(H218+H217)*$B$3/2+I217</f>
        <v>1.29385978079338</v>
      </c>
    </row>
    <row r="219" customFormat="false" ht="13.5" hidden="false" customHeight="false" outlineLevel="0" collapsed="false">
      <c r="A219" s="1" t="n">
        <v>108.5</v>
      </c>
      <c r="B219" s="1" t="n">
        <f aca="false">A219*PI()/180</f>
        <v>1.89368223841385</v>
      </c>
      <c r="C219" s="1" t="n">
        <f aca="false">COS(2*B219)</f>
        <v>-0.798635510047293</v>
      </c>
      <c r="D219" s="1" t="n">
        <f aca="false">ABS(C219)</f>
        <v>0.798635510047293</v>
      </c>
      <c r="E219" s="1" t="n">
        <f aca="false">IF(A219&lt;$K$3,0,1)</f>
        <v>1</v>
      </c>
      <c r="F219" s="1" t="n">
        <f aca="false">IF(A219&lt;$K$4,0,1)</f>
        <v>0</v>
      </c>
      <c r="G219" s="1" t="n">
        <f aca="false">E219-F219</f>
        <v>1</v>
      </c>
      <c r="H219" s="1" t="n">
        <f aca="false">D219*G219</f>
        <v>0.798635510047293</v>
      </c>
      <c r="I219" s="1" t="n">
        <f aca="false">(H219+H218)*$B$3/2+I218</f>
        <v>1.3008744881509</v>
      </c>
    </row>
    <row r="220" customFormat="false" ht="13.5" hidden="false" customHeight="false" outlineLevel="0" collapsed="false">
      <c r="A220" s="1" t="n">
        <v>109</v>
      </c>
      <c r="B220" s="1" t="n">
        <f aca="false">A220*PI()/180</f>
        <v>1.90240888467382</v>
      </c>
      <c r="C220" s="1" t="n">
        <f aca="false">COS(2*B220)</f>
        <v>-0.788010753606722</v>
      </c>
      <c r="D220" s="1" t="n">
        <f aca="false">ABS(C220)</f>
        <v>0.788010753606722</v>
      </c>
      <c r="E220" s="1" t="n">
        <f aca="false">IF(A220&lt;$K$3,0,1)</f>
        <v>1</v>
      </c>
      <c r="F220" s="1" t="n">
        <f aca="false">IF(A220&lt;$K$4,0,1)</f>
        <v>0</v>
      </c>
      <c r="G220" s="1" t="n">
        <f aca="false">E220-F220</f>
        <v>1</v>
      </c>
      <c r="H220" s="1" t="n">
        <f aca="false">D220*G220</f>
        <v>0.788010753606722</v>
      </c>
      <c r="I220" s="1" t="n">
        <f aca="false">(H220+H219)*$B$3/2+I219</f>
        <v>1.30779753849221</v>
      </c>
    </row>
    <row r="221" customFormat="false" ht="13.5" hidden="false" customHeight="false" outlineLevel="0" collapsed="false">
      <c r="A221" s="1" t="n">
        <v>109.5</v>
      </c>
      <c r="B221" s="1" t="n">
        <f aca="false">A221*PI()/180</f>
        <v>1.91113553093379</v>
      </c>
      <c r="C221" s="1" t="n">
        <f aca="false">COS(2*B221)</f>
        <v>-0.777145961456971</v>
      </c>
      <c r="D221" s="1" t="n">
        <f aca="false">ABS(C221)</f>
        <v>0.777145961456971</v>
      </c>
      <c r="E221" s="1" t="n">
        <f aca="false">IF(A221&lt;$K$3,0,1)</f>
        <v>1</v>
      </c>
      <c r="F221" s="1" t="n">
        <f aca="false">IF(A221&lt;$K$4,0,1)</f>
        <v>0</v>
      </c>
      <c r="G221" s="1" t="n">
        <f aca="false">E221-F221</f>
        <v>1</v>
      </c>
      <c r="H221" s="1" t="n">
        <f aca="false">D221*G221</f>
        <v>0.777145961456971</v>
      </c>
      <c r="I221" s="1" t="n">
        <f aca="false">(H221+H220)*$B$3/2+I220</f>
        <v>1.3146268229891</v>
      </c>
    </row>
    <row r="222" customFormat="false" ht="13.5" hidden="false" customHeight="false" outlineLevel="0" collapsed="false">
      <c r="A222" s="1" t="n">
        <v>110</v>
      </c>
      <c r="B222" s="1" t="n">
        <f aca="false">A222*PI()/180</f>
        <v>1.91986217719376</v>
      </c>
      <c r="C222" s="1" t="n">
        <f aca="false">COS(2*B222)</f>
        <v>-0.766044443118978</v>
      </c>
      <c r="D222" s="1" t="n">
        <f aca="false">ABS(C222)</f>
        <v>0.766044443118978</v>
      </c>
      <c r="E222" s="1" t="n">
        <f aca="false">IF(A222&lt;$K$3,0,1)</f>
        <v>1</v>
      </c>
      <c r="F222" s="1" t="n">
        <f aca="false">IF(A222&lt;$K$4,0,1)</f>
        <v>0</v>
      </c>
      <c r="G222" s="1" t="n">
        <f aca="false">E222-F222</f>
        <v>1</v>
      </c>
      <c r="H222" s="1" t="n">
        <f aca="false">D222*G222</f>
        <v>0.766044443118978</v>
      </c>
      <c r="I222" s="1" t="n">
        <f aca="false">(H222+H221)*$B$3/2+I221</f>
        <v>1.32136026137536</v>
      </c>
    </row>
    <row r="223" customFormat="false" ht="13.5" hidden="false" customHeight="false" outlineLevel="0" collapsed="false">
      <c r="A223" s="1" t="n">
        <v>110.5</v>
      </c>
      <c r="B223" s="1" t="n">
        <f aca="false">A223*PI()/180</f>
        <v>1.92858882345373</v>
      </c>
      <c r="C223" s="1" t="n">
        <f aca="false">COS(2*B223)</f>
        <v>-0.754709580222772</v>
      </c>
      <c r="D223" s="1" t="n">
        <f aca="false">ABS(C223)</f>
        <v>0.754709580222772</v>
      </c>
      <c r="E223" s="1" t="n">
        <f aca="false">IF(A223&lt;$K$3,0,1)</f>
        <v>1</v>
      </c>
      <c r="F223" s="1" t="n">
        <f aca="false">IF(A223&lt;$K$4,0,1)</f>
        <v>0</v>
      </c>
      <c r="G223" s="1" t="n">
        <f aca="false">E223-F223</f>
        <v>1</v>
      </c>
      <c r="H223" s="1" t="n">
        <f aca="false">D223*G223</f>
        <v>0.754709580222772</v>
      </c>
      <c r="I223" s="1" t="n">
        <f aca="false">(H223+H222)*$B$3/2+I222</f>
        <v>1.32799580258042</v>
      </c>
    </row>
    <row r="224" customFormat="false" ht="13.5" hidden="false" customHeight="false" outlineLevel="0" collapsed="false">
      <c r="A224" s="1" t="n">
        <v>111</v>
      </c>
      <c r="B224" s="1" t="n">
        <f aca="false">A224*PI()/180</f>
        <v>1.93731546971371</v>
      </c>
      <c r="C224" s="1" t="n">
        <f aca="false">COS(2*B224)</f>
        <v>-0.743144825477394</v>
      </c>
      <c r="D224" s="1" t="n">
        <f aca="false">ABS(C224)</f>
        <v>0.743144825477394</v>
      </c>
      <c r="E224" s="1" t="n">
        <f aca="false">IF(A224&lt;$K$3,0,1)</f>
        <v>1</v>
      </c>
      <c r="F224" s="1" t="n">
        <f aca="false">IF(A224&lt;$K$4,0,1)</f>
        <v>0</v>
      </c>
      <c r="G224" s="1" t="n">
        <f aca="false">E224-F224</f>
        <v>1</v>
      </c>
      <c r="H224" s="1" t="n">
        <f aca="false">D224*G224</f>
        <v>0.743144825477394</v>
      </c>
      <c r="I224" s="1" t="n">
        <f aca="false">(H224+H223)*$B$3/2+I223</f>
        <v>1.33453142535417</v>
      </c>
    </row>
    <row r="225" customFormat="false" ht="13.5" hidden="false" customHeight="false" outlineLevel="0" collapsed="false">
      <c r="A225" s="1" t="n">
        <v>111.5</v>
      </c>
      <c r="B225" s="1" t="n">
        <f aca="false">A225*PI()/180</f>
        <v>1.94604211597368</v>
      </c>
      <c r="C225" s="1" t="n">
        <f aca="false">COS(2*B225)</f>
        <v>-0.731353701619171</v>
      </c>
      <c r="D225" s="1" t="n">
        <f aca="false">ABS(C225)</f>
        <v>0.731353701619171</v>
      </c>
      <c r="E225" s="1" t="n">
        <f aca="false">IF(A225&lt;$K$3,0,1)</f>
        <v>1</v>
      </c>
      <c r="F225" s="1" t="n">
        <f aca="false">IF(A225&lt;$K$4,0,1)</f>
        <v>0</v>
      </c>
      <c r="G225" s="1" t="n">
        <f aca="false">E225-F225</f>
        <v>1</v>
      </c>
      <c r="H225" s="1" t="n">
        <f aca="false">D225*G225</f>
        <v>0.731353701619171</v>
      </c>
      <c r="I225" s="1" t="n">
        <f aca="false">(H225+H224)*$B$3/2+I224</f>
        <v>1.34096513888258</v>
      </c>
    </row>
    <row r="226" customFormat="false" ht="13.5" hidden="false" customHeight="false" outlineLevel="0" collapsed="false">
      <c r="A226" s="1" t="n">
        <v>112</v>
      </c>
      <c r="B226" s="1" t="n">
        <f aca="false">A226*PI()/180</f>
        <v>1.95476876223365</v>
      </c>
      <c r="C226" s="1" t="n">
        <f aca="false">COS(2*B226)</f>
        <v>-0.719339800338651</v>
      </c>
      <c r="D226" s="1" t="n">
        <f aca="false">ABS(C226)</f>
        <v>0.719339800338651</v>
      </c>
      <c r="E226" s="1" t="n">
        <f aca="false">IF(A226&lt;$K$3,0,1)</f>
        <v>1</v>
      </c>
      <c r="F226" s="1" t="n">
        <f aca="false">IF(A226&lt;$K$4,0,1)</f>
        <v>0</v>
      </c>
      <c r="G226" s="1" t="n">
        <f aca="false">E226-F226</f>
        <v>1</v>
      </c>
      <c r="H226" s="1" t="n">
        <f aca="false">D226*G226</f>
        <v>0.719339800338651</v>
      </c>
      <c r="I226" s="1" t="n">
        <f aca="false">(H226+H225)*$B$3/2+I225</f>
        <v>1.34729498339419</v>
      </c>
    </row>
    <row r="227" customFormat="false" ht="13.5" hidden="false" customHeight="false" outlineLevel="0" collapsed="false">
      <c r="A227" s="1" t="n">
        <v>112.5</v>
      </c>
      <c r="B227" s="1" t="n">
        <f aca="false">A227*PI()/180</f>
        <v>1.96349540849362</v>
      </c>
      <c r="C227" s="1" t="n">
        <f aca="false">COS(2*B227)</f>
        <v>-0.707106781186548</v>
      </c>
      <c r="D227" s="1" t="n">
        <f aca="false">ABS(C227)</f>
        <v>0.707106781186548</v>
      </c>
      <c r="E227" s="1" t="n">
        <f aca="false">IF(A227&lt;$K$3,0,1)</f>
        <v>1</v>
      </c>
      <c r="F227" s="1" t="n">
        <f aca="false">IF(A227&lt;$K$4,0,1)</f>
        <v>0</v>
      </c>
      <c r="G227" s="1" t="n">
        <f aca="false">E227-F227</f>
        <v>1</v>
      </c>
      <c r="H227" s="1" t="n">
        <f aca="false">D227*G227</f>
        <v>0.707106781186548</v>
      </c>
      <c r="I227" s="1" t="n">
        <f aca="false">(H227+H226)*$B$3/2+I226</f>
        <v>1.35351903075705</v>
      </c>
    </row>
    <row r="228" customFormat="false" ht="13.5" hidden="false" customHeight="false" outlineLevel="0" collapsed="false">
      <c r="A228" s="1" t="n">
        <v>113</v>
      </c>
      <c r="B228" s="1" t="n">
        <f aca="false">A228*PI()/180</f>
        <v>1.97222205475359</v>
      </c>
      <c r="C228" s="1" t="n">
        <f aca="false">COS(2*B228)</f>
        <v>-0.694658370458998</v>
      </c>
      <c r="D228" s="1" t="n">
        <f aca="false">ABS(C228)</f>
        <v>0.694658370458998</v>
      </c>
      <c r="E228" s="1" t="n">
        <f aca="false">IF(A228&lt;$K$3,0,1)</f>
        <v>1</v>
      </c>
      <c r="F228" s="1" t="n">
        <f aca="false">IF(A228&lt;$K$4,0,1)</f>
        <v>0</v>
      </c>
      <c r="G228" s="1" t="n">
        <f aca="false">E228-F228</f>
        <v>1</v>
      </c>
      <c r="H228" s="1" t="n">
        <f aca="false">D228*G228</f>
        <v>0.694658370458998</v>
      </c>
      <c r="I228" s="1" t="n">
        <f aca="false">(H228+H227)*$B$3/2+I227</f>
        <v>1.35963538506603</v>
      </c>
    </row>
    <row r="229" customFormat="false" ht="13.5" hidden="false" customHeight="false" outlineLevel="0" collapsed="false">
      <c r="A229" s="1" t="n">
        <v>113.5</v>
      </c>
      <c r="B229" s="1" t="n">
        <f aca="false">A229*PI()/180</f>
        <v>1.98094870101356</v>
      </c>
      <c r="C229" s="1" t="n">
        <f aca="false">COS(2*B229)</f>
        <v>-0.681998360062499</v>
      </c>
      <c r="D229" s="1" t="n">
        <f aca="false">ABS(C229)</f>
        <v>0.681998360062499</v>
      </c>
      <c r="E229" s="1" t="n">
        <f aca="false">IF(A229&lt;$K$3,0,1)</f>
        <v>1</v>
      </c>
      <c r="F229" s="1" t="n">
        <f aca="false">IF(A229&lt;$K$4,0,1)</f>
        <v>0</v>
      </c>
      <c r="G229" s="1" t="n">
        <f aca="false">E229-F229</f>
        <v>1</v>
      </c>
      <c r="H229" s="1" t="n">
        <f aca="false">D229*G229</f>
        <v>0.681998360062499</v>
      </c>
      <c r="I229" s="1" t="n">
        <f aca="false">(H229+H228)*$B$3/2+I228</f>
        <v>1.36564218322037</v>
      </c>
    </row>
    <row r="230" customFormat="false" ht="13.5" hidden="false" customHeight="false" outlineLevel="0" collapsed="false">
      <c r="A230" s="1" t="n">
        <v>114</v>
      </c>
      <c r="B230" s="1" t="n">
        <f aca="false">A230*PI()/180</f>
        <v>1.98967534727354</v>
      </c>
      <c r="C230" s="1" t="n">
        <f aca="false">COS(2*B230)</f>
        <v>-0.669130606358859</v>
      </c>
      <c r="D230" s="1" t="n">
        <f aca="false">ABS(C230)</f>
        <v>0.669130606358859</v>
      </c>
      <c r="E230" s="1" t="n">
        <f aca="false">IF(A230&lt;$K$3,0,1)</f>
        <v>1</v>
      </c>
      <c r="F230" s="1" t="n">
        <f aca="false">IF(A230&lt;$K$4,0,1)</f>
        <v>0</v>
      </c>
      <c r="G230" s="1" t="n">
        <f aca="false">E230-F230</f>
        <v>1</v>
      </c>
      <c r="H230" s="1" t="n">
        <f aca="false">D230*G230</f>
        <v>0.669130606358859</v>
      </c>
      <c r="I230" s="1" t="n">
        <f aca="false">(H230+H229)*$B$3/2+I229</f>
        <v>1.37153759549115</v>
      </c>
    </row>
    <row r="231" customFormat="false" ht="13.5" hidden="false" customHeight="false" outlineLevel="0" collapsed="false">
      <c r="A231" s="1" t="n">
        <v>114.5</v>
      </c>
      <c r="B231" s="1" t="n">
        <f aca="false">A231*PI()/180</f>
        <v>1.99840199353351</v>
      </c>
      <c r="C231" s="1" t="n">
        <f aca="false">COS(2*B231)</f>
        <v>-0.656059028990508</v>
      </c>
      <c r="D231" s="1" t="n">
        <f aca="false">ABS(C231)</f>
        <v>0.656059028990508</v>
      </c>
      <c r="E231" s="1" t="n">
        <f aca="false">IF(A231&lt;$K$3,0,1)</f>
        <v>1</v>
      </c>
      <c r="F231" s="1" t="n">
        <f aca="false">IF(A231&lt;$K$4,0,1)</f>
        <v>0</v>
      </c>
      <c r="G231" s="1" t="n">
        <f aca="false">E231-F231</f>
        <v>1</v>
      </c>
      <c r="H231" s="1" t="n">
        <f aca="false">D231*G231</f>
        <v>0.656059028990508</v>
      </c>
      <c r="I231" s="1" t="n">
        <f aca="false">(H231+H230)*$B$3/2+I230</f>
        <v>1.37731982607868</v>
      </c>
    </row>
    <row r="232" customFormat="false" ht="13.5" hidden="false" customHeight="false" outlineLevel="0" collapsed="false">
      <c r="A232" s="1" t="n">
        <v>115</v>
      </c>
      <c r="B232" s="1" t="n">
        <f aca="false">A232*PI()/180</f>
        <v>2.00712863979348</v>
      </c>
      <c r="C232" s="1" t="n">
        <f aca="false">COS(2*B232)</f>
        <v>-0.64278760968654</v>
      </c>
      <c r="D232" s="1" t="n">
        <f aca="false">ABS(C232)</f>
        <v>0.64278760968654</v>
      </c>
      <c r="E232" s="1" t="n">
        <f aca="false">IF(A232&lt;$K$3,0,1)</f>
        <v>1</v>
      </c>
      <c r="F232" s="1" t="n">
        <f aca="false">IF(A232&lt;$K$4,0,1)</f>
        <v>0</v>
      </c>
      <c r="G232" s="1" t="n">
        <f aca="false">E232-F232</f>
        <v>1</v>
      </c>
      <c r="H232" s="1" t="n">
        <f aca="false">D232*G232</f>
        <v>0.64278760968654</v>
      </c>
      <c r="I232" s="1" t="n">
        <f aca="false">(H232+H231)*$B$3/2+I231</f>
        <v>1.38298711365953</v>
      </c>
    </row>
    <row r="233" customFormat="false" ht="13.5" hidden="false" customHeight="false" outlineLevel="0" collapsed="false">
      <c r="A233" s="1" t="n">
        <v>115.5</v>
      </c>
      <c r="B233" s="1" t="n">
        <f aca="false">A233*PI()/180</f>
        <v>2.01585528605345</v>
      </c>
      <c r="C233" s="1" t="n">
        <f aca="false">COS(2*B233)</f>
        <v>-0.629320391049837</v>
      </c>
      <c r="D233" s="1" t="n">
        <f aca="false">ABS(C233)</f>
        <v>0.629320391049837</v>
      </c>
      <c r="E233" s="1" t="n">
        <f aca="false">IF(A233&lt;$K$3,0,1)</f>
        <v>1</v>
      </c>
      <c r="F233" s="1" t="n">
        <f aca="false">IF(A233&lt;$K$4,0,1)</f>
        <v>0</v>
      </c>
      <c r="G233" s="1" t="n">
        <f aca="false">E233-F233</f>
        <v>1</v>
      </c>
      <c r="H233" s="1" t="n">
        <f aca="false">D233*G233</f>
        <v>0.629320391049837</v>
      </c>
      <c r="I233" s="1" t="n">
        <f aca="false">(H233+H232)*$B$3/2+I232</f>
        <v>1.38853773192298</v>
      </c>
    </row>
    <row r="234" customFormat="false" ht="13.5" hidden="false" customHeight="false" outlineLevel="0" collapsed="false">
      <c r="A234" s="1" t="n">
        <v>116</v>
      </c>
      <c r="B234" s="1" t="n">
        <f aca="false">A234*PI()/180</f>
        <v>2.02458193231342</v>
      </c>
      <c r="C234" s="1" t="n">
        <f aca="false">COS(2*B234)</f>
        <v>-0.615661475325658</v>
      </c>
      <c r="D234" s="1" t="n">
        <f aca="false">ABS(C234)</f>
        <v>0.615661475325658</v>
      </c>
      <c r="E234" s="1" t="n">
        <f aca="false">IF(A234&lt;$K$3,0,1)</f>
        <v>1</v>
      </c>
      <c r="F234" s="1" t="n">
        <f aca="false">IF(A234&lt;$K$4,0,1)</f>
        <v>0</v>
      </c>
      <c r="G234" s="1" t="n">
        <f aca="false">E234-F234</f>
        <v>1</v>
      </c>
      <c r="H234" s="1" t="n">
        <f aca="false">D234*G234</f>
        <v>0.615661475325658</v>
      </c>
      <c r="I234" s="1" t="n">
        <f aca="false">(H234+H233)*$B$3/2+I233</f>
        <v>1.39396999009695</v>
      </c>
    </row>
    <row r="235" customFormat="false" ht="13.5" hidden="false" customHeight="false" outlineLevel="0" collapsed="false">
      <c r="A235" s="1" t="n">
        <v>116.5</v>
      </c>
      <c r="B235" s="1" t="n">
        <f aca="false">A235*PI()/180</f>
        <v>2.03330857857339</v>
      </c>
      <c r="C235" s="1" t="n">
        <f aca="false">COS(2*B235)</f>
        <v>-0.601815023152048</v>
      </c>
      <c r="D235" s="1" t="n">
        <f aca="false">ABS(C235)</f>
        <v>0.601815023152048</v>
      </c>
      <c r="E235" s="1" t="n">
        <f aca="false">IF(A235&lt;$K$3,0,1)</f>
        <v>1</v>
      </c>
      <c r="F235" s="1" t="n">
        <f aca="false">IF(A235&lt;$K$4,0,1)</f>
        <v>0</v>
      </c>
      <c r="G235" s="1" t="n">
        <f aca="false">E235-F235</f>
        <v>1</v>
      </c>
      <c r="H235" s="1" t="n">
        <f aca="false">D235*G235</f>
        <v>0.601815023152048</v>
      </c>
      <c r="I235" s="1" t="n">
        <f aca="false">(H235+H234)*$B$3/2+I234</f>
        <v>1.39928223346297</v>
      </c>
    </row>
    <row r="236" customFormat="false" ht="13.5" hidden="false" customHeight="false" outlineLevel="0" collapsed="false">
      <c r="A236" s="1" t="n">
        <v>117</v>
      </c>
      <c r="B236" s="1" t="n">
        <f aca="false">A236*PI()/180</f>
        <v>2.04203522483337</v>
      </c>
      <c r="C236" s="1" t="n">
        <f aca="false">COS(2*B236)</f>
        <v>-0.587785252292473</v>
      </c>
      <c r="D236" s="1" t="n">
        <f aca="false">ABS(C236)</f>
        <v>0.587785252292473</v>
      </c>
      <c r="E236" s="1" t="n">
        <f aca="false">IF(A236&lt;$K$3,0,1)</f>
        <v>1</v>
      </c>
      <c r="F236" s="1" t="n">
        <f aca="false">IF(A236&lt;$K$4,0,1)</f>
        <v>0</v>
      </c>
      <c r="G236" s="1" t="n">
        <f aca="false">E236-F236</f>
        <v>1</v>
      </c>
      <c r="H236" s="1" t="n">
        <f aca="false">D236*G236</f>
        <v>0.587785252292473</v>
      </c>
      <c r="I236" s="1" t="n">
        <f aca="false">(H236+H235)*$B$3/2+I235</f>
        <v>1.40447284386026</v>
      </c>
    </row>
    <row r="237" customFormat="false" ht="13.5" hidden="false" customHeight="false" outlineLevel="0" collapsed="false">
      <c r="A237" s="1" t="n">
        <v>117.5</v>
      </c>
      <c r="B237" s="1" t="n">
        <f aca="false">A237*PI()/180</f>
        <v>2.05076187109334</v>
      </c>
      <c r="C237" s="1" t="n">
        <f aca="false">COS(2*B237)</f>
        <v>-0.573576436351046</v>
      </c>
      <c r="D237" s="1" t="n">
        <f aca="false">ABS(C237)</f>
        <v>0.573576436351046</v>
      </c>
      <c r="E237" s="1" t="n">
        <f aca="false">IF(A237&lt;$K$3,0,1)</f>
        <v>1</v>
      </c>
      <c r="F237" s="1" t="n">
        <f aca="false">IF(A237&lt;$K$4,0,1)</f>
        <v>0</v>
      </c>
      <c r="G237" s="1" t="n">
        <f aca="false">E237-F237</f>
        <v>1</v>
      </c>
      <c r="H237" s="1" t="n">
        <f aca="false">D237*G237</f>
        <v>0.573576436351046</v>
      </c>
      <c r="I237" s="1" t="n">
        <f aca="false">(H237+H236)*$B$3/2+I236</f>
        <v>1.40954024017859</v>
      </c>
    </row>
    <row r="238" customFormat="false" ht="13.5" hidden="false" customHeight="false" outlineLevel="0" collapsed="false">
      <c r="A238" s="1" t="n">
        <v>118</v>
      </c>
      <c r="B238" s="1" t="n">
        <f aca="false">A238*PI()/180</f>
        <v>2.05948851735331</v>
      </c>
      <c r="C238" s="1" t="n">
        <f aca="false">COS(2*B238)</f>
        <v>-0.559192903470747</v>
      </c>
      <c r="D238" s="1" t="n">
        <f aca="false">ABS(C238)</f>
        <v>0.559192903470747</v>
      </c>
      <c r="E238" s="1" t="n">
        <f aca="false">IF(A238&lt;$K$3,0,1)</f>
        <v>1</v>
      </c>
      <c r="F238" s="1" t="n">
        <f aca="false">IF(A238&lt;$K$4,0,1)</f>
        <v>0</v>
      </c>
      <c r="G238" s="1" t="n">
        <f aca="false">E238-F238</f>
        <v>1</v>
      </c>
      <c r="H238" s="1" t="n">
        <f aca="false">D238*G238</f>
        <v>0.559192903470747</v>
      </c>
      <c r="I238" s="1" t="n">
        <f aca="false">(H238+H237)*$B$3/2+I237</f>
        <v>1.41448287883998</v>
      </c>
    </row>
    <row r="239" customFormat="false" ht="13.5" hidden="false" customHeight="false" outlineLevel="0" collapsed="false">
      <c r="A239" s="1" t="n">
        <v>118.5</v>
      </c>
      <c r="B239" s="1" t="n">
        <f aca="false">A239*PI()/180</f>
        <v>2.06821516361328</v>
      </c>
      <c r="C239" s="1" t="n">
        <f aca="false">COS(2*B239)</f>
        <v>-0.544639035015027</v>
      </c>
      <c r="D239" s="1" t="n">
        <f aca="false">ABS(C239)</f>
        <v>0.544639035015027</v>
      </c>
      <c r="E239" s="1" t="n">
        <f aca="false">IF(A239&lt;$K$3,0,1)</f>
        <v>1</v>
      </c>
      <c r="F239" s="1" t="n">
        <f aca="false">IF(A239&lt;$K$4,0,1)</f>
        <v>0</v>
      </c>
      <c r="G239" s="1" t="n">
        <f aca="false">E239-F239</f>
        <v>1</v>
      </c>
      <c r="H239" s="1" t="n">
        <f aca="false">D239*G239</f>
        <v>0.544639035015027</v>
      </c>
      <c r="I239" s="1" t="n">
        <f aca="false">(H239+H238)*$B$3/2+I238</f>
        <v>1.41929925426879</v>
      </c>
    </row>
    <row r="240" customFormat="false" ht="13.5" hidden="false" customHeight="false" outlineLevel="0" collapsed="false">
      <c r="A240" s="1" t="n">
        <v>119</v>
      </c>
      <c r="B240" s="1" t="n">
        <f aca="false">A240*PI()/180</f>
        <v>2.07694180987325</v>
      </c>
      <c r="C240" s="1" t="n">
        <f aca="false">COS(2*B240)</f>
        <v>-0.529919264233205</v>
      </c>
      <c r="D240" s="1" t="n">
        <f aca="false">ABS(C240)</f>
        <v>0.529919264233205</v>
      </c>
      <c r="E240" s="1" t="n">
        <f aca="false">IF(A240&lt;$K$3,0,1)</f>
        <v>1</v>
      </c>
      <c r="F240" s="1" t="n">
        <f aca="false">IF(A240&lt;$K$4,0,1)</f>
        <v>0</v>
      </c>
      <c r="G240" s="1" t="n">
        <f aca="false">E240-F240</f>
        <v>1</v>
      </c>
      <c r="H240" s="1" t="n">
        <f aca="false">D240*G240</f>
        <v>0.529919264233205</v>
      </c>
      <c r="I240" s="1" t="n">
        <f aca="false">(H240+H239)*$B$3/2+I239</f>
        <v>1.42398789935042</v>
      </c>
    </row>
    <row r="241" customFormat="false" ht="13.5" hidden="false" customHeight="false" outlineLevel="0" collapsed="false">
      <c r="A241" s="1" t="n">
        <v>119.5</v>
      </c>
      <c r="B241" s="1" t="n">
        <f aca="false">A241*PI()/180</f>
        <v>2.08566845613322</v>
      </c>
      <c r="C241" s="1" t="n">
        <f aca="false">COS(2*B241)</f>
        <v>-0.515038074910055</v>
      </c>
      <c r="D241" s="1" t="n">
        <f aca="false">ABS(C241)</f>
        <v>0.515038074910055</v>
      </c>
      <c r="E241" s="1" t="n">
        <f aca="false">IF(A241&lt;$K$3,0,1)</f>
        <v>1</v>
      </c>
      <c r="F241" s="1" t="n">
        <f aca="false">IF(A241&lt;$K$4,0,1)</f>
        <v>0</v>
      </c>
      <c r="G241" s="1" t="n">
        <f aca="false">E241-F241</f>
        <v>1</v>
      </c>
      <c r="H241" s="1" t="n">
        <f aca="false">D241*G241</f>
        <v>0.515038074910055</v>
      </c>
      <c r="I241" s="1" t="n">
        <f aca="false">(H241+H240)*$B$3/2+I240</f>
        <v>1.42854738587815</v>
      </c>
    </row>
    <row r="242" customFormat="false" ht="13.5" hidden="false" customHeight="false" outlineLevel="0" collapsed="false">
      <c r="A242" s="1" t="n">
        <v>120</v>
      </c>
      <c r="B242" s="1" t="n">
        <f aca="false">A242*PI()/180</f>
        <v>2.0943951023932</v>
      </c>
      <c r="C242" s="1" t="n">
        <f aca="false">COS(2*B242)</f>
        <v>-0.5</v>
      </c>
      <c r="D242" s="1" t="n">
        <f aca="false">ABS(C242)</f>
        <v>0.5</v>
      </c>
      <c r="E242" s="1" t="n">
        <f aca="false">IF(A242&lt;$K$3,0,1)</f>
        <v>1</v>
      </c>
      <c r="F242" s="1" t="n">
        <f aca="false">IF(A242&lt;$K$4,0,1)</f>
        <v>0</v>
      </c>
      <c r="G242" s="1" t="n">
        <f aca="false">E242-F242</f>
        <v>1</v>
      </c>
      <c r="H242" s="1" t="n">
        <f aca="false">D242*G242</f>
        <v>0.5</v>
      </c>
      <c r="I242" s="1" t="n">
        <f aca="false">(H242+H241)*$B$3/2+I241</f>
        <v>1.43297632498822</v>
      </c>
    </row>
    <row r="243" customFormat="false" ht="13.5" hidden="false" customHeight="false" outlineLevel="0" collapsed="false">
      <c r="A243" s="1" t="n">
        <v>120.5</v>
      </c>
      <c r="B243" s="1" t="n">
        <f aca="false">A243*PI()/180</f>
        <v>2.10312174865317</v>
      </c>
      <c r="C243" s="1" t="n">
        <f aca="false">COS(2*B243)</f>
        <v>-0.484809620246337</v>
      </c>
      <c r="D243" s="1" t="n">
        <f aca="false">ABS(C243)</f>
        <v>0.484809620246337</v>
      </c>
      <c r="E243" s="1" t="n">
        <f aca="false">IF(A243&lt;$K$3,0,1)</f>
        <v>1</v>
      </c>
      <c r="F243" s="1" t="n">
        <f aca="false">IF(A243&lt;$K$4,0,1)</f>
        <v>0</v>
      </c>
      <c r="G243" s="1" t="n">
        <f aca="false">E243-F243</f>
        <v>1</v>
      </c>
      <c r="H243" s="1" t="n">
        <f aca="false">D243*G243</f>
        <v>0.484809620246337</v>
      </c>
      <c r="I243" s="1" t="n">
        <f aca="false">(H243+H242)*$B$3/2+I242</f>
        <v>1.43727336758287</v>
      </c>
    </row>
    <row r="244" customFormat="false" ht="13.5" hidden="false" customHeight="false" outlineLevel="0" collapsed="false">
      <c r="A244" s="1" t="n">
        <v>121</v>
      </c>
      <c r="B244" s="1" t="n">
        <f aca="false">A244*PI()/180</f>
        <v>2.11184839491314</v>
      </c>
      <c r="C244" s="1" t="n">
        <f aca="false">COS(2*B244)</f>
        <v>-0.469471562785891</v>
      </c>
      <c r="D244" s="1" t="n">
        <f aca="false">ABS(C244)</f>
        <v>0.469471562785891</v>
      </c>
      <c r="E244" s="1" t="n">
        <f aca="false">IF(A244&lt;$K$3,0,1)</f>
        <v>1</v>
      </c>
      <c r="F244" s="1" t="n">
        <f aca="false">IF(A244&lt;$K$4,0,1)</f>
        <v>0</v>
      </c>
      <c r="G244" s="1" t="n">
        <f aca="false">E244-F244</f>
        <v>1</v>
      </c>
      <c r="H244" s="1" t="n">
        <f aca="false">D244*G244</f>
        <v>0.469471562785891</v>
      </c>
      <c r="I244" s="1" t="n">
        <f aca="false">(H244+H243)*$B$3/2+I243</f>
        <v>1.44143720474131</v>
      </c>
    </row>
    <row r="245" customFormat="false" ht="13.5" hidden="false" customHeight="false" outlineLevel="0" collapsed="false">
      <c r="A245" s="1" t="n">
        <v>121.5</v>
      </c>
      <c r="B245" s="1" t="n">
        <f aca="false">A245*PI()/180</f>
        <v>2.12057504117311</v>
      </c>
      <c r="C245" s="1" t="n">
        <f aca="false">COS(2*B245)</f>
        <v>-0.453990499739547</v>
      </c>
      <c r="D245" s="1" t="n">
        <f aca="false">ABS(C245)</f>
        <v>0.453990499739547</v>
      </c>
      <c r="E245" s="1" t="n">
        <f aca="false">IF(A245&lt;$K$3,0,1)</f>
        <v>1</v>
      </c>
      <c r="F245" s="1" t="n">
        <f aca="false">IF(A245&lt;$K$4,0,1)</f>
        <v>0</v>
      </c>
      <c r="G245" s="1" t="n">
        <f aca="false">E245-F245</f>
        <v>1</v>
      </c>
      <c r="H245" s="1" t="n">
        <f aca="false">D245*G245</f>
        <v>0.453990499739547</v>
      </c>
      <c r="I245" s="1" t="n">
        <f aca="false">(H245+H244)*$B$3/2+I244</f>
        <v>1.44546656811839</v>
      </c>
    </row>
    <row r="246" customFormat="false" ht="13.5" hidden="false" customHeight="false" outlineLevel="0" collapsed="false">
      <c r="A246" s="1" t="n">
        <v>122</v>
      </c>
      <c r="B246" s="1" t="n">
        <f aca="false">A246*PI()/180</f>
        <v>2.12930168743308</v>
      </c>
      <c r="C246" s="1" t="n">
        <f aca="false">COS(2*B246)</f>
        <v>-0.438371146789078</v>
      </c>
      <c r="D246" s="1" t="n">
        <f aca="false">ABS(C246)</f>
        <v>0.438371146789078</v>
      </c>
      <c r="E246" s="1" t="n">
        <f aca="false">IF(A246&lt;$K$3,0,1)</f>
        <v>1</v>
      </c>
      <c r="F246" s="1" t="n">
        <f aca="false">IF(A246&lt;$K$4,0,1)</f>
        <v>0</v>
      </c>
      <c r="G246" s="1" t="n">
        <f aca="false">E246-F246</f>
        <v>1</v>
      </c>
      <c r="H246" s="1" t="n">
        <f aca="false">D246*G246</f>
        <v>0.438371146789078</v>
      </c>
      <c r="I246" s="1" t="n">
        <f aca="false">(H246+H245)*$B$3/2+I245</f>
        <v>1.449360230331</v>
      </c>
    </row>
    <row r="247" customFormat="false" ht="13.5" hidden="false" customHeight="false" outlineLevel="0" collapsed="false">
      <c r="A247" s="1" t="n">
        <v>122.5</v>
      </c>
      <c r="B247" s="1" t="n">
        <f aca="false">A247*PI()/180</f>
        <v>2.13802833369305</v>
      </c>
      <c r="C247" s="1" t="n">
        <f aca="false">COS(2*B247)</f>
        <v>-0.4226182617407</v>
      </c>
      <c r="D247" s="1" t="n">
        <f aca="false">ABS(C247)</f>
        <v>0.4226182617407</v>
      </c>
      <c r="E247" s="1" t="n">
        <f aca="false">IF(A247&lt;$K$3,0,1)</f>
        <v>1</v>
      </c>
      <c r="F247" s="1" t="n">
        <f aca="false">IF(A247&lt;$K$4,0,1)</f>
        <v>0</v>
      </c>
      <c r="G247" s="1" t="n">
        <f aca="false">E247-F247</f>
        <v>1</v>
      </c>
      <c r="H247" s="1" t="n">
        <f aca="false">D247*G247</f>
        <v>0.4226182617407</v>
      </c>
      <c r="I247" s="1" t="n">
        <f aca="false">(H247+H246)*$B$3/2+I246</f>
        <v>1.45311700533191</v>
      </c>
    </row>
    <row r="248" customFormat="false" ht="13.5" hidden="false" customHeight="false" outlineLevel="0" collapsed="false">
      <c r="A248" s="1" t="n">
        <v>123</v>
      </c>
      <c r="B248" s="1" t="n">
        <f aca="false">A248*PI()/180</f>
        <v>2.14675497995303</v>
      </c>
      <c r="C248" s="1" t="n">
        <f aca="false">COS(2*B248)</f>
        <v>-0.4067366430758</v>
      </c>
      <c r="D248" s="1" t="n">
        <f aca="false">ABS(C248)</f>
        <v>0.4067366430758</v>
      </c>
      <c r="E248" s="1" t="n">
        <f aca="false">IF(A248&lt;$K$3,0,1)</f>
        <v>1</v>
      </c>
      <c r="F248" s="1" t="n">
        <f aca="false">IF(A248&lt;$K$4,0,1)</f>
        <v>0</v>
      </c>
      <c r="G248" s="1" t="n">
        <f aca="false">E248-F248</f>
        <v>1</v>
      </c>
      <c r="H248" s="1" t="n">
        <f aca="false">D248*G248</f>
        <v>0.4067366430758</v>
      </c>
      <c r="I248" s="1" t="n">
        <f aca="false">(H248+H247)*$B$3/2+I247</f>
        <v>1.45673574877107</v>
      </c>
    </row>
    <row r="249" customFormat="false" ht="13.5" hidden="false" customHeight="false" outlineLevel="0" collapsed="false">
      <c r="A249" s="1" t="n">
        <v>123.5</v>
      </c>
      <c r="B249" s="1" t="n">
        <f aca="false">A249*PI()/180</f>
        <v>2.155481626213</v>
      </c>
      <c r="C249" s="1" t="n">
        <f aca="false">COS(2*B249)</f>
        <v>-0.390731128489274</v>
      </c>
      <c r="D249" s="1" t="n">
        <f aca="false">ABS(C249)</f>
        <v>0.390731128489274</v>
      </c>
      <c r="E249" s="1" t="n">
        <f aca="false">IF(A249&lt;$K$3,0,1)</f>
        <v>1</v>
      </c>
      <c r="F249" s="1" t="n">
        <f aca="false">IF(A249&lt;$K$4,0,1)</f>
        <v>0</v>
      </c>
      <c r="G249" s="1" t="n">
        <f aca="false">E249-F249</f>
        <v>1</v>
      </c>
      <c r="H249" s="1" t="n">
        <f aca="false">D249*G249</f>
        <v>0.390731128489274</v>
      </c>
      <c r="I249" s="1" t="n">
        <f aca="false">(H249+H248)*$B$3/2+I248</f>
        <v>1.46021535834415</v>
      </c>
    </row>
    <row r="250" customFormat="false" ht="13.5" hidden="false" customHeight="false" outlineLevel="0" collapsed="false">
      <c r="A250" s="1" t="n">
        <v>124</v>
      </c>
      <c r="B250" s="1" t="n">
        <f aca="false">A250*PI()/180</f>
        <v>2.16420827247297</v>
      </c>
      <c r="C250" s="1" t="n">
        <f aca="false">COS(2*B250)</f>
        <v>-0.374606593415912</v>
      </c>
      <c r="D250" s="1" t="n">
        <f aca="false">ABS(C250)</f>
        <v>0.374606593415912</v>
      </c>
      <c r="E250" s="1" t="n">
        <f aca="false">IF(A250&lt;$K$3,0,1)</f>
        <v>1</v>
      </c>
      <c r="F250" s="1" t="n">
        <f aca="false">IF(A250&lt;$K$4,0,1)</f>
        <v>0</v>
      </c>
      <c r="G250" s="1" t="n">
        <f aca="false">E250-F250</f>
        <v>1</v>
      </c>
      <c r="H250" s="1" t="n">
        <f aca="false">D250*G250</f>
        <v>0.374606593415912</v>
      </c>
      <c r="I250" s="1" t="n">
        <f aca="false">(H250+H249)*$B$3/2+I249</f>
        <v>1.46355477412839</v>
      </c>
    </row>
    <row r="251" customFormat="false" ht="13.5" hidden="false" customHeight="false" outlineLevel="0" collapsed="false">
      <c r="A251" s="1" t="n">
        <v>124.5</v>
      </c>
      <c r="B251" s="1" t="n">
        <f aca="false">A251*PI()/180</f>
        <v>2.17293491873294</v>
      </c>
      <c r="C251" s="1" t="n">
        <f aca="false">COS(2*B251)</f>
        <v>-0.358367949545301</v>
      </c>
      <c r="D251" s="1" t="n">
        <f aca="false">ABS(C251)</f>
        <v>0.358367949545301</v>
      </c>
      <c r="E251" s="1" t="n">
        <f aca="false">IF(A251&lt;$K$3,0,1)</f>
        <v>1</v>
      </c>
      <c r="F251" s="1" t="n">
        <f aca="false">IF(A251&lt;$K$4,0,1)</f>
        <v>0</v>
      </c>
      <c r="G251" s="1" t="n">
        <f aca="false">E251-F251</f>
        <v>1</v>
      </c>
      <c r="H251" s="1" t="n">
        <f aca="false">D251*G251</f>
        <v>0.358367949545301</v>
      </c>
      <c r="I251" s="1" t="n">
        <f aca="false">(H251+H250)*$B$3/2+I250</f>
        <v>1.46675297890539</v>
      </c>
    </row>
    <row r="252" customFormat="false" ht="13.5" hidden="false" customHeight="false" outlineLevel="0" collapsed="false">
      <c r="A252" s="1" t="n">
        <v>125</v>
      </c>
      <c r="B252" s="1" t="n">
        <f aca="false">A252*PI()/180</f>
        <v>2.18166156499291</v>
      </c>
      <c r="C252" s="1" t="n">
        <f aca="false">COS(2*B252)</f>
        <v>-0.342020143325669</v>
      </c>
      <c r="D252" s="1" t="n">
        <f aca="false">ABS(C252)</f>
        <v>0.342020143325669</v>
      </c>
      <c r="E252" s="1" t="n">
        <f aca="false">IF(A252&lt;$K$3,0,1)</f>
        <v>1</v>
      </c>
      <c r="F252" s="1" t="n">
        <f aca="false">IF(A252&lt;$K$4,0,1)</f>
        <v>0</v>
      </c>
      <c r="G252" s="1" t="n">
        <f aca="false">E252-F252</f>
        <v>1</v>
      </c>
      <c r="H252" s="1" t="n">
        <f aca="false">D252*G252</f>
        <v>0.342020143325669</v>
      </c>
      <c r="I252" s="1" t="n">
        <f aca="false">(H252+H251)*$B$3/2+I251</f>
        <v>1.46980899847098</v>
      </c>
    </row>
    <row r="253" customFormat="false" ht="13.5" hidden="false" customHeight="false" outlineLevel="0" collapsed="false">
      <c r="A253" s="1" t="n">
        <v>125.5</v>
      </c>
      <c r="B253" s="1" t="n">
        <f aca="false">A253*PI()/180</f>
        <v>2.19038821125288</v>
      </c>
      <c r="C253" s="1" t="n">
        <f aca="false">COS(2*B253)</f>
        <v>-0.325568154457157</v>
      </c>
      <c r="D253" s="1" t="n">
        <f aca="false">ABS(C253)</f>
        <v>0.325568154457157</v>
      </c>
      <c r="E253" s="1" t="n">
        <f aca="false">IF(A253&lt;$K$3,0,1)</f>
        <v>1</v>
      </c>
      <c r="F253" s="1" t="n">
        <f aca="false">IF(A253&lt;$K$4,0,1)</f>
        <v>0</v>
      </c>
      <c r="G253" s="1" t="n">
        <f aca="false">E253-F253</f>
        <v>1</v>
      </c>
      <c r="H253" s="1" t="n">
        <f aca="false">D253*G253</f>
        <v>0.325568154457157</v>
      </c>
      <c r="I253" s="1" t="n">
        <f aca="false">(H253+H252)*$B$3/2+I252</f>
        <v>1.472721901932</v>
      </c>
    </row>
    <row r="254" customFormat="false" ht="13.5" hidden="false" customHeight="false" outlineLevel="0" collapsed="false">
      <c r="A254" s="1" t="n">
        <v>126</v>
      </c>
      <c r="B254" s="1" t="n">
        <f aca="false">A254*PI()/180</f>
        <v>2.19911485751286</v>
      </c>
      <c r="C254" s="1" t="n">
        <f aca="false">COS(2*B254)</f>
        <v>-0.309016994374948</v>
      </c>
      <c r="D254" s="1" t="n">
        <f aca="false">ABS(C254)</f>
        <v>0.309016994374948</v>
      </c>
      <c r="E254" s="1" t="n">
        <f aca="false">IF(A254&lt;$K$3,0,1)</f>
        <v>1</v>
      </c>
      <c r="F254" s="1" t="n">
        <f aca="false">IF(A254&lt;$K$4,0,1)</f>
        <v>0</v>
      </c>
      <c r="G254" s="1" t="n">
        <f aca="false">E254-F254</f>
        <v>1</v>
      </c>
      <c r="H254" s="1" t="n">
        <f aca="false">D254*G254</f>
        <v>0.309016994374948</v>
      </c>
      <c r="I254" s="1" t="n">
        <f aca="false">(H254+H253)*$B$3/2+I253</f>
        <v>1.47549080198985</v>
      </c>
    </row>
    <row r="255" customFormat="false" ht="13.5" hidden="false" customHeight="false" outlineLevel="0" collapsed="false">
      <c r="A255" s="1" t="n">
        <v>126.5</v>
      </c>
      <c r="B255" s="1" t="n">
        <f aca="false">A255*PI()/180</f>
        <v>2.20784150377283</v>
      </c>
      <c r="C255" s="1" t="n">
        <f aca="false">COS(2*B255)</f>
        <v>-0.292371704722737</v>
      </c>
      <c r="D255" s="1" t="n">
        <f aca="false">ABS(C255)</f>
        <v>0.292371704722737</v>
      </c>
      <c r="E255" s="1" t="n">
        <f aca="false">IF(A255&lt;$K$3,0,1)</f>
        <v>1</v>
      </c>
      <c r="F255" s="1" t="n">
        <f aca="false">IF(A255&lt;$K$4,0,1)</f>
        <v>0</v>
      </c>
      <c r="G255" s="1" t="n">
        <f aca="false">E255-F255</f>
        <v>1</v>
      </c>
      <c r="H255" s="1" t="n">
        <f aca="false">D255*G255</f>
        <v>0.292371704722737</v>
      </c>
      <c r="I255" s="1" t="n">
        <f aca="false">(H255+H254)*$B$3/2+I254</f>
        <v>1.47811485521073</v>
      </c>
    </row>
    <row r="256" customFormat="false" ht="13.5" hidden="false" customHeight="false" outlineLevel="0" collapsed="false">
      <c r="A256" s="1" t="n">
        <v>127</v>
      </c>
      <c r="B256" s="1" t="n">
        <f aca="false">A256*PI()/180</f>
        <v>2.2165681500328</v>
      </c>
      <c r="C256" s="1" t="n">
        <f aca="false">COS(2*B256)</f>
        <v>-0.275637355816999</v>
      </c>
      <c r="D256" s="1" t="n">
        <f aca="false">ABS(C256)</f>
        <v>0.275637355816999</v>
      </c>
      <c r="E256" s="1" t="n">
        <f aca="false">IF(A256&lt;$K$3,0,1)</f>
        <v>1</v>
      </c>
      <c r="F256" s="1" t="n">
        <f aca="false">IF(A256&lt;$K$4,0,1)</f>
        <v>0</v>
      </c>
      <c r="G256" s="1" t="n">
        <f aca="false">E256-F256</f>
        <v>1</v>
      </c>
      <c r="H256" s="1" t="n">
        <f aca="false">D256*G256</f>
        <v>0.275637355816999</v>
      </c>
      <c r="I256" s="1" t="n">
        <f aca="false">(H256+H255)*$B$3/2+I255</f>
        <v>1.48059326228262</v>
      </c>
    </row>
    <row r="257" customFormat="false" ht="13.5" hidden="false" customHeight="false" outlineLevel="0" collapsed="false">
      <c r="A257" s="1" t="n">
        <v>127.5</v>
      </c>
      <c r="B257" s="1" t="n">
        <f aca="false">A257*PI()/180</f>
        <v>2.22529479629277</v>
      </c>
      <c r="C257" s="1" t="n">
        <f aca="false">COS(2*B257)</f>
        <v>-0.258819045102521</v>
      </c>
      <c r="D257" s="1" t="n">
        <f aca="false">ABS(C257)</f>
        <v>0.258819045102521</v>
      </c>
      <c r="E257" s="1" t="n">
        <f aca="false">IF(A257&lt;$K$3,0,1)</f>
        <v>1</v>
      </c>
      <c r="F257" s="1" t="n">
        <f aca="false">IF(A257&lt;$K$4,0,1)</f>
        <v>0</v>
      </c>
      <c r="G257" s="1" t="n">
        <f aca="false">E257-F257</f>
        <v>1</v>
      </c>
      <c r="H257" s="1" t="n">
        <f aca="false">D257*G257</f>
        <v>0.258819045102521</v>
      </c>
      <c r="I257" s="1" t="n">
        <f aca="false">(H257+H256)*$B$3/2+I256</f>
        <v>1.48292526825873</v>
      </c>
    </row>
    <row r="258" customFormat="false" ht="13.5" hidden="false" customHeight="false" outlineLevel="0" collapsed="false">
      <c r="A258" s="1" t="n">
        <v>128</v>
      </c>
      <c r="B258" s="1" t="n">
        <f aca="false">A258*PI()/180</f>
        <v>2.23402144255274</v>
      </c>
      <c r="C258" s="1" t="n">
        <f aca="false">COS(2*B258)</f>
        <v>-0.241921895599668</v>
      </c>
      <c r="D258" s="1" t="n">
        <f aca="false">ABS(C258)</f>
        <v>0.241921895599668</v>
      </c>
      <c r="E258" s="1" t="n">
        <f aca="false">IF(A258&lt;$K$3,0,1)</f>
        <v>1</v>
      </c>
      <c r="F258" s="1" t="n">
        <f aca="false">IF(A258&lt;$K$4,0,1)</f>
        <v>0</v>
      </c>
      <c r="G258" s="1" t="n">
        <f aca="false">E258-F258</f>
        <v>1</v>
      </c>
      <c r="H258" s="1" t="n">
        <f aca="false">D258*G258</f>
        <v>0.241921895599668</v>
      </c>
      <c r="I258" s="1" t="n">
        <f aca="false">(H258+H257)*$B$3/2+I257</f>
        <v>1.48511016278742</v>
      </c>
    </row>
    <row r="259" customFormat="false" ht="13.5" hidden="false" customHeight="false" outlineLevel="0" collapsed="false">
      <c r="A259" s="1" t="n">
        <v>128.5</v>
      </c>
      <c r="B259" s="1" t="n">
        <f aca="false">A259*PI()/180</f>
        <v>2.24274808881271</v>
      </c>
      <c r="C259" s="1" t="n">
        <f aca="false">COS(2*B259)</f>
        <v>-0.224951054343865</v>
      </c>
      <c r="D259" s="1" t="n">
        <f aca="false">ABS(C259)</f>
        <v>0.224951054343865</v>
      </c>
      <c r="E259" s="1" t="n">
        <f aca="false">IF(A259&lt;$K$3,0,1)</f>
        <v>1</v>
      </c>
      <c r="F259" s="1" t="n">
        <f aca="false">IF(A259&lt;$K$4,0,1)</f>
        <v>0</v>
      </c>
      <c r="G259" s="1" t="n">
        <f aca="false">E259-F259</f>
        <v>1</v>
      </c>
      <c r="H259" s="1" t="n">
        <f aca="false">D259*G259</f>
        <v>0.224951054343865</v>
      </c>
      <c r="I259" s="1" t="n">
        <f aca="false">(H259+H258)*$B$3/2+I258</f>
        <v>1.48714728032868</v>
      </c>
    </row>
    <row r="260" customFormat="false" ht="13.5" hidden="false" customHeight="false" outlineLevel="0" collapsed="false">
      <c r="A260" s="1" t="n">
        <v>129</v>
      </c>
      <c r="B260" s="1" t="n">
        <f aca="false">A260*PI()/180</f>
        <v>2.25147473507269</v>
      </c>
      <c r="C260" s="1" t="n">
        <f aca="false">COS(2*B260)</f>
        <v>-0.20791169081776</v>
      </c>
      <c r="D260" s="1" t="n">
        <f aca="false">ABS(C260)</f>
        <v>0.20791169081776</v>
      </c>
      <c r="E260" s="1" t="n">
        <f aca="false">IF(A260&lt;$K$3,0,1)</f>
        <v>1</v>
      </c>
      <c r="F260" s="1" t="n">
        <f aca="false">IF(A260&lt;$K$4,0,1)</f>
        <v>0</v>
      </c>
      <c r="G260" s="1" t="n">
        <f aca="false">E260-F260</f>
        <v>1</v>
      </c>
      <c r="H260" s="1" t="n">
        <f aca="false">D260*G260</f>
        <v>0.20791169081776</v>
      </c>
      <c r="I260" s="1" t="n">
        <f aca="false">(H260+H259)*$B$3/2+I259</f>
        <v>1.48903600035675</v>
      </c>
    </row>
    <row r="261" customFormat="false" ht="13.5" hidden="false" customHeight="false" outlineLevel="0" collapsed="false">
      <c r="A261" s="1" t="n">
        <v>129.5</v>
      </c>
      <c r="B261" s="1" t="n">
        <f aca="false">A261*PI()/180</f>
        <v>2.26020138133266</v>
      </c>
      <c r="C261" s="1" t="n">
        <f aca="false">COS(2*B261)</f>
        <v>-0.190808995376545</v>
      </c>
      <c r="D261" s="1" t="n">
        <f aca="false">ABS(C261)</f>
        <v>0.190808995376545</v>
      </c>
      <c r="E261" s="1" t="n">
        <f aca="false">IF(A261&lt;$K$3,0,1)</f>
        <v>1</v>
      </c>
      <c r="F261" s="1" t="n">
        <f aca="false">IF(A261&lt;$K$4,0,1)</f>
        <v>0</v>
      </c>
      <c r="G261" s="1" t="n">
        <f aca="false">E261-F261</f>
        <v>1</v>
      </c>
      <c r="H261" s="1" t="n">
        <f aca="false">D261*G261</f>
        <v>0.190808995376545</v>
      </c>
      <c r="I261" s="1" t="n">
        <f aca="false">(H261+H260)*$B$3/2+I260</f>
        <v>1.49077574754922</v>
      </c>
    </row>
    <row r="262" customFormat="false" ht="13.5" hidden="false" customHeight="false" outlineLevel="0" collapsed="false">
      <c r="A262" s="1" t="n">
        <v>130</v>
      </c>
      <c r="B262" s="1" t="n">
        <f aca="false">A262*PI()/180</f>
        <v>2.26892802759263</v>
      </c>
      <c r="C262" s="1" t="n">
        <f aca="false">COS(2*B262)</f>
        <v>-0.17364817766693</v>
      </c>
      <c r="D262" s="1" t="n">
        <f aca="false">ABS(C262)</f>
        <v>0.17364817766693</v>
      </c>
      <c r="E262" s="1" t="n">
        <f aca="false">IF(A262&lt;$K$3,0,1)</f>
        <v>1</v>
      </c>
      <c r="F262" s="1" t="n">
        <f aca="false">IF(A262&lt;$K$4,0,1)</f>
        <v>0</v>
      </c>
      <c r="G262" s="1" t="n">
        <f aca="false">E262-F262</f>
        <v>1</v>
      </c>
      <c r="H262" s="1" t="n">
        <f aca="false">D262*G262</f>
        <v>0.17364817766693</v>
      </c>
      <c r="I262" s="1" t="n">
        <f aca="false">(H262+H261)*$B$3/2+I261</f>
        <v>1.49236599196225</v>
      </c>
    </row>
    <row r="263" customFormat="false" ht="13.5" hidden="false" customHeight="false" outlineLevel="0" collapsed="false">
      <c r="A263" s="1" t="n">
        <v>130.5</v>
      </c>
      <c r="B263" s="1" t="n">
        <f aca="false">A263*PI()/180</f>
        <v>2.2776546738526</v>
      </c>
      <c r="C263" s="1" t="n">
        <f aca="false">COS(2*B263)</f>
        <v>-0.156434465040231</v>
      </c>
      <c r="D263" s="1" t="n">
        <f aca="false">ABS(C263)</f>
        <v>0.156434465040231</v>
      </c>
      <c r="E263" s="1" t="n">
        <f aca="false">IF(A263&lt;$K$3,0,1)</f>
        <v>1</v>
      </c>
      <c r="F263" s="1" t="n">
        <f aca="false">IF(A263&lt;$K$4,0,1)</f>
        <v>0</v>
      </c>
      <c r="G263" s="1" t="n">
        <f aca="false">E263-F263</f>
        <v>1</v>
      </c>
      <c r="H263" s="1" t="n">
        <f aca="false">D263*G263</f>
        <v>0.156434465040231</v>
      </c>
      <c r="I263" s="1" t="n">
        <f aca="false">(H263+H262)*$B$3/2+I262</f>
        <v>1.49380624919198</v>
      </c>
    </row>
    <row r="264" customFormat="false" ht="13.5" hidden="false" customHeight="false" outlineLevel="0" collapsed="false">
      <c r="A264" s="1" t="n">
        <v>131</v>
      </c>
      <c r="B264" s="1" t="n">
        <f aca="false">A264*PI()/180</f>
        <v>2.28638132011257</v>
      </c>
      <c r="C264" s="1" t="n">
        <f aca="false">COS(2*B264)</f>
        <v>-0.139173100960065</v>
      </c>
      <c r="D264" s="1" t="n">
        <f aca="false">ABS(C264)</f>
        <v>0.139173100960065</v>
      </c>
      <c r="E264" s="1" t="n">
        <f aca="false">IF(A264&lt;$K$3,0,1)</f>
        <v>1</v>
      </c>
      <c r="F264" s="1" t="n">
        <f aca="false">IF(A264&lt;$K$4,0,1)</f>
        <v>0</v>
      </c>
      <c r="G264" s="1" t="n">
        <f aca="false">E264-F264</f>
        <v>1</v>
      </c>
      <c r="H264" s="1" t="n">
        <f aca="false">D264*G264</f>
        <v>0.139173100960065</v>
      </c>
      <c r="I264" s="1" t="n">
        <f aca="false">(H264+H263)*$B$3/2+I263</f>
        <v>1.49509608052211</v>
      </c>
    </row>
    <row r="265" customFormat="false" ht="13.5" hidden="false" customHeight="false" outlineLevel="0" collapsed="false">
      <c r="A265" s="1" t="n">
        <v>131.5</v>
      </c>
      <c r="B265" s="1" t="n">
        <f aca="false">A265*PI()/180</f>
        <v>2.29510796637254</v>
      </c>
      <c r="C265" s="1" t="n">
        <f aca="false">COS(2*B265)</f>
        <v>-0.121869343405147</v>
      </c>
      <c r="D265" s="1" t="n">
        <f aca="false">ABS(C265)</f>
        <v>0.121869343405147</v>
      </c>
      <c r="E265" s="1" t="n">
        <f aca="false">IF(A265&lt;$K$3,0,1)</f>
        <v>1</v>
      </c>
      <c r="F265" s="1" t="n">
        <f aca="false">IF(A265&lt;$K$4,0,1)</f>
        <v>0</v>
      </c>
      <c r="G265" s="1" t="n">
        <f aca="false">E265-F265</f>
        <v>1</v>
      </c>
      <c r="H265" s="1" t="n">
        <f aca="false">D265*G265</f>
        <v>0.121869343405147</v>
      </c>
      <c r="I265" s="1" t="n">
        <f aca="false">(H265+H264)*$B$3/2+I264</f>
        <v>1.49623509305752</v>
      </c>
    </row>
    <row r="266" customFormat="false" ht="13.5" hidden="false" customHeight="false" outlineLevel="0" collapsed="false">
      <c r="A266" s="1" t="n">
        <v>132</v>
      </c>
      <c r="B266" s="1" t="n">
        <f aca="false">A266*PI()/180</f>
        <v>2.30383461263252</v>
      </c>
      <c r="C266" s="1" t="n">
        <f aca="false">COS(2*B266)</f>
        <v>-0.104528463267653</v>
      </c>
      <c r="D266" s="1" t="n">
        <f aca="false">ABS(C266)</f>
        <v>0.104528463267653</v>
      </c>
      <c r="E266" s="1" t="n">
        <f aca="false">IF(A266&lt;$K$3,0,1)</f>
        <v>1</v>
      </c>
      <c r="F266" s="1" t="n">
        <f aca="false">IF(A266&lt;$K$4,0,1)</f>
        <v>0</v>
      </c>
      <c r="G266" s="1" t="n">
        <f aca="false">E266-F266</f>
        <v>1</v>
      </c>
      <c r="H266" s="1" t="n">
        <f aca="false">D266*G266</f>
        <v>0.104528463267653</v>
      </c>
      <c r="I266" s="1" t="n">
        <f aca="false">(H266+H265)*$B$3/2+I265</f>
        <v>1.49722293984395</v>
      </c>
    </row>
    <row r="267" customFormat="false" ht="13.5" hidden="false" customHeight="false" outlineLevel="0" collapsed="false">
      <c r="A267" s="1" t="n">
        <v>132.5</v>
      </c>
      <c r="B267" s="1" t="n">
        <f aca="false">A267*PI()/180</f>
        <v>2.31256125889249</v>
      </c>
      <c r="C267" s="1" t="n">
        <f aca="false">COS(2*B267)</f>
        <v>-0.0871557427476583</v>
      </c>
      <c r="D267" s="1" t="n">
        <f aca="false">ABS(C267)</f>
        <v>0.0871557427476583</v>
      </c>
      <c r="E267" s="1" t="n">
        <f aca="false">IF(A267&lt;$K$3,0,1)</f>
        <v>1</v>
      </c>
      <c r="F267" s="1" t="n">
        <f aca="false">IF(A267&lt;$K$4,0,1)</f>
        <v>0</v>
      </c>
      <c r="G267" s="1" t="n">
        <f aca="false">E267-F267</f>
        <v>1</v>
      </c>
      <c r="H267" s="1" t="n">
        <f aca="false">D267*G267</f>
        <v>0.0871557427476583</v>
      </c>
      <c r="I267" s="1" t="n">
        <f aca="false">(H267+H266)*$B$3/2+I266</f>
        <v>1.49805931997371</v>
      </c>
    </row>
    <row r="268" customFormat="false" ht="13.5" hidden="false" customHeight="false" outlineLevel="0" collapsed="false">
      <c r="A268" s="1" t="n">
        <v>133</v>
      </c>
      <c r="B268" s="1" t="n">
        <f aca="false">A268*PI()/180</f>
        <v>2.32128790515246</v>
      </c>
      <c r="C268" s="1" t="n">
        <f aca="false">COS(2*B268)</f>
        <v>-0.0697564737441256</v>
      </c>
      <c r="D268" s="1" t="n">
        <f aca="false">ABS(C268)</f>
        <v>0.0697564737441256</v>
      </c>
      <c r="E268" s="1" t="n">
        <f aca="false">IF(A268&lt;$K$3,0,1)</f>
        <v>1</v>
      </c>
      <c r="F268" s="1" t="n">
        <f aca="false">IF(A268&lt;$K$4,0,1)</f>
        <v>0</v>
      </c>
      <c r="G268" s="1" t="n">
        <f aca="false">E268-F268</f>
        <v>1</v>
      </c>
      <c r="H268" s="1" t="n">
        <f aca="false">D268*G268</f>
        <v>0.0697564737441256</v>
      </c>
      <c r="I268" s="1" t="n">
        <f aca="false">(H268+H267)*$B$3/2+I267</f>
        <v>1.49874397867731</v>
      </c>
    </row>
    <row r="269" customFormat="false" ht="13.5" hidden="false" customHeight="false" outlineLevel="0" collapsed="false">
      <c r="A269" s="1" t="n">
        <v>133.5</v>
      </c>
      <c r="B269" s="1" t="n">
        <f aca="false">A269*PI()/180</f>
        <v>2.33001455141243</v>
      </c>
      <c r="C269" s="1" t="n">
        <f aca="false">COS(2*B269)</f>
        <v>-0.0523359562429443</v>
      </c>
      <c r="D269" s="1" t="n">
        <f aca="false">ABS(C269)</f>
        <v>0.0523359562429443</v>
      </c>
      <c r="E269" s="1" t="n">
        <f aca="false">IF(A269&lt;$K$3,0,1)</f>
        <v>1</v>
      </c>
      <c r="F269" s="1" t="n">
        <f aca="false">IF(A269&lt;$K$4,0,1)</f>
        <v>0</v>
      </c>
      <c r="G269" s="1" t="n">
        <f aca="false">E269-F269</f>
        <v>1</v>
      </c>
      <c r="H269" s="1" t="n">
        <f aca="false">D269*G269</f>
        <v>0.0523359562429443</v>
      </c>
      <c r="I269" s="1" t="n">
        <f aca="false">(H269+H268)*$B$3/2+I268</f>
        <v>1.49927670740107</v>
      </c>
    </row>
    <row r="270" customFormat="false" ht="13.5" hidden="false" customHeight="false" outlineLevel="0" collapsed="false">
      <c r="A270" s="1" t="n">
        <v>134</v>
      </c>
      <c r="B270" s="1" t="n">
        <f aca="false">A270*PI()/180</f>
        <v>2.3387411976724</v>
      </c>
      <c r="C270" s="1" t="n">
        <f aca="false">COS(2*B270)</f>
        <v>-0.0348994967025017</v>
      </c>
      <c r="D270" s="1" t="n">
        <f aca="false">ABS(C270)</f>
        <v>0.0348994967025017</v>
      </c>
      <c r="E270" s="1" t="n">
        <f aca="false">IF(A270&lt;$K$3,0,1)</f>
        <v>1</v>
      </c>
      <c r="F270" s="1" t="n">
        <f aca="false">IF(A270&lt;$K$4,0,1)</f>
        <v>0</v>
      </c>
      <c r="G270" s="1" t="n">
        <f aca="false">E270-F270</f>
        <v>1</v>
      </c>
      <c r="H270" s="1" t="n">
        <f aca="false">D270*G270</f>
        <v>0.0348994967025017</v>
      </c>
      <c r="I270" s="1" t="n">
        <f aca="false">(H270+H269)*$B$3/2+I269</f>
        <v>1.49965734387066</v>
      </c>
    </row>
    <row r="271" customFormat="false" ht="13.5" hidden="false" customHeight="false" outlineLevel="0" collapsed="false">
      <c r="A271" s="1" t="n">
        <v>134.5</v>
      </c>
      <c r="B271" s="1" t="n">
        <f aca="false">A271*PI()/180</f>
        <v>2.34746784393237</v>
      </c>
      <c r="C271" s="1" t="n">
        <f aca="false">COS(2*B271)</f>
        <v>-0.0174524064372835</v>
      </c>
      <c r="D271" s="1" t="n">
        <f aca="false">ABS(C271)</f>
        <v>0.0174524064372835</v>
      </c>
      <c r="E271" s="1" t="n">
        <f aca="false">IF(A271&lt;$K$3,0,1)</f>
        <v>1</v>
      </c>
      <c r="F271" s="1" t="n">
        <f aca="false">IF(A271&lt;$K$4,0,1)</f>
        <v>0</v>
      </c>
      <c r="G271" s="1" t="n">
        <f aca="false">E271-F271</f>
        <v>1</v>
      </c>
      <c r="H271" s="1" t="n">
        <f aca="false">D271*G271</f>
        <v>0.0174524064372835</v>
      </c>
      <c r="I271" s="1" t="n">
        <f aca="false">(H271+H270)*$B$3/2+I270</f>
        <v>1.49988577214053</v>
      </c>
    </row>
    <row r="272" customFormat="false" ht="13.5" hidden="false" customHeight="false" outlineLevel="0" collapsed="false">
      <c r="A272" s="1" t="n">
        <v>135</v>
      </c>
      <c r="B272" s="1" t="n">
        <f aca="false">A272*PI()/180</f>
        <v>2.35619449019235</v>
      </c>
      <c r="C272" s="1" t="n">
        <f aca="false">COS(2*B272)</f>
        <v>-1.83697019872103E-016</v>
      </c>
      <c r="D272" s="1" t="n">
        <f aca="false">ABS(C272)</f>
        <v>1.83697019872103E-016</v>
      </c>
      <c r="E272" s="1" t="n">
        <f aca="false">IF(A272&lt;$K$3,0,1)</f>
        <v>1</v>
      </c>
      <c r="F272" s="1" t="n">
        <f aca="false">IF(A272&lt;$K$4,0,1)</f>
        <v>0</v>
      </c>
      <c r="G272" s="1" t="n">
        <f aca="false">E272-F272</f>
        <v>1</v>
      </c>
      <c r="H272" s="1" t="n">
        <f aca="false">D272*G272</f>
        <v>1.83697019872103E-016</v>
      </c>
      <c r="I272" s="1" t="n">
        <f aca="false">(H272+H271)*$B$3/2+I271</f>
        <v>1.49996192262921</v>
      </c>
    </row>
    <row r="273" customFormat="false" ht="13.5" hidden="false" customHeight="false" outlineLevel="0" collapsed="false">
      <c r="A273" s="1" t="n">
        <v>135.5</v>
      </c>
      <c r="B273" s="1" t="n">
        <f aca="false">A273*PI()/180</f>
        <v>2.36492113645232</v>
      </c>
      <c r="C273" s="1" t="n">
        <f aca="false">COS(2*B273)</f>
        <v>0.0174524064372831</v>
      </c>
      <c r="D273" s="1" t="n">
        <f aca="false">ABS(C273)</f>
        <v>0.0174524064372831</v>
      </c>
      <c r="E273" s="1" t="n">
        <f aca="false">IF(A273&lt;$K$3,0,1)</f>
        <v>1</v>
      </c>
      <c r="F273" s="1" t="n">
        <f aca="false">IF(A273&lt;$K$4,0,1)</f>
        <v>0</v>
      </c>
      <c r="G273" s="1" t="n">
        <f aca="false">E273-F273</f>
        <v>1</v>
      </c>
      <c r="H273" s="1" t="n">
        <f aca="false">D273*G273</f>
        <v>0.0174524064372831</v>
      </c>
      <c r="I273" s="1" t="n">
        <f aca="false">(H273+H272)*$B$3/2+I272</f>
        <v>1.50003807311789</v>
      </c>
    </row>
    <row r="274" customFormat="false" ht="13.5" hidden="false" customHeight="false" outlineLevel="0" collapsed="false">
      <c r="A274" s="1" t="n">
        <v>136</v>
      </c>
      <c r="B274" s="1" t="n">
        <f aca="false">A274*PI()/180</f>
        <v>2.37364778271229</v>
      </c>
      <c r="C274" s="1" t="n">
        <f aca="false">COS(2*B274)</f>
        <v>0.0348994967025013</v>
      </c>
      <c r="D274" s="1" t="n">
        <f aca="false">ABS(C274)</f>
        <v>0.0348994967025013</v>
      </c>
      <c r="E274" s="1" t="n">
        <f aca="false">IF(A274&lt;$K$3,0,1)</f>
        <v>1</v>
      </c>
      <c r="F274" s="1" t="n">
        <f aca="false">IF(A274&lt;$K$4,0,1)</f>
        <v>0</v>
      </c>
      <c r="G274" s="1" t="n">
        <f aca="false">E274-F274</f>
        <v>1</v>
      </c>
      <c r="H274" s="1" t="n">
        <f aca="false">D274*G274</f>
        <v>0.0348994967025013</v>
      </c>
      <c r="I274" s="1" t="n">
        <f aca="false">(H274+H273)*$B$3/2+I273</f>
        <v>1.50026650138776</v>
      </c>
    </row>
    <row r="275" customFormat="false" ht="13.5" hidden="false" customHeight="false" outlineLevel="0" collapsed="false">
      <c r="A275" s="1" t="n">
        <v>136.5</v>
      </c>
      <c r="B275" s="1" t="n">
        <f aca="false">A275*PI()/180</f>
        <v>2.38237442897226</v>
      </c>
      <c r="C275" s="1" t="n">
        <f aca="false">COS(2*B275)</f>
        <v>0.0523359562429439</v>
      </c>
      <c r="D275" s="1" t="n">
        <f aca="false">ABS(C275)</f>
        <v>0.0523359562429439</v>
      </c>
      <c r="E275" s="1" t="n">
        <f aca="false">IF(A275&lt;$K$3,0,1)</f>
        <v>1</v>
      </c>
      <c r="F275" s="1" t="n">
        <f aca="false">IF(A275&lt;$K$4,0,1)</f>
        <v>0</v>
      </c>
      <c r="G275" s="1" t="n">
        <f aca="false">E275-F275</f>
        <v>1</v>
      </c>
      <c r="H275" s="1" t="n">
        <f aca="false">D275*G275</f>
        <v>0.0523359562429439</v>
      </c>
      <c r="I275" s="1" t="n">
        <f aca="false">(H275+H274)*$B$3/2+I274</f>
        <v>1.50064713785735</v>
      </c>
    </row>
    <row r="276" customFormat="false" ht="13.5" hidden="false" customHeight="false" outlineLevel="0" collapsed="false">
      <c r="A276" s="1" t="n">
        <v>137</v>
      </c>
      <c r="B276" s="1" t="n">
        <f aca="false">A276*PI()/180</f>
        <v>2.39110107523223</v>
      </c>
      <c r="C276" s="1" t="n">
        <f aca="false">COS(2*B276)</f>
        <v>0.0697564737441252</v>
      </c>
      <c r="D276" s="1" t="n">
        <f aca="false">ABS(C276)</f>
        <v>0.0697564737441252</v>
      </c>
      <c r="E276" s="1" t="n">
        <f aca="false">IF(A276&lt;$K$3,0,1)</f>
        <v>1</v>
      </c>
      <c r="F276" s="1" t="n">
        <f aca="false">IF(A276&lt;$K$4,0,1)</f>
        <v>0</v>
      </c>
      <c r="G276" s="1" t="n">
        <f aca="false">E276-F276</f>
        <v>1</v>
      </c>
      <c r="H276" s="1" t="n">
        <f aca="false">D276*G276</f>
        <v>0.0697564737441252</v>
      </c>
      <c r="I276" s="1" t="n">
        <f aca="false">(H276+H275)*$B$3/2+I275</f>
        <v>1.50117986658111</v>
      </c>
    </row>
    <row r="277" customFormat="false" ht="13.5" hidden="false" customHeight="false" outlineLevel="0" collapsed="false">
      <c r="A277" s="1" t="n">
        <v>137.5</v>
      </c>
      <c r="B277" s="1" t="n">
        <f aca="false">A277*PI()/180</f>
        <v>2.3998277214922</v>
      </c>
      <c r="C277" s="1" t="n">
        <f aca="false">COS(2*B277)</f>
        <v>0.0871557427476579</v>
      </c>
      <c r="D277" s="1" t="n">
        <f aca="false">ABS(C277)</f>
        <v>0.0871557427476579</v>
      </c>
      <c r="E277" s="1" t="n">
        <f aca="false">IF(A277&lt;$K$3,0,1)</f>
        <v>1</v>
      </c>
      <c r="F277" s="1" t="n">
        <f aca="false">IF(A277&lt;$K$4,0,1)</f>
        <v>0</v>
      </c>
      <c r="G277" s="1" t="n">
        <f aca="false">E277-F277</f>
        <v>1</v>
      </c>
      <c r="H277" s="1" t="n">
        <f aca="false">D277*G277</f>
        <v>0.0871557427476579</v>
      </c>
      <c r="I277" s="1" t="n">
        <f aca="false">(H277+H276)*$B$3/2+I276</f>
        <v>1.50186452528471</v>
      </c>
    </row>
    <row r="278" customFormat="false" ht="13.5" hidden="false" customHeight="false" outlineLevel="0" collapsed="false">
      <c r="A278" s="1" t="n">
        <v>138</v>
      </c>
      <c r="B278" s="1" t="n">
        <f aca="false">A278*PI()/180</f>
        <v>2.40855436775217</v>
      </c>
      <c r="C278" s="1" t="n">
        <f aca="false">COS(2*B278)</f>
        <v>0.104528463267653</v>
      </c>
      <c r="D278" s="1" t="n">
        <f aca="false">ABS(C278)</f>
        <v>0.104528463267653</v>
      </c>
      <c r="E278" s="1" t="n">
        <f aca="false">IF(A278&lt;$K$3,0,1)</f>
        <v>1</v>
      </c>
      <c r="F278" s="1" t="n">
        <f aca="false">IF(A278&lt;$K$4,0,1)</f>
        <v>0</v>
      </c>
      <c r="G278" s="1" t="n">
        <f aca="false">E278-F278</f>
        <v>1</v>
      </c>
      <c r="H278" s="1" t="n">
        <f aca="false">D278*G278</f>
        <v>0.104528463267653</v>
      </c>
      <c r="I278" s="1" t="n">
        <f aca="false">(H278+H277)*$B$3/2+I277</f>
        <v>1.50270090541447</v>
      </c>
    </row>
    <row r="279" customFormat="false" ht="13.5" hidden="false" customHeight="false" outlineLevel="0" collapsed="false">
      <c r="A279" s="1" t="n">
        <v>138.5</v>
      </c>
      <c r="B279" s="1" t="n">
        <f aca="false">A279*PI()/180</f>
        <v>2.41728101401215</v>
      </c>
      <c r="C279" s="1" t="n">
        <f aca="false">COS(2*B279)</f>
        <v>0.121869343405148</v>
      </c>
      <c r="D279" s="1" t="n">
        <f aca="false">ABS(C279)</f>
        <v>0.121869343405148</v>
      </c>
      <c r="E279" s="1" t="n">
        <f aca="false">IF(A279&lt;$K$3,0,1)</f>
        <v>1</v>
      </c>
      <c r="F279" s="1" t="n">
        <f aca="false">IF(A279&lt;$K$4,0,1)</f>
        <v>0</v>
      </c>
      <c r="G279" s="1" t="n">
        <f aca="false">E279-F279</f>
        <v>1</v>
      </c>
      <c r="H279" s="1" t="n">
        <f aca="false">D279*G279</f>
        <v>0.121869343405148</v>
      </c>
      <c r="I279" s="1" t="n">
        <f aca="false">(H279+H278)*$B$3/2+I278</f>
        <v>1.5036887522009</v>
      </c>
    </row>
    <row r="280" customFormat="false" ht="13.5" hidden="false" customHeight="false" outlineLevel="0" collapsed="false">
      <c r="A280" s="1" t="n">
        <v>139</v>
      </c>
      <c r="B280" s="1" t="n">
        <f aca="false">A280*PI()/180</f>
        <v>2.42600766027212</v>
      </c>
      <c r="C280" s="1" t="n">
        <f aca="false">COS(2*B280)</f>
        <v>0.139173100960065</v>
      </c>
      <c r="D280" s="1" t="n">
        <f aca="false">ABS(C280)</f>
        <v>0.139173100960065</v>
      </c>
      <c r="E280" s="1" t="n">
        <f aca="false">IF(A280&lt;$K$3,0,1)</f>
        <v>1</v>
      </c>
      <c r="F280" s="1" t="n">
        <f aca="false">IF(A280&lt;$K$4,0,1)</f>
        <v>0</v>
      </c>
      <c r="G280" s="1" t="n">
        <f aca="false">E280-F280</f>
        <v>1</v>
      </c>
      <c r="H280" s="1" t="n">
        <f aca="false">D280*G280</f>
        <v>0.139173100960065</v>
      </c>
      <c r="I280" s="1" t="n">
        <f aca="false">(H280+H279)*$B$3/2+I279</f>
        <v>1.50482776473631</v>
      </c>
    </row>
    <row r="281" customFormat="false" ht="13.5" hidden="false" customHeight="false" outlineLevel="0" collapsed="false">
      <c r="A281" s="1" t="n">
        <v>139.5</v>
      </c>
      <c r="B281" s="1" t="n">
        <f aca="false">A281*PI()/180</f>
        <v>2.43473430653209</v>
      </c>
      <c r="C281" s="1" t="n">
        <f aca="false">COS(2*B281)</f>
        <v>0.156434465040231</v>
      </c>
      <c r="D281" s="1" t="n">
        <f aca="false">ABS(C281)</f>
        <v>0.156434465040231</v>
      </c>
      <c r="E281" s="1" t="n">
        <f aca="false">IF(A281&lt;$K$3,0,1)</f>
        <v>1</v>
      </c>
      <c r="F281" s="1" t="n">
        <f aca="false">IF(A281&lt;$K$4,0,1)</f>
        <v>0</v>
      </c>
      <c r="G281" s="1" t="n">
        <f aca="false">E281-F281</f>
        <v>1</v>
      </c>
      <c r="H281" s="1" t="n">
        <f aca="false">D281*G281</f>
        <v>0.156434465040231</v>
      </c>
      <c r="I281" s="1" t="n">
        <f aca="false">(H281+H280)*$B$3/2+I280</f>
        <v>1.50611759606643</v>
      </c>
    </row>
    <row r="282" customFormat="false" ht="13.5" hidden="false" customHeight="false" outlineLevel="0" collapsed="false">
      <c r="A282" s="1" t="n">
        <v>140</v>
      </c>
      <c r="B282" s="1" t="n">
        <f aca="false">A282*PI()/180</f>
        <v>2.44346095279206</v>
      </c>
      <c r="C282" s="1" t="n">
        <f aca="false">COS(2*B282)</f>
        <v>0.17364817766693</v>
      </c>
      <c r="D282" s="1" t="n">
        <f aca="false">ABS(C282)</f>
        <v>0.17364817766693</v>
      </c>
      <c r="E282" s="1" t="n">
        <f aca="false">IF(A282&lt;$K$3,0,1)</f>
        <v>1</v>
      </c>
      <c r="F282" s="1" t="n">
        <f aca="false">IF(A282&lt;$K$4,0,1)</f>
        <v>0</v>
      </c>
      <c r="G282" s="1" t="n">
        <f aca="false">E282-F282</f>
        <v>1</v>
      </c>
      <c r="H282" s="1" t="n">
        <f aca="false">D282*G282</f>
        <v>0.17364817766693</v>
      </c>
      <c r="I282" s="1" t="n">
        <f aca="false">(H282+H281)*$B$3/2+I281</f>
        <v>1.50755785329616</v>
      </c>
    </row>
    <row r="283" customFormat="false" ht="13.5" hidden="false" customHeight="false" outlineLevel="0" collapsed="false">
      <c r="A283" s="1" t="n">
        <v>140.5</v>
      </c>
      <c r="B283" s="1" t="n">
        <f aca="false">A283*PI()/180</f>
        <v>2.45218759905203</v>
      </c>
      <c r="C283" s="1" t="n">
        <f aca="false">COS(2*B283)</f>
        <v>0.190808995376544</v>
      </c>
      <c r="D283" s="1" t="n">
        <f aca="false">ABS(C283)</f>
        <v>0.190808995376544</v>
      </c>
      <c r="E283" s="1" t="n">
        <f aca="false">IF(A283&lt;$K$3,0,1)</f>
        <v>1</v>
      </c>
      <c r="F283" s="1" t="n">
        <f aca="false">IF(A283&lt;$K$4,0,1)</f>
        <v>0</v>
      </c>
      <c r="G283" s="1" t="n">
        <f aca="false">E283-F283</f>
        <v>1</v>
      </c>
      <c r="H283" s="1" t="n">
        <f aca="false">D283*G283</f>
        <v>0.190808995376544</v>
      </c>
      <c r="I283" s="1" t="n">
        <f aca="false">(H283+H282)*$B$3/2+I282</f>
        <v>1.50914809770919</v>
      </c>
    </row>
    <row r="284" customFormat="false" ht="13.5" hidden="false" customHeight="false" outlineLevel="0" collapsed="false">
      <c r="A284" s="1" t="n">
        <v>141</v>
      </c>
      <c r="B284" s="1" t="n">
        <f aca="false">A284*PI()/180</f>
        <v>2.460914245312</v>
      </c>
      <c r="C284" s="1" t="n">
        <f aca="false">COS(2*B284)</f>
        <v>0.207911690817759</v>
      </c>
      <c r="D284" s="1" t="n">
        <f aca="false">ABS(C284)</f>
        <v>0.207911690817759</v>
      </c>
      <c r="E284" s="1" t="n">
        <f aca="false">IF(A284&lt;$K$3,0,1)</f>
        <v>1</v>
      </c>
      <c r="F284" s="1" t="n">
        <f aca="false">IF(A284&lt;$K$4,0,1)</f>
        <v>0</v>
      </c>
      <c r="G284" s="1" t="n">
        <f aca="false">E284-F284</f>
        <v>1</v>
      </c>
      <c r="H284" s="1" t="n">
        <f aca="false">D284*G284</f>
        <v>0.207911690817759</v>
      </c>
      <c r="I284" s="1" t="n">
        <f aca="false">(H284+H283)*$B$3/2+I283</f>
        <v>1.51088784490167</v>
      </c>
    </row>
    <row r="285" customFormat="false" ht="13.5" hidden="false" customHeight="false" outlineLevel="0" collapsed="false">
      <c r="A285" s="1" t="n">
        <v>141.5</v>
      </c>
      <c r="B285" s="1" t="n">
        <f aca="false">A285*PI()/180</f>
        <v>2.46964089157198</v>
      </c>
      <c r="C285" s="1" t="n">
        <f aca="false">COS(2*B285)</f>
        <v>0.224951054343865</v>
      </c>
      <c r="D285" s="1" t="n">
        <f aca="false">ABS(C285)</f>
        <v>0.224951054343865</v>
      </c>
      <c r="E285" s="1" t="n">
        <f aca="false">IF(A285&lt;$K$3,0,1)</f>
        <v>1</v>
      </c>
      <c r="F285" s="1" t="n">
        <f aca="false">IF(A285&lt;$K$4,0,1)</f>
        <v>0</v>
      </c>
      <c r="G285" s="1" t="n">
        <f aca="false">E285-F285</f>
        <v>1</v>
      </c>
      <c r="H285" s="1" t="n">
        <f aca="false">D285*G285</f>
        <v>0.224951054343865</v>
      </c>
      <c r="I285" s="1" t="n">
        <f aca="false">(H285+H284)*$B$3/2+I284</f>
        <v>1.51277656492974</v>
      </c>
    </row>
    <row r="286" customFormat="false" ht="13.5" hidden="false" customHeight="false" outlineLevel="0" collapsed="false">
      <c r="A286" s="1" t="n">
        <v>142</v>
      </c>
      <c r="B286" s="1" t="n">
        <f aca="false">A286*PI()/180</f>
        <v>2.47836753783195</v>
      </c>
      <c r="C286" s="1" t="n">
        <f aca="false">COS(2*B286)</f>
        <v>0.241921895599667</v>
      </c>
      <c r="D286" s="1" t="n">
        <f aca="false">ABS(C286)</f>
        <v>0.241921895599667</v>
      </c>
      <c r="E286" s="1" t="n">
        <f aca="false">IF(A286&lt;$K$3,0,1)</f>
        <v>1</v>
      </c>
      <c r="F286" s="1" t="n">
        <f aca="false">IF(A286&lt;$K$4,0,1)</f>
        <v>0</v>
      </c>
      <c r="G286" s="1" t="n">
        <f aca="false">E286-F286</f>
        <v>1</v>
      </c>
      <c r="H286" s="1" t="n">
        <f aca="false">D286*G286</f>
        <v>0.241921895599667</v>
      </c>
      <c r="I286" s="1" t="n">
        <f aca="false">(H286+H285)*$B$3/2+I285</f>
        <v>1.514813682471</v>
      </c>
    </row>
    <row r="287" customFormat="false" ht="13.5" hidden="false" customHeight="false" outlineLevel="0" collapsed="false">
      <c r="A287" s="1" t="n">
        <v>142.5</v>
      </c>
      <c r="B287" s="1" t="n">
        <f aca="false">A287*PI()/180</f>
        <v>2.48709418409192</v>
      </c>
      <c r="C287" s="1" t="n">
        <f aca="false">COS(2*B287)</f>
        <v>0.258819045102521</v>
      </c>
      <c r="D287" s="1" t="n">
        <f aca="false">ABS(C287)</f>
        <v>0.258819045102521</v>
      </c>
      <c r="E287" s="1" t="n">
        <f aca="false">IF(A287&lt;$K$3,0,1)</f>
        <v>1</v>
      </c>
      <c r="F287" s="1" t="n">
        <f aca="false">IF(A287&lt;$K$4,0,1)</f>
        <v>0</v>
      </c>
      <c r="G287" s="1" t="n">
        <f aca="false">E287-F287</f>
        <v>1</v>
      </c>
      <c r="H287" s="1" t="n">
        <f aca="false">D287*G287</f>
        <v>0.258819045102521</v>
      </c>
      <c r="I287" s="1" t="n">
        <f aca="false">(H287+H286)*$B$3/2+I286</f>
        <v>1.51699857699969</v>
      </c>
    </row>
    <row r="288" customFormat="false" ht="13.5" hidden="false" customHeight="false" outlineLevel="0" collapsed="false">
      <c r="A288" s="1" t="n">
        <v>143</v>
      </c>
      <c r="B288" s="1" t="n">
        <f aca="false">A288*PI()/180</f>
        <v>2.49582083035189</v>
      </c>
      <c r="C288" s="1" t="n">
        <f aca="false">COS(2*B288)</f>
        <v>0.275637355816999</v>
      </c>
      <c r="D288" s="1" t="n">
        <f aca="false">ABS(C288)</f>
        <v>0.275637355816999</v>
      </c>
      <c r="E288" s="1" t="n">
        <f aca="false">IF(A288&lt;$K$3,0,1)</f>
        <v>1</v>
      </c>
      <c r="F288" s="1" t="n">
        <f aca="false">IF(A288&lt;$K$4,0,1)</f>
        <v>0</v>
      </c>
      <c r="G288" s="1" t="n">
        <f aca="false">E288-F288</f>
        <v>1</v>
      </c>
      <c r="H288" s="1" t="n">
        <f aca="false">D288*G288</f>
        <v>0.275637355816999</v>
      </c>
      <c r="I288" s="1" t="n">
        <f aca="false">(H288+H287)*$B$3/2+I287</f>
        <v>1.51933058297579</v>
      </c>
    </row>
    <row r="289" customFormat="false" ht="13.5" hidden="false" customHeight="false" outlineLevel="0" collapsed="false">
      <c r="A289" s="1" t="n">
        <v>143.5</v>
      </c>
      <c r="B289" s="1" t="n">
        <f aca="false">A289*PI()/180</f>
        <v>2.50454747661186</v>
      </c>
      <c r="C289" s="1" t="n">
        <f aca="false">COS(2*B289)</f>
        <v>0.292371704722737</v>
      </c>
      <c r="D289" s="1" t="n">
        <f aca="false">ABS(C289)</f>
        <v>0.292371704722737</v>
      </c>
      <c r="E289" s="1" t="n">
        <f aca="false">IF(A289&lt;$K$3,0,1)</f>
        <v>1</v>
      </c>
      <c r="F289" s="1" t="n">
        <f aca="false">IF(A289&lt;$K$4,0,1)</f>
        <v>0</v>
      </c>
      <c r="G289" s="1" t="n">
        <f aca="false">E289-F289</f>
        <v>1</v>
      </c>
      <c r="H289" s="1" t="n">
        <f aca="false">D289*G289</f>
        <v>0.292371704722737</v>
      </c>
      <c r="I289" s="1" t="n">
        <f aca="false">(H289+H288)*$B$3/2+I288</f>
        <v>1.52180899004769</v>
      </c>
    </row>
    <row r="290" customFormat="false" ht="13.5" hidden="false" customHeight="false" outlineLevel="0" collapsed="false">
      <c r="A290" s="1" t="n">
        <v>144</v>
      </c>
      <c r="B290" s="1" t="n">
        <f aca="false">A290*PI()/180</f>
        <v>2.51327412287183</v>
      </c>
      <c r="C290" s="1" t="n">
        <f aca="false">COS(2*B290)</f>
        <v>0.309016994374947</v>
      </c>
      <c r="D290" s="1" t="n">
        <f aca="false">ABS(C290)</f>
        <v>0.309016994374947</v>
      </c>
      <c r="E290" s="1" t="n">
        <f aca="false">IF(A290&lt;$K$3,0,1)</f>
        <v>1</v>
      </c>
      <c r="F290" s="1" t="n">
        <f aca="false">IF(A290&lt;$K$4,0,1)</f>
        <v>0</v>
      </c>
      <c r="G290" s="1" t="n">
        <f aca="false">E290-F290</f>
        <v>1</v>
      </c>
      <c r="H290" s="1" t="n">
        <f aca="false">D290*G290</f>
        <v>0.309016994374947</v>
      </c>
      <c r="I290" s="1" t="n">
        <f aca="false">(H290+H289)*$B$3/2+I289</f>
        <v>1.52443304326857</v>
      </c>
    </row>
    <row r="291" customFormat="false" ht="13.5" hidden="false" customHeight="false" outlineLevel="0" collapsed="false">
      <c r="A291" s="1" t="n">
        <v>144.5</v>
      </c>
      <c r="B291" s="1" t="n">
        <f aca="false">A291*PI()/180</f>
        <v>2.52200076913181</v>
      </c>
      <c r="C291" s="1" t="n">
        <f aca="false">COS(2*B291)</f>
        <v>0.325568154457156</v>
      </c>
      <c r="D291" s="1" t="n">
        <f aca="false">ABS(C291)</f>
        <v>0.325568154457156</v>
      </c>
      <c r="E291" s="1" t="n">
        <f aca="false">IF(A291&lt;$K$3,0,1)</f>
        <v>1</v>
      </c>
      <c r="F291" s="1" t="n">
        <f aca="false">IF(A291&lt;$K$4,0,1)</f>
        <v>0</v>
      </c>
      <c r="G291" s="1" t="n">
        <f aca="false">E291-F291</f>
        <v>1</v>
      </c>
      <c r="H291" s="1" t="n">
        <f aca="false">D291*G291</f>
        <v>0.325568154457156</v>
      </c>
      <c r="I291" s="1" t="n">
        <f aca="false">(H291+H290)*$B$3/2+I290</f>
        <v>1.52720194332642</v>
      </c>
    </row>
    <row r="292" customFormat="false" ht="13.5" hidden="false" customHeight="false" outlineLevel="0" collapsed="false">
      <c r="A292" s="1" t="n">
        <v>145</v>
      </c>
      <c r="B292" s="1" t="n">
        <f aca="false">A292*PI()/180</f>
        <v>2.53072741539178</v>
      </c>
      <c r="C292" s="1" t="n">
        <f aca="false">COS(2*B292)</f>
        <v>0.342020143325668</v>
      </c>
      <c r="D292" s="1" t="n">
        <f aca="false">ABS(C292)</f>
        <v>0.342020143325668</v>
      </c>
      <c r="E292" s="1" t="n">
        <f aca="false">IF(A292&lt;$K$3,0,1)</f>
        <v>1</v>
      </c>
      <c r="F292" s="1" t="n">
        <f aca="false">IF(A292&lt;$K$4,0,1)</f>
        <v>0</v>
      </c>
      <c r="G292" s="1" t="n">
        <f aca="false">E292-F292</f>
        <v>1</v>
      </c>
      <c r="H292" s="1" t="n">
        <f aca="false">D292*G292</f>
        <v>0.342020143325668</v>
      </c>
      <c r="I292" s="1" t="n">
        <f aca="false">(H292+H291)*$B$3/2+I291</f>
        <v>1.53011484678744</v>
      </c>
    </row>
    <row r="293" customFormat="false" ht="13.5" hidden="false" customHeight="false" outlineLevel="0" collapsed="false">
      <c r="A293" s="1" t="n">
        <v>145.5</v>
      </c>
      <c r="B293" s="1" t="n">
        <f aca="false">A293*PI()/180</f>
        <v>2.53945406165175</v>
      </c>
      <c r="C293" s="1" t="n">
        <f aca="false">COS(2*B293)</f>
        <v>0.3583679495453</v>
      </c>
      <c r="D293" s="1" t="n">
        <f aca="false">ABS(C293)</f>
        <v>0.3583679495453</v>
      </c>
      <c r="E293" s="1" t="n">
        <f aca="false">IF(A293&lt;$K$3,0,1)</f>
        <v>1</v>
      </c>
      <c r="F293" s="1" t="n">
        <f aca="false">IF(A293&lt;$K$4,0,1)</f>
        <v>0</v>
      </c>
      <c r="G293" s="1" t="n">
        <f aca="false">E293-F293</f>
        <v>1</v>
      </c>
      <c r="H293" s="1" t="n">
        <f aca="false">D293*G293</f>
        <v>0.3583679495453</v>
      </c>
      <c r="I293" s="1" t="n">
        <f aca="false">(H293+H292)*$B$3/2+I292</f>
        <v>1.53317086635303</v>
      </c>
    </row>
    <row r="294" customFormat="false" ht="13.5" hidden="false" customHeight="false" outlineLevel="0" collapsed="false">
      <c r="A294" s="1" t="n">
        <v>146</v>
      </c>
      <c r="B294" s="1" t="n">
        <f aca="false">A294*PI()/180</f>
        <v>2.54818070791172</v>
      </c>
      <c r="C294" s="1" t="n">
        <f aca="false">COS(2*B294)</f>
        <v>0.374606593415912</v>
      </c>
      <c r="D294" s="1" t="n">
        <f aca="false">ABS(C294)</f>
        <v>0.374606593415912</v>
      </c>
      <c r="E294" s="1" t="n">
        <f aca="false">IF(A294&lt;$K$3,0,1)</f>
        <v>1</v>
      </c>
      <c r="F294" s="1" t="n">
        <f aca="false">IF(A294&lt;$K$4,0,1)</f>
        <v>0</v>
      </c>
      <c r="G294" s="1" t="n">
        <f aca="false">E294-F294</f>
        <v>1</v>
      </c>
      <c r="H294" s="1" t="n">
        <f aca="false">D294*G294</f>
        <v>0.374606593415912</v>
      </c>
      <c r="I294" s="1" t="n">
        <f aca="false">(H294+H293)*$B$3/2+I293</f>
        <v>1.53636907113003</v>
      </c>
    </row>
    <row r="295" customFormat="false" ht="13.5" hidden="false" customHeight="false" outlineLevel="0" collapsed="false">
      <c r="A295" s="1" t="n">
        <v>146.5</v>
      </c>
      <c r="B295" s="1" t="n">
        <f aca="false">A295*PI()/180</f>
        <v>2.55690735417169</v>
      </c>
      <c r="C295" s="1" t="n">
        <f aca="false">COS(2*B295)</f>
        <v>0.390731128489274</v>
      </c>
      <c r="D295" s="1" t="n">
        <f aca="false">ABS(C295)</f>
        <v>0.390731128489274</v>
      </c>
      <c r="E295" s="1" t="n">
        <f aca="false">IF(A295&lt;$K$3,0,1)</f>
        <v>1</v>
      </c>
      <c r="F295" s="1" t="n">
        <f aca="false">IF(A295&lt;$K$4,0,1)</f>
        <v>0</v>
      </c>
      <c r="G295" s="1" t="n">
        <f aca="false">E295-F295</f>
        <v>1</v>
      </c>
      <c r="H295" s="1" t="n">
        <f aca="false">D295*G295</f>
        <v>0.390731128489274</v>
      </c>
      <c r="I295" s="1" t="n">
        <f aca="false">(H295+H294)*$B$3/2+I294</f>
        <v>1.53970848691426</v>
      </c>
    </row>
    <row r="296" customFormat="false" ht="13.5" hidden="false" customHeight="false" outlineLevel="0" collapsed="false">
      <c r="A296" s="1" t="n">
        <v>147</v>
      </c>
      <c r="B296" s="1" t="n">
        <f aca="false">A296*PI()/180</f>
        <v>2.56563400043166</v>
      </c>
      <c r="C296" s="1" t="n">
        <f aca="false">COS(2*B296)</f>
        <v>0.406736643075801</v>
      </c>
      <c r="D296" s="1" t="n">
        <f aca="false">ABS(C296)</f>
        <v>0.406736643075801</v>
      </c>
      <c r="E296" s="1" t="n">
        <f aca="false">IF(A296&lt;$K$3,0,1)</f>
        <v>1</v>
      </c>
      <c r="F296" s="1" t="n">
        <f aca="false">IF(A296&lt;$K$4,0,1)</f>
        <v>0</v>
      </c>
      <c r="G296" s="1" t="n">
        <f aca="false">E296-F296</f>
        <v>1</v>
      </c>
      <c r="H296" s="1" t="n">
        <f aca="false">D296*G296</f>
        <v>0.406736643075801</v>
      </c>
      <c r="I296" s="1" t="n">
        <f aca="false">(H296+H295)*$B$3/2+I295</f>
        <v>1.54318809648735</v>
      </c>
    </row>
    <row r="297" customFormat="false" ht="13.5" hidden="false" customHeight="false" outlineLevel="0" collapsed="false">
      <c r="A297" s="1" t="n">
        <v>147.5</v>
      </c>
      <c r="B297" s="1" t="n">
        <f aca="false">A297*PI()/180</f>
        <v>2.57436064669164</v>
      </c>
      <c r="C297" s="1" t="n">
        <f aca="false">COS(2*B297)</f>
        <v>0.4226182617407</v>
      </c>
      <c r="D297" s="1" t="n">
        <f aca="false">ABS(C297)</f>
        <v>0.4226182617407</v>
      </c>
      <c r="E297" s="1" t="n">
        <f aca="false">IF(A297&lt;$K$3,0,1)</f>
        <v>1</v>
      </c>
      <c r="F297" s="1" t="n">
        <f aca="false">IF(A297&lt;$K$4,0,1)</f>
        <v>0</v>
      </c>
      <c r="G297" s="1" t="n">
        <f aca="false">E297-F297</f>
        <v>1</v>
      </c>
      <c r="H297" s="1" t="n">
        <f aca="false">D297*G297</f>
        <v>0.4226182617407</v>
      </c>
      <c r="I297" s="1" t="n">
        <f aca="false">(H297+H296)*$B$3/2+I296</f>
        <v>1.54680683992651</v>
      </c>
    </row>
    <row r="298" customFormat="false" ht="13.5" hidden="false" customHeight="false" outlineLevel="0" collapsed="false">
      <c r="A298" s="1" t="n">
        <v>148</v>
      </c>
      <c r="B298" s="1" t="n">
        <f aca="false">A298*PI()/180</f>
        <v>2.58308729295161</v>
      </c>
      <c r="C298" s="1" t="n">
        <f aca="false">COS(2*B298)</f>
        <v>0.438371146789077</v>
      </c>
      <c r="D298" s="1" t="n">
        <f aca="false">ABS(C298)</f>
        <v>0.438371146789077</v>
      </c>
      <c r="E298" s="1" t="n">
        <f aca="false">IF(A298&lt;$K$3,0,1)</f>
        <v>1</v>
      </c>
      <c r="F298" s="1" t="n">
        <f aca="false">IF(A298&lt;$K$4,0,1)</f>
        <v>0</v>
      </c>
      <c r="G298" s="1" t="n">
        <f aca="false">E298-F298</f>
        <v>1</v>
      </c>
      <c r="H298" s="1" t="n">
        <f aca="false">D298*G298</f>
        <v>0.438371146789077</v>
      </c>
      <c r="I298" s="1" t="n">
        <f aca="false">(H298+H297)*$B$3/2+I297</f>
        <v>1.55056361492742</v>
      </c>
    </row>
    <row r="299" customFormat="false" ht="13.5" hidden="false" customHeight="false" outlineLevel="0" collapsed="false">
      <c r="A299" s="1" t="n">
        <v>148.5</v>
      </c>
      <c r="B299" s="1" t="n">
        <f aca="false">A299*PI()/180</f>
        <v>2.59181393921158</v>
      </c>
      <c r="C299" s="1" t="n">
        <f aca="false">COS(2*B299)</f>
        <v>0.453990499739547</v>
      </c>
      <c r="D299" s="1" t="n">
        <f aca="false">ABS(C299)</f>
        <v>0.453990499739547</v>
      </c>
      <c r="E299" s="1" t="n">
        <f aca="false">IF(A299&lt;$K$3,0,1)</f>
        <v>1</v>
      </c>
      <c r="F299" s="1" t="n">
        <f aca="false">IF(A299&lt;$K$4,0,1)</f>
        <v>0</v>
      </c>
      <c r="G299" s="1" t="n">
        <f aca="false">E299-F299</f>
        <v>1</v>
      </c>
      <c r="H299" s="1" t="n">
        <f aca="false">D299*G299</f>
        <v>0.453990499739547</v>
      </c>
      <c r="I299" s="1" t="n">
        <f aca="false">(H299+H298)*$B$3/2+I298</f>
        <v>1.55445727714003</v>
      </c>
    </row>
    <row r="300" customFormat="false" ht="13.5" hidden="false" customHeight="false" outlineLevel="0" collapsed="false">
      <c r="A300" s="1" t="n">
        <v>149</v>
      </c>
      <c r="B300" s="1" t="n">
        <f aca="false">A300*PI()/180</f>
        <v>2.60054058547155</v>
      </c>
      <c r="C300" s="1" t="n">
        <f aca="false">COS(2*B300)</f>
        <v>0.46947156278589</v>
      </c>
      <c r="D300" s="1" t="n">
        <f aca="false">ABS(C300)</f>
        <v>0.46947156278589</v>
      </c>
      <c r="E300" s="1" t="n">
        <f aca="false">IF(A300&lt;$K$3,0,1)</f>
        <v>1</v>
      </c>
      <c r="F300" s="1" t="n">
        <f aca="false">IF(A300&lt;$K$4,0,1)</f>
        <v>0</v>
      </c>
      <c r="G300" s="1" t="n">
        <f aca="false">E300-F300</f>
        <v>1</v>
      </c>
      <c r="H300" s="1" t="n">
        <f aca="false">D300*G300</f>
        <v>0.46947156278589</v>
      </c>
      <c r="I300" s="1" t="n">
        <f aca="false">(H300+H299)*$B$3/2+I299</f>
        <v>1.55848664051711</v>
      </c>
    </row>
    <row r="301" customFormat="false" ht="13.5" hidden="false" customHeight="false" outlineLevel="0" collapsed="false">
      <c r="A301" s="1" t="n">
        <v>149.5</v>
      </c>
      <c r="B301" s="1" t="n">
        <f aca="false">A301*PI()/180</f>
        <v>2.60926723173152</v>
      </c>
      <c r="C301" s="1" t="n">
        <f aca="false">COS(2*B301)</f>
        <v>0.484809620246337</v>
      </c>
      <c r="D301" s="1" t="n">
        <f aca="false">ABS(C301)</f>
        <v>0.484809620246337</v>
      </c>
      <c r="E301" s="1" t="n">
        <f aca="false">IF(A301&lt;$K$3,0,1)</f>
        <v>1</v>
      </c>
      <c r="F301" s="1" t="n">
        <f aca="false">IF(A301&lt;$K$4,0,1)</f>
        <v>0</v>
      </c>
      <c r="G301" s="1" t="n">
        <f aca="false">E301-F301</f>
        <v>1</v>
      </c>
      <c r="H301" s="1" t="n">
        <f aca="false">D301*G301</f>
        <v>0.484809620246337</v>
      </c>
      <c r="I301" s="1" t="n">
        <f aca="false">(H301+H300)*$B$3/2+I300</f>
        <v>1.56265047767554</v>
      </c>
    </row>
    <row r="302" customFormat="false" ht="13.5" hidden="false" customHeight="false" outlineLevel="0" collapsed="false">
      <c r="A302" s="1" t="n">
        <v>150</v>
      </c>
      <c r="B302" s="1" t="n">
        <f aca="false">A302*PI()/180</f>
        <v>2.61799387799149</v>
      </c>
      <c r="C302" s="1" t="n">
        <f aca="false">COS(2*B302)</f>
        <v>0.5</v>
      </c>
      <c r="D302" s="1" t="n">
        <f aca="false">ABS(C302)</f>
        <v>0.5</v>
      </c>
      <c r="E302" s="1" t="n">
        <f aca="false">IF(A302&lt;$K$3,0,1)</f>
        <v>1</v>
      </c>
      <c r="F302" s="1" t="n">
        <f aca="false">IF(A302&lt;$K$4,0,1)</f>
        <v>0</v>
      </c>
      <c r="G302" s="1" t="n">
        <f aca="false">E302-F302</f>
        <v>1</v>
      </c>
      <c r="H302" s="1" t="n">
        <f aca="false">D302*G302</f>
        <v>0.5</v>
      </c>
      <c r="I302" s="1" t="n">
        <f aca="false">(H302+H301)*$B$3/2+I301</f>
        <v>1.5669475202702</v>
      </c>
    </row>
    <row r="303" customFormat="false" ht="13.5" hidden="false" customHeight="false" outlineLevel="0" collapsed="false">
      <c r="A303" s="1" t="n">
        <v>150.5</v>
      </c>
      <c r="B303" s="1" t="n">
        <f aca="false">A303*PI()/180</f>
        <v>2.62672052425147</v>
      </c>
      <c r="C303" s="1" t="n">
        <f aca="false">COS(2*B303)</f>
        <v>0.515038074910054</v>
      </c>
      <c r="D303" s="1" t="n">
        <f aca="false">ABS(C303)</f>
        <v>0.515038074910054</v>
      </c>
      <c r="E303" s="1" t="n">
        <f aca="false">IF(A303&lt;$K$3,0,1)</f>
        <v>1</v>
      </c>
      <c r="F303" s="1" t="n">
        <f aca="false">IF(A303&lt;$K$4,0,1)</f>
        <v>0</v>
      </c>
      <c r="G303" s="1" t="n">
        <f aca="false">E303-F303</f>
        <v>1</v>
      </c>
      <c r="H303" s="1" t="n">
        <f aca="false">D303*G303</f>
        <v>0.515038074910054</v>
      </c>
      <c r="I303" s="1" t="n">
        <f aca="false">(H303+H302)*$B$3/2+I302</f>
        <v>1.57137645938027</v>
      </c>
    </row>
    <row r="304" customFormat="false" ht="13.5" hidden="false" customHeight="false" outlineLevel="0" collapsed="false">
      <c r="A304" s="1" t="n">
        <v>151</v>
      </c>
      <c r="B304" s="1" t="n">
        <f aca="false">A304*PI()/180</f>
        <v>2.63544717051144</v>
      </c>
      <c r="C304" s="1" t="n">
        <f aca="false">COS(2*B304)</f>
        <v>0.529919264233205</v>
      </c>
      <c r="D304" s="1" t="n">
        <f aca="false">ABS(C304)</f>
        <v>0.529919264233205</v>
      </c>
      <c r="E304" s="1" t="n">
        <f aca="false">IF(A304&lt;$K$3,0,1)</f>
        <v>1</v>
      </c>
      <c r="F304" s="1" t="n">
        <f aca="false">IF(A304&lt;$K$4,0,1)</f>
        <v>0</v>
      </c>
      <c r="G304" s="1" t="n">
        <f aca="false">E304-F304</f>
        <v>1</v>
      </c>
      <c r="H304" s="1" t="n">
        <f aca="false">D304*G304</f>
        <v>0.529919264233205</v>
      </c>
      <c r="I304" s="1" t="n">
        <f aca="false">(H304+H303)*$B$3/2+I303</f>
        <v>1.575935945908</v>
      </c>
    </row>
    <row r="305" customFormat="false" ht="13.5" hidden="false" customHeight="false" outlineLevel="0" collapsed="false">
      <c r="A305" s="1" t="n">
        <v>151.5</v>
      </c>
      <c r="B305" s="1" t="n">
        <f aca="false">A305*PI()/180</f>
        <v>2.64417381677141</v>
      </c>
      <c r="C305" s="1" t="n">
        <f aca="false">COS(2*B305)</f>
        <v>0.544639035015027</v>
      </c>
      <c r="D305" s="1" t="n">
        <f aca="false">ABS(C305)</f>
        <v>0.544639035015027</v>
      </c>
      <c r="E305" s="1" t="n">
        <f aca="false">IF(A305&lt;$K$3,0,1)</f>
        <v>1</v>
      </c>
      <c r="F305" s="1" t="n">
        <f aca="false">IF(A305&lt;$K$4,0,1)</f>
        <v>0</v>
      </c>
      <c r="G305" s="1" t="n">
        <f aca="false">E305-F305</f>
        <v>1</v>
      </c>
      <c r="H305" s="1" t="n">
        <f aca="false">D305*G305</f>
        <v>0.544639035015027</v>
      </c>
      <c r="I305" s="1" t="n">
        <f aca="false">(H305+H304)*$B$3/2+I304</f>
        <v>1.58062459098963</v>
      </c>
    </row>
    <row r="306" customFormat="false" ht="13.5" hidden="false" customHeight="false" outlineLevel="0" collapsed="false">
      <c r="A306" s="1" t="n">
        <v>152</v>
      </c>
      <c r="B306" s="1" t="n">
        <f aca="false">A306*PI()/180</f>
        <v>2.65290046303138</v>
      </c>
      <c r="C306" s="1" t="n">
        <f aca="false">COS(2*B306)</f>
        <v>0.559192903470746</v>
      </c>
      <c r="D306" s="1" t="n">
        <f aca="false">ABS(C306)</f>
        <v>0.559192903470746</v>
      </c>
      <c r="E306" s="1" t="n">
        <f aca="false">IF(A306&lt;$K$3,0,1)</f>
        <v>1</v>
      </c>
      <c r="F306" s="1" t="n">
        <f aca="false">IF(A306&lt;$K$4,0,1)</f>
        <v>0</v>
      </c>
      <c r="G306" s="1" t="n">
        <f aca="false">E306-F306</f>
        <v>1</v>
      </c>
      <c r="H306" s="1" t="n">
        <f aca="false">D306*G306</f>
        <v>0.559192903470746</v>
      </c>
      <c r="I306" s="1" t="n">
        <f aca="false">(H306+H305)*$B$3/2+I305</f>
        <v>1.58544096641844</v>
      </c>
    </row>
    <row r="307" customFormat="false" ht="13.5" hidden="false" customHeight="false" outlineLevel="0" collapsed="false">
      <c r="A307" s="1" t="n">
        <v>152.5</v>
      </c>
      <c r="B307" s="1" t="n">
        <f aca="false">A307*PI()/180</f>
        <v>2.66162710929135</v>
      </c>
      <c r="C307" s="1" t="n">
        <f aca="false">COS(2*B307)</f>
        <v>0.573576436351046</v>
      </c>
      <c r="D307" s="1" t="n">
        <f aca="false">ABS(C307)</f>
        <v>0.573576436351046</v>
      </c>
      <c r="E307" s="1" t="n">
        <f aca="false">IF(A307&lt;$K$3,0,1)</f>
        <v>1</v>
      </c>
      <c r="F307" s="1" t="n">
        <f aca="false">IF(A307&lt;$K$4,0,1)</f>
        <v>0</v>
      </c>
      <c r="G307" s="1" t="n">
        <f aca="false">E307-F307</f>
        <v>1</v>
      </c>
      <c r="H307" s="1" t="n">
        <f aca="false">D307*G307</f>
        <v>0.573576436351046</v>
      </c>
      <c r="I307" s="1" t="n">
        <f aca="false">(H307+H306)*$B$3/2+I306</f>
        <v>1.59038360507982</v>
      </c>
    </row>
    <row r="308" customFormat="false" ht="13.5" hidden="false" customHeight="false" outlineLevel="0" collapsed="false">
      <c r="A308" s="1" t="n">
        <v>153</v>
      </c>
      <c r="B308" s="1" t="n">
        <f aca="false">A308*PI()/180</f>
        <v>2.67035375555132</v>
      </c>
      <c r="C308" s="1" t="n">
        <f aca="false">COS(2*B308)</f>
        <v>0.587785252292473</v>
      </c>
      <c r="D308" s="1" t="n">
        <f aca="false">ABS(C308)</f>
        <v>0.587785252292473</v>
      </c>
      <c r="E308" s="1" t="n">
        <f aca="false">IF(A308&lt;$K$3,0,1)</f>
        <v>1</v>
      </c>
      <c r="F308" s="1" t="n">
        <f aca="false">IF(A308&lt;$K$4,0,1)</f>
        <v>0</v>
      </c>
      <c r="G308" s="1" t="n">
        <f aca="false">E308-F308</f>
        <v>1</v>
      </c>
      <c r="H308" s="1" t="n">
        <f aca="false">D308*G308</f>
        <v>0.587785252292473</v>
      </c>
      <c r="I308" s="1" t="n">
        <f aca="false">(H308+H307)*$B$3/2+I307</f>
        <v>1.59545100139816</v>
      </c>
    </row>
    <row r="309" customFormat="false" ht="13.5" hidden="false" customHeight="false" outlineLevel="0" collapsed="false">
      <c r="A309" s="1" t="n">
        <v>153.5</v>
      </c>
      <c r="B309" s="1" t="n">
        <f aca="false">A309*PI()/180</f>
        <v>2.6790804018113</v>
      </c>
      <c r="C309" s="1" t="n">
        <f aca="false">COS(2*B309)</f>
        <v>0.601815023152048</v>
      </c>
      <c r="D309" s="1" t="n">
        <f aca="false">ABS(C309)</f>
        <v>0.601815023152048</v>
      </c>
      <c r="E309" s="1" t="n">
        <f aca="false">IF(A309&lt;$K$3,0,1)</f>
        <v>1</v>
      </c>
      <c r="F309" s="1" t="n">
        <f aca="false">IF(A309&lt;$K$4,0,1)</f>
        <v>0</v>
      </c>
      <c r="G309" s="1" t="n">
        <f aca="false">E309-F309</f>
        <v>1</v>
      </c>
      <c r="H309" s="1" t="n">
        <f aca="false">D309*G309</f>
        <v>0.601815023152048</v>
      </c>
      <c r="I309" s="1" t="n">
        <f aca="false">(H309+H308)*$B$3/2+I308</f>
        <v>1.60064161179545</v>
      </c>
    </row>
    <row r="310" customFormat="false" ht="13.5" hidden="false" customHeight="false" outlineLevel="0" collapsed="false">
      <c r="A310" s="1" t="n">
        <v>154</v>
      </c>
      <c r="B310" s="1" t="n">
        <f aca="false">A310*PI()/180</f>
        <v>2.68780704807127</v>
      </c>
      <c r="C310" s="1" t="n">
        <f aca="false">COS(2*B310)</f>
        <v>0.615661475325659</v>
      </c>
      <c r="D310" s="1" t="n">
        <f aca="false">ABS(C310)</f>
        <v>0.615661475325659</v>
      </c>
      <c r="E310" s="1" t="n">
        <f aca="false">IF(A310&lt;$K$3,0,1)</f>
        <v>1</v>
      </c>
      <c r="F310" s="1" t="n">
        <f aca="false">IF(A310&lt;$K$4,0,1)</f>
        <v>0</v>
      </c>
      <c r="G310" s="1" t="n">
        <f aca="false">E310-F310</f>
        <v>1</v>
      </c>
      <c r="H310" s="1" t="n">
        <f aca="false">D310*G310</f>
        <v>0.615661475325659</v>
      </c>
      <c r="I310" s="1" t="n">
        <f aca="false">(H310+H309)*$B$3/2+I309</f>
        <v>1.60595385516147</v>
      </c>
    </row>
    <row r="311" customFormat="false" ht="13.5" hidden="false" customHeight="false" outlineLevel="0" collapsed="false">
      <c r="A311" s="1" t="n">
        <v>154.5</v>
      </c>
      <c r="B311" s="1" t="n">
        <f aca="false">A311*PI()/180</f>
        <v>2.69653369433124</v>
      </c>
      <c r="C311" s="1" t="n">
        <f aca="false">COS(2*B311)</f>
        <v>0.629320391049838</v>
      </c>
      <c r="D311" s="1" t="n">
        <f aca="false">ABS(C311)</f>
        <v>0.629320391049838</v>
      </c>
      <c r="E311" s="1" t="n">
        <f aca="false">IF(A311&lt;$K$3,0,1)</f>
        <v>1</v>
      </c>
      <c r="F311" s="1" t="n">
        <f aca="false">IF(A311&lt;$K$4,0,1)</f>
        <v>0</v>
      </c>
      <c r="G311" s="1" t="n">
        <f aca="false">E311-F311</f>
        <v>1</v>
      </c>
      <c r="H311" s="1" t="n">
        <f aca="false">D311*G311</f>
        <v>0.629320391049838</v>
      </c>
      <c r="I311" s="1" t="n">
        <f aca="false">(H311+H310)*$B$3/2+I310</f>
        <v>1.61138611333544</v>
      </c>
    </row>
    <row r="312" customFormat="false" ht="13.5" hidden="false" customHeight="false" outlineLevel="0" collapsed="false">
      <c r="A312" s="1" t="n">
        <v>155</v>
      </c>
      <c r="B312" s="1" t="n">
        <f aca="false">A312*PI()/180</f>
        <v>2.70526034059121</v>
      </c>
      <c r="C312" s="1" t="n">
        <f aca="false">COS(2*B312)</f>
        <v>0.642787609686539</v>
      </c>
      <c r="D312" s="1" t="n">
        <f aca="false">ABS(C312)</f>
        <v>0.642787609686539</v>
      </c>
      <c r="E312" s="1" t="n">
        <f aca="false">IF(A312&lt;$K$3,0,1)</f>
        <v>1</v>
      </c>
      <c r="F312" s="1" t="n">
        <f aca="false">IF(A312&lt;$K$4,0,1)</f>
        <v>0</v>
      </c>
      <c r="G312" s="1" t="n">
        <f aca="false">E312-F312</f>
        <v>1</v>
      </c>
      <c r="H312" s="1" t="n">
        <f aca="false">D312*G312</f>
        <v>0.642787609686539</v>
      </c>
      <c r="I312" s="1" t="n">
        <f aca="false">(H312+H311)*$B$3/2+I311</f>
        <v>1.61693673159889</v>
      </c>
    </row>
    <row r="313" customFormat="false" ht="13.5" hidden="false" customHeight="false" outlineLevel="0" collapsed="false">
      <c r="A313" s="1" t="n">
        <v>155.5</v>
      </c>
      <c r="B313" s="1" t="n">
        <f aca="false">A313*PI()/180</f>
        <v>2.71398698685118</v>
      </c>
      <c r="C313" s="1" t="n">
        <f aca="false">COS(2*B313)</f>
        <v>0.656059028990507</v>
      </c>
      <c r="D313" s="1" t="n">
        <f aca="false">ABS(C313)</f>
        <v>0.656059028990507</v>
      </c>
      <c r="E313" s="1" t="n">
        <f aca="false">IF(A313&lt;$K$3,0,1)</f>
        <v>1</v>
      </c>
      <c r="F313" s="1" t="n">
        <f aca="false">IF(A313&lt;$K$4,0,1)</f>
        <v>0</v>
      </c>
      <c r="G313" s="1" t="n">
        <f aca="false">E313-F313</f>
        <v>1</v>
      </c>
      <c r="H313" s="1" t="n">
        <f aca="false">D313*G313</f>
        <v>0.656059028990507</v>
      </c>
      <c r="I313" s="1" t="n">
        <f aca="false">(H313+H312)*$B$3/2+I312</f>
        <v>1.62260401917973</v>
      </c>
    </row>
    <row r="314" customFormat="false" ht="13.5" hidden="false" customHeight="false" outlineLevel="0" collapsed="false">
      <c r="A314" s="1" t="n">
        <v>156</v>
      </c>
      <c r="B314" s="1" t="n">
        <f aca="false">A314*PI()/180</f>
        <v>2.72271363311115</v>
      </c>
      <c r="C314" s="1" t="n">
        <f aca="false">COS(2*B314)</f>
        <v>0.669130606358858</v>
      </c>
      <c r="D314" s="1" t="n">
        <f aca="false">ABS(C314)</f>
        <v>0.669130606358858</v>
      </c>
      <c r="E314" s="1" t="n">
        <f aca="false">IF(A314&lt;$K$3,0,1)</f>
        <v>1</v>
      </c>
      <c r="F314" s="1" t="n">
        <f aca="false">IF(A314&lt;$K$4,0,1)</f>
        <v>0</v>
      </c>
      <c r="G314" s="1" t="n">
        <f aca="false">E314-F314</f>
        <v>1</v>
      </c>
      <c r="H314" s="1" t="n">
        <f aca="false">D314*G314</f>
        <v>0.669130606358858</v>
      </c>
      <c r="I314" s="1" t="n">
        <f aca="false">(H314+H313)*$B$3/2+I313</f>
        <v>1.62838624976727</v>
      </c>
    </row>
    <row r="315" customFormat="false" ht="13.5" hidden="false" customHeight="false" outlineLevel="0" collapsed="false">
      <c r="A315" s="1" t="n">
        <v>156.5</v>
      </c>
      <c r="B315" s="1" t="n">
        <f aca="false">A315*PI()/180</f>
        <v>2.73144027937113</v>
      </c>
      <c r="C315" s="1" t="n">
        <f aca="false">COS(2*B315)</f>
        <v>0.681998360062498</v>
      </c>
      <c r="D315" s="1" t="n">
        <f aca="false">ABS(C315)</f>
        <v>0.681998360062498</v>
      </c>
      <c r="E315" s="1" t="n">
        <f aca="false">IF(A315&lt;$K$3,0,1)</f>
        <v>1</v>
      </c>
      <c r="F315" s="1" t="n">
        <f aca="false">IF(A315&lt;$K$4,0,1)</f>
        <v>0</v>
      </c>
      <c r="G315" s="1" t="n">
        <f aca="false">E315-F315</f>
        <v>1</v>
      </c>
      <c r="H315" s="1" t="n">
        <f aca="false">D315*G315</f>
        <v>0.681998360062498</v>
      </c>
      <c r="I315" s="1" t="n">
        <f aca="false">(H315+H314)*$B$3/2+I314</f>
        <v>1.63428166203805</v>
      </c>
    </row>
    <row r="316" customFormat="false" ht="13.5" hidden="false" customHeight="false" outlineLevel="0" collapsed="false">
      <c r="A316" s="1" t="n">
        <v>157</v>
      </c>
      <c r="B316" s="1" t="n">
        <f aca="false">A316*PI()/180</f>
        <v>2.7401669256311</v>
      </c>
      <c r="C316" s="1" t="n">
        <f aca="false">COS(2*B316)</f>
        <v>0.694658370458997</v>
      </c>
      <c r="D316" s="1" t="n">
        <f aca="false">ABS(C316)</f>
        <v>0.694658370458997</v>
      </c>
      <c r="E316" s="1" t="n">
        <f aca="false">IF(A316&lt;$K$3,0,1)</f>
        <v>1</v>
      </c>
      <c r="F316" s="1" t="n">
        <f aca="false">IF(A316&lt;$K$4,0,1)</f>
        <v>0</v>
      </c>
      <c r="G316" s="1" t="n">
        <f aca="false">E316-F316</f>
        <v>1</v>
      </c>
      <c r="H316" s="1" t="n">
        <f aca="false">D316*G316</f>
        <v>0.694658370458997</v>
      </c>
      <c r="I316" s="1" t="n">
        <f aca="false">(H316+H315)*$B$3/2+I315</f>
        <v>1.64028846019239</v>
      </c>
    </row>
    <row r="317" customFormat="false" ht="13.5" hidden="false" customHeight="false" outlineLevel="0" collapsed="false">
      <c r="A317" s="1" t="n">
        <v>157.5</v>
      </c>
      <c r="B317" s="1" t="n">
        <f aca="false">A317*PI()/180</f>
        <v>2.74889357189107</v>
      </c>
      <c r="C317" s="1" t="n">
        <f aca="false">COS(2*B317)</f>
        <v>0.707106781186547</v>
      </c>
      <c r="D317" s="1" t="n">
        <f aca="false">ABS(C317)</f>
        <v>0.707106781186547</v>
      </c>
      <c r="E317" s="1" t="n">
        <f aca="false">IF(A317&lt;$K$3,0,1)</f>
        <v>1</v>
      </c>
      <c r="F317" s="1" t="n">
        <f aca="false">IF(A317&lt;$K$4,0,1)</f>
        <v>0</v>
      </c>
      <c r="G317" s="1" t="n">
        <f aca="false">E317-F317</f>
        <v>1</v>
      </c>
      <c r="H317" s="1" t="n">
        <f aca="false">D317*G317</f>
        <v>0.707106781186547</v>
      </c>
      <c r="I317" s="1" t="n">
        <f aca="false">(H317+H316)*$B$3/2+I316</f>
        <v>1.64640481450137</v>
      </c>
    </row>
    <row r="318" customFormat="false" ht="13.5" hidden="false" customHeight="false" outlineLevel="0" collapsed="false">
      <c r="A318" s="1" t="n">
        <v>158</v>
      </c>
      <c r="B318" s="1" t="n">
        <f aca="false">A318*PI()/180</f>
        <v>2.75762021815104</v>
      </c>
      <c r="C318" s="1" t="n">
        <f aca="false">COS(2*B318)</f>
        <v>0.719339800338651</v>
      </c>
      <c r="D318" s="1" t="n">
        <f aca="false">ABS(C318)</f>
        <v>0.719339800338651</v>
      </c>
      <c r="E318" s="1" t="n">
        <f aca="false">IF(A318&lt;$K$3,0,1)</f>
        <v>1</v>
      </c>
      <c r="F318" s="1" t="n">
        <f aca="false">IF(A318&lt;$K$4,0,1)</f>
        <v>0</v>
      </c>
      <c r="G318" s="1" t="n">
        <f aca="false">E318-F318</f>
        <v>1</v>
      </c>
      <c r="H318" s="1" t="n">
        <f aca="false">D318*G318</f>
        <v>0.719339800338651</v>
      </c>
      <c r="I318" s="1" t="n">
        <f aca="false">(H318+H317)*$B$3/2+I317</f>
        <v>1.65262886186423</v>
      </c>
    </row>
    <row r="319" customFormat="false" ht="13.5" hidden="false" customHeight="false" outlineLevel="0" collapsed="false">
      <c r="A319" s="1" t="n">
        <v>158.5</v>
      </c>
      <c r="B319" s="1" t="n">
        <f aca="false">A319*PI()/180</f>
        <v>2.76634686441101</v>
      </c>
      <c r="C319" s="1" t="n">
        <f aca="false">COS(2*B319)</f>
        <v>0.731353701619171</v>
      </c>
      <c r="D319" s="1" t="n">
        <f aca="false">ABS(C319)</f>
        <v>0.731353701619171</v>
      </c>
      <c r="E319" s="1" t="n">
        <f aca="false">IF(A319&lt;$K$3,0,1)</f>
        <v>1</v>
      </c>
      <c r="F319" s="1" t="n">
        <f aca="false">IF(A319&lt;$K$4,0,1)</f>
        <v>0</v>
      </c>
      <c r="G319" s="1" t="n">
        <f aca="false">E319-F319</f>
        <v>1</v>
      </c>
      <c r="H319" s="1" t="n">
        <f aca="false">D319*G319</f>
        <v>0.731353701619171</v>
      </c>
      <c r="I319" s="1" t="n">
        <f aca="false">(H319+H318)*$B$3/2+I318</f>
        <v>1.65895870637584</v>
      </c>
    </row>
    <row r="320" customFormat="false" ht="13.5" hidden="false" customHeight="false" outlineLevel="0" collapsed="false">
      <c r="A320" s="1" t="n">
        <v>159</v>
      </c>
      <c r="B320" s="1" t="n">
        <f aca="false">A320*PI()/180</f>
        <v>2.77507351067098</v>
      </c>
      <c r="C320" s="1" t="n">
        <f aca="false">COS(2*B320)</f>
        <v>0.743144825477394</v>
      </c>
      <c r="D320" s="1" t="n">
        <f aca="false">ABS(C320)</f>
        <v>0.743144825477394</v>
      </c>
      <c r="E320" s="1" t="n">
        <f aca="false">IF(A320&lt;$K$3,0,1)</f>
        <v>1</v>
      </c>
      <c r="F320" s="1" t="n">
        <f aca="false">IF(A320&lt;$K$4,0,1)</f>
        <v>0</v>
      </c>
      <c r="G320" s="1" t="n">
        <f aca="false">E320-F320</f>
        <v>1</v>
      </c>
      <c r="H320" s="1" t="n">
        <f aca="false">D320*G320</f>
        <v>0.743144825477394</v>
      </c>
      <c r="I320" s="1" t="n">
        <f aca="false">(H320+H319)*$B$3/2+I319</f>
        <v>1.66539241990425</v>
      </c>
    </row>
    <row r="321" customFormat="false" ht="13.5" hidden="false" customHeight="false" outlineLevel="0" collapsed="false">
      <c r="A321" s="1" t="n">
        <v>159.5</v>
      </c>
      <c r="B321" s="1" t="n">
        <f aca="false">A321*PI()/180</f>
        <v>2.78380015693096</v>
      </c>
      <c r="C321" s="1" t="n">
        <f aca="false">COS(2*B321)</f>
        <v>0.754709580222772</v>
      </c>
      <c r="D321" s="1" t="n">
        <f aca="false">ABS(C321)</f>
        <v>0.754709580222772</v>
      </c>
      <c r="E321" s="1" t="n">
        <f aca="false">IF(A321&lt;$K$3,0,1)</f>
        <v>1</v>
      </c>
      <c r="F321" s="1" t="n">
        <f aca="false">IF(A321&lt;$K$4,0,1)</f>
        <v>0</v>
      </c>
      <c r="G321" s="1" t="n">
        <f aca="false">E321-F321</f>
        <v>1</v>
      </c>
      <c r="H321" s="1" t="n">
        <f aca="false">D321*G321</f>
        <v>0.754709580222772</v>
      </c>
      <c r="I321" s="1" t="n">
        <f aca="false">(H321+H320)*$B$3/2+I320</f>
        <v>1.67192804267799</v>
      </c>
    </row>
    <row r="322" customFormat="false" ht="13.5" hidden="false" customHeight="false" outlineLevel="0" collapsed="false">
      <c r="A322" s="1" t="n">
        <v>160</v>
      </c>
      <c r="B322" s="1" t="n">
        <f aca="false">A322*PI()/180</f>
        <v>2.79252680319093</v>
      </c>
      <c r="C322" s="1" t="n">
        <f aca="false">COS(2*B322)</f>
        <v>0.766044443118978</v>
      </c>
      <c r="D322" s="1" t="n">
        <f aca="false">ABS(C322)</f>
        <v>0.766044443118978</v>
      </c>
      <c r="E322" s="1" t="n">
        <f aca="false">IF(A322&lt;$K$3,0,1)</f>
        <v>1</v>
      </c>
      <c r="F322" s="1" t="n">
        <f aca="false">IF(A322&lt;$K$4,0,1)</f>
        <v>0</v>
      </c>
      <c r="G322" s="1" t="n">
        <f aca="false">E322-F322</f>
        <v>1</v>
      </c>
      <c r="H322" s="1" t="n">
        <f aca="false">D322*G322</f>
        <v>0.766044443118978</v>
      </c>
      <c r="I322" s="1" t="n">
        <f aca="false">(H322+H321)*$B$3/2+I321</f>
        <v>1.67856358388306</v>
      </c>
    </row>
    <row r="323" customFormat="false" ht="13.5" hidden="false" customHeight="false" outlineLevel="0" collapsed="false">
      <c r="A323" s="1" t="n">
        <v>160.5</v>
      </c>
      <c r="B323" s="1" t="n">
        <f aca="false">A323*PI()/180</f>
        <v>2.8012534494509</v>
      </c>
      <c r="C323" s="1" t="n">
        <f aca="false">COS(2*B323)</f>
        <v>0.777145961456971</v>
      </c>
      <c r="D323" s="1" t="n">
        <f aca="false">ABS(C323)</f>
        <v>0.777145961456971</v>
      </c>
      <c r="E323" s="1" t="n">
        <f aca="false">IF(A323&lt;$K$3,0,1)</f>
        <v>1</v>
      </c>
      <c r="F323" s="1" t="n">
        <f aca="false">IF(A323&lt;$K$4,0,1)</f>
        <v>0</v>
      </c>
      <c r="G323" s="1" t="n">
        <f aca="false">E323-F323</f>
        <v>1</v>
      </c>
      <c r="H323" s="1" t="n">
        <f aca="false">D323*G323</f>
        <v>0.777145961456971</v>
      </c>
      <c r="I323" s="1" t="n">
        <f aca="false">(H323+H322)*$B$3/2+I322</f>
        <v>1.68529702226932</v>
      </c>
    </row>
    <row r="324" customFormat="false" ht="13.5" hidden="false" customHeight="false" outlineLevel="0" collapsed="false">
      <c r="A324" s="1" t="n">
        <v>161</v>
      </c>
      <c r="B324" s="1" t="n">
        <f aca="false">A324*PI()/180</f>
        <v>2.80998009571087</v>
      </c>
      <c r="C324" s="1" t="n">
        <f aca="false">COS(2*B324)</f>
        <v>0.788010753606722</v>
      </c>
      <c r="D324" s="1" t="n">
        <f aca="false">ABS(C324)</f>
        <v>0.788010753606722</v>
      </c>
      <c r="E324" s="1" t="n">
        <f aca="false">IF(A324&lt;$K$3,0,1)</f>
        <v>1</v>
      </c>
      <c r="F324" s="1" t="n">
        <f aca="false">IF(A324&lt;$K$4,0,1)</f>
        <v>0</v>
      </c>
      <c r="G324" s="1" t="n">
        <f aca="false">E324-F324</f>
        <v>1</v>
      </c>
      <c r="H324" s="1" t="n">
        <f aca="false">D324*G324</f>
        <v>0.788010753606722</v>
      </c>
      <c r="I324" s="1" t="n">
        <f aca="false">(H324+H323)*$B$3/2+I323</f>
        <v>1.69212630676621</v>
      </c>
    </row>
    <row r="325" customFormat="false" ht="13.5" hidden="false" customHeight="false" outlineLevel="0" collapsed="false">
      <c r="A325" s="1" t="n">
        <v>161.5</v>
      </c>
      <c r="B325" s="1" t="n">
        <f aca="false">A325*PI()/180</f>
        <v>2.81870674197084</v>
      </c>
      <c r="C325" s="1" t="n">
        <f aca="false">COS(2*B325)</f>
        <v>0.798635510047293</v>
      </c>
      <c r="D325" s="1" t="n">
        <f aca="false">ABS(C325)</f>
        <v>0.798635510047293</v>
      </c>
      <c r="E325" s="1" t="n">
        <f aca="false">IF(A325&lt;$K$3,0,1)</f>
        <v>1</v>
      </c>
      <c r="F325" s="1" t="n">
        <f aca="false">IF(A325&lt;$K$4,0,1)</f>
        <v>0</v>
      </c>
      <c r="G325" s="1" t="n">
        <f aca="false">E325-F325</f>
        <v>1</v>
      </c>
      <c r="H325" s="1" t="n">
        <f aca="false">D325*G325</f>
        <v>0.798635510047293</v>
      </c>
      <c r="I325" s="1" t="n">
        <f aca="false">(H325+H324)*$B$3/2+I324</f>
        <v>1.69904935710752</v>
      </c>
    </row>
    <row r="326" customFormat="false" ht="13.5" hidden="false" customHeight="false" outlineLevel="0" collapsed="false">
      <c r="A326" s="1" t="n">
        <v>162</v>
      </c>
      <c r="B326" s="1" t="n">
        <f aca="false">A326*PI()/180</f>
        <v>2.82743338823081</v>
      </c>
      <c r="C326" s="1" t="n">
        <f aca="false">COS(2*B326)</f>
        <v>0.809016994374947</v>
      </c>
      <c r="D326" s="1" t="n">
        <f aca="false">ABS(C326)</f>
        <v>0.809016994374947</v>
      </c>
      <c r="E326" s="1" t="n">
        <f aca="false">IF(A326&lt;$K$3,0,1)</f>
        <v>1</v>
      </c>
      <c r="F326" s="1" t="n">
        <f aca="false">IF(A326&lt;$K$4,0,1)</f>
        <v>0</v>
      </c>
      <c r="G326" s="1" t="n">
        <f aca="false">E326-F326</f>
        <v>1</v>
      </c>
      <c r="H326" s="1" t="n">
        <f aca="false">D326*G326</f>
        <v>0.809016994374947</v>
      </c>
      <c r="I326" s="1" t="n">
        <f aca="false">(H326+H325)*$B$3/2+I325</f>
        <v>1.70606406446504</v>
      </c>
    </row>
    <row r="327" customFormat="false" ht="13.5" hidden="false" customHeight="false" outlineLevel="0" collapsed="false">
      <c r="A327" s="1" t="n">
        <v>162.5</v>
      </c>
      <c r="B327" s="1" t="n">
        <f aca="false">A327*PI()/180</f>
        <v>2.83616003449079</v>
      </c>
      <c r="C327" s="1" t="n">
        <f aca="false">COS(2*B327)</f>
        <v>0.819152044288992</v>
      </c>
      <c r="D327" s="1" t="n">
        <f aca="false">ABS(C327)</f>
        <v>0.819152044288992</v>
      </c>
      <c r="E327" s="1" t="n">
        <f aca="false">IF(A327&lt;$K$3,0,1)</f>
        <v>1</v>
      </c>
      <c r="F327" s="1" t="n">
        <f aca="false">IF(A327&lt;$K$4,0,1)</f>
        <v>0</v>
      </c>
      <c r="G327" s="1" t="n">
        <f aca="false">E327-F327</f>
        <v>1</v>
      </c>
      <c r="H327" s="1" t="n">
        <f aca="false">D327*G327</f>
        <v>0.819152044288992</v>
      </c>
      <c r="I327" s="1" t="n">
        <f aca="false">(H327+H326)*$B$3/2+I326</f>
        <v>1.71316829209097</v>
      </c>
    </row>
    <row r="328" customFormat="false" ht="13.5" hidden="false" customHeight="false" outlineLevel="0" collapsed="false">
      <c r="A328" s="1" t="n">
        <v>163</v>
      </c>
      <c r="B328" s="1" t="n">
        <f aca="false">A328*PI()/180</f>
        <v>2.84488668075076</v>
      </c>
      <c r="C328" s="1" t="n">
        <f aca="false">COS(2*B328)</f>
        <v>0.829037572555041</v>
      </c>
      <c r="D328" s="1" t="n">
        <f aca="false">ABS(C328)</f>
        <v>0.829037572555041</v>
      </c>
      <c r="E328" s="1" t="n">
        <f aca="false">IF(A328&lt;$K$3,0,1)</f>
        <v>1</v>
      </c>
      <c r="F328" s="1" t="n">
        <f aca="false">IF(A328&lt;$K$4,0,1)</f>
        <v>0</v>
      </c>
      <c r="G328" s="1" t="n">
        <f aca="false">E328-F328</f>
        <v>1</v>
      </c>
      <c r="H328" s="1" t="n">
        <f aca="false">D328*G328</f>
        <v>0.829037572555041</v>
      </c>
      <c r="I328" s="1" t="n">
        <f aca="false">(H328+H327)*$B$3/2+I327</f>
        <v>1.72035987596875</v>
      </c>
    </row>
    <row r="329" customFormat="false" ht="13.5" hidden="false" customHeight="false" outlineLevel="0" collapsed="false">
      <c r="A329" s="1" t="n">
        <v>163.5</v>
      </c>
      <c r="B329" s="1" t="n">
        <f aca="false">A329*PI()/180</f>
        <v>2.85361332701073</v>
      </c>
      <c r="C329" s="1" t="n">
        <f aca="false">COS(2*B329)</f>
        <v>0.838670567945424</v>
      </c>
      <c r="D329" s="1" t="n">
        <f aca="false">ABS(C329)</f>
        <v>0.838670567945424</v>
      </c>
      <c r="E329" s="1" t="n">
        <f aca="false">IF(A329&lt;$K$3,0,1)</f>
        <v>1</v>
      </c>
      <c r="F329" s="1" t="n">
        <f aca="false">IF(A329&lt;$K$4,0,1)</f>
        <v>0</v>
      </c>
      <c r="G329" s="1" t="n">
        <f aca="false">E329-F329</f>
        <v>1</v>
      </c>
      <c r="H329" s="1" t="n">
        <f aca="false">D329*G329</f>
        <v>0.838670567945424</v>
      </c>
      <c r="I329" s="1" t="n">
        <f aca="false">(H329+H328)*$B$3/2+I328</f>
        <v>1.72763662547226</v>
      </c>
    </row>
    <row r="330" customFormat="false" ht="13.5" hidden="false" customHeight="false" outlineLevel="0" collapsed="false">
      <c r="A330" s="1" t="n">
        <v>164</v>
      </c>
      <c r="B330" s="1" t="n">
        <f aca="false">A330*PI()/180</f>
        <v>2.8623399732707</v>
      </c>
      <c r="C330" s="1" t="n">
        <f aca="false">COS(2*B330)</f>
        <v>0.848048096156425</v>
      </c>
      <c r="D330" s="1" t="n">
        <f aca="false">ABS(C330)</f>
        <v>0.848048096156425</v>
      </c>
      <c r="E330" s="1" t="n">
        <f aca="false">IF(A330&lt;$K$3,0,1)</f>
        <v>1</v>
      </c>
      <c r="F330" s="1" t="n">
        <f aca="false">IF(A330&lt;$K$4,0,1)</f>
        <v>0</v>
      </c>
      <c r="G330" s="1" t="n">
        <f aca="false">E330-F330</f>
        <v>1</v>
      </c>
      <c r="H330" s="1" t="n">
        <f aca="false">D330*G330</f>
        <v>0.848048096156425</v>
      </c>
      <c r="I330" s="1" t="n">
        <f aca="false">(H330+H329)*$B$3/2+I329</f>
        <v>1.73499632403311</v>
      </c>
    </row>
    <row r="331" customFormat="false" ht="13.5" hidden="false" customHeight="false" outlineLevel="0" collapsed="false">
      <c r="A331" s="1" t="n">
        <v>164.5</v>
      </c>
      <c r="B331" s="1" t="n">
        <f aca="false">A331*PI()/180</f>
        <v>2.87106661953067</v>
      </c>
      <c r="C331" s="1" t="n">
        <f aca="false">COS(2*B331)</f>
        <v>0.857167300702112</v>
      </c>
      <c r="D331" s="1" t="n">
        <f aca="false">ABS(C331)</f>
        <v>0.857167300702112</v>
      </c>
      <c r="E331" s="1" t="n">
        <f aca="false">IF(A331&lt;$K$3,0,1)</f>
        <v>1</v>
      </c>
      <c r="F331" s="1" t="n">
        <f aca="false">IF(A331&lt;$K$4,0,1)</f>
        <v>0</v>
      </c>
      <c r="G331" s="1" t="n">
        <f aca="false">E331-F331</f>
        <v>1</v>
      </c>
      <c r="H331" s="1" t="n">
        <f aca="false">D331*G331</f>
        <v>0.857167300702112</v>
      </c>
      <c r="I331" s="1" t="n">
        <f aca="false">(H331+H330)*$B$3/2+I330</f>
        <v>1.74243672981584</v>
      </c>
    </row>
    <row r="332" customFormat="false" ht="13.5" hidden="false" customHeight="false" outlineLevel="0" collapsed="false">
      <c r="A332" s="1" t="n">
        <v>165</v>
      </c>
      <c r="B332" s="1" t="n">
        <f aca="false">A332*PI()/180</f>
        <v>2.87979326579064</v>
      </c>
      <c r="C332" s="1" t="n">
        <f aca="false">COS(2*B332)</f>
        <v>0.866025403784438</v>
      </c>
      <c r="D332" s="1" t="n">
        <f aca="false">ABS(C332)</f>
        <v>0.866025403784438</v>
      </c>
      <c r="E332" s="1" t="n">
        <f aca="false">IF(A332&lt;$K$3,0,1)</f>
        <v>1</v>
      </c>
      <c r="F332" s="1" t="n">
        <f aca="false">IF(A332&lt;$K$4,0,1)</f>
        <v>0</v>
      </c>
      <c r="G332" s="1" t="n">
        <f aca="false">E332-F332</f>
        <v>1</v>
      </c>
      <c r="H332" s="1" t="n">
        <f aca="false">D332*G332</f>
        <v>0.866025403784438</v>
      </c>
      <c r="I332" s="1" t="n">
        <f aca="false">(H332+H331)*$B$3/2+I331</f>
        <v>1.74995557640074</v>
      </c>
    </row>
    <row r="333" customFormat="false" ht="13.5" hidden="false" customHeight="false" outlineLevel="0" collapsed="false">
      <c r="A333" s="1" t="n">
        <v>165.5</v>
      </c>
      <c r="B333" s="1" t="n">
        <f aca="false">A333*PI()/180</f>
        <v>2.88851991205062</v>
      </c>
      <c r="C333" s="1" t="n">
        <f aca="false">COS(2*B333)</f>
        <v>0.874619707139396</v>
      </c>
      <c r="D333" s="1" t="n">
        <f aca="false">ABS(C333)</f>
        <v>0.874619707139396</v>
      </c>
      <c r="E333" s="1" t="n">
        <f aca="false">IF(A333&lt;$K$3,0,1)</f>
        <v>1</v>
      </c>
      <c r="F333" s="1" t="n">
        <f aca="false">IF(A333&lt;$K$4,0,1)</f>
        <v>0</v>
      </c>
      <c r="G333" s="1" t="n">
        <f aca="false">E333-F333</f>
        <v>1</v>
      </c>
      <c r="H333" s="1" t="n">
        <f aca="false">D333*G333</f>
        <v>0.874619707139396</v>
      </c>
      <c r="I333" s="1" t="n">
        <f aca="false">(H333+H332)*$B$3/2+I332</f>
        <v>1.75755057347433</v>
      </c>
    </row>
    <row r="334" customFormat="false" ht="13.5" hidden="false" customHeight="false" outlineLevel="0" collapsed="false">
      <c r="A334" s="1" t="n">
        <v>166</v>
      </c>
      <c r="B334" s="1" t="n">
        <f aca="false">A334*PI()/180</f>
        <v>2.89724655831059</v>
      </c>
      <c r="C334" s="1" t="n">
        <f aca="false">COS(2*B334)</f>
        <v>0.882947592858927</v>
      </c>
      <c r="D334" s="1" t="n">
        <f aca="false">ABS(C334)</f>
        <v>0.882947592858927</v>
      </c>
      <c r="E334" s="1" t="n">
        <f aca="false">IF(A334&lt;$K$3,0,1)</f>
        <v>1</v>
      </c>
      <c r="F334" s="1" t="n">
        <f aca="false">IF(A334&lt;$K$4,0,1)</f>
        <v>0</v>
      </c>
      <c r="G334" s="1" t="n">
        <f aca="false">E334-F334</f>
        <v>1</v>
      </c>
      <c r="H334" s="1" t="n">
        <f aca="false">D334*G334</f>
        <v>0.882947592858927</v>
      </c>
      <c r="I334" s="1" t="n">
        <f aca="false">(H334+H333)*$B$3/2+I333</f>
        <v>1.76521940752692</v>
      </c>
    </row>
    <row r="335" customFormat="false" ht="13.5" hidden="false" customHeight="false" outlineLevel="0" collapsed="false">
      <c r="A335" s="1" t="n">
        <v>166.5</v>
      </c>
      <c r="B335" s="1" t="n">
        <f aca="false">A335*PI()/180</f>
        <v>2.90597320457056</v>
      </c>
      <c r="C335" s="1" t="n">
        <f aca="false">COS(2*B335)</f>
        <v>0.891006524188368</v>
      </c>
      <c r="D335" s="1" t="n">
        <f aca="false">ABS(C335)</f>
        <v>0.891006524188368</v>
      </c>
      <c r="E335" s="1" t="n">
        <f aca="false">IF(A335&lt;$K$3,0,1)</f>
        <v>1</v>
      </c>
      <c r="F335" s="1" t="n">
        <f aca="false">IF(A335&lt;$K$4,0,1)</f>
        <v>0</v>
      </c>
      <c r="G335" s="1" t="n">
        <f aca="false">E335-F335</f>
        <v>1</v>
      </c>
      <c r="H335" s="1" t="n">
        <f aca="false">D335*G335</f>
        <v>0.891006524188368</v>
      </c>
      <c r="I335" s="1" t="n">
        <f aca="false">(H335+H334)*$B$3/2+I334</f>
        <v>1.77295974255737</v>
      </c>
    </row>
    <row r="336" customFormat="false" ht="13.5" hidden="false" customHeight="false" outlineLevel="0" collapsed="false">
      <c r="A336" s="1" t="n">
        <v>167</v>
      </c>
      <c r="B336" s="1" t="n">
        <f aca="false">A336*PI()/180</f>
        <v>2.91469985083053</v>
      </c>
      <c r="C336" s="1" t="n">
        <f aca="false">COS(2*B336)</f>
        <v>0.898794046299167</v>
      </c>
      <c r="D336" s="1" t="n">
        <f aca="false">ABS(C336)</f>
        <v>0.898794046299167</v>
      </c>
      <c r="E336" s="1" t="n">
        <f aca="false">IF(A336&lt;$K$3,0,1)</f>
        <v>1</v>
      </c>
      <c r="F336" s="1" t="n">
        <f aca="false">IF(A336&lt;$K$4,0,1)</f>
        <v>0</v>
      </c>
      <c r="G336" s="1" t="n">
        <f aca="false">E336-F336</f>
        <v>1</v>
      </c>
      <c r="H336" s="1" t="n">
        <f aca="false">D336*G336</f>
        <v>0.898794046299167</v>
      </c>
      <c r="I336" s="1" t="n">
        <f aca="false">(H336+H335)*$B$3/2+I335</f>
        <v>1.78076922078464</v>
      </c>
    </row>
    <row r="337" customFormat="false" ht="13.5" hidden="false" customHeight="false" outlineLevel="0" collapsed="false">
      <c r="A337" s="1" t="n">
        <v>167.5</v>
      </c>
      <c r="B337" s="1" t="n">
        <f aca="false">A337*PI()/180</f>
        <v>2.9234264970905</v>
      </c>
      <c r="C337" s="1" t="n">
        <f aca="false">COS(2*B337)</f>
        <v>0.90630778703665</v>
      </c>
      <c r="D337" s="1" t="n">
        <f aca="false">ABS(C337)</f>
        <v>0.90630778703665</v>
      </c>
      <c r="E337" s="1" t="n">
        <f aca="false">IF(A337&lt;$K$3,0,1)</f>
        <v>1</v>
      </c>
      <c r="F337" s="1" t="n">
        <f aca="false">IF(A337&lt;$K$4,0,1)</f>
        <v>0</v>
      </c>
      <c r="G337" s="1" t="n">
        <f aca="false">E337-F337</f>
        <v>1</v>
      </c>
      <c r="H337" s="1" t="n">
        <f aca="false">D337*G337</f>
        <v>0.90630778703665</v>
      </c>
      <c r="I337" s="1" t="n">
        <f aca="false">(H337+H336)*$B$3/2+I336</f>
        <v>1.78864546336601</v>
      </c>
    </row>
    <row r="338" customFormat="false" ht="13.5" hidden="false" customHeight="false" outlineLevel="0" collapsed="false">
      <c r="A338" s="1" t="n">
        <v>168</v>
      </c>
      <c r="B338" s="1" t="n">
        <f aca="false">A338*PI()/180</f>
        <v>2.93215314335047</v>
      </c>
      <c r="C338" s="1" t="n">
        <f aca="false">COS(2*B338)</f>
        <v>0.913545457642601</v>
      </c>
      <c r="D338" s="1" t="n">
        <f aca="false">ABS(C338)</f>
        <v>0.913545457642601</v>
      </c>
      <c r="E338" s="1" t="n">
        <f aca="false">IF(A338&lt;$K$3,0,1)</f>
        <v>1</v>
      </c>
      <c r="F338" s="1" t="n">
        <f aca="false">IF(A338&lt;$K$4,0,1)</f>
        <v>0</v>
      </c>
      <c r="G338" s="1" t="n">
        <f aca="false">E338-F338</f>
        <v>1</v>
      </c>
      <c r="H338" s="1" t="n">
        <f aca="false">D338*G338</f>
        <v>0.913545457642601</v>
      </c>
      <c r="I338" s="1" t="n">
        <f aca="false">(H338+H337)*$B$3/2+I337</f>
        <v>1.7965860711217</v>
      </c>
    </row>
    <row r="339" customFormat="false" ht="13.5" hidden="false" customHeight="false" outlineLevel="0" collapsed="false">
      <c r="A339" s="1" t="n">
        <v>168.5</v>
      </c>
      <c r="B339" s="1" t="n">
        <f aca="false">A339*PI()/180</f>
        <v>2.94087978961045</v>
      </c>
      <c r="C339" s="1" t="n">
        <f aca="false">COS(2*B339)</f>
        <v>0.92050485345244</v>
      </c>
      <c r="D339" s="1" t="n">
        <f aca="false">ABS(C339)</f>
        <v>0.92050485345244</v>
      </c>
      <c r="E339" s="1" t="n">
        <f aca="false">IF(A339&lt;$K$3,0,1)</f>
        <v>1</v>
      </c>
      <c r="F339" s="1" t="n">
        <f aca="false">IF(A339&lt;$K$4,0,1)</f>
        <v>0</v>
      </c>
      <c r="G339" s="1" t="n">
        <f aca="false">E339-F339</f>
        <v>1</v>
      </c>
      <c r="H339" s="1" t="n">
        <f aca="false">D339*G339</f>
        <v>0.92050485345244</v>
      </c>
      <c r="I339" s="1" t="n">
        <f aca="false">(H339+H338)*$B$3/2+I338</f>
        <v>1.80458862526566</v>
      </c>
    </row>
    <row r="340" customFormat="false" ht="13.5" hidden="false" customHeight="false" outlineLevel="0" collapsed="false">
      <c r="A340" s="1" t="n">
        <v>169</v>
      </c>
      <c r="B340" s="1" t="n">
        <f aca="false">A340*PI()/180</f>
        <v>2.94960643587042</v>
      </c>
      <c r="C340" s="1" t="n">
        <f aca="false">COS(2*B340)</f>
        <v>0.927183854566787</v>
      </c>
      <c r="D340" s="1" t="n">
        <f aca="false">ABS(C340)</f>
        <v>0.927183854566787</v>
      </c>
      <c r="E340" s="1" t="n">
        <f aca="false">IF(A340&lt;$K$3,0,1)</f>
        <v>1</v>
      </c>
      <c r="F340" s="1" t="n">
        <f aca="false">IF(A340&lt;$K$4,0,1)</f>
        <v>0</v>
      </c>
      <c r="G340" s="1" t="n">
        <f aca="false">E340-F340</f>
        <v>1</v>
      </c>
      <c r="H340" s="1" t="n">
        <f aca="false">D340*G340</f>
        <v>0.927183854566787</v>
      </c>
      <c r="I340" s="1" t="n">
        <f aca="false">(H340+H339)*$B$3/2+I339</f>
        <v>1.81265068814238</v>
      </c>
    </row>
    <row r="341" customFormat="false" ht="13.5" hidden="false" customHeight="false" outlineLevel="0" collapsed="false">
      <c r="A341" s="1" t="n">
        <v>169.5</v>
      </c>
      <c r="B341" s="1" t="n">
        <f aca="false">A341*PI()/180</f>
        <v>2.95833308213039</v>
      </c>
      <c r="C341" s="1" t="n">
        <f aca="false">COS(2*B341)</f>
        <v>0.933580426497202</v>
      </c>
      <c r="D341" s="1" t="n">
        <f aca="false">ABS(C341)</f>
        <v>0.933580426497202</v>
      </c>
      <c r="E341" s="1" t="n">
        <f aca="false">IF(A341&lt;$K$3,0,1)</f>
        <v>1</v>
      </c>
      <c r="F341" s="1" t="n">
        <f aca="false">IF(A341&lt;$K$4,0,1)</f>
        <v>0</v>
      </c>
      <c r="G341" s="1" t="n">
        <f aca="false">E341-F341</f>
        <v>1</v>
      </c>
      <c r="H341" s="1" t="n">
        <f aca="false">D341*G341</f>
        <v>0.933580426497202</v>
      </c>
      <c r="I341" s="1" t="n">
        <f aca="false">(H341+H340)*$B$3/2+I340</f>
        <v>1.82076980396939</v>
      </c>
    </row>
    <row r="342" customFormat="false" ht="13.5" hidden="false" customHeight="false" outlineLevel="0" collapsed="false">
      <c r="A342" s="1" t="n">
        <v>170</v>
      </c>
      <c r="B342" s="1" t="n">
        <f aca="false">A342*PI()/180</f>
        <v>2.96705972839036</v>
      </c>
      <c r="C342" s="1" t="n">
        <f aca="false">COS(2*B342)</f>
        <v>0.939692620785908</v>
      </c>
      <c r="D342" s="1" t="n">
        <f aca="false">ABS(C342)</f>
        <v>0.939692620785908</v>
      </c>
      <c r="E342" s="1" t="n">
        <f aca="false">IF(A342&lt;$K$3,0,1)</f>
        <v>1</v>
      </c>
      <c r="F342" s="1" t="n">
        <f aca="false">IF(A342&lt;$K$4,0,1)</f>
        <v>0</v>
      </c>
      <c r="G342" s="1" t="n">
        <f aca="false">E342-F342</f>
        <v>1</v>
      </c>
      <c r="H342" s="1" t="n">
        <f aca="false">D342*G342</f>
        <v>0.939692620785908</v>
      </c>
      <c r="I342" s="1" t="n">
        <f aca="false">(H342+H341)*$B$3/2+I341</f>
        <v>1.82894349958538</v>
      </c>
    </row>
    <row r="343" customFormat="false" ht="13.5" hidden="false" customHeight="false" outlineLevel="0" collapsed="false">
      <c r="A343" s="1" t="n">
        <v>170.5</v>
      </c>
      <c r="B343" s="1" t="n">
        <f aca="false">A343*PI()/180</f>
        <v>2.97578637465033</v>
      </c>
      <c r="C343" s="1" t="n">
        <f aca="false">COS(2*B343)</f>
        <v>0.945518575599317</v>
      </c>
      <c r="D343" s="1" t="n">
        <f aca="false">ABS(C343)</f>
        <v>0.945518575599317</v>
      </c>
      <c r="E343" s="1" t="n">
        <f aca="false">IF(A343&lt;$K$3,0,1)</f>
        <v>1</v>
      </c>
      <c r="F343" s="1" t="n">
        <f aca="false">IF(A343&lt;$K$4,0,1)</f>
        <v>0</v>
      </c>
      <c r="G343" s="1" t="n">
        <f aca="false">E343-F343</f>
        <v>1</v>
      </c>
      <c r="H343" s="1" t="n">
        <f aca="false">D343*G343</f>
        <v>0.945518575599317</v>
      </c>
      <c r="I343" s="1" t="n">
        <f aca="false">(H343+H342)*$B$3/2+I342</f>
        <v>1.83716928520348</v>
      </c>
    </row>
    <row r="344" customFormat="false" ht="13.5" hidden="false" customHeight="false" outlineLevel="0" collapsed="false">
      <c r="A344" s="1" t="n">
        <v>171</v>
      </c>
      <c r="B344" s="1" t="n">
        <f aca="false">A344*PI()/180</f>
        <v>2.9845130209103</v>
      </c>
      <c r="C344" s="1" t="n">
        <f aca="false">COS(2*B344)</f>
        <v>0.951056516295154</v>
      </c>
      <c r="D344" s="1" t="n">
        <f aca="false">ABS(C344)</f>
        <v>0.951056516295154</v>
      </c>
      <c r="E344" s="1" t="n">
        <f aca="false">IF(A344&lt;$K$3,0,1)</f>
        <v>1</v>
      </c>
      <c r="F344" s="1" t="n">
        <f aca="false">IF(A344&lt;$K$4,0,1)</f>
        <v>0</v>
      </c>
      <c r="G344" s="1" t="n">
        <f aca="false">E344-F344</f>
        <v>1</v>
      </c>
      <c r="H344" s="1" t="n">
        <f aca="false">D344*G344</f>
        <v>0.951056516295154</v>
      </c>
      <c r="I344" s="1" t="n">
        <f aca="false">(H344+H343)*$B$3/2+I343</f>
        <v>1.8454446551697</v>
      </c>
    </row>
    <row r="345" customFormat="false" ht="13.5" hidden="false" customHeight="false" outlineLevel="0" collapsed="false">
      <c r="A345" s="1" t="n">
        <v>171.5</v>
      </c>
      <c r="B345" s="1" t="n">
        <f aca="false">A345*PI()/180</f>
        <v>2.99323966717028</v>
      </c>
      <c r="C345" s="1" t="n">
        <f aca="false">COS(2*B345)</f>
        <v>0.956304755963036</v>
      </c>
      <c r="D345" s="1" t="n">
        <f aca="false">ABS(C345)</f>
        <v>0.956304755963036</v>
      </c>
      <c r="E345" s="1" t="n">
        <f aca="false">IF(A345&lt;$K$3,0,1)</f>
        <v>1</v>
      </c>
      <c r="F345" s="1" t="n">
        <f aca="false">IF(A345&lt;$K$4,0,1)</f>
        <v>0</v>
      </c>
      <c r="G345" s="1" t="n">
        <f aca="false">E345-F345</f>
        <v>1</v>
      </c>
      <c r="H345" s="1" t="n">
        <f aca="false">D345*G345</f>
        <v>0.956304755963036</v>
      </c>
      <c r="I345" s="1" t="n">
        <f aca="false">(H345+H344)*$B$3/2+I344</f>
        <v>1.85376708872618</v>
      </c>
    </row>
    <row r="346" customFormat="false" ht="13.5" hidden="false" customHeight="false" outlineLevel="0" collapsed="false">
      <c r="A346" s="1" t="n">
        <v>172</v>
      </c>
      <c r="B346" s="1" t="n">
        <f aca="false">A346*PI()/180</f>
        <v>3.00196631343025</v>
      </c>
      <c r="C346" s="1" t="n">
        <f aca="false">COS(2*B346)</f>
        <v>0.961261695938319</v>
      </c>
      <c r="D346" s="1" t="n">
        <f aca="false">ABS(C346)</f>
        <v>0.961261695938319</v>
      </c>
      <c r="E346" s="1" t="n">
        <f aca="false">IF(A346&lt;$K$3,0,1)</f>
        <v>1</v>
      </c>
      <c r="F346" s="1" t="n">
        <f aca="false">IF(A346&lt;$K$4,0,1)</f>
        <v>0</v>
      </c>
      <c r="G346" s="1" t="n">
        <f aca="false">E346-F346</f>
        <v>1</v>
      </c>
      <c r="H346" s="1" t="n">
        <f aca="false">D346*G346</f>
        <v>0.961261695938319</v>
      </c>
      <c r="I346" s="1" t="n">
        <f aca="false">(H346+H345)*$B$3/2+I345</f>
        <v>1.86213405077905</v>
      </c>
    </row>
    <row r="347" customFormat="false" ht="13.5" hidden="false" customHeight="false" outlineLevel="0" collapsed="false">
      <c r="A347" s="1" t="n">
        <v>172.5</v>
      </c>
      <c r="B347" s="1" t="n">
        <f aca="false">A347*PI()/180</f>
        <v>3.01069295969022</v>
      </c>
      <c r="C347" s="1" t="n">
        <f aca="false">COS(2*B347)</f>
        <v>0.965925826289068</v>
      </c>
      <c r="D347" s="1" t="n">
        <f aca="false">ABS(C347)</f>
        <v>0.965925826289068</v>
      </c>
      <c r="E347" s="1" t="n">
        <f aca="false">IF(A347&lt;$K$3,0,1)</f>
        <v>1</v>
      </c>
      <c r="F347" s="1" t="n">
        <f aca="false">IF(A347&lt;$K$4,0,1)</f>
        <v>0</v>
      </c>
      <c r="G347" s="1" t="n">
        <f aca="false">E347-F347</f>
        <v>1</v>
      </c>
      <c r="H347" s="1" t="n">
        <f aca="false">D347*G347</f>
        <v>0.965925826289068</v>
      </c>
      <c r="I347" s="1" t="n">
        <f aca="false">(H347+H346)*$B$3/2+I346</f>
        <v>1.8705429926706</v>
      </c>
    </row>
    <row r="348" customFormat="false" ht="13.5" hidden="false" customHeight="false" outlineLevel="0" collapsed="false">
      <c r="A348" s="1" t="n">
        <v>173</v>
      </c>
      <c r="B348" s="1" t="n">
        <f aca="false">A348*PI()/180</f>
        <v>3.01941960595019</v>
      </c>
      <c r="C348" s="1" t="n">
        <f aca="false">COS(2*B348)</f>
        <v>0.970295726275997</v>
      </c>
      <c r="D348" s="1" t="n">
        <f aca="false">ABS(C348)</f>
        <v>0.970295726275997</v>
      </c>
      <c r="E348" s="1" t="n">
        <f aca="false">IF(A348&lt;$K$3,0,1)</f>
        <v>1</v>
      </c>
      <c r="F348" s="1" t="n">
        <f aca="false">IF(A348&lt;$K$4,0,1)</f>
        <v>0</v>
      </c>
      <c r="G348" s="1" t="n">
        <f aca="false">E348-F348</f>
        <v>1</v>
      </c>
      <c r="H348" s="1" t="n">
        <f aca="false">D348*G348</f>
        <v>0.970295726275997</v>
      </c>
      <c r="I348" s="1" t="n">
        <f aca="false">(H348+H347)*$B$3/2+I347</f>
        <v>1.87899135295569</v>
      </c>
    </row>
    <row r="349" customFormat="false" ht="13.5" hidden="false" customHeight="false" outlineLevel="0" collapsed="false">
      <c r="A349" s="1" t="n">
        <v>173.5</v>
      </c>
      <c r="B349" s="1" t="n">
        <f aca="false">A349*PI()/180</f>
        <v>3.02814625221016</v>
      </c>
      <c r="C349" s="1" t="n">
        <f aca="false">COS(2*B349)</f>
        <v>0.974370064785235</v>
      </c>
      <c r="D349" s="1" t="n">
        <f aca="false">ABS(C349)</f>
        <v>0.974370064785235</v>
      </c>
      <c r="E349" s="1" t="n">
        <f aca="false">IF(A349&lt;$K$3,0,1)</f>
        <v>1</v>
      </c>
      <c r="F349" s="1" t="n">
        <f aca="false">IF(A349&lt;$K$4,0,1)</f>
        <v>0</v>
      </c>
      <c r="G349" s="1" t="n">
        <f aca="false">E349-F349</f>
        <v>1</v>
      </c>
      <c r="H349" s="1" t="n">
        <f aca="false">D349*G349</f>
        <v>0.974370064785235</v>
      </c>
      <c r="I349" s="1" t="n">
        <f aca="false">(H349+H348)*$B$3/2+I348</f>
        <v>1.88747655818192</v>
      </c>
    </row>
    <row r="350" customFormat="false" ht="13.5" hidden="false" customHeight="false" outlineLevel="0" collapsed="false">
      <c r="A350" s="1" t="n">
        <v>174</v>
      </c>
      <c r="B350" s="1" t="n">
        <f aca="false">A350*PI()/180</f>
        <v>3.03687289847013</v>
      </c>
      <c r="C350" s="1" t="n">
        <f aca="false">COS(2*B350)</f>
        <v>0.978147600733806</v>
      </c>
      <c r="D350" s="1" t="n">
        <f aca="false">ABS(C350)</f>
        <v>0.978147600733806</v>
      </c>
      <c r="E350" s="1" t="n">
        <f aca="false">IF(A350&lt;$K$3,0,1)</f>
        <v>1</v>
      </c>
      <c r="F350" s="1" t="n">
        <f aca="false">IF(A350&lt;$K$4,0,1)</f>
        <v>0</v>
      </c>
      <c r="G350" s="1" t="n">
        <f aca="false">E350-F350</f>
        <v>1</v>
      </c>
      <c r="H350" s="1" t="n">
        <f aca="false">D350*G350</f>
        <v>0.978147600733806</v>
      </c>
      <c r="I350" s="1" t="n">
        <f aca="false">(H350+H349)*$B$3/2+I349</f>
        <v>1.89599602367358</v>
      </c>
    </row>
    <row r="351" customFormat="false" ht="13.5" hidden="false" customHeight="false" outlineLevel="0" collapsed="false">
      <c r="A351" s="1" t="n">
        <v>174.5</v>
      </c>
      <c r="B351" s="1" t="n">
        <f aca="false">A351*PI()/180</f>
        <v>3.04559954473011</v>
      </c>
      <c r="C351" s="1" t="n">
        <f aca="false">COS(2*B351)</f>
        <v>0.981627183447664</v>
      </c>
      <c r="D351" s="1" t="n">
        <f aca="false">ABS(C351)</f>
        <v>0.981627183447664</v>
      </c>
      <c r="E351" s="1" t="n">
        <f aca="false">IF(A351&lt;$K$3,0,1)</f>
        <v>1</v>
      </c>
      <c r="F351" s="1" t="n">
        <f aca="false">IF(A351&lt;$K$4,0,1)</f>
        <v>0</v>
      </c>
      <c r="G351" s="1" t="n">
        <f aca="false">E351-F351</f>
        <v>1</v>
      </c>
      <c r="H351" s="1" t="n">
        <f aca="false">D351*G351</f>
        <v>0.981627183447664</v>
      </c>
      <c r="I351" s="1" t="n">
        <f aca="false">(H351+H350)*$B$3/2+I350</f>
        <v>1.90454715431896</v>
      </c>
    </row>
    <row r="352" customFormat="false" ht="13.5" hidden="false" customHeight="false" outlineLevel="0" collapsed="false">
      <c r="A352" s="1" t="n">
        <v>175</v>
      </c>
      <c r="B352" s="1" t="n">
        <f aca="false">A352*PI()/180</f>
        <v>3.05432619099008</v>
      </c>
      <c r="C352" s="1" t="n">
        <f aca="false">COS(2*B352)</f>
        <v>0.984807753012208</v>
      </c>
      <c r="D352" s="1" t="n">
        <f aca="false">ABS(C352)</f>
        <v>0.984807753012208</v>
      </c>
      <c r="E352" s="1" t="n">
        <f aca="false">IF(A352&lt;$K$3,0,1)</f>
        <v>1</v>
      </c>
      <c r="F352" s="1" t="n">
        <f aca="false">IF(A352&lt;$K$4,0,1)</f>
        <v>0</v>
      </c>
      <c r="G352" s="1" t="n">
        <f aca="false">E352-F352</f>
        <v>1</v>
      </c>
      <c r="H352" s="1" t="n">
        <f aca="false">D352*G352</f>
        <v>0.984807753012208</v>
      </c>
      <c r="I352" s="1" t="n">
        <f aca="false">(H352+H351)*$B$3/2+I351</f>
        <v>1.91312734536083</v>
      </c>
    </row>
    <row r="353" customFormat="false" ht="13.5" hidden="false" customHeight="false" outlineLevel="0" collapsed="false">
      <c r="A353" s="1" t="n">
        <v>175.5</v>
      </c>
      <c r="B353" s="1" t="n">
        <f aca="false">A353*PI()/180</f>
        <v>3.06305283725005</v>
      </c>
      <c r="C353" s="1" t="n">
        <f aca="false">COS(2*B353)</f>
        <v>0.987688340595138</v>
      </c>
      <c r="D353" s="1" t="n">
        <f aca="false">ABS(C353)</f>
        <v>0.987688340595138</v>
      </c>
      <c r="E353" s="1" t="n">
        <f aca="false">IF(A353&lt;$K$3,0,1)</f>
        <v>1</v>
      </c>
      <c r="F353" s="1" t="n">
        <f aca="false">IF(A353&lt;$K$4,0,1)</f>
        <v>0</v>
      </c>
      <c r="G353" s="1" t="n">
        <f aca="false">E353-F353</f>
        <v>1</v>
      </c>
      <c r="H353" s="1" t="n">
        <f aca="false">D353*G353</f>
        <v>0.987688340595138</v>
      </c>
      <c r="I353" s="1" t="n">
        <f aca="false">(H353+H352)*$B$3/2+I352</f>
        <v>1.92173398318987</v>
      </c>
    </row>
    <row r="354" customFormat="false" ht="13.5" hidden="false" customHeight="false" outlineLevel="0" collapsed="false">
      <c r="A354" s="1" t="n">
        <v>176</v>
      </c>
      <c r="B354" s="1" t="n">
        <f aca="false">A354*PI()/180</f>
        <v>3.07177948351002</v>
      </c>
      <c r="C354" s="1" t="n">
        <f aca="false">COS(2*B354)</f>
        <v>0.99026806874157</v>
      </c>
      <c r="D354" s="1" t="n">
        <f aca="false">ABS(C354)</f>
        <v>0.99026806874157</v>
      </c>
      <c r="E354" s="1" t="n">
        <f aca="false">IF(A354&lt;$K$3,0,1)</f>
        <v>1</v>
      </c>
      <c r="F354" s="1" t="n">
        <f aca="false">IF(A354&lt;$K$4,0,1)</f>
        <v>0</v>
      </c>
      <c r="G354" s="1" t="n">
        <f aca="false">E354-F354</f>
        <v>1</v>
      </c>
      <c r="H354" s="1" t="n">
        <f aca="false">D354*G354</f>
        <v>0.99026806874157</v>
      </c>
      <c r="I354" s="1" t="n">
        <f aca="false">(H354+H353)*$B$3/2+I353</f>
        <v>1.93036444614084</v>
      </c>
    </row>
    <row r="355" customFormat="false" ht="13.5" hidden="false" customHeight="false" outlineLevel="0" collapsed="false">
      <c r="A355" s="1" t="n">
        <v>176.5</v>
      </c>
      <c r="B355" s="1" t="n">
        <f aca="false">A355*PI()/180</f>
        <v>3.08050612976999</v>
      </c>
      <c r="C355" s="1" t="n">
        <f aca="false">COS(2*B355)</f>
        <v>0.992546151641322</v>
      </c>
      <c r="D355" s="1" t="n">
        <f aca="false">ABS(C355)</f>
        <v>0.992546151641322</v>
      </c>
      <c r="E355" s="1" t="n">
        <f aca="false">IF(A355&lt;$K$3,0,1)</f>
        <v>1</v>
      </c>
      <c r="F355" s="1" t="n">
        <f aca="false">IF(A355&lt;$K$4,0,1)</f>
        <v>0</v>
      </c>
      <c r="G355" s="1" t="n">
        <f aca="false">E355-F355</f>
        <v>1</v>
      </c>
      <c r="H355" s="1" t="n">
        <f aca="false">D355*G355</f>
        <v>0.992546151641322</v>
      </c>
      <c r="I355" s="1" t="n">
        <f aca="false">(H355+H354)*$B$3/2+I354</f>
        <v>1.9390161052911</v>
      </c>
    </row>
    <row r="356" customFormat="false" ht="13.5" hidden="false" customHeight="false" outlineLevel="0" collapsed="false">
      <c r="A356" s="1" t="n">
        <v>177</v>
      </c>
      <c r="B356" s="1" t="n">
        <f aca="false">A356*PI()/180</f>
        <v>3.08923277602996</v>
      </c>
      <c r="C356" s="1" t="n">
        <f aca="false">COS(2*B356)</f>
        <v>0.994521895368273</v>
      </c>
      <c r="D356" s="1" t="n">
        <f aca="false">ABS(C356)</f>
        <v>0.994521895368273</v>
      </c>
      <c r="E356" s="1" t="n">
        <f aca="false">IF(A356&lt;$K$3,0,1)</f>
        <v>1</v>
      </c>
      <c r="F356" s="1" t="n">
        <f aca="false">IF(A356&lt;$K$4,0,1)</f>
        <v>0</v>
      </c>
      <c r="G356" s="1" t="n">
        <f aca="false">E356-F356</f>
        <v>1</v>
      </c>
      <c r="H356" s="1" t="n">
        <f aca="false">D356*G356</f>
        <v>0.994521895368273</v>
      </c>
      <c r="I356" s="1" t="n">
        <f aca="false">(H356+H355)*$B$3/2+I355</f>
        <v>1.94768632526147</v>
      </c>
    </row>
    <row r="357" customFormat="false" ht="13.5" hidden="false" customHeight="false" outlineLevel="0" collapsed="false">
      <c r="A357" s="1" t="n">
        <v>177.5</v>
      </c>
      <c r="B357" s="1" t="n">
        <f aca="false">A357*PI()/180</f>
        <v>3.09795942228994</v>
      </c>
      <c r="C357" s="1" t="n">
        <f aca="false">COS(2*B357)</f>
        <v>0.996194698091746</v>
      </c>
      <c r="D357" s="1" t="n">
        <f aca="false">ABS(C357)</f>
        <v>0.996194698091746</v>
      </c>
      <c r="E357" s="1" t="n">
        <f aca="false">IF(A357&lt;$K$3,0,1)</f>
        <v>1</v>
      </c>
      <c r="F357" s="1" t="n">
        <f aca="false">IF(A357&lt;$K$4,0,1)</f>
        <v>0</v>
      </c>
      <c r="G357" s="1" t="n">
        <f aca="false">E357-F357</f>
        <v>1</v>
      </c>
      <c r="H357" s="1" t="n">
        <f aca="false">D357*G357</f>
        <v>0.996194698091746</v>
      </c>
      <c r="I357" s="1" t="n">
        <f aca="false">(H357+H356)*$B$3/2+I356</f>
        <v>1.95637246501896</v>
      </c>
    </row>
    <row r="358" customFormat="false" ht="13.5" hidden="false" customHeight="false" outlineLevel="0" collapsed="false">
      <c r="A358" s="1" t="n">
        <v>178</v>
      </c>
      <c r="B358" s="1" t="n">
        <f aca="false">A358*PI()/180</f>
        <v>3.10668606854991</v>
      </c>
      <c r="C358" s="1" t="n">
        <f aca="false">COS(2*B358)</f>
        <v>0.997564050259824</v>
      </c>
      <c r="D358" s="1" t="n">
        <f aca="false">ABS(C358)</f>
        <v>0.997564050259824</v>
      </c>
      <c r="E358" s="1" t="n">
        <f aca="false">IF(A358&lt;$K$3,0,1)</f>
        <v>1</v>
      </c>
      <c r="F358" s="1" t="n">
        <f aca="false">IF(A358&lt;$K$4,0,1)</f>
        <v>0</v>
      </c>
      <c r="G358" s="1" t="n">
        <f aca="false">E358-F358</f>
        <v>1</v>
      </c>
      <c r="H358" s="1" t="n">
        <f aca="false">D358*G358</f>
        <v>0.997564050259824</v>
      </c>
      <c r="I358" s="1" t="n">
        <f aca="false">(H358+H357)*$B$3/2+I357</f>
        <v>1.96507187868126</v>
      </c>
    </row>
    <row r="359" customFormat="false" ht="13.5" hidden="false" customHeight="false" outlineLevel="0" collapsed="false">
      <c r="A359" s="1" t="n">
        <v>178.5</v>
      </c>
      <c r="B359" s="1" t="n">
        <f aca="false">A359*PI()/180</f>
        <v>3.11541271480988</v>
      </c>
      <c r="C359" s="1" t="n">
        <f aca="false">COS(2*B359)</f>
        <v>0.998629534754574</v>
      </c>
      <c r="D359" s="1" t="n">
        <f aca="false">ABS(C359)</f>
        <v>0.998629534754574</v>
      </c>
      <c r="E359" s="1" t="n">
        <f aca="false">IF(A359&lt;$K$3,0,1)</f>
        <v>1</v>
      </c>
      <c r="F359" s="1" t="n">
        <f aca="false">IF(A359&lt;$K$4,0,1)</f>
        <v>0</v>
      </c>
      <c r="G359" s="1" t="n">
        <f aca="false">E359-F359</f>
        <v>1</v>
      </c>
      <c r="H359" s="1" t="n">
        <f aca="false">D359*G359</f>
        <v>0.998629534754574</v>
      </c>
      <c r="I359" s="1" t="n">
        <f aca="false">(H359+H358)*$B$3/2+I358</f>
        <v>1.97378191632268</v>
      </c>
    </row>
    <row r="360" customFormat="false" ht="13.5" hidden="false" customHeight="false" outlineLevel="0" collapsed="false">
      <c r="A360" s="1" t="n">
        <v>179</v>
      </c>
      <c r="B360" s="1" t="n">
        <f aca="false">A360*PI()/180</f>
        <v>3.12413936106985</v>
      </c>
      <c r="C360" s="1" t="n">
        <f aca="false">COS(2*B360)</f>
        <v>0.999390827019096</v>
      </c>
      <c r="D360" s="1" t="n">
        <f aca="false">ABS(C360)</f>
        <v>0.999390827019096</v>
      </c>
      <c r="E360" s="1" t="n">
        <f aca="false">IF(A360&lt;$K$3,0,1)</f>
        <v>1</v>
      </c>
      <c r="F360" s="1" t="n">
        <f aca="false">IF(A360&lt;$K$4,0,1)</f>
        <v>0</v>
      </c>
      <c r="G360" s="1" t="n">
        <f aca="false">E360-F360</f>
        <v>1</v>
      </c>
      <c r="H360" s="1" t="n">
        <f aca="false">D360*G360</f>
        <v>0.999390827019096</v>
      </c>
      <c r="I360" s="1" t="n">
        <f aca="false">(H360+H359)*$B$3/2+I359</f>
        <v>1.98249992478139</v>
      </c>
    </row>
    <row r="361" customFormat="false" ht="13.5" hidden="false" customHeight="false" outlineLevel="0" collapsed="false">
      <c r="A361" s="1" t="n">
        <v>179.5</v>
      </c>
      <c r="B361" s="1" t="n">
        <f aca="false">A361*PI()/180</f>
        <v>3.13286600732982</v>
      </c>
      <c r="C361" s="1" t="n">
        <f aca="false">COS(2*B361)</f>
        <v>0.999847695156391</v>
      </c>
      <c r="D361" s="1" t="n">
        <f aca="false">ABS(C361)</f>
        <v>0.999847695156391</v>
      </c>
      <c r="E361" s="1" t="n">
        <f aca="false">IF(A361&lt;$K$3,0,1)</f>
        <v>1</v>
      </c>
      <c r="F361" s="1" t="n">
        <f aca="false">IF(A361&lt;$K$4,0,1)</f>
        <v>0</v>
      </c>
      <c r="G361" s="1" t="n">
        <f aca="false">E361-F361</f>
        <v>1</v>
      </c>
      <c r="H361" s="1" t="n">
        <f aca="false">D361*G361</f>
        <v>0.999847695156391</v>
      </c>
      <c r="I361" s="1" t="n">
        <f aca="false">(H361+H360)*$B$3/2+I360</f>
        <v>1.99122324846755</v>
      </c>
    </row>
    <row r="362" customFormat="false" ht="13.5" hidden="false" customHeight="false" outlineLevel="0" collapsed="false">
      <c r="A362" s="1" t="n">
        <v>180</v>
      </c>
      <c r="B362" s="1" t="n">
        <f aca="false">A362*PI()/180</f>
        <v>3.14159265358979</v>
      </c>
      <c r="C362" s="1" t="n">
        <f aca="false">COS(2*B362)</f>
        <v>1</v>
      </c>
      <c r="D362" s="1" t="n">
        <f aca="false">ABS(C362)</f>
        <v>1</v>
      </c>
      <c r="E362" s="1" t="n">
        <f aca="false">IF(A362&lt;$K$3,0,1)</f>
        <v>1</v>
      </c>
      <c r="F362" s="1" t="n">
        <f aca="false">IF(A362&lt;$K$4,0,1)</f>
        <v>1</v>
      </c>
      <c r="G362" s="1" t="n">
        <f aca="false">E362-F362</f>
        <v>0</v>
      </c>
      <c r="H362" s="1" t="n">
        <f aca="false">D362*G362</f>
        <v>0</v>
      </c>
      <c r="I362" s="1" t="n">
        <f aca="false">(H362+H361)*$B$3/2+I361</f>
        <v>1.99558590704229</v>
      </c>
    </row>
    <row r="363" customFormat="false" ht="13.5" hidden="false" customHeight="false" outlineLevel="0" collapsed="false">
      <c r="A363" s="1" t="n">
        <v>180.5</v>
      </c>
      <c r="B363" s="1" t="n">
        <f aca="false">A363*PI()/180</f>
        <v>3.15031929984976</v>
      </c>
      <c r="C363" s="1" t="n">
        <f aca="false">COS(2*B363)</f>
        <v>0.999847695156391</v>
      </c>
      <c r="D363" s="1" t="n">
        <f aca="false">ABS(C363)</f>
        <v>0.999847695156391</v>
      </c>
      <c r="E363" s="1" t="n">
        <f aca="false">IF(A363&lt;$K$3,0,1)</f>
        <v>1</v>
      </c>
      <c r="F363" s="1" t="n">
        <f aca="false">IF(A363&lt;$K$4,0,1)</f>
        <v>1</v>
      </c>
      <c r="G363" s="1" t="n">
        <f aca="false">E363-F363</f>
        <v>0</v>
      </c>
      <c r="H363" s="1" t="n">
        <f aca="false">D363*G363</f>
        <v>0</v>
      </c>
      <c r="I363" s="1" t="n">
        <f aca="false">(H363+H362)*$B$3/2+I362</f>
        <v>1.99558590704229</v>
      </c>
    </row>
    <row r="364" customFormat="false" ht="13.5" hidden="false" customHeight="false" outlineLevel="0" collapsed="false">
      <c r="A364" s="1" t="n">
        <v>181</v>
      </c>
      <c r="B364" s="1" t="n">
        <f aca="false">A364*PI()/180</f>
        <v>3.15904594610974</v>
      </c>
      <c r="C364" s="1" t="n">
        <f aca="false">COS(2*B364)</f>
        <v>0.999390827019096</v>
      </c>
      <c r="D364" s="1" t="n">
        <f aca="false">ABS(C364)</f>
        <v>0.999390827019096</v>
      </c>
      <c r="E364" s="1" t="n">
        <f aca="false">IF(A364&lt;$K$3,0,1)</f>
        <v>1</v>
      </c>
      <c r="F364" s="1" t="n">
        <f aca="false">IF(A364&lt;$K$4,0,1)</f>
        <v>1</v>
      </c>
      <c r="G364" s="1" t="n">
        <f aca="false">E364-F364</f>
        <v>0</v>
      </c>
      <c r="H364" s="1" t="n">
        <f aca="false">D364*G364</f>
        <v>0</v>
      </c>
      <c r="I364" s="1" t="n">
        <f aca="false">(H364+H363)*$B$3/2+I363</f>
        <v>1.99558590704229</v>
      </c>
    </row>
    <row r="365" customFormat="false" ht="13.5" hidden="false" customHeight="false" outlineLevel="0" collapsed="false">
      <c r="A365" s="1" t="n">
        <v>181.5</v>
      </c>
      <c r="B365" s="1" t="n">
        <f aca="false">A365*PI()/180</f>
        <v>3.16777259236971</v>
      </c>
      <c r="C365" s="1" t="n">
        <f aca="false">COS(2*B365)</f>
        <v>0.998629534754574</v>
      </c>
      <c r="D365" s="1" t="n">
        <f aca="false">ABS(C365)</f>
        <v>0.998629534754574</v>
      </c>
      <c r="E365" s="1" t="n">
        <f aca="false">IF(A365&lt;$K$3,0,1)</f>
        <v>1</v>
      </c>
      <c r="F365" s="1" t="n">
        <f aca="false">IF(A365&lt;$K$4,0,1)</f>
        <v>1</v>
      </c>
      <c r="G365" s="1" t="n">
        <f aca="false">E365-F365</f>
        <v>0</v>
      </c>
      <c r="H365" s="1" t="n">
        <f aca="false">D365*G365</f>
        <v>0</v>
      </c>
      <c r="I365" s="1" t="n">
        <f aca="false">(H365+H364)*$B$3/2+I364</f>
        <v>1.99558590704229</v>
      </c>
    </row>
    <row r="366" customFormat="false" ht="13.5" hidden="false" customHeight="false" outlineLevel="0" collapsed="false">
      <c r="A366" s="1" t="n">
        <v>182</v>
      </c>
      <c r="B366" s="1" t="n">
        <f aca="false">A366*PI()/180</f>
        <v>3.17649923862968</v>
      </c>
      <c r="C366" s="1" t="n">
        <f aca="false">COS(2*B366)</f>
        <v>0.997564050259824</v>
      </c>
      <c r="D366" s="1" t="n">
        <f aca="false">ABS(C366)</f>
        <v>0.997564050259824</v>
      </c>
      <c r="E366" s="1" t="n">
        <f aca="false">IF(A366&lt;$K$3,0,1)</f>
        <v>1</v>
      </c>
      <c r="F366" s="1" t="n">
        <f aca="false">IF(A366&lt;$K$4,0,1)</f>
        <v>1</v>
      </c>
      <c r="G366" s="1" t="n">
        <f aca="false">E366-F366</f>
        <v>0</v>
      </c>
      <c r="H366" s="1" t="n">
        <f aca="false">D366*G366</f>
        <v>0</v>
      </c>
      <c r="I366" s="1" t="n">
        <f aca="false">(H366+H365)*$B$3/2+I365</f>
        <v>1.99558590704229</v>
      </c>
    </row>
    <row r="367" customFormat="false" ht="13.5" hidden="false" customHeight="false" outlineLevel="0" collapsed="false">
      <c r="A367" s="1" t="n">
        <v>182.5</v>
      </c>
      <c r="B367" s="1" t="n">
        <f aca="false">A367*PI()/180</f>
        <v>3.18522588488965</v>
      </c>
      <c r="C367" s="1" t="n">
        <f aca="false">COS(2*B367)</f>
        <v>0.996194698091745</v>
      </c>
      <c r="D367" s="1" t="n">
        <f aca="false">ABS(C367)</f>
        <v>0.996194698091745</v>
      </c>
      <c r="E367" s="1" t="n">
        <f aca="false">IF(A367&lt;$K$3,0,1)</f>
        <v>1</v>
      </c>
      <c r="F367" s="1" t="n">
        <f aca="false">IF(A367&lt;$K$4,0,1)</f>
        <v>1</v>
      </c>
      <c r="G367" s="1" t="n">
        <f aca="false">E367-F367</f>
        <v>0</v>
      </c>
      <c r="H367" s="1" t="n">
        <f aca="false">D367*G367</f>
        <v>0</v>
      </c>
      <c r="I367" s="1" t="n">
        <f aca="false">(H367+H366)*$B$3/2+I366</f>
        <v>1.99558590704229</v>
      </c>
    </row>
    <row r="368" customFormat="false" ht="13.5" hidden="false" customHeight="false" outlineLevel="0" collapsed="false">
      <c r="A368" s="1" t="n">
        <v>183</v>
      </c>
      <c r="B368" s="1" t="n">
        <f aca="false">A368*PI()/180</f>
        <v>3.19395253114962</v>
      </c>
      <c r="C368" s="1" t="n">
        <f aca="false">COS(2*B368)</f>
        <v>0.994521895368273</v>
      </c>
      <c r="D368" s="1" t="n">
        <f aca="false">ABS(C368)</f>
        <v>0.994521895368273</v>
      </c>
      <c r="E368" s="1" t="n">
        <f aca="false">IF(A368&lt;$K$3,0,1)</f>
        <v>1</v>
      </c>
      <c r="F368" s="1" t="n">
        <f aca="false">IF(A368&lt;$K$4,0,1)</f>
        <v>1</v>
      </c>
      <c r="G368" s="1" t="n">
        <f aca="false">E368-F368</f>
        <v>0</v>
      </c>
      <c r="H368" s="1" t="n">
        <f aca="false">D368*G368</f>
        <v>0</v>
      </c>
      <c r="I368" s="1" t="n">
        <f aca="false">(H368+H367)*$B$3/2+I367</f>
        <v>1.99558590704229</v>
      </c>
    </row>
    <row r="369" customFormat="false" ht="13.5" hidden="false" customHeight="false" outlineLevel="0" collapsed="false">
      <c r="A369" s="1" t="n">
        <v>183.5</v>
      </c>
      <c r="B369" s="1" t="n">
        <f aca="false">A369*PI()/180</f>
        <v>3.2026791774096</v>
      </c>
      <c r="C369" s="1" t="n">
        <f aca="false">COS(2*B369)</f>
        <v>0.992546151641322</v>
      </c>
      <c r="D369" s="1" t="n">
        <f aca="false">ABS(C369)</f>
        <v>0.992546151641322</v>
      </c>
      <c r="E369" s="1" t="n">
        <f aca="false">IF(A369&lt;$K$3,0,1)</f>
        <v>1</v>
      </c>
      <c r="F369" s="1" t="n">
        <f aca="false">IF(A369&lt;$K$4,0,1)</f>
        <v>1</v>
      </c>
      <c r="G369" s="1" t="n">
        <f aca="false">E369-F369</f>
        <v>0</v>
      </c>
      <c r="H369" s="1" t="n">
        <f aca="false">D369*G369</f>
        <v>0</v>
      </c>
      <c r="I369" s="1" t="n">
        <f aca="false">(H369+H368)*$B$3/2+I368</f>
        <v>1.99558590704229</v>
      </c>
    </row>
    <row r="370" customFormat="false" ht="13.5" hidden="false" customHeight="false" outlineLevel="0" collapsed="false">
      <c r="A370" s="1" t="n">
        <v>184</v>
      </c>
      <c r="B370" s="1" t="n">
        <f aca="false">A370*PI()/180</f>
        <v>3.21140582366957</v>
      </c>
      <c r="C370" s="1" t="n">
        <f aca="false">COS(2*B370)</f>
        <v>0.990268068741571</v>
      </c>
      <c r="D370" s="1" t="n">
        <f aca="false">ABS(C370)</f>
        <v>0.990268068741571</v>
      </c>
      <c r="E370" s="1" t="n">
        <f aca="false">IF(A370&lt;$K$3,0,1)</f>
        <v>1</v>
      </c>
      <c r="F370" s="1" t="n">
        <f aca="false">IF(A370&lt;$K$4,0,1)</f>
        <v>1</v>
      </c>
      <c r="G370" s="1" t="n">
        <f aca="false">E370-F370</f>
        <v>0</v>
      </c>
      <c r="H370" s="1" t="n">
        <f aca="false">D370*G370</f>
        <v>0</v>
      </c>
      <c r="I370" s="1" t="n">
        <f aca="false">(H370+H369)*$B$3/2+I369</f>
        <v>1.99558590704229</v>
      </c>
    </row>
    <row r="371" customFormat="false" ht="13.5" hidden="false" customHeight="false" outlineLevel="0" collapsed="false">
      <c r="A371" s="1" t="n">
        <v>184.5</v>
      </c>
      <c r="B371" s="1" t="n">
        <f aca="false">A371*PI()/180</f>
        <v>3.22013246992954</v>
      </c>
      <c r="C371" s="1" t="n">
        <f aca="false">COS(2*B371)</f>
        <v>0.987688340595138</v>
      </c>
      <c r="D371" s="1" t="n">
        <f aca="false">ABS(C371)</f>
        <v>0.987688340595138</v>
      </c>
      <c r="E371" s="1" t="n">
        <f aca="false">IF(A371&lt;$K$3,0,1)</f>
        <v>1</v>
      </c>
      <c r="F371" s="1" t="n">
        <f aca="false">IF(A371&lt;$K$4,0,1)</f>
        <v>1</v>
      </c>
      <c r="G371" s="1" t="n">
        <f aca="false">E371-F371</f>
        <v>0</v>
      </c>
      <c r="H371" s="1" t="n">
        <f aca="false">D371*G371</f>
        <v>0</v>
      </c>
      <c r="I371" s="1" t="n">
        <f aca="false">(H371+H370)*$B$3/2+I370</f>
        <v>1.99558590704229</v>
      </c>
    </row>
    <row r="372" customFormat="false" ht="13.5" hidden="false" customHeight="false" outlineLevel="0" collapsed="false">
      <c r="A372" s="1" t="n">
        <v>185</v>
      </c>
      <c r="B372" s="1" t="n">
        <f aca="false">A372*PI()/180</f>
        <v>3.22885911618951</v>
      </c>
      <c r="C372" s="1" t="n">
        <f aca="false">COS(2*B372)</f>
        <v>0.984807753012208</v>
      </c>
      <c r="D372" s="1" t="n">
        <f aca="false">ABS(C372)</f>
        <v>0.984807753012208</v>
      </c>
      <c r="E372" s="1" t="n">
        <f aca="false">IF(A372&lt;$K$3,0,1)</f>
        <v>1</v>
      </c>
      <c r="F372" s="1" t="n">
        <f aca="false">IF(A372&lt;$K$4,0,1)</f>
        <v>1</v>
      </c>
      <c r="G372" s="1" t="n">
        <f aca="false">E372-F372</f>
        <v>0</v>
      </c>
      <c r="H372" s="1" t="n">
        <f aca="false">D372*G372</f>
        <v>0</v>
      </c>
      <c r="I372" s="1" t="n">
        <f aca="false">(H372+H371)*$B$3/2+I371</f>
        <v>1.99558590704229</v>
      </c>
    </row>
    <row r="373" customFormat="false" ht="13.5" hidden="false" customHeight="false" outlineLevel="0" collapsed="false">
      <c r="A373" s="1" t="n">
        <v>185.5</v>
      </c>
      <c r="B373" s="1" t="n">
        <f aca="false">A373*PI()/180</f>
        <v>3.23758576244948</v>
      </c>
      <c r="C373" s="1" t="n">
        <f aca="false">COS(2*B373)</f>
        <v>0.981627183447664</v>
      </c>
      <c r="D373" s="1" t="n">
        <f aca="false">ABS(C373)</f>
        <v>0.981627183447664</v>
      </c>
      <c r="E373" s="1" t="n">
        <f aca="false">IF(A373&lt;$K$3,0,1)</f>
        <v>1</v>
      </c>
      <c r="F373" s="1" t="n">
        <f aca="false">IF(A373&lt;$K$4,0,1)</f>
        <v>1</v>
      </c>
      <c r="G373" s="1" t="n">
        <f aca="false">E373-F373</f>
        <v>0</v>
      </c>
      <c r="H373" s="1" t="n">
        <f aca="false">D373*G373</f>
        <v>0</v>
      </c>
      <c r="I373" s="1" t="n">
        <f aca="false">(H373+H372)*$B$3/2+I372</f>
        <v>1.99558590704229</v>
      </c>
    </row>
    <row r="374" customFormat="false" ht="13.5" hidden="false" customHeight="false" outlineLevel="0" collapsed="false">
      <c r="A374" s="1" t="n">
        <v>186</v>
      </c>
      <c r="B374" s="1" t="n">
        <f aca="false">A374*PI()/180</f>
        <v>3.24631240870945</v>
      </c>
      <c r="C374" s="1" t="n">
        <f aca="false">COS(2*B374)</f>
        <v>0.978147600733806</v>
      </c>
      <c r="D374" s="1" t="n">
        <f aca="false">ABS(C374)</f>
        <v>0.978147600733806</v>
      </c>
      <c r="E374" s="1" t="n">
        <f aca="false">IF(A374&lt;$K$3,0,1)</f>
        <v>1</v>
      </c>
      <c r="F374" s="1" t="n">
        <f aca="false">IF(A374&lt;$K$4,0,1)</f>
        <v>1</v>
      </c>
      <c r="G374" s="1" t="n">
        <f aca="false">E374-F374</f>
        <v>0</v>
      </c>
      <c r="H374" s="1" t="n">
        <f aca="false">D374*G374</f>
        <v>0</v>
      </c>
      <c r="I374" s="1" t="n">
        <f aca="false">(H374+H373)*$B$3/2+I373</f>
        <v>1.99558590704229</v>
      </c>
    </row>
    <row r="375" customFormat="false" ht="13.5" hidden="false" customHeight="false" outlineLevel="0" collapsed="false">
      <c r="A375" s="1" t="n">
        <v>186.5</v>
      </c>
      <c r="B375" s="1" t="n">
        <f aca="false">A375*PI()/180</f>
        <v>3.25503905496942</v>
      </c>
      <c r="C375" s="1" t="n">
        <f aca="false">COS(2*B375)</f>
        <v>0.974370064785235</v>
      </c>
      <c r="D375" s="1" t="n">
        <f aca="false">ABS(C375)</f>
        <v>0.974370064785235</v>
      </c>
      <c r="E375" s="1" t="n">
        <f aca="false">IF(A375&lt;$K$3,0,1)</f>
        <v>1</v>
      </c>
      <c r="F375" s="1" t="n">
        <f aca="false">IF(A375&lt;$K$4,0,1)</f>
        <v>1</v>
      </c>
      <c r="G375" s="1" t="n">
        <f aca="false">E375-F375</f>
        <v>0</v>
      </c>
      <c r="H375" s="1" t="n">
        <f aca="false">D375*G375</f>
        <v>0</v>
      </c>
      <c r="I375" s="1" t="n">
        <f aca="false">(H375+H374)*$B$3/2+I374</f>
        <v>1.99558590704229</v>
      </c>
    </row>
    <row r="376" customFormat="false" ht="13.5" hidden="false" customHeight="false" outlineLevel="0" collapsed="false">
      <c r="A376" s="1" t="n">
        <v>187</v>
      </c>
      <c r="B376" s="1" t="n">
        <f aca="false">A376*PI()/180</f>
        <v>3.2637657012294</v>
      </c>
      <c r="C376" s="1" t="n">
        <f aca="false">COS(2*B376)</f>
        <v>0.970295726275996</v>
      </c>
      <c r="D376" s="1" t="n">
        <f aca="false">ABS(C376)</f>
        <v>0.970295726275996</v>
      </c>
      <c r="E376" s="1" t="n">
        <f aca="false">IF(A376&lt;$K$3,0,1)</f>
        <v>1</v>
      </c>
      <c r="F376" s="1" t="n">
        <f aca="false">IF(A376&lt;$K$4,0,1)</f>
        <v>1</v>
      </c>
      <c r="G376" s="1" t="n">
        <f aca="false">E376-F376</f>
        <v>0</v>
      </c>
      <c r="H376" s="1" t="n">
        <f aca="false">D376*G376</f>
        <v>0</v>
      </c>
      <c r="I376" s="1" t="n">
        <f aca="false">(H376+H375)*$B$3/2+I375</f>
        <v>1.99558590704229</v>
      </c>
    </row>
    <row r="377" customFormat="false" ht="13.5" hidden="false" customHeight="false" outlineLevel="0" collapsed="false">
      <c r="A377" s="1" t="n">
        <v>187.5</v>
      </c>
      <c r="B377" s="1" t="n">
        <f aca="false">A377*PI()/180</f>
        <v>3.27249234748937</v>
      </c>
      <c r="C377" s="1" t="n">
        <f aca="false">COS(2*B377)</f>
        <v>0.965925826289068</v>
      </c>
      <c r="D377" s="1" t="n">
        <f aca="false">ABS(C377)</f>
        <v>0.965925826289068</v>
      </c>
      <c r="E377" s="1" t="n">
        <f aca="false">IF(A377&lt;$K$3,0,1)</f>
        <v>1</v>
      </c>
      <c r="F377" s="1" t="n">
        <f aca="false">IF(A377&lt;$K$4,0,1)</f>
        <v>1</v>
      </c>
      <c r="G377" s="1" t="n">
        <f aca="false">E377-F377</f>
        <v>0</v>
      </c>
      <c r="H377" s="1" t="n">
        <f aca="false">D377*G377</f>
        <v>0</v>
      </c>
      <c r="I377" s="1" t="n">
        <f aca="false">(H377+H376)*$B$3/2+I376</f>
        <v>1.99558590704229</v>
      </c>
    </row>
    <row r="378" customFormat="false" ht="13.5" hidden="false" customHeight="false" outlineLevel="0" collapsed="false">
      <c r="A378" s="1" t="n">
        <v>188</v>
      </c>
      <c r="B378" s="1" t="n">
        <f aca="false">A378*PI()/180</f>
        <v>3.28121899374934</v>
      </c>
      <c r="C378" s="1" t="n">
        <f aca="false">COS(2*B378)</f>
        <v>0.961261695938319</v>
      </c>
      <c r="D378" s="1" t="n">
        <f aca="false">ABS(C378)</f>
        <v>0.961261695938319</v>
      </c>
      <c r="E378" s="1" t="n">
        <f aca="false">IF(A378&lt;$K$3,0,1)</f>
        <v>1</v>
      </c>
      <c r="F378" s="1" t="n">
        <f aca="false">IF(A378&lt;$K$4,0,1)</f>
        <v>1</v>
      </c>
      <c r="G378" s="1" t="n">
        <f aca="false">E378-F378</f>
        <v>0</v>
      </c>
      <c r="H378" s="1" t="n">
        <f aca="false">D378*G378</f>
        <v>0</v>
      </c>
      <c r="I378" s="1" t="n">
        <f aca="false">(H378+H377)*$B$3/2+I377</f>
        <v>1.99558590704229</v>
      </c>
    </row>
    <row r="379" customFormat="false" ht="13.5" hidden="false" customHeight="false" outlineLevel="0" collapsed="false">
      <c r="A379" s="1" t="n">
        <v>188.5</v>
      </c>
      <c r="B379" s="1" t="n">
        <f aca="false">A379*PI()/180</f>
        <v>3.28994564000931</v>
      </c>
      <c r="C379" s="1" t="n">
        <f aca="false">COS(2*B379)</f>
        <v>0.956304755963036</v>
      </c>
      <c r="D379" s="1" t="n">
        <f aca="false">ABS(C379)</f>
        <v>0.956304755963036</v>
      </c>
      <c r="E379" s="1" t="n">
        <f aca="false">IF(A379&lt;$K$3,0,1)</f>
        <v>1</v>
      </c>
      <c r="F379" s="1" t="n">
        <f aca="false">IF(A379&lt;$K$4,0,1)</f>
        <v>1</v>
      </c>
      <c r="G379" s="1" t="n">
        <f aca="false">E379-F379</f>
        <v>0</v>
      </c>
      <c r="H379" s="1" t="n">
        <f aca="false">D379*G379</f>
        <v>0</v>
      </c>
      <c r="I379" s="1" t="n">
        <f aca="false">(H379+H378)*$B$3/2+I378</f>
        <v>1.99558590704229</v>
      </c>
    </row>
    <row r="380" customFormat="false" ht="13.5" hidden="false" customHeight="false" outlineLevel="0" collapsed="false">
      <c r="A380" s="1" t="n">
        <v>189</v>
      </c>
      <c r="B380" s="1" t="n">
        <f aca="false">A380*PI()/180</f>
        <v>3.29867228626928</v>
      </c>
      <c r="C380" s="1" t="n">
        <f aca="false">COS(2*B380)</f>
        <v>0.951056516295154</v>
      </c>
      <c r="D380" s="1" t="n">
        <f aca="false">ABS(C380)</f>
        <v>0.951056516295154</v>
      </c>
      <c r="E380" s="1" t="n">
        <f aca="false">IF(A380&lt;$K$3,0,1)</f>
        <v>1</v>
      </c>
      <c r="F380" s="1" t="n">
        <f aca="false">IF(A380&lt;$K$4,0,1)</f>
        <v>1</v>
      </c>
      <c r="G380" s="1" t="n">
        <f aca="false">E380-F380</f>
        <v>0</v>
      </c>
      <c r="H380" s="1" t="n">
        <f aca="false">D380*G380</f>
        <v>0</v>
      </c>
      <c r="I380" s="1" t="n">
        <f aca="false">(H380+H379)*$B$3/2+I379</f>
        <v>1.99558590704229</v>
      </c>
    </row>
    <row r="381" customFormat="false" ht="13.5" hidden="false" customHeight="false" outlineLevel="0" collapsed="false">
      <c r="A381" s="1" t="n">
        <v>189.5</v>
      </c>
      <c r="B381" s="1" t="n">
        <f aca="false">A381*PI()/180</f>
        <v>3.30739893252925</v>
      </c>
      <c r="C381" s="1" t="n">
        <f aca="false">COS(2*B381)</f>
        <v>0.945518575599317</v>
      </c>
      <c r="D381" s="1" t="n">
        <f aca="false">ABS(C381)</f>
        <v>0.945518575599317</v>
      </c>
      <c r="E381" s="1" t="n">
        <f aca="false">IF(A381&lt;$K$3,0,1)</f>
        <v>1</v>
      </c>
      <c r="F381" s="1" t="n">
        <f aca="false">IF(A381&lt;$K$4,0,1)</f>
        <v>1</v>
      </c>
      <c r="G381" s="1" t="n">
        <f aca="false">E381-F381</f>
        <v>0</v>
      </c>
      <c r="H381" s="1" t="n">
        <f aca="false">D381*G381</f>
        <v>0</v>
      </c>
      <c r="I381" s="1" t="n">
        <f aca="false">(H381+H380)*$B$3/2+I380</f>
        <v>1.99558590704229</v>
      </c>
    </row>
    <row r="382" customFormat="false" ht="13.5" hidden="false" customHeight="false" outlineLevel="0" collapsed="false">
      <c r="A382" s="1" t="n">
        <v>190</v>
      </c>
      <c r="B382" s="1" t="n">
        <f aca="false">A382*PI()/180</f>
        <v>3.31612557878923</v>
      </c>
      <c r="C382" s="1" t="n">
        <f aca="false">COS(2*B382)</f>
        <v>0.939692620785908</v>
      </c>
      <c r="D382" s="1" t="n">
        <f aca="false">ABS(C382)</f>
        <v>0.939692620785908</v>
      </c>
      <c r="E382" s="1" t="n">
        <f aca="false">IF(A382&lt;$K$3,0,1)</f>
        <v>1</v>
      </c>
      <c r="F382" s="1" t="n">
        <f aca="false">IF(A382&lt;$K$4,0,1)</f>
        <v>1</v>
      </c>
      <c r="G382" s="1" t="n">
        <f aca="false">E382-F382</f>
        <v>0</v>
      </c>
      <c r="H382" s="1" t="n">
        <f aca="false">D382*G382</f>
        <v>0</v>
      </c>
      <c r="I382" s="1" t="n">
        <f aca="false">(H382+H381)*$B$3/2+I381</f>
        <v>1.99558590704229</v>
      </c>
    </row>
    <row r="383" customFormat="false" ht="13.5" hidden="false" customHeight="false" outlineLevel="0" collapsed="false">
      <c r="A383" s="1" t="n">
        <v>190.5</v>
      </c>
      <c r="B383" s="1" t="n">
        <f aca="false">A383*PI()/180</f>
        <v>3.3248522250492</v>
      </c>
      <c r="C383" s="1" t="n">
        <f aca="false">COS(2*B383)</f>
        <v>0.933580426497202</v>
      </c>
      <c r="D383" s="1" t="n">
        <f aca="false">ABS(C383)</f>
        <v>0.933580426497202</v>
      </c>
      <c r="E383" s="1" t="n">
        <f aca="false">IF(A383&lt;$K$3,0,1)</f>
        <v>1</v>
      </c>
      <c r="F383" s="1" t="n">
        <f aca="false">IF(A383&lt;$K$4,0,1)</f>
        <v>1</v>
      </c>
      <c r="G383" s="1" t="n">
        <f aca="false">E383-F383</f>
        <v>0</v>
      </c>
      <c r="H383" s="1" t="n">
        <f aca="false">D383*G383</f>
        <v>0</v>
      </c>
      <c r="I383" s="1" t="n">
        <f aca="false">(H383+H382)*$B$3/2+I382</f>
        <v>1.99558590704229</v>
      </c>
    </row>
    <row r="384" customFormat="false" ht="13.5" hidden="false" customHeight="false" outlineLevel="0" collapsed="false">
      <c r="A384" s="1" t="n">
        <v>191</v>
      </c>
      <c r="B384" s="1" t="n">
        <f aca="false">A384*PI()/180</f>
        <v>3.33357887130917</v>
      </c>
      <c r="C384" s="1" t="n">
        <f aca="false">COS(2*B384)</f>
        <v>0.927183854566787</v>
      </c>
      <c r="D384" s="1" t="n">
        <f aca="false">ABS(C384)</f>
        <v>0.927183854566787</v>
      </c>
      <c r="E384" s="1" t="n">
        <f aca="false">IF(A384&lt;$K$3,0,1)</f>
        <v>1</v>
      </c>
      <c r="F384" s="1" t="n">
        <f aca="false">IF(A384&lt;$K$4,0,1)</f>
        <v>1</v>
      </c>
      <c r="G384" s="1" t="n">
        <f aca="false">E384-F384</f>
        <v>0</v>
      </c>
      <c r="H384" s="1" t="n">
        <f aca="false">D384*G384</f>
        <v>0</v>
      </c>
      <c r="I384" s="1" t="n">
        <f aca="false">(H384+H383)*$B$3/2+I383</f>
        <v>1.99558590704229</v>
      </c>
    </row>
    <row r="385" customFormat="false" ht="13.5" hidden="false" customHeight="false" outlineLevel="0" collapsed="false">
      <c r="A385" s="1" t="n">
        <v>191.5</v>
      </c>
      <c r="B385" s="1" t="n">
        <f aca="false">A385*PI()/180</f>
        <v>3.34230551756914</v>
      </c>
      <c r="C385" s="1" t="n">
        <f aca="false">COS(2*B385)</f>
        <v>0.920504853452441</v>
      </c>
      <c r="D385" s="1" t="n">
        <f aca="false">ABS(C385)</f>
        <v>0.920504853452441</v>
      </c>
      <c r="E385" s="1" t="n">
        <f aca="false">IF(A385&lt;$K$3,0,1)</f>
        <v>1</v>
      </c>
      <c r="F385" s="1" t="n">
        <f aca="false">IF(A385&lt;$K$4,0,1)</f>
        <v>1</v>
      </c>
      <c r="G385" s="1" t="n">
        <f aca="false">E385-F385</f>
        <v>0</v>
      </c>
      <c r="H385" s="1" t="n">
        <f aca="false">D385*G385</f>
        <v>0</v>
      </c>
      <c r="I385" s="1" t="n">
        <f aca="false">(H385+H384)*$B$3/2+I384</f>
        <v>1.99558590704229</v>
      </c>
    </row>
    <row r="386" customFormat="false" ht="13.5" hidden="false" customHeight="false" outlineLevel="0" collapsed="false">
      <c r="A386" s="1" t="n">
        <v>192</v>
      </c>
      <c r="B386" s="1" t="n">
        <f aca="false">A386*PI()/180</f>
        <v>3.35103216382911</v>
      </c>
      <c r="C386" s="1" t="n">
        <f aca="false">COS(2*B386)</f>
        <v>0.913545457642601</v>
      </c>
      <c r="D386" s="1" t="n">
        <f aca="false">ABS(C386)</f>
        <v>0.913545457642601</v>
      </c>
      <c r="E386" s="1" t="n">
        <f aca="false">IF(A386&lt;$K$3,0,1)</f>
        <v>1</v>
      </c>
      <c r="F386" s="1" t="n">
        <f aca="false">IF(A386&lt;$K$4,0,1)</f>
        <v>1</v>
      </c>
      <c r="G386" s="1" t="n">
        <f aca="false">E386-F386</f>
        <v>0</v>
      </c>
      <c r="H386" s="1" t="n">
        <f aca="false">D386*G386</f>
        <v>0</v>
      </c>
      <c r="I386" s="1" t="n">
        <f aca="false">(H386+H385)*$B$3/2+I385</f>
        <v>1.99558590704229</v>
      </c>
    </row>
    <row r="387" customFormat="false" ht="13.5" hidden="false" customHeight="false" outlineLevel="0" collapsed="false">
      <c r="A387" s="1" t="n">
        <v>192.5</v>
      </c>
      <c r="B387" s="1" t="n">
        <f aca="false">A387*PI()/180</f>
        <v>3.35975881008908</v>
      </c>
      <c r="C387" s="1" t="n">
        <f aca="false">COS(2*B387)</f>
        <v>0.90630778703665</v>
      </c>
      <c r="D387" s="1" t="n">
        <f aca="false">ABS(C387)</f>
        <v>0.90630778703665</v>
      </c>
      <c r="E387" s="1" t="n">
        <f aca="false">IF(A387&lt;$K$3,0,1)</f>
        <v>1</v>
      </c>
      <c r="F387" s="1" t="n">
        <f aca="false">IF(A387&lt;$K$4,0,1)</f>
        <v>1</v>
      </c>
      <c r="G387" s="1" t="n">
        <f aca="false">E387-F387</f>
        <v>0</v>
      </c>
      <c r="H387" s="1" t="n">
        <f aca="false">D387*G387</f>
        <v>0</v>
      </c>
      <c r="I387" s="1" t="n">
        <f aca="false">(H387+H386)*$B$3/2+I386</f>
        <v>1.99558590704229</v>
      </c>
    </row>
    <row r="388" customFormat="false" ht="13.5" hidden="false" customHeight="false" outlineLevel="0" collapsed="false">
      <c r="A388" s="1" t="n">
        <v>193</v>
      </c>
      <c r="B388" s="1" t="n">
        <f aca="false">A388*PI()/180</f>
        <v>3.36848545634906</v>
      </c>
      <c r="C388" s="1" t="n">
        <f aca="false">COS(2*B388)</f>
        <v>0.898794046299167</v>
      </c>
      <c r="D388" s="1" t="n">
        <f aca="false">ABS(C388)</f>
        <v>0.898794046299167</v>
      </c>
      <c r="E388" s="1" t="n">
        <f aca="false">IF(A388&lt;$K$3,0,1)</f>
        <v>1</v>
      </c>
      <c r="F388" s="1" t="n">
        <f aca="false">IF(A388&lt;$K$4,0,1)</f>
        <v>1</v>
      </c>
      <c r="G388" s="1" t="n">
        <f aca="false">E388-F388</f>
        <v>0</v>
      </c>
      <c r="H388" s="1" t="n">
        <f aca="false">D388*G388</f>
        <v>0</v>
      </c>
      <c r="I388" s="1" t="n">
        <f aca="false">(H388+H387)*$B$3/2+I387</f>
        <v>1.99558590704229</v>
      </c>
    </row>
    <row r="389" customFormat="false" ht="13.5" hidden="false" customHeight="false" outlineLevel="0" collapsed="false">
      <c r="A389" s="1" t="n">
        <v>193.5</v>
      </c>
      <c r="B389" s="1" t="n">
        <f aca="false">A389*PI()/180</f>
        <v>3.37721210260903</v>
      </c>
      <c r="C389" s="1" t="n">
        <f aca="false">COS(2*B389)</f>
        <v>0.891006524188368</v>
      </c>
      <c r="D389" s="1" t="n">
        <f aca="false">ABS(C389)</f>
        <v>0.891006524188368</v>
      </c>
      <c r="E389" s="1" t="n">
        <f aca="false">IF(A389&lt;$K$3,0,1)</f>
        <v>1</v>
      </c>
      <c r="F389" s="1" t="n">
        <f aca="false">IF(A389&lt;$K$4,0,1)</f>
        <v>1</v>
      </c>
      <c r="G389" s="1" t="n">
        <f aca="false">E389-F389</f>
        <v>0</v>
      </c>
      <c r="H389" s="1" t="n">
        <f aca="false">D389*G389</f>
        <v>0</v>
      </c>
      <c r="I389" s="1" t="n">
        <f aca="false">(H389+H388)*$B$3/2+I388</f>
        <v>1.99558590704229</v>
      </c>
    </row>
    <row r="390" customFormat="false" ht="13.5" hidden="false" customHeight="false" outlineLevel="0" collapsed="false">
      <c r="A390" s="1" t="n">
        <v>194</v>
      </c>
      <c r="B390" s="1" t="n">
        <f aca="false">A390*PI()/180</f>
        <v>3.385938748869</v>
      </c>
      <c r="C390" s="1" t="n">
        <f aca="false">COS(2*B390)</f>
        <v>0.882947592858927</v>
      </c>
      <c r="D390" s="1" t="n">
        <f aca="false">ABS(C390)</f>
        <v>0.882947592858927</v>
      </c>
      <c r="E390" s="1" t="n">
        <f aca="false">IF(A390&lt;$K$3,0,1)</f>
        <v>1</v>
      </c>
      <c r="F390" s="1" t="n">
        <f aca="false">IF(A390&lt;$K$4,0,1)</f>
        <v>1</v>
      </c>
      <c r="G390" s="1" t="n">
        <f aca="false">E390-F390</f>
        <v>0</v>
      </c>
      <c r="H390" s="1" t="n">
        <f aca="false">D390*G390</f>
        <v>0</v>
      </c>
      <c r="I390" s="1" t="n">
        <f aca="false">(H390+H389)*$B$3/2+I389</f>
        <v>1.99558590704229</v>
      </c>
    </row>
    <row r="391" customFormat="false" ht="13.5" hidden="false" customHeight="false" outlineLevel="0" collapsed="false">
      <c r="A391" s="1" t="n">
        <v>194.5</v>
      </c>
      <c r="B391" s="1" t="n">
        <f aca="false">A391*PI()/180</f>
        <v>3.39466539512897</v>
      </c>
      <c r="C391" s="1" t="n">
        <f aca="false">COS(2*B391)</f>
        <v>0.874619707139396</v>
      </c>
      <c r="D391" s="1" t="n">
        <f aca="false">ABS(C391)</f>
        <v>0.874619707139396</v>
      </c>
      <c r="E391" s="1" t="n">
        <f aca="false">IF(A391&lt;$K$3,0,1)</f>
        <v>1</v>
      </c>
      <c r="F391" s="1" t="n">
        <f aca="false">IF(A391&lt;$K$4,0,1)</f>
        <v>1</v>
      </c>
      <c r="G391" s="1" t="n">
        <f aca="false">E391-F391</f>
        <v>0</v>
      </c>
      <c r="H391" s="1" t="n">
        <f aca="false">D391*G391</f>
        <v>0</v>
      </c>
      <c r="I391" s="1" t="n">
        <f aca="false">(H391+H390)*$B$3/2+I390</f>
        <v>1.99558590704229</v>
      </c>
    </row>
    <row r="392" customFormat="false" ht="13.5" hidden="false" customHeight="false" outlineLevel="0" collapsed="false">
      <c r="A392" s="1" t="n">
        <v>195</v>
      </c>
      <c r="B392" s="1" t="n">
        <f aca="false">A392*PI()/180</f>
        <v>3.40339204138894</v>
      </c>
      <c r="C392" s="1" t="n">
        <f aca="false">COS(2*B392)</f>
        <v>0.866025403784439</v>
      </c>
      <c r="D392" s="1" t="n">
        <f aca="false">ABS(C392)</f>
        <v>0.866025403784439</v>
      </c>
      <c r="E392" s="1" t="n">
        <f aca="false">IF(A392&lt;$K$3,0,1)</f>
        <v>1</v>
      </c>
      <c r="F392" s="1" t="n">
        <f aca="false">IF(A392&lt;$K$4,0,1)</f>
        <v>1</v>
      </c>
      <c r="G392" s="1" t="n">
        <f aca="false">E392-F392</f>
        <v>0</v>
      </c>
      <c r="H392" s="1" t="n">
        <f aca="false">D392*G392</f>
        <v>0</v>
      </c>
      <c r="I392" s="1" t="n">
        <f aca="false">(H392+H391)*$B$3/2+I391</f>
        <v>1.99558590704229</v>
      </c>
    </row>
    <row r="393" customFormat="false" ht="13.5" hidden="false" customHeight="false" outlineLevel="0" collapsed="false">
      <c r="A393" s="1" t="n">
        <v>195.5</v>
      </c>
      <c r="B393" s="1" t="n">
        <f aca="false">A393*PI()/180</f>
        <v>3.41211868764891</v>
      </c>
      <c r="C393" s="1" t="n">
        <f aca="false">COS(2*B393)</f>
        <v>0.857167300702112</v>
      </c>
      <c r="D393" s="1" t="n">
        <f aca="false">ABS(C393)</f>
        <v>0.857167300702112</v>
      </c>
      <c r="E393" s="1" t="n">
        <f aca="false">IF(A393&lt;$K$3,0,1)</f>
        <v>1</v>
      </c>
      <c r="F393" s="1" t="n">
        <f aca="false">IF(A393&lt;$K$4,0,1)</f>
        <v>1</v>
      </c>
      <c r="G393" s="1" t="n">
        <f aca="false">E393-F393</f>
        <v>0</v>
      </c>
      <c r="H393" s="1" t="n">
        <f aca="false">D393*G393</f>
        <v>0</v>
      </c>
      <c r="I393" s="1" t="n">
        <f aca="false">(H393+H392)*$B$3/2+I392</f>
        <v>1.99558590704229</v>
      </c>
    </row>
    <row r="394" customFormat="false" ht="13.5" hidden="false" customHeight="false" outlineLevel="0" collapsed="false">
      <c r="A394" s="1" t="n">
        <v>196</v>
      </c>
      <c r="B394" s="1" t="n">
        <f aca="false">A394*PI()/180</f>
        <v>3.42084533390889</v>
      </c>
      <c r="C394" s="1" t="n">
        <f aca="false">COS(2*B394)</f>
        <v>0.848048096156426</v>
      </c>
      <c r="D394" s="1" t="n">
        <f aca="false">ABS(C394)</f>
        <v>0.848048096156426</v>
      </c>
      <c r="E394" s="1" t="n">
        <f aca="false">IF(A394&lt;$K$3,0,1)</f>
        <v>1</v>
      </c>
      <c r="F394" s="1" t="n">
        <f aca="false">IF(A394&lt;$K$4,0,1)</f>
        <v>1</v>
      </c>
      <c r="G394" s="1" t="n">
        <f aca="false">E394-F394</f>
        <v>0</v>
      </c>
      <c r="H394" s="1" t="n">
        <f aca="false">D394*G394</f>
        <v>0</v>
      </c>
      <c r="I394" s="1" t="n">
        <f aca="false">(H394+H393)*$B$3/2+I393</f>
        <v>1.99558590704229</v>
      </c>
    </row>
    <row r="395" customFormat="false" ht="13.5" hidden="false" customHeight="false" outlineLevel="0" collapsed="false">
      <c r="A395" s="1" t="n">
        <v>196.5</v>
      </c>
      <c r="B395" s="1" t="n">
        <f aca="false">A395*PI()/180</f>
        <v>3.42957198016886</v>
      </c>
      <c r="C395" s="1" t="n">
        <f aca="false">COS(2*B395)</f>
        <v>0.838670567945424</v>
      </c>
      <c r="D395" s="1" t="n">
        <f aca="false">ABS(C395)</f>
        <v>0.838670567945424</v>
      </c>
      <c r="E395" s="1" t="n">
        <f aca="false">IF(A395&lt;$K$3,0,1)</f>
        <v>1</v>
      </c>
      <c r="F395" s="1" t="n">
        <f aca="false">IF(A395&lt;$K$4,0,1)</f>
        <v>1</v>
      </c>
      <c r="G395" s="1" t="n">
        <f aca="false">E395-F395</f>
        <v>0</v>
      </c>
      <c r="H395" s="1" t="n">
        <f aca="false">D395*G395</f>
        <v>0</v>
      </c>
      <c r="I395" s="1" t="n">
        <f aca="false">(H395+H394)*$B$3/2+I394</f>
        <v>1.99558590704229</v>
      </c>
    </row>
    <row r="396" customFormat="false" ht="13.5" hidden="false" customHeight="false" outlineLevel="0" collapsed="false">
      <c r="A396" s="1" t="n">
        <v>197</v>
      </c>
      <c r="B396" s="1" t="n">
        <f aca="false">A396*PI()/180</f>
        <v>3.43829862642883</v>
      </c>
      <c r="C396" s="1" t="n">
        <f aca="false">COS(2*B396)</f>
        <v>0.829037572555042</v>
      </c>
      <c r="D396" s="1" t="n">
        <f aca="false">ABS(C396)</f>
        <v>0.829037572555042</v>
      </c>
      <c r="E396" s="1" t="n">
        <f aca="false">IF(A396&lt;$K$3,0,1)</f>
        <v>1</v>
      </c>
      <c r="F396" s="1" t="n">
        <f aca="false">IF(A396&lt;$K$4,0,1)</f>
        <v>1</v>
      </c>
      <c r="G396" s="1" t="n">
        <f aca="false">E396-F396</f>
        <v>0</v>
      </c>
      <c r="H396" s="1" t="n">
        <f aca="false">D396*G396</f>
        <v>0</v>
      </c>
      <c r="I396" s="1" t="n">
        <f aca="false">(H396+H395)*$B$3/2+I395</f>
        <v>1.99558590704229</v>
      </c>
    </row>
    <row r="397" customFormat="false" ht="13.5" hidden="false" customHeight="false" outlineLevel="0" collapsed="false">
      <c r="A397" s="1" t="n">
        <v>197.5</v>
      </c>
      <c r="B397" s="1" t="n">
        <f aca="false">A397*PI()/180</f>
        <v>3.4470252726888</v>
      </c>
      <c r="C397" s="1" t="n">
        <f aca="false">COS(2*B397)</f>
        <v>0.819152044288992</v>
      </c>
      <c r="D397" s="1" t="n">
        <f aca="false">ABS(C397)</f>
        <v>0.819152044288992</v>
      </c>
      <c r="E397" s="1" t="n">
        <f aca="false">IF(A397&lt;$K$3,0,1)</f>
        <v>1</v>
      </c>
      <c r="F397" s="1" t="n">
        <f aca="false">IF(A397&lt;$K$4,0,1)</f>
        <v>1</v>
      </c>
      <c r="G397" s="1" t="n">
        <f aca="false">E397-F397</f>
        <v>0</v>
      </c>
      <c r="H397" s="1" t="n">
        <f aca="false">D397*G397</f>
        <v>0</v>
      </c>
      <c r="I397" s="1" t="n">
        <f aca="false">(H397+H396)*$B$3/2+I396</f>
        <v>1.99558590704229</v>
      </c>
    </row>
    <row r="398" customFormat="false" ht="13.5" hidden="false" customHeight="false" outlineLevel="0" collapsed="false">
      <c r="A398" s="1" t="n">
        <v>198</v>
      </c>
      <c r="B398" s="1" t="n">
        <f aca="false">A398*PI()/180</f>
        <v>3.45575191894877</v>
      </c>
      <c r="C398" s="1" t="n">
        <f aca="false">COS(2*B398)</f>
        <v>0.809016994374947</v>
      </c>
      <c r="D398" s="1" t="n">
        <f aca="false">ABS(C398)</f>
        <v>0.809016994374947</v>
      </c>
      <c r="E398" s="1" t="n">
        <f aca="false">IF(A398&lt;$K$3,0,1)</f>
        <v>1</v>
      </c>
      <c r="F398" s="1" t="n">
        <f aca="false">IF(A398&lt;$K$4,0,1)</f>
        <v>1</v>
      </c>
      <c r="G398" s="1" t="n">
        <f aca="false">E398-F398</f>
        <v>0</v>
      </c>
      <c r="H398" s="1" t="n">
        <f aca="false">D398*G398</f>
        <v>0</v>
      </c>
      <c r="I398" s="1" t="n">
        <f aca="false">(H398+H397)*$B$3/2+I397</f>
        <v>1.99558590704229</v>
      </c>
    </row>
    <row r="399" customFormat="false" ht="13.5" hidden="false" customHeight="false" outlineLevel="0" collapsed="false">
      <c r="A399" s="1" t="n">
        <v>198.5</v>
      </c>
      <c r="B399" s="1" t="n">
        <f aca="false">A399*PI()/180</f>
        <v>3.46447856520874</v>
      </c>
      <c r="C399" s="1" t="n">
        <f aca="false">COS(2*B399)</f>
        <v>0.798635510047293</v>
      </c>
      <c r="D399" s="1" t="n">
        <f aca="false">ABS(C399)</f>
        <v>0.798635510047293</v>
      </c>
      <c r="E399" s="1" t="n">
        <f aca="false">IF(A399&lt;$K$3,0,1)</f>
        <v>1</v>
      </c>
      <c r="F399" s="1" t="n">
        <f aca="false">IF(A399&lt;$K$4,0,1)</f>
        <v>1</v>
      </c>
      <c r="G399" s="1" t="n">
        <f aca="false">E399-F399</f>
        <v>0</v>
      </c>
      <c r="H399" s="1" t="n">
        <f aca="false">D399*G399</f>
        <v>0</v>
      </c>
      <c r="I399" s="1" t="n">
        <f aca="false">(H399+H398)*$B$3/2+I398</f>
        <v>1.99558590704229</v>
      </c>
    </row>
    <row r="400" customFormat="false" ht="13.5" hidden="false" customHeight="false" outlineLevel="0" collapsed="false">
      <c r="A400" s="1" t="n">
        <v>199</v>
      </c>
      <c r="B400" s="1" t="n">
        <f aca="false">A400*PI()/180</f>
        <v>3.47320521146872</v>
      </c>
      <c r="C400" s="1" t="n">
        <f aca="false">COS(2*B400)</f>
        <v>0.788010753606722</v>
      </c>
      <c r="D400" s="1" t="n">
        <f aca="false">ABS(C400)</f>
        <v>0.788010753606722</v>
      </c>
      <c r="E400" s="1" t="n">
        <f aca="false">IF(A400&lt;$K$3,0,1)</f>
        <v>1</v>
      </c>
      <c r="F400" s="1" t="n">
        <f aca="false">IF(A400&lt;$K$4,0,1)</f>
        <v>1</v>
      </c>
      <c r="G400" s="1" t="n">
        <f aca="false">E400-F400</f>
        <v>0</v>
      </c>
      <c r="H400" s="1" t="n">
        <f aca="false">D400*G400</f>
        <v>0</v>
      </c>
      <c r="I400" s="1" t="n">
        <f aca="false">(H400+H399)*$B$3/2+I399</f>
        <v>1.99558590704229</v>
      </c>
    </row>
    <row r="401" customFormat="false" ht="13.5" hidden="false" customHeight="false" outlineLevel="0" collapsed="false">
      <c r="A401" s="1" t="n">
        <v>199.5</v>
      </c>
      <c r="B401" s="1" t="n">
        <f aca="false">A401*PI()/180</f>
        <v>3.48193185772869</v>
      </c>
      <c r="C401" s="1" t="n">
        <f aca="false">COS(2*B401)</f>
        <v>0.777145961456972</v>
      </c>
      <c r="D401" s="1" t="n">
        <f aca="false">ABS(C401)</f>
        <v>0.777145961456972</v>
      </c>
      <c r="E401" s="1" t="n">
        <f aca="false">IF(A401&lt;$K$3,0,1)</f>
        <v>1</v>
      </c>
      <c r="F401" s="1" t="n">
        <f aca="false">IF(A401&lt;$K$4,0,1)</f>
        <v>1</v>
      </c>
      <c r="G401" s="1" t="n">
        <f aca="false">E401-F401</f>
        <v>0</v>
      </c>
      <c r="H401" s="1" t="n">
        <f aca="false">D401*G401</f>
        <v>0</v>
      </c>
      <c r="I401" s="1" t="n">
        <f aca="false">(H401+H400)*$B$3/2+I400</f>
        <v>1.99558590704229</v>
      </c>
    </row>
    <row r="402" customFormat="false" ht="13.5" hidden="false" customHeight="false" outlineLevel="0" collapsed="false">
      <c r="A402" s="1" t="n">
        <v>200</v>
      </c>
      <c r="B402" s="1" t="n">
        <f aca="false">A402*PI()/180</f>
        <v>3.49065850398866</v>
      </c>
      <c r="C402" s="1" t="n">
        <f aca="false">COS(2*B402)</f>
        <v>0.766044443118978</v>
      </c>
      <c r="D402" s="1" t="n">
        <f aca="false">ABS(C402)</f>
        <v>0.766044443118978</v>
      </c>
      <c r="E402" s="1" t="n">
        <f aca="false">IF(A402&lt;$K$3,0,1)</f>
        <v>1</v>
      </c>
      <c r="F402" s="1" t="n">
        <f aca="false">IF(A402&lt;$K$4,0,1)</f>
        <v>1</v>
      </c>
      <c r="G402" s="1" t="n">
        <f aca="false">E402-F402</f>
        <v>0</v>
      </c>
      <c r="H402" s="1" t="n">
        <f aca="false">D402*G402</f>
        <v>0</v>
      </c>
      <c r="I402" s="1" t="n">
        <f aca="false">(H402+H401)*$B$3/2+I401</f>
        <v>1.99558590704229</v>
      </c>
    </row>
    <row r="403" customFormat="false" ht="13.5" hidden="false" customHeight="false" outlineLevel="0" collapsed="false">
      <c r="A403" s="1" t="n">
        <v>200.5</v>
      </c>
      <c r="B403" s="1" t="n">
        <f aca="false">A403*PI()/180</f>
        <v>3.49938515024863</v>
      </c>
      <c r="C403" s="1" t="n">
        <f aca="false">COS(2*B403)</f>
        <v>0.754709580222772</v>
      </c>
      <c r="D403" s="1" t="n">
        <f aca="false">ABS(C403)</f>
        <v>0.754709580222772</v>
      </c>
      <c r="E403" s="1" t="n">
        <f aca="false">IF(A403&lt;$K$3,0,1)</f>
        <v>1</v>
      </c>
      <c r="F403" s="1" t="n">
        <f aca="false">IF(A403&lt;$K$4,0,1)</f>
        <v>1</v>
      </c>
      <c r="G403" s="1" t="n">
        <f aca="false">E403-F403</f>
        <v>0</v>
      </c>
      <c r="H403" s="1" t="n">
        <f aca="false">D403*G403</f>
        <v>0</v>
      </c>
      <c r="I403" s="1" t="n">
        <f aca="false">(H403+H402)*$B$3/2+I402</f>
        <v>1.99558590704229</v>
      </c>
    </row>
    <row r="404" customFormat="false" ht="13.5" hidden="false" customHeight="false" outlineLevel="0" collapsed="false">
      <c r="A404" s="1" t="n">
        <v>201</v>
      </c>
      <c r="B404" s="1" t="n">
        <f aca="false">A404*PI()/180</f>
        <v>3.5081117965086</v>
      </c>
      <c r="C404" s="1" t="n">
        <f aca="false">COS(2*B404)</f>
        <v>0.743144825477394</v>
      </c>
      <c r="D404" s="1" t="n">
        <f aca="false">ABS(C404)</f>
        <v>0.743144825477394</v>
      </c>
      <c r="E404" s="1" t="n">
        <f aca="false">IF(A404&lt;$K$3,0,1)</f>
        <v>1</v>
      </c>
      <c r="F404" s="1" t="n">
        <f aca="false">IF(A404&lt;$K$4,0,1)</f>
        <v>1</v>
      </c>
      <c r="G404" s="1" t="n">
        <f aca="false">E404-F404</f>
        <v>0</v>
      </c>
      <c r="H404" s="1" t="n">
        <f aca="false">D404*G404</f>
        <v>0</v>
      </c>
      <c r="I404" s="1" t="n">
        <f aca="false">(H404+H403)*$B$3/2+I403</f>
        <v>1.99558590704229</v>
      </c>
    </row>
    <row r="405" customFormat="false" ht="13.5" hidden="false" customHeight="false" outlineLevel="0" collapsed="false">
      <c r="A405" s="1" t="n">
        <v>201.5</v>
      </c>
      <c r="B405" s="1" t="n">
        <f aca="false">A405*PI()/180</f>
        <v>3.51683844276857</v>
      </c>
      <c r="C405" s="1" t="n">
        <f aca="false">COS(2*B405)</f>
        <v>0.731353701619171</v>
      </c>
      <c r="D405" s="1" t="n">
        <f aca="false">ABS(C405)</f>
        <v>0.731353701619171</v>
      </c>
      <c r="E405" s="1" t="n">
        <f aca="false">IF(A405&lt;$K$3,0,1)</f>
        <v>1</v>
      </c>
      <c r="F405" s="1" t="n">
        <f aca="false">IF(A405&lt;$K$4,0,1)</f>
        <v>1</v>
      </c>
      <c r="G405" s="1" t="n">
        <f aca="false">E405-F405</f>
        <v>0</v>
      </c>
      <c r="H405" s="1" t="n">
        <f aca="false">D405*G405</f>
        <v>0</v>
      </c>
      <c r="I405" s="1" t="n">
        <f aca="false">(H405+H404)*$B$3/2+I404</f>
        <v>1.99558590704229</v>
      </c>
    </row>
    <row r="406" customFormat="false" ht="13.5" hidden="false" customHeight="false" outlineLevel="0" collapsed="false">
      <c r="A406" s="1" t="n">
        <v>202</v>
      </c>
      <c r="B406" s="1" t="n">
        <f aca="false">A406*PI()/180</f>
        <v>3.52556508902855</v>
      </c>
      <c r="C406" s="1" t="n">
        <f aca="false">COS(2*B406)</f>
        <v>0.719339800338651</v>
      </c>
      <c r="D406" s="1" t="n">
        <f aca="false">ABS(C406)</f>
        <v>0.719339800338651</v>
      </c>
      <c r="E406" s="1" t="n">
        <f aca="false">IF(A406&lt;$K$3,0,1)</f>
        <v>1</v>
      </c>
      <c r="F406" s="1" t="n">
        <f aca="false">IF(A406&lt;$K$4,0,1)</f>
        <v>1</v>
      </c>
      <c r="G406" s="1" t="n">
        <f aca="false">E406-F406</f>
        <v>0</v>
      </c>
      <c r="H406" s="1" t="n">
        <f aca="false">D406*G406</f>
        <v>0</v>
      </c>
      <c r="I406" s="1" t="n">
        <f aca="false">(H406+H405)*$B$3/2+I405</f>
        <v>1.99558590704229</v>
      </c>
    </row>
    <row r="407" customFormat="false" ht="13.5" hidden="false" customHeight="false" outlineLevel="0" collapsed="false">
      <c r="A407" s="1" t="n">
        <v>202.5</v>
      </c>
      <c r="B407" s="1" t="n">
        <f aca="false">A407*PI()/180</f>
        <v>3.53429173528852</v>
      </c>
      <c r="C407" s="1" t="n">
        <f aca="false">COS(2*B407)</f>
        <v>0.707106781186548</v>
      </c>
      <c r="D407" s="1" t="n">
        <f aca="false">ABS(C407)</f>
        <v>0.707106781186548</v>
      </c>
      <c r="E407" s="1" t="n">
        <f aca="false">IF(A407&lt;$K$3,0,1)</f>
        <v>1</v>
      </c>
      <c r="F407" s="1" t="n">
        <f aca="false">IF(A407&lt;$K$4,0,1)</f>
        <v>1</v>
      </c>
      <c r="G407" s="1" t="n">
        <f aca="false">E407-F407</f>
        <v>0</v>
      </c>
      <c r="H407" s="1" t="n">
        <f aca="false">D407*G407</f>
        <v>0</v>
      </c>
      <c r="I407" s="1" t="n">
        <f aca="false">(H407+H406)*$B$3/2+I406</f>
        <v>1.99558590704229</v>
      </c>
    </row>
    <row r="408" customFormat="false" ht="13.5" hidden="false" customHeight="false" outlineLevel="0" collapsed="false">
      <c r="A408" s="1" t="n">
        <v>203</v>
      </c>
      <c r="B408" s="1" t="n">
        <f aca="false">A408*PI()/180</f>
        <v>3.54301838154849</v>
      </c>
      <c r="C408" s="1" t="n">
        <f aca="false">COS(2*B408)</f>
        <v>0.694658370458998</v>
      </c>
      <c r="D408" s="1" t="n">
        <f aca="false">ABS(C408)</f>
        <v>0.694658370458998</v>
      </c>
      <c r="E408" s="1" t="n">
        <f aca="false">IF(A408&lt;$K$3,0,1)</f>
        <v>1</v>
      </c>
      <c r="F408" s="1" t="n">
        <f aca="false">IF(A408&lt;$K$4,0,1)</f>
        <v>1</v>
      </c>
      <c r="G408" s="1" t="n">
        <f aca="false">E408-F408</f>
        <v>0</v>
      </c>
      <c r="H408" s="1" t="n">
        <f aca="false">D408*G408</f>
        <v>0</v>
      </c>
      <c r="I408" s="1" t="n">
        <f aca="false">(H408+H407)*$B$3/2+I407</f>
        <v>1.99558590704229</v>
      </c>
    </row>
    <row r="409" customFormat="false" ht="13.5" hidden="false" customHeight="false" outlineLevel="0" collapsed="false">
      <c r="A409" s="1" t="n">
        <v>203.5</v>
      </c>
      <c r="B409" s="1" t="n">
        <f aca="false">A409*PI()/180</f>
        <v>3.55174502780846</v>
      </c>
      <c r="C409" s="1" t="n">
        <f aca="false">COS(2*B409)</f>
        <v>0.681998360062498</v>
      </c>
      <c r="D409" s="1" t="n">
        <f aca="false">ABS(C409)</f>
        <v>0.681998360062498</v>
      </c>
      <c r="E409" s="1" t="n">
        <f aca="false">IF(A409&lt;$K$3,0,1)</f>
        <v>1</v>
      </c>
      <c r="F409" s="1" t="n">
        <f aca="false">IF(A409&lt;$K$4,0,1)</f>
        <v>1</v>
      </c>
      <c r="G409" s="1" t="n">
        <f aca="false">E409-F409</f>
        <v>0</v>
      </c>
      <c r="H409" s="1" t="n">
        <f aca="false">D409*G409</f>
        <v>0</v>
      </c>
      <c r="I409" s="1" t="n">
        <f aca="false">(H409+H408)*$B$3/2+I408</f>
        <v>1.99558590704229</v>
      </c>
    </row>
    <row r="410" customFormat="false" ht="13.5" hidden="false" customHeight="false" outlineLevel="0" collapsed="false">
      <c r="A410" s="1" t="n">
        <v>204</v>
      </c>
      <c r="B410" s="1" t="n">
        <f aca="false">A410*PI()/180</f>
        <v>3.56047167406843</v>
      </c>
      <c r="C410" s="1" t="n">
        <f aca="false">COS(2*B410)</f>
        <v>0.669130606358859</v>
      </c>
      <c r="D410" s="1" t="n">
        <f aca="false">ABS(C410)</f>
        <v>0.669130606358859</v>
      </c>
      <c r="E410" s="1" t="n">
        <f aca="false">IF(A410&lt;$K$3,0,1)</f>
        <v>1</v>
      </c>
      <c r="F410" s="1" t="n">
        <f aca="false">IF(A410&lt;$K$4,0,1)</f>
        <v>1</v>
      </c>
      <c r="G410" s="1" t="n">
        <f aca="false">E410-F410</f>
        <v>0</v>
      </c>
      <c r="H410" s="1" t="n">
        <f aca="false">D410*G410</f>
        <v>0</v>
      </c>
      <c r="I410" s="1" t="n">
        <f aca="false">(H410+H409)*$B$3/2+I409</f>
        <v>1.99558590704229</v>
      </c>
    </row>
    <row r="411" customFormat="false" ht="13.5" hidden="false" customHeight="false" outlineLevel="0" collapsed="false">
      <c r="A411" s="1" t="n">
        <v>204.5</v>
      </c>
      <c r="B411" s="1" t="n">
        <f aca="false">A411*PI()/180</f>
        <v>3.5691983203284</v>
      </c>
      <c r="C411" s="1" t="n">
        <f aca="false">COS(2*B411)</f>
        <v>0.656059028990507</v>
      </c>
      <c r="D411" s="1" t="n">
        <f aca="false">ABS(C411)</f>
        <v>0.656059028990507</v>
      </c>
      <c r="E411" s="1" t="n">
        <f aca="false">IF(A411&lt;$K$3,0,1)</f>
        <v>1</v>
      </c>
      <c r="F411" s="1" t="n">
        <f aca="false">IF(A411&lt;$K$4,0,1)</f>
        <v>1</v>
      </c>
      <c r="G411" s="1" t="n">
        <f aca="false">E411-F411</f>
        <v>0</v>
      </c>
      <c r="H411" s="1" t="n">
        <f aca="false">D411*G411</f>
        <v>0</v>
      </c>
      <c r="I411" s="1" t="n">
        <f aca="false">(H411+H410)*$B$3/2+I410</f>
        <v>1.99558590704229</v>
      </c>
    </row>
    <row r="412" customFormat="false" ht="13.5" hidden="false" customHeight="false" outlineLevel="0" collapsed="false">
      <c r="A412" s="1" t="n">
        <v>205</v>
      </c>
      <c r="B412" s="1" t="n">
        <f aca="false">A412*PI()/180</f>
        <v>3.57792496658838</v>
      </c>
      <c r="C412" s="1" t="n">
        <f aca="false">COS(2*B412)</f>
        <v>0.64278760968654</v>
      </c>
      <c r="D412" s="1" t="n">
        <f aca="false">ABS(C412)</f>
        <v>0.64278760968654</v>
      </c>
      <c r="E412" s="1" t="n">
        <f aca="false">IF(A412&lt;$K$3,0,1)</f>
        <v>1</v>
      </c>
      <c r="F412" s="1" t="n">
        <f aca="false">IF(A412&lt;$K$4,0,1)</f>
        <v>1</v>
      </c>
      <c r="G412" s="1" t="n">
        <f aca="false">E412-F412</f>
        <v>0</v>
      </c>
      <c r="H412" s="1" t="n">
        <f aca="false">D412*G412</f>
        <v>0</v>
      </c>
      <c r="I412" s="1" t="n">
        <f aca="false">(H412+H411)*$B$3/2+I411</f>
        <v>1.99558590704229</v>
      </c>
    </row>
    <row r="413" customFormat="false" ht="13.5" hidden="false" customHeight="false" outlineLevel="0" collapsed="false">
      <c r="A413" s="1" t="n">
        <v>205.5</v>
      </c>
      <c r="B413" s="1" t="n">
        <f aca="false">A413*PI()/180</f>
        <v>3.58665161284835</v>
      </c>
      <c r="C413" s="1" t="n">
        <f aca="false">COS(2*B413)</f>
        <v>0.629320391049837</v>
      </c>
      <c r="D413" s="1" t="n">
        <f aca="false">ABS(C413)</f>
        <v>0.629320391049837</v>
      </c>
      <c r="E413" s="1" t="n">
        <f aca="false">IF(A413&lt;$K$3,0,1)</f>
        <v>1</v>
      </c>
      <c r="F413" s="1" t="n">
        <f aca="false">IF(A413&lt;$K$4,0,1)</f>
        <v>1</v>
      </c>
      <c r="G413" s="1" t="n">
        <f aca="false">E413-F413</f>
        <v>0</v>
      </c>
      <c r="H413" s="1" t="n">
        <f aca="false">D413*G413</f>
        <v>0</v>
      </c>
      <c r="I413" s="1" t="n">
        <f aca="false">(H413+H412)*$B$3/2+I412</f>
        <v>1.99558590704229</v>
      </c>
    </row>
    <row r="414" customFormat="false" ht="13.5" hidden="false" customHeight="false" outlineLevel="0" collapsed="false">
      <c r="A414" s="1" t="n">
        <v>206</v>
      </c>
      <c r="B414" s="1" t="n">
        <f aca="false">A414*PI()/180</f>
        <v>3.59537825910832</v>
      </c>
      <c r="C414" s="1" t="n">
        <f aca="false">COS(2*B414)</f>
        <v>0.615661475325659</v>
      </c>
      <c r="D414" s="1" t="n">
        <f aca="false">ABS(C414)</f>
        <v>0.615661475325659</v>
      </c>
      <c r="E414" s="1" t="n">
        <f aca="false">IF(A414&lt;$K$3,0,1)</f>
        <v>1</v>
      </c>
      <c r="F414" s="1" t="n">
        <f aca="false">IF(A414&lt;$K$4,0,1)</f>
        <v>1</v>
      </c>
      <c r="G414" s="1" t="n">
        <f aca="false">E414-F414</f>
        <v>0</v>
      </c>
      <c r="H414" s="1" t="n">
        <f aca="false">D414*G414</f>
        <v>0</v>
      </c>
      <c r="I414" s="1" t="n">
        <f aca="false">(H414+H413)*$B$3/2+I413</f>
        <v>1.99558590704229</v>
      </c>
    </row>
    <row r="415" customFormat="false" ht="13.5" hidden="false" customHeight="false" outlineLevel="0" collapsed="false">
      <c r="A415" s="1" t="n">
        <v>206.5</v>
      </c>
      <c r="B415" s="1" t="n">
        <f aca="false">A415*PI()/180</f>
        <v>3.60410490536829</v>
      </c>
      <c r="C415" s="1" t="n">
        <f aca="false">COS(2*B415)</f>
        <v>0.601815023152048</v>
      </c>
      <c r="D415" s="1" t="n">
        <f aca="false">ABS(C415)</f>
        <v>0.601815023152048</v>
      </c>
      <c r="E415" s="1" t="n">
        <f aca="false">IF(A415&lt;$K$3,0,1)</f>
        <v>1</v>
      </c>
      <c r="F415" s="1" t="n">
        <f aca="false">IF(A415&lt;$K$4,0,1)</f>
        <v>1</v>
      </c>
      <c r="G415" s="1" t="n">
        <f aca="false">E415-F415</f>
        <v>0</v>
      </c>
      <c r="H415" s="1" t="n">
        <f aca="false">D415*G415</f>
        <v>0</v>
      </c>
      <c r="I415" s="1" t="n">
        <f aca="false">(H415+H414)*$B$3/2+I414</f>
        <v>1.99558590704229</v>
      </c>
    </row>
    <row r="416" customFormat="false" ht="13.5" hidden="false" customHeight="false" outlineLevel="0" collapsed="false">
      <c r="A416" s="1" t="n">
        <v>207</v>
      </c>
      <c r="B416" s="1" t="n">
        <f aca="false">A416*PI()/180</f>
        <v>3.61283155162826</v>
      </c>
      <c r="C416" s="1" t="n">
        <f aca="false">COS(2*B416)</f>
        <v>0.587785252292474</v>
      </c>
      <c r="D416" s="1" t="n">
        <f aca="false">ABS(C416)</f>
        <v>0.587785252292474</v>
      </c>
      <c r="E416" s="1" t="n">
        <f aca="false">IF(A416&lt;$K$3,0,1)</f>
        <v>1</v>
      </c>
      <c r="F416" s="1" t="n">
        <f aca="false">IF(A416&lt;$K$4,0,1)</f>
        <v>1</v>
      </c>
      <c r="G416" s="1" t="n">
        <f aca="false">E416-F416</f>
        <v>0</v>
      </c>
      <c r="H416" s="1" t="n">
        <f aca="false">D416*G416</f>
        <v>0</v>
      </c>
      <c r="I416" s="1" t="n">
        <f aca="false">(H416+H415)*$B$3/2+I415</f>
        <v>1.99558590704229</v>
      </c>
    </row>
    <row r="417" customFormat="false" ht="13.5" hidden="false" customHeight="false" outlineLevel="0" collapsed="false">
      <c r="A417" s="1" t="n">
        <v>207.5</v>
      </c>
      <c r="B417" s="1" t="n">
        <f aca="false">A417*PI()/180</f>
        <v>3.62155819788823</v>
      </c>
      <c r="C417" s="1" t="n">
        <f aca="false">COS(2*B417)</f>
        <v>0.573576436351047</v>
      </c>
      <c r="D417" s="1" t="n">
        <f aca="false">ABS(C417)</f>
        <v>0.573576436351047</v>
      </c>
      <c r="E417" s="1" t="n">
        <f aca="false">IF(A417&lt;$K$3,0,1)</f>
        <v>1</v>
      </c>
      <c r="F417" s="1" t="n">
        <f aca="false">IF(A417&lt;$K$4,0,1)</f>
        <v>1</v>
      </c>
      <c r="G417" s="1" t="n">
        <f aca="false">E417-F417</f>
        <v>0</v>
      </c>
      <c r="H417" s="1" t="n">
        <f aca="false">D417*G417</f>
        <v>0</v>
      </c>
      <c r="I417" s="1" t="n">
        <f aca="false">(H417+H416)*$B$3/2+I416</f>
        <v>1.99558590704229</v>
      </c>
    </row>
    <row r="418" customFormat="false" ht="13.5" hidden="false" customHeight="false" outlineLevel="0" collapsed="false">
      <c r="A418" s="1" t="n">
        <v>208</v>
      </c>
      <c r="B418" s="1" t="n">
        <f aca="false">A418*PI()/180</f>
        <v>3.63028484414821</v>
      </c>
      <c r="C418" s="1" t="n">
        <f aca="false">COS(2*B418)</f>
        <v>0.559192903470747</v>
      </c>
      <c r="D418" s="1" t="n">
        <f aca="false">ABS(C418)</f>
        <v>0.559192903470747</v>
      </c>
      <c r="E418" s="1" t="n">
        <f aca="false">IF(A418&lt;$K$3,0,1)</f>
        <v>1</v>
      </c>
      <c r="F418" s="1" t="n">
        <f aca="false">IF(A418&lt;$K$4,0,1)</f>
        <v>1</v>
      </c>
      <c r="G418" s="1" t="n">
        <f aca="false">E418-F418</f>
        <v>0</v>
      </c>
      <c r="H418" s="1" t="n">
        <f aca="false">D418*G418</f>
        <v>0</v>
      </c>
      <c r="I418" s="1" t="n">
        <f aca="false">(H418+H417)*$B$3/2+I417</f>
        <v>1.99558590704229</v>
      </c>
    </row>
    <row r="419" customFormat="false" ht="13.5" hidden="false" customHeight="false" outlineLevel="0" collapsed="false">
      <c r="A419" s="1" t="n">
        <v>208.5</v>
      </c>
      <c r="B419" s="1" t="n">
        <f aca="false">A419*PI()/180</f>
        <v>3.63901149040818</v>
      </c>
      <c r="C419" s="1" t="n">
        <f aca="false">COS(2*B419)</f>
        <v>0.544639035015027</v>
      </c>
      <c r="D419" s="1" t="n">
        <f aca="false">ABS(C419)</f>
        <v>0.544639035015027</v>
      </c>
      <c r="E419" s="1" t="n">
        <f aca="false">IF(A419&lt;$K$3,0,1)</f>
        <v>1</v>
      </c>
      <c r="F419" s="1" t="n">
        <f aca="false">IF(A419&lt;$K$4,0,1)</f>
        <v>1</v>
      </c>
      <c r="G419" s="1" t="n">
        <f aca="false">E419-F419</f>
        <v>0</v>
      </c>
      <c r="H419" s="1" t="n">
        <f aca="false">D419*G419</f>
        <v>0</v>
      </c>
      <c r="I419" s="1" t="n">
        <f aca="false">(H419+H418)*$B$3/2+I418</f>
        <v>1.99558590704229</v>
      </c>
    </row>
    <row r="420" customFormat="false" ht="13.5" hidden="false" customHeight="false" outlineLevel="0" collapsed="false">
      <c r="A420" s="1" t="n">
        <v>209</v>
      </c>
      <c r="B420" s="1" t="n">
        <f aca="false">A420*PI()/180</f>
        <v>3.64773813666815</v>
      </c>
      <c r="C420" s="1" t="n">
        <f aca="false">COS(2*B420)</f>
        <v>0.529919264233205</v>
      </c>
      <c r="D420" s="1" t="n">
        <f aca="false">ABS(C420)</f>
        <v>0.529919264233205</v>
      </c>
      <c r="E420" s="1" t="n">
        <f aca="false">IF(A420&lt;$K$3,0,1)</f>
        <v>1</v>
      </c>
      <c r="F420" s="1" t="n">
        <f aca="false">IF(A420&lt;$K$4,0,1)</f>
        <v>1</v>
      </c>
      <c r="G420" s="1" t="n">
        <f aca="false">E420-F420</f>
        <v>0</v>
      </c>
      <c r="H420" s="1" t="n">
        <f aca="false">D420*G420</f>
        <v>0</v>
      </c>
      <c r="I420" s="1" t="n">
        <f aca="false">(H420+H419)*$B$3/2+I419</f>
        <v>1.99558590704229</v>
      </c>
    </row>
    <row r="421" customFormat="false" ht="13.5" hidden="false" customHeight="false" outlineLevel="0" collapsed="false">
      <c r="A421" s="1" t="n">
        <v>209.5</v>
      </c>
      <c r="B421" s="1" t="n">
        <f aca="false">A421*PI()/180</f>
        <v>3.65646478292812</v>
      </c>
      <c r="C421" s="1" t="n">
        <f aca="false">COS(2*B421)</f>
        <v>0.515038074910055</v>
      </c>
      <c r="D421" s="1" t="n">
        <f aca="false">ABS(C421)</f>
        <v>0.515038074910055</v>
      </c>
      <c r="E421" s="1" t="n">
        <f aca="false">IF(A421&lt;$K$3,0,1)</f>
        <v>1</v>
      </c>
      <c r="F421" s="1" t="n">
        <f aca="false">IF(A421&lt;$K$4,0,1)</f>
        <v>1</v>
      </c>
      <c r="G421" s="1" t="n">
        <f aca="false">E421-F421</f>
        <v>0</v>
      </c>
      <c r="H421" s="1" t="n">
        <f aca="false">D421*G421</f>
        <v>0</v>
      </c>
      <c r="I421" s="1" t="n">
        <f aca="false">(H421+H420)*$B$3/2+I420</f>
        <v>1.99558590704229</v>
      </c>
    </row>
    <row r="422" customFormat="false" ht="13.5" hidden="false" customHeight="false" outlineLevel="0" collapsed="false">
      <c r="A422" s="1" t="n">
        <v>210</v>
      </c>
      <c r="B422" s="1" t="n">
        <f aca="false">A422*PI()/180</f>
        <v>3.66519142918809</v>
      </c>
      <c r="C422" s="1" t="n">
        <f aca="false">COS(2*B422)</f>
        <v>0.5</v>
      </c>
      <c r="D422" s="1" t="n">
        <f aca="false">ABS(C422)</f>
        <v>0.5</v>
      </c>
      <c r="E422" s="1" t="n">
        <f aca="false">IF(A422&lt;$K$3,0,1)</f>
        <v>1</v>
      </c>
      <c r="F422" s="1" t="n">
        <f aca="false">IF(A422&lt;$K$4,0,1)</f>
        <v>1</v>
      </c>
      <c r="G422" s="1" t="n">
        <f aca="false">E422-F422</f>
        <v>0</v>
      </c>
      <c r="H422" s="1" t="n">
        <f aca="false">D422*G422</f>
        <v>0</v>
      </c>
      <c r="I422" s="1" t="n">
        <f aca="false">(H422+H421)*$B$3/2+I421</f>
        <v>1.99558590704229</v>
      </c>
    </row>
    <row r="423" customFormat="false" ht="13.5" hidden="false" customHeight="false" outlineLevel="0" collapsed="false">
      <c r="A423" s="1" t="n">
        <v>210.5</v>
      </c>
      <c r="B423" s="1" t="n">
        <f aca="false">A423*PI()/180</f>
        <v>3.67391807544806</v>
      </c>
      <c r="C423" s="1" t="n">
        <f aca="false">COS(2*B423)</f>
        <v>0.484809620246338</v>
      </c>
      <c r="D423" s="1" t="n">
        <f aca="false">ABS(C423)</f>
        <v>0.484809620246338</v>
      </c>
      <c r="E423" s="1" t="n">
        <f aca="false">IF(A423&lt;$K$3,0,1)</f>
        <v>1</v>
      </c>
      <c r="F423" s="1" t="n">
        <f aca="false">IF(A423&lt;$K$4,0,1)</f>
        <v>1</v>
      </c>
      <c r="G423" s="1" t="n">
        <f aca="false">E423-F423</f>
        <v>0</v>
      </c>
      <c r="H423" s="1" t="n">
        <f aca="false">D423*G423</f>
        <v>0</v>
      </c>
      <c r="I423" s="1" t="n">
        <f aca="false">(H423+H422)*$B$3/2+I422</f>
        <v>1.99558590704229</v>
      </c>
    </row>
    <row r="424" customFormat="false" ht="13.5" hidden="false" customHeight="false" outlineLevel="0" collapsed="false">
      <c r="A424" s="1" t="n">
        <v>211</v>
      </c>
      <c r="B424" s="1" t="n">
        <f aca="false">A424*PI()/180</f>
        <v>3.68264472170804</v>
      </c>
      <c r="C424" s="1" t="n">
        <f aca="false">COS(2*B424)</f>
        <v>0.469471562785891</v>
      </c>
      <c r="D424" s="1" t="n">
        <f aca="false">ABS(C424)</f>
        <v>0.469471562785891</v>
      </c>
      <c r="E424" s="1" t="n">
        <f aca="false">IF(A424&lt;$K$3,0,1)</f>
        <v>1</v>
      </c>
      <c r="F424" s="1" t="n">
        <f aca="false">IF(A424&lt;$K$4,0,1)</f>
        <v>1</v>
      </c>
      <c r="G424" s="1" t="n">
        <f aca="false">E424-F424</f>
        <v>0</v>
      </c>
      <c r="H424" s="1" t="n">
        <f aca="false">D424*G424</f>
        <v>0</v>
      </c>
      <c r="I424" s="1" t="n">
        <f aca="false">(H424+H423)*$B$3/2+I423</f>
        <v>1.99558590704229</v>
      </c>
    </row>
    <row r="425" customFormat="false" ht="13.5" hidden="false" customHeight="false" outlineLevel="0" collapsed="false">
      <c r="A425" s="1" t="n">
        <v>211.5</v>
      </c>
      <c r="B425" s="1" t="n">
        <f aca="false">A425*PI()/180</f>
        <v>3.69137136796801</v>
      </c>
      <c r="C425" s="1" t="n">
        <f aca="false">COS(2*B425)</f>
        <v>0.453990499739547</v>
      </c>
      <c r="D425" s="1" t="n">
        <f aca="false">ABS(C425)</f>
        <v>0.453990499739547</v>
      </c>
      <c r="E425" s="1" t="n">
        <f aca="false">IF(A425&lt;$K$3,0,1)</f>
        <v>1</v>
      </c>
      <c r="F425" s="1" t="n">
        <f aca="false">IF(A425&lt;$K$4,0,1)</f>
        <v>1</v>
      </c>
      <c r="G425" s="1" t="n">
        <f aca="false">E425-F425</f>
        <v>0</v>
      </c>
      <c r="H425" s="1" t="n">
        <f aca="false">D425*G425</f>
        <v>0</v>
      </c>
      <c r="I425" s="1" t="n">
        <f aca="false">(H425+H424)*$B$3/2+I424</f>
        <v>1.99558590704229</v>
      </c>
    </row>
    <row r="426" customFormat="false" ht="13.5" hidden="false" customHeight="false" outlineLevel="0" collapsed="false">
      <c r="A426" s="1" t="n">
        <v>212</v>
      </c>
      <c r="B426" s="1" t="n">
        <f aca="false">A426*PI()/180</f>
        <v>3.70009801422798</v>
      </c>
      <c r="C426" s="1" t="n">
        <f aca="false">COS(2*B426)</f>
        <v>0.438371146789078</v>
      </c>
      <c r="D426" s="1" t="n">
        <f aca="false">ABS(C426)</f>
        <v>0.438371146789078</v>
      </c>
      <c r="E426" s="1" t="n">
        <f aca="false">IF(A426&lt;$K$3,0,1)</f>
        <v>1</v>
      </c>
      <c r="F426" s="1" t="n">
        <f aca="false">IF(A426&lt;$K$4,0,1)</f>
        <v>1</v>
      </c>
      <c r="G426" s="1" t="n">
        <f aca="false">E426-F426</f>
        <v>0</v>
      </c>
      <c r="H426" s="1" t="n">
        <f aca="false">D426*G426</f>
        <v>0</v>
      </c>
      <c r="I426" s="1" t="n">
        <f aca="false">(H426+H425)*$B$3/2+I425</f>
        <v>1.99558590704229</v>
      </c>
    </row>
    <row r="427" customFormat="false" ht="13.5" hidden="false" customHeight="false" outlineLevel="0" collapsed="false">
      <c r="A427" s="1" t="n">
        <v>212.5</v>
      </c>
      <c r="B427" s="1" t="n">
        <f aca="false">A427*PI()/180</f>
        <v>3.70882466048795</v>
      </c>
      <c r="C427" s="1" t="n">
        <f aca="false">COS(2*B427)</f>
        <v>0.4226182617407</v>
      </c>
      <c r="D427" s="1" t="n">
        <f aca="false">ABS(C427)</f>
        <v>0.4226182617407</v>
      </c>
      <c r="E427" s="1" t="n">
        <f aca="false">IF(A427&lt;$K$3,0,1)</f>
        <v>1</v>
      </c>
      <c r="F427" s="1" t="n">
        <f aca="false">IF(A427&lt;$K$4,0,1)</f>
        <v>1</v>
      </c>
      <c r="G427" s="1" t="n">
        <f aca="false">E427-F427</f>
        <v>0</v>
      </c>
      <c r="H427" s="1" t="n">
        <f aca="false">D427*G427</f>
        <v>0</v>
      </c>
      <c r="I427" s="1" t="n">
        <f aca="false">(H427+H426)*$B$3/2+I426</f>
        <v>1.99558590704229</v>
      </c>
    </row>
    <row r="428" customFormat="false" ht="13.5" hidden="false" customHeight="false" outlineLevel="0" collapsed="false">
      <c r="A428" s="1" t="n">
        <v>213</v>
      </c>
      <c r="B428" s="1" t="n">
        <f aca="false">A428*PI()/180</f>
        <v>3.71755130674792</v>
      </c>
      <c r="C428" s="1" t="n">
        <f aca="false">COS(2*B428)</f>
        <v>0.4067366430758</v>
      </c>
      <c r="D428" s="1" t="n">
        <f aca="false">ABS(C428)</f>
        <v>0.4067366430758</v>
      </c>
      <c r="E428" s="1" t="n">
        <f aca="false">IF(A428&lt;$K$3,0,1)</f>
        <v>1</v>
      </c>
      <c r="F428" s="1" t="n">
        <f aca="false">IF(A428&lt;$K$4,0,1)</f>
        <v>1</v>
      </c>
      <c r="G428" s="1" t="n">
        <f aca="false">E428-F428</f>
        <v>0</v>
      </c>
      <c r="H428" s="1" t="n">
        <f aca="false">D428*G428</f>
        <v>0</v>
      </c>
      <c r="I428" s="1" t="n">
        <f aca="false">(H428+H427)*$B$3/2+I427</f>
        <v>1.99558590704229</v>
      </c>
    </row>
    <row r="429" customFormat="false" ht="13.5" hidden="false" customHeight="false" outlineLevel="0" collapsed="false">
      <c r="A429" s="1" t="n">
        <v>213.5</v>
      </c>
      <c r="B429" s="1" t="n">
        <f aca="false">A429*PI()/180</f>
        <v>3.72627795300789</v>
      </c>
      <c r="C429" s="1" t="n">
        <f aca="false">COS(2*B429)</f>
        <v>0.390731128489273</v>
      </c>
      <c r="D429" s="1" t="n">
        <f aca="false">ABS(C429)</f>
        <v>0.390731128489273</v>
      </c>
      <c r="E429" s="1" t="n">
        <f aca="false">IF(A429&lt;$K$3,0,1)</f>
        <v>1</v>
      </c>
      <c r="F429" s="1" t="n">
        <f aca="false">IF(A429&lt;$K$4,0,1)</f>
        <v>1</v>
      </c>
      <c r="G429" s="1" t="n">
        <f aca="false">E429-F429</f>
        <v>0</v>
      </c>
      <c r="H429" s="1" t="n">
        <f aca="false">D429*G429</f>
        <v>0</v>
      </c>
      <c r="I429" s="1" t="n">
        <f aca="false">(H429+H428)*$B$3/2+I428</f>
        <v>1.99558590704229</v>
      </c>
    </row>
    <row r="430" customFormat="false" ht="13.5" hidden="false" customHeight="false" outlineLevel="0" collapsed="false">
      <c r="A430" s="1" t="n">
        <v>214</v>
      </c>
      <c r="B430" s="1" t="n">
        <f aca="false">A430*PI()/180</f>
        <v>3.73500459926787</v>
      </c>
      <c r="C430" s="1" t="n">
        <f aca="false">COS(2*B430)</f>
        <v>0.374606593415912</v>
      </c>
      <c r="D430" s="1" t="n">
        <f aca="false">ABS(C430)</f>
        <v>0.374606593415912</v>
      </c>
      <c r="E430" s="1" t="n">
        <f aca="false">IF(A430&lt;$K$3,0,1)</f>
        <v>1</v>
      </c>
      <c r="F430" s="1" t="n">
        <f aca="false">IF(A430&lt;$K$4,0,1)</f>
        <v>1</v>
      </c>
      <c r="G430" s="1" t="n">
        <f aca="false">E430-F430</f>
        <v>0</v>
      </c>
      <c r="H430" s="1" t="n">
        <f aca="false">D430*G430</f>
        <v>0</v>
      </c>
      <c r="I430" s="1" t="n">
        <f aca="false">(H430+H429)*$B$3/2+I429</f>
        <v>1.99558590704229</v>
      </c>
    </row>
    <row r="431" customFormat="false" ht="13.5" hidden="false" customHeight="false" outlineLevel="0" collapsed="false">
      <c r="A431" s="1" t="n">
        <v>214.5</v>
      </c>
      <c r="B431" s="1" t="n">
        <f aca="false">A431*PI()/180</f>
        <v>3.74373124552784</v>
      </c>
      <c r="C431" s="1" t="n">
        <f aca="false">COS(2*B431)</f>
        <v>0.3583679495453</v>
      </c>
      <c r="D431" s="1" t="n">
        <f aca="false">ABS(C431)</f>
        <v>0.3583679495453</v>
      </c>
      <c r="E431" s="1" t="n">
        <f aca="false">IF(A431&lt;$K$3,0,1)</f>
        <v>1</v>
      </c>
      <c r="F431" s="1" t="n">
        <f aca="false">IF(A431&lt;$K$4,0,1)</f>
        <v>1</v>
      </c>
      <c r="G431" s="1" t="n">
        <f aca="false">E431-F431</f>
        <v>0</v>
      </c>
      <c r="H431" s="1" t="n">
        <f aca="false">D431*G431</f>
        <v>0</v>
      </c>
      <c r="I431" s="1" t="n">
        <f aca="false">(H431+H430)*$B$3/2+I430</f>
        <v>1.99558590704229</v>
      </c>
    </row>
    <row r="432" customFormat="false" ht="13.5" hidden="false" customHeight="false" outlineLevel="0" collapsed="false">
      <c r="A432" s="1" t="n">
        <v>215</v>
      </c>
      <c r="B432" s="1" t="n">
        <f aca="false">A432*PI()/180</f>
        <v>3.75245789178781</v>
      </c>
      <c r="C432" s="1" t="n">
        <f aca="false">COS(2*B432)</f>
        <v>0.34202014332567</v>
      </c>
      <c r="D432" s="1" t="n">
        <f aca="false">ABS(C432)</f>
        <v>0.34202014332567</v>
      </c>
      <c r="E432" s="1" t="n">
        <f aca="false">IF(A432&lt;$K$3,0,1)</f>
        <v>1</v>
      </c>
      <c r="F432" s="1" t="n">
        <f aca="false">IF(A432&lt;$K$4,0,1)</f>
        <v>1</v>
      </c>
      <c r="G432" s="1" t="n">
        <f aca="false">E432-F432</f>
        <v>0</v>
      </c>
      <c r="H432" s="1" t="n">
        <f aca="false">D432*G432</f>
        <v>0</v>
      </c>
      <c r="I432" s="1" t="n">
        <f aca="false">(H432+H431)*$B$3/2+I431</f>
        <v>1.99558590704229</v>
      </c>
    </row>
    <row r="433" customFormat="false" ht="13.5" hidden="false" customHeight="false" outlineLevel="0" collapsed="false">
      <c r="A433" s="1" t="n">
        <v>215.5</v>
      </c>
      <c r="B433" s="1" t="n">
        <f aca="false">A433*PI()/180</f>
        <v>3.76118453804778</v>
      </c>
      <c r="C433" s="1" t="n">
        <f aca="false">COS(2*B433)</f>
        <v>0.325568154457157</v>
      </c>
      <c r="D433" s="1" t="n">
        <f aca="false">ABS(C433)</f>
        <v>0.325568154457157</v>
      </c>
      <c r="E433" s="1" t="n">
        <f aca="false">IF(A433&lt;$K$3,0,1)</f>
        <v>1</v>
      </c>
      <c r="F433" s="1" t="n">
        <f aca="false">IF(A433&lt;$K$4,0,1)</f>
        <v>1</v>
      </c>
      <c r="G433" s="1" t="n">
        <f aca="false">E433-F433</f>
        <v>0</v>
      </c>
      <c r="H433" s="1" t="n">
        <f aca="false">D433*G433</f>
        <v>0</v>
      </c>
      <c r="I433" s="1" t="n">
        <f aca="false">(H433+H432)*$B$3/2+I432</f>
        <v>1.99558590704229</v>
      </c>
    </row>
    <row r="434" customFormat="false" ht="13.5" hidden="false" customHeight="false" outlineLevel="0" collapsed="false">
      <c r="A434" s="1" t="n">
        <v>216</v>
      </c>
      <c r="B434" s="1" t="n">
        <f aca="false">A434*PI()/180</f>
        <v>3.76991118430775</v>
      </c>
      <c r="C434" s="1" t="n">
        <f aca="false">COS(2*B434)</f>
        <v>0.309016994374948</v>
      </c>
      <c r="D434" s="1" t="n">
        <f aca="false">ABS(C434)</f>
        <v>0.309016994374948</v>
      </c>
      <c r="E434" s="1" t="n">
        <f aca="false">IF(A434&lt;$K$3,0,1)</f>
        <v>1</v>
      </c>
      <c r="F434" s="1" t="n">
        <f aca="false">IF(A434&lt;$K$4,0,1)</f>
        <v>1</v>
      </c>
      <c r="G434" s="1" t="n">
        <f aca="false">E434-F434</f>
        <v>0</v>
      </c>
      <c r="H434" s="1" t="n">
        <f aca="false">D434*G434</f>
        <v>0</v>
      </c>
      <c r="I434" s="1" t="n">
        <f aca="false">(H434+H433)*$B$3/2+I433</f>
        <v>1.99558590704229</v>
      </c>
    </row>
    <row r="435" customFormat="false" ht="13.5" hidden="false" customHeight="false" outlineLevel="0" collapsed="false">
      <c r="A435" s="1" t="n">
        <v>216.5</v>
      </c>
      <c r="B435" s="1" t="n">
        <f aca="false">A435*PI()/180</f>
        <v>3.77863783056772</v>
      </c>
      <c r="C435" s="1" t="n">
        <f aca="false">COS(2*B435)</f>
        <v>0.292371704722736</v>
      </c>
      <c r="D435" s="1" t="n">
        <f aca="false">ABS(C435)</f>
        <v>0.292371704722736</v>
      </c>
      <c r="E435" s="1" t="n">
        <f aca="false">IF(A435&lt;$K$3,0,1)</f>
        <v>1</v>
      </c>
      <c r="F435" s="1" t="n">
        <f aca="false">IF(A435&lt;$K$4,0,1)</f>
        <v>1</v>
      </c>
      <c r="G435" s="1" t="n">
        <f aca="false">E435-F435</f>
        <v>0</v>
      </c>
      <c r="H435" s="1" t="n">
        <f aca="false">D435*G435</f>
        <v>0</v>
      </c>
      <c r="I435" s="1" t="n">
        <f aca="false">(H435+H434)*$B$3/2+I434</f>
        <v>1.99558590704229</v>
      </c>
    </row>
    <row r="436" customFormat="false" ht="13.5" hidden="false" customHeight="false" outlineLevel="0" collapsed="false">
      <c r="A436" s="1" t="n">
        <v>217</v>
      </c>
      <c r="B436" s="1" t="n">
        <f aca="false">A436*PI()/180</f>
        <v>3.7873644768277</v>
      </c>
      <c r="C436" s="1" t="n">
        <f aca="false">COS(2*B436)</f>
        <v>0.275637355817</v>
      </c>
      <c r="D436" s="1" t="n">
        <f aca="false">ABS(C436)</f>
        <v>0.275637355817</v>
      </c>
      <c r="E436" s="1" t="n">
        <f aca="false">IF(A436&lt;$K$3,0,1)</f>
        <v>1</v>
      </c>
      <c r="F436" s="1" t="n">
        <f aca="false">IF(A436&lt;$K$4,0,1)</f>
        <v>1</v>
      </c>
      <c r="G436" s="1" t="n">
        <f aca="false">E436-F436</f>
        <v>0</v>
      </c>
      <c r="H436" s="1" t="n">
        <f aca="false">D436*G436</f>
        <v>0</v>
      </c>
      <c r="I436" s="1" t="n">
        <f aca="false">(H436+H435)*$B$3/2+I435</f>
        <v>1.99558590704229</v>
      </c>
    </row>
    <row r="437" customFormat="false" ht="13.5" hidden="false" customHeight="false" outlineLevel="0" collapsed="false">
      <c r="A437" s="1" t="n">
        <v>217.5</v>
      </c>
      <c r="B437" s="1" t="n">
        <f aca="false">A437*PI()/180</f>
        <v>3.79609112308767</v>
      </c>
      <c r="C437" s="1" t="n">
        <f aca="false">COS(2*B437)</f>
        <v>0.258819045102521</v>
      </c>
      <c r="D437" s="1" t="n">
        <f aca="false">ABS(C437)</f>
        <v>0.258819045102521</v>
      </c>
      <c r="E437" s="1" t="n">
        <f aca="false">IF(A437&lt;$K$3,0,1)</f>
        <v>1</v>
      </c>
      <c r="F437" s="1" t="n">
        <f aca="false">IF(A437&lt;$K$4,0,1)</f>
        <v>1</v>
      </c>
      <c r="G437" s="1" t="n">
        <f aca="false">E437-F437</f>
        <v>0</v>
      </c>
      <c r="H437" s="1" t="n">
        <f aca="false">D437*G437</f>
        <v>0</v>
      </c>
      <c r="I437" s="1" t="n">
        <f aca="false">(H437+H436)*$B$3/2+I436</f>
        <v>1.99558590704229</v>
      </c>
    </row>
    <row r="438" customFormat="false" ht="13.5" hidden="false" customHeight="false" outlineLevel="0" collapsed="false">
      <c r="A438" s="1" t="n">
        <v>218</v>
      </c>
      <c r="B438" s="1" t="n">
        <f aca="false">A438*PI()/180</f>
        <v>3.80481776934764</v>
      </c>
      <c r="C438" s="1" t="n">
        <f aca="false">COS(2*B438)</f>
        <v>0.241921895599669</v>
      </c>
      <c r="D438" s="1" t="n">
        <f aca="false">ABS(C438)</f>
        <v>0.241921895599669</v>
      </c>
      <c r="E438" s="1" t="n">
        <f aca="false">IF(A438&lt;$K$3,0,1)</f>
        <v>1</v>
      </c>
      <c r="F438" s="1" t="n">
        <f aca="false">IF(A438&lt;$K$4,0,1)</f>
        <v>1</v>
      </c>
      <c r="G438" s="1" t="n">
        <f aca="false">E438-F438</f>
        <v>0</v>
      </c>
      <c r="H438" s="1" t="n">
        <f aca="false">D438*G438</f>
        <v>0</v>
      </c>
      <c r="I438" s="1" t="n">
        <f aca="false">(H438+H437)*$B$3/2+I437</f>
        <v>1.99558590704229</v>
      </c>
    </row>
    <row r="439" customFormat="false" ht="13.5" hidden="false" customHeight="false" outlineLevel="0" collapsed="false">
      <c r="A439" s="1" t="n">
        <v>218.5</v>
      </c>
      <c r="B439" s="1" t="n">
        <f aca="false">A439*PI()/180</f>
        <v>3.81354441560761</v>
      </c>
      <c r="C439" s="1" t="n">
        <f aca="false">COS(2*B439)</f>
        <v>0.224951054343865</v>
      </c>
      <c r="D439" s="1" t="n">
        <f aca="false">ABS(C439)</f>
        <v>0.224951054343865</v>
      </c>
      <c r="E439" s="1" t="n">
        <f aca="false">IF(A439&lt;$K$3,0,1)</f>
        <v>1</v>
      </c>
      <c r="F439" s="1" t="n">
        <f aca="false">IF(A439&lt;$K$4,0,1)</f>
        <v>1</v>
      </c>
      <c r="G439" s="1" t="n">
        <f aca="false">E439-F439</f>
        <v>0</v>
      </c>
      <c r="H439" s="1" t="n">
        <f aca="false">D439*G439</f>
        <v>0</v>
      </c>
      <c r="I439" s="1" t="n">
        <f aca="false">(H439+H438)*$B$3/2+I438</f>
        <v>1.99558590704229</v>
      </c>
    </row>
    <row r="440" customFormat="false" ht="13.5" hidden="false" customHeight="false" outlineLevel="0" collapsed="false">
      <c r="A440" s="1" t="n">
        <v>219</v>
      </c>
      <c r="B440" s="1" t="n">
        <f aca="false">A440*PI()/180</f>
        <v>3.82227106186758</v>
      </c>
      <c r="C440" s="1" t="n">
        <f aca="false">COS(2*B440)</f>
        <v>0.207911690817759</v>
      </c>
      <c r="D440" s="1" t="n">
        <f aca="false">ABS(C440)</f>
        <v>0.207911690817759</v>
      </c>
      <c r="E440" s="1" t="n">
        <f aca="false">IF(A440&lt;$K$3,0,1)</f>
        <v>1</v>
      </c>
      <c r="F440" s="1" t="n">
        <f aca="false">IF(A440&lt;$K$4,0,1)</f>
        <v>1</v>
      </c>
      <c r="G440" s="1" t="n">
        <f aca="false">E440-F440</f>
        <v>0</v>
      </c>
      <c r="H440" s="1" t="n">
        <f aca="false">D440*G440</f>
        <v>0</v>
      </c>
      <c r="I440" s="1" t="n">
        <f aca="false">(H440+H439)*$B$3/2+I439</f>
        <v>1.99558590704229</v>
      </c>
    </row>
    <row r="441" customFormat="false" ht="13.5" hidden="false" customHeight="false" outlineLevel="0" collapsed="false">
      <c r="A441" s="1" t="n">
        <v>219.5</v>
      </c>
      <c r="B441" s="1" t="n">
        <f aca="false">A441*PI()/180</f>
        <v>3.83099770812755</v>
      </c>
      <c r="C441" s="1" t="n">
        <f aca="false">COS(2*B441)</f>
        <v>0.190808995376546</v>
      </c>
      <c r="D441" s="1" t="n">
        <f aca="false">ABS(C441)</f>
        <v>0.190808995376546</v>
      </c>
      <c r="E441" s="1" t="n">
        <f aca="false">IF(A441&lt;$K$3,0,1)</f>
        <v>1</v>
      </c>
      <c r="F441" s="1" t="n">
        <f aca="false">IF(A441&lt;$K$4,0,1)</f>
        <v>1</v>
      </c>
      <c r="G441" s="1" t="n">
        <f aca="false">E441-F441</f>
        <v>0</v>
      </c>
      <c r="H441" s="1" t="n">
        <f aca="false">D441*G441</f>
        <v>0</v>
      </c>
      <c r="I441" s="1" t="n">
        <f aca="false">(H441+H440)*$B$3/2+I440</f>
        <v>1.99558590704229</v>
      </c>
    </row>
    <row r="442" customFormat="false" ht="13.5" hidden="false" customHeight="false" outlineLevel="0" collapsed="false">
      <c r="A442" s="1" t="n">
        <v>220</v>
      </c>
      <c r="B442" s="1" t="n">
        <f aca="false">A442*PI()/180</f>
        <v>3.83972435438753</v>
      </c>
      <c r="C442" s="1" t="n">
        <f aca="false">COS(2*B442)</f>
        <v>0.17364817766693</v>
      </c>
      <c r="D442" s="1" t="n">
        <f aca="false">ABS(C442)</f>
        <v>0.17364817766693</v>
      </c>
      <c r="E442" s="1" t="n">
        <f aca="false">IF(A442&lt;$K$3,0,1)</f>
        <v>1</v>
      </c>
      <c r="F442" s="1" t="n">
        <f aca="false">IF(A442&lt;$K$4,0,1)</f>
        <v>1</v>
      </c>
      <c r="G442" s="1" t="n">
        <f aca="false">E442-F442</f>
        <v>0</v>
      </c>
      <c r="H442" s="1" t="n">
        <f aca="false">D442*G442</f>
        <v>0</v>
      </c>
      <c r="I442" s="1" t="n">
        <f aca="false">(H442+H441)*$B$3/2+I441</f>
        <v>1.99558590704229</v>
      </c>
    </row>
    <row r="443" customFormat="false" ht="13.5" hidden="false" customHeight="false" outlineLevel="0" collapsed="false">
      <c r="A443" s="1" t="n">
        <v>220.5</v>
      </c>
      <c r="B443" s="1" t="n">
        <f aca="false">A443*PI()/180</f>
        <v>3.8484510006475</v>
      </c>
      <c r="C443" s="1" t="n">
        <f aca="false">COS(2*B443)</f>
        <v>0.156434465040231</v>
      </c>
      <c r="D443" s="1" t="n">
        <f aca="false">ABS(C443)</f>
        <v>0.156434465040231</v>
      </c>
      <c r="E443" s="1" t="n">
        <f aca="false">IF(A443&lt;$K$3,0,1)</f>
        <v>1</v>
      </c>
      <c r="F443" s="1" t="n">
        <f aca="false">IF(A443&lt;$K$4,0,1)</f>
        <v>1</v>
      </c>
      <c r="G443" s="1" t="n">
        <f aca="false">E443-F443</f>
        <v>0</v>
      </c>
      <c r="H443" s="1" t="n">
        <f aca="false">D443*G443</f>
        <v>0</v>
      </c>
      <c r="I443" s="1" t="n">
        <f aca="false">(H443+H442)*$B$3/2+I442</f>
        <v>1.99558590704229</v>
      </c>
    </row>
    <row r="444" customFormat="false" ht="13.5" hidden="false" customHeight="false" outlineLevel="0" collapsed="false">
      <c r="A444" s="1" t="n">
        <v>221</v>
      </c>
      <c r="B444" s="1" t="n">
        <f aca="false">A444*PI()/180</f>
        <v>3.85717764690747</v>
      </c>
      <c r="C444" s="1" t="n">
        <f aca="false">COS(2*B444)</f>
        <v>0.139173100960065</v>
      </c>
      <c r="D444" s="1" t="n">
        <f aca="false">ABS(C444)</f>
        <v>0.139173100960065</v>
      </c>
      <c r="E444" s="1" t="n">
        <f aca="false">IF(A444&lt;$K$3,0,1)</f>
        <v>1</v>
      </c>
      <c r="F444" s="1" t="n">
        <f aca="false">IF(A444&lt;$K$4,0,1)</f>
        <v>1</v>
      </c>
      <c r="G444" s="1" t="n">
        <f aca="false">E444-F444</f>
        <v>0</v>
      </c>
      <c r="H444" s="1" t="n">
        <f aca="false">D444*G444</f>
        <v>0</v>
      </c>
      <c r="I444" s="1" t="n">
        <f aca="false">(H444+H443)*$B$3/2+I443</f>
        <v>1.99558590704229</v>
      </c>
    </row>
    <row r="445" customFormat="false" ht="13.5" hidden="false" customHeight="false" outlineLevel="0" collapsed="false">
      <c r="A445" s="1" t="n">
        <v>221.5</v>
      </c>
      <c r="B445" s="1" t="n">
        <f aca="false">A445*PI()/180</f>
        <v>3.86590429316744</v>
      </c>
      <c r="C445" s="1" t="n">
        <f aca="false">COS(2*B445)</f>
        <v>0.121869343405148</v>
      </c>
      <c r="D445" s="1" t="n">
        <f aca="false">ABS(C445)</f>
        <v>0.121869343405148</v>
      </c>
      <c r="E445" s="1" t="n">
        <f aca="false">IF(A445&lt;$K$3,0,1)</f>
        <v>1</v>
      </c>
      <c r="F445" s="1" t="n">
        <f aca="false">IF(A445&lt;$K$4,0,1)</f>
        <v>1</v>
      </c>
      <c r="G445" s="1" t="n">
        <f aca="false">E445-F445</f>
        <v>0</v>
      </c>
      <c r="H445" s="1" t="n">
        <f aca="false">D445*G445</f>
        <v>0</v>
      </c>
      <c r="I445" s="1" t="n">
        <f aca="false">(H445+H444)*$B$3/2+I444</f>
        <v>1.99558590704229</v>
      </c>
    </row>
    <row r="446" customFormat="false" ht="13.5" hidden="false" customHeight="false" outlineLevel="0" collapsed="false">
      <c r="A446" s="1" t="n">
        <v>222</v>
      </c>
      <c r="B446" s="1" t="n">
        <f aca="false">A446*PI()/180</f>
        <v>3.87463093942741</v>
      </c>
      <c r="C446" s="1" t="n">
        <f aca="false">COS(2*B446)</f>
        <v>0.104528463267653</v>
      </c>
      <c r="D446" s="1" t="n">
        <f aca="false">ABS(C446)</f>
        <v>0.104528463267653</v>
      </c>
      <c r="E446" s="1" t="n">
        <f aca="false">IF(A446&lt;$K$3,0,1)</f>
        <v>1</v>
      </c>
      <c r="F446" s="1" t="n">
        <f aca="false">IF(A446&lt;$K$4,0,1)</f>
        <v>1</v>
      </c>
      <c r="G446" s="1" t="n">
        <f aca="false">E446-F446</f>
        <v>0</v>
      </c>
      <c r="H446" s="1" t="n">
        <f aca="false">D446*G446</f>
        <v>0</v>
      </c>
      <c r="I446" s="1" t="n">
        <f aca="false">(H446+H445)*$B$3/2+I445</f>
        <v>1.99558590704229</v>
      </c>
    </row>
    <row r="447" customFormat="false" ht="13.5" hidden="false" customHeight="false" outlineLevel="0" collapsed="false">
      <c r="A447" s="1" t="n">
        <v>222.5</v>
      </c>
      <c r="B447" s="1" t="n">
        <f aca="false">A447*PI()/180</f>
        <v>3.88335758568738</v>
      </c>
      <c r="C447" s="1" t="n">
        <f aca="false">COS(2*B447)</f>
        <v>0.0871557427476593</v>
      </c>
      <c r="D447" s="1" t="n">
        <f aca="false">ABS(C447)</f>
        <v>0.0871557427476593</v>
      </c>
      <c r="E447" s="1" t="n">
        <f aca="false">IF(A447&lt;$K$3,0,1)</f>
        <v>1</v>
      </c>
      <c r="F447" s="1" t="n">
        <f aca="false">IF(A447&lt;$K$4,0,1)</f>
        <v>1</v>
      </c>
      <c r="G447" s="1" t="n">
        <f aca="false">E447-F447</f>
        <v>0</v>
      </c>
      <c r="H447" s="1" t="n">
        <f aca="false">D447*G447</f>
        <v>0</v>
      </c>
      <c r="I447" s="1" t="n">
        <f aca="false">(H447+H446)*$B$3/2+I446</f>
        <v>1.99558590704229</v>
      </c>
    </row>
    <row r="448" customFormat="false" ht="13.5" hidden="false" customHeight="false" outlineLevel="0" collapsed="false">
      <c r="A448" s="1" t="n">
        <v>223</v>
      </c>
      <c r="B448" s="1" t="n">
        <f aca="false">A448*PI()/180</f>
        <v>3.89208423194735</v>
      </c>
      <c r="C448" s="1" t="n">
        <f aca="false">COS(2*B448)</f>
        <v>0.0697564737441257</v>
      </c>
      <c r="D448" s="1" t="n">
        <f aca="false">ABS(C448)</f>
        <v>0.0697564737441257</v>
      </c>
      <c r="E448" s="1" t="n">
        <f aca="false">IF(A448&lt;$K$3,0,1)</f>
        <v>1</v>
      </c>
      <c r="F448" s="1" t="n">
        <f aca="false">IF(A448&lt;$K$4,0,1)</f>
        <v>1</v>
      </c>
      <c r="G448" s="1" t="n">
        <f aca="false">E448-F448</f>
        <v>0</v>
      </c>
      <c r="H448" s="1" t="n">
        <f aca="false">D448*G448</f>
        <v>0</v>
      </c>
      <c r="I448" s="1" t="n">
        <f aca="false">(H448+H447)*$B$3/2+I447</f>
        <v>1.99558590704229</v>
      </c>
    </row>
    <row r="449" customFormat="false" ht="13.5" hidden="false" customHeight="false" outlineLevel="0" collapsed="false">
      <c r="A449" s="1" t="n">
        <v>223.5</v>
      </c>
      <c r="B449" s="1" t="n">
        <f aca="false">A449*PI()/180</f>
        <v>3.90081087820733</v>
      </c>
      <c r="C449" s="1" t="n">
        <f aca="false">COS(2*B449)</f>
        <v>0.0523359562429444</v>
      </c>
      <c r="D449" s="1" t="n">
        <f aca="false">ABS(C449)</f>
        <v>0.0523359562429444</v>
      </c>
      <c r="E449" s="1" t="n">
        <f aca="false">IF(A449&lt;$K$3,0,1)</f>
        <v>1</v>
      </c>
      <c r="F449" s="1" t="n">
        <f aca="false">IF(A449&lt;$K$4,0,1)</f>
        <v>1</v>
      </c>
      <c r="G449" s="1" t="n">
        <f aca="false">E449-F449</f>
        <v>0</v>
      </c>
      <c r="H449" s="1" t="n">
        <f aca="false">D449*G449</f>
        <v>0</v>
      </c>
      <c r="I449" s="1" t="n">
        <f aca="false">(H449+H448)*$B$3/2+I448</f>
        <v>1.99558590704229</v>
      </c>
    </row>
    <row r="450" customFormat="false" ht="13.5" hidden="false" customHeight="false" outlineLevel="0" collapsed="false">
      <c r="A450" s="1" t="n">
        <v>224</v>
      </c>
      <c r="B450" s="1" t="n">
        <f aca="false">A450*PI()/180</f>
        <v>3.9095375244673</v>
      </c>
      <c r="C450" s="1" t="n">
        <f aca="false">COS(2*B450)</f>
        <v>0.0348994967025009</v>
      </c>
      <c r="D450" s="1" t="n">
        <f aca="false">ABS(C450)</f>
        <v>0.0348994967025009</v>
      </c>
      <c r="E450" s="1" t="n">
        <f aca="false">IF(A450&lt;$K$3,0,1)</f>
        <v>1</v>
      </c>
      <c r="F450" s="1" t="n">
        <f aca="false">IF(A450&lt;$K$4,0,1)</f>
        <v>1</v>
      </c>
      <c r="G450" s="1" t="n">
        <f aca="false">E450-F450</f>
        <v>0</v>
      </c>
      <c r="H450" s="1" t="n">
        <f aca="false">D450*G450</f>
        <v>0</v>
      </c>
      <c r="I450" s="1" t="n">
        <f aca="false">(H450+H449)*$B$3/2+I449</f>
        <v>1.99558590704229</v>
      </c>
    </row>
    <row r="451" customFormat="false" ht="13.5" hidden="false" customHeight="false" outlineLevel="0" collapsed="false">
      <c r="A451" s="1" t="n">
        <v>224.5</v>
      </c>
      <c r="B451" s="1" t="n">
        <f aca="false">A451*PI()/180</f>
        <v>3.91826417072727</v>
      </c>
      <c r="C451" s="1" t="n">
        <f aca="false">COS(2*B451)</f>
        <v>0.0174524064372836</v>
      </c>
      <c r="D451" s="1" t="n">
        <f aca="false">ABS(C451)</f>
        <v>0.0174524064372836</v>
      </c>
      <c r="E451" s="1" t="n">
        <f aca="false">IF(A451&lt;$K$3,0,1)</f>
        <v>1</v>
      </c>
      <c r="F451" s="1" t="n">
        <f aca="false">IF(A451&lt;$K$4,0,1)</f>
        <v>1</v>
      </c>
      <c r="G451" s="1" t="n">
        <f aca="false">E451-F451</f>
        <v>0</v>
      </c>
      <c r="H451" s="1" t="n">
        <f aca="false">D451*G451</f>
        <v>0</v>
      </c>
      <c r="I451" s="1" t="n">
        <f aca="false">(H451+H450)*$B$3/2+I450</f>
        <v>1.99558590704229</v>
      </c>
    </row>
    <row r="452" customFormat="false" ht="13.5" hidden="false" customHeight="false" outlineLevel="0" collapsed="false">
      <c r="A452" s="1" t="n">
        <v>225</v>
      </c>
      <c r="B452" s="1" t="n">
        <f aca="false">A452*PI()/180</f>
        <v>3.92699081698724</v>
      </c>
      <c r="C452" s="1" t="n">
        <f aca="false">COS(2*B452)</f>
        <v>3.06161699786838E-016</v>
      </c>
      <c r="D452" s="1" t="n">
        <f aca="false">ABS(C452)</f>
        <v>3.06161699786838E-016</v>
      </c>
      <c r="E452" s="1" t="n">
        <f aca="false">IF(A452&lt;$K$3,0,1)</f>
        <v>1</v>
      </c>
      <c r="F452" s="1" t="n">
        <f aca="false">IF(A452&lt;$K$4,0,1)</f>
        <v>1</v>
      </c>
      <c r="G452" s="1" t="n">
        <f aca="false">E452-F452</f>
        <v>0</v>
      </c>
      <c r="H452" s="1" t="n">
        <f aca="false">D452*G452</f>
        <v>0</v>
      </c>
      <c r="I452" s="1" t="n">
        <f aca="false">(H452+H451)*$B$3/2+I451</f>
        <v>1.99558590704229</v>
      </c>
    </row>
    <row r="453" customFormat="false" ht="13.5" hidden="false" customHeight="false" outlineLevel="0" collapsed="false">
      <c r="A453" s="1" t="n">
        <v>225.5</v>
      </c>
      <c r="B453" s="1" t="n">
        <f aca="false">A453*PI()/180</f>
        <v>3.93571746324721</v>
      </c>
      <c r="C453" s="1" t="n">
        <f aca="false">COS(2*B453)</f>
        <v>-0.0174524064372839</v>
      </c>
      <c r="D453" s="1" t="n">
        <f aca="false">ABS(C453)</f>
        <v>0.0174524064372839</v>
      </c>
      <c r="E453" s="1" t="n">
        <f aca="false">IF(A453&lt;$K$3,0,1)</f>
        <v>1</v>
      </c>
      <c r="F453" s="1" t="n">
        <f aca="false">IF(A453&lt;$K$4,0,1)</f>
        <v>1</v>
      </c>
      <c r="G453" s="1" t="n">
        <f aca="false">E453-F453</f>
        <v>0</v>
      </c>
      <c r="H453" s="1" t="n">
        <f aca="false">D453*G453</f>
        <v>0</v>
      </c>
      <c r="I453" s="1" t="n">
        <f aca="false">(H453+H452)*$B$3/2+I452</f>
        <v>1.99558590704229</v>
      </c>
    </row>
    <row r="454" customFormat="false" ht="13.5" hidden="false" customHeight="false" outlineLevel="0" collapsed="false">
      <c r="A454" s="1" t="n">
        <v>226</v>
      </c>
      <c r="B454" s="1" t="n">
        <f aca="false">A454*PI()/180</f>
        <v>3.94444410950718</v>
      </c>
      <c r="C454" s="1" t="n">
        <f aca="false">COS(2*B454)</f>
        <v>-0.0348994967025003</v>
      </c>
      <c r="D454" s="1" t="n">
        <f aca="false">ABS(C454)</f>
        <v>0.0348994967025003</v>
      </c>
      <c r="E454" s="1" t="n">
        <f aca="false">IF(A454&lt;$K$3,0,1)</f>
        <v>1</v>
      </c>
      <c r="F454" s="1" t="n">
        <f aca="false">IF(A454&lt;$K$4,0,1)</f>
        <v>1</v>
      </c>
      <c r="G454" s="1" t="n">
        <f aca="false">E454-F454</f>
        <v>0</v>
      </c>
      <c r="H454" s="1" t="n">
        <f aca="false">D454*G454</f>
        <v>0</v>
      </c>
      <c r="I454" s="1" t="n">
        <f aca="false">(H454+H453)*$B$3/2+I453</f>
        <v>1.99558590704229</v>
      </c>
    </row>
    <row r="455" customFormat="false" ht="13.5" hidden="false" customHeight="false" outlineLevel="0" collapsed="false">
      <c r="A455" s="1" t="n">
        <v>226.5</v>
      </c>
      <c r="B455" s="1" t="n">
        <f aca="false">A455*PI()/180</f>
        <v>3.95317075576716</v>
      </c>
      <c r="C455" s="1" t="n">
        <f aca="false">COS(2*B455)</f>
        <v>-0.0523359562429438</v>
      </c>
      <c r="D455" s="1" t="n">
        <f aca="false">ABS(C455)</f>
        <v>0.0523359562429438</v>
      </c>
      <c r="E455" s="1" t="n">
        <f aca="false">IF(A455&lt;$K$3,0,1)</f>
        <v>1</v>
      </c>
      <c r="F455" s="1" t="n">
        <f aca="false">IF(A455&lt;$K$4,0,1)</f>
        <v>1</v>
      </c>
      <c r="G455" s="1" t="n">
        <f aca="false">E455-F455</f>
        <v>0</v>
      </c>
      <c r="H455" s="1" t="n">
        <f aca="false">D455*G455</f>
        <v>0</v>
      </c>
      <c r="I455" s="1" t="n">
        <f aca="false">(H455+H454)*$B$3/2+I454</f>
        <v>1.99558590704229</v>
      </c>
    </row>
    <row r="456" customFormat="false" ht="13.5" hidden="false" customHeight="false" outlineLevel="0" collapsed="false">
      <c r="A456" s="1" t="n">
        <v>227</v>
      </c>
      <c r="B456" s="1" t="n">
        <f aca="false">A456*PI()/180</f>
        <v>3.96189740202713</v>
      </c>
      <c r="C456" s="1" t="n">
        <f aca="false">COS(2*B456)</f>
        <v>-0.0697564737441242</v>
      </c>
      <c r="D456" s="1" t="n">
        <f aca="false">ABS(C456)</f>
        <v>0.0697564737441242</v>
      </c>
      <c r="E456" s="1" t="n">
        <f aca="false">IF(A456&lt;$K$3,0,1)</f>
        <v>1</v>
      </c>
      <c r="F456" s="1" t="n">
        <f aca="false">IF(A456&lt;$K$4,0,1)</f>
        <v>1</v>
      </c>
      <c r="G456" s="1" t="n">
        <f aca="false">E456-F456</f>
        <v>0</v>
      </c>
      <c r="H456" s="1" t="n">
        <f aca="false">D456*G456</f>
        <v>0</v>
      </c>
      <c r="I456" s="1" t="n">
        <f aca="false">(H456+H455)*$B$3/2+I455</f>
        <v>1.99558590704229</v>
      </c>
    </row>
    <row r="457" customFormat="false" ht="13.5" hidden="false" customHeight="false" outlineLevel="0" collapsed="false">
      <c r="A457" s="1" t="n">
        <v>227.5</v>
      </c>
      <c r="B457" s="1" t="n">
        <f aca="false">A457*PI()/180</f>
        <v>3.9706240482871</v>
      </c>
      <c r="C457" s="1" t="n">
        <f aca="false">COS(2*B457)</f>
        <v>-0.0871557427476578</v>
      </c>
      <c r="D457" s="1" t="n">
        <f aca="false">ABS(C457)</f>
        <v>0.0871557427476578</v>
      </c>
      <c r="E457" s="1" t="n">
        <f aca="false">IF(A457&lt;$K$3,0,1)</f>
        <v>1</v>
      </c>
      <c r="F457" s="1" t="n">
        <f aca="false">IF(A457&lt;$K$4,0,1)</f>
        <v>1</v>
      </c>
      <c r="G457" s="1" t="n">
        <f aca="false">E457-F457</f>
        <v>0</v>
      </c>
      <c r="H457" s="1" t="n">
        <f aca="false">D457*G457</f>
        <v>0</v>
      </c>
      <c r="I457" s="1" t="n">
        <f aca="false">(H457+H456)*$B$3/2+I456</f>
        <v>1.99558590704229</v>
      </c>
    </row>
    <row r="458" customFormat="false" ht="13.5" hidden="false" customHeight="false" outlineLevel="0" collapsed="false">
      <c r="A458" s="1" t="n">
        <v>228</v>
      </c>
      <c r="B458" s="1" t="n">
        <f aca="false">A458*PI()/180</f>
        <v>3.97935069454707</v>
      </c>
      <c r="C458" s="1" t="n">
        <f aca="false">COS(2*B458)</f>
        <v>-0.104528463267653</v>
      </c>
      <c r="D458" s="1" t="n">
        <f aca="false">ABS(C458)</f>
        <v>0.104528463267653</v>
      </c>
      <c r="E458" s="1" t="n">
        <f aca="false">IF(A458&lt;$K$3,0,1)</f>
        <v>1</v>
      </c>
      <c r="F458" s="1" t="n">
        <f aca="false">IF(A458&lt;$K$4,0,1)</f>
        <v>1</v>
      </c>
      <c r="G458" s="1" t="n">
        <f aca="false">E458-F458</f>
        <v>0</v>
      </c>
      <c r="H458" s="1" t="n">
        <f aca="false">D458*G458</f>
        <v>0</v>
      </c>
      <c r="I458" s="1" t="n">
        <f aca="false">(H458+H457)*$B$3/2+I457</f>
        <v>1.99558590704229</v>
      </c>
    </row>
    <row r="459" customFormat="false" ht="13.5" hidden="false" customHeight="false" outlineLevel="0" collapsed="false">
      <c r="A459" s="1" t="n">
        <v>228.5</v>
      </c>
      <c r="B459" s="1" t="n">
        <f aca="false">A459*PI()/180</f>
        <v>3.98807734080704</v>
      </c>
      <c r="C459" s="1" t="n">
        <f aca="false">COS(2*B459)</f>
        <v>-0.121869343405148</v>
      </c>
      <c r="D459" s="1" t="n">
        <f aca="false">ABS(C459)</f>
        <v>0.121869343405148</v>
      </c>
      <c r="E459" s="1" t="n">
        <f aca="false">IF(A459&lt;$K$3,0,1)</f>
        <v>1</v>
      </c>
      <c r="F459" s="1" t="n">
        <f aca="false">IF(A459&lt;$K$4,0,1)</f>
        <v>1</v>
      </c>
      <c r="G459" s="1" t="n">
        <f aca="false">E459-F459</f>
        <v>0</v>
      </c>
      <c r="H459" s="1" t="n">
        <f aca="false">D459*G459</f>
        <v>0</v>
      </c>
      <c r="I459" s="1" t="n">
        <f aca="false">(H459+H458)*$B$3/2+I458</f>
        <v>1.99558590704229</v>
      </c>
    </row>
    <row r="460" customFormat="false" ht="13.5" hidden="false" customHeight="false" outlineLevel="0" collapsed="false">
      <c r="A460" s="1" t="n">
        <v>229</v>
      </c>
      <c r="B460" s="1" t="n">
        <f aca="false">A460*PI()/180</f>
        <v>3.99680398706701</v>
      </c>
      <c r="C460" s="1" t="n">
        <f aca="false">COS(2*B460)</f>
        <v>-0.139173100960064</v>
      </c>
      <c r="D460" s="1" t="n">
        <f aca="false">ABS(C460)</f>
        <v>0.139173100960064</v>
      </c>
      <c r="E460" s="1" t="n">
        <f aca="false">IF(A460&lt;$K$3,0,1)</f>
        <v>1</v>
      </c>
      <c r="F460" s="1" t="n">
        <f aca="false">IF(A460&lt;$K$4,0,1)</f>
        <v>1</v>
      </c>
      <c r="G460" s="1" t="n">
        <f aca="false">E460-F460</f>
        <v>0</v>
      </c>
      <c r="H460" s="1" t="n">
        <f aca="false">D460*G460</f>
        <v>0</v>
      </c>
      <c r="I460" s="1" t="n">
        <f aca="false">(H460+H459)*$B$3/2+I459</f>
        <v>1.99558590704229</v>
      </c>
    </row>
    <row r="461" customFormat="false" ht="13.5" hidden="false" customHeight="false" outlineLevel="0" collapsed="false">
      <c r="A461" s="1" t="n">
        <v>229.5</v>
      </c>
      <c r="B461" s="1" t="n">
        <f aca="false">A461*PI()/180</f>
        <v>4.00553063332699</v>
      </c>
      <c r="C461" s="1" t="n">
        <f aca="false">COS(2*B461)</f>
        <v>-0.15643446504023</v>
      </c>
      <c r="D461" s="1" t="n">
        <f aca="false">ABS(C461)</f>
        <v>0.15643446504023</v>
      </c>
      <c r="E461" s="1" t="n">
        <f aca="false">IF(A461&lt;$K$3,0,1)</f>
        <v>1</v>
      </c>
      <c r="F461" s="1" t="n">
        <f aca="false">IF(A461&lt;$K$4,0,1)</f>
        <v>1</v>
      </c>
      <c r="G461" s="1" t="n">
        <f aca="false">E461-F461</f>
        <v>0</v>
      </c>
      <c r="H461" s="1" t="n">
        <f aca="false">D461*G461</f>
        <v>0</v>
      </c>
      <c r="I461" s="1" t="n">
        <f aca="false">(H461+H460)*$B$3/2+I460</f>
        <v>1.99558590704229</v>
      </c>
    </row>
    <row r="462" customFormat="false" ht="13.5" hidden="false" customHeight="false" outlineLevel="0" collapsed="false">
      <c r="A462" s="1" t="n">
        <v>230</v>
      </c>
      <c r="B462" s="1" t="n">
        <f aca="false">A462*PI()/180</f>
        <v>4.01425727958696</v>
      </c>
      <c r="C462" s="1" t="n">
        <f aca="false">COS(2*B462)</f>
        <v>-0.17364817766693</v>
      </c>
      <c r="D462" s="1" t="n">
        <f aca="false">ABS(C462)</f>
        <v>0.17364817766693</v>
      </c>
      <c r="E462" s="1" t="n">
        <f aca="false">IF(A462&lt;$K$3,0,1)</f>
        <v>1</v>
      </c>
      <c r="F462" s="1" t="n">
        <f aca="false">IF(A462&lt;$K$4,0,1)</f>
        <v>1</v>
      </c>
      <c r="G462" s="1" t="n">
        <f aca="false">E462-F462</f>
        <v>0</v>
      </c>
      <c r="H462" s="1" t="n">
        <f aca="false">D462*G462</f>
        <v>0</v>
      </c>
      <c r="I462" s="1" t="n">
        <f aca="false">(H462+H461)*$B$3/2+I461</f>
        <v>1.99558590704229</v>
      </c>
    </row>
    <row r="463" customFormat="false" ht="13.5" hidden="false" customHeight="false" outlineLevel="0" collapsed="false">
      <c r="A463" s="1" t="n">
        <v>230.5</v>
      </c>
      <c r="B463" s="1" t="n">
        <f aca="false">A463*PI()/180</f>
        <v>4.02298392584693</v>
      </c>
      <c r="C463" s="1" t="n">
        <f aca="false">COS(2*B463)</f>
        <v>-0.190808995376545</v>
      </c>
      <c r="D463" s="1" t="n">
        <f aca="false">ABS(C463)</f>
        <v>0.190808995376545</v>
      </c>
      <c r="E463" s="1" t="n">
        <f aca="false">IF(A463&lt;$K$3,0,1)</f>
        <v>1</v>
      </c>
      <c r="F463" s="1" t="n">
        <f aca="false">IF(A463&lt;$K$4,0,1)</f>
        <v>1</v>
      </c>
      <c r="G463" s="1" t="n">
        <f aca="false">E463-F463</f>
        <v>0</v>
      </c>
      <c r="H463" s="1" t="n">
        <f aca="false">D463*G463</f>
        <v>0</v>
      </c>
      <c r="I463" s="1" t="n">
        <f aca="false">(H463+H462)*$B$3/2+I462</f>
        <v>1.99558590704229</v>
      </c>
    </row>
    <row r="464" customFormat="false" ht="13.5" hidden="false" customHeight="false" outlineLevel="0" collapsed="false">
      <c r="A464" s="1" t="n">
        <v>231</v>
      </c>
      <c r="B464" s="1" t="n">
        <f aca="false">A464*PI()/180</f>
        <v>4.0317105721069</v>
      </c>
      <c r="C464" s="1" t="n">
        <f aca="false">COS(2*B464)</f>
        <v>-0.20791169081776</v>
      </c>
      <c r="D464" s="1" t="n">
        <f aca="false">ABS(C464)</f>
        <v>0.20791169081776</v>
      </c>
      <c r="E464" s="1" t="n">
        <f aca="false">IF(A464&lt;$K$3,0,1)</f>
        <v>1</v>
      </c>
      <c r="F464" s="1" t="n">
        <f aca="false">IF(A464&lt;$K$4,0,1)</f>
        <v>1</v>
      </c>
      <c r="G464" s="1" t="n">
        <f aca="false">E464-F464</f>
        <v>0</v>
      </c>
      <c r="H464" s="1" t="n">
        <f aca="false">D464*G464</f>
        <v>0</v>
      </c>
      <c r="I464" s="1" t="n">
        <f aca="false">(H464+H463)*$B$3/2+I463</f>
        <v>1.99558590704229</v>
      </c>
    </row>
    <row r="465" customFormat="false" ht="13.5" hidden="false" customHeight="false" outlineLevel="0" collapsed="false">
      <c r="A465" s="1" t="n">
        <v>231.5</v>
      </c>
      <c r="B465" s="1" t="n">
        <f aca="false">A465*PI()/180</f>
        <v>4.04043721836687</v>
      </c>
      <c r="C465" s="1" t="n">
        <f aca="false">COS(2*B465)</f>
        <v>-0.224951054343865</v>
      </c>
      <c r="D465" s="1" t="n">
        <f aca="false">ABS(C465)</f>
        <v>0.224951054343865</v>
      </c>
      <c r="E465" s="1" t="n">
        <f aca="false">IF(A465&lt;$K$3,0,1)</f>
        <v>1</v>
      </c>
      <c r="F465" s="1" t="n">
        <f aca="false">IF(A465&lt;$K$4,0,1)</f>
        <v>1</v>
      </c>
      <c r="G465" s="1" t="n">
        <f aca="false">E465-F465</f>
        <v>0</v>
      </c>
      <c r="H465" s="1" t="n">
        <f aca="false">D465*G465</f>
        <v>0</v>
      </c>
      <c r="I465" s="1" t="n">
        <f aca="false">(H465+H464)*$B$3/2+I464</f>
        <v>1.99558590704229</v>
      </c>
    </row>
    <row r="466" customFormat="false" ht="13.5" hidden="false" customHeight="false" outlineLevel="0" collapsed="false">
      <c r="A466" s="1" t="n">
        <v>232</v>
      </c>
      <c r="B466" s="1" t="n">
        <f aca="false">A466*PI()/180</f>
        <v>4.04916386462685</v>
      </c>
      <c r="C466" s="1" t="n">
        <f aca="false">COS(2*B466)</f>
        <v>-0.241921895599668</v>
      </c>
      <c r="D466" s="1" t="n">
        <f aca="false">ABS(C466)</f>
        <v>0.241921895599668</v>
      </c>
      <c r="E466" s="1" t="n">
        <f aca="false">IF(A466&lt;$K$3,0,1)</f>
        <v>1</v>
      </c>
      <c r="F466" s="1" t="n">
        <f aca="false">IF(A466&lt;$K$4,0,1)</f>
        <v>1</v>
      </c>
      <c r="G466" s="1" t="n">
        <f aca="false">E466-F466</f>
        <v>0</v>
      </c>
      <c r="H466" s="1" t="n">
        <f aca="false">D466*G466</f>
        <v>0</v>
      </c>
      <c r="I466" s="1" t="n">
        <f aca="false">(H466+H465)*$B$3/2+I465</f>
        <v>1.99558590704229</v>
      </c>
    </row>
    <row r="467" customFormat="false" ht="13.5" hidden="false" customHeight="false" outlineLevel="0" collapsed="false">
      <c r="A467" s="1" t="n">
        <v>232.5</v>
      </c>
      <c r="B467" s="1" t="n">
        <f aca="false">A467*PI()/180</f>
        <v>4.05789051088682</v>
      </c>
      <c r="C467" s="1" t="n">
        <f aca="false">COS(2*B467)</f>
        <v>-0.25881904510252</v>
      </c>
      <c r="D467" s="1" t="n">
        <f aca="false">ABS(C467)</f>
        <v>0.25881904510252</v>
      </c>
      <c r="E467" s="1" t="n">
        <f aca="false">IF(A467&lt;$K$3,0,1)</f>
        <v>1</v>
      </c>
      <c r="F467" s="1" t="n">
        <f aca="false">IF(A467&lt;$K$4,0,1)</f>
        <v>1</v>
      </c>
      <c r="G467" s="1" t="n">
        <f aca="false">E467-F467</f>
        <v>0</v>
      </c>
      <c r="H467" s="1" t="n">
        <f aca="false">D467*G467</f>
        <v>0</v>
      </c>
      <c r="I467" s="1" t="n">
        <f aca="false">(H467+H466)*$B$3/2+I466</f>
        <v>1.99558590704229</v>
      </c>
    </row>
    <row r="468" customFormat="false" ht="13.5" hidden="false" customHeight="false" outlineLevel="0" collapsed="false">
      <c r="A468" s="1" t="n">
        <v>233</v>
      </c>
      <c r="B468" s="1" t="n">
        <f aca="false">A468*PI()/180</f>
        <v>4.06661715714679</v>
      </c>
      <c r="C468" s="1" t="n">
        <f aca="false">COS(2*B468)</f>
        <v>-0.275637355816999</v>
      </c>
      <c r="D468" s="1" t="n">
        <f aca="false">ABS(C468)</f>
        <v>0.275637355816999</v>
      </c>
      <c r="E468" s="1" t="n">
        <f aca="false">IF(A468&lt;$K$3,0,1)</f>
        <v>1</v>
      </c>
      <c r="F468" s="1" t="n">
        <f aca="false">IF(A468&lt;$K$4,0,1)</f>
        <v>1</v>
      </c>
      <c r="G468" s="1" t="n">
        <f aca="false">E468-F468</f>
        <v>0</v>
      </c>
      <c r="H468" s="1" t="n">
        <f aca="false">D468*G468</f>
        <v>0</v>
      </c>
      <c r="I468" s="1" t="n">
        <f aca="false">(H468+H467)*$B$3/2+I467</f>
        <v>1.99558590704229</v>
      </c>
    </row>
    <row r="469" customFormat="false" ht="13.5" hidden="false" customHeight="false" outlineLevel="0" collapsed="false">
      <c r="A469" s="1" t="n">
        <v>233.5</v>
      </c>
      <c r="B469" s="1" t="n">
        <f aca="false">A469*PI()/180</f>
        <v>4.07534380340676</v>
      </c>
      <c r="C469" s="1" t="n">
        <f aca="false">COS(2*B469)</f>
        <v>-0.292371704722736</v>
      </c>
      <c r="D469" s="1" t="n">
        <f aca="false">ABS(C469)</f>
        <v>0.292371704722736</v>
      </c>
      <c r="E469" s="1" t="n">
        <f aca="false">IF(A469&lt;$K$3,0,1)</f>
        <v>1</v>
      </c>
      <c r="F469" s="1" t="n">
        <f aca="false">IF(A469&lt;$K$4,0,1)</f>
        <v>1</v>
      </c>
      <c r="G469" s="1" t="n">
        <f aca="false">E469-F469</f>
        <v>0</v>
      </c>
      <c r="H469" s="1" t="n">
        <f aca="false">D469*G469</f>
        <v>0</v>
      </c>
      <c r="I469" s="1" t="n">
        <f aca="false">(H469+H468)*$B$3/2+I468</f>
        <v>1.99558590704229</v>
      </c>
    </row>
    <row r="470" customFormat="false" ht="13.5" hidden="false" customHeight="false" outlineLevel="0" collapsed="false">
      <c r="A470" s="1" t="n">
        <v>234</v>
      </c>
      <c r="B470" s="1" t="n">
        <f aca="false">A470*PI()/180</f>
        <v>4.08407044966673</v>
      </c>
      <c r="C470" s="1" t="n">
        <f aca="false">COS(2*B470)</f>
        <v>-0.309016994374947</v>
      </c>
      <c r="D470" s="1" t="n">
        <f aca="false">ABS(C470)</f>
        <v>0.309016994374947</v>
      </c>
      <c r="E470" s="1" t="n">
        <f aca="false">IF(A470&lt;$K$3,0,1)</f>
        <v>1</v>
      </c>
      <c r="F470" s="1" t="n">
        <f aca="false">IF(A470&lt;$K$4,0,1)</f>
        <v>1</v>
      </c>
      <c r="G470" s="1" t="n">
        <f aca="false">E470-F470</f>
        <v>0</v>
      </c>
      <c r="H470" s="1" t="n">
        <f aca="false">D470*G470</f>
        <v>0</v>
      </c>
      <c r="I470" s="1" t="n">
        <f aca="false">(H470+H469)*$B$3/2+I469</f>
        <v>1.99558590704229</v>
      </c>
    </row>
    <row r="471" customFormat="false" ht="13.5" hidden="false" customHeight="false" outlineLevel="0" collapsed="false">
      <c r="A471" s="1" t="n">
        <v>234.5</v>
      </c>
      <c r="B471" s="1" t="n">
        <f aca="false">A471*PI()/180</f>
        <v>4.0927970959267</v>
      </c>
      <c r="C471" s="1" t="n">
        <f aca="false">COS(2*B471)</f>
        <v>-0.325568154457155</v>
      </c>
      <c r="D471" s="1" t="n">
        <f aca="false">ABS(C471)</f>
        <v>0.325568154457155</v>
      </c>
      <c r="E471" s="1" t="n">
        <f aca="false">IF(A471&lt;$K$3,0,1)</f>
        <v>1</v>
      </c>
      <c r="F471" s="1" t="n">
        <f aca="false">IF(A471&lt;$K$4,0,1)</f>
        <v>1</v>
      </c>
      <c r="G471" s="1" t="n">
        <f aca="false">E471-F471</f>
        <v>0</v>
      </c>
      <c r="H471" s="1" t="n">
        <f aca="false">D471*G471</f>
        <v>0</v>
      </c>
      <c r="I471" s="1" t="n">
        <f aca="false">(H471+H470)*$B$3/2+I470</f>
        <v>1.99558590704229</v>
      </c>
    </row>
    <row r="472" customFormat="false" ht="13.5" hidden="false" customHeight="false" outlineLevel="0" collapsed="false">
      <c r="A472" s="1" t="n">
        <v>235</v>
      </c>
      <c r="B472" s="1" t="n">
        <f aca="false">A472*PI()/180</f>
        <v>4.10152374218667</v>
      </c>
      <c r="C472" s="1" t="n">
        <f aca="false">COS(2*B472)</f>
        <v>-0.342020143325668</v>
      </c>
      <c r="D472" s="1" t="n">
        <f aca="false">ABS(C472)</f>
        <v>0.342020143325668</v>
      </c>
      <c r="E472" s="1" t="n">
        <f aca="false">IF(A472&lt;$K$3,0,1)</f>
        <v>1</v>
      </c>
      <c r="F472" s="1" t="n">
        <f aca="false">IF(A472&lt;$K$4,0,1)</f>
        <v>1</v>
      </c>
      <c r="G472" s="1" t="n">
        <f aca="false">E472-F472</f>
        <v>0</v>
      </c>
      <c r="H472" s="1" t="n">
        <f aca="false">D472*G472</f>
        <v>0</v>
      </c>
      <c r="I472" s="1" t="n">
        <f aca="false">(H472+H471)*$B$3/2+I471</f>
        <v>1.99558590704229</v>
      </c>
    </row>
    <row r="473" customFormat="false" ht="13.5" hidden="false" customHeight="false" outlineLevel="0" collapsed="false">
      <c r="A473" s="1" t="n">
        <v>235.5</v>
      </c>
      <c r="B473" s="1" t="n">
        <f aca="false">A473*PI()/180</f>
        <v>4.11025038844665</v>
      </c>
      <c r="C473" s="1" t="n">
        <f aca="false">COS(2*B473)</f>
        <v>-0.3583679495453</v>
      </c>
      <c r="D473" s="1" t="n">
        <f aca="false">ABS(C473)</f>
        <v>0.3583679495453</v>
      </c>
      <c r="E473" s="1" t="n">
        <f aca="false">IF(A473&lt;$K$3,0,1)</f>
        <v>1</v>
      </c>
      <c r="F473" s="1" t="n">
        <f aca="false">IF(A473&lt;$K$4,0,1)</f>
        <v>1</v>
      </c>
      <c r="G473" s="1" t="n">
        <f aca="false">E473-F473</f>
        <v>0</v>
      </c>
      <c r="H473" s="1" t="n">
        <f aca="false">D473*G473</f>
        <v>0</v>
      </c>
      <c r="I473" s="1" t="n">
        <f aca="false">(H473+H472)*$B$3/2+I472</f>
        <v>1.99558590704229</v>
      </c>
    </row>
    <row r="474" customFormat="false" ht="13.5" hidden="false" customHeight="false" outlineLevel="0" collapsed="false">
      <c r="A474" s="1" t="n">
        <v>236</v>
      </c>
      <c r="B474" s="1" t="n">
        <f aca="false">A474*PI()/180</f>
        <v>4.11897703470662</v>
      </c>
      <c r="C474" s="1" t="n">
        <f aca="false">COS(2*B474)</f>
        <v>-0.374606593415911</v>
      </c>
      <c r="D474" s="1" t="n">
        <f aca="false">ABS(C474)</f>
        <v>0.374606593415911</v>
      </c>
      <c r="E474" s="1" t="n">
        <f aca="false">IF(A474&lt;$K$3,0,1)</f>
        <v>1</v>
      </c>
      <c r="F474" s="1" t="n">
        <f aca="false">IF(A474&lt;$K$4,0,1)</f>
        <v>1</v>
      </c>
      <c r="G474" s="1" t="n">
        <f aca="false">E474-F474</f>
        <v>0</v>
      </c>
      <c r="H474" s="1" t="n">
        <f aca="false">D474*G474</f>
        <v>0</v>
      </c>
      <c r="I474" s="1" t="n">
        <f aca="false">(H474+H473)*$B$3/2+I473</f>
        <v>1.99558590704229</v>
      </c>
    </row>
    <row r="475" customFormat="false" ht="13.5" hidden="false" customHeight="false" outlineLevel="0" collapsed="false">
      <c r="A475" s="1" t="n">
        <v>236.5</v>
      </c>
      <c r="B475" s="1" t="n">
        <f aca="false">A475*PI()/180</f>
        <v>4.12770368096659</v>
      </c>
      <c r="C475" s="1" t="n">
        <f aca="false">COS(2*B475)</f>
        <v>-0.390731128489273</v>
      </c>
      <c r="D475" s="1" t="n">
        <f aca="false">ABS(C475)</f>
        <v>0.390731128489273</v>
      </c>
      <c r="E475" s="1" t="n">
        <f aca="false">IF(A475&lt;$K$3,0,1)</f>
        <v>1</v>
      </c>
      <c r="F475" s="1" t="n">
        <f aca="false">IF(A475&lt;$K$4,0,1)</f>
        <v>1</v>
      </c>
      <c r="G475" s="1" t="n">
        <f aca="false">E475-F475</f>
        <v>0</v>
      </c>
      <c r="H475" s="1" t="n">
        <f aca="false">D475*G475</f>
        <v>0</v>
      </c>
      <c r="I475" s="1" t="n">
        <f aca="false">(H475+H474)*$B$3/2+I474</f>
        <v>1.99558590704229</v>
      </c>
    </row>
    <row r="476" customFormat="false" ht="13.5" hidden="false" customHeight="false" outlineLevel="0" collapsed="false">
      <c r="A476" s="1" t="n">
        <v>237</v>
      </c>
      <c r="B476" s="1" t="n">
        <f aca="false">A476*PI()/180</f>
        <v>4.13643032722656</v>
      </c>
      <c r="C476" s="1" t="n">
        <f aca="false">COS(2*B476)</f>
        <v>-0.4067366430758</v>
      </c>
      <c r="D476" s="1" t="n">
        <f aca="false">ABS(C476)</f>
        <v>0.4067366430758</v>
      </c>
      <c r="E476" s="1" t="n">
        <f aca="false">IF(A476&lt;$K$3,0,1)</f>
        <v>1</v>
      </c>
      <c r="F476" s="1" t="n">
        <f aca="false">IF(A476&lt;$K$4,0,1)</f>
        <v>1</v>
      </c>
      <c r="G476" s="1" t="n">
        <f aca="false">E476-F476</f>
        <v>0</v>
      </c>
      <c r="H476" s="1" t="n">
        <f aca="false">D476*G476</f>
        <v>0</v>
      </c>
      <c r="I476" s="1" t="n">
        <f aca="false">(H476+H475)*$B$3/2+I475</f>
        <v>1.99558590704229</v>
      </c>
    </row>
    <row r="477" customFormat="false" ht="13.5" hidden="false" customHeight="false" outlineLevel="0" collapsed="false">
      <c r="A477" s="1" t="n">
        <v>237.5</v>
      </c>
      <c r="B477" s="1" t="n">
        <f aca="false">A477*PI()/180</f>
        <v>4.14515697348653</v>
      </c>
      <c r="C477" s="1" t="n">
        <f aca="false">COS(2*B477)</f>
        <v>-0.422618261740699</v>
      </c>
      <c r="D477" s="1" t="n">
        <f aca="false">ABS(C477)</f>
        <v>0.422618261740699</v>
      </c>
      <c r="E477" s="1" t="n">
        <f aca="false">IF(A477&lt;$K$3,0,1)</f>
        <v>1</v>
      </c>
      <c r="F477" s="1" t="n">
        <f aca="false">IF(A477&lt;$K$4,0,1)</f>
        <v>1</v>
      </c>
      <c r="G477" s="1" t="n">
        <f aca="false">E477-F477</f>
        <v>0</v>
      </c>
      <c r="H477" s="1" t="n">
        <f aca="false">D477*G477</f>
        <v>0</v>
      </c>
      <c r="I477" s="1" t="n">
        <f aca="false">(H477+H476)*$B$3/2+I476</f>
        <v>1.99558590704229</v>
      </c>
    </row>
    <row r="478" customFormat="false" ht="13.5" hidden="false" customHeight="false" outlineLevel="0" collapsed="false">
      <c r="A478" s="1" t="n">
        <v>238</v>
      </c>
      <c r="B478" s="1" t="n">
        <f aca="false">A478*PI()/180</f>
        <v>4.1538836197465</v>
      </c>
      <c r="C478" s="1" t="n">
        <f aca="false">COS(2*B478)</f>
        <v>-0.438371146789077</v>
      </c>
      <c r="D478" s="1" t="n">
        <f aca="false">ABS(C478)</f>
        <v>0.438371146789077</v>
      </c>
      <c r="E478" s="1" t="n">
        <f aca="false">IF(A478&lt;$K$3,0,1)</f>
        <v>1</v>
      </c>
      <c r="F478" s="1" t="n">
        <f aca="false">IF(A478&lt;$K$4,0,1)</f>
        <v>1</v>
      </c>
      <c r="G478" s="1" t="n">
        <f aca="false">E478-F478</f>
        <v>0</v>
      </c>
      <c r="H478" s="1" t="n">
        <f aca="false">D478*G478</f>
        <v>0</v>
      </c>
      <c r="I478" s="1" t="n">
        <f aca="false">(H478+H477)*$B$3/2+I477</f>
        <v>1.99558590704229</v>
      </c>
    </row>
    <row r="479" customFormat="false" ht="13.5" hidden="false" customHeight="false" outlineLevel="0" collapsed="false">
      <c r="A479" s="1" t="n">
        <v>238.5</v>
      </c>
      <c r="B479" s="1" t="n">
        <f aca="false">A479*PI()/180</f>
        <v>4.16261026600648</v>
      </c>
      <c r="C479" s="1" t="n">
        <f aca="false">COS(2*B479)</f>
        <v>-0.453990499739547</v>
      </c>
      <c r="D479" s="1" t="n">
        <f aca="false">ABS(C479)</f>
        <v>0.453990499739547</v>
      </c>
      <c r="E479" s="1" t="n">
        <f aca="false">IF(A479&lt;$K$3,0,1)</f>
        <v>1</v>
      </c>
      <c r="F479" s="1" t="n">
        <f aca="false">IF(A479&lt;$K$4,0,1)</f>
        <v>1</v>
      </c>
      <c r="G479" s="1" t="n">
        <f aca="false">E479-F479</f>
        <v>0</v>
      </c>
      <c r="H479" s="1" t="n">
        <f aca="false">D479*G479</f>
        <v>0</v>
      </c>
      <c r="I479" s="1" t="n">
        <f aca="false">(H479+H478)*$B$3/2+I478</f>
        <v>1.99558590704229</v>
      </c>
    </row>
    <row r="480" customFormat="false" ht="13.5" hidden="false" customHeight="false" outlineLevel="0" collapsed="false">
      <c r="A480" s="1" t="n">
        <v>239</v>
      </c>
      <c r="B480" s="1" t="n">
        <f aca="false">A480*PI()/180</f>
        <v>4.17133691226645</v>
      </c>
      <c r="C480" s="1" t="n">
        <f aca="false">COS(2*B480)</f>
        <v>-0.46947156278589</v>
      </c>
      <c r="D480" s="1" t="n">
        <f aca="false">ABS(C480)</f>
        <v>0.46947156278589</v>
      </c>
      <c r="E480" s="1" t="n">
        <f aca="false">IF(A480&lt;$K$3,0,1)</f>
        <v>1</v>
      </c>
      <c r="F480" s="1" t="n">
        <f aca="false">IF(A480&lt;$K$4,0,1)</f>
        <v>1</v>
      </c>
      <c r="G480" s="1" t="n">
        <f aca="false">E480-F480</f>
        <v>0</v>
      </c>
      <c r="H480" s="1" t="n">
        <f aca="false">D480*G480</f>
        <v>0</v>
      </c>
      <c r="I480" s="1" t="n">
        <f aca="false">(H480+H479)*$B$3/2+I479</f>
        <v>1.99558590704229</v>
      </c>
    </row>
    <row r="481" customFormat="false" ht="13.5" hidden="false" customHeight="false" outlineLevel="0" collapsed="false">
      <c r="A481" s="1" t="n">
        <v>239.5</v>
      </c>
      <c r="B481" s="1" t="n">
        <f aca="false">A481*PI()/180</f>
        <v>4.18006355852642</v>
      </c>
      <c r="C481" s="1" t="n">
        <f aca="false">COS(2*B481)</f>
        <v>-0.484809620246337</v>
      </c>
      <c r="D481" s="1" t="n">
        <f aca="false">ABS(C481)</f>
        <v>0.484809620246337</v>
      </c>
      <c r="E481" s="1" t="n">
        <f aca="false">IF(A481&lt;$K$3,0,1)</f>
        <v>1</v>
      </c>
      <c r="F481" s="1" t="n">
        <f aca="false">IF(A481&lt;$K$4,0,1)</f>
        <v>1</v>
      </c>
      <c r="G481" s="1" t="n">
        <f aca="false">E481-F481</f>
        <v>0</v>
      </c>
      <c r="H481" s="1" t="n">
        <f aca="false">D481*G481</f>
        <v>0</v>
      </c>
      <c r="I481" s="1" t="n">
        <f aca="false">(H481+H480)*$B$3/2+I480</f>
        <v>1.99558590704229</v>
      </c>
    </row>
    <row r="482" customFormat="false" ht="13.5" hidden="false" customHeight="false" outlineLevel="0" collapsed="false">
      <c r="A482" s="1" t="n">
        <v>240</v>
      </c>
      <c r="B482" s="1" t="n">
        <f aca="false">A482*PI()/180</f>
        <v>4.18879020478639</v>
      </c>
      <c r="C482" s="1" t="n">
        <f aca="false">COS(2*B482)</f>
        <v>-0.499999999999999</v>
      </c>
      <c r="D482" s="1" t="n">
        <f aca="false">ABS(C482)</f>
        <v>0.499999999999999</v>
      </c>
      <c r="E482" s="1" t="n">
        <f aca="false">IF(A482&lt;$K$3,0,1)</f>
        <v>1</v>
      </c>
      <c r="F482" s="1" t="n">
        <f aca="false">IF(A482&lt;$K$4,0,1)</f>
        <v>1</v>
      </c>
      <c r="G482" s="1" t="n">
        <f aca="false">E482-F482</f>
        <v>0</v>
      </c>
      <c r="H482" s="1" t="n">
        <f aca="false">D482*G482</f>
        <v>0</v>
      </c>
      <c r="I482" s="1" t="n">
        <f aca="false">(H482+H481)*$B$3/2+I481</f>
        <v>1.99558590704229</v>
      </c>
    </row>
    <row r="483" customFormat="false" ht="13.5" hidden="false" customHeight="false" outlineLevel="0" collapsed="false">
      <c r="A483" s="1" t="n">
        <v>240.5</v>
      </c>
      <c r="B483" s="1" t="n">
        <f aca="false">A483*PI()/180</f>
        <v>4.19751685104636</v>
      </c>
      <c r="C483" s="1" t="n">
        <f aca="false">COS(2*B483)</f>
        <v>-0.515038074910054</v>
      </c>
      <c r="D483" s="1" t="n">
        <f aca="false">ABS(C483)</f>
        <v>0.515038074910054</v>
      </c>
      <c r="E483" s="1" t="n">
        <f aca="false">IF(A483&lt;$K$3,0,1)</f>
        <v>1</v>
      </c>
      <c r="F483" s="1" t="n">
        <f aca="false">IF(A483&lt;$K$4,0,1)</f>
        <v>1</v>
      </c>
      <c r="G483" s="1" t="n">
        <f aca="false">E483-F483</f>
        <v>0</v>
      </c>
      <c r="H483" s="1" t="n">
        <f aca="false">D483*G483</f>
        <v>0</v>
      </c>
      <c r="I483" s="1" t="n">
        <f aca="false">(H483+H482)*$B$3/2+I482</f>
        <v>1.99558590704229</v>
      </c>
    </row>
    <row r="484" customFormat="false" ht="13.5" hidden="false" customHeight="false" outlineLevel="0" collapsed="false">
      <c r="A484" s="1" t="n">
        <v>241</v>
      </c>
      <c r="B484" s="1" t="n">
        <f aca="false">A484*PI()/180</f>
        <v>4.20624349730633</v>
      </c>
      <c r="C484" s="1" t="n">
        <f aca="false">COS(2*B484)</f>
        <v>-0.529919264233205</v>
      </c>
      <c r="D484" s="1" t="n">
        <f aca="false">ABS(C484)</f>
        <v>0.529919264233205</v>
      </c>
      <c r="E484" s="1" t="n">
        <f aca="false">IF(A484&lt;$K$3,0,1)</f>
        <v>1</v>
      </c>
      <c r="F484" s="1" t="n">
        <f aca="false">IF(A484&lt;$K$4,0,1)</f>
        <v>1</v>
      </c>
      <c r="G484" s="1" t="n">
        <f aca="false">E484-F484</f>
        <v>0</v>
      </c>
      <c r="H484" s="1" t="n">
        <f aca="false">D484*G484</f>
        <v>0</v>
      </c>
      <c r="I484" s="1" t="n">
        <f aca="false">(H484+H483)*$B$3/2+I483</f>
        <v>1.99558590704229</v>
      </c>
    </row>
    <row r="485" customFormat="false" ht="13.5" hidden="false" customHeight="false" outlineLevel="0" collapsed="false">
      <c r="A485" s="1" t="n">
        <v>241.5</v>
      </c>
      <c r="B485" s="1" t="n">
        <f aca="false">A485*PI()/180</f>
        <v>4.21497014356631</v>
      </c>
      <c r="C485" s="1" t="n">
        <f aca="false">COS(2*B485)</f>
        <v>-0.544639035015027</v>
      </c>
      <c r="D485" s="1" t="n">
        <f aca="false">ABS(C485)</f>
        <v>0.544639035015027</v>
      </c>
      <c r="E485" s="1" t="n">
        <f aca="false">IF(A485&lt;$K$3,0,1)</f>
        <v>1</v>
      </c>
      <c r="F485" s="1" t="n">
        <f aca="false">IF(A485&lt;$K$4,0,1)</f>
        <v>1</v>
      </c>
      <c r="G485" s="1" t="n">
        <f aca="false">E485-F485</f>
        <v>0</v>
      </c>
      <c r="H485" s="1" t="n">
        <f aca="false">D485*G485</f>
        <v>0</v>
      </c>
      <c r="I485" s="1" t="n">
        <f aca="false">(H485+H484)*$B$3/2+I484</f>
        <v>1.99558590704229</v>
      </c>
    </row>
    <row r="486" customFormat="false" ht="13.5" hidden="false" customHeight="false" outlineLevel="0" collapsed="false">
      <c r="A486" s="1" t="n">
        <v>242</v>
      </c>
      <c r="B486" s="1" t="n">
        <f aca="false">A486*PI()/180</f>
        <v>4.22369678982628</v>
      </c>
      <c r="C486" s="1" t="n">
        <f aca="false">COS(2*B486)</f>
        <v>-0.559192903470747</v>
      </c>
      <c r="D486" s="1" t="n">
        <f aca="false">ABS(C486)</f>
        <v>0.559192903470747</v>
      </c>
      <c r="E486" s="1" t="n">
        <f aca="false">IF(A486&lt;$K$3,0,1)</f>
        <v>1</v>
      </c>
      <c r="F486" s="1" t="n">
        <f aca="false">IF(A486&lt;$K$4,0,1)</f>
        <v>1</v>
      </c>
      <c r="G486" s="1" t="n">
        <f aca="false">E486-F486</f>
        <v>0</v>
      </c>
      <c r="H486" s="1" t="n">
        <f aca="false">D486*G486</f>
        <v>0</v>
      </c>
      <c r="I486" s="1" t="n">
        <f aca="false">(H486+H485)*$B$3/2+I485</f>
        <v>1.99558590704229</v>
      </c>
    </row>
    <row r="487" customFormat="false" ht="13.5" hidden="false" customHeight="false" outlineLevel="0" collapsed="false">
      <c r="A487" s="1" t="n">
        <v>242.5</v>
      </c>
      <c r="B487" s="1" t="n">
        <f aca="false">A487*PI()/180</f>
        <v>4.23242343608625</v>
      </c>
      <c r="C487" s="1" t="n">
        <f aca="false">COS(2*B487)</f>
        <v>-0.573576436351045</v>
      </c>
      <c r="D487" s="1" t="n">
        <f aca="false">ABS(C487)</f>
        <v>0.573576436351045</v>
      </c>
      <c r="E487" s="1" t="n">
        <f aca="false">IF(A487&lt;$K$3,0,1)</f>
        <v>1</v>
      </c>
      <c r="F487" s="1" t="n">
        <f aca="false">IF(A487&lt;$K$4,0,1)</f>
        <v>1</v>
      </c>
      <c r="G487" s="1" t="n">
        <f aca="false">E487-F487</f>
        <v>0</v>
      </c>
      <c r="H487" s="1" t="n">
        <f aca="false">D487*G487</f>
        <v>0</v>
      </c>
      <c r="I487" s="1" t="n">
        <f aca="false">(H487+H486)*$B$3/2+I486</f>
        <v>1.99558590704229</v>
      </c>
    </row>
    <row r="488" customFormat="false" ht="13.5" hidden="false" customHeight="false" outlineLevel="0" collapsed="false">
      <c r="A488" s="1" t="n">
        <v>243</v>
      </c>
      <c r="B488" s="1" t="n">
        <f aca="false">A488*PI()/180</f>
        <v>4.24115008234622</v>
      </c>
      <c r="C488" s="1" t="n">
        <f aca="false">COS(2*B488)</f>
        <v>-0.587785252292473</v>
      </c>
      <c r="D488" s="1" t="n">
        <f aca="false">ABS(C488)</f>
        <v>0.587785252292473</v>
      </c>
      <c r="E488" s="1" t="n">
        <f aca="false">IF(A488&lt;$K$3,0,1)</f>
        <v>1</v>
      </c>
      <c r="F488" s="1" t="n">
        <f aca="false">IF(A488&lt;$K$4,0,1)</f>
        <v>1</v>
      </c>
      <c r="G488" s="1" t="n">
        <f aca="false">E488-F488</f>
        <v>0</v>
      </c>
      <c r="H488" s="1" t="n">
        <f aca="false">D488*G488</f>
        <v>0</v>
      </c>
      <c r="I488" s="1" t="n">
        <f aca="false">(H488+H487)*$B$3/2+I487</f>
        <v>1.99558590704229</v>
      </c>
    </row>
    <row r="489" customFormat="false" ht="13.5" hidden="false" customHeight="false" outlineLevel="0" collapsed="false">
      <c r="A489" s="1" t="n">
        <v>243.5</v>
      </c>
      <c r="B489" s="1" t="n">
        <f aca="false">A489*PI()/180</f>
        <v>4.24987672860619</v>
      </c>
      <c r="C489" s="1" t="n">
        <f aca="false">COS(2*B489)</f>
        <v>-0.601815023152047</v>
      </c>
      <c r="D489" s="1" t="n">
        <f aca="false">ABS(C489)</f>
        <v>0.601815023152047</v>
      </c>
      <c r="E489" s="1" t="n">
        <f aca="false">IF(A489&lt;$K$3,0,1)</f>
        <v>1</v>
      </c>
      <c r="F489" s="1" t="n">
        <f aca="false">IF(A489&lt;$K$4,0,1)</f>
        <v>1</v>
      </c>
      <c r="G489" s="1" t="n">
        <f aca="false">E489-F489</f>
        <v>0</v>
      </c>
      <c r="H489" s="1" t="n">
        <f aca="false">D489*G489</f>
        <v>0</v>
      </c>
      <c r="I489" s="1" t="n">
        <f aca="false">(H489+H488)*$B$3/2+I488</f>
        <v>1.99558590704229</v>
      </c>
    </row>
    <row r="490" customFormat="false" ht="13.5" hidden="false" customHeight="false" outlineLevel="0" collapsed="false">
      <c r="A490" s="1" t="n">
        <v>244</v>
      </c>
      <c r="B490" s="1" t="n">
        <f aca="false">A490*PI()/180</f>
        <v>4.25860337486616</v>
      </c>
      <c r="C490" s="1" t="n">
        <f aca="false">COS(2*B490)</f>
        <v>-0.615661475325658</v>
      </c>
      <c r="D490" s="1" t="n">
        <f aca="false">ABS(C490)</f>
        <v>0.615661475325658</v>
      </c>
      <c r="E490" s="1" t="n">
        <f aca="false">IF(A490&lt;$K$3,0,1)</f>
        <v>1</v>
      </c>
      <c r="F490" s="1" t="n">
        <f aca="false">IF(A490&lt;$K$4,0,1)</f>
        <v>1</v>
      </c>
      <c r="G490" s="1" t="n">
        <f aca="false">E490-F490</f>
        <v>0</v>
      </c>
      <c r="H490" s="1" t="n">
        <f aca="false">D490*G490</f>
        <v>0</v>
      </c>
      <c r="I490" s="1" t="n">
        <f aca="false">(H490+H489)*$B$3/2+I489</f>
        <v>1.99558590704229</v>
      </c>
    </row>
    <row r="491" customFormat="false" ht="13.5" hidden="false" customHeight="false" outlineLevel="0" collapsed="false">
      <c r="A491" s="1" t="n">
        <v>244.5</v>
      </c>
      <c r="B491" s="1" t="n">
        <f aca="false">A491*PI()/180</f>
        <v>4.26733002112614</v>
      </c>
      <c r="C491" s="1" t="n">
        <f aca="false">COS(2*B491)</f>
        <v>-0.629320391049837</v>
      </c>
      <c r="D491" s="1" t="n">
        <f aca="false">ABS(C491)</f>
        <v>0.629320391049837</v>
      </c>
      <c r="E491" s="1" t="n">
        <f aca="false">IF(A491&lt;$K$3,0,1)</f>
        <v>1</v>
      </c>
      <c r="F491" s="1" t="n">
        <f aca="false">IF(A491&lt;$K$4,0,1)</f>
        <v>1</v>
      </c>
      <c r="G491" s="1" t="n">
        <f aca="false">E491-F491</f>
        <v>0</v>
      </c>
      <c r="H491" s="1" t="n">
        <f aca="false">D491*G491</f>
        <v>0</v>
      </c>
      <c r="I491" s="1" t="n">
        <f aca="false">(H491+H490)*$B$3/2+I490</f>
        <v>1.99558590704229</v>
      </c>
    </row>
    <row r="492" customFormat="false" ht="13.5" hidden="false" customHeight="false" outlineLevel="0" collapsed="false">
      <c r="A492" s="1" t="n">
        <v>245</v>
      </c>
      <c r="B492" s="1" t="n">
        <f aca="false">A492*PI()/180</f>
        <v>4.27605666738611</v>
      </c>
      <c r="C492" s="1" t="n">
        <f aca="false">COS(2*B492)</f>
        <v>-0.642787609686539</v>
      </c>
      <c r="D492" s="1" t="n">
        <f aca="false">ABS(C492)</f>
        <v>0.642787609686539</v>
      </c>
      <c r="E492" s="1" t="n">
        <f aca="false">IF(A492&lt;$K$3,0,1)</f>
        <v>1</v>
      </c>
      <c r="F492" s="1" t="n">
        <f aca="false">IF(A492&lt;$K$4,0,1)</f>
        <v>1</v>
      </c>
      <c r="G492" s="1" t="n">
        <f aca="false">E492-F492</f>
        <v>0</v>
      </c>
      <c r="H492" s="1" t="n">
        <f aca="false">D492*G492</f>
        <v>0</v>
      </c>
      <c r="I492" s="1" t="n">
        <f aca="false">(H492+H491)*$B$3/2+I491</f>
        <v>1.99558590704229</v>
      </c>
    </row>
    <row r="493" customFormat="false" ht="13.5" hidden="false" customHeight="false" outlineLevel="0" collapsed="false">
      <c r="A493" s="1" t="n">
        <v>245.5</v>
      </c>
      <c r="B493" s="1" t="n">
        <f aca="false">A493*PI()/180</f>
        <v>4.28478331364608</v>
      </c>
      <c r="C493" s="1" t="n">
        <f aca="false">COS(2*B493)</f>
        <v>-0.656059028990507</v>
      </c>
      <c r="D493" s="1" t="n">
        <f aca="false">ABS(C493)</f>
        <v>0.656059028990507</v>
      </c>
      <c r="E493" s="1" t="n">
        <f aca="false">IF(A493&lt;$K$3,0,1)</f>
        <v>1</v>
      </c>
      <c r="F493" s="1" t="n">
        <f aca="false">IF(A493&lt;$K$4,0,1)</f>
        <v>1</v>
      </c>
      <c r="G493" s="1" t="n">
        <f aca="false">E493-F493</f>
        <v>0</v>
      </c>
      <c r="H493" s="1" t="n">
        <f aca="false">D493*G493</f>
        <v>0</v>
      </c>
      <c r="I493" s="1" t="n">
        <f aca="false">(H493+H492)*$B$3/2+I492</f>
        <v>1.99558590704229</v>
      </c>
    </row>
    <row r="494" customFormat="false" ht="13.5" hidden="false" customHeight="false" outlineLevel="0" collapsed="false">
      <c r="A494" s="1" t="n">
        <v>246</v>
      </c>
      <c r="B494" s="1" t="n">
        <f aca="false">A494*PI()/180</f>
        <v>4.29350995990605</v>
      </c>
      <c r="C494" s="1" t="n">
        <f aca="false">COS(2*B494)</f>
        <v>-0.669130606358859</v>
      </c>
      <c r="D494" s="1" t="n">
        <f aca="false">ABS(C494)</f>
        <v>0.669130606358859</v>
      </c>
      <c r="E494" s="1" t="n">
        <f aca="false">IF(A494&lt;$K$3,0,1)</f>
        <v>1</v>
      </c>
      <c r="F494" s="1" t="n">
        <f aca="false">IF(A494&lt;$K$4,0,1)</f>
        <v>1</v>
      </c>
      <c r="G494" s="1" t="n">
        <f aca="false">E494-F494</f>
        <v>0</v>
      </c>
      <c r="H494" s="1" t="n">
        <f aca="false">D494*G494</f>
        <v>0</v>
      </c>
      <c r="I494" s="1" t="n">
        <f aca="false">(H494+H493)*$B$3/2+I493</f>
        <v>1.99558590704229</v>
      </c>
    </row>
    <row r="495" customFormat="false" ht="13.5" hidden="false" customHeight="false" outlineLevel="0" collapsed="false">
      <c r="A495" s="1" t="n">
        <v>246.5</v>
      </c>
      <c r="B495" s="1" t="n">
        <f aca="false">A495*PI()/180</f>
        <v>4.30223660616602</v>
      </c>
      <c r="C495" s="1" t="n">
        <f aca="false">COS(2*B495)</f>
        <v>-0.681998360062499</v>
      </c>
      <c r="D495" s="1" t="n">
        <f aca="false">ABS(C495)</f>
        <v>0.681998360062499</v>
      </c>
      <c r="E495" s="1" t="n">
        <f aca="false">IF(A495&lt;$K$3,0,1)</f>
        <v>1</v>
      </c>
      <c r="F495" s="1" t="n">
        <f aca="false">IF(A495&lt;$K$4,0,1)</f>
        <v>1</v>
      </c>
      <c r="G495" s="1" t="n">
        <f aca="false">E495-F495</f>
        <v>0</v>
      </c>
      <c r="H495" s="1" t="n">
        <f aca="false">D495*G495</f>
        <v>0</v>
      </c>
      <c r="I495" s="1" t="n">
        <f aca="false">(H495+H494)*$B$3/2+I494</f>
        <v>1.99558590704229</v>
      </c>
    </row>
    <row r="496" customFormat="false" ht="13.5" hidden="false" customHeight="false" outlineLevel="0" collapsed="false">
      <c r="A496" s="1" t="n">
        <v>247</v>
      </c>
      <c r="B496" s="1" t="n">
        <f aca="false">A496*PI()/180</f>
        <v>4.31096325242599</v>
      </c>
      <c r="C496" s="1" t="n">
        <f aca="false">COS(2*B496)</f>
        <v>-0.694658370458997</v>
      </c>
      <c r="D496" s="1" t="n">
        <f aca="false">ABS(C496)</f>
        <v>0.694658370458997</v>
      </c>
      <c r="E496" s="1" t="n">
        <f aca="false">IF(A496&lt;$K$3,0,1)</f>
        <v>1</v>
      </c>
      <c r="F496" s="1" t="n">
        <f aca="false">IF(A496&lt;$K$4,0,1)</f>
        <v>1</v>
      </c>
      <c r="G496" s="1" t="n">
        <f aca="false">E496-F496</f>
        <v>0</v>
      </c>
      <c r="H496" s="1" t="n">
        <f aca="false">D496*G496</f>
        <v>0</v>
      </c>
      <c r="I496" s="1" t="n">
        <f aca="false">(H496+H495)*$B$3/2+I495</f>
        <v>1.99558590704229</v>
      </c>
    </row>
    <row r="497" customFormat="false" ht="13.5" hidden="false" customHeight="false" outlineLevel="0" collapsed="false">
      <c r="A497" s="1" t="n">
        <v>247.5</v>
      </c>
      <c r="B497" s="1" t="n">
        <f aca="false">A497*PI()/180</f>
        <v>4.31968989868597</v>
      </c>
      <c r="C497" s="1" t="n">
        <f aca="false">COS(2*B497)</f>
        <v>-0.707106781186548</v>
      </c>
      <c r="D497" s="1" t="n">
        <f aca="false">ABS(C497)</f>
        <v>0.707106781186548</v>
      </c>
      <c r="E497" s="1" t="n">
        <f aca="false">IF(A497&lt;$K$3,0,1)</f>
        <v>1</v>
      </c>
      <c r="F497" s="1" t="n">
        <f aca="false">IF(A497&lt;$K$4,0,1)</f>
        <v>1</v>
      </c>
      <c r="G497" s="1" t="n">
        <f aca="false">E497-F497</f>
        <v>0</v>
      </c>
      <c r="H497" s="1" t="n">
        <f aca="false">D497*G497</f>
        <v>0</v>
      </c>
      <c r="I497" s="1" t="n">
        <f aca="false">(H497+H496)*$B$3/2+I496</f>
        <v>1.99558590704229</v>
      </c>
    </row>
    <row r="498" customFormat="false" ht="13.5" hidden="false" customHeight="false" outlineLevel="0" collapsed="false">
      <c r="A498" s="1" t="n">
        <v>248</v>
      </c>
      <c r="B498" s="1" t="n">
        <f aca="false">A498*PI()/180</f>
        <v>4.32841654494594</v>
      </c>
      <c r="C498" s="1" t="n">
        <f aca="false">COS(2*B498)</f>
        <v>-0.719339800338651</v>
      </c>
      <c r="D498" s="1" t="n">
        <f aca="false">ABS(C498)</f>
        <v>0.719339800338651</v>
      </c>
      <c r="E498" s="1" t="n">
        <f aca="false">IF(A498&lt;$K$3,0,1)</f>
        <v>1</v>
      </c>
      <c r="F498" s="1" t="n">
        <f aca="false">IF(A498&lt;$K$4,0,1)</f>
        <v>1</v>
      </c>
      <c r="G498" s="1" t="n">
        <f aca="false">E498-F498</f>
        <v>0</v>
      </c>
      <c r="H498" s="1" t="n">
        <f aca="false">D498*G498</f>
        <v>0</v>
      </c>
      <c r="I498" s="1" t="n">
        <f aca="false">(H498+H497)*$B$3/2+I497</f>
        <v>1.99558590704229</v>
      </c>
    </row>
    <row r="499" customFormat="false" ht="13.5" hidden="false" customHeight="false" outlineLevel="0" collapsed="false">
      <c r="A499" s="1" t="n">
        <v>248.5</v>
      </c>
      <c r="B499" s="1" t="n">
        <f aca="false">A499*PI()/180</f>
        <v>4.33714319120591</v>
      </c>
      <c r="C499" s="1" t="n">
        <f aca="false">COS(2*B499)</f>
        <v>-0.731353701619171</v>
      </c>
      <c r="D499" s="1" t="n">
        <f aca="false">ABS(C499)</f>
        <v>0.731353701619171</v>
      </c>
      <c r="E499" s="1" t="n">
        <f aca="false">IF(A499&lt;$K$3,0,1)</f>
        <v>1</v>
      </c>
      <c r="F499" s="1" t="n">
        <f aca="false">IF(A499&lt;$K$4,0,1)</f>
        <v>1</v>
      </c>
      <c r="G499" s="1" t="n">
        <f aca="false">E499-F499</f>
        <v>0</v>
      </c>
      <c r="H499" s="1" t="n">
        <f aca="false">D499*G499</f>
        <v>0</v>
      </c>
      <c r="I499" s="1" t="n">
        <f aca="false">(H499+H498)*$B$3/2+I498</f>
        <v>1.99558590704229</v>
      </c>
    </row>
    <row r="500" customFormat="false" ht="13.5" hidden="false" customHeight="false" outlineLevel="0" collapsed="false">
      <c r="A500" s="1" t="n">
        <v>249</v>
      </c>
      <c r="B500" s="1" t="n">
        <f aca="false">A500*PI()/180</f>
        <v>4.34586983746588</v>
      </c>
      <c r="C500" s="1" t="n">
        <f aca="false">COS(2*B500)</f>
        <v>-0.743144825477394</v>
      </c>
      <c r="D500" s="1" t="n">
        <f aca="false">ABS(C500)</f>
        <v>0.743144825477394</v>
      </c>
      <c r="E500" s="1" t="n">
        <f aca="false">IF(A500&lt;$K$3,0,1)</f>
        <v>1</v>
      </c>
      <c r="F500" s="1" t="n">
        <f aca="false">IF(A500&lt;$K$4,0,1)</f>
        <v>1</v>
      </c>
      <c r="G500" s="1" t="n">
        <f aca="false">E500-F500</f>
        <v>0</v>
      </c>
      <c r="H500" s="1" t="n">
        <f aca="false">D500*G500</f>
        <v>0</v>
      </c>
      <c r="I500" s="1" t="n">
        <f aca="false">(H500+H499)*$B$3/2+I499</f>
        <v>1.99558590704229</v>
      </c>
    </row>
    <row r="501" customFormat="false" ht="13.5" hidden="false" customHeight="false" outlineLevel="0" collapsed="false">
      <c r="A501" s="1" t="n">
        <v>249.5</v>
      </c>
      <c r="B501" s="1" t="n">
        <f aca="false">A501*PI()/180</f>
        <v>4.35459648372585</v>
      </c>
      <c r="C501" s="1" t="n">
        <f aca="false">COS(2*B501)</f>
        <v>-0.754709580222772</v>
      </c>
      <c r="D501" s="1" t="n">
        <f aca="false">ABS(C501)</f>
        <v>0.754709580222772</v>
      </c>
      <c r="E501" s="1" t="n">
        <f aca="false">IF(A501&lt;$K$3,0,1)</f>
        <v>1</v>
      </c>
      <c r="F501" s="1" t="n">
        <f aca="false">IF(A501&lt;$K$4,0,1)</f>
        <v>1</v>
      </c>
      <c r="G501" s="1" t="n">
        <f aca="false">E501-F501</f>
        <v>0</v>
      </c>
      <c r="H501" s="1" t="n">
        <f aca="false">D501*G501</f>
        <v>0</v>
      </c>
      <c r="I501" s="1" t="n">
        <f aca="false">(H501+H500)*$B$3/2+I500</f>
        <v>1.99558590704229</v>
      </c>
    </row>
    <row r="502" customFormat="false" ht="13.5" hidden="false" customHeight="false" outlineLevel="0" collapsed="false">
      <c r="A502" s="1" t="n">
        <v>250</v>
      </c>
      <c r="B502" s="1" t="n">
        <f aca="false">A502*PI()/180</f>
        <v>4.36332312998582</v>
      </c>
      <c r="C502" s="1" t="n">
        <f aca="false">COS(2*B502)</f>
        <v>-0.766044443118977</v>
      </c>
      <c r="D502" s="1" t="n">
        <f aca="false">ABS(C502)</f>
        <v>0.766044443118977</v>
      </c>
      <c r="E502" s="1" t="n">
        <f aca="false">IF(A502&lt;$K$3,0,1)</f>
        <v>1</v>
      </c>
      <c r="F502" s="1" t="n">
        <f aca="false">IF(A502&lt;$K$4,0,1)</f>
        <v>1</v>
      </c>
      <c r="G502" s="1" t="n">
        <f aca="false">E502-F502</f>
        <v>0</v>
      </c>
      <c r="H502" s="1" t="n">
        <f aca="false">D502*G502</f>
        <v>0</v>
      </c>
      <c r="I502" s="1" t="n">
        <f aca="false">(H502+H501)*$B$3/2+I501</f>
        <v>1.99558590704229</v>
      </c>
    </row>
    <row r="503" customFormat="false" ht="13.5" hidden="false" customHeight="false" outlineLevel="0" collapsed="false">
      <c r="A503" s="1" t="n">
        <v>250.5</v>
      </c>
      <c r="B503" s="1" t="n">
        <f aca="false">A503*PI()/180</f>
        <v>4.3720497762458</v>
      </c>
      <c r="C503" s="1" t="n">
        <f aca="false">COS(2*B503)</f>
        <v>-0.777145961456971</v>
      </c>
      <c r="D503" s="1" t="n">
        <f aca="false">ABS(C503)</f>
        <v>0.777145961456971</v>
      </c>
      <c r="E503" s="1" t="n">
        <f aca="false">IF(A503&lt;$K$3,0,1)</f>
        <v>1</v>
      </c>
      <c r="F503" s="1" t="n">
        <f aca="false">IF(A503&lt;$K$4,0,1)</f>
        <v>1</v>
      </c>
      <c r="G503" s="1" t="n">
        <f aca="false">E503-F503</f>
        <v>0</v>
      </c>
      <c r="H503" s="1" t="n">
        <f aca="false">D503*G503</f>
        <v>0</v>
      </c>
      <c r="I503" s="1" t="n">
        <f aca="false">(H503+H502)*$B$3/2+I502</f>
        <v>1.99558590704229</v>
      </c>
    </row>
    <row r="504" customFormat="false" ht="13.5" hidden="false" customHeight="false" outlineLevel="0" collapsed="false">
      <c r="A504" s="1" t="n">
        <v>251</v>
      </c>
      <c r="B504" s="1" t="n">
        <f aca="false">A504*PI()/180</f>
        <v>4.38077642250577</v>
      </c>
      <c r="C504" s="1" t="n">
        <f aca="false">COS(2*B504)</f>
        <v>-0.788010753606722</v>
      </c>
      <c r="D504" s="1" t="n">
        <f aca="false">ABS(C504)</f>
        <v>0.788010753606722</v>
      </c>
      <c r="E504" s="1" t="n">
        <f aca="false">IF(A504&lt;$K$3,0,1)</f>
        <v>1</v>
      </c>
      <c r="F504" s="1" t="n">
        <f aca="false">IF(A504&lt;$K$4,0,1)</f>
        <v>1</v>
      </c>
      <c r="G504" s="1" t="n">
        <f aca="false">E504-F504</f>
        <v>0</v>
      </c>
      <c r="H504" s="1" t="n">
        <f aca="false">D504*G504</f>
        <v>0</v>
      </c>
      <c r="I504" s="1" t="n">
        <f aca="false">(H504+H503)*$B$3/2+I503</f>
        <v>1.99558590704229</v>
      </c>
    </row>
    <row r="505" customFormat="false" ht="13.5" hidden="false" customHeight="false" outlineLevel="0" collapsed="false">
      <c r="A505" s="1" t="n">
        <v>251.5</v>
      </c>
      <c r="B505" s="1" t="n">
        <f aca="false">A505*PI()/180</f>
        <v>4.38950306876574</v>
      </c>
      <c r="C505" s="1" t="n">
        <f aca="false">COS(2*B505)</f>
        <v>-0.798635510047292</v>
      </c>
      <c r="D505" s="1" t="n">
        <f aca="false">ABS(C505)</f>
        <v>0.798635510047292</v>
      </c>
      <c r="E505" s="1" t="n">
        <f aca="false">IF(A505&lt;$K$3,0,1)</f>
        <v>1</v>
      </c>
      <c r="F505" s="1" t="n">
        <f aca="false">IF(A505&lt;$K$4,0,1)</f>
        <v>1</v>
      </c>
      <c r="G505" s="1" t="n">
        <f aca="false">E505-F505</f>
        <v>0</v>
      </c>
      <c r="H505" s="1" t="n">
        <f aca="false">D505*G505</f>
        <v>0</v>
      </c>
      <c r="I505" s="1" t="n">
        <f aca="false">(H505+H504)*$B$3/2+I504</f>
        <v>1.99558590704229</v>
      </c>
    </row>
    <row r="506" customFormat="false" ht="13.5" hidden="false" customHeight="false" outlineLevel="0" collapsed="false">
      <c r="A506" s="1" t="n">
        <v>252</v>
      </c>
      <c r="B506" s="1" t="n">
        <f aca="false">A506*PI()/180</f>
        <v>4.39822971502571</v>
      </c>
      <c r="C506" s="1" t="n">
        <f aca="false">COS(2*B506)</f>
        <v>-0.809016994374947</v>
      </c>
      <c r="D506" s="1" t="n">
        <f aca="false">ABS(C506)</f>
        <v>0.809016994374947</v>
      </c>
      <c r="E506" s="1" t="n">
        <f aca="false">IF(A506&lt;$K$3,0,1)</f>
        <v>1</v>
      </c>
      <c r="F506" s="1" t="n">
        <f aca="false">IF(A506&lt;$K$4,0,1)</f>
        <v>1</v>
      </c>
      <c r="G506" s="1" t="n">
        <f aca="false">E506-F506</f>
        <v>0</v>
      </c>
      <c r="H506" s="1" t="n">
        <f aca="false">D506*G506</f>
        <v>0</v>
      </c>
      <c r="I506" s="1" t="n">
        <f aca="false">(H506+H505)*$B$3/2+I505</f>
        <v>1.99558590704229</v>
      </c>
    </row>
    <row r="507" customFormat="false" ht="13.5" hidden="false" customHeight="false" outlineLevel="0" collapsed="false">
      <c r="A507" s="1" t="n">
        <v>252.5</v>
      </c>
      <c r="B507" s="1" t="n">
        <f aca="false">A507*PI()/180</f>
        <v>4.40695636128568</v>
      </c>
      <c r="C507" s="1" t="n">
        <f aca="false">COS(2*B507)</f>
        <v>-0.819152044288991</v>
      </c>
      <c r="D507" s="1" t="n">
        <f aca="false">ABS(C507)</f>
        <v>0.819152044288991</v>
      </c>
      <c r="E507" s="1" t="n">
        <f aca="false">IF(A507&lt;$K$3,0,1)</f>
        <v>1</v>
      </c>
      <c r="F507" s="1" t="n">
        <f aca="false">IF(A507&lt;$K$4,0,1)</f>
        <v>1</v>
      </c>
      <c r="G507" s="1" t="n">
        <f aca="false">E507-F507</f>
        <v>0</v>
      </c>
      <c r="H507" s="1" t="n">
        <f aca="false">D507*G507</f>
        <v>0</v>
      </c>
      <c r="I507" s="1" t="n">
        <f aca="false">(H507+H506)*$B$3/2+I506</f>
        <v>1.99558590704229</v>
      </c>
    </row>
    <row r="508" customFormat="false" ht="13.5" hidden="false" customHeight="false" outlineLevel="0" collapsed="false">
      <c r="A508" s="1" t="n">
        <v>253</v>
      </c>
      <c r="B508" s="1" t="n">
        <f aca="false">A508*PI()/180</f>
        <v>4.41568300754565</v>
      </c>
      <c r="C508" s="1" t="n">
        <f aca="false">COS(2*B508)</f>
        <v>-0.829037572555041</v>
      </c>
      <c r="D508" s="1" t="n">
        <f aca="false">ABS(C508)</f>
        <v>0.829037572555041</v>
      </c>
      <c r="E508" s="1" t="n">
        <f aca="false">IF(A508&lt;$K$3,0,1)</f>
        <v>1</v>
      </c>
      <c r="F508" s="1" t="n">
        <f aca="false">IF(A508&lt;$K$4,0,1)</f>
        <v>1</v>
      </c>
      <c r="G508" s="1" t="n">
        <f aca="false">E508-F508</f>
        <v>0</v>
      </c>
      <c r="H508" s="1" t="n">
        <f aca="false">D508*G508</f>
        <v>0</v>
      </c>
      <c r="I508" s="1" t="n">
        <f aca="false">(H508+H507)*$B$3/2+I507</f>
        <v>1.99558590704229</v>
      </c>
    </row>
    <row r="509" customFormat="false" ht="13.5" hidden="false" customHeight="false" outlineLevel="0" collapsed="false">
      <c r="A509" s="1" t="n">
        <v>253.5</v>
      </c>
      <c r="B509" s="1" t="n">
        <f aca="false">A509*PI()/180</f>
        <v>4.42440965380563</v>
      </c>
      <c r="C509" s="1" t="n">
        <f aca="false">COS(2*B509)</f>
        <v>-0.838670567945424</v>
      </c>
      <c r="D509" s="1" t="n">
        <f aca="false">ABS(C509)</f>
        <v>0.838670567945424</v>
      </c>
      <c r="E509" s="1" t="n">
        <f aca="false">IF(A509&lt;$K$3,0,1)</f>
        <v>1</v>
      </c>
      <c r="F509" s="1" t="n">
        <f aca="false">IF(A509&lt;$K$4,0,1)</f>
        <v>1</v>
      </c>
      <c r="G509" s="1" t="n">
        <f aca="false">E509-F509</f>
        <v>0</v>
      </c>
      <c r="H509" s="1" t="n">
        <f aca="false">D509*G509</f>
        <v>0</v>
      </c>
      <c r="I509" s="1" t="n">
        <f aca="false">(H509+H508)*$B$3/2+I508</f>
        <v>1.99558590704229</v>
      </c>
    </row>
    <row r="510" customFormat="false" ht="13.5" hidden="false" customHeight="false" outlineLevel="0" collapsed="false">
      <c r="A510" s="1" t="n">
        <v>254</v>
      </c>
      <c r="B510" s="1" t="n">
        <f aca="false">A510*PI()/180</f>
        <v>4.4331363000656</v>
      </c>
      <c r="C510" s="1" t="n">
        <f aca="false">COS(2*B510)</f>
        <v>-0.848048096156426</v>
      </c>
      <c r="D510" s="1" t="n">
        <f aca="false">ABS(C510)</f>
        <v>0.848048096156426</v>
      </c>
      <c r="E510" s="1" t="n">
        <f aca="false">IF(A510&lt;$K$3,0,1)</f>
        <v>1</v>
      </c>
      <c r="F510" s="1" t="n">
        <f aca="false">IF(A510&lt;$K$4,0,1)</f>
        <v>1</v>
      </c>
      <c r="G510" s="1" t="n">
        <f aca="false">E510-F510</f>
        <v>0</v>
      </c>
      <c r="H510" s="1" t="n">
        <f aca="false">D510*G510</f>
        <v>0</v>
      </c>
      <c r="I510" s="1" t="n">
        <f aca="false">(H510+H509)*$B$3/2+I509</f>
        <v>1.99558590704229</v>
      </c>
    </row>
    <row r="511" customFormat="false" ht="13.5" hidden="false" customHeight="false" outlineLevel="0" collapsed="false">
      <c r="A511" s="1" t="n">
        <v>254.5</v>
      </c>
      <c r="B511" s="1" t="n">
        <f aca="false">A511*PI()/180</f>
        <v>4.44186294632557</v>
      </c>
      <c r="C511" s="1" t="n">
        <f aca="false">COS(2*B511)</f>
        <v>-0.857167300702112</v>
      </c>
      <c r="D511" s="1" t="n">
        <f aca="false">ABS(C511)</f>
        <v>0.857167300702112</v>
      </c>
      <c r="E511" s="1" t="n">
        <f aca="false">IF(A511&lt;$K$3,0,1)</f>
        <v>1</v>
      </c>
      <c r="F511" s="1" t="n">
        <f aca="false">IF(A511&lt;$K$4,0,1)</f>
        <v>1</v>
      </c>
      <c r="G511" s="1" t="n">
        <f aca="false">E511-F511</f>
        <v>0</v>
      </c>
      <c r="H511" s="1" t="n">
        <f aca="false">D511*G511</f>
        <v>0</v>
      </c>
      <c r="I511" s="1" t="n">
        <f aca="false">(H511+H510)*$B$3/2+I510</f>
        <v>1.99558590704229</v>
      </c>
    </row>
    <row r="512" customFormat="false" ht="13.5" hidden="false" customHeight="false" outlineLevel="0" collapsed="false">
      <c r="A512" s="1" t="n">
        <v>255</v>
      </c>
      <c r="B512" s="1" t="n">
        <f aca="false">A512*PI()/180</f>
        <v>4.45058959258554</v>
      </c>
      <c r="C512" s="1" t="n">
        <f aca="false">COS(2*B512)</f>
        <v>-0.866025403784439</v>
      </c>
      <c r="D512" s="1" t="n">
        <f aca="false">ABS(C512)</f>
        <v>0.866025403784439</v>
      </c>
      <c r="E512" s="1" t="n">
        <f aca="false">IF(A512&lt;$K$3,0,1)</f>
        <v>1</v>
      </c>
      <c r="F512" s="1" t="n">
        <f aca="false">IF(A512&lt;$K$4,0,1)</f>
        <v>1</v>
      </c>
      <c r="G512" s="1" t="n">
        <f aca="false">E512-F512</f>
        <v>0</v>
      </c>
      <c r="H512" s="1" t="n">
        <f aca="false">D512*G512</f>
        <v>0</v>
      </c>
      <c r="I512" s="1" t="n">
        <f aca="false">(H512+H511)*$B$3/2+I511</f>
        <v>1.99558590704229</v>
      </c>
    </row>
    <row r="513" customFormat="false" ht="13.5" hidden="false" customHeight="false" outlineLevel="0" collapsed="false">
      <c r="A513" s="1" t="n">
        <v>255.5</v>
      </c>
      <c r="B513" s="1" t="n">
        <f aca="false">A513*PI()/180</f>
        <v>4.45931623884551</v>
      </c>
      <c r="C513" s="1" t="n">
        <f aca="false">COS(2*B513)</f>
        <v>-0.874619707139395</v>
      </c>
      <c r="D513" s="1" t="n">
        <f aca="false">ABS(C513)</f>
        <v>0.874619707139395</v>
      </c>
      <c r="E513" s="1" t="n">
        <f aca="false">IF(A513&lt;$K$3,0,1)</f>
        <v>1</v>
      </c>
      <c r="F513" s="1" t="n">
        <f aca="false">IF(A513&lt;$K$4,0,1)</f>
        <v>1</v>
      </c>
      <c r="G513" s="1" t="n">
        <f aca="false">E513-F513</f>
        <v>0</v>
      </c>
      <c r="H513" s="1" t="n">
        <f aca="false">D513*G513</f>
        <v>0</v>
      </c>
      <c r="I513" s="1" t="n">
        <f aca="false">(H513+H512)*$B$3/2+I512</f>
        <v>1.99558590704229</v>
      </c>
    </row>
    <row r="514" customFormat="false" ht="13.5" hidden="false" customHeight="false" outlineLevel="0" collapsed="false">
      <c r="A514" s="1" t="n">
        <v>256</v>
      </c>
      <c r="B514" s="1" t="n">
        <f aca="false">A514*PI()/180</f>
        <v>4.46804288510548</v>
      </c>
      <c r="C514" s="1" t="n">
        <f aca="false">COS(2*B514)</f>
        <v>-0.882947592858927</v>
      </c>
      <c r="D514" s="1" t="n">
        <f aca="false">ABS(C514)</f>
        <v>0.882947592858927</v>
      </c>
      <c r="E514" s="1" t="n">
        <f aca="false">IF(A514&lt;$K$3,0,1)</f>
        <v>1</v>
      </c>
      <c r="F514" s="1" t="n">
        <f aca="false">IF(A514&lt;$K$4,0,1)</f>
        <v>1</v>
      </c>
      <c r="G514" s="1" t="n">
        <f aca="false">E514-F514</f>
        <v>0</v>
      </c>
      <c r="H514" s="1" t="n">
        <f aca="false">D514*G514</f>
        <v>0</v>
      </c>
      <c r="I514" s="1" t="n">
        <f aca="false">(H514+H513)*$B$3/2+I513</f>
        <v>1.99558590704229</v>
      </c>
    </row>
    <row r="515" customFormat="false" ht="13.5" hidden="false" customHeight="false" outlineLevel="0" collapsed="false">
      <c r="A515" s="1" t="n">
        <v>256.5</v>
      </c>
      <c r="B515" s="1" t="n">
        <f aca="false">A515*PI()/180</f>
        <v>4.47676953136546</v>
      </c>
      <c r="C515" s="1" t="n">
        <f aca="false">COS(2*B515)</f>
        <v>-0.891006524188368</v>
      </c>
      <c r="D515" s="1" t="n">
        <f aca="false">ABS(C515)</f>
        <v>0.891006524188368</v>
      </c>
      <c r="E515" s="1" t="n">
        <f aca="false">IF(A515&lt;$K$3,0,1)</f>
        <v>1</v>
      </c>
      <c r="F515" s="1" t="n">
        <f aca="false">IF(A515&lt;$K$4,0,1)</f>
        <v>1</v>
      </c>
      <c r="G515" s="1" t="n">
        <f aca="false">E515-F515</f>
        <v>0</v>
      </c>
      <c r="H515" s="1" t="n">
        <f aca="false">D515*G515</f>
        <v>0</v>
      </c>
      <c r="I515" s="1" t="n">
        <f aca="false">(H515+H514)*$B$3/2+I514</f>
        <v>1.99558590704229</v>
      </c>
    </row>
    <row r="516" customFormat="false" ht="13.5" hidden="false" customHeight="false" outlineLevel="0" collapsed="false">
      <c r="A516" s="1" t="n">
        <v>257</v>
      </c>
      <c r="B516" s="1" t="n">
        <f aca="false">A516*PI()/180</f>
        <v>4.48549617762543</v>
      </c>
      <c r="C516" s="1" t="n">
        <f aca="false">COS(2*B516)</f>
        <v>-0.898794046299167</v>
      </c>
      <c r="D516" s="1" t="n">
        <f aca="false">ABS(C516)</f>
        <v>0.898794046299167</v>
      </c>
      <c r="E516" s="1" t="n">
        <f aca="false">IF(A516&lt;$K$3,0,1)</f>
        <v>1</v>
      </c>
      <c r="F516" s="1" t="n">
        <f aca="false">IF(A516&lt;$K$4,0,1)</f>
        <v>1</v>
      </c>
      <c r="G516" s="1" t="n">
        <f aca="false">E516-F516</f>
        <v>0</v>
      </c>
      <c r="H516" s="1" t="n">
        <f aca="false">D516*G516</f>
        <v>0</v>
      </c>
      <c r="I516" s="1" t="n">
        <f aca="false">(H516+H515)*$B$3/2+I515</f>
        <v>1.99558590704229</v>
      </c>
    </row>
    <row r="517" customFormat="false" ht="13.5" hidden="false" customHeight="false" outlineLevel="0" collapsed="false">
      <c r="A517" s="1" t="n">
        <v>257.5</v>
      </c>
      <c r="B517" s="1" t="n">
        <f aca="false">A517*PI()/180</f>
        <v>4.4942228238854</v>
      </c>
      <c r="C517" s="1" t="n">
        <f aca="false">COS(2*B517)</f>
        <v>-0.90630778703665</v>
      </c>
      <c r="D517" s="1" t="n">
        <f aca="false">ABS(C517)</f>
        <v>0.90630778703665</v>
      </c>
      <c r="E517" s="1" t="n">
        <f aca="false">IF(A517&lt;$K$3,0,1)</f>
        <v>1</v>
      </c>
      <c r="F517" s="1" t="n">
        <f aca="false">IF(A517&lt;$K$4,0,1)</f>
        <v>1</v>
      </c>
      <c r="G517" s="1" t="n">
        <f aca="false">E517-F517</f>
        <v>0</v>
      </c>
      <c r="H517" s="1" t="n">
        <f aca="false">D517*G517</f>
        <v>0</v>
      </c>
      <c r="I517" s="1" t="n">
        <f aca="false">(H517+H516)*$B$3/2+I516</f>
        <v>1.99558590704229</v>
      </c>
    </row>
    <row r="518" customFormat="false" ht="13.5" hidden="false" customHeight="false" outlineLevel="0" collapsed="false">
      <c r="A518" s="1" t="n">
        <v>258</v>
      </c>
      <c r="B518" s="1" t="n">
        <f aca="false">A518*PI()/180</f>
        <v>4.50294947014537</v>
      </c>
      <c r="C518" s="1" t="n">
        <f aca="false">COS(2*B518)</f>
        <v>-0.913545457642601</v>
      </c>
      <c r="D518" s="1" t="n">
        <f aca="false">ABS(C518)</f>
        <v>0.913545457642601</v>
      </c>
      <c r="E518" s="1" t="n">
        <f aca="false">IF(A518&lt;$K$3,0,1)</f>
        <v>1</v>
      </c>
      <c r="F518" s="1" t="n">
        <f aca="false">IF(A518&lt;$K$4,0,1)</f>
        <v>1</v>
      </c>
      <c r="G518" s="1" t="n">
        <f aca="false">E518-F518</f>
        <v>0</v>
      </c>
      <c r="H518" s="1" t="n">
        <f aca="false">D518*G518</f>
        <v>0</v>
      </c>
      <c r="I518" s="1" t="n">
        <f aca="false">(H518+H517)*$B$3/2+I517</f>
        <v>1.99558590704229</v>
      </c>
    </row>
    <row r="519" customFormat="false" ht="13.5" hidden="false" customHeight="false" outlineLevel="0" collapsed="false">
      <c r="A519" s="1" t="n">
        <v>258.5</v>
      </c>
      <c r="B519" s="1" t="n">
        <f aca="false">A519*PI()/180</f>
        <v>4.51167611640534</v>
      </c>
      <c r="C519" s="1" t="n">
        <f aca="false">COS(2*B519)</f>
        <v>-0.92050485345244</v>
      </c>
      <c r="D519" s="1" t="n">
        <f aca="false">ABS(C519)</f>
        <v>0.92050485345244</v>
      </c>
      <c r="E519" s="1" t="n">
        <f aca="false">IF(A519&lt;$K$3,0,1)</f>
        <v>1</v>
      </c>
      <c r="F519" s="1" t="n">
        <f aca="false">IF(A519&lt;$K$4,0,1)</f>
        <v>1</v>
      </c>
      <c r="G519" s="1" t="n">
        <f aca="false">E519-F519</f>
        <v>0</v>
      </c>
      <c r="H519" s="1" t="n">
        <f aca="false">D519*G519</f>
        <v>0</v>
      </c>
      <c r="I519" s="1" t="n">
        <f aca="false">(H519+H518)*$B$3/2+I518</f>
        <v>1.99558590704229</v>
      </c>
    </row>
    <row r="520" customFormat="false" ht="13.5" hidden="false" customHeight="false" outlineLevel="0" collapsed="false">
      <c r="A520" s="1" t="n">
        <v>259</v>
      </c>
      <c r="B520" s="1" t="n">
        <f aca="false">A520*PI()/180</f>
        <v>4.52040276266531</v>
      </c>
      <c r="C520" s="1" t="n">
        <f aca="false">COS(2*B520)</f>
        <v>-0.927183854566787</v>
      </c>
      <c r="D520" s="1" t="n">
        <f aca="false">ABS(C520)</f>
        <v>0.927183854566787</v>
      </c>
      <c r="E520" s="1" t="n">
        <f aca="false">IF(A520&lt;$K$3,0,1)</f>
        <v>1</v>
      </c>
      <c r="F520" s="1" t="n">
        <f aca="false">IF(A520&lt;$K$4,0,1)</f>
        <v>1</v>
      </c>
      <c r="G520" s="1" t="n">
        <f aca="false">E520-F520</f>
        <v>0</v>
      </c>
      <c r="H520" s="1" t="n">
        <f aca="false">D520*G520</f>
        <v>0</v>
      </c>
      <c r="I520" s="1" t="n">
        <f aca="false">(H520+H519)*$B$3/2+I519</f>
        <v>1.99558590704229</v>
      </c>
    </row>
    <row r="521" customFormat="false" ht="13.5" hidden="false" customHeight="false" outlineLevel="0" collapsed="false">
      <c r="A521" s="1" t="n">
        <v>259.5</v>
      </c>
      <c r="B521" s="1" t="n">
        <f aca="false">A521*PI()/180</f>
        <v>4.52912940892529</v>
      </c>
      <c r="C521" s="1" t="n">
        <f aca="false">COS(2*B521)</f>
        <v>-0.933580426497202</v>
      </c>
      <c r="D521" s="1" t="n">
        <f aca="false">ABS(C521)</f>
        <v>0.933580426497202</v>
      </c>
      <c r="E521" s="1" t="n">
        <f aca="false">IF(A521&lt;$K$3,0,1)</f>
        <v>1</v>
      </c>
      <c r="F521" s="1" t="n">
        <f aca="false">IF(A521&lt;$K$4,0,1)</f>
        <v>1</v>
      </c>
      <c r="G521" s="1" t="n">
        <f aca="false">E521-F521</f>
        <v>0</v>
      </c>
      <c r="H521" s="1" t="n">
        <f aca="false">D521*G521</f>
        <v>0</v>
      </c>
      <c r="I521" s="1" t="n">
        <f aca="false">(H521+H520)*$B$3/2+I520</f>
        <v>1.99558590704229</v>
      </c>
    </row>
    <row r="522" customFormat="false" ht="13.5" hidden="false" customHeight="false" outlineLevel="0" collapsed="false">
      <c r="A522" s="1" t="n">
        <v>260</v>
      </c>
      <c r="B522" s="1" t="n">
        <f aca="false">A522*PI()/180</f>
        <v>4.53785605518526</v>
      </c>
      <c r="C522" s="1" t="n">
        <f aca="false">COS(2*B522)</f>
        <v>-0.939692620785908</v>
      </c>
      <c r="D522" s="1" t="n">
        <f aca="false">ABS(C522)</f>
        <v>0.939692620785908</v>
      </c>
      <c r="E522" s="1" t="n">
        <f aca="false">IF(A522&lt;$K$3,0,1)</f>
        <v>1</v>
      </c>
      <c r="F522" s="1" t="n">
        <f aca="false">IF(A522&lt;$K$4,0,1)</f>
        <v>1</v>
      </c>
      <c r="G522" s="1" t="n">
        <f aca="false">E522-F522</f>
        <v>0</v>
      </c>
      <c r="H522" s="1" t="n">
        <f aca="false">D522*G522</f>
        <v>0</v>
      </c>
      <c r="I522" s="1" t="n">
        <f aca="false">(H522+H521)*$B$3/2+I521</f>
        <v>1.99558590704229</v>
      </c>
    </row>
    <row r="523" customFormat="false" ht="13.5" hidden="false" customHeight="false" outlineLevel="0" collapsed="false">
      <c r="A523" s="1" t="n">
        <v>260.5</v>
      </c>
      <c r="B523" s="1" t="n">
        <f aca="false">A523*PI()/180</f>
        <v>4.54658270144523</v>
      </c>
      <c r="C523" s="1" t="n">
        <f aca="false">COS(2*B523)</f>
        <v>-0.945518575599317</v>
      </c>
      <c r="D523" s="1" t="n">
        <f aca="false">ABS(C523)</f>
        <v>0.945518575599317</v>
      </c>
      <c r="E523" s="1" t="n">
        <f aca="false">IF(A523&lt;$K$3,0,1)</f>
        <v>1</v>
      </c>
      <c r="F523" s="1" t="n">
        <f aca="false">IF(A523&lt;$K$4,0,1)</f>
        <v>1</v>
      </c>
      <c r="G523" s="1" t="n">
        <f aca="false">E523-F523</f>
        <v>0</v>
      </c>
      <c r="H523" s="1" t="n">
        <f aca="false">D523*G523</f>
        <v>0</v>
      </c>
      <c r="I523" s="1" t="n">
        <f aca="false">(H523+H522)*$B$3/2+I522</f>
        <v>1.99558590704229</v>
      </c>
    </row>
    <row r="524" customFormat="false" ht="13.5" hidden="false" customHeight="false" outlineLevel="0" collapsed="false">
      <c r="A524" s="1" t="n">
        <v>261</v>
      </c>
      <c r="B524" s="1" t="n">
        <f aca="false">A524*PI()/180</f>
        <v>4.5553093477052</v>
      </c>
      <c r="C524" s="1" t="n">
        <f aca="false">COS(2*B524)</f>
        <v>-0.951056516295153</v>
      </c>
      <c r="D524" s="1" t="n">
        <f aca="false">ABS(C524)</f>
        <v>0.951056516295153</v>
      </c>
      <c r="E524" s="1" t="n">
        <f aca="false">IF(A524&lt;$K$3,0,1)</f>
        <v>1</v>
      </c>
      <c r="F524" s="1" t="n">
        <f aca="false">IF(A524&lt;$K$4,0,1)</f>
        <v>1</v>
      </c>
      <c r="G524" s="1" t="n">
        <f aca="false">E524-F524</f>
        <v>0</v>
      </c>
      <c r="H524" s="1" t="n">
        <f aca="false">D524*G524</f>
        <v>0</v>
      </c>
      <c r="I524" s="1" t="n">
        <f aca="false">(H524+H523)*$B$3/2+I523</f>
        <v>1.99558590704229</v>
      </c>
    </row>
    <row r="525" customFormat="false" ht="13.5" hidden="false" customHeight="false" outlineLevel="0" collapsed="false">
      <c r="A525" s="1" t="n">
        <v>261.5</v>
      </c>
      <c r="B525" s="1" t="n">
        <f aca="false">A525*PI()/180</f>
        <v>4.56403599396517</v>
      </c>
      <c r="C525" s="1" t="n">
        <f aca="false">COS(2*B525)</f>
        <v>-0.956304755963036</v>
      </c>
      <c r="D525" s="1" t="n">
        <f aca="false">ABS(C525)</f>
        <v>0.956304755963036</v>
      </c>
      <c r="E525" s="1" t="n">
        <f aca="false">IF(A525&lt;$K$3,0,1)</f>
        <v>1</v>
      </c>
      <c r="F525" s="1" t="n">
        <f aca="false">IF(A525&lt;$K$4,0,1)</f>
        <v>1</v>
      </c>
      <c r="G525" s="1" t="n">
        <f aca="false">E525-F525</f>
        <v>0</v>
      </c>
      <c r="H525" s="1" t="n">
        <f aca="false">D525*G525</f>
        <v>0</v>
      </c>
      <c r="I525" s="1" t="n">
        <f aca="false">(H525+H524)*$B$3/2+I524</f>
        <v>1.99558590704229</v>
      </c>
    </row>
    <row r="526" customFormat="false" ht="13.5" hidden="false" customHeight="false" outlineLevel="0" collapsed="false">
      <c r="A526" s="1" t="n">
        <v>262</v>
      </c>
      <c r="B526" s="1" t="n">
        <f aca="false">A526*PI()/180</f>
        <v>4.57276264022514</v>
      </c>
      <c r="C526" s="1" t="n">
        <f aca="false">COS(2*B526)</f>
        <v>-0.961261695938319</v>
      </c>
      <c r="D526" s="1" t="n">
        <f aca="false">ABS(C526)</f>
        <v>0.961261695938319</v>
      </c>
      <c r="E526" s="1" t="n">
        <f aca="false">IF(A526&lt;$K$3,0,1)</f>
        <v>1</v>
      </c>
      <c r="F526" s="1" t="n">
        <f aca="false">IF(A526&lt;$K$4,0,1)</f>
        <v>1</v>
      </c>
      <c r="G526" s="1" t="n">
        <f aca="false">E526-F526</f>
        <v>0</v>
      </c>
      <c r="H526" s="1" t="n">
        <f aca="false">D526*G526</f>
        <v>0</v>
      </c>
      <c r="I526" s="1" t="n">
        <f aca="false">(H526+H525)*$B$3/2+I525</f>
        <v>1.99558590704229</v>
      </c>
    </row>
    <row r="527" customFormat="false" ht="13.5" hidden="false" customHeight="false" outlineLevel="0" collapsed="false">
      <c r="A527" s="1" t="n">
        <v>262.5</v>
      </c>
      <c r="B527" s="1" t="n">
        <f aca="false">A527*PI()/180</f>
        <v>4.58148928648512</v>
      </c>
      <c r="C527" s="1" t="n">
        <f aca="false">COS(2*B527)</f>
        <v>-0.965925826289068</v>
      </c>
      <c r="D527" s="1" t="n">
        <f aca="false">ABS(C527)</f>
        <v>0.965925826289068</v>
      </c>
      <c r="E527" s="1" t="n">
        <f aca="false">IF(A527&lt;$K$3,0,1)</f>
        <v>1</v>
      </c>
      <c r="F527" s="1" t="n">
        <f aca="false">IF(A527&lt;$K$4,0,1)</f>
        <v>1</v>
      </c>
      <c r="G527" s="1" t="n">
        <f aca="false">E527-F527</f>
        <v>0</v>
      </c>
      <c r="H527" s="1" t="n">
        <f aca="false">D527*G527</f>
        <v>0</v>
      </c>
      <c r="I527" s="1" t="n">
        <f aca="false">(H527+H526)*$B$3/2+I526</f>
        <v>1.99558590704229</v>
      </c>
    </row>
    <row r="528" customFormat="false" ht="13.5" hidden="false" customHeight="false" outlineLevel="0" collapsed="false">
      <c r="A528" s="1" t="n">
        <v>263</v>
      </c>
      <c r="B528" s="1" t="n">
        <f aca="false">A528*PI()/180</f>
        <v>4.59021593274509</v>
      </c>
      <c r="C528" s="1" t="n">
        <f aca="false">COS(2*B528)</f>
        <v>-0.970295726275997</v>
      </c>
      <c r="D528" s="1" t="n">
        <f aca="false">ABS(C528)</f>
        <v>0.970295726275997</v>
      </c>
      <c r="E528" s="1" t="n">
        <f aca="false">IF(A528&lt;$K$3,0,1)</f>
        <v>1</v>
      </c>
      <c r="F528" s="1" t="n">
        <f aca="false">IF(A528&lt;$K$4,0,1)</f>
        <v>1</v>
      </c>
      <c r="G528" s="1" t="n">
        <f aca="false">E528-F528</f>
        <v>0</v>
      </c>
      <c r="H528" s="1" t="n">
        <f aca="false">D528*G528</f>
        <v>0</v>
      </c>
      <c r="I528" s="1" t="n">
        <f aca="false">(H528+H527)*$B$3/2+I527</f>
        <v>1.99558590704229</v>
      </c>
    </row>
    <row r="529" customFormat="false" ht="13.5" hidden="false" customHeight="false" outlineLevel="0" collapsed="false">
      <c r="A529" s="1" t="n">
        <v>263.5</v>
      </c>
      <c r="B529" s="1" t="n">
        <f aca="false">A529*PI()/180</f>
        <v>4.59894257900506</v>
      </c>
      <c r="C529" s="1" t="n">
        <f aca="false">COS(2*B529)</f>
        <v>-0.974370064785235</v>
      </c>
      <c r="D529" s="1" t="n">
        <f aca="false">ABS(C529)</f>
        <v>0.974370064785235</v>
      </c>
      <c r="E529" s="1" t="n">
        <f aca="false">IF(A529&lt;$K$3,0,1)</f>
        <v>1</v>
      </c>
      <c r="F529" s="1" t="n">
        <f aca="false">IF(A529&lt;$K$4,0,1)</f>
        <v>1</v>
      </c>
      <c r="G529" s="1" t="n">
        <f aca="false">E529-F529</f>
        <v>0</v>
      </c>
      <c r="H529" s="1" t="n">
        <f aca="false">D529*G529</f>
        <v>0</v>
      </c>
      <c r="I529" s="1" t="n">
        <f aca="false">(H529+H528)*$B$3/2+I528</f>
        <v>1.99558590704229</v>
      </c>
    </row>
    <row r="530" customFormat="false" ht="13.5" hidden="false" customHeight="false" outlineLevel="0" collapsed="false">
      <c r="A530" s="1" t="n">
        <v>264</v>
      </c>
      <c r="B530" s="1" t="n">
        <f aca="false">A530*PI()/180</f>
        <v>4.60766922526503</v>
      </c>
      <c r="C530" s="1" t="n">
        <f aca="false">COS(2*B530)</f>
        <v>-0.978147600733806</v>
      </c>
      <c r="D530" s="1" t="n">
        <f aca="false">ABS(C530)</f>
        <v>0.978147600733806</v>
      </c>
      <c r="E530" s="1" t="n">
        <f aca="false">IF(A530&lt;$K$3,0,1)</f>
        <v>1</v>
      </c>
      <c r="F530" s="1" t="n">
        <f aca="false">IF(A530&lt;$K$4,0,1)</f>
        <v>1</v>
      </c>
      <c r="G530" s="1" t="n">
        <f aca="false">E530-F530</f>
        <v>0</v>
      </c>
      <c r="H530" s="1" t="n">
        <f aca="false">D530*G530</f>
        <v>0</v>
      </c>
      <c r="I530" s="1" t="n">
        <f aca="false">(H530+H529)*$B$3/2+I529</f>
        <v>1.99558590704229</v>
      </c>
    </row>
    <row r="531" customFormat="false" ht="13.5" hidden="false" customHeight="false" outlineLevel="0" collapsed="false">
      <c r="A531" s="1" t="n">
        <v>264.5</v>
      </c>
      <c r="B531" s="1" t="n">
        <f aca="false">A531*PI()/180</f>
        <v>4.616395871525</v>
      </c>
      <c r="C531" s="1" t="n">
        <f aca="false">COS(2*B531)</f>
        <v>-0.981627183447664</v>
      </c>
      <c r="D531" s="1" t="n">
        <f aca="false">ABS(C531)</f>
        <v>0.981627183447664</v>
      </c>
      <c r="E531" s="1" t="n">
        <f aca="false">IF(A531&lt;$K$3,0,1)</f>
        <v>1</v>
      </c>
      <c r="F531" s="1" t="n">
        <f aca="false">IF(A531&lt;$K$4,0,1)</f>
        <v>1</v>
      </c>
      <c r="G531" s="1" t="n">
        <f aca="false">E531-F531</f>
        <v>0</v>
      </c>
      <c r="H531" s="1" t="n">
        <f aca="false">D531*G531</f>
        <v>0</v>
      </c>
      <c r="I531" s="1" t="n">
        <f aca="false">(H531+H530)*$B$3/2+I530</f>
        <v>1.99558590704229</v>
      </c>
    </row>
    <row r="532" customFormat="false" ht="13.5" hidden="false" customHeight="false" outlineLevel="0" collapsed="false">
      <c r="A532" s="1" t="n">
        <v>265</v>
      </c>
      <c r="B532" s="1" t="n">
        <f aca="false">A532*PI()/180</f>
        <v>4.62512251778497</v>
      </c>
      <c r="C532" s="1" t="n">
        <f aca="false">COS(2*B532)</f>
        <v>-0.984807753012208</v>
      </c>
      <c r="D532" s="1" t="n">
        <f aca="false">ABS(C532)</f>
        <v>0.984807753012208</v>
      </c>
      <c r="E532" s="1" t="n">
        <f aca="false">IF(A532&lt;$K$3,0,1)</f>
        <v>1</v>
      </c>
      <c r="F532" s="1" t="n">
        <f aca="false">IF(A532&lt;$K$4,0,1)</f>
        <v>1</v>
      </c>
      <c r="G532" s="1" t="n">
        <f aca="false">E532-F532</f>
        <v>0</v>
      </c>
      <c r="H532" s="1" t="n">
        <f aca="false">D532*G532</f>
        <v>0</v>
      </c>
      <c r="I532" s="1" t="n">
        <f aca="false">(H532+H531)*$B$3/2+I531</f>
        <v>1.99558590704229</v>
      </c>
    </row>
    <row r="533" customFormat="false" ht="13.5" hidden="false" customHeight="false" outlineLevel="0" collapsed="false">
      <c r="A533" s="1" t="n">
        <v>265.5</v>
      </c>
      <c r="B533" s="1" t="n">
        <f aca="false">A533*PI()/180</f>
        <v>4.63384916404494</v>
      </c>
      <c r="C533" s="1" t="n">
        <f aca="false">COS(2*B533)</f>
        <v>-0.987688340595138</v>
      </c>
      <c r="D533" s="1" t="n">
        <f aca="false">ABS(C533)</f>
        <v>0.987688340595138</v>
      </c>
      <c r="E533" s="1" t="n">
        <f aca="false">IF(A533&lt;$K$3,0,1)</f>
        <v>1</v>
      </c>
      <c r="F533" s="1" t="n">
        <f aca="false">IF(A533&lt;$K$4,0,1)</f>
        <v>1</v>
      </c>
      <c r="G533" s="1" t="n">
        <f aca="false">E533-F533</f>
        <v>0</v>
      </c>
      <c r="H533" s="1" t="n">
        <f aca="false">D533*G533</f>
        <v>0</v>
      </c>
      <c r="I533" s="1" t="n">
        <f aca="false">(H533+H532)*$B$3/2+I532</f>
        <v>1.99558590704229</v>
      </c>
    </row>
    <row r="534" customFormat="false" ht="13.5" hidden="false" customHeight="false" outlineLevel="0" collapsed="false">
      <c r="A534" s="1" t="n">
        <v>266</v>
      </c>
      <c r="B534" s="1" t="n">
        <f aca="false">A534*PI()/180</f>
        <v>4.64257581030492</v>
      </c>
      <c r="C534" s="1" t="n">
        <f aca="false">COS(2*B534)</f>
        <v>-0.99026806874157</v>
      </c>
      <c r="D534" s="1" t="n">
        <f aca="false">ABS(C534)</f>
        <v>0.99026806874157</v>
      </c>
      <c r="E534" s="1" t="n">
        <f aca="false">IF(A534&lt;$K$3,0,1)</f>
        <v>1</v>
      </c>
      <c r="F534" s="1" t="n">
        <f aca="false">IF(A534&lt;$K$4,0,1)</f>
        <v>1</v>
      </c>
      <c r="G534" s="1" t="n">
        <f aca="false">E534-F534</f>
        <v>0</v>
      </c>
      <c r="H534" s="1" t="n">
        <f aca="false">D534*G534</f>
        <v>0</v>
      </c>
      <c r="I534" s="1" t="n">
        <f aca="false">(H534+H533)*$B$3/2+I533</f>
        <v>1.99558590704229</v>
      </c>
    </row>
    <row r="535" customFormat="false" ht="13.5" hidden="false" customHeight="false" outlineLevel="0" collapsed="false">
      <c r="A535" s="1" t="n">
        <v>266.5</v>
      </c>
      <c r="B535" s="1" t="n">
        <f aca="false">A535*PI()/180</f>
        <v>4.65130245656489</v>
      </c>
      <c r="C535" s="1" t="n">
        <f aca="false">COS(2*B535)</f>
        <v>-0.992546151641322</v>
      </c>
      <c r="D535" s="1" t="n">
        <f aca="false">ABS(C535)</f>
        <v>0.992546151641322</v>
      </c>
      <c r="E535" s="1" t="n">
        <f aca="false">IF(A535&lt;$K$3,0,1)</f>
        <v>1</v>
      </c>
      <c r="F535" s="1" t="n">
        <f aca="false">IF(A535&lt;$K$4,0,1)</f>
        <v>1</v>
      </c>
      <c r="G535" s="1" t="n">
        <f aca="false">E535-F535</f>
        <v>0</v>
      </c>
      <c r="H535" s="1" t="n">
        <f aca="false">D535*G535</f>
        <v>0</v>
      </c>
      <c r="I535" s="1" t="n">
        <f aca="false">(H535+H534)*$B$3/2+I534</f>
        <v>1.99558590704229</v>
      </c>
    </row>
    <row r="536" customFormat="false" ht="13.5" hidden="false" customHeight="false" outlineLevel="0" collapsed="false">
      <c r="A536" s="1" t="n">
        <v>267</v>
      </c>
      <c r="B536" s="1" t="n">
        <f aca="false">A536*PI()/180</f>
        <v>4.66002910282486</v>
      </c>
      <c r="C536" s="1" t="n">
        <f aca="false">COS(2*B536)</f>
        <v>-0.994521895368273</v>
      </c>
      <c r="D536" s="1" t="n">
        <f aca="false">ABS(C536)</f>
        <v>0.994521895368273</v>
      </c>
      <c r="E536" s="1" t="n">
        <f aca="false">IF(A536&lt;$K$3,0,1)</f>
        <v>1</v>
      </c>
      <c r="F536" s="1" t="n">
        <f aca="false">IF(A536&lt;$K$4,0,1)</f>
        <v>1</v>
      </c>
      <c r="G536" s="1" t="n">
        <f aca="false">E536-F536</f>
        <v>0</v>
      </c>
      <c r="H536" s="1" t="n">
        <f aca="false">D536*G536</f>
        <v>0</v>
      </c>
      <c r="I536" s="1" t="n">
        <f aca="false">(H536+H535)*$B$3/2+I535</f>
        <v>1.99558590704229</v>
      </c>
    </row>
    <row r="537" customFormat="false" ht="13.5" hidden="false" customHeight="false" outlineLevel="0" collapsed="false">
      <c r="A537" s="1" t="n">
        <v>267.5</v>
      </c>
      <c r="B537" s="1" t="n">
        <f aca="false">A537*PI()/180</f>
        <v>4.66875574908483</v>
      </c>
      <c r="C537" s="1" t="n">
        <f aca="false">COS(2*B537)</f>
        <v>-0.996194698091746</v>
      </c>
      <c r="D537" s="1" t="n">
        <f aca="false">ABS(C537)</f>
        <v>0.996194698091746</v>
      </c>
      <c r="E537" s="1" t="n">
        <f aca="false">IF(A537&lt;$K$3,0,1)</f>
        <v>1</v>
      </c>
      <c r="F537" s="1" t="n">
        <f aca="false">IF(A537&lt;$K$4,0,1)</f>
        <v>1</v>
      </c>
      <c r="G537" s="1" t="n">
        <f aca="false">E537-F537</f>
        <v>0</v>
      </c>
      <c r="H537" s="1" t="n">
        <f aca="false">D537*G537</f>
        <v>0</v>
      </c>
      <c r="I537" s="1" t="n">
        <f aca="false">(H537+H536)*$B$3/2+I536</f>
        <v>1.99558590704229</v>
      </c>
    </row>
    <row r="538" customFormat="false" ht="13.5" hidden="false" customHeight="false" outlineLevel="0" collapsed="false">
      <c r="A538" s="1" t="n">
        <v>268</v>
      </c>
      <c r="B538" s="1" t="n">
        <f aca="false">A538*PI()/180</f>
        <v>4.6774823953448</v>
      </c>
      <c r="C538" s="1" t="n">
        <f aca="false">COS(2*B538)</f>
        <v>-0.997564050259824</v>
      </c>
      <c r="D538" s="1" t="n">
        <f aca="false">ABS(C538)</f>
        <v>0.997564050259824</v>
      </c>
      <c r="E538" s="1" t="n">
        <f aca="false">IF(A538&lt;$K$3,0,1)</f>
        <v>1</v>
      </c>
      <c r="F538" s="1" t="n">
        <f aca="false">IF(A538&lt;$K$4,0,1)</f>
        <v>1</v>
      </c>
      <c r="G538" s="1" t="n">
        <f aca="false">E538-F538</f>
        <v>0</v>
      </c>
      <c r="H538" s="1" t="n">
        <f aca="false">D538*G538</f>
        <v>0</v>
      </c>
      <c r="I538" s="1" t="n">
        <f aca="false">(H538+H537)*$B$3/2+I537</f>
        <v>1.99558590704229</v>
      </c>
    </row>
    <row r="539" customFormat="false" ht="13.5" hidden="false" customHeight="false" outlineLevel="0" collapsed="false">
      <c r="A539" s="1" t="n">
        <v>268.5</v>
      </c>
      <c r="B539" s="1" t="n">
        <f aca="false">A539*PI()/180</f>
        <v>4.68620904160478</v>
      </c>
      <c r="C539" s="1" t="n">
        <f aca="false">COS(2*B539)</f>
        <v>-0.998629534754574</v>
      </c>
      <c r="D539" s="1" t="n">
        <f aca="false">ABS(C539)</f>
        <v>0.998629534754574</v>
      </c>
      <c r="E539" s="1" t="n">
        <f aca="false">IF(A539&lt;$K$3,0,1)</f>
        <v>1</v>
      </c>
      <c r="F539" s="1" t="n">
        <f aca="false">IF(A539&lt;$K$4,0,1)</f>
        <v>1</v>
      </c>
      <c r="G539" s="1" t="n">
        <f aca="false">E539-F539</f>
        <v>0</v>
      </c>
      <c r="H539" s="1" t="n">
        <f aca="false">D539*G539</f>
        <v>0</v>
      </c>
      <c r="I539" s="1" t="n">
        <f aca="false">(H539+H538)*$B$3/2+I538</f>
        <v>1.99558590704229</v>
      </c>
    </row>
    <row r="540" customFormat="false" ht="13.5" hidden="false" customHeight="false" outlineLevel="0" collapsed="false">
      <c r="A540" s="1" t="n">
        <v>269</v>
      </c>
      <c r="B540" s="1" t="n">
        <f aca="false">A540*PI()/180</f>
        <v>4.69493568786475</v>
      </c>
      <c r="C540" s="1" t="n">
        <f aca="false">COS(2*B540)</f>
        <v>-0.999390827019096</v>
      </c>
      <c r="D540" s="1" t="n">
        <f aca="false">ABS(C540)</f>
        <v>0.999390827019096</v>
      </c>
      <c r="E540" s="1" t="n">
        <f aca="false">IF(A540&lt;$K$3,0,1)</f>
        <v>1</v>
      </c>
      <c r="F540" s="1" t="n">
        <f aca="false">IF(A540&lt;$K$4,0,1)</f>
        <v>1</v>
      </c>
      <c r="G540" s="1" t="n">
        <f aca="false">E540-F540</f>
        <v>0</v>
      </c>
      <c r="H540" s="1" t="n">
        <f aca="false">D540*G540</f>
        <v>0</v>
      </c>
      <c r="I540" s="1" t="n">
        <f aca="false">(H540+H539)*$B$3/2+I539</f>
        <v>1.99558590704229</v>
      </c>
    </row>
    <row r="541" customFormat="false" ht="13.5" hidden="false" customHeight="false" outlineLevel="0" collapsed="false">
      <c r="A541" s="1" t="n">
        <v>269.5</v>
      </c>
      <c r="B541" s="1" t="n">
        <f aca="false">A541*PI()/180</f>
        <v>4.70366233412472</v>
      </c>
      <c r="C541" s="1" t="n">
        <f aca="false">COS(2*B541)</f>
        <v>-0.999847695156391</v>
      </c>
      <c r="D541" s="1" t="n">
        <f aca="false">ABS(C541)</f>
        <v>0.999847695156391</v>
      </c>
      <c r="E541" s="1" t="n">
        <f aca="false">IF(A541&lt;$K$3,0,1)</f>
        <v>1</v>
      </c>
      <c r="F541" s="1" t="n">
        <f aca="false">IF(A541&lt;$K$4,0,1)</f>
        <v>1</v>
      </c>
      <c r="G541" s="1" t="n">
        <f aca="false">E541-F541</f>
        <v>0</v>
      </c>
      <c r="H541" s="1" t="n">
        <f aca="false">D541*G541</f>
        <v>0</v>
      </c>
      <c r="I541" s="1" t="n">
        <f aca="false">(H541+H540)*$B$3/2+I540</f>
        <v>1.99558590704229</v>
      </c>
    </row>
    <row r="542" customFormat="false" ht="13.5" hidden="false" customHeight="false" outlineLevel="0" collapsed="false">
      <c r="A542" s="1" t="n">
        <v>270</v>
      </c>
      <c r="B542" s="1" t="n">
        <f aca="false">A542*PI()/180</f>
        <v>4.71238898038469</v>
      </c>
      <c r="C542" s="1" t="n">
        <f aca="false">COS(2*B542)</f>
        <v>-1</v>
      </c>
      <c r="D542" s="1" t="n">
        <f aca="false">ABS(C542)</f>
        <v>1</v>
      </c>
      <c r="E542" s="1" t="n">
        <f aca="false">IF(A542&lt;$K$3,0,1)</f>
        <v>1</v>
      </c>
      <c r="F542" s="1" t="n">
        <f aca="false">IF(A542&lt;$K$4,0,1)</f>
        <v>1</v>
      </c>
      <c r="G542" s="1" t="n">
        <f aca="false">E542-F542</f>
        <v>0</v>
      </c>
      <c r="H542" s="1" t="n">
        <f aca="false">D542*G542</f>
        <v>0</v>
      </c>
      <c r="I542" s="1" t="n">
        <f aca="false">(H542+H541)*$B$3/2+I541</f>
        <v>1.99558590704229</v>
      </c>
    </row>
    <row r="543" customFormat="false" ht="13.5" hidden="false" customHeight="false" outlineLevel="0" collapsed="false">
      <c r="A543" s="1" t="n">
        <v>270.5</v>
      </c>
      <c r="B543" s="1" t="n">
        <f aca="false">A543*PI()/180</f>
        <v>4.72111562664466</v>
      </c>
      <c r="C543" s="1" t="n">
        <f aca="false">COS(2*B543)</f>
        <v>-0.999847695156391</v>
      </c>
      <c r="D543" s="1" t="n">
        <f aca="false">ABS(C543)</f>
        <v>0.999847695156391</v>
      </c>
      <c r="E543" s="1" t="n">
        <f aca="false">IF(A543&lt;$K$3,0,1)</f>
        <v>1</v>
      </c>
      <c r="F543" s="1" t="n">
        <f aca="false">IF(A543&lt;$K$4,0,1)</f>
        <v>1</v>
      </c>
      <c r="G543" s="1" t="n">
        <f aca="false">E543-F543</f>
        <v>0</v>
      </c>
      <c r="H543" s="1" t="n">
        <f aca="false">D543*G543</f>
        <v>0</v>
      </c>
      <c r="I543" s="1" t="n">
        <f aca="false">(H543+H542)*$B$3/2+I542</f>
        <v>1.99558590704229</v>
      </c>
    </row>
    <row r="544" customFormat="false" ht="13.5" hidden="false" customHeight="false" outlineLevel="0" collapsed="false">
      <c r="A544" s="1" t="n">
        <v>271</v>
      </c>
      <c r="B544" s="1" t="n">
        <f aca="false">A544*PI()/180</f>
        <v>4.72984227290463</v>
      </c>
      <c r="C544" s="1" t="n">
        <f aca="false">COS(2*B544)</f>
        <v>-0.999390827019096</v>
      </c>
      <c r="D544" s="1" t="n">
        <f aca="false">ABS(C544)</f>
        <v>0.999390827019096</v>
      </c>
      <c r="E544" s="1" t="n">
        <f aca="false">IF(A544&lt;$K$3,0,1)</f>
        <v>1</v>
      </c>
      <c r="F544" s="1" t="n">
        <f aca="false">IF(A544&lt;$K$4,0,1)</f>
        <v>1</v>
      </c>
      <c r="G544" s="1" t="n">
        <f aca="false">E544-F544</f>
        <v>0</v>
      </c>
      <c r="H544" s="1" t="n">
        <f aca="false">D544*G544</f>
        <v>0</v>
      </c>
      <c r="I544" s="1" t="n">
        <f aca="false">(H544+H543)*$B$3/2+I543</f>
        <v>1.99558590704229</v>
      </c>
    </row>
    <row r="545" customFormat="false" ht="13.5" hidden="false" customHeight="false" outlineLevel="0" collapsed="false">
      <c r="A545" s="1" t="n">
        <v>271.5</v>
      </c>
      <c r="B545" s="1" t="n">
        <f aca="false">A545*PI()/180</f>
        <v>4.73856891916461</v>
      </c>
      <c r="C545" s="1" t="n">
        <f aca="false">COS(2*B545)</f>
        <v>-0.998629534754574</v>
      </c>
      <c r="D545" s="1" t="n">
        <f aca="false">ABS(C545)</f>
        <v>0.998629534754574</v>
      </c>
      <c r="E545" s="1" t="n">
        <f aca="false">IF(A545&lt;$K$3,0,1)</f>
        <v>1</v>
      </c>
      <c r="F545" s="1" t="n">
        <f aca="false">IF(A545&lt;$K$4,0,1)</f>
        <v>1</v>
      </c>
      <c r="G545" s="1" t="n">
        <f aca="false">E545-F545</f>
        <v>0</v>
      </c>
      <c r="H545" s="1" t="n">
        <f aca="false">D545*G545</f>
        <v>0</v>
      </c>
      <c r="I545" s="1" t="n">
        <f aca="false">(H545+H544)*$B$3/2+I544</f>
        <v>1.99558590704229</v>
      </c>
    </row>
    <row r="546" customFormat="false" ht="13.5" hidden="false" customHeight="false" outlineLevel="0" collapsed="false">
      <c r="A546" s="1" t="n">
        <v>272</v>
      </c>
      <c r="B546" s="1" t="n">
        <f aca="false">A546*PI()/180</f>
        <v>4.74729556542458</v>
      </c>
      <c r="C546" s="1" t="n">
        <f aca="false">COS(2*B546)</f>
        <v>-0.997564050259824</v>
      </c>
      <c r="D546" s="1" t="n">
        <f aca="false">ABS(C546)</f>
        <v>0.997564050259824</v>
      </c>
      <c r="E546" s="1" t="n">
        <f aca="false">IF(A546&lt;$K$3,0,1)</f>
        <v>1</v>
      </c>
      <c r="F546" s="1" t="n">
        <f aca="false">IF(A546&lt;$K$4,0,1)</f>
        <v>1</v>
      </c>
      <c r="G546" s="1" t="n">
        <f aca="false">E546-F546</f>
        <v>0</v>
      </c>
      <c r="H546" s="1" t="n">
        <f aca="false">D546*G546</f>
        <v>0</v>
      </c>
      <c r="I546" s="1" t="n">
        <f aca="false">(H546+H545)*$B$3/2+I545</f>
        <v>1.99558590704229</v>
      </c>
    </row>
    <row r="547" customFormat="false" ht="13.5" hidden="false" customHeight="false" outlineLevel="0" collapsed="false">
      <c r="A547" s="1" t="n">
        <v>272.5</v>
      </c>
      <c r="B547" s="1" t="n">
        <f aca="false">A547*PI()/180</f>
        <v>4.75602221168455</v>
      </c>
      <c r="C547" s="1" t="n">
        <f aca="false">COS(2*B547)</f>
        <v>-0.996194698091746</v>
      </c>
      <c r="D547" s="1" t="n">
        <f aca="false">ABS(C547)</f>
        <v>0.996194698091746</v>
      </c>
      <c r="E547" s="1" t="n">
        <f aca="false">IF(A547&lt;$K$3,0,1)</f>
        <v>1</v>
      </c>
      <c r="F547" s="1" t="n">
        <f aca="false">IF(A547&lt;$K$4,0,1)</f>
        <v>1</v>
      </c>
      <c r="G547" s="1" t="n">
        <f aca="false">E547-F547</f>
        <v>0</v>
      </c>
      <c r="H547" s="1" t="n">
        <f aca="false">D547*G547</f>
        <v>0</v>
      </c>
      <c r="I547" s="1" t="n">
        <f aca="false">(H547+H546)*$B$3/2+I546</f>
        <v>1.99558590704229</v>
      </c>
    </row>
    <row r="548" customFormat="false" ht="13.5" hidden="false" customHeight="false" outlineLevel="0" collapsed="false">
      <c r="A548" s="1" t="n">
        <v>273</v>
      </c>
      <c r="B548" s="1" t="n">
        <f aca="false">A548*PI()/180</f>
        <v>4.76474885794452</v>
      </c>
      <c r="C548" s="1" t="n">
        <f aca="false">COS(2*B548)</f>
        <v>-0.994521895368273</v>
      </c>
      <c r="D548" s="1" t="n">
        <f aca="false">ABS(C548)</f>
        <v>0.994521895368273</v>
      </c>
      <c r="E548" s="1" t="n">
        <f aca="false">IF(A548&lt;$K$3,0,1)</f>
        <v>1</v>
      </c>
      <c r="F548" s="1" t="n">
        <f aca="false">IF(A548&lt;$K$4,0,1)</f>
        <v>1</v>
      </c>
      <c r="G548" s="1" t="n">
        <f aca="false">E548-F548</f>
        <v>0</v>
      </c>
      <c r="H548" s="1" t="n">
        <f aca="false">D548*G548</f>
        <v>0</v>
      </c>
      <c r="I548" s="1" t="n">
        <f aca="false">(H548+H547)*$B$3/2+I547</f>
        <v>1.99558590704229</v>
      </c>
    </row>
    <row r="549" customFormat="false" ht="13.5" hidden="false" customHeight="false" outlineLevel="0" collapsed="false">
      <c r="A549" s="1" t="n">
        <v>273.5</v>
      </c>
      <c r="B549" s="1" t="n">
        <f aca="false">A549*PI()/180</f>
        <v>4.77347550420449</v>
      </c>
      <c r="C549" s="1" t="n">
        <f aca="false">COS(2*B549)</f>
        <v>-0.992546151641322</v>
      </c>
      <c r="D549" s="1" t="n">
        <f aca="false">ABS(C549)</f>
        <v>0.992546151641322</v>
      </c>
      <c r="E549" s="1" t="n">
        <f aca="false">IF(A549&lt;$K$3,0,1)</f>
        <v>1</v>
      </c>
      <c r="F549" s="1" t="n">
        <f aca="false">IF(A549&lt;$K$4,0,1)</f>
        <v>1</v>
      </c>
      <c r="G549" s="1" t="n">
        <f aca="false">E549-F549</f>
        <v>0</v>
      </c>
      <c r="H549" s="1" t="n">
        <f aca="false">D549*G549</f>
        <v>0</v>
      </c>
      <c r="I549" s="1" t="n">
        <f aca="false">(H549+H548)*$B$3/2+I548</f>
        <v>1.99558590704229</v>
      </c>
    </row>
    <row r="550" customFormat="false" ht="13.5" hidden="false" customHeight="false" outlineLevel="0" collapsed="false">
      <c r="A550" s="1" t="n">
        <v>274</v>
      </c>
      <c r="B550" s="1" t="n">
        <f aca="false">A550*PI()/180</f>
        <v>4.78220215046446</v>
      </c>
      <c r="C550" s="1" t="n">
        <f aca="false">COS(2*B550)</f>
        <v>-0.99026806874157</v>
      </c>
      <c r="D550" s="1" t="n">
        <f aca="false">ABS(C550)</f>
        <v>0.99026806874157</v>
      </c>
      <c r="E550" s="1" t="n">
        <f aca="false">IF(A550&lt;$K$3,0,1)</f>
        <v>1</v>
      </c>
      <c r="F550" s="1" t="n">
        <f aca="false">IF(A550&lt;$K$4,0,1)</f>
        <v>1</v>
      </c>
      <c r="G550" s="1" t="n">
        <f aca="false">E550-F550</f>
        <v>0</v>
      </c>
      <c r="H550" s="1" t="n">
        <f aca="false">D550*G550</f>
        <v>0</v>
      </c>
      <c r="I550" s="1" t="n">
        <f aca="false">(H550+H549)*$B$3/2+I549</f>
        <v>1.99558590704229</v>
      </c>
    </row>
    <row r="551" customFormat="false" ht="13.5" hidden="false" customHeight="false" outlineLevel="0" collapsed="false">
      <c r="A551" s="1" t="n">
        <v>274.5</v>
      </c>
      <c r="B551" s="1" t="n">
        <f aca="false">A551*PI()/180</f>
        <v>4.79092879672443</v>
      </c>
      <c r="C551" s="1" t="n">
        <f aca="false">COS(2*B551)</f>
        <v>-0.987688340595138</v>
      </c>
      <c r="D551" s="1" t="n">
        <f aca="false">ABS(C551)</f>
        <v>0.987688340595138</v>
      </c>
      <c r="E551" s="1" t="n">
        <f aca="false">IF(A551&lt;$K$3,0,1)</f>
        <v>1</v>
      </c>
      <c r="F551" s="1" t="n">
        <f aca="false">IF(A551&lt;$K$4,0,1)</f>
        <v>1</v>
      </c>
      <c r="G551" s="1" t="n">
        <f aca="false">E551-F551</f>
        <v>0</v>
      </c>
      <c r="H551" s="1" t="n">
        <f aca="false">D551*G551</f>
        <v>0</v>
      </c>
      <c r="I551" s="1" t="n">
        <f aca="false">(H551+H550)*$B$3/2+I550</f>
        <v>1.99558590704229</v>
      </c>
    </row>
    <row r="552" customFormat="false" ht="13.5" hidden="false" customHeight="false" outlineLevel="0" collapsed="false">
      <c r="A552" s="1" t="n">
        <v>275</v>
      </c>
      <c r="B552" s="1" t="n">
        <f aca="false">A552*PI()/180</f>
        <v>4.79965544298441</v>
      </c>
      <c r="C552" s="1" t="n">
        <f aca="false">COS(2*B552)</f>
        <v>-0.984807753012208</v>
      </c>
      <c r="D552" s="1" t="n">
        <f aca="false">ABS(C552)</f>
        <v>0.984807753012208</v>
      </c>
      <c r="E552" s="1" t="n">
        <f aca="false">IF(A552&lt;$K$3,0,1)</f>
        <v>1</v>
      </c>
      <c r="F552" s="1" t="n">
        <f aca="false">IF(A552&lt;$K$4,0,1)</f>
        <v>1</v>
      </c>
      <c r="G552" s="1" t="n">
        <f aca="false">E552-F552</f>
        <v>0</v>
      </c>
      <c r="H552" s="1" t="n">
        <f aca="false">D552*G552</f>
        <v>0</v>
      </c>
      <c r="I552" s="1" t="n">
        <f aca="false">(H552+H551)*$B$3/2+I551</f>
        <v>1.99558590704229</v>
      </c>
    </row>
    <row r="553" customFormat="false" ht="13.5" hidden="false" customHeight="false" outlineLevel="0" collapsed="false">
      <c r="A553" s="1" t="n">
        <v>275.5</v>
      </c>
      <c r="B553" s="1" t="n">
        <f aca="false">A553*PI()/180</f>
        <v>4.80838208924438</v>
      </c>
      <c r="C553" s="1" t="n">
        <f aca="false">COS(2*B553)</f>
        <v>-0.981627183447664</v>
      </c>
      <c r="D553" s="1" t="n">
        <f aca="false">ABS(C553)</f>
        <v>0.981627183447664</v>
      </c>
      <c r="E553" s="1" t="n">
        <f aca="false">IF(A553&lt;$K$3,0,1)</f>
        <v>1</v>
      </c>
      <c r="F553" s="1" t="n">
        <f aca="false">IF(A553&lt;$K$4,0,1)</f>
        <v>1</v>
      </c>
      <c r="G553" s="1" t="n">
        <f aca="false">E553-F553</f>
        <v>0</v>
      </c>
      <c r="H553" s="1" t="n">
        <f aca="false">D553*G553</f>
        <v>0</v>
      </c>
      <c r="I553" s="1" t="n">
        <f aca="false">(H553+H552)*$B$3/2+I552</f>
        <v>1.99558590704229</v>
      </c>
    </row>
    <row r="554" customFormat="false" ht="13.5" hidden="false" customHeight="false" outlineLevel="0" collapsed="false">
      <c r="A554" s="1" t="n">
        <v>276</v>
      </c>
      <c r="B554" s="1" t="n">
        <f aca="false">A554*PI()/180</f>
        <v>4.81710873550435</v>
      </c>
      <c r="C554" s="1" t="n">
        <f aca="false">COS(2*B554)</f>
        <v>-0.978147600733806</v>
      </c>
      <c r="D554" s="1" t="n">
        <f aca="false">ABS(C554)</f>
        <v>0.978147600733806</v>
      </c>
      <c r="E554" s="1" t="n">
        <f aca="false">IF(A554&lt;$K$3,0,1)</f>
        <v>1</v>
      </c>
      <c r="F554" s="1" t="n">
        <f aca="false">IF(A554&lt;$K$4,0,1)</f>
        <v>1</v>
      </c>
      <c r="G554" s="1" t="n">
        <f aca="false">E554-F554</f>
        <v>0</v>
      </c>
      <c r="H554" s="1" t="n">
        <f aca="false">D554*G554</f>
        <v>0</v>
      </c>
      <c r="I554" s="1" t="n">
        <f aca="false">(H554+H553)*$B$3/2+I553</f>
        <v>1.99558590704229</v>
      </c>
    </row>
    <row r="555" customFormat="false" ht="13.5" hidden="false" customHeight="false" outlineLevel="0" collapsed="false">
      <c r="A555" s="1" t="n">
        <v>276.5</v>
      </c>
      <c r="B555" s="1" t="n">
        <f aca="false">A555*PI()/180</f>
        <v>4.82583538176432</v>
      </c>
      <c r="C555" s="1" t="n">
        <f aca="false">COS(2*B555)</f>
        <v>-0.974370064785235</v>
      </c>
      <c r="D555" s="1" t="n">
        <f aca="false">ABS(C555)</f>
        <v>0.974370064785235</v>
      </c>
      <c r="E555" s="1" t="n">
        <f aca="false">IF(A555&lt;$K$3,0,1)</f>
        <v>1</v>
      </c>
      <c r="F555" s="1" t="n">
        <f aca="false">IF(A555&lt;$K$4,0,1)</f>
        <v>1</v>
      </c>
      <c r="G555" s="1" t="n">
        <f aca="false">E555-F555</f>
        <v>0</v>
      </c>
      <c r="H555" s="1" t="n">
        <f aca="false">D555*G555</f>
        <v>0</v>
      </c>
      <c r="I555" s="1" t="n">
        <f aca="false">(H555+H554)*$B$3/2+I554</f>
        <v>1.99558590704229</v>
      </c>
    </row>
    <row r="556" customFormat="false" ht="13.5" hidden="false" customHeight="false" outlineLevel="0" collapsed="false">
      <c r="A556" s="1" t="n">
        <v>277</v>
      </c>
      <c r="B556" s="1" t="n">
        <f aca="false">A556*PI()/180</f>
        <v>4.83456202802429</v>
      </c>
      <c r="C556" s="1" t="n">
        <f aca="false">COS(2*B556)</f>
        <v>-0.970295726275996</v>
      </c>
      <c r="D556" s="1" t="n">
        <f aca="false">ABS(C556)</f>
        <v>0.970295726275996</v>
      </c>
      <c r="E556" s="1" t="n">
        <f aca="false">IF(A556&lt;$K$3,0,1)</f>
        <v>1</v>
      </c>
      <c r="F556" s="1" t="n">
        <f aca="false">IF(A556&lt;$K$4,0,1)</f>
        <v>1</v>
      </c>
      <c r="G556" s="1" t="n">
        <f aca="false">E556-F556</f>
        <v>0</v>
      </c>
      <c r="H556" s="1" t="n">
        <f aca="false">D556*G556</f>
        <v>0</v>
      </c>
      <c r="I556" s="1" t="n">
        <f aca="false">(H556+H555)*$B$3/2+I555</f>
        <v>1.99558590704229</v>
      </c>
    </row>
    <row r="557" customFormat="false" ht="13.5" hidden="false" customHeight="false" outlineLevel="0" collapsed="false">
      <c r="A557" s="1" t="n">
        <v>277.5</v>
      </c>
      <c r="B557" s="1" t="n">
        <f aca="false">A557*PI()/180</f>
        <v>4.84328867428427</v>
      </c>
      <c r="C557" s="1" t="n">
        <f aca="false">COS(2*B557)</f>
        <v>-0.965925826289068</v>
      </c>
      <c r="D557" s="1" t="n">
        <f aca="false">ABS(C557)</f>
        <v>0.965925826289068</v>
      </c>
      <c r="E557" s="1" t="n">
        <f aca="false">IF(A557&lt;$K$3,0,1)</f>
        <v>1</v>
      </c>
      <c r="F557" s="1" t="n">
        <f aca="false">IF(A557&lt;$K$4,0,1)</f>
        <v>1</v>
      </c>
      <c r="G557" s="1" t="n">
        <f aca="false">E557-F557</f>
        <v>0</v>
      </c>
      <c r="H557" s="1" t="n">
        <f aca="false">D557*G557</f>
        <v>0</v>
      </c>
      <c r="I557" s="1" t="n">
        <f aca="false">(H557+H556)*$B$3/2+I556</f>
        <v>1.99558590704229</v>
      </c>
    </row>
    <row r="558" customFormat="false" ht="13.5" hidden="false" customHeight="false" outlineLevel="0" collapsed="false">
      <c r="A558" s="1" t="n">
        <v>278</v>
      </c>
      <c r="B558" s="1" t="n">
        <f aca="false">A558*PI()/180</f>
        <v>4.85201532054424</v>
      </c>
      <c r="C558" s="1" t="n">
        <f aca="false">COS(2*B558)</f>
        <v>-0.961261695938319</v>
      </c>
      <c r="D558" s="1" t="n">
        <f aca="false">ABS(C558)</f>
        <v>0.961261695938319</v>
      </c>
      <c r="E558" s="1" t="n">
        <f aca="false">IF(A558&lt;$K$3,0,1)</f>
        <v>1</v>
      </c>
      <c r="F558" s="1" t="n">
        <f aca="false">IF(A558&lt;$K$4,0,1)</f>
        <v>1</v>
      </c>
      <c r="G558" s="1" t="n">
        <f aca="false">E558-F558</f>
        <v>0</v>
      </c>
      <c r="H558" s="1" t="n">
        <f aca="false">D558*G558</f>
        <v>0</v>
      </c>
      <c r="I558" s="1" t="n">
        <f aca="false">(H558+H557)*$B$3/2+I557</f>
        <v>1.99558590704229</v>
      </c>
    </row>
    <row r="559" customFormat="false" ht="13.5" hidden="false" customHeight="false" outlineLevel="0" collapsed="false">
      <c r="A559" s="1" t="n">
        <v>278.5</v>
      </c>
      <c r="B559" s="1" t="n">
        <f aca="false">A559*PI()/180</f>
        <v>4.86074196680421</v>
      </c>
      <c r="C559" s="1" t="n">
        <f aca="false">COS(2*B559)</f>
        <v>-0.956304755963035</v>
      </c>
      <c r="D559" s="1" t="n">
        <f aca="false">ABS(C559)</f>
        <v>0.956304755963035</v>
      </c>
      <c r="E559" s="1" t="n">
        <f aca="false">IF(A559&lt;$K$3,0,1)</f>
        <v>1</v>
      </c>
      <c r="F559" s="1" t="n">
        <f aca="false">IF(A559&lt;$K$4,0,1)</f>
        <v>1</v>
      </c>
      <c r="G559" s="1" t="n">
        <f aca="false">E559-F559</f>
        <v>0</v>
      </c>
      <c r="H559" s="1" t="n">
        <f aca="false">D559*G559</f>
        <v>0</v>
      </c>
      <c r="I559" s="1" t="n">
        <f aca="false">(H559+H558)*$B$3/2+I558</f>
        <v>1.99558590704229</v>
      </c>
    </row>
    <row r="560" customFormat="false" ht="13.5" hidden="false" customHeight="false" outlineLevel="0" collapsed="false">
      <c r="A560" s="1" t="n">
        <v>279</v>
      </c>
      <c r="B560" s="1" t="n">
        <f aca="false">A560*PI()/180</f>
        <v>4.86946861306418</v>
      </c>
      <c r="C560" s="1" t="n">
        <f aca="false">COS(2*B560)</f>
        <v>-0.951056516295154</v>
      </c>
      <c r="D560" s="1" t="n">
        <f aca="false">ABS(C560)</f>
        <v>0.951056516295154</v>
      </c>
      <c r="E560" s="1" t="n">
        <f aca="false">IF(A560&lt;$K$3,0,1)</f>
        <v>1</v>
      </c>
      <c r="F560" s="1" t="n">
        <f aca="false">IF(A560&lt;$K$4,0,1)</f>
        <v>1</v>
      </c>
      <c r="G560" s="1" t="n">
        <f aca="false">E560-F560</f>
        <v>0</v>
      </c>
      <c r="H560" s="1" t="n">
        <f aca="false">D560*G560</f>
        <v>0</v>
      </c>
      <c r="I560" s="1" t="n">
        <f aca="false">(H560+H559)*$B$3/2+I559</f>
        <v>1.99558590704229</v>
      </c>
    </row>
    <row r="561" customFormat="false" ht="13.5" hidden="false" customHeight="false" outlineLevel="0" collapsed="false">
      <c r="A561" s="1" t="n">
        <v>279.5</v>
      </c>
      <c r="B561" s="1" t="n">
        <f aca="false">A561*PI()/180</f>
        <v>4.87819525932415</v>
      </c>
      <c r="C561" s="1" t="n">
        <f aca="false">COS(2*B561)</f>
        <v>-0.945518575599317</v>
      </c>
      <c r="D561" s="1" t="n">
        <f aca="false">ABS(C561)</f>
        <v>0.945518575599317</v>
      </c>
      <c r="E561" s="1" t="n">
        <f aca="false">IF(A561&lt;$K$3,0,1)</f>
        <v>1</v>
      </c>
      <c r="F561" s="1" t="n">
        <f aca="false">IF(A561&lt;$K$4,0,1)</f>
        <v>1</v>
      </c>
      <c r="G561" s="1" t="n">
        <f aca="false">E561-F561</f>
        <v>0</v>
      </c>
      <c r="H561" s="1" t="n">
        <f aca="false">D561*G561</f>
        <v>0</v>
      </c>
      <c r="I561" s="1" t="n">
        <f aca="false">(H561+H560)*$B$3/2+I560</f>
        <v>1.99558590704229</v>
      </c>
    </row>
    <row r="562" customFormat="false" ht="13.5" hidden="false" customHeight="false" outlineLevel="0" collapsed="false">
      <c r="A562" s="1" t="n">
        <v>280</v>
      </c>
      <c r="B562" s="1" t="n">
        <f aca="false">A562*PI()/180</f>
        <v>4.88692190558412</v>
      </c>
      <c r="C562" s="1" t="n">
        <f aca="false">COS(2*B562)</f>
        <v>-0.939692620785909</v>
      </c>
      <c r="D562" s="1" t="n">
        <f aca="false">ABS(C562)</f>
        <v>0.939692620785909</v>
      </c>
      <c r="E562" s="1" t="n">
        <f aca="false">IF(A562&lt;$K$3,0,1)</f>
        <v>1</v>
      </c>
      <c r="F562" s="1" t="n">
        <f aca="false">IF(A562&lt;$K$4,0,1)</f>
        <v>1</v>
      </c>
      <c r="G562" s="1" t="n">
        <f aca="false">E562-F562</f>
        <v>0</v>
      </c>
      <c r="H562" s="1" t="n">
        <f aca="false">D562*G562</f>
        <v>0</v>
      </c>
      <c r="I562" s="1" t="n">
        <f aca="false">(H562+H561)*$B$3/2+I561</f>
        <v>1.99558590704229</v>
      </c>
    </row>
    <row r="563" customFormat="false" ht="13.5" hidden="false" customHeight="false" outlineLevel="0" collapsed="false">
      <c r="A563" s="1" t="n">
        <v>280.5</v>
      </c>
      <c r="B563" s="1" t="n">
        <f aca="false">A563*PI()/180</f>
        <v>4.89564855184409</v>
      </c>
      <c r="C563" s="1" t="n">
        <f aca="false">COS(2*B563)</f>
        <v>-0.933580426497202</v>
      </c>
      <c r="D563" s="1" t="n">
        <f aca="false">ABS(C563)</f>
        <v>0.933580426497202</v>
      </c>
      <c r="E563" s="1" t="n">
        <f aca="false">IF(A563&lt;$K$3,0,1)</f>
        <v>1</v>
      </c>
      <c r="F563" s="1" t="n">
        <f aca="false">IF(A563&lt;$K$4,0,1)</f>
        <v>1</v>
      </c>
      <c r="G563" s="1" t="n">
        <f aca="false">E563-F563</f>
        <v>0</v>
      </c>
      <c r="H563" s="1" t="n">
        <f aca="false">D563*G563</f>
        <v>0</v>
      </c>
      <c r="I563" s="1" t="n">
        <f aca="false">(H563+H562)*$B$3/2+I562</f>
        <v>1.99558590704229</v>
      </c>
    </row>
    <row r="564" customFormat="false" ht="13.5" hidden="false" customHeight="false" outlineLevel="0" collapsed="false">
      <c r="A564" s="1" t="n">
        <v>281</v>
      </c>
      <c r="B564" s="1" t="n">
        <f aca="false">A564*PI()/180</f>
        <v>4.90437519810407</v>
      </c>
      <c r="C564" s="1" t="n">
        <f aca="false">COS(2*B564)</f>
        <v>-0.927183854566788</v>
      </c>
      <c r="D564" s="1" t="n">
        <f aca="false">ABS(C564)</f>
        <v>0.927183854566788</v>
      </c>
      <c r="E564" s="1" t="n">
        <f aca="false">IF(A564&lt;$K$3,0,1)</f>
        <v>1</v>
      </c>
      <c r="F564" s="1" t="n">
        <f aca="false">IF(A564&lt;$K$4,0,1)</f>
        <v>1</v>
      </c>
      <c r="G564" s="1" t="n">
        <f aca="false">E564-F564</f>
        <v>0</v>
      </c>
      <c r="H564" s="1" t="n">
        <f aca="false">D564*G564</f>
        <v>0</v>
      </c>
      <c r="I564" s="1" t="n">
        <f aca="false">(H564+H563)*$B$3/2+I563</f>
        <v>1.99558590704229</v>
      </c>
    </row>
    <row r="565" customFormat="false" ht="13.5" hidden="false" customHeight="false" outlineLevel="0" collapsed="false">
      <c r="A565" s="1" t="n">
        <v>281.5</v>
      </c>
      <c r="B565" s="1" t="n">
        <f aca="false">A565*PI()/180</f>
        <v>4.91310184436404</v>
      </c>
      <c r="C565" s="1" t="n">
        <f aca="false">COS(2*B565)</f>
        <v>-0.920504853452441</v>
      </c>
      <c r="D565" s="1" t="n">
        <f aca="false">ABS(C565)</f>
        <v>0.920504853452441</v>
      </c>
      <c r="E565" s="1" t="n">
        <f aca="false">IF(A565&lt;$K$3,0,1)</f>
        <v>1</v>
      </c>
      <c r="F565" s="1" t="n">
        <f aca="false">IF(A565&lt;$K$4,0,1)</f>
        <v>1</v>
      </c>
      <c r="G565" s="1" t="n">
        <f aca="false">E565-F565</f>
        <v>0</v>
      </c>
      <c r="H565" s="1" t="n">
        <f aca="false">D565*G565</f>
        <v>0</v>
      </c>
      <c r="I565" s="1" t="n">
        <f aca="false">(H565+H564)*$B$3/2+I564</f>
        <v>1.99558590704229</v>
      </c>
    </row>
    <row r="566" customFormat="false" ht="13.5" hidden="false" customHeight="false" outlineLevel="0" collapsed="false">
      <c r="A566" s="1" t="n">
        <v>282</v>
      </c>
      <c r="B566" s="1" t="n">
        <f aca="false">A566*PI()/180</f>
        <v>4.92182849062401</v>
      </c>
      <c r="C566" s="1" t="n">
        <f aca="false">COS(2*B566)</f>
        <v>-0.913545457642602</v>
      </c>
      <c r="D566" s="1" t="n">
        <f aca="false">ABS(C566)</f>
        <v>0.913545457642602</v>
      </c>
      <c r="E566" s="1" t="n">
        <f aca="false">IF(A566&lt;$K$3,0,1)</f>
        <v>1</v>
      </c>
      <c r="F566" s="1" t="n">
        <f aca="false">IF(A566&lt;$K$4,0,1)</f>
        <v>1</v>
      </c>
      <c r="G566" s="1" t="n">
        <f aca="false">E566-F566</f>
        <v>0</v>
      </c>
      <c r="H566" s="1" t="n">
        <f aca="false">D566*G566</f>
        <v>0</v>
      </c>
      <c r="I566" s="1" t="n">
        <f aca="false">(H566+H565)*$B$3/2+I565</f>
        <v>1.99558590704229</v>
      </c>
    </row>
    <row r="567" customFormat="false" ht="13.5" hidden="false" customHeight="false" outlineLevel="0" collapsed="false">
      <c r="A567" s="1" t="n">
        <v>282.5</v>
      </c>
      <c r="B567" s="1" t="n">
        <f aca="false">A567*PI()/180</f>
        <v>4.93055513688398</v>
      </c>
      <c r="C567" s="1" t="n">
        <f aca="false">COS(2*B567)</f>
        <v>-0.90630778703665</v>
      </c>
      <c r="D567" s="1" t="n">
        <f aca="false">ABS(C567)</f>
        <v>0.90630778703665</v>
      </c>
      <c r="E567" s="1" t="n">
        <f aca="false">IF(A567&lt;$K$3,0,1)</f>
        <v>1</v>
      </c>
      <c r="F567" s="1" t="n">
        <f aca="false">IF(A567&lt;$K$4,0,1)</f>
        <v>1</v>
      </c>
      <c r="G567" s="1" t="n">
        <f aca="false">E567-F567</f>
        <v>0</v>
      </c>
      <c r="H567" s="1" t="n">
        <f aca="false">D567*G567</f>
        <v>0</v>
      </c>
      <c r="I567" s="1" t="n">
        <f aca="false">(H567+H566)*$B$3/2+I566</f>
        <v>1.99558590704229</v>
      </c>
    </row>
    <row r="568" customFormat="false" ht="13.5" hidden="false" customHeight="false" outlineLevel="0" collapsed="false">
      <c r="A568" s="1" t="n">
        <v>283</v>
      </c>
      <c r="B568" s="1" t="n">
        <f aca="false">A568*PI()/180</f>
        <v>4.93928178314395</v>
      </c>
      <c r="C568" s="1" t="n">
        <f aca="false">COS(2*B568)</f>
        <v>-0.898794046299167</v>
      </c>
      <c r="D568" s="1" t="n">
        <f aca="false">ABS(C568)</f>
        <v>0.898794046299167</v>
      </c>
      <c r="E568" s="1" t="n">
        <f aca="false">IF(A568&lt;$K$3,0,1)</f>
        <v>1</v>
      </c>
      <c r="F568" s="1" t="n">
        <f aca="false">IF(A568&lt;$K$4,0,1)</f>
        <v>1</v>
      </c>
      <c r="G568" s="1" t="n">
        <f aca="false">E568-F568</f>
        <v>0</v>
      </c>
      <c r="H568" s="1" t="n">
        <f aca="false">D568*G568</f>
        <v>0</v>
      </c>
      <c r="I568" s="1" t="n">
        <f aca="false">(H568+H567)*$B$3/2+I567</f>
        <v>1.99558590704229</v>
      </c>
    </row>
    <row r="569" customFormat="false" ht="13.5" hidden="false" customHeight="false" outlineLevel="0" collapsed="false">
      <c r="A569" s="1" t="n">
        <v>283.5</v>
      </c>
      <c r="B569" s="1" t="n">
        <f aca="false">A569*PI()/180</f>
        <v>4.94800842940392</v>
      </c>
      <c r="C569" s="1" t="n">
        <f aca="false">COS(2*B569)</f>
        <v>-0.891006524188369</v>
      </c>
      <c r="D569" s="1" t="n">
        <f aca="false">ABS(C569)</f>
        <v>0.891006524188369</v>
      </c>
      <c r="E569" s="1" t="n">
        <f aca="false">IF(A569&lt;$K$3,0,1)</f>
        <v>1</v>
      </c>
      <c r="F569" s="1" t="n">
        <f aca="false">IF(A569&lt;$K$4,0,1)</f>
        <v>1</v>
      </c>
      <c r="G569" s="1" t="n">
        <f aca="false">E569-F569</f>
        <v>0</v>
      </c>
      <c r="H569" s="1" t="n">
        <f aca="false">D569*G569</f>
        <v>0</v>
      </c>
      <c r="I569" s="1" t="n">
        <f aca="false">(H569+H568)*$B$3/2+I568</f>
        <v>1.99558590704229</v>
      </c>
    </row>
    <row r="570" customFormat="false" ht="13.5" hidden="false" customHeight="false" outlineLevel="0" collapsed="false">
      <c r="A570" s="1" t="n">
        <v>284</v>
      </c>
      <c r="B570" s="1" t="n">
        <f aca="false">A570*PI()/180</f>
        <v>4.9567350756639</v>
      </c>
      <c r="C570" s="1" t="n">
        <f aca="false">COS(2*B570)</f>
        <v>-0.882947592858927</v>
      </c>
      <c r="D570" s="1" t="n">
        <f aca="false">ABS(C570)</f>
        <v>0.882947592858927</v>
      </c>
      <c r="E570" s="1" t="n">
        <f aca="false">IF(A570&lt;$K$3,0,1)</f>
        <v>1</v>
      </c>
      <c r="F570" s="1" t="n">
        <f aca="false">IF(A570&lt;$K$4,0,1)</f>
        <v>1</v>
      </c>
      <c r="G570" s="1" t="n">
        <f aca="false">E570-F570</f>
        <v>0</v>
      </c>
      <c r="H570" s="1" t="n">
        <f aca="false">D570*G570</f>
        <v>0</v>
      </c>
      <c r="I570" s="1" t="n">
        <f aca="false">(H570+H569)*$B$3/2+I569</f>
        <v>1.99558590704229</v>
      </c>
    </row>
    <row r="571" customFormat="false" ht="13.5" hidden="false" customHeight="false" outlineLevel="0" collapsed="false">
      <c r="A571" s="1" t="n">
        <v>284.5</v>
      </c>
      <c r="B571" s="1" t="n">
        <f aca="false">A571*PI()/180</f>
        <v>4.96546172192387</v>
      </c>
      <c r="C571" s="1" t="n">
        <f aca="false">COS(2*B571)</f>
        <v>-0.874619707139396</v>
      </c>
      <c r="D571" s="1" t="n">
        <f aca="false">ABS(C571)</f>
        <v>0.874619707139396</v>
      </c>
      <c r="E571" s="1" t="n">
        <f aca="false">IF(A571&lt;$K$3,0,1)</f>
        <v>1</v>
      </c>
      <c r="F571" s="1" t="n">
        <f aca="false">IF(A571&lt;$K$4,0,1)</f>
        <v>1</v>
      </c>
      <c r="G571" s="1" t="n">
        <f aca="false">E571-F571</f>
        <v>0</v>
      </c>
      <c r="H571" s="1" t="n">
        <f aca="false">D571*G571</f>
        <v>0</v>
      </c>
      <c r="I571" s="1" t="n">
        <f aca="false">(H571+H570)*$B$3/2+I570</f>
        <v>1.99558590704229</v>
      </c>
    </row>
    <row r="572" customFormat="false" ht="13.5" hidden="false" customHeight="false" outlineLevel="0" collapsed="false">
      <c r="A572" s="1" t="n">
        <v>285</v>
      </c>
      <c r="B572" s="1" t="n">
        <f aca="false">A572*PI()/180</f>
        <v>4.97418836818384</v>
      </c>
      <c r="C572" s="1" t="n">
        <f aca="false">COS(2*B572)</f>
        <v>-0.866025403784438</v>
      </c>
      <c r="D572" s="1" t="n">
        <f aca="false">ABS(C572)</f>
        <v>0.866025403784438</v>
      </c>
      <c r="E572" s="1" t="n">
        <f aca="false">IF(A572&lt;$K$3,0,1)</f>
        <v>1</v>
      </c>
      <c r="F572" s="1" t="n">
        <f aca="false">IF(A572&lt;$K$4,0,1)</f>
        <v>1</v>
      </c>
      <c r="G572" s="1" t="n">
        <f aca="false">E572-F572</f>
        <v>0</v>
      </c>
      <c r="H572" s="1" t="n">
        <f aca="false">D572*G572</f>
        <v>0</v>
      </c>
      <c r="I572" s="1" t="n">
        <f aca="false">(H572+H571)*$B$3/2+I571</f>
        <v>1.99558590704229</v>
      </c>
    </row>
    <row r="573" customFormat="false" ht="13.5" hidden="false" customHeight="false" outlineLevel="0" collapsed="false">
      <c r="A573" s="1" t="n">
        <v>285.5</v>
      </c>
      <c r="B573" s="1" t="n">
        <f aca="false">A573*PI()/180</f>
        <v>4.98291501444381</v>
      </c>
      <c r="C573" s="1" t="n">
        <f aca="false">COS(2*B573)</f>
        <v>-0.857167300702112</v>
      </c>
      <c r="D573" s="1" t="n">
        <f aca="false">ABS(C573)</f>
        <v>0.857167300702112</v>
      </c>
      <c r="E573" s="1" t="n">
        <f aca="false">IF(A573&lt;$K$3,0,1)</f>
        <v>1</v>
      </c>
      <c r="F573" s="1" t="n">
        <f aca="false">IF(A573&lt;$K$4,0,1)</f>
        <v>1</v>
      </c>
      <c r="G573" s="1" t="n">
        <f aca="false">E573-F573</f>
        <v>0</v>
      </c>
      <c r="H573" s="1" t="n">
        <f aca="false">D573*G573</f>
        <v>0</v>
      </c>
      <c r="I573" s="1" t="n">
        <f aca="false">(H573+H572)*$B$3/2+I572</f>
        <v>1.99558590704229</v>
      </c>
    </row>
    <row r="574" customFormat="false" ht="13.5" hidden="false" customHeight="false" outlineLevel="0" collapsed="false">
      <c r="A574" s="1" t="n">
        <v>286</v>
      </c>
      <c r="B574" s="1" t="n">
        <f aca="false">A574*PI()/180</f>
        <v>4.99164166070378</v>
      </c>
      <c r="C574" s="1" t="n">
        <f aca="false">COS(2*B574)</f>
        <v>-0.848048096156426</v>
      </c>
      <c r="D574" s="1" t="n">
        <f aca="false">ABS(C574)</f>
        <v>0.848048096156426</v>
      </c>
      <c r="E574" s="1" t="n">
        <f aca="false">IF(A574&lt;$K$3,0,1)</f>
        <v>1</v>
      </c>
      <c r="F574" s="1" t="n">
        <f aca="false">IF(A574&lt;$K$4,0,1)</f>
        <v>1</v>
      </c>
      <c r="G574" s="1" t="n">
        <f aca="false">E574-F574</f>
        <v>0</v>
      </c>
      <c r="H574" s="1" t="n">
        <f aca="false">D574*G574</f>
        <v>0</v>
      </c>
      <c r="I574" s="1" t="n">
        <f aca="false">(H574+H573)*$B$3/2+I573</f>
        <v>1.99558590704229</v>
      </c>
    </row>
    <row r="575" customFormat="false" ht="13.5" hidden="false" customHeight="false" outlineLevel="0" collapsed="false">
      <c r="A575" s="1" t="n">
        <v>286.5</v>
      </c>
      <c r="B575" s="1" t="n">
        <f aca="false">A575*PI()/180</f>
        <v>5.00036830696375</v>
      </c>
      <c r="C575" s="1" t="n">
        <f aca="false">COS(2*B575)</f>
        <v>-0.838670567945424</v>
      </c>
      <c r="D575" s="1" t="n">
        <f aca="false">ABS(C575)</f>
        <v>0.838670567945424</v>
      </c>
      <c r="E575" s="1" t="n">
        <f aca="false">IF(A575&lt;$K$3,0,1)</f>
        <v>1</v>
      </c>
      <c r="F575" s="1" t="n">
        <f aca="false">IF(A575&lt;$K$4,0,1)</f>
        <v>1</v>
      </c>
      <c r="G575" s="1" t="n">
        <f aca="false">E575-F575</f>
        <v>0</v>
      </c>
      <c r="H575" s="1" t="n">
        <f aca="false">D575*G575</f>
        <v>0</v>
      </c>
      <c r="I575" s="1" t="n">
        <f aca="false">(H575+H574)*$B$3/2+I574</f>
        <v>1.99558590704229</v>
      </c>
    </row>
    <row r="576" customFormat="false" ht="13.5" hidden="false" customHeight="false" outlineLevel="0" collapsed="false">
      <c r="A576" s="1" t="n">
        <v>287</v>
      </c>
      <c r="B576" s="1" t="n">
        <f aca="false">A576*PI()/180</f>
        <v>5.00909495322373</v>
      </c>
      <c r="C576" s="1" t="n">
        <f aca="false">COS(2*B576)</f>
        <v>-0.829037572555042</v>
      </c>
      <c r="D576" s="1" t="n">
        <f aca="false">ABS(C576)</f>
        <v>0.829037572555042</v>
      </c>
      <c r="E576" s="1" t="n">
        <f aca="false">IF(A576&lt;$K$3,0,1)</f>
        <v>1</v>
      </c>
      <c r="F576" s="1" t="n">
        <f aca="false">IF(A576&lt;$K$4,0,1)</f>
        <v>1</v>
      </c>
      <c r="G576" s="1" t="n">
        <f aca="false">E576-F576</f>
        <v>0</v>
      </c>
      <c r="H576" s="1" t="n">
        <f aca="false">D576*G576</f>
        <v>0</v>
      </c>
      <c r="I576" s="1" t="n">
        <f aca="false">(H576+H575)*$B$3/2+I575</f>
        <v>1.99558590704229</v>
      </c>
    </row>
    <row r="577" customFormat="false" ht="13.5" hidden="false" customHeight="false" outlineLevel="0" collapsed="false">
      <c r="A577" s="1" t="n">
        <v>287.5</v>
      </c>
      <c r="B577" s="1" t="n">
        <f aca="false">A577*PI()/180</f>
        <v>5.0178215994837</v>
      </c>
      <c r="C577" s="1" t="n">
        <f aca="false">COS(2*B577)</f>
        <v>-0.819152044288993</v>
      </c>
      <c r="D577" s="1" t="n">
        <f aca="false">ABS(C577)</f>
        <v>0.819152044288993</v>
      </c>
      <c r="E577" s="1" t="n">
        <f aca="false">IF(A577&lt;$K$3,0,1)</f>
        <v>1</v>
      </c>
      <c r="F577" s="1" t="n">
        <f aca="false">IF(A577&lt;$K$4,0,1)</f>
        <v>1</v>
      </c>
      <c r="G577" s="1" t="n">
        <f aca="false">E577-F577</f>
        <v>0</v>
      </c>
      <c r="H577" s="1" t="n">
        <f aca="false">D577*G577</f>
        <v>0</v>
      </c>
      <c r="I577" s="1" t="n">
        <f aca="false">(H577+H576)*$B$3/2+I576</f>
        <v>1.99558590704229</v>
      </c>
    </row>
    <row r="578" customFormat="false" ht="13.5" hidden="false" customHeight="false" outlineLevel="0" collapsed="false">
      <c r="A578" s="1" t="n">
        <v>288</v>
      </c>
      <c r="B578" s="1" t="n">
        <f aca="false">A578*PI()/180</f>
        <v>5.02654824574367</v>
      </c>
      <c r="C578" s="1" t="n">
        <f aca="false">COS(2*B578)</f>
        <v>-0.809016994374948</v>
      </c>
      <c r="D578" s="1" t="n">
        <f aca="false">ABS(C578)</f>
        <v>0.809016994374948</v>
      </c>
      <c r="E578" s="1" t="n">
        <f aca="false">IF(A578&lt;$K$3,0,1)</f>
        <v>1</v>
      </c>
      <c r="F578" s="1" t="n">
        <f aca="false">IF(A578&lt;$K$4,0,1)</f>
        <v>1</v>
      </c>
      <c r="G578" s="1" t="n">
        <f aca="false">E578-F578</f>
        <v>0</v>
      </c>
      <c r="H578" s="1" t="n">
        <f aca="false">D578*G578</f>
        <v>0</v>
      </c>
      <c r="I578" s="1" t="n">
        <f aca="false">(H578+H577)*$B$3/2+I577</f>
        <v>1.99558590704229</v>
      </c>
    </row>
    <row r="579" customFormat="false" ht="13.5" hidden="false" customHeight="false" outlineLevel="0" collapsed="false">
      <c r="A579" s="1" t="n">
        <v>288.5</v>
      </c>
      <c r="B579" s="1" t="n">
        <f aca="false">A579*PI()/180</f>
        <v>5.03527489200364</v>
      </c>
      <c r="C579" s="1" t="n">
        <f aca="false">COS(2*B579)</f>
        <v>-0.798635510047293</v>
      </c>
      <c r="D579" s="1" t="n">
        <f aca="false">ABS(C579)</f>
        <v>0.798635510047293</v>
      </c>
      <c r="E579" s="1" t="n">
        <f aca="false">IF(A579&lt;$K$3,0,1)</f>
        <v>1</v>
      </c>
      <c r="F579" s="1" t="n">
        <f aca="false">IF(A579&lt;$K$4,0,1)</f>
        <v>1</v>
      </c>
      <c r="G579" s="1" t="n">
        <f aca="false">E579-F579</f>
        <v>0</v>
      </c>
      <c r="H579" s="1" t="n">
        <f aca="false">D579*G579</f>
        <v>0</v>
      </c>
      <c r="I579" s="1" t="n">
        <f aca="false">(H579+H578)*$B$3/2+I578</f>
        <v>1.99558590704229</v>
      </c>
    </row>
    <row r="580" customFormat="false" ht="13.5" hidden="false" customHeight="false" outlineLevel="0" collapsed="false">
      <c r="A580" s="1" t="n">
        <v>289</v>
      </c>
      <c r="B580" s="1" t="n">
        <f aca="false">A580*PI()/180</f>
        <v>5.04400153826361</v>
      </c>
      <c r="C580" s="1" t="n">
        <f aca="false">COS(2*B580)</f>
        <v>-0.788010753606723</v>
      </c>
      <c r="D580" s="1" t="n">
        <f aca="false">ABS(C580)</f>
        <v>0.788010753606723</v>
      </c>
      <c r="E580" s="1" t="n">
        <f aca="false">IF(A580&lt;$K$3,0,1)</f>
        <v>1</v>
      </c>
      <c r="F580" s="1" t="n">
        <f aca="false">IF(A580&lt;$K$4,0,1)</f>
        <v>1</v>
      </c>
      <c r="G580" s="1" t="n">
        <f aca="false">E580-F580</f>
        <v>0</v>
      </c>
      <c r="H580" s="1" t="n">
        <f aca="false">D580*G580</f>
        <v>0</v>
      </c>
      <c r="I580" s="1" t="n">
        <f aca="false">(H580+H579)*$B$3/2+I579</f>
        <v>1.99558590704229</v>
      </c>
    </row>
    <row r="581" customFormat="false" ht="13.5" hidden="false" customHeight="false" outlineLevel="0" collapsed="false">
      <c r="A581" s="1" t="n">
        <v>289.5</v>
      </c>
      <c r="B581" s="1" t="n">
        <f aca="false">A581*PI()/180</f>
        <v>5.05272818452358</v>
      </c>
      <c r="C581" s="1" t="n">
        <f aca="false">COS(2*B581)</f>
        <v>-0.777145961456971</v>
      </c>
      <c r="D581" s="1" t="n">
        <f aca="false">ABS(C581)</f>
        <v>0.777145961456971</v>
      </c>
      <c r="E581" s="1" t="n">
        <f aca="false">IF(A581&lt;$K$3,0,1)</f>
        <v>1</v>
      </c>
      <c r="F581" s="1" t="n">
        <f aca="false">IF(A581&lt;$K$4,0,1)</f>
        <v>1</v>
      </c>
      <c r="G581" s="1" t="n">
        <f aca="false">E581-F581</f>
        <v>0</v>
      </c>
      <c r="H581" s="1" t="n">
        <f aca="false">D581*G581</f>
        <v>0</v>
      </c>
      <c r="I581" s="1" t="n">
        <f aca="false">(H581+H580)*$B$3/2+I580</f>
        <v>1.99558590704229</v>
      </c>
    </row>
    <row r="582" customFormat="false" ht="13.5" hidden="false" customHeight="false" outlineLevel="0" collapsed="false">
      <c r="A582" s="1" t="n">
        <v>290</v>
      </c>
      <c r="B582" s="1" t="n">
        <f aca="false">A582*PI()/180</f>
        <v>5.06145483078356</v>
      </c>
      <c r="C582" s="1" t="n">
        <f aca="false">COS(2*B582)</f>
        <v>-0.766044443118979</v>
      </c>
      <c r="D582" s="1" t="n">
        <f aca="false">ABS(C582)</f>
        <v>0.766044443118979</v>
      </c>
      <c r="E582" s="1" t="n">
        <f aca="false">IF(A582&lt;$K$3,0,1)</f>
        <v>1</v>
      </c>
      <c r="F582" s="1" t="n">
        <f aca="false">IF(A582&lt;$K$4,0,1)</f>
        <v>1</v>
      </c>
      <c r="G582" s="1" t="n">
        <f aca="false">E582-F582</f>
        <v>0</v>
      </c>
      <c r="H582" s="1" t="n">
        <f aca="false">D582*G582</f>
        <v>0</v>
      </c>
      <c r="I582" s="1" t="n">
        <f aca="false">(H582+H581)*$B$3/2+I581</f>
        <v>1.99558590704229</v>
      </c>
    </row>
    <row r="583" customFormat="false" ht="13.5" hidden="false" customHeight="false" outlineLevel="0" collapsed="false">
      <c r="A583" s="1" t="n">
        <v>290.5</v>
      </c>
      <c r="B583" s="1" t="n">
        <f aca="false">A583*PI()/180</f>
        <v>5.07018147704353</v>
      </c>
      <c r="C583" s="1" t="n">
        <f aca="false">COS(2*B583)</f>
        <v>-0.754709580222772</v>
      </c>
      <c r="D583" s="1" t="n">
        <f aca="false">ABS(C583)</f>
        <v>0.754709580222772</v>
      </c>
      <c r="E583" s="1" t="n">
        <f aca="false">IF(A583&lt;$K$3,0,1)</f>
        <v>1</v>
      </c>
      <c r="F583" s="1" t="n">
        <f aca="false">IF(A583&lt;$K$4,0,1)</f>
        <v>1</v>
      </c>
      <c r="G583" s="1" t="n">
        <f aca="false">E583-F583</f>
        <v>0</v>
      </c>
      <c r="H583" s="1" t="n">
        <f aca="false">D583*G583</f>
        <v>0</v>
      </c>
      <c r="I583" s="1" t="n">
        <f aca="false">(H583+H582)*$B$3/2+I582</f>
        <v>1.99558590704229</v>
      </c>
    </row>
    <row r="584" customFormat="false" ht="13.5" hidden="false" customHeight="false" outlineLevel="0" collapsed="false">
      <c r="A584" s="1" t="n">
        <v>291</v>
      </c>
      <c r="B584" s="1" t="n">
        <f aca="false">A584*PI()/180</f>
        <v>5.0789081233035</v>
      </c>
      <c r="C584" s="1" t="n">
        <f aca="false">COS(2*B584)</f>
        <v>-0.743144825477395</v>
      </c>
      <c r="D584" s="1" t="n">
        <f aca="false">ABS(C584)</f>
        <v>0.743144825477395</v>
      </c>
      <c r="E584" s="1" t="n">
        <f aca="false">IF(A584&lt;$K$3,0,1)</f>
        <v>1</v>
      </c>
      <c r="F584" s="1" t="n">
        <f aca="false">IF(A584&lt;$K$4,0,1)</f>
        <v>1</v>
      </c>
      <c r="G584" s="1" t="n">
        <f aca="false">E584-F584</f>
        <v>0</v>
      </c>
      <c r="H584" s="1" t="n">
        <f aca="false">D584*G584</f>
        <v>0</v>
      </c>
      <c r="I584" s="1" t="n">
        <f aca="false">(H584+H583)*$B$3/2+I583</f>
        <v>1.99558590704229</v>
      </c>
    </row>
    <row r="585" customFormat="false" ht="13.5" hidden="false" customHeight="false" outlineLevel="0" collapsed="false">
      <c r="A585" s="1" t="n">
        <v>291.5</v>
      </c>
      <c r="B585" s="1" t="n">
        <f aca="false">A585*PI()/180</f>
        <v>5.08763476956347</v>
      </c>
      <c r="C585" s="1" t="n">
        <f aca="false">COS(2*B585)</f>
        <v>-0.731353701619171</v>
      </c>
      <c r="D585" s="1" t="n">
        <f aca="false">ABS(C585)</f>
        <v>0.731353701619171</v>
      </c>
      <c r="E585" s="1" t="n">
        <f aca="false">IF(A585&lt;$K$3,0,1)</f>
        <v>1</v>
      </c>
      <c r="F585" s="1" t="n">
        <f aca="false">IF(A585&lt;$K$4,0,1)</f>
        <v>1</v>
      </c>
      <c r="G585" s="1" t="n">
        <f aca="false">E585-F585</f>
        <v>0</v>
      </c>
      <c r="H585" s="1" t="n">
        <f aca="false">D585*G585</f>
        <v>0</v>
      </c>
      <c r="I585" s="1" t="n">
        <f aca="false">(H585+H584)*$B$3/2+I584</f>
        <v>1.99558590704229</v>
      </c>
    </row>
    <row r="586" customFormat="false" ht="13.5" hidden="false" customHeight="false" outlineLevel="0" collapsed="false">
      <c r="A586" s="1" t="n">
        <v>292</v>
      </c>
      <c r="B586" s="1" t="n">
        <f aca="false">A586*PI()/180</f>
        <v>5.09636141582344</v>
      </c>
      <c r="C586" s="1" t="n">
        <f aca="false">COS(2*B586)</f>
        <v>-0.719339800338651</v>
      </c>
      <c r="D586" s="1" t="n">
        <f aca="false">ABS(C586)</f>
        <v>0.719339800338651</v>
      </c>
      <c r="E586" s="1" t="n">
        <f aca="false">IF(A586&lt;$K$3,0,1)</f>
        <v>1</v>
      </c>
      <c r="F586" s="1" t="n">
        <f aca="false">IF(A586&lt;$K$4,0,1)</f>
        <v>1</v>
      </c>
      <c r="G586" s="1" t="n">
        <f aca="false">E586-F586</f>
        <v>0</v>
      </c>
      <c r="H586" s="1" t="n">
        <f aca="false">D586*G586</f>
        <v>0</v>
      </c>
      <c r="I586" s="1" t="n">
        <f aca="false">(H586+H585)*$B$3/2+I585</f>
        <v>1.99558590704229</v>
      </c>
    </row>
    <row r="587" customFormat="false" ht="13.5" hidden="false" customHeight="false" outlineLevel="0" collapsed="false">
      <c r="A587" s="1" t="n">
        <v>292.5</v>
      </c>
      <c r="B587" s="1" t="n">
        <f aca="false">A587*PI()/180</f>
        <v>5.10508806208341</v>
      </c>
      <c r="C587" s="1" t="n">
        <f aca="false">COS(2*B587)</f>
        <v>-0.707106781186547</v>
      </c>
      <c r="D587" s="1" t="n">
        <f aca="false">ABS(C587)</f>
        <v>0.707106781186547</v>
      </c>
      <c r="E587" s="1" t="n">
        <f aca="false">IF(A587&lt;$K$3,0,1)</f>
        <v>1</v>
      </c>
      <c r="F587" s="1" t="n">
        <f aca="false">IF(A587&lt;$K$4,0,1)</f>
        <v>1</v>
      </c>
      <c r="G587" s="1" t="n">
        <f aca="false">E587-F587</f>
        <v>0</v>
      </c>
      <c r="H587" s="1" t="n">
        <f aca="false">D587*G587</f>
        <v>0</v>
      </c>
      <c r="I587" s="1" t="n">
        <f aca="false">(H587+H586)*$B$3/2+I586</f>
        <v>1.99558590704229</v>
      </c>
    </row>
    <row r="588" customFormat="false" ht="13.5" hidden="false" customHeight="false" outlineLevel="0" collapsed="false">
      <c r="A588" s="1" t="n">
        <v>293</v>
      </c>
      <c r="B588" s="1" t="n">
        <f aca="false">A588*PI()/180</f>
        <v>5.11381470834339</v>
      </c>
      <c r="C588" s="1" t="n">
        <f aca="false">COS(2*B588)</f>
        <v>-0.694658370458998</v>
      </c>
      <c r="D588" s="1" t="n">
        <f aca="false">ABS(C588)</f>
        <v>0.694658370458998</v>
      </c>
      <c r="E588" s="1" t="n">
        <f aca="false">IF(A588&lt;$K$3,0,1)</f>
        <v>1</v>
      </c>
      <c r="F588" s="1" t="n">
        <f aca="false">IF(A588&lt;$K$4,0,1)</f>
        <v>1</v>
      </c>
      <c r="G588" s="1" t="n">
        <f aca="false">E588-F588</f>
        <v>0</v>
      </c>
      <c r="H588" s="1" t="n">
        <f aca="false">D588*G588</f>
        <v>0</v>
      </c>
      <c r="I588" s="1" t="n">
        <f aca="false">(H588+H587)*$B$3/2+I587</f>
        <v>1.99558590704229</v>
      </c>
    </row>
    <row r="589" customFormat="false" ht="13.5" hidden="false" customHeight="false" outlineLevel="0" collapsed="false">
      <c r="A589" s="1" t="n">
        <v>293.5</v>
      </c>
      <c r="B589" s="1" t="n">
        <f aca="false">A589*PI()/180</f>
        <v>5.12254135460336</v>
      </c>
      <c r="C589" s="1" t="n">
        <f aca="false">COS(2*B589)</f>
        <v>-0.681998360062499</v>
      </c>
      <c r="D589" s="1" t="n">
        <f aca="false">ABS(C589)</f>
        <v>0.681998360062499</v>
      </c>
      <c r="E589" s="1" t="n">
        <f aca="false">IF(A589&lt;$K$3,0,1)</f>
        <v>1</v>
      </c>
      <c r="F589" s="1" t="n">
        <f aca="false">IF(A589&lt;$K$4,0,1)</f>
        <v>1</v>
      </c>
      <c r="G589" s="1" t="n">
        <f aca="false">E589-F589</f>
        <v>0</v>
      </c>
      <c r="H589" s="1" t="n">
        <f aca="false">D589*G589</f>
        <v>0</v>
      </c>
      <c r="I589" s="1" t="n">
        <f aca="false">(H589+H588)*$B$3/2+I588</f>
        <v>1.99558590704229</v>
      </c>
    </row>
    <row r="590" customFormat="false" ht="13.5" hidden="false" customHeight="false" outlineLevel="0" collapsed="false">
      <c r="A590" s="1" t="n">
        <v>294</v>
      </c>
      <c r="B590" s="1" t="n">
        <f aca="false">A590*PI()/180</f>
        <v>5.13126800086333</v>
      </c>
      <c r="C590" s="1" t="n">
        <f aca="false">COS(2*B590)</f>
        <v>-0.669130606358858</v>
      </c>
      <c r="D590" s="1" t="n">
        <f aca="false">ABS(C590)</f>
        <v>0.669130606358858</v>
      </c>
      <c r="E590" s="1" t="n">
        <f aca="false">IF(A590&lt;$K$3,0,1)</f>
        <v>1</v>
      </c>
      <c r="F590" s="1" t="n">
        <f aca="false">IF(A590&lt;$K$4,0,1)</f>
        <v>1</v>
      </c>
      <c r="G590" s="1" t="n">
        <f aca="false">E590-F590</f>
        <v>0</v>
      </c>
      <c r="H590" s="1" t="n">
        <f aca="false">D590*G590</f>
        <v>0</v>
      </c>
      <c r="I590" s="1" t="n">
        <f aca="false">(H590+H589)*$B$3/2+I589</f>
        <v>1.99558590704229</v>
      </c>
    </row>
    <row r="591" customFormat="false" ht="13.5" hidden="false" customHeight="false" outlineLevel="0" collapsed="false">
      <c r="A591" s="1" t="n">
        <v>294.5</v>
      </c>
      <c r="B591" s="1" t="n">
        <f aca="false">A591*PI()/180</f>
        <v>5.1399946471233</v>
      </c>
      <c r="C591" s="1" t="n">
        <f aca="false">COS(2*B591)</f>
        <v>-0.656059028990508</v>
      </c>
      <c r="D591" s="1" t="n">
        <f aca="false">ABS(C591)</f>
        <v>0.656059028990508</v>
      </c>
      <c r="E591" s="1" t="n">
        <f aca="false">IF(A591&lt;$K$3,0,1)</f>
        <v>1</v>
      </c>
      <c r="F591" s="1" t="n">
        <f aca="false">IF(A591&lt;$K$4,0,1)</f>
        <v>1</v>
      </c>
      <c r="G591" s="1" t="n">
        <f aca="false">E591-F591</f>
        <v>0</v>
      </c>
      <c r="H591" s="1" t="n">
        <f aca="false">D591*G591</f>
        <v>0</v>
      </c>
      <c r="I591" s="1" t="n">
        <f aca="false">(H591+H590)*$B$3/2+I590</f>
        <v>1.99558590704229</v>
      </c>
    </row>
    <row r="592" customFormat="false" ht="13.5" hidden="false" customHeight="false" outlineLevel="0" collapsed="false">
      <c r="A592" s="1" t="n">
        <v>295</v>
      </c>
      <c r="B592" s="1" t="n">
        <f aca="false">A592*PI()/180</f>
        <v>5.14872129338327</v>
      </c>
      <c r="C592" s="1" t="n">
        <f aca="false">COS(2*B592)</f>
        <v>-0.642787609686539</v>
      </c>
      <c r="D592" s="1" t="n">
        <f aca="false">ABS(C592)</f>
        <v>0.642787609686539</v>
      </c>
      <c r="E592" s="1" t="n">
        <f aca="false">IF(A592&lt;$K$3,0,1)</f>
        <v>1</v>
      </c>
      <c r="F592" s="1" t="n">
        <f aca="false">IF(A592&lt;$K$4,0,1)</f>
        <v>1</v>
      </c>
      <c r="G592" s="1" t="n">
        <f aca="false">E592-F592</f>
        <v>0</v>
      </c>
      <c r="H592" s="1" t="n">
        <f aca="false">D592*G592</f>
        <v>0</v>
      </c>
      <c r="I592" s="1" t="n">
        <f aca="false">(H592+H591)*$B$3/2+I591</f>
        <v>1.99558590704229</v>
      </c>
    </row>
    <row r="593" customFormat="false" ht="13.5" hidden="false" customHeight="false" outlineLevel="0" collapsed="false">
      <c r="A593" s="1" t="n">
        <v>295.5</v>
      </c>
      <c r="B593" s="1" t="n">
        <f aca="false">A593*PI()/180</f>
        <v>5.15744793964324</v>
      </c>
      <c r="C593" s="1" t="n">
        <f aca="false">COS(2*B593)</f>
        <v>-0.629320391049838</v>
      </c>
      <c r="D593" s="1" t="n">
        <f aca="false">ABS(C593)</f>
        <v>0.629320391049838</v>
      </c>
      <c r="E593" s="1" t="n">
        <f aca="false">IF(A593&lt;$K$3,0,1)</f>
        <v>1</v>
      </c>
      <c r="F593" s="1" t="n">
        <f aca="false">IF(A593&lt;$K$4,0,1)</f>
        <v>1</v>
      </c>
      <c r="G593" s="1" t="n">
        <f aca="false">E593-F593</f>
        <v>0</v>
      </c>
      <c r="H593" s="1" t="n">
        <f aca="false">D593*G593</f>
        <v>0</v>
      </c>
      <c r="I593" s="1" t="n">
        <f aca="false">(H593+H592)*$B$3/2+I592</f>
        <v>1.99558590704229</v>
      </c>
    </row>
    <row r="594" customFormat="false" ht="13.5" hidden="false" customHeight="false" outlineLevel="0" collapsed="false">
      <c r="A594" s="1" t="n">
        <v>296</v>
      </c>
      <c r="B594" s="1" t="n">
        <f aca="false">A594*PI()/180</f>
        <v>5.16617458590322</v>
      </c>
      <c r="C594" s="1" t="n">
        <f aca="false">COS(2*B594)</f>
        <v>-0.615661475325658</v>
      </c>
      <c r="D594" s="1" t="n">
        <f aca="false">ABS(C594)</f>
        <v>0.615661475325658</v>
      </c>
      <c r="E594" s="1" t="n">
        <f aca="false">IF(A594&lt;$K$3,0,1)</f>
        <v>1</v>
      </c>
      <c r="F594" s="1" t="n">
        <f aca="false">IF(A594&lt;$K$4,0,1)</f>
        <v>1</v>
      </c>
      <c r="G594" s="1" t="n">
        <f aca="false">E594-F594</f>
        <v>0</v>
      </c>
      <c r="H594" s="1" t="n">
        <f aca="false">D594*G594</f>
        <v>0</v>
      </c>
      <c r="I594" s="1" t="n">
        <f aca="false">(H594+H593)*$B$3/2+I593</f>
        <v>1.99558590704229</v>
      </c>
    </row>
    <row r="595" customFormat="false" ht="13.5" hidden="false" customHeight="false" outlineLevel="0" collapsed="false">
      <c r="A595" s="1" t="n">
        <v>296.5</v>
      </c>
      <c r="B595" s="1" t="n">
        <f aca="false">A595*PI()/180</f>
        <v>5.17490123216319</v>
      </c>
      <c r="C595" s="1" t="n">
        <f aca="false">COS(2*B595)</f>
        <v>-0.601815023152049</v>
      </c>
      <c r="D595" s="1" t="n">
        <f aca="false">ABS(C595)</f>
        <v>0.601815023152049</v>
      </c>
      <c r="E595" s="1" t="n">
        <f aca="false">IF(A595&lt;$K$3,0,1)</f>
        <v>1</v>
      </c>
      <c r="F595" s="1" t="n">
        <f aca="false">IF(A595&lt;$K$4,0,1)</f>
        <v>1</v>
      </c>
      <c r="G595" s="1" t="n">
        <f aca="false">E595-F595</f>
        <v>0</v>
      </c>
      <c r="H595" s="1" t="n">
        <f aca="false">D595*G595</f>
        <v>0</v>
      </c>
      <c r="I595" s="1" t="n">
        <f aca="false">(H595+H594)*$B$3/2+I594</f>
        <v>1.99558590704229</v>
      </c>
    </row>
    <row r="596" customFormat="false" ht="13.5" hidden="false" customHeight="false" outlineLevel="0" collapsed="false">
      <c r="A596" s="1" t="n">
        <v>297</v>
      </c>
      <c r="B596" s="1" t="n">
        <f aca="false">A596*PI()/180</f>
        <v>5.18362787842316</v>
      </c>
      <c r="C596" s="1" t="n">
        <f aca="false">COS(2*B596)</f>
        <v>-0.587785252292474</v>
      </c>
      <c r="D596" s="1" t="n">
        <f aca="false">ABS(C596)</f>
        <v>0.587785252292474</v>
      </c>
      <c r="E596" s="1" t="n">
        <f aca="false">IF(A596&lt;$K$3,0,1)</f>
        <v>1</v>
      </c>
      <c r="F596" s="1" t="n">
        <f aca="false">IF(A596&lt;$K$4,0,1)</f>
        <v>1</v>
      </c>
      <c r="G596" s="1" t="n">
        <f aca="false">E596-F596</f>
        <v>0</v>
      </c>
      <c r="H596" s="1" t="n">
        <f aca="false">D596*G596</f>
        <v>0</v>
      </c>
      <c r="I596" s="1" t="n">
        <f aca="false">(H596+H595)*$B$3/2+I595</f>
        <v>1.99558590704229</v>
      </c>
    </row>
    <row r="597" customFormat="false" ht="13.5" hidden="false" customHeight="false" outlineLevel="0" collapsed="false">
      <c r="A597" s="1" t="n">
        <v>297.5</v>
      </c>
      <c r="B597" s="1" t="n">
        <f aca="false">A597*PI()/180</f>
        <v>5.19235452468313</v>
      </c>
      <c r="C597" s="1" t="n">
        <f aca="false">COS(2*B597)</f>
        <v>-0.573576436351047</v>
      </c>
      <c r="D597" s="1" t="n">
        <f aca="false">ABS(C597)</f>
        <v>0.573576436351047</v>
      </c>
      <c r="E597" s="1" t="n">
        <f aca="false">IF(A597&lt;$K$3,0,1)</f>
        <v>1</v>
      </c>
      <c r="F597" s="1" t="n">
        <f aca="false">IF(A597&lt;$K$4,0,1)</f>
        <v>1</v>
      </c>
      <c r="G597" s="1" t="n">
        <f aca="false">E597-F597</f>
        <v>0</v>
      </c>
      <c r="H597" s="1" t="n">
        <f aca="false">D597*G597</f>
        <v>0</v>
      </c>
      <c r="I597" s="1" t="n">
        <f aca="false">(H597+H596)*$B$3/2+I596</f>
        <v>1.99558590704229</v>
      </c>
    </row>
    <row r="598" customFormat="false" ht="13.5" hidden="false" customHeight="false" outlineLevel="0" collapsed="false">
      <c r="A598" s="1" t="n">
        <v>298</v>
      </c>
      <c r="B598" s="1" t="n">
        <f aca="false">A598*PI()/180</f>
        <v>5.2010811709431</v>
      </c>
      <c r="C598" s="1" t="n">
        <f aca="false">COS(2*B598)</f>
        <v>-0.559192903470748</v>
      </c>
      <c r="D598" s="1" t="n">
        <f aca="false">ABS(C598)</f>
        <v>0.559192903470748</v>
      </c>
      <c r="E598" s="1" t="n">
        <f aca="false">IF(A598&lt;$K$3,0,1)</f>
        <v>1</v>
      </c>
      <c r="F598" s="1" t="n">
        <f aca="false">IF(A598&lt;$K$4,0,1)</f>
        <v>1</v>
      </c>
      <c r="G598" s="1" t="n">
        <f aca="false">E598-F598</f>
        <v>0</v>
      </c>
      <c r="H598" s="1" t="n">
        <f aca="false">D598*G598</f>
        <v>0</v>
      </c>
      <c r="I598" s="1" t="n">
        <f aca="false">(H598+H597)*$B$3/2+I597</f>
        <v>1.99558590704229</v>
      </c>
    </row>
    <row r="599" customFormat="false" ht="13.5" hidden="false" customHeight="false" outlineLevel="0" collapsed="false">
      <c r="A599" s="1" t="n">
        <v>298.5</v>
      </c>
      <c r="B599" s="1" t="n">
        <f aca="false">A599*PI()/180</f>
        <v>5.20980781720307</v>
      </c>
      <c r="C599" s="1" t="n">
        <f aca="false">COS(2*B599)</f>
        <v>-0.544639035015029</v>
      </c>
      <c r="D599" s="1" t="n">
        <f aca="false">ABS(C599)</f>
        <v>0.544639035015029</v>
      </c>
      <c r="E599" s="1" t="n">
        <f aca="false">IF(A599&lt;$K$3,0,1)</f>
        <v>1</v>
      </c>
      <c r="F599" s="1" t="n">
        <f aca="false">IF(A599&lt;$K$4,0,1)</f>
        <v>1</v>
      </c>
      <c r="G599" s="1" t="n">
        <f aca="false">E599-F599</f>
        <v>0</v>
      </c>
      <c r="H599" s="1" t="n">
        <f aca="false">D599*G599</f>
        <v>0</v>
      </c>
      <c r="I599" s="1" t="n">
        <f aca="false">(H599+H598)*$B$3/2+I598</f>
        <v>1.99558590704229</v>
      </c>
    </row>
    <row r="600" customFormat="false" ht="13.5" hidden="false" customHeight="false" outlineLevel="0" collapsed="false">
      <c r="A600" s="1" t="n">
        <v>299</v>
      </c>
      <c r="B600" s="1" t="n">
        <f aca="false">A600*PI()/180</f>
        <v>5.21853446346305</v>
      </c>
      <c r="C600" s="1" t="n">
        <f aca="false">COS(2*B600)</f>
        <v>-0.529919264233206</v>
      </c>
      <c r="D600" s="1" t="n">
        <f aca="false">ABS(C600)</f>
        <v>0.529919264233206</v>
      </c>
      <c r="E600" s="1" t="n">
        <f aca="false">IF(A600&lt;$K$3,0,1)</f>
        <v>1</v>
      </c>
      <c r="F600" s="1" t="n">
        <f aca="false">IF(A600&lt;$K$4,0,1)</f>
        <v>1</v>
      </c>
      <c r="G600" s="1" t="n">
        <f aca="false">E600-F600</f>
        <v>0</v>
      </c>
      <c r="H600" s="1" t="n">
        <f aca="false">D600*G600</f>
        <v>0</v>
      </c>
      <c r="I600" s="1" t="n">
        <f aca="false">(H600+H599)*$B$3/2+I599</f>
        <v>1.99558590704229</v>
      </c>
    </row>
    <row r="601" customFormat="false" ht="13.5" hidden="false" customHeight="false" outlineLevel="0" collapsed="false">
      <c r="A601" s="1" t="n">
        <v>299.5</v>
      </c>
      <c r="B601" s="1" t="n">
        <f aca="false">A601*PI()/180</f>
        <v>5.22726110972302</v>
      </c>
      <c r="C601" s="1" t="n">
        <f aca="false">COS(2*B601)</f>
        <v>-0.515038074910055</v>
      </c>
      <c r="D601" s="1" t="n">
        <f aca="false">ABS(C601)</f>
        <v>0.515038074910055</v>
      </c>
      <c r="E601" s="1" t="n">
        <f aca="false">IF(A601&lt;$K$3,0,1)</f>
        <v>1</v>
      </c>
      <c r="F601" s="1" t="n">
        <f aca="false">IF(A601&lt;$K$4,0,1)</f>
        <v>1</v>
      </c>
      <c r="G601" s="1" t="n">
        <f aca="false">E601-F601</f>
        <v>0</v>
      </c>
      <c r="H601" s="1" t="n">
        <f aca="false">D601*G601</f>
        <v>0</v>
      </c>
      <c r="I601" s="1" t="n">
        <f aca="false">(H601+H600)*$B$3/2+I600</f>
        <v>1.99558590704229</v>
      </c>
    </row>
    <row r="602" customFormat="false" ht="13.5" hidden="false" customHeight="false" outlineLevel="0" collapsed="false">
      <c r="A602" s="1" t="n">
        <v>300</v>
      </c>
      <c r="B602" s="1" t="n">
        <f aca="false">A602*PI()/180</f>
        <v>5.23598775598299</v>
      </c>
      <c r="C602" s="1" t="n">
        <f aca="false">COS(2*B602)</f>
        <v>-0.5</v>
      </c>
      <c r="D602" s="1" t="n">
        <f aca="false">ABS(C602)</f>
        <v>0.5</v>
      </c>
      <c r="E602" s="1" t="n">
        <f aca="false">IF(A602&lt;$K$3,0,1)</f>
        <v>1</v>
      </c>
      <c r="F602" s="1" t="n">
        <f aca="false">IF(A602&lt;$K$4,0,1)</f>
        <v>1</v>
      </c>
      <c r="G602" s="1" t="n">
        <f aca="false">E602-F602</f>
        <v>0</v>
      </c>
      <c r="H602" s="1" t="n">
        <f aca="false">D602*G602</f>
        <v>0</v>
      </c>
      <c r="I602" s="1" t="n">
        <f aca="false">(H602+H601)*$B$3/2+I601</f>
        <v>1.99558590704229</v>
      </c>
    </row>
    <row r="603" customFormat="false" ht="13.5" hidden="false" customHeight="false" outlineLevel="0" collapsed="false">
      <c r="A603" s="1" t="n">
        <v>300.5</v>
      </c>
      <c r="B603" s="1" t="n">
        <f aca="false">A603*PI()/180</f>
        <v>5.24471440224296</v>
      </c>
      <c r="C603" s="1" t="n">
        <f aca="false">COS(2*B603)</f>
        <v>-0.484809620246336</v>
      </c>
      <c r="D603" s="1" t="n">
        <f aca="false">ABS(C603)</f>
        <v>0.484809620246336</v>
      </c>
      <c r="E603" s="1" t="n">
        <f aca="false">IF(A603&lt;$K$3,0,1)</f>
        <v>1</v>
      </c>
      <c r="F603" s="1" t="n">
        <f aca="false">IF(A603&lt;$K$4,0,1)</f>
        <v>1</v>
      </c>
      <c r="G603" s="1" t="n">
        <f aca="false">E603-F603</f>
        <v>0</v>
      </c>
      <c r="H603" s="1" t="n">
        <f aca="false">D603*G603</f>
        <v>0</v>
      </c>
      <c r="I603" s="1" t="n">
        <f aca="false">(H603+H602)*$B$3/2+I602</f>
        <v>1.99558590704229</v>
      </c>
    </row>
    <row r="604" customFormat="false" ht="13.5" hidden="false" customHeight="false" outlineLevel="0" collapsed="false">
      <c r="A604" s="1" t="n">
        <v>301</v>
      </c>
      <c r="B604" s="1" t="n">
        <f aca="false">A604*PI()/180</f>
        <v>5.25344104850293</v>
      </c>
      <c r="C604" s="1" t="n">
        <f aca="false">COS(2*B604)</f>
        <v>-0.469471562785891</v>
      </c>
      <c r="D604" s="1" t="n">
        <f aca="false">ABS(C604)</f>
        <v>0.469471562785891</v>
      </c>
      <c r="E604" s="1" t="n">
        <f aca="false">IF(A604&lt;$K$3,0,1)</f>
        <v>1</v>
      </c>
      <c r="F604" s="1" t="n">
        <f aca="false">IF(A604&lt;$K$4,0,1)</f>
        <v>1</v>
      </c>
      <c r="G604" s="1" t="n">
        <f aca="false">E604-F604</f>
        <v>0</v>
      </c>
      <c r="H604" s="1" t="n">
        <f aca="false">D604*G604</f>
        <v>0</v>
      </c>
      <c r="I604" s="1" t="n">
        <f aca="false">(H604+H603)*$B$3/2+I603</f>
        <v>1.99558590704229</v>
      </c>
    </row>
    <row r="605" customFormat="false" ht="13.5" hidden="false" customHeight="false" outlineLevel="0" collapsed="false">
      <c r="A605" s="1" t="n">
        <v>301.5</v>
      </c>
      <c r="B605" s="1" t="n">
        <f aca="false">A605*PI()/180</f>
        <v>5.2621676947629</v>
      </c>
      <c r="C605" s="1" t="n">
        <f aca="false">COS(2*B605)</f>
        <v>-0.453990499739546</v>
      </c>
      <c r="D605" s="1" t="n">
        <f aca="false">ABS(C605)</f>
        <v>0.453990499739546</v>
      </c>
      <c r="E605" s="1" t="n">
        <f aca="false">IF(A605&lt;$K$3,0,1)</f>
        <v>1</v>
      </c>
      <c r="F605" s="1" t="n">
        <f aca="false">IF(A605&lt;$K$4,0,1)</f>
        <v>1</v>
      </c>
      <c r="G605" s="1" t="n">
        <f aca="false">E605-F605</f>
        <v>0</v>
      </c>
      <c r="H605" s="1" t="n">
        <f aca="false">D605*G605</f>
        <v>0</v>
      </c>
      <c r="I605" s="1" t="n">
        <f aca="false">(H605+H604)*$B$3/2+I604</f>
        <v>1.99558590704229</v>
      </c>
    </row>
    <row r="606" customFormat="false" ht="13.5" hidden="false" customHeight="false" outlineLevel="0" collapsed="false">
      <c r="A606" s="1" t="n">
        <v>302</v>
      </c>
      <c r="B606" s="1" t="n">
        <f aca="false">A606*PI()/180</f>
        <v>5.27089434102288</v>
      </c>
      <c r="C606" s="1" t="n">
        <f aca="false">COS(2*B606)</f>
        <v>-0.438371146789078</v>
      </c>
      <c r="D606" s="1" t="n">
        <f aca="false">ABS(C606)</f>
        <v>0.438371146789078</v>
      </c>
      <c r="E606" s="1" t="n">
        <f aca="false">IF(A606&lt;$K$3,0,1)</f>
        <v>1</v>
      </c>
      <c r="F606" s="1" t="n">
        <f aca="false">IF(A606&lt;$K$4,0,1)</f>
        <v>1</v>
      </c>
      <c r="G606" s="1" t="n">
        <f aca="false">E606-F606</f>
        <v>0</v>
      </c>
      <c r="H606" s="1" t="n">
        <f aca="false">D606*G606</f>
        <v>0</v>
      </c>
      <c r="I606" s="1" t="n">
        <f aca="false">(H606+H605)*$B$3/2+I605</f>
        <v>1.99558590704229</v>
      </c>
    </row>
    <row r="607" customFormat="false" ht="13.5" hidden="false" customHeight="false" outlineLevel="0" collapsed="false">
      <c r="A607" s="1" t="n">
        <v>302.5</v>
      </c>
      <c r="B607" s="1" t="n">
        <f aca="false">A607*PI()/180</f>
        <v>5.27962098728285</v>
      </c>
      <c r="C607" s="1" t="n">
        <f aca="false">COS(2*B607)</f>
        <v>-0.422618261740699</v>
      </c>
      <c r="D607" s="1" t="n">
        <f aca="false">ABS(C607)</f>
        <v>0.422618261740699</v>
      </c>
      <c r="E607" s="1" t="n">
        <f aca="false">IF(A607&lt;$K$3,0,1)</f>
        <v>1</v>
      </c>
      <c r="F607" s="1" t="n">
        <f aca="false">IF(A607&lt;$K$4,0,1)</f>
        <v>1</v>
      </c>
      <c r="G607" s="1" t="n">
        <f aca="false">E607-F607</f>
        <v>0</v>
      </c>
      <c r="H607" s="1" t="n">
        <f aca="false">D607*G607</f>
        <v>0</v>
      </c>
      <c r="I607" s="1" t="n">
        <f aca="false">(H607+H606)*$B$3/2+I606</f>
        <v>1.99558590704229</v>
      </c>
    </row>
    <row r="608" customFormat="false" ht="13.5" hidden="false" customHeight="false" outlineLevel="0" collapsed="false">
      <c r="A608" s="1" t="n">
        <v>303</v>
      </c>
      <c r="B608" s="1" t="n">
        <f aca="false">A608*PI()/180</f>
        <v>5.28834763354282</v>
      </c>
      <c r="C608" s="1" t="n">
        <f aca="false">COS(2*B608)</f>
        <v>-0.406736643075801</v>
      </c>
      <c r="D608" s="1" t="n">
        <f aca="false">ABS(C608)</f>
        <v>0.406736643075801</v>
      </c>
      <c r="E608" s="1" t="n">
        <f aca="false">IF(A608&lt;$K$3,0,1)</f>
        <v>1</v>
      </c>
      <c r="F608" s="1" t="n">
        <f aca="false">IF(A608&lt;$K$4,0,1)</f>
        <v>1</v>
      </c>
      <c r="G608" s="1" t="n">
        <f aca="false">E608-F608</f>
        <v>0</v>
      </c>
      <c r="H608" s="1" t="n">
        <f aca="false">D608*G608</f>
        <v>0</v>
      </c>
      <c r="I608" s="1" t="n">
        <f aca="false">(H608+H607)*$B$3/2+I607</f>
        <v>1.99558590704229</v>
      </c>
    </row>
    <row r="609" customFormat="false" ht="13.5" hidden="false" customHeight="false" outlineLevel="0" collapsed="false">
      <c r="A609" s="1" t="n">
        <v>303.5</v>
      </c>
      <c r="B609" s="1" t="n">
        <f aca="false">A609*PI()/180</f>
        <v>5.29707427980279</v>
      </c>
      <c r="C609" s="1" t="n">
        <f aca="false">COS(2*B609)</f>
        <v>-0.390731128489274</v>
      </c>
      <c r="D609" s="1" t="n">
        <f aca="false">ABS(C609)</f>
        <v>0.390731128489274</v>
      </c>
      <c r="E609" s="1" t="n">
        <f aca="false">IF(A609&lt;$K$3,0,1)</f>
        <v>1</v>
      </c>
      <c r="F609" s="1" t="n">
        <f aca="false">IF(A609&lt;$K$4,0,1)</f>
        <v>1</v>
      </c>
      <c r="G609" s="1" t="n">
        <f aca="false">E609-F609</f>
        <v>0</v>
      </c>
      <c r="H609" s="1" t="n">
        <f aca="false">D609*G609</f>
        <v>0</v>
      </c>
      <c r="I609" s="1" t="n">
        <f aca="false">(H609+H608)*$B$3/2+I608</f>
        <v>1.99558590704229</v>
      </c>
    </row>
    <row r="610" customFormat="false" ht="13.5" hidden="false" customHeight="false" outlineLevel="0" collapsed="false">
      <c r="A610" s="1" t="n">
        <v>304</v>
      </c>
      <c r="B610" s="1" t="n">
        <f aca="false">A610*PI()/180</f>
        <v>5.30580092606276</v>
      </c>
      <c r="C610" s="1" t="n">
        <f aca="false">COS(2*B610)</f>
        <v>-0.374606593415913</v>
      </c>
      <c r="D610" s="1" t="n">
        <f aca="false">ABS(C610)</f>
        <v>0.374606593415913</v>
      </c>
      <c r="E610" s="1" t="n">
        <f aca="false">IF(A610&lt;$K$3,0,1)</f>
        <v>1</v>
      </c>
      <c r="F610" s="1" t="n">
        <f aca="false">IF(A610&lt;$K$4,0,1)</f>
        <v>1</v>
      </c>
      <c r="G610" s="1" t="n">
        <f aca="false">E610-F610</f>
        <v>0</v>
      </c>
      <c r="H610" s="1" t="n">
        <f aca="false">D610*G610</f>
        <v>0</v>
      </c>
      <c r="I610" s="1" t="n">
        <f aca="false">(H610+H609)*$B$3/2+I609</f>
        <v>1.99558590704229</v>
      </c>
    </row>
    <row r="611" customFormat="false" ht="13.5" hidden="false" customHeight="false" outlineLevel="0" collapsed="false">
      <c r="A611" s="1" t="n">
        <v>304.5</v>
      </c>
      <c r="B611" s="1" t="n">
        <f aca="false">A611*PI()/180</f>
        <v>5.31452757232273</v>
      </c>
      <c r="C611" s="1" t="n">
        <f aca="false">COS(2*B611)</f>
        <v>-0.358367949545301</v>
      </c>
      <c r="D611" s="1" t="n">
        <f aca="false">ABS(C611)</f>
        <v>0.358367949545301</v>
      </c>
      <c r="E611" s="1" t="n">
        <f aca="false">IF(A611&lt;$K$3,0,1)</f>
        <v>1</v>
      </c>
      <c r="F611" s="1" t="n">
        <f aca="false">IF(A611&lt;$K$4,0,1)</f>
        <v>1</v>
      </c>
      <c r="G611" s="1" t="n">
        <f aca="false">E611-F611</f>
        <v>0</v>
      </c>
      <c r="H611" s="1" t="n">
        <f aca="false">D611*G611</f>
        <v>0</v>
      </c>
      <c r="I611" s="1" t="n">
        <f aca="false">(H611+H610)*$B$3/2+I610</f>
        <v>1.99558590704229</v>
      </c>
    </row>
    <row r="612" customFormat="false" ht="13.5" hidden="false" customHeight="false" outlineLevel="0" collapsed="false">
      <c r="A612" s="1" t="n">
        <v>305</v>
      </c>
      <c r="B612" s="1" t="n">
        <f aca="false">A612*PI()/180</f>
        <v>5.32325421858271</v>
      </c>
      <c r="C612" s="1" t="n">
        <f aca="false">COS(2*B612)</f>
        <v>-0.342020143325669</v>
      </c>
      <c r="D612" s="1" t="n">
        <f aca="false">ABS(C612)</f>
        <v>0.342020143325669</v>
      </c>
      <c r="E612" s="1" t="n">
        <f aca="false">IF(A612&lt;$K$3,0,1)</f>
        <v>1</v>
      </c>
      <c r="F612" s="1" t="n">
        <f aca="false">IF(A612&lt;$K$4,0,1)</f>
        <v>1</v>
      </c>
      <c r="G612" s="1" t="n">
        <f aca="false">E612-F612</f>
        <v>0</v>
      </c>
      <c r="H612" s="1" t="n">
        <f aca="false">D612*G612</f>
        <v>0</v>
      </c>
      <c r="I612" s="1" t="n">
        <f aca="false">(H612+H611)*$B$3/2+I611</f>
        <v>1.99558590704229</v>
      </c>
    </row>
    <row r="613" customFormat="false" ht="13.5" hidden="false" customHeight="false" outlineLevel="0" collapsed="false">
      <c r="A613" s="1" t="n">
        <v>305.5</v>
      </c>
      <c r="B613" s="1" t="n">
        <f aca="false">A613*PI()/180</f>
        <v>5.33198086484268</v>
      </c>
      <c r="C613" s="1" t="n">
        <f aca="false">COS(2*B613)</f>
        <v>-0.325568154457158</v>
      </c>
      <c r="D613" s="1" t="n">
        <f aca="false">ABS(C613)</f>
        <v>0.325568154457158</v>
      </c>
      <c r="E613" s="1" t="n">
        <f aca="false">IF(A613&lt;$K$3,0,1)</f>
        <v>1</v>
      </c>
      <c r="F613" s="1" t="n">
        <f aca="false">IF(A613&lt;$K$4,0,1)</f>
        <v>1</v>
      </c>
      <c r="G613" s="1" t="n">
        <f aca="false">E613-F613</f>
        <v>0</v>
      </c>
      <c r="H613" s="1" t="n">
        <f aca="false">D613*G613</f>
        <v>0</v>
      </c>
      <c r="I613" s="1" t="n">
        <f aca="false">(H613+H612)*$B$3/2+I612</f>
        <v>1.99558590704229</v>
      </c>
    </row>
    <row r="614" customFormat="false" ht="13.5" hidden="false" customHeight="false" outlineLevel="0" collapsed="false">
      <c r="A614" s="1" t="n">
        <v>306</v>
      </c>
      <c r="B614" s="1" t="n">
        <f aca="false">A614*PI()/180</f>
        <v>5.34070751110265</v>
      </c>
      <c r="C614" s="1" t="n">
        <f aca="false">COS(2*B614)</f>
        <v>-0.309016994374948</v>
      </c>
      <c r="D614" s="1" t="n">
        <f aca="false">ABS(C614)</f>
        <v>0.309016994374948</v>
      </c>
      <c r="E614" s="1" t="n">
        <f aca="false">IF(A614&lt;$K$3,0,1)</f>
        <v>1</v>
      </c>
      <c r="F614" s="1" t="n">
        <f aca="false">IF(A614&lt;$K$4,0,1)</f>
        <v>1</v>
      </c>
      <c r="G614" s="1" t="n">
        <f aca="false">E614-F614</f>
        <v>0</v>
      </c>
      <c r="H614" s="1" t="n">
        <f aca="false">D614*G614</f>
        <v>0</v>
      </c>
      <c r="I614" s="1" t="n">
        <f aca="false">(H614+H613)*$B$3/2+I613</f>
        <v>1.99558590704229</v>
      </c>
    </row>
    <row r="615" customFormat="false" ht="13.5" hidden="false" customHeight="false" outlineLevel="0" collapsed="false">
      <c r="A615" s="1" t="n">
        <v>306.5</v>
      </c>
      <c r="B615" s="1" t="n">
        <f aca="false">A615*PI()/180</f>
        <v>5.34943415736262</v>
      </c>
      <c r="C615" s="1" t="n">
        <f aca="false">COS(2*B615)</f>
        <v>-0.292371704722738</v>
      </c>
      <c r="D615" s="1" t="n">
        <f aca="false">ABS(C615)</f>
        <v>0.292371704722738</v>
      </c>
      <c r="E615" s="1" t="n">
        <f aca="false">IF(A615&lt;$K$3,0,1)</f>
        <v>1</v>
      </c>
      <c r="F615" s="1" t="n">
        <f aca="false">IF(A615&lt;$K$4,0,1)</f>
        <v>1</v>
      </c>
      <c r="G615" s="1" t="n">
        <f aca="false">E615-F615</f>
        <v>0</v>
      </c>
      <c r="H615" s="1" t="n">
        <f aca="false">D615*G615</f>
        <v>0</v>
      </c>
      <c r="I615" s="1" t="n">
        <f aca="false">(H615+H614)*$B$3/2+I614</f>
        <v>1.99558590704229</v>
      </c>
    </row>
    <row r="616" customFormat="false" ht="13.5" hidden="false" customHeight="false" outlineLevel="0" collapsed="false">
      <c r="A616" s="1" t="n">
        <v>307</v>
      </c>
      <c r="B616" s="1" t="n">
        <f aca="false">A616*PI()/180</f>
        <v>5.35816080362259</v>
      </c>
      <c r="C616" s="1" t="n">
        <f aca="false">COS(2*B616)</f>
        <v>-0.275637355817</v>
      </c>
      <c r="D616" s="1" t="n">
        <f aca="false">ABS(C616)</f>
        <v>0.275637355817</v>
      </c>
      <c r="E616" s="1" t="n">
        <f aca="false">IF(A616&lt;$K$3,0,1)</f>
        <v>1</v>
      </c>
      <c r="F616" s="1" t="n">
        <f aca="false">IF(A616&lt;$K$4,0,1)</f>
        <v>1</v>
      </c>
      <c r="G616" s="1" t="n">
        <f aca="false">E616-F616</f>
        <v>0</v>
      </c>
      <c r="H616" s="1" t="n">
        <f aca="false">D616*G616</f>
        <v>0</v>
      </c>
      <c r="I616" s="1" t="n">
        <f aca="false">(H616+H615)*$B$3/2+I615</f>
        <v>1.99558590704229</v>
      </c>
    </row>
    <row r="617" customFormat="false" ht="13.5" hidden="false" customHeight="false" outlineLevel="0" collapsed="false">
      <c r="A617" s="1" t="n">
        <v>307.5</v>
      </c>
      <c r="B617" s="1" t="n">
        <f aca="false">A617*PI()/180</f>
        <v>5.36688744988256</v>
      </c>
      <c r="C617" s="1" t="n">
        <f aca="false">COS(2*B617)</f>
        <v>-0.258819045102521</v>
      </c>
      <c r="D617" s="1" t="n">
        <f aca="false">ABS(C617)</f>
        <v>0.258819045102521</v>
      </c>
      <c r="E617" s="1" t="n">
        <f aca="false">IF(A617&lt;$K$3,0,1)</f>
        <v>1</v>
      </c>
      <c r="F617" s="1" t="n">
        <f aca="false">IF(A617&lt;$K$4,0,1)</f>
        <v>1</v>
      </c>
      <c r="G617" s="1" t="n">
        <f aca="false">E617-F617</f>
        <v>0</v>
      </c>
      <c r="H617" s="1" t="n">
        <f aca="false">D617*G617</f>
        <v>0</v>
      </c>
      <c r="I617" s="1" t="n">
        <f aca="false">(H617+H616)*$B$3/2+I616</f>
        <v>1.99558590704229</v>
      </c>
    </row>
    <row r="618" customFormat="false" ht="13.5" hidden="false" customHeight="false" outlineLevel="0" collapsed="false">
      <c r="A618" s="1" t="n">
        <v>308</v>
      </c>
      <c r="B618" s="1" t="n">
        <f aca="false">A618*PI()/180</f>
        <v>5.37561409614254</v>
      </c>
      <c r="C618" s="1" t="n">
        <f aca="false">COS(2*B618)</f>
        <v>-0.241921895599667</v>
      </c>
      <c r="D618" s="1" t="n">
        <f aca="false">ABS(C618)</f>
        <v>0.241921895599667</v>
      </c>
      <c r="E618" s="1" t="n">
        <f aca="false">IF(A618&lt;$K$3,0,1)</f>
        <v>1</v>
      </c>
      <c r="F618" s="1" t="n">
        <f aca="false">IF(A618&lt;$K$4,0,1)</f>
        <v>1</v>
      </c>
      <c r="G618" s="1" t="n">
        <f aca="false">E618-F618</f>
        <v>0</v>
      </c>
      <c r="H618" s="1" t="n">
        <f aca="false">D618*G618</f>
        <v>0</v>
      </c>
      <c r="I618" s="1" t="n">
        <f aca="false">(H618+H617)*$B$3/2+I617</f>
        <v>1.99558590704229</v>
      </c>
    </row>
    <row r="619" customFormat="false" ht="13.5" hidden="false" customHeight="false" outlineLevel="0" collapsed="false">
      <c r="A619" s="1" t="n">
        <v>308.5</v>
      </c>
      <c r="B619" s="1" t="n">
        <f aca="false">A619*PI()/180</f>
        <v>5.38434074240251</v>
      </c>
      <c r="C619" s="1" t="n">
        <f aca="false">COS(2*B619)</f>
        <v>-0.224951054343866</v>
      </c>
      <c r="D619" s="1" t="n">
        <f aca="false">ABS(C619)</f>
        <v>0.224951054343866</v>
      </c>
      <c r="E619" s="1" t="n">
        <f aca="false">IF(A619&lt;$K$3,0,1)</f>
        <v>1</v>
      </c>
      <c r="F619" s="1" t="n">
        <f aca="false">IF(A619&lt;$K$4,0,1)</f>
        <v>1</v>
      </c>
      <c r="G619" s="1" t="n">
        <f aca="false">E619-F619</f>
        <v>0</v>
      </c>
      <c r="H619" s="1" t="n">
        <f aca="false">D619*G619</f>
        <v>0</v>
      </c>
      <c r="I619" s="1" t="n">
        <f aca="false">(H619+H618)*$B$3/2+I618</f>
        <v>1.99558590704229</v>
      </c>
    </row>
    <row r="620" customFormat="false" ht="13.5" hidden="false" customHeight="false" outlineLevel="0" collapsed="false">
      <c r="A620" s="1" t="n">
        <v>309</v>
      </c>
      <c r="B620" s="1" t="n">
        <f aca="false">A620*PI()/180</f>
        <v>5.39306738866248</v>
      </c>
      <c r="C620" s="1" t="n">
        <f aca="false">COS(2*B620)</f>
        <v>-0.207911690817759</v>
      </c>
      <c r="D620" s="1" t="n">
        <f aca="false">ABS(C620)</f>
        <v>0.207911690817759</v>
      </c>
      <c r="E620" s="1" t="n">
        <f aca="false">IF(A620&lt;$K$3,0,1)</f>
        <v>1</v>
      </c>
      <c r="F620" s="1" t="n">
        <f aca="false">IF(A620&lt;$K$4,0,1)</f>
        <v>1</v>
      </c>
      <c r="G620" s="1" t="n">
        <f aca="false">E620-F620</f>
        <v>0</v>
      </c>
      <c r="H620" s="1" t="n">
        <f aca="false">D620*G620</f>
        <v>0</v>
      </c>
      <c r="I620" s="1" t="n">
        <f aca="false">(H620+H619)*$B$3/2+I619</f>
        <v>1.99558590704229</v>
      </c>
    </row>
    <row r="621" customFormat="false" ht="13.5" hidden="false" customHeight="false" outlineLevel="0" collapsed="false">
      <c r="A621" s="1" t="n">
        <v>309.5</v>
      </c>
      <c r="B621" s="1" t="n">
        <f aca="false">A621*PI()/180</f>
        <v>5.40179403492245</v>
      </c>
      <c r="C621" s="1" t="n">
        <f aca="false">COS(2*B621)</f>
        <v>-0.190808995376544</v>
      </c>
      <c r="D621" s="1" t="n">
        <f aca="false">ABS(C621)</f>
        <v>0.190808995376544</v>
      </c>
      <c r="E621" s="1" t="n">
        <f aca="false">IF(A621&lt;$K$3,0,1)</f>
        <v>1</v>
      </c>
      <c r="F621" s="1" t="n">
        <f aca="false">IF(A621&lt;$K$4,0,1)</f>
        <v>1</v>
      </c>
      <c r="G621" s="1" t="n">
        <f aca="false">E621-F621</f>
        <v>0</v>
      </c>
      <c r="H621" s="1" t="n">
        <f aca="false">D621*G621</f>
        <v>0</v>
      </c>
      <c r="I621" s="1" t="n">
        <f aca="false">(H621+H620)*$B$3/2+I620</f>
        <v>1.99558590704229</v>
      </c>
    </row>
    <row r="622" customFormat="false" ht="13.5" hidden="false" customHeight="false" outlineLevel="0" collapsed="false">
      <c r="A622" s="1" t="n">
        <v>310</v>
      </c>
      <c r="B622" s="1" t="n">
        <f aca="false">A622*PI()/180</f>
        <v>5.41052068118242</v>
      </c>
      <c r="C622" s="1" t="n">
        <f aca="false">COS(2*B622)</f>
        <v>-0.173648177666931</v>
      </c>
      <c r="D622" s="1" t="n">
        <f aca="false">ABS(C622)</f>
        <v>0.173648177666931</v>
      </c>
      <c r="E622" s="1" t="n">
        <f aca="false">IF(A622&lt;$K$3,0,1)</f>
        <v>1</v>
      </c>
      <c r="F622" s="1" t="n">
        <f aca="false">IF(A622&lt;$K$4,0,1)</f>
        <v>1</v>
      </c>
      <c r="G622" s="1" t="n">
        <f aca="false">E622-F622</f>
        <v>0</v>
      </c>
      <c r="H622" s="1" t="n">
        <f aca="false">D622*G622</f>
        <v>0</v>
      </c>
      <c r="I622" s="1" t="n">
        <f aca="false">(H622+H621)*$B$3/2+I621</f>
        <v>1.99558590704229</v>
      </c>
    </row>
    <row r="623" customFormat="false" ht="13.5" hidden="false" customHeight="false" outlineLevel="0" collapsed="false">
      <c r="A623" s="1" t="n">
        <v>310.5</v>
      </c>
      <c r="B623" s="1" t="n">
        <f aca="false">A623*PI()/180</f>
        <v>5.41924732744239</v>
      </c>
      <c r="C623" s="1" t="n">
        <f aca="false">COS(2*B623)</f>
        <v>-0.15643446504023</v>
      </c>
      <c r="D623" s="1" t="n">
        <f aca="false">ABS(C623)</f>
        <v>0.15643446504023</v>
      </c>
      <c r="E623" s="1" t="n">
        <f aca="false">IF(A623&lt;$K$3,0,1)</f>
        <v>1</v>
      </c>
      <c r="F623" s="1" t="n">
        <f aca="false">IF(A623&lt;$K$4,0,1)</f>
        <v>1</v>
      </c>
      <c r="G623" s="1" t="n">
        <f aca="false">E623-F623</f>
        <v>0</v>
      </c>
      <c r="H623" s="1" t="n">
        <f aca="false">D623*G623</f>
        <v>0</v>
      </c>
      <c r="I623" s="1" t="n">
        <f aca="false">(H623+H622)*$B$3/2+I622</f>
        <v>1.99558590704229</v>
      </c>
    </row>
    <row r="624" customFormat="false" ht="13.5" hidden="false" customHeight="false" outlineLevel="0" collapsed="false">
      <c r="A624" s="1" t="n">
        <v>311</v>
      </c>
      <c r="B624" s="1" t="n">
        <f aca="false">A624*PI()/180</f>
        <v>5.42797397370237</v>
      </c>
      <c r="C624" s="1" t="n">
        <f aca="false">COS(2*B624)</f>
        <v>-0.139173100960066</v>
      </c>
      <c r="D624" s="1" t="n">
        <f aca="false">ABS(C624)</f>
        <v>0.139173100960066</v>
      </c>
      <c r="E624" s="1" t="n">
        <f aca="false">IF(A624&lt;$K$3,0,1)</f>
        <v>1</v>
      </c>
      <c r="F624" s="1" t="n">
        <f aca="false">IF(A624&lt;$K$4,0,1)</f>
        <v>1</v>
      </c>
      <c r="G624" s="1" t="n">
        <f aca="false">E624-F624</f>
        <v>0</v>
      </c>
      <c r="H624" s="1" t="n">
        <f aca="false">D624*G624</f>
        <v>0</v>
      </c>
      <c r="I624" s="1" t="n">
        <f aca="false">(H624+H623)*$B$3/2+I623</f>
        <v>1.99558590704229</v>
      </c>
    </row>
    <row r="625" customFormat="false" ht="13.5" hidden="false" customHeight="false" outlineLevel="0" collapsed="false">
      <c r="A625" s="1" t="n">
        <v>311.5</v>
      </c>
      <c r="B625" s="1" t="n">
        <f aca="false">A625*PI()/180</f>
        <v>5.43670061996234</v>
      </c>
      <c r="C625" s="1" t="n">
        <f aca="false">COS(2*B625)</f>
        <v>-0.121869343405147</v>
      </c>
      <c r="D625" s="1" t="n">
        <f aca="false">ABS(C625)</f>
        <v>0.121869343405147</v>
      </c>
      <c r="E625" s="1" t="n">
        <f aca="false">IF(A625&lt;$K$3,0,1)</f>
        <v>1</v>
      </c>
      <c r="F625" s="1" t="n">
        <f aca="false">IF(A625&lt;$K$4,0,1)</f>
        <v>1</v>
      </c>
      <c r="G625" s="1" t="n">
        <f aca="false">E625-F625</f>
        <v>0</v>
      </c>
      <c r="H625" s="1" t="n">
        <f aca="false">D625*G625</f>
        <v>0</v>
      </c>
      <c r="I625" s="1" t="n">
        <f aca="false">(H625+H624)*$B$3/2+I624</f>
        <v>1.99558590704229</v>
      </c>
    </row>
    <row r="626" customFormat="false" ht="13.5" hidden="false" customHeight="false" outlineLevel="0" collapsed="false">
      <c r="A626" s="1" t="n">
        <v>312</v>
      </c>
      <c r="B626" s="1" t="n">
        <f aca="false">A626*PI()/180</f>
        <v>5.44542726622231</v>
      </c>
      <c r="C626" s="1" t="n">
        <f aca="false">COS(2*B626)</f>
        <v>-0.104528463267654</v>
      </c>
      <c r="D626" s="1" t="n">
        <f aca="false">ABS(C626)</f>
        <v>0.104528463267654</v>
      </c>
      <c r="E626" s="1" t="n">
        <f aca="false">IF(A626&lt;$K$3,0,1)</f>
        <v>1</v>
      </c>
      <c r="F626" s="1" t="n">
        <f aca="false">IF(A626&lt;$K$4,0,1)</f>
        <v>1</v>
      </c>
      <c r="G626" s="1" t="n">
        <f aca="false">E626-F626</f>
        <v>0</v>
      </c>
      <c r="H626" s="1" t="n">
        <f aca="false">D626*G626</f>
        <v>0</v>
      </c>
      <c r="I626" s="1" t="n">
        <f aca="false">(H626+H625)*$B$3/2+I625</f>
        <v>1.99558590704229</v>
      </c>
    </row>
    <row r="627" customFormat="false" ht="13.5" hidden="false" customHeight="false" outlineLevel="0" collapsed="false">
      <c r="A627" s="1" t="n">
        <v>312.5</v>
      </c>
      <c r="B627" s="1" t="n">
        <f aca="false">A627*PI()/180</f>
        <v>5.45415391248228</v>
      </c>
      <c r="C627" s="1" t="n">
        <f aca="false">COS(2*B627)</f>
        <v>-0.0871557427476585</v>
      </c>
      <c r="D627" s="1" t="n">
        <f aca="false">ABS(C627)</f>
        <v>0.0871557427476585</v>
      </c>
      <c r="E627" s="1" t="n">
        <f aca="false">IF(A627&lt;$K$3,0,1)</f>
        <v>1</v>
      </c>
      <c r="F627" s="1" t="n">
        <f aca="false">IF(A627&lt;$K$4,0,1)</f>
        <v>1</v>
      </c>
      <c r="G627" s="1" t="n">
        <f aca="false">E627-F627</f>
        <v>0</v>
      </c>
      <c r="H627" s="1" t="n">
        <f aca="false">D627*G627</f>
        <v>0</v>
      </c>
      <c r="I627" s="1" t="n">
        <f aca="false">(H627+H626)*$B$3/2+I626</f>
        <v>1.99558590704229</v>
      </c>
    </row>
    <row r="628" customFormat="false" ht="13.5" hidden="false" customHeight="false" outlineLevel="0" collapsed="false">
      <c r="A628" s="1" t="n">
        <v>313</v>
      </c>
      <c r="B628" s="1" t="n">
        <f aca="false">A628*PI()/180</f>
        <v>5.46288055874225</v>
      </c>
      <c r="C628" s="1" t="n">
        <f aca="false">COS(2*B628)</f>
        <v>-0.0697564737441267</v>
      </c>
      <c r="D628" s="1" t="n">
        <f aca="false">ABS(C628)</f>
        <v>0.0697564737441267</v>
      </c>
      <c r="E628" s="1" t="n">
        <f aca="false">IF(A628&lt;$K$3,0,1)</f>
        <v>1</v>
      </c>
      <c r="F628" s="1" t="n">
        <f aca="false">IF(A628&lt;$K$4,0,1)</f>
        <v>1</v>
      </c>
      <c r="G628" s="1" t="n">
        <f aca="false">E628-F628</f>
        <v>0</v>
      </c>
      <c r="H628" s="1" t="n">
        <f aca="false">D628*G628</f>
        <v>0</v>
      </c>
      <c r="I628" s="1" t="n">
        <f aca="false">(H628+H627)*$B$3/2+I627</f>
        <v>1.99558590704229</v>
      </c>
    </row>
    <row r="629" customFormat="false" ht="13.5" hidden="false" customHeight="false" outlineLevel="0" collapsed="false">
      <c r="A629" s="1" t="n">
        <v>313.5</v>
      </c>
      <c r="B629" s="1" t="n">
        <f aca="false">A629*PI()/180</f>
        <v>5.47160720500222</v>
      </c>
      <c r="C629" s="1" t="n">
        <f aca="false">COS(2*B629)</f>
        <v>-0.0523359562429446</v>
      </c>
      <c r="D629" s="1" t="n">
        <f aca="false">ABS(C629)</f>
        <v>0.0523359562429446</v>
      </c>
      <c r="E629" s="1" t="n">
        <f aca="false">IF(A629&lt;$K$3,0,1)</f>
        <v>1</v>
      </c>
      <c r="F629" s="1" t="n">
        <f aca="false">IF(A629&lt;$K$4,0,1)</f>
        <v>1</v>
      </c>
      <c r="G629" s="1" t="n">
        <f aca="false">E629-F629</f>
        <v>0</v>
      </c>
      <c r="H629" s="1" t="n">
        <f aca="false">D629*G629</f>
        <v>0</v>
      </c>
      <c r="I629" s="1" t="n">
        <f aca="false">(H629+H628)*$B$3/2+I628</f>
        <v>1.99558590704229</v>
      </c>
    </row>
    <row r="630" customFormat="false" ht="13.5" hidden="false" customHeight="false" outlineLevel="0" collapsed="false">
      <c r="A630" s="1" t="n">
        <v>314</v>
      </c>
      <c r="B630" s="1" t="n">
        <f aca="false">A630*PI()/180</f>
        <v>5.48033385126219</v>
      </c>
      <c r="C630" s="1" t="n">
        <f aca="false">COS(2*B630)</f>
        <v>-0.0348994967025028</v>
      </c>
      <c r="D630" s="1" t="n">
        <f aca="false">ABS(C630)</f>
        <v>0.0348994967025028</v>
      </c>
      <c r="E630" s="1" t="n">
        <f aca="false">IF(A630&lt;$K$3,0,1)</f>
        <v>1</v>
      </c>
      <c r="F630" s="1" t="n">
        <f aca="false">IF(A630&lt;$K$4,0,1)</f>
        <v>1</v>
      </c>
      <c r="G630" s="1" t="n">
        <f aca="false">E630-F630</f>
        <v>0</v>
      </c>
      <c r="H630" s="1" t="n">
        <f aca="false">D630*G630</f>
        <v>0</v>
      </c>
      <c r="I630" s="1" t="n">
        <f aca="false">(H630+H629)*$B$3/2+I629</f>
        <v>1.99558590704229</v>
      </c>
    </row>
    <row r="631" customFormat="false" ht="13.5" hidden="false" customHeight="false" outlineLevel="0" collapsed="false">
      <c r="A631" s="1" t="n">
        <v>314.5</v>
      </c>
      <c r="B631" s="1" t="n">
        <f aca="false">A631*PI()/180</f>
        <v>5.48906049752217</v>
      </c>
      <c r="C631" s="1" t="n">
        <f aca="false">COS(2*B631)</f>
        <v>-0.0174524064372846</v>
      </c>
      <c r="D631" s="1" t="n">
        <f aca="false">ABS(C631)</f>
        <v>0.0174524064372846</v>
      </c>
      <c r="E631" s="1" t="n">
        <f aca="false">IF(A631&lt;$K$3,0,1)</f>
        <v>1</v>
      </c>
      <c r="F631" s="1" t="n">
        <f aca="false">IF(A631&lt;$K$4,0,1)</f>
        <v>1</v>
      </c>
      <c r="G631" s="1" t="n">
        <f aca="false">E631-F631</f>
        <v>0</v>
      </c>
      <c r="H631" s="1" t="n">
        <f aca="false">D631*G631</f>
        <v>0</v>
      </c>
      <c r="I631" s="1" t="n">
        <f aca="false">(H631+H630)*$B$3/2+I630</f>
        <v>1.99558590704229</v>
      </c>
    </row>
    <row r="632" customFormat="false" ht="13.5" hidden="false" customHeight="false" outlineLevel="0" collapsed="false">
      <c r="A632" s="1" t="n">
        <v>315</v>
      </c>
      <c r="B632" s="1" t="n">
        <f aca="false">A632*PI()/180</f>
        <v>5.49778714378214</v>
      </c>
      <c r="C632" s="1" t="n">
        <f aca="false">COS(2*B632)</f>
        <v>-4.28626379701574E-016</v>
      </c>
      <c r="D632" s="1" t="n">
        <f aca="false">ABS(C632)</f>
        <v>4.28626379701574E-016</v>
      </c>
      <c r="E632" s="1" t="n">
        <f aca="false">IF(A632&lt;$K$3,0,1)</f>
        <v>1</v>
      </c>
      <c r="F632" s="1" t="n">
        <f aca="false">IF(A632&lt;$K$4,0,1)</f>
        <v>1</v>
      </c>
      <c r="G632" s="1" t="n">
        <f aca="false">E632-F632</f>
        <v>0</v>
      </c>
      <c r="H632" s="1" t="n">
        <f aca="false">D632*G632</f>
        <v>0</v>
      </c>
      <c r="I632" s="1" t="n">
        <f aca="false">(H632+H631)*$B$3/2+I631</f>
        <v>1.99558590704229</v>
      </c>
    </row>
    <row r="633" customFormat="false" ht="13.5" hidden="false" customHeight="false" outlineLevel="0" collapsed="false">
      <c r="A633" s="1" t="n">
        <v>315.5</v>
      </c>
      <c r="B633" s="1" t="n">
        <f aca="false">A633*PI()/180</f>
        <v>5.50651379004211</v>
      </c>
      <c r="C633" s="1" t="n">
        <f aca="false">COS(2*B633)</f>
        <v>0.0174524064372838</v>
      </c>
      <c r="D633" s="1" t="n">
        <f aca="false">ABS(C633)</f>
        <v>0.0174524064372838</v>
      </c>
      <c r="E633" s="1" t="n">
        <f aca="false">IF(A633&lt;$K$3,0,1)</f>
        <v>1</v>
      </c>
      <c r="F633" s="1" t="n">
        <f aca="false">IF(A633&lt;$K$4,0,1)</f>
        <v>1</v>
      </c>
      <c r="G633" s="1" t="n">
        <f aca="false">E633-F633</f>
        <v>0</v>
      </c>
      <c r="H633" s="1" t="n">
        <f aca="false">D633*G633</f>
        <v>0</v>
      </c>
      <c r="I633" s="1" t="n">
        <f aca="false">(H633+H632)*$B$3/2+I632</f>
        <v>1.99558590704229</v>
      </c>
    </row>
    <row r="634" customFormat="false" ht="13.5" hidden="false" customHeight="false" outlineLevel="0" collapsed="false">
      <c r="A634" s="1" t="n">
        <v>316</v>
      </c>
      <c r="B634" s="1" t="n">
        <f aca="false">A634*PI()/180</f>
        <v>5.51524043630208</v>
      </c>
      <c r="C634" s="1" t="n">
        <f aca="false">COS(2*B634)</f>
        <v>0.0348994967025002</v>
      </c>
      <c r="D634" s="1" t="n">
        <f aca="false">ABS(C634)</f>
        <v>0.0348994967025002</v>
      </c>
      <c r="E634" s="1" t="n">
        <f aca="false">IF(A634&lt;$K$3,0,1)</f>
        <v>1</v>
      </c>
      <c r="F634" s="1" t="n">
        <f aca="false">IF(A634&lt;$K$4,0,1)</f>
        <v>1</v>
      </c>
      <c r="G634" s="1" t="n">
        <f aca="false">E634-F634</f>
        <v>0</v>
      </c>
      <c r="H634" s="1" t="n">
        <f aca="false">D634*G634</f>
        <v>0</v>
      </c>
      <c r="I634" s="1" t="n">
        <f aca="false">(H634+H633)*$B$3/2+I633</f>
        <v>1.99558590704229</v>
      </c>
    </row>
    <row r="635" customFormat="false" ht="13.5" hidden="false" customHeight="false" outlineLevel="0" collapsed="false">
      <c r="A635" s="1" t="n">
        <v>316.5</v>
      </c>
      <c r="B635" s="1" t="n">
        <f aca="false">A635*PI()/180</f>
        <v>5.52396708256205</v>
      </c>
      <c r="C635" s="1" t="n">
        <f aca="false">COS(2*B635)</f>
        <v>0.0523359562429437</v>
      </c>
      <c r="D635" s="1" t="n">
        <f aca="false">ABS(C635)</f>
        <v>0.0523359562429437</v>
      </c>
      <c r="E635" s="1" t="n">
        <f aca="false">IF(A635&lt;$K$3,0,1)</f>
        <v>1</v>
      </c>
      <c r="F635" s="1" t="n">
        <f aca="false">IF(A635&lt;$K$4,0,1)</f>
        <v>1</v>
      </c>
      <c r="G635" s="1" t="n">
        <f aca="false">E635-F635</f>
        <v>0</v>
      </c>
      <c r="H635" s="1" t="n">
        <f aca="false">D635*G635</f>
        <v>0</v>
      </c>
      <c r="I635" s="1" t="n">
        <f aca="false">(H635+H634)*$B$3/2+I634</f>
        <v>1.99558590704229</v>
      </c>
    </row>
    <row r="636" customFormat="false" ht="13.5" hidden="false" customHeight="false" outlineLevel="0" collapsed="false">
      <c r="A636" s="1" t="n">
        <v>317</v>
      </c>
      <c r="B636" s="1" t="n">
        <f aca="false">A636*PI()/180</f>
        <v>5.53269372882203</v>
      </c>
      <c r="C636" s="1" t="n">
        <f aca="false">COS(2*B636)</f>
        <v>0.0697564737441259</v>
      </c>
      <c r="D636" s="1" t="n">
        <f aca="false">ABS(C636)</f>
        <v>0.0697564737441259</v>
      </c>
      <c r="E636" s="1" t="n">
        <f aca="false">IF(A636&lt;$K$3,0,1)</f>
        <v>1</v>
      </c>
      <c r="F636" s="1" t="n">
        <f aca="false">IF(A636&lt;$K$4,0,1)</f>
        <v>1</v>
      </c>
      <c r="G636" s="1" t="n">
        <f aca="false">E636-F636</f>
        <v>0</v>
      </c>
      <c r="H636" s="1" t="n">
        <f aca="false">D636*G636</f>
        <v>0</v>
      </c>
      <c r="I636" s="1" t="n">
        <f aca="false">(H636+H635)*$B$3/2+I635</f>
        <v>1.99558590704229</v>
      </c>
    </row>
    <row r="637" customFormat="false" ht="13.5" hidden="false" customHeight="false" outlineLevel="0" collapsed="false">
      <c r="A637" s="1" t="n">
        <v>317.5</v>
      </c>
      <c r="B637" s="1" t="n">
        <f aca="false">A637*PI()/180</f>
        <v>5.541420375082</v>
      </c>
      <c r="C637" s="1" t="n">
        <f aca="false">COS(2*B637)</f>
        <v>0.0871557427476576</v>
      </c>
      <c r="D637" s="1" t="n">
        <f aca="false">ABS(C637)</f>
        <v>0.0871557427476576</v>
      </c>
      <c r="E637" s="1" t="n">
        <f aca="false">IF(A637&lt;$K$3,0,1)</f>
        <v>1</v>
      </c>
      <c r="F637" s="1" t="n">
        <f aca="false">IF(A637&lt;$K$4,0,1)</f>
        <v>1</v>
      </c>
      <c r="G637" s="1" t="n">
        <f aca="false">E637-F637</f>
        <v>0</v>
      </c>
      <c r="H637" s="1" t="n">
        <f aca="false">D637*G637</f>
        <v>0</v>
      </c>
      <c r="I637" s="1" t="n">
        <f aca="false">(H637+H636)*$B$3/2+I636</f>
        <v>1.99558590704229</v>
      </c>
    </row>
    <row r="638" customFormat="false" ht="13.5" hidden="false" customHeight="false" outlineLevel="0" collapsed="false">
      <c r="A638" s="1" t="n">
        <v>318</v>
      </c>
      <c r="B638" s="1" t="n">
        <f aca="false">A638*PI()/180</f>
        <v>5.55014702134197</v>
      </c>
      <c r="C638" s="1" t="n">
        <f aca="false">COS(2*B638)</f>
        <v>0.104528463267654</v>
      </c>
      <c r="D638" s="1" t="n">
        <f aca="false">ABS(C638)</f>
        <v>0.104528463267654</v>
      </c>
      <c r="E638" s="1" t="n">
        <f aca="false">IF(A638&lt;$K$3,0,1)</f>
        <v>1</v>
      </c>
      <c r="F638" s="1" t="n">
        <f aca="false">IF(A638&lt;$K$4,0,1)</f>
        <v>1</v>
      </c>
      <c r="G638" s="1" t="n">
        <f aca="false">E638-F638</f>
        <v>0</v>
      </c>
      <c r="H638" s="1" t="n">
        <f aca="false">D638*G638</f>
        <v>0</v>
      </c>
      <c r="I638" s="1" t="n">
        <f aca="false">(H638+H637)*$B$3/2+I637</f>
        <v>1.99558590704229</v>
      </c>
    </row>
    <row r="639" customFormat="false" ht="13.5" hidden="false" customHeight="false" outlineLevel="0" collapsed="false">
      <c r="A639" s="1" t="n">
        <v>318.5</v>
      </c>
      <c r="B639" s="1" t="n">
        <f aca="false">A639*PI()/180</f>
        <v>5.55887366760194</v>
      </c>
      <c r="C639" s="1" t="n">
        <f aca="false">COS(2*B639)</f>
        <v>0.121869343405147</v>
      </c>
      <c r="D639" s="1" t="n">
        <f aca="false">ABS(C639)</f>
        <v>0.121869343405147</v>
      </c>
      <c r="E639" s="1" t="n">
        <f aca="false">IF(A639&lt;$K$3,0,1)</f>
        <v>1</v>
      </c>
      <c r="F639" s="1" t="n">
        <f aca="false">IF(A639&lt;$K$4,0,1)</f>
        <v>1</v>
      </c>
      <c r="G639" s="1" t="n">
        <f aca="false">E639-F639</f>
        <v>0</v>
      </c>
      <c r="H639" s="1" t="n">
        <f aca="false">D639*G639</f>
        <v>0</v>
      </c>
      <c r="I639" s="1" t="n">
        <f aca="false">(H639+H638)*$B$3/2+I638</f>
        <v>1.99558590704229</v>
      </c>
    </row>
    <row r="640" customFormat="false" ht="13.5" hidden="false" customHeight="false" outlineLevel="0" collapsed="false">
      <c r="A640" s="1" t="n">
        <v>319</v>
      </c>
      <c r="B640" s="1" t="n">
        <f aca="false">A640*PI()/180</f>
        <v>5.56760031386191</v>
      </c>
      <c r="C640" s="1" t="n">
        <f aca="false">COS(2*B640)</f>
        <v>0.139173100960065</v>
      </c>
      <c r="D640" s="1" t="n">
        <f aca="false">ABS(C640)</f>
        <v>0.139173100960065</v>
      </c>
      <c r="E640" s="1" t="n">
        <f aca="false">IF(A640&lt;$K$3,0,1)</f>
        <v>1</v>
      </c>
      <c r="F640" s="1" t="n">
        <f aca="false">IF(A640&lt;$K$4,0,1)</f>
        <v>1</v>
      </c>
      <c r="G640" s="1" t="n">
        <f aca="false">E640-F640</f>
        <v>0</v>
      </c>
      <c r="H640" s="1" t="n">
        <f aca="false">D640*G640</f>
        <v>0</v>
      </c>
      <c r="I640" s="1" t="n">
        <f aca="false">(H640+H639)*$B$3/2+I639</f>
        <v>1.99558590704229</v>
      </c>
    </row>
    <row r="641" customFormat="false" ht="13.5" hidden="false" customHeight="false" outlineLevel="0" collapsed="false">
      <c r="A641" s="1" t="n">
        <v>319.5</v>
      </c>
      <c r="B641" s="1" t="n">
        <f aca="false">A641*PI()/180</f>
        <v>5.57632696012188</v>
      </c>
      <c r="C641" s="1" t="n">
        <f aca="false">COS(2*B641)</f>
        <v>0.15643446504023</v>
      </c>
      <c r="D641" s="1" t="n">
        <f aca="false">ABS(C641)</f>
        <v>0.15643446504023</v>
      </c>
      <c r="E641" s="1" t="n">
        <f aca="false">IF(A641&lt;$K$3,0,1)</f>
        <v>1</v>
      </c>
      <c r="F641" s="1" t="n">
        <f aca="false">IF(A641&lt;$K$4,0,1)</f>
        <v>1</v>
      </c>
      <c r="G641" s="1" t="n">
        <f aca="false">E641-F641</f>
        <v>0</v>
      </c>
      <c r="H641" s="1" t="n">
        <f aca="false">D641*G641</f>
        <v>0</v>
      </c>
      <c r="I641" s="1" t="n">
        <f aca="false">(H641+H640)*$B$3/2+I640</f>
        <v>1.99558590704229</v>
      </c>
    </row>
    <row r="642" customFormat="false" ht="13.5" hidden="false" customHeight="false" outlineLevel="0" collapsed="false">
      <c r="A642" s="1" t="n">
        <v>320</v>
      </c>
      <c r="B642" s="1" t="n">
        <f aca="false">A642*PI()/180</f>
        <v>5.58505360638185</v>
      </c>
      <c r="C642" s="1" t="n">
        <f aca="false">COS(2*B642)</f>
        <v>0.17364817766693</v>
      </c>
      <c r="D642" s="1" t="n">
        <f aca="false">ABS(C642)</f>
        <v>0.17364817766693</v>
      </c>
      <c r="E642" s="1" t="n">
        <f aca="false">IF(A642&lt;$K$3,0,1)</f>
        <v>1</v>
      </c>
      <c r="F642" s="1" t="n">
        <f aca="false">IF(A642&lt;$K$4,0,1)</f>
        <v>1</v>
      </c>
      <c r="G642" s="1" t="n">
        <f aca="false">E642-F642</f>
        <v>0</v>
      </c>
      <c r="H642" s="1" t="n">
        <f aca="false">D642*G642</f>
        <v>0</v>
      </c>
      <c r="I642" s="1" t="n">
        <f aca="false">(H642+H641)*$B$3/2+I641</f>
        <v>1.99558590704229</v>
      </c>
    </row>
    <row r="643" customFormat="false" ht="13.5" hidden="false" customHeight="false" outlineLevel="0" collapsed="false">
      <c r="A643" s="1" t="n">
        <v>320.5</v>
      </c>
      <c r="B643" s="1" t="n">
        <f aca="false">A643*PI()/180</f>
        <v>5.59378025264183</v>
      </c>
      <c r="C643" s="1" t="n">
        <f aca="false">COS(2*B643)</f>
        <v>0.190808995376545</v>
      </c>
      <c r="D643" s="1" t="n">
        <f aca="false">ABS(C643)</f>
        <v>0.190808995376545</v>
      </c>
      <c r="E643" s="1" t="n">
        <f aca="false">IF(A643&lt;$K$3,0,1)</f>
        <v>1</v>
      </c>
      <c r="F643" s="1" t="n">
        <f aca="false">IF(A643&lt;$K$4,0,1)</f>
        <v>1</v>
      </c>
      <c r="G643" s="1" t="n">
        <f aca="false">E643-F643</f>
        <v>0</v>
      </c>
      <c r="H643" s="1" t="n">
        <f aca="false">D643*G643</f>
        <v>0</v>
      </c>
      <c r="I643" s="1" t="n">
        <f aca="false">(H643+H642)*$B$3/2+I642</f>
        <v>1.99558590704229</v>
      </c>
    </row>
    <row r="644" customFormat="false" ht="13.5" hidden="false" customHeight="false" outlineLevel="0" collapsed="false">
      <c r="A644" s="1" t="n">
        <v>321</v>
      </c>
      <c r="B644" s="1" t="n">
        <f aca="false">A644*PI()/180</f>
        <v>5.6025068989018</v>
      </c>
      <c r="C644" s="1" t="n">
        <f aca="false">COS(2*B644)</f>
        <v>0.207911690817758</v>
      </c>
      <c r="D644" s="1" t="n">
        <f aca="false">ABS(C644)</f>
        <v>0.207911690817758</v>
      </c>
      <c r="E644" s="1" t="n">
        <f aca="false">IF(A644&lt;$K$3,0,1)</f>
        <v>1</v>
      </c>
      <c r="F644" s="1" t="n">
        <f aca="false">IF(A644&lt;$K$4,0,1)</f>
        <v>1</v>
      </c>
      <c r="G644" s="1" t="n">
        <f aca="false">E644-F644</f>
        <v>0</v>
      </c>
      <c r="H644" s="1" t="n">
        <f aca="false">D644*G644</f>
        <v>0</v>
      </c>
      <c r="I644" s="1" t="n">
        <f aca="false">(H644+H643)*$B$3/2+I643</f>
        <v>1.99558590704229</v>
      </c>
    </row>
    <row r="645" customFormat="false" ht="13.5" hidden="false" customHeight="false" outlineLevel="0" collapsed="false">
      <c r="A645" s="1" t="n">
        <v>321.5</v>
      </c>
      <c r="B645" s="1" t="n">
        <f aca="false">A645*PI()/180</f>
        <v>5.61123354516177</v>
      </c>
      <c r="C645" s="1" t="n">
        <f aca="false">COS(2*B645)</f>
        <v>0.224951054343865</v>
      </c>
      <c r="D645" s="1" t="n">
        <f aca="false">ABS(C645)</f>
        <v>0.224951054343865</v>
      </c>
      <c r="E645" s="1" t="n">
        <f aca="false">IF(A645&lt;$K$3,0,1)</f>
        <v>1</v>
      </c>
      <c r="F645" s="1" t="n">
        <f aca="false">IF(A645&lt;$K$4,0,1)</f>
        <v>1</v>
      </c>
      <c r="G645" s="1" t="n">
        <f aca="false">E645-F645</f>
        <v>0</v>
      </c>
      <c r="H645" s="1" t="n">
        <f aca="false">D645*G645</f>
        <v>0</v>
      </c>
      <c r="I645" s="1" t="n">
        <f aca="false">(H645+H644)*$B$3/2+I644</f>
        <v>1.99558590704229</v>
      </c>
    </row>
    <row r="646" customFormat="false" ht="13.5" hidden="false" customHeight="false" outlineLevel="0" collapsed="false">
      <c r="A646" s="1" t="n">
        <v>322</v>
      </c>
      <c r="B646" s="1" t="n">
        <f aca="false">A646*PI()/180</f>
        <v>5.61996019142174</v>
      </c>
      <c r="C646" s="1" t="n">
        <f aca="false">COS(2*B646)</f>
        <v>0.241921895599666</v>
      </c>
      <c r="D646" s="1" t="n">
        <f aca="false">ABS(C646)</f>
        <v>0.241921895599666</v>
      </c>
      <c r="E646" s="1" t="n">
        <f aca="false">IF(A646&lt;$K$3,0,1)</f>
        <v>1</v>
      </c>
      <c r="F646" s="1" t="n">
        <f aca="false">IF(A646&lt;$K$4,0,1)</f>
        <v>1</v>
      </c>
      <c r="G646" s="1" t="n">
        <f aca="false">E646-F646</f>
        <v>0</v>
      </c>
      <c r="H646" s="1" t="n">
        <f aca="false">D646*G646</f>
        <v>0</v>
      </c>
      <c r="I646" s="1" t="n">
        <f aca="false">(H646+H645)*$B$3/2+I645</f>
        <v>1.99558590704229</v>
      </c>
    </row>
    <row r="647" customFormat="false" ht="13.5" hidden="false" customHeight="false" outlineLevel="0" collapsed="false">
      <c r="A647" s="1" t="n">
        <v>322.5</v>
      </c>
      <c r="B647" s="1" t="n">
        <f aca="false">A647*PI()/180</f>
        <v>5.62868683768171</v>
      </c>
      <c r="C647" s="1" t="n">
        <f aca="false">COS(2*B647)</f>
        <v>0.25881904510252</v>
      </c>
      <c r="D647" s="1" t="n">
        <f aca="false">ABS(C647)</f>
        <v>0.25881904510252</v>
      </c>
      <c r="E647" s="1" t="n">
        <f aca="false">IF(A647&lt;$K$3,0,1)</f>
        <v>1</v>
      </c>
      <c r="F647" s="1" t="n">
        <f aca="false">IF(A647&lt;$K$4,0,1)</f>
        <v>1</v>
      </c>
      <c r="G647" s="1" t="n">
        <f aca="false">E647-F647</f>
        <v>0</v>
      </c>
      <c r="H647" s="1" t="n">
        <f aca="false">D647*G647</f>
        <v>0</v>
      </c>
      <c r="I647" s="1" t="n">
        <f aca="false">(H647+H646)*$B$3/2+I646</f>
        <v>1.99558590704229</v>
      </c>
    </row>
    <row r="648" customFormat="false" ht="13.5" hidden="false" customHeight="false" outlineLevel="0" collapsed="false">
      <c r="A648" s="1" t="n">
        <v>323</v>
      </c>
      <c r="B648" s="1" t="n">
        <f aca="false">A648*PI()/180</f>
        <v>5.63741348394168</v>
      </c>
      <c r="C648" s="1" t="n">
        <f aca="false">COS(2*B648)</f>
        <v>0.275637355816999</v>
      </c>
      <c r="D648" s="1" t="n">
        <f aca="false">ABS(C648)</f>
        <v>0.275637355816999</v>
      </c>
      <c r="E648" s="1" t="n">
        <f aca="false">IF(A648&lt;$K$3,0,1)</f>
        <v>1</v>
      </c>
      <c r="F648" s="1" t="n">
        <f aca="false">IF(A648&lt;$K$4,0,1)</f>
        <v>1</v>
      </c>
      <c r="G648" s="1" t="n">
        <f aca="false">E648-F648</f>
        <v>0</v>
      </c>
      <c r="H648" s="1" t="n">
        <f aca="false">D648*G648</f>
        <v>0</v>
      </c>
      <c r="I648" s="1" t="n">
        <f aca="false">(H648+H647)*$B$3/2+I647</f>
        <v>1.99558590704229</v>
      </c>
    </row>
    <row r="649" customFormat="false" ht="13.5" hidden="false" customHeight="false" outlineLevel="0" collapsed="false">
      <c r="A649" s="1" t="n">
        <v>323.5</v>
      </c>
      <c r="B649" s="1" t="n">
        <f aca="false">A649*PI()/180</f>
        <v>5.64614013020166</v>
      </c>
      <c r="C649" s="1" t="n">
        <f aca="false">COS(2*B649)</f>
        <v>0.292371704722737</v>
      </c>
      <c r="D649" s="1" t="n">
        <f aca="false">ABS(C649)</f>
        <v>0.292371704722737</v>
      </c>
      <c r="E649" s="1" t="n">
        <f aca="false">IF(A649&lt;$K$3,0,1)</f>
        <v>1</v>
      </c>
      <c r="F649" s="1" t="n">
        <f aca="false">IF(A649&lt;$K$4,0,1)</f>
        <v>1</v>
      </c>
      <c r="G649" s="1" t="n">
        <f aca="false">E649-F649</f>
        <v>0</v>
      </c>
      <c r="H649" s="1" t="n">
        <f aca="false">D649*G649</f>
        <v>0</v>
      </c>
      <c r="I649" s="1" t="n">
        <f aca="false">(H649+H648)*$B$3/2+I648</f>
        <v>1.99558590704229</v>
      </c>
    </row>
    <row r="650" customFormat="false" ht="13.5" hidden="false" customHeight="false" outlineLevel="0" collapsed="false">
      <c r="A650" s="1" t="n">
        <v>324</v>
      </c>
      <c r="B650" s="1" t="n">
        <f aca="false">A650*PI()/180</f>
        <v>5.65486677646163</v>
      </c>
      <c r="C650" s="1" t="n">
        <f aca="false">COS(2*B650)</f>
        <v>0.309016994374947</v>
      </c>
      <c r="D650" s="1" t="n">
        <f aca="false">ABS(C650)</f>
        <v>0.309016994374947</v>
      </c>
      <c r="E650" s="1" t="n">
        <f aca="false">IF(A650&lt;$K$3,0,1)</f>
        <v>1</v>
      </c>
      <c r="F650" s="1" t="n">
        <f aca="false">IF(A650&lt;$K$4,0,1)</f>
        <v>1</v>
      </c>
      <c r="G650" s="1" t="n">
        <f aca="false">E650-F650</f>
        <v>0</v>
      </c>
      <c r="H650" s="1" t="n">
        <f aca="false">D650*G650</f>
        <v>0</v>
      </c>
      <c r="I650" s="1" t="n">
        <f aca="false">(H650+H649)*$B$3/2+I649</f>
        <v>1.99558590704229</v>
      </c>
    </row>
    <row r="651" customFormat="false" ht="13.5" hidden="false" customHeight="false" outlineLevel="0" collapsed="false">
      <c r="A651" s="1" t="n">
        <v>324.5</v>
      </c>
      <c r="B651" s="1" t="n">
        <f aca="false">A651*PI()/180</f>
        <v>5.6635934227216</v>
      </c>
      <c r="C651" s="1" t="n">
        <f aca="false">COS(2*B651)</f>
        <v>0.325568154457157</v>
      </c>
      <c r="D651" s="1" t="n">
        <f aca="false">ABS(C651)</f>
        <v>0.325568154457157</v>
      </c>
      <c r="E651" s="1" t="n">
        <f aca="false">IF(A651&lt;$K$3,0,1)</f>
        <v>1</v>
      </c>
      <c r="F651" s="1" t="n">
        <f aca="false">IF(A651&lt;$K$4,0,1)</f>
        <v>1</v>
      </c>
      <c r="G651" s="1" t="n">
        <f aca="false">E651-F651</f>
        <v>0</v>
      </c>
      <c r="H651" s="1" t="n">
        <f aca="false">D651*G651</f>
        <v>0</v>
      </c>
      <c r="I651" s="1" t="n">
        <f aca="false">(H651+H650)*$B$3/2+I650</f>
        <v>1.99558590704229</v>
      </c>
    </row>
    <row r="652" customFormat="false" ht="13.5" hidden="false" customHeight="false" outlineLevel="0" collapsed="false">
      <c r="A652" s="1" t="n">
        <v>325</v>
      </c>
      <c r="B652" s="1" t="n">
        <f aca="false">A652*PI()/180</f>
        <v>5.67232006898157</v>
      </c>
      <c r="C652" s="1" t="n">
        <f aca="false">COS(2*B652)</f>
        <v>0.342020143325668</v>
      </c>
      <c r="D652" s="1" t="n">
        <f aca="false">ABS(C652)</f>
        <v>0.342020143325668</v>
      </c>
      <c r="E652" s="1" t="n">
        <f aca="false">IF(A652&lt;$K$3,0,1)</f>
        <v>1</v>
      </c>
      <c r="F652" s="1" t="n">
        <f aca="false">IF(A652&lt;$K$4,0,1)</f>
        <v>1</v>
      </c>
      <c r="G652" s="1" t="n">
        <f aca="false">E652-F652</f>
        <v>0</v>
      </c>
      <c r="H652" s="1" t="n">
        <f aca="false">D652*G652</f>
        <v>0</v>
      </c>
      <c r="I652" s="1" t="n">
        <f aca="false">(H652+H651)*$B$3/2+I651</f>
        <v>1.99558590704229</v>
      </c>
    </row>
    <row r="653" customFormat="false" ht="13.5" hidden="false" customHeight="false" outlineLevel="0" collapsed="false">
      <c r="A653" s="1" t="n">
        <v>325.5</v>
      </c>
      <c r="B653" s="1" t="n">
        <f aca="false">A653*PI()/180</f>
        <v>5.68104671524154</v>
      </c>
      <c r="C653" s="1" t="n">
        <f aca="false">COS(2*B653)</f>
        <v>0.3583679495453</v>
      </c>
      <c r="D653" s="1" t="n">
        <f aca="false">ABS(C653)</f>
        <v>0.3583679495453</v>
      </c>
      <c r="E653" s="1" t="n">
        <f aca="false">IF(A653&lt;$K$3,0,1)</f>
        <v>1</v>
      </c>
      <c r="F653" s="1" t="n">
        <f aca="false">IF(A653&lt;$K$4,0,1)</f>
        <v>1</v>
      </c>
      <c r="G653" s="1" t="n">
        <f aca="false">E653-F653</f>
        <v>0</v>
      </c>
      <c r="H653" s="1" t="n">
        <f aca="false">D653*G653</f>
        <v>0</v>
      </c>
      <c r="I653" s="1" t="n">
        <f aca="false">(H653+H652)*$B$3/2+I652</f>
        <v>1.99558590704229</v>
      </c>
    </row>
    <row r="654" customFormat="false" ht="13.5" hidden="false" customHeight="false" outlineLevel="0" collapsed="false">
      <c r="A654" s="1" t="n">
        <v>326</v>
      </c>
      <c r="B654" s="1" t="n">
        <f aca="false">A654*PI()/180</f>
        <v>5.68977336150151</v>
      </c>
      <c r="C654" s="1" t="n">
        <f aca="false">COS(2*B654)</f>
        <v>0.374606593415911</v>
      </c>
      <c r="D654" s="1" t="n">
        <f aca="false">ABS(C654)</f>
        <v>0.374606593415911</v>
      </c>
      <c r="E654" s="1" t="n">
        <f aca="false">IF(A654&lt;$K$3,0,1)</f>
        <v>1</v>
      </c>
      <c r="F654" s="1" t="n">
        <f aca="false">IF(A654&lt;$K$4,0,1)</f>
        <v>1</v>
      </c>
      <c r="G654" s="1" t="n">
        <f aca="false">E654-F654</f>
        <v>0</v>
      </c>
      <c r="H654" s="1" t="n">
        <f aca="false">D654*G654</f>
        <v>0</v>
      </c>
      <c r="I654" s="1" t="n">
        <f aca="false">(H654+H653)*$B$3/2+I653</f>
        <v>1.99558590704229</v>
      </c>
    </row>
    <row r="655" customFormat="false" ht="13.5" hidden="false" customHeight="false" outlineLevel="0" collapsed="false">
      <c r="A655" s="1" t="n">
        <v>326.5</v>
      </c>
      <c r="B655" s="1" t="n">
        <f aca="false">A655*PI()/180</f>
        <v>5.69850000776149</v>
      </c>
      <c r="C655" s="1" t="n">
        <f aca="false">COS(2*B655)</f>
        <v>0.390731128489275</v>
      </c>
      <c r="D655" s="1" t="n">
        <f aca="false">ABS(C655)</f>
        <v>0.390731128489275</v>
      </c>
      <c r="E655" s="1" t="n">
        <f aca="false">IF(A655&lt;$K$3,0,1)</f>
        <v>1</v>
      </c>
      <c r="F655" s="1" t="n">
        <f aca="false">IF(A655&lt;$K$4,0,1)</f>
        <v>1</v>
      </c>
      <c r="G655" s="1" t="n">
        <f aca="false">E655-F655</f>
        <v>0</v>
      </c>
      <c r="H655" s="1" t="n">
        <f aca="false">D655*G655</f>
        <v>0</v>
      </c>
      <c r="I655" s="1" t="n">
        <f aca="false">(H655+H654)*$B$3/2+I654</f>
        <v>1.99558590704229</v>
      </c>
    </row>
    <row r="656" customFormat="false" ht="13.5" hidden="false" customHeight="false" outlineLevel="0" collapsed="false">
      <c r="A656" s="1" t="n">
        <v>327</v>
      </c>
      <c r="B656" s="1" t="n">
        <f aca="false">A656*PI()/180</f>
        <v>5.70722665402146</v>
      </c>
      <c r="C656" s="1" t="n">
        <f aca="false">COS(2*B656)</f>
        <v>0.4067366430758</v>
      </c>
      <c r="D656" s="1" t="n">
        <f aca="false">ABS(C656)</f>
        <v>0.4067366430758</v>
      </c>
      <c r="E656" s="1" t="n">
        <f aca="false">IF(A656&lt;$K$3,0,1)</f>
        <v>1</v>
      </c>
      <c r="F656" s="1" t="n">
        <f aca="false">IF(A656&lt;$K$4,0,1)</f>
        <v>1</v>
      </c>
      <c r="G656" s="1" t="n">
        <f aca="false">E656-F656</f>
        <v>0</v>
      </c>
      <c r="H656" s="1" t="n">
        <f aca="false">D656*G656</f>
        <v>0</v>
      </c>
      <c r="I656" s="1" t="n">
        <f aca="false">(H656+H655)*$B$3/2+I655</f>
        <v>1.99558590704229</v>
      </c>
    </row>
    <row r="657" customFormat="false" ht="13.5" hidden="false" customHeight="false" outlineLevel="0" collapsed="false">
      <c r="A657" s="1" t="n">
        <v>327.5</v>
      </c>
      <c r="B657" s="1" t="n">
        <f aca="false">A657*PI()/180</f>
        <v>5.71595330028143</v>
      </c>
      <c r="C657" s="1" t="n">
        <f aca="false">COS(2*B657)</f>
        <v>0.422618261740699</v>
      </c>
      <c r="D657" s="1" t="n">
        <f aca="false">ABS(C657)</f>
        <v>0.422618261740699</v>
      </c>
      <c r="E657" s="1" t="n">
        <f aca="false">IF(A657&lt;$K$3,0,1)</f>
        <v>1</v>
      </c>
      <c r="F657" s="1" t="n">
        <f aca="false">IF(A657&lt;$K$4,0,1)</f>
        <v>1</v>
      </c>
      <c r="G657" s="1" t="n">
        <f aca="false">E657-F657</f>
        <v>0</v>
      </c>
      <c r="H657" s="1" t="n">
        <f aca="false">D657*G657</f>
        <v>0</v>
      </c>
      <c r="I657" s="1" t="n">
        <f aca="false">(H657+H656)*$B$3/2+I656</f>
        <v>1.99558590704229</v>
      </c>
    </row>
    <row r="658" customFormat="false" ht="13.5" hidden="false" customHeight="false" outlineLevel="0" collapsed="false">
      <c r="A658" s="1" t="n">
        <v>328</v>
      </c>
      <c r="B658" s="1" t="n">
        <f aca="false">A658*PI()/180</f>
        <v>5.7246799465414</v>
      </c>
      <c r="C658" s="1" t="n">
        <f aca="false">COS(2*B658)</f>
        <v>0.438371146789076</v>
      </c>
      <c r="D658" s="1" t="n">
        <f aca="false">ABS(C658)</f>
        <v>0.438371146789076</v>
      </c>
      <c r="E658" s="1" t="n">
        <f aca="false">IF(A658&lt;$K$3,0,1)</f>
        <v>1</v>
      </c>
      <c r="F658" s="1" t="n">
        <f aca="false">IF(A658&lt;$K$4,0,1)</f>
        <v>1</v>
      </c>
      <c r="G658" s="1" t="n">
        <f aca="false">E658-F658</f>
        <v>0</v>
      </c>
      <c r="H658" s="1" t="n">
        <f aca="false">D658*G658</f>
        <v>0</v>
      </c>
      <c r="I658" s="1" t="n">
        <f aca="false">(H658+H657)*$B$3/2+I657</f>
        <v>1.99558590704229</v>
      </c>
    </row>
    <row r="659" customFormat="false" ht="13.5" hidden="false" customHeight="false" outlineLevel="0" collapsed="false">
      <c r="A659" s="1" t="n">
        <v>328.5</v>
      </c>
      <c r="B659" s="1" t="n">
        <f aca="false">A659*PI()/180</f>
        <v>5.73340659280137</v>
      </c>
      <c r="C659" s="1" t="n">
        <f aca="false">COS(2*B659)</f>
        <v>0.453990499739547</v>
      </c>
      <c r="D659" s="1" t="n">
        <f aca="false">ABS(C659)</f>
        <v>0.453990499739547</v>
      </c>
      <c r="E659" s="1" t="n">
        <f aca="false">IF(A659&lt;$K$3,0,1)</f>
        <v>1</v>
      </c>
      <c r="F659" s="1" t="n">
        <f aca="false">IF(A659&lt;$K$4,0,1)</f>
        <v>1</v>
      </c>
      <c r="G659" s="1" t="n">
        <f aca="false">E659-F659</f>
        <v>0</v>
      </c>
      <c r="H659" s="1" t="n">
        <f aca="false">D659*G659</f>
        <v>0</v>
      </c>
      <c r="I659" s="1" t="n">
        <f aca="false">(H659+H658)*$B$3/2+I658</f>
        <v>1.99558590704229</v>
      </c>
    </row>
    <row r="660" customFormat="false" ht="13.5" hidden="false" customHeight="false" outlineLevel="0" collapsed="false">
      <c r="A660" s="1" t="n">
        <v>329</v>
      </c>
      <c r="B660" s="1" t="n">
        <f aca="false">A660*PI()/180</f>
        <v>5.74213323906134</v>
      </c>
      <c r="C660" s="1" t="n">
        <f aca="false">COS(2*B660)</f>
        <v>0.46947156278589</v>
      </c>
      <c r="D660" s="1" t="n">
        <f aca="false">ABS(C660)</f>
        <v>0.46947156278589</v>
      </c>
      <c r="E660" s="1" t="n">
        <f aca="false">IF(A660&lt;$K$3,0,1)</f>
        <v>1</v>
      </c>
      <c r="F660" s="1" t="n">
        <f aca="false">IF(A660&lt;$K$4,0,1)</f>
        <v>1</v>
      </c>
      <c r="G660" s="1" t="n">
        <f aca="false">E660-F660</f>
        <v>0</v>
      </c>
      <c r="H660" s="1" t="n">
        <f aca="false">D660*G660</f>
        <v>0</v>
      </c>
      <c r="I660" s="1" t="n">
        <f aca="false">(H660+H659)*$B$3/2+I659</f>
        <v>1.99558590704229</v>
      </c>
    </row>
    <row r="661" customFormat="false" ht="13.5" hidden="false" customHeight="false" outlineLevel="0" collapsed="false">
      <c r="A661" s="1" t="n">
        <v>329.5</v>
      </c>
      <c r="B661" s="1" t="n">
        <f aca="false">A661*PI()/180</f>
        <v>5.75085988532132</v>
      </c>
      <c r="C661" s="1" t="n">
        <f aca="false">COS(2*B661)</f>
        <v>0.484809620246336</v>
      </c>
      <c r="D661" s="1" t="n">
        <f aca="false">ABS(C661)</f>
        <v>0.484809620246336</v>
      </c>
      <c r="E661" s="1" t="n">
        <f aca="false">IF(A661&lt;$K$3,0,1)</f>
        <v>1</v>
      </c>
      <c r="F661" s="1" t="n">
        <f aca="false">IF(A661&lt;$K$4,0,1)</f>
        <v>1</v>
      </c>
      <c r="G661" s="1" t="n">
        <f aca="false">E661-F661</f>
        <v>0</v>
      </c>
      <c r="H661" s="1" t="n">
        <f aca="false">D661*G661</f>
        <v>0</v>
      </c>
      <c r="I661" s="1" t="n">
        <f aca="false">(H661+H660)*$B$3/2+I660</f>
        <v>1.99558590704229</v>
      </c>
    </row>
    <row r="662" customFormat="false" ht="13.5" hidden="false" customHeight="false" outlineLevel="0" collapsed="false">
      <c r="A662" s="1" t="n">
        <v>330</v>
      </c>
      <c r="B662" s="1" t="n">
        <f aca="false">A662*PI()/180</f>
        <v>5.75958653158129</v>
      </c>
      <c r="C662" s="1" t="n">
        <f aca="false">COS(2*B662)</f>
        <v>0.499999999999999</v>
      </c>
      <c r="D662" s="1" t="n">
        <f aca="false">ABS(C662)</f>
        <v>0.499999999999999</v>
      </c>
      <c r="E662" s="1" t="n">
        <f aca="false">IF(A662&lt;$K$3,0,1)</f>
        <v>1</v>
      </c>
      <c r="F662" s="1" t="n">
        <f aca="false">IF(A662&lt;$K$4,0,1)</f>
        <v>1</v>
      </c>
      <c r="G662" s="1" t="n">
        <f aca="false">E662-F662</f>
        <v>0</v>
      </c>
      <c r="H662" s="1" t="n">
        <f aca="false">D662*G662</f>
        <v>0</v>
      </c>
      <c r="I662" s="1" t="n">
        <f aca="false">(H662+H661)*$B$3/2+I661</f>
        <v>1.99558590704229</v>
      </c>
    </row>
    <row r="663" customFormat="false" ht="13.5" hidden="false" customHeight="false" outlineLevel="0" collapsed="false">
      <c r="A663" s="1" t="n">
        <v>330.5</v>
      </c>
      <c r="B663" s="1" t="n">
        <f aca="false">A663*PI()/180</f>
        <v>5.76831317784126</v>
      </c>
      <c r="C663" s="1" t="n">
        <f aca="false">COS(2*B663)</f>
        <v>0.515038074910054</v>
      </c>
      <c r="D663" s="1" t="n">
        <f aca="false">ABS(C663)</f>
        <v>0.515038074910054</v>
      </c>
      <c r="E663" s="1" t="n">
        <f aca="false">IF(A663&lt;$K$3,0,1)</f>
        <v>1</v>
      </c>
      <c r="F663" s="1" t="n">
        <f aca="false">IF(A663&lt;$K$4,0,1)</f>
        <v>1</v>
      </c>
      <c r="G663" s="1" t="n">
        <f aca="false">E663-F663</f>
        <v>0</v>
      </c>
      <c r="H663" s="1" t="n">
        <f aca="false">D663*G663</f>
        <v>0</v>
      </c>
      <c r="I663" s="1" t="n">
        <f aca="false">(H663+H662)*$B$3/2+I662</f>
        <v>1.99558590704229</v>
      </c>
    </row>
    <row r="664" customFormat="false" ht="13.5" hidden="false" customHeight="false" outlineLevel="0" collapsed="false">
      <c r="A664" s="1" t="n">
        <v>331</v>
      </c>
      <c r="B664" s="1" t="n">
        <f aca="false">A664*PI()/180</f>
        <v>5.77703982410123</v>
      </c>
      <c r="C664" s="1" t="n">
        <f aca="false">COS(2*B664)</f>
        <v>0.529919264233205</v>
      </c>
      <c r="D664" s="1" t="n">
        <f aca="false">ABS(C664)</f>
        <v>0.529919264233205</v>
      </c>
      <c r="E664" s="1" t="n">
        <f aca="false">IF(A664&lt;$K$3,0,1)</f>
        <v>1</v>
      </c>
      <c r="F664" s="1" t="n">
        <f aca="false">IF(A664&lt;$K$4,0,1)</f>
        <v>1</v>
      </c>
      <c r="G664" s="1" t="n">
        <f aca="false">E664-F664</f>
        <v>0</v>
      </c>
      <c r="H664" s="1" t="n">
        <f aca="false">D664*G664</f>
        <v>0</v>
      </c>
      <c r="I664" s="1" t="n">
        <f aca="false">(H664+H663)*$B$3/2+I663</f>
        <v>1.99558590704229</v>
      </c>
    </row>
    <row r="665" customFormat="false" ht="13.5" hidden="false" customHeight="false" outlineLevel="0" collapsed="false">
      <c r="A665" s="1" t="n">
        <v>331.5</v>
      </c>
      <c r="B665" s="1" t="n">
        <f aca="false">A665*PI()/180</f>
        <v>5.7857664703612</v>
      </c>
      <c r="C665" s="1" t="n">
        <f aca="false">COS(2*B665)</f>
        <v>0.544639035015026</v>
      </c>
      <c r="D665" s="1" t="n">
        <f aca="false">ABS(C665)</f>
        <v>0.544639035015026</v>
      </c>
      <c r="E665" s="1" t="n">
        <f aca="false">IF(A665&lt;$K$3,0,1)</f>
        <v>1</v>
      </c>
      <c r="F665" s="1" t="n">
        <f aca="false">IF(A665&lt;$K$4,0,1)</f>
        <v>1</v>
      </c>
      <c r="G665" s="1" t="n">
        <f aca="false">E665-F665</f>
        <v>0</v>
      </c>
      <c r="H665" s="1" t="n">
        <f aca="false">D665*G665</f>
        <v>0</v>
      </c>
      <c r="I665" s="1" t="n">
        <f aca="false">(H665+H664)*$B$3/2+I664</f>
        <v>1.99558590704229</v>
      </c>
    </row>
    <row r="666" customFormat="false" ht="13.5" hidden="false" customHeight="false" outlineLevel="0" collapsed="false">
      <c r="A666" s="1" t="n">
        <v>332</v>
      </c>
      <c r="B666" s="1" t="n">
        <f aca="false">A666*PI()/180</f>
        <v>5.79449311662117</v>
      </c>
      <c r="C666" s="1" t="n">
        <f aca="false">COS(2*B666)</f>
        <v>0.559192903470747</v>
      </c>
      <c r="D666" s="1" t="n">
        <f aca="false">ABS(C666)</f>
        <v>0.559192903470747</v>
      </c>
      <c r="E666" s="1" t="n">
        <f aca="false">IF(A666&lt;$K$3,0,1)</f>
        <v>1</v>
      </c>
      <c r="F666" s="1" t="n">
        <f aca="false">IF(A666&lt;$K$4,0,1)</f>
        <v>1</v>
      </c>
      <c r="G666" s="1" t="n">
        <f aca="false">E666-F666</f>
        <v>0</v>
      </c>
      <c r="H666" s="1" t="n">
        <f aca="false">D666*G666</f>
        <v>0</v>
      </c>
      <c r="I666" s="1" t="n">
        <f aca="false">(H666+H665)*$B$3/2+I665</f>
        <v>1.99558590704229</v>
      </c>
    </row>
    <row r="667" customFormat="false" ht="13.5" hidden="false" customHeight="false" outlineLevel="0" collapsed="false">
      <c r="A667" s="1" t="n">
        <v>332.5</v>
      </c>
      <c r="B667" s="1" t="n">
        <f aca="false">A667*PI()/180</f>
        <v>5.80321976288115</v>
      </c>
      <c r="C667" s="1" t="n">
        <f aca="false">COS(2*B667)</f>
        <v>0.573576436351047</v>
      </c>
      <c r="D667" s="1" t="n">
        <f aca="false">ABS(C667)</f>
        <v>0.573576436351047</v>
      </c>
      <c r="E667" s="1" t="n">
        <f aca="false">IF(A667&lt;$K$3,0,1)</f>
        <v>1</v>
      </c>
      <c r="F667" s="1" t="n">
        <f aca="false">IF(A667&lt;$K$4,0,1)</f>
        <v>1</v>
      </c>
      <c r="G667" s="1" t="n">
        <f aca="false">E667-F667</f>
        <v>0</v>
      </c>
      <c r="H667" s="1" t="n">
        <f aca="false">D667*G667</f>
        <v>0</v>
      </c>
      <c r="I667" s="1" t="n">
        <f aca="false">(H667+H666)*$B$3/2+I666</f>
        <v>1.99558590704229</v>
      </c>
    </row>
    <row r="668" customFormat="false" ht="13.5" hidden="false" customHeight="false" outlineLevel="0" collapsed="false">
      <c r="A668" s="1" t="n">
        <v>333</v>
      </c>
      <c r="B668" s="1" t="n">
        <f aca="false">A668*PI()/180</f>
        <v>5.81194640914112</v>
      </c>
      <c r="C668" s="1" t="n">
        <f aca="false">COS(2*B668)</f>
        <v>0.587785252292473</v>
      </c>
      <c r="D668" s="1" t="n">
        <f aca="false">ABS(C668)</f>
        <v>0.587785252292473</v>
      </c>
      <c r="E668" s="1" t="n">
        <f aca="false">IF(A668&lt;$K$3,0,1)</f>
        <v>1</v>
      </c>
      <c r="F668" s="1" t="n">
        <f aca="false">IF(A668&lt;$K$4,0,1)</f>
        <v>1</v>
      </c>
      <c r="G668" s="1" t="n">
        <f aca="false">E668-F668</f>
        <v>0</v>
      </c>
      <c r="H668" s="1" t="n">
        <f aca="false">D668*G668</f>
        <v>0</v>
      </c>
      <c r="I668" s="1" t="n">
        <f aca="false">(H668+H667)*$B$3/2+I667</f>
        <v>1.99558590704229</v>
      </c>
    </row>
    <row r="669" customFormat="false" ht="13.5" hidden="false" customHeight="false" outlineLevel="0" collapsed="false">
      <c r="A669" s="1" t="n">
        <v>333.5</v>
      </c>
      <c r="B669" s="1" t="n">
        <f aca="false">A669*PI()/180</f>
        <v>5.82067305540109</v>
      </c>
      <c r="C669" s="1" t="n">
        <f aca="false">COS(2*B669)</f>
        <v>0.601815023152047</v>
      </c>
      <c r="D669" s="1" t="n">
        <f aca="false">ABS(C669)</f>
        <v>0.601815023152047</v>
      </c>
      <c r="E669" s="1" t="n">
        <f aca="false">IF(A669&lt;$K$3,0,1)</f>
        <v>1</v>
      </c>
      <c r="F669" s="1" t="n">
        <f aca="false">IF(A669&lt;$K$4,0,1)</f>
        <v>1</v>
      </c>
      <c r="G669" s="1" t="n">
        <f aca="false">E669-F669</f>
        <v>0</v>
      </c>
      <c r="H669" s="1" t="n">
        <f aca="false">D669*G669</f>
        <v>0</v>
      </c>
      <c r="I669" s="1" t="n">
        <f aca="false">(H669+H668)*$B$3/2+I668</f>
        <v>1.99558590704229</v>
      </c>
    </row>
    <row r="670" customFormat="false" ht="13.5" hidden="false" customHeight="false" outlineLevel="0" collapsed="false">
      <c r="A670" s="1" t="n">
        <v>334</v>
      </c>
      <c r="B670" s="1" t="n">
        <f aca="false">A670*PI()/180</f>
        <v>5.82939970166106</v>
      </c>
      <c r="C670" s="1" t="n">
        <f aca="false">COS(2*B670)</f>
        <v>0.615661475325659</v>
      </c>
      <c r="D670" s="1" t="n">
        <f aca="false">ABS(C670)</f>
        <v>0.615661475325659</v>
      </c>
      <c r="E670" s="1" t="n">
        <f aca="false">IF(A670&lt;$K$3,0,1)</f>
        <v>1</v>
      </c>
      <c r="F670" s="1" t="n">
        <f aca="false">IF(A670&lt;$K$4,0,1)</f>
        <v>1</v>
      </c>
      <c r="G670" s="1" t="n">
        <f aca="false">E670-F670</f>
        <v>0</v>
      </c>
      <c r="H670" s="1" t="n">
        <f aca="false">D670*G670</f>
        <v>0</v>
      </c>
      <c r="I670" s="1" t="n">
        <f aca="false">(H670+H669)*$B$3/2+I669</f>
        <v>1.99558590704229</v>
      </c>
    </row>
    <row r="671" customFormat="false" ht="13.5" hidden="false" customHeight="false" outlineLevel="0" collapsed="false">
      <c r="A671" s="1" t="n">
        <v>334.5</v>
      </c>
      <c r="B671" s="1" t="n">
        <f aca="false">A671*PI()/180</f>
        <v>5.83812634792103</v>
      </c>
      <c r="C671" s="1" t="n">
        <f aca="false">COS(2*B671)</f>
        <v>0.629320391049837</v>
      </c>
      <c r="D671" s="1" t="n">
        <f aca="false">ABS(C671)</f>
        <v>0.629320391049837</v>
      </c>
      <c r="E671" s="1" t="n">
        <f aca="false">IF(A671&lt;$K$3,0,1)</f>
        <v>1</v>
      </c>
      <c r="F671" s="1" t="n">
        <f aca="false">IF(A671&lt;$K$4,0,1)</f>
        <v>1</v>
      </c>
      <c r="G671" s="1" t="n">
        <f aca="false">E671-F671</f>
        <v>0</v>
      </c>
      <c r="H671" s="1" t="n">
        <f aca="false">D671*G671</f>
        <v>0</v>
      </c>
      <c r="I671" s="1" t="n">
        <f aca="false">(H671+H670)*$B$3/2+I670</f>
        <v>1.99558590704229</v>
      </c>
    </row>
    <row r="672" customFormat="false" ht="13.5" hidden="false" customHeight="false" outlineLevel="0" collapsed="false">
      <c r="A672" s="1" t="n">
        <v>335</v>
      </c>
      <c r="B672" s="1" t="n">
        <f aca="false">A672*PI()/180</f>
        <v>5.846852994181</v>
      </c>
      <c r="C672" s="1" t="n">
        <f aca="false">COS(2*B672)</f>
        <v>0.642787609686538</v>
      </c>
      <c r="D672" s="1" t="n">
        <f aca="false">ABS(C672)</f>
        <v>0.642787609686538</v>
      </c>
      <c r="E672" s="1" t="n">
        <f aca="false">IF(A672&lt;$K$3,0,1)</f>
        <v>1</v>
      </c>
      <c r="F672" s="1" t="n">
        <f aca="false">IF(A672&lt;$K$4,0,1)</f>
        <v>1</v>
      </c>
      <c r="G672" s="1" t="n">
        <f aca="false">E672-F672</f>
        <v>0</v>
      </c>
      <c r="H672" s="1" t="n">
        <f aca="false">D672*G672</f>
        <v>0</v>
      </c>
      <c r="I672" s="1" t="n">
        <f aca="false">(H672+H671)*$B$3/2+I671</f>
        <v>1.99558590704229</v>
      </c>
    </row>
    <row r="673" customFormat="false" ht="13.5" hidden="false" customHeight="false" outlineLevel="0" collapsed="false">
      <c r="A673" s="1" t="n">
        <v>335.5</v>
      </c>
      <c r="B673" s="1" t="n">
        <f aca="false">A673*PI()/180</f>
        <v>5.85557964044098</v>
      </c>
      <c r="C673" s="1" t="n">
        <f aca="false">COS(2*B673)</f>
        <v>0.656059028990506</v>
      </c>
      <c r="D673" s="1" t="n">
        <f aca="false">ABS(C673)</f>
        <v>0.656059028990506</v>
      </c>
      <c r="E673" s="1" t="n">
        <f aca="false">IF(A673&lt;$K$3,0,1)</f>
        <v>1</v>
      </c>
      <c r="F673" s="1" t="n">
        <f aca="false">IF(A673&lt;$K$4,0,1)</f>
        <v>1</v>
      </c>
      <c r="G673" s="1" t="n">
        <f aca="false">E673-F673</f>
        <v>0</v>
      </c>
      <c r="H673" s="1" t="n">
        <f aca="false">D673*G673</f>
        <v>0</v>
      </c>
      <c r="I673" s="1" t="n">
        <f aca="false">(H673+H672)*$B$3/2+I672</f>
        <v>1.99558590704229</v>
      </c>
    </row>
    <row r="674" customFormat="false" ht="13.5" hidden="false" customHeight="false" outlineLevel="0" collapsed="false">
      <c r="A674" s="1" t="n">
        <v>336</v>
      </c>
      <c r="B674" s="1" t="n">
        <f aca="false">A674*PI()/180</f>
        <v>5.86430628670095</v>
      </c>
      <c r="C674" s="1" t="n">
        <f aca="false">COS(2*B674)</f>
        <v>0.669130606358858</v>
      </c>
      <c r="D674" s="1" t="n">
        <f aca="false">ABS(C674)</f>
        <v>0.669130606358858</v>
      </c>
      <c r="E674" s="1" t="n">
        <f aca="false">IF(A674&lt;$K$3,0,1)</f>
        <v>1</v>
      </c>
      <c r="F674" s="1" t="n">
        <f aca="false">IF(A674&lt;$K$4,0,1)</f>
        <v>1</v>
      </c>
      <c r="G674" s="1" t="n">
        <f aca="false">E674-F674</f>
        <v>0</v>
      </c>
      <c r="H674" s="1" t="n">
        <f aca="false">D674*G674</f>
        <v>0</v>
      </c>
      <c r="I674" s="1" t="n">
        <f aca="false">(H674+H673)*$B$3/2+I673</f>
        <v>1.99558590704229</v>
      </c>
    </row>
    <row r="675" customFormat="false" ht="13.5" hidden="false" customHeight="false" outlineLevel="0" collapsed="false">
      <c r="A675" s="1" t="n">
        <v>336.5</v>
      </c>
      <c r="B675" s="1" t="n">
        <f aca="false">A675*PI()/180</f>
        <v>5.87303293296092</v>
      </c>
      <c r="C675" s="1" t="n">
        <f aca="false">COS(2*B675)</f>
        <v>0.681998360062498</v>
      </c>
      <c r="D675" s="1" t="n">
        <f aca="false">ABS(C675)</f>
        <v>0.681998360062498</v>
      </c>
      <c r="E675" s="1" t="n">
        <f aca="false">IF(A675&lt;$K$3,0,1)</f>
        <v>1</v>
      </c>
      <c r="F675" s="1" t="n">
        <f aca="false">IF(A675&lt;$K$4,0,1)</f>
        <v>1</v>
      </c>
      <c r="G675" s="1" t="n">
        <f aca="false">E675-F675</f>
        <v>0</v>
      </c>
      <c r="H675" s="1" t="n">
        <f aca="false">D675*G675</f>
        <v>0</v>
      </c>
      <c r="I675" s="1" t="n">
        <f aca="false">(H675+H674)*$B$3/2+I674</f>
        <v>1.99558590704229</v>
      </c>
    </row>
    <row r="676" customFormat="false" ht="13.5" hidden="false" customHeight="false" outlineLevel="0" collapsed="false">
      <c r="A676" s="1" t="n">
        <v>337</v>
      </c>
      <c r="B676" s="1" t="n">
        <f aca="false">A676*PI()/180</f>
        <v>5.88175957922089</v>
      </c>
      <c r="C676" s="1" t="n">
        <f aca="false">COS(2*B676)</f>
        <v>0.694658370458996</v>
      </c>
      <c r="D676" s="1" t="n">
        <f aca="false">ABS(C676)</f>
        <v>0.694658370458996</v>
      </c>
      <c r="E676" s="1" t="n">
        <f aca="false">IF(A676&lt;$K$3,0,1)</f>
        <v>1</v>
      </c>
      <c r="F676" s="1" t="n">
        <f aca="false">IF(A676&lt;$K$4,0,1)</f>
        <v>1</v>
      </c>
      <c r="G676" s="1" t="n">
        <f aca="false">E676-F676</f>
        <v>0</v>
      </c>
      <c r="H676" s="1" t="n">
        <f aca="false">D676*G676</f>
        <v>0</v>
      </c>
      <c r="I676" s="1" t="n">
        <f aca="false">(H676+H675)*$B$3/2+I675</f>
        <v>1.99558590704229</v>
      </c>
    </row>
    <row r="677" customFormat="false" ht="13.5" hidden="false" customHeight="false" outlineLevel="0" collapsed="false">
      <c r="A677" s="1" t="n">
        <v>337.5</v>
      </c>
      <c r="B677" s="1" t="n">
        <f aca="false">A677*PI()/180</f>
        <v>5.89048622548086</v>
      </c>
      <c r="C677" s="1" t="n">
        <f aca="false">COS(2*B677)</f>
        <v>0.707106781186548</v>
      </c>
      <c r="D677" s="1" t="n">
        <f aca="false">ABS(C677)</f>
        <v>0.707106781186548</v>
      </c>
      <c r="E677" s="1" t="n">
        <f aca="false">IF(A677&lt;$K$3,0,1)</f>
        <v>1</v>
      </c>
      <c r="F677" s="1" t="n">
        <f aca="false">IF(A677&lt;$K$4,0,1)</f>
        <v>1</v>
      </c>
      <c r="G677" s="1" t="n">
        <f aca="false">E677-F677</f>
        <v>0</v>
      </c>
      <c r="H677" s="1" t="n">
        <f aca="false">D677*G677</f>
        <v>0</v>
      </c>
      <c r="I677" s="1" t="n">
        <f aca="false">(H677+H676)*$B$3/2+I676</f>
        <v>1.99558590704229</v>
      </c>
    </row>
    <row r="678" customFormat="false" ht="13.5" hidden="false" customHeight="false" outlineLevel="0" collapsed="false">
      <c r="A678" s="1" t="n">
        <v>338</v>
      </c>
      <c r="B678" s="1" t="n">
        <f aca="false">A678*PI()/180</f>
        <v>5.89921287174083</v>
      </c>
      <c r="C678" s="1" t="n">
        <f aca="false">COS(2*B678)</f>
        <v>0.719339800338651</v>
      </c>
      <c r="D678" s="1" t="n">
        <f aca="false">ABS(C678)</f>
        <v>0.719339800338651</v>
      </c>
      <c r="E678" s="1" t="n">
        <f aca="false">IF(A678&lt;$K$3,0,1)</f>
        <v>1</v>
      </c>
      <c r="F678" s="1" t="n">
        <f aca="false">IF(A678&lt;$K$4,0,1)</f>
        <v>1</v>
      </c>
      <c r="G678" s="1" t="n">
        <f aca="false">E678-F678</f>
        <v>0</v>
      </c>
      <c r="H678" s="1" t="n">
        <f aca="false">D678*G678</f>
        <v>0</v>
      </c>
      <c r="I678" s="1" t="n">
        <f aca="false">(H678+H677)*$B$3/2+I677</f>
        <v>1.99558590704229</v>
      </c>
    </row>
    <row r="679" customFormat="false" ht="13.5" hidden="false" customHeight="false" outlineLevel="0" collapsed="false">
      <c r="A679" s="1" t="n">
        <v>338.5</v>
      </c>
      <c r="B679" s="1" t="n">
        <f aca="false">A679*PI()/180</f>
        <v>5.90793951800081</v>
      </c>
      <c r="C679" s="1" t="n">
        <f aca="false">COS(2*B679)</f>
        <v>0.731353701619171</v>
      </c>
      <c r="D679" s="1" t="n">
        <f aca="false">ABS(C679)</f>
        <v>0.731353701619171</v>
      </c>
      <c r="E679" s="1" t="n">
        <f aca="false">IF(A679&lt;$K$3,0,1)</f>
        <v>1</v>
      </c>
      <c r="F679" s="1" t="n">
        <f aca="false">IF(A679&lt;$K$4,0,1)</f>
        <v>1</v>
      </c>
      <c r="G679" s="1" t="n">
        <f aca="false">E679-F679</f>
        <v>0</v>
      </c>
      <c r="H679" s="1" t="n">
        <f aca="false">D679*G679</f>
        <v>0</v>
      </c>
      <c r="I679" s="1" t="n">
        <f aca="false">(H679+H678)*$B$3/2+I678</f>
        <v>1.99558590704229</v>
      </c>
    </row>
    <row r="680" customFormat="false" ht="13.5" hidden="false" customHeight="false" outlineLevel="0" collapsed="false">
      <c r="A680" s="1" t="n">
        <v>339</v>
      </c>
      <c r="B680" s="1" t="n">
        <f aca="false">A680*PI()/180</f>
        <v>5.91666616426078</v>
      </c>
      <c r="C680" s="1" t="n">
        <f aca="false">COS(2*B680)</f>
        <v>0.743144825477394</v>
      </c>
      <c r="D680" s="1" t="n">
        <f aca="false">ABS(C680)</f>
        <v>0.743144825477394</v>
      </c>
      <c r="E680" s="1" t="n">
        <f aca="false">IF(A680&lt;$K$3,0,1)</f>
        <v>1</v>
      </c>
      <c r="F680" s="1" t="n">
        <f aca="false">IF(A680&lt;$K$4,0,1)</f>
        <v>1</v>
      </c>
      <c r="G680" s="1" t="n">
        <f aca="false">E680-F680</f>
        <v>0</v>
      </c>
      <c r="H680" s="1" t="n">
        <f aca="false">D680*G680</f>
        <v>0</v>
      </c>
      <c r="I680" s="1" t="n">
        <f aca="false">(H680+H679)*$B$3/2+I679</f>
        <v>1.99558590704229</v>
      </c>
    </row>
    <row r="681" customFormat="false" ht="13.5" hidden="false" customHeight="false" outlineLevel="0" collapsed="false">
      <c r="A681" s="1" t="n">
        <v>339.5</v>
      </c>
      <c r="B681" s="1" t="n">
        <f aca="false">A681*PI()/180</f>
        <v>5.92539281052075</v>
      </c>
      <c r="C681" s="1" t="n">
        <f aca="false">COS(2*B681)</f>
        <v>0.754709580222772</v>
      </c>
      <c r="D681" s="1" t="n">
        <f aca="false">ABS(C681)</f>
        <v>0.754709580222772</v>
      </c>
      <c r="E681" s="1" t="n">
        <f aca="false">IF(A681&lt;$K$3,0,1)</f>
        <v>1</v>
      </c>
      <c r="F681" s="1" t="n">
        <f aca="false">IF(A681&lt;$K$4,0,1)</f>
        <v>1</v>
      </c>
      <c r="G681" s="1" t="n">
        <f aca="false">E681-F681</f>
        <v>0</v>
      </c>
      <c r="H681" s="1" t="n">
        <f aca="false">D681*G681</f>
        <v>0</v>
      </c>
      <c r="I681" s="1" t="n">
        <f aca="false">(H681+H680)*$B$3/2+I680</f>
        <v>1.99558590704229</v>
      </c>
    </row>
    <row r="682" customFormat="false" ht="13.5" hidden="false" customHeight="false" outlineLevel="0" collapsed="false">
      <c r="A682" s="1" t="n">
        <v>340</v>
      </c>
      <c r="B682" s="1" t="n">
        <f aca="false">A682*PI()/180</f>
        <v>5.93411945678072</v>
      </c>
      <c r="C682" s="1" t="n">
        <f aca="false">COS(2*B682)</f>
        <v>0.766044443118978</v>
      </c>
      <c r="D682" s="1" t="n">
        <f aca="false">ABS(C682)</f>
        <v>0.766044443118978</v>
      </c>
      <c r="E682" s="1" t="n">
        <f aca="false">IF(A682&lt;$K$3,0,1)</f>
        <v>1</v>
      </c>
      <c r="F682" s="1" t="n">
        <f aca="false">IF(A682&lt;$K$4,0,1)</f>
        <v>1</v>
      </c>
      <c r="G682" s="1" t="n">
        <f aca="false">E682-F682</f>
        <v>0</v>
      </c>
      <c r="H682" s="1" t="n">
        <f aca="false">D682*G682</f>
        <v>0</v>
      </c>
      <c r="I682" s="1" t="n">
        <f aca="false">(H682+H681)*$B$3/2+I681</f>
        <v>1.99558590704229</v>
      </c>
    </row>
    <row r="683" customFormat="false" ht="13.5" hidden="false" customHeight="false" outlineLevel="0" collapsed="false">
      <c r="A683" s="1" t="n">
        <v>340.5</v>
      </c>
      <c r="B683" s="1" t="n">
        <f aca="false">A683*PI()/180</f>
        <v>5.94284610304069</v>
      </c>
      <c r="C683" s="1" t="n">
        <f aca="false">COS(2*B683)</f>
        <v>0.777145961456971</v>
      </c>
      <c r="D683" s="1" t="n">
        <f aca="false">ABS(C683)</f>
        <v>0.777145961456971</v>
      </c>
      <c r="E683" s="1" t="n">
        <f aca="false">IF(A683&lt;$K$3,0,1)</f>
        <v>1</v>
      </c>
      <c r="F683" s="1" t="n">
        <f aca="false">IF(A683&lt;$K$4,0,1)</f>
        <v>1</v>
      </c>
      <c r="G683" s="1" t="n">
        <f aca="false">E683-F683</f>
        <v>0</v>
      </c>
      <c r="H683" s="1" t="n">
        <f aca="false">D683*G683</f>
        <v>0</v>
      </c>
      <c r="I683" s="1" t="n">
        <f aca="false">(H683+H682)*$B$3/2+I682</f>
        <v>1.99558590704229</v>
      </c>
    </row>
    <row r="684" customFormat="false" ht="13.5" hidden="false" customHeight="false" outlineLevel="0" collapsed="false">
      <c r="A684" s="1" t="n">
        <v>341</v>
      </c>
      <c r="B684" s="1" t="n">
        <f aca="false">A684*PI()/180</f>
        <v>5.95157274930066</v>
      </c>
      <c r="C684" s="1" t="n">
        <f aca="false">COS(2*B684)</f>
        <v>0.788010753606721</v>
      </c>
      <c r="D684" s="1" t="n">
        <f aca="false">ABS(C684)</f>
        <v>0.788010753606721</v>
      </c>
      <c r="E684" s="1" t="n">
        <f aca="false">IF(A684&lt;$K$3,0,1)</f>
        <v>1</v>
      </c>
      <c r="F684" s="1" t="n">
        <f aca="false">IF(A684&lt;$K$4,0,1)</f>
        <v>1</v>
      </c>
      <c r="G684" s="1" t="n">
        <f aca="false">E684-F684</f>
        <v>0</v>
      </c>
      <c r="H684" s="1" t="n">
        <f aca="false">D684*G684</f>
        <v>0</v>
      </c>
      <c r="I684" s="1" t="n">
        <f aca="false">(H684+H683)*$B$3/2+I683</f>
        <v>1.99558590704229</v>
      </c>
    </row>
    <row r="685" customFormat="false" ht="13.5" hidden="false" customHeight="false" outlineLevel="0" collapsed="false">
      <c r="A685" s="1" t="n">
        <v>341.5</v>
      </c>
      <c r="B685" s="1" t="n">
        <f aca="false">A685*PI()/180</f>
        <v>5.96029939556064</v>
      </c>
      <c r="C685" s="1" t="n">
        <f aca="false">COS(2*B685)</f>
        <v>0.798635510047293</v>
      </c>
      <c r="D685" s="1" t="n">
        <f aca="false">ABS(C685)</f>
        <v>0.798635510047293</v>
      </c>
      <c r="E685" s="1" t="n">
        <f aca="false">IF(A685&lt;$K$3,0,1)</f>
        <v>1</v>
      </c>
      <c r="F685" s="1" t="n">
        <f aca="false">IF(A685&lt;$K$4,0,1)</f>
        <v>1</v>
      </c>
      <c r="G685" s="1" t="n">
        <f aca="false">E685-F685</f>
        <v>0</v>
      </c>
      <c r="H685" s="1" t="n">
        <f aca="false">D685*G685</f>
        <v>0</v>
      </c>
      <c r="I685" s="1" t="n">
        <f aca="false">(H685+H684)*$B$3/2+I684</f>
        <v>1.99558590704229</v>
      </c>
    </row>
    <row r="686" customFormat="false" ht="13.5" hidden="false" customHeight="false" outlineLevel="0" collapsed="false">
      <c r="A686" s="1" t="n">
        <v>342</v>
      </c>
      <c r="B686" s="1" t="n">
        <f aca="false">A686*PI()/180</f>
        <v>5.96902604182061</v>
      </c>
      <c r="C686" s="1" t="n">
        <f aca="false">COS(2*B686)</f>
        <v>0.809016994374947</v>
      </c>
      <c r="D686" s="1" t="n">
        <f aca="false">ABS(C686)</f>
        <v>0.809016994374947</v>
      </c>
      <c r="E686" s="1" t="n">
        <f aca="false">IF(A686&lt;$K$3,0,1)</f>
        <v>1</v>
      </c>
      <c r="F686" s="1" t="n">
        <f aca="false">IF(A686&lt;$K$4,0,1)</f>
        <v>1</v>
      </c>
      <c r="G686" s="1" t="n">
        <f aca="false">E686-F686</f>
        <v>0</v>
      </c>
      <c r="H686" s="1" t="n">
        <f aca="false">D686*G686</f>
        <v>0</v>
      </c>
      <c r="I686" s="1" t="n">
        <f aca="false">(H686+H685)*$B$3/2+I685</f>
        <v>1.99558590704229</v>
      </c>
    </row>
    <row r="687" customFormat="false" ht="13.5" hidden="false" customHeight="false" outlineLevel="0" collapsed="false">
      <c r="A687" s="1" t="n">
        <v>342.5</v>
      </c>
      <c r="B687" s="1" t="n">
        <f aca="false">A687*PI()/180</f>
        <v>5.97775268808058</v>
      </c>
      <c r="C687" s="1" t="n">
        <f aca="false">COS(2*B687)</f>
        <v>0.819152044288991</v>
      </c>
      <c r="D687" s="1" t="n">
        <f aca="false">ABS(C687)</f>
        <v>0.819152044288991</v>
      </c>
      <c r="E687" s="1" t="n">
        <f aca="false">IF(A687&lt;$K$3,0,1)</f>
        <v>1</v>
      </c>
      <c r="F687" s="1" t="n">
        <f aca="false">IF(A687&lt;$K$4,0,1)</f>
        <v>1</v>
      </c>
      <c r="G687" s="1" t="n">
        <f aca="false">E687-F687</f>
        <v>0</v>
      </c>
      <c r="H687" s="1" t="n">
        <f aca="false">D687*G687</f>
        <v>0</v>
      </c>
      <c r="I687" s="1" t="n">
        <f aca="false">(H687+H686)*$B$3/2+I686</f>
        <v>1.99558590704229</v>
      </c>
    </row>
    <row r="688" customFormat="false" ht="13.5" hidden="false" customHeight="false" outlineLevel="0" collapsed="false">
      <c r="A688" s="1" t="n">
        <v>343</v>
      </c>
      <c r="B688" s="1" t="n">
        <f aca="false">A688*PI()/180</f>
        <v>5.98647933434055</v>
      </c>
      <c r="C688" s="1" t="n">
        <f aca="false">COS(2*B688)</f>
        <v>0.829037572555042</v>
      </c>
      <c r="D688" s="1" t="n">
        <f aca="false">ABS(C688)</f>
        <v>0.829037572555042</v>
      </c>
      <c r="E688" s="1" t="n">
        <f aca="false">IF(A688&lt;$K$3,0,1)</f>
        <v>1</v>
      </c>
      <c r="F688" s="1" t="n">
        <f aca="false">IF(A688&lt;$K$4,0,1)</f>
        <v>1</v>
      </c>
      <c r="G688" s="1" t="n">
        <f aca="false">E688-F688</f>
        <v>0</v>
      </c>
      <c r="H688" s="1" t="n">
        <f aca="false">D688*G688</f>
        <v>0</v>
      </c>
      <c r="I688" s="1" t="n">
        <f aca="false">(H688+H687)*$B$3/2+I687</f>
        <v>1.99558590704229</v>
      </c>
    </row>
    <row r="689" customFormat="false" ht="13.5" hidden="false" customHeight="false" outlineLevel="0" collapsed="false">
      <c r="A689" s="1" t="n">
        <v>343.5</v>
      </c>
      <c r="B689" s="1" t="n">
        <f aca="false">A689*PI()/180</f>
        <v>5.99520598060052</v>
      </c>
      <c r="C689" s="1" t="n">
        <f aca="false">COS(2*B689)</f>
        <v>0.838670567945424</v>
      </c>
      <c r="D689" s="1" t="n">
        <f aca="false">ABS(C689)</f>
        <v>0.838670567945424</v>
      </c>
      <c r="E689" s="1" t="n">
        <f aca="false">IF(A689&lt;$K$3,0,1)</f>
        <v>1</v>
      </c>
      <c r="F689" s="1" t="n">
        <f aca="false">IF(A689&lt;$K$4,0,1)</f>
        <v>1</v>
      </c>
      <c r="G689" s="1" t="n">
        <f aca="false">E689-F689</f>
        <v>0</v>
      </c>
      <c r="H689" s="1" t="n">
        <f aca="false">D689*G689</f>
        <v>0</v>
      </c>
      <c r="I689" s="1" t="n">
        <f aca="false">(H689+H688)*$B$3/2+I688</f>
        <v>1.99558590704229</v>
      </c>
    </row>
    <row r="690" customFormat="false" ht="13.5" hidden="false" customHeight="false" outlineLevel="0" collapsed="false">
      <c r="A690" s="1" t="n">
        <v>344</v>
      </c>
      <c r="B690" s="1" t="n">
        <f aca="false">A690*PI()/180</f>
        <v>6.00393262686049</v>
      </c>
      <c r="C690" s="1" t="n">
        <f aca="false">COS(2*B690)</f>
        <v>0.848048096156425</v>
      </c>
      <c r="D690" s="1" t="n">
        <f aca="false">ABS(C690)</f>
        <v>0.848048096156425</v>
      </c>
      <c r="E690" s="1" t="n">
        <f aca="false">IF(A690&lt;$K$3,0,1)</f>
        <v>1</v>
      </c>
      <c r="F690" s="1" t="n">
        <f aca="false">IF(A690&lt;$K$4,0,1)</f>
        <v>1</v>
      </c>
      <c r="G690" s="1" t="n">
        <f aca="false">E690-F690</f>
        <v>0</v>
      </c>
      <c r="H690" s="1" t="n">
        <f aca="false">D690*G690</f>
        <v>0</v>
      </c>
      <c r="I690" s="1" t="n">
        <f aca="false">(H690+H689)*$B$3/2+I689</f>
        <v>1.99558590704229</v>
      </c>
    </row>
    <row r="691" customFormat="false" ht="13.5" hidden="false" customHeight="false" outlineLevel="0" collapsed="false">
      <c r="A691" s="1" t="n">
        <v>344.5</v>
      </c>
      <c r="B691" s="1" t="n">
        <f aca="false">A691*PI()/180</f>
        <v>6.01265927312046</v>
      </c>
      <c r="C691" s="1" t="n">
        <f aca="false">COS(2*B691)</f>
        <v>0.857167300702111</v>
      </c>
      <c r="D691" s="1" t="n">
        <f aca="false">ABS(C691)</f>
        <v>0.857167300702111</v>
      </c>
      <c r="E691" s="1" t="n">
        <f aca="false">IF(A691&lt;$K$3,0,1)</f>
        <v>1</v>
      </c>
      <c r="F691" s="1" t="n">
        <f aca="false">IF(A691&lt;$K$4,0,1)</f>
        <v>1</v>
      </c>
      <c r="G691" s="1" t="n">
        <f aca="false">E691-F691</f>
        <v>0</v>
      </c>
      <c r="H691" s="1" t="n">
        <f aca="false">D691*G691</f>
        <v>0</v>
      </c>
      <c r="I691" s="1" t="n">
        <f aca="false">(H691+H690)*$B$3/2+I690</f>
        <v>1.99558590704229</v>
      </c>
    </row>
    <row r="692" customFormat="false" ht="13.5" hidden="false" customHeight="false" outlineLevel="0" collapsed="false">
      <c r="A692" s="1" t="n">
        <v>345</v>
      </c>
      <c r="B692" s="1" t="n">
        <f aca="false">A692*PI()/180</f>
        <v>6.02138591938044</v>
      </c>
      <c r="C692" s="1" t="n">
        <f aca="false">COS(2*B692)</f>
        <v>0.866025403784439</v>
      </c>
      <c r="D692" s="1" t="n">
        <f aca="false">ABS(C692)</f>
        <v>0.866025403784439</v>
      </c>
      <c r="E692" s="1" t="n">
        <f aca="false">IF(A692&lt;$K$3,0,1)</f>
        <v>1</v>
      </c>
      <c r="F692" s="1" t="n">
        <f aca="false">IF(A692&lt;$K$4,0,1)</f>
        <v>1</v>
      </c>
      <c r="G692" s="1" t="n">
        <f aca="false">E692-F692</f>
        <v>0</v>
      </c>
      <c r="H692" s="1" t="n">
        <f aca="false">D692*G692</f>
        <v>0</v>
      </c>
      <c r="I692" s="1" t="n">
        <f aca="false">(H692+H691)*$B$3/2+I691</f>
        <v>1.99558590704229</v>
      </c>
    </row>
    <row r="693" customFormat="false" ht="13.5" hidden="false" customHeight="false" outlineLevel="0" collapsed="false">
      <c r="A693" s="1" t="n">
        <v>345.5</v>
      </c>
      <c r="B693" s="1" t="n">
        <f aca="false">A693*PI()/180</f>
        <v>6.03011256564041</v>
      </c>
      <c r="C693" s="1" t="n">
        <f aca="false">COS(2*B693)</f>
        <v>0.874619707139395</v>
      </c>
      <c r="D693" s="1" t="n">
        <f aca="false">ABS(C693)</f>
        <v>0.874619707139395</v>
      </c>
      <c r="E693" s="1" t="n">
        <f aca="false">IF(A693&lt;$K$3,0,1)</f>
        <v>1</v>
      </c>
      <c r="F693" s="1" t="n">
        <f aca="false">IF(A693&lt;$K$4,0,1)</f>
        <v>1</v>
      </c>
      <c r="G693" s="1" t="n">
        <f aca="false">E693-F693</f>
        <v>0</v>
      </c>
      <c r="H693" s="1" t="n">
        <f aca="false">D693*G693</f>
        <v>0</v>
      </c>
      <c r="I693" s="1" t="n">
        <f aca="false">(H693+H692)*$B$3/2+I692</f>
        <v>1.99558590704229</v>
      </c>
    </row>
    <row r="694" customFormat="false" ht="13.5" hidden="false" customHeight="false" outlineLevel="0" collapsed="false">
      <c r="A694" s="1" t="n">
        <v>346</v>
      </c>
      <c r="B694" s="1" t="n">
        <f aca="false">A694*PI()/180</f>
        <v>6.03883921190038</v>
      </c>
      <c r="C694" s="1" t="n">
        <f aca="false">COS(2*B694)</f>
        <v>0.882947592858927</v>
      </c>
      <c r="D694" s="1" t="n">
        <f aca="false">ABS(C694)</f>
        <v>0.882947592858927</v>
      </c>
      <c r="E694" s="1" t="n">
        <f aca="false">IF(A694&lt;$K$3,0,1)</f>
        <v>1</v>
      </c>
      <c r="F694" s="1" t="n">
        <f aca="false">IF(A694&lt;$K$4,0,1)</f>
        <v>1</v>
      </c>
      <c r="G694" s="1" t="n">
        <f aca="false">E694-F694</f>
        <v>0</v>
      </c>
      <c r="H694" s="1" t="n">
        <f aca="false">D694*G694</f>
        <v>0</v>
      </c>
      <c r="I694" s="1" t="n">
        <f aca="false">(H694+H693)*$B$3/2+I693</f>
        <v>1.99558590704229</v>
      </c>
    </row>
    <row r="695" customFormat="false" ht="13.5" hidden="false" customHeight="false" outlineLevel="0" collapsed="false">
      <c r="A695" s="1" t="n">
        <v>346.5</v>
      </c>
      <c r="B695" s="1" t="n">
        <f aca="false">A695*PI()/180</f>
        <v>6.04756585816035</v>
      </c>
      <c r="C695" s="1" t="n">
        <f aca="false">COS(2*B695)</f>
        <v>0.891006524188367</v>
      </c>
      <c r="D695" s="1" t="n">
        <f aca="false">ABS(C695)</f>
        <v>0.891006524188367</v>
      </c>
      <c r="E695" s="1" t="n">
        <f aca="false">IF(A695&lt;$K$3,0,1)</f>
        <v>1</v>
      </c>
      <c r="F695" s="1" t="n">
        <f aca="false">IF(A695&lt;$K$4,0,1)</f>
        <v>1</v>
      </c>
      <c r="G695" s="1" t="n">
        <f aca="false">E695-F695</f>
        <v>0</v>
      </c>
      <c r="H695" s="1" t="n">
        <f aca="false">D695*G695</f>
        <v>0</v>
      </c>
      <c r="I695" s="1" t="n">
        <f aca="false">(H695+H694)*$B$3/2+I694</f>
        <v>1.99558590704229</v>
      </c>
    </row>
    <row r="696" customFormat="false" ht="13.5" hidden="false" customHeight="false" outlineLevel="0" collapsed="false">
      <c r="A696" s="1" t="n">
        <v>347</v>
      </c>
      <c r="B696" s="1" t="n">
        <f aca="false">A696*PI()/180</f>
        <v>6.05629250442032</v>
      </c>
      <c r="C696" s="1" t="n">
        <f aca="false">COS(2*B696)</f>
        <v>0.898794046299167</v>
      </c>
      <c r="D696" s="1" t="n">
        <f aca="false">ABS(C696)</f>
        <v>0.898794046299167</v>
      </c>
      <c r="E696" s="1" t="n">
        <f aca="false">IF(A696&lt;$K$3,0,1)</f>
        <v>1</v>
      </c>
      <c r="F696" s="1" t="n">
        <f aca="false">IF(A696&lt;$K$4,0,1)</f>
        <v>1</v>
      </c>
      <c r="G696" s="1" t="n">
        <f aca="false">E696-F696</f>
        <v>0</v>
      </c>
      <c r="H696" s="1" t="n">
        <f aca="false">D696*G696</f>
        <v>0</v>
      </c>
      <c r="I696" s="1" t="n">
        <f aca="false">(H696+H695)*$B$3/2+I695</f>
        <v>1.99558590704229</v>
      </c>
    </row>
    <row r="697" customFormat="false" ht="13.5" hidden="false" customHeight="false" outlineLevel="0" collapsed="false">
      <c r="A697" s="1" t="n">
        <v>347.5</v>
      </c>
      <c r="B697" s="1" t="n">
        <f aca="false">A697*PI()/180</f>
        <v>6.0650191506803</v>
      </c>
      <c r="C697" s="1" t="n">
        <f aca="false">COS(2*B697)</f>
        <v>0.90630778703665</v>
      </c>
      <c r="D697" s="1" t="n">
        <f aca="false">ABS(C697)</f>
        <v>0.90630778703665</v>
      </c>
      <c r="E697" s="1" t="n">
        <f aca="false">IF(A697&lt;$K$3,0,1)</f>
        <v>1</v>
      </c>
      <c r="F697" s="1" t="n">
        <f aca="false">IF(A697&lt;$K$4,0,1)</f>
        <v>1</v>
      </c>
      <c r="G697" s="1" t="n">
        <f aca="false">E697-F697</f>
        <v>0</v>
      </c>
      <c r="H697" s="1" t="n">
        <f aca="false">D697*G697</f>
        <v>0</v>
      </c>
      <c r="I697" s="1" t="n">
        <f aca="false">(H697+H696)*$B$3/2+I696</f>
        <v>1.99558590704229</v>
      </c>
    </row>
    <row r="698" customFormat="false" ht="13.5" hidden="false" customHeight="false" outlineLevel="0" collapsed="false">
      <c r="A698" s="1" t="n">
        <v>348</v>
      </c>
      <c r="B698" s="1" t="n">
        <f aca="false">A698*PI()/180</f>
        <v>6.07374579694027</v>
      </c>
      <c r="C698" s="1" t="n">
        <f aca="false">COS(2*B698)</f>
        <v>0.9135454576426</v>
      </c>
      <c r="D698" s="1" t="n">
        <f aca="false">ABS(C698)</f>
        <v>0.9135454576426</v>
      </c>
      <c r="E698" s="1" t="n">
        <f aca="false">IF(A698&lt;$K$3,0,1)</f>
        <v>1</v>
      </c>
      <c r="F698" s="1" t="n">
        <f aca="false">IF(A698&lt;$K$4,0,1)</f>
        <v>1</v>
      </c>
      <c r="G698" s="1" t="n">
        <f aca="false">E698-F698</f>
        <v>0</v>
      </c>
      <c r="H698" s="1" t="n">
        <f aca="false">D698*G698</f>
        <v>0</v>
      </c>
      <c r="I698" s="1" t="n">
        <f aca="false">(H698+H697)*$B$3/2+I697</f>
        <v>1.99558590704229</v>
      </c>
    </row>
    <row r="699" customFormat="false" ht="13.5" hidden="false" customHeight="false" outlineLevel="0" collapsed="false">
      <c r="A699" s="1" t="n">
        <v>348.5</v>
      </c>
      <c r="B699" s="1" t="n">
        <f aca="false">A699*PI()/180</f>
        <v>6.08247244320024</v>
      </c>
      <c r="C699" s="1" t="n">
        <f aca="false">COS(2*B699)</f>
        <v>0.920504853452441</v>
      </c>
      <c r="D699" s="1" t="n">
        <f aca="false">ABS(C699)</f>
        <v>0.920504853452441</v>
      </c>
      <c r="E699" s="1" t="n">
        <f aca="false">IF(A699&lt;$K$3,0,1)</f>
        <v>1</v>
      </c>
      <c r="F699" s="1" t="n">
        <f aca="false">IF(A699&lt;$K$4,0,1)</f>
        <v>1</v>
      </c>
      <c r="G699" s="1" t="n">
        <f aca="false">E699-F699</f>
        <v>0</v>
      </c>
      <c r="H699" s="1" t="n">
        <f aca="false">D699*G699</f>
        <v>0</v>
      </c>
      <c r="I699" s="1" t="n">
        <f aca="false">(H699+H698)*$B$3/2+I698</f>
        <v>1.99558590704229</v>
      </c>
    </row>
    <row r="700" customFormat="false" ht="13.5" hidden="false" customHeight="false" outlineLevel="0" collapsed="false">
      <c r="A700" s="1" t="n">
        <v>349</v>
      </c>
      <c r="B700" s="1" t="n">
        <f aca="false">A700*PI()/180</f>
        <v>6.09119908946021</v>
      </c>
      <c r="C700" s="1" t="n">
        <f aca="false">COS(2*B700)</f>
        <v>0.927183854566788</v>
      </c>
      <c r="D700" s="1" t="n">
        <f aca="false">ABS(C700)</f>
        <v>0.927183854566788</v>
      </c>
      <c r="E700" s="1" t="n">
        <f aca="false">IF(A700&lt;$K$3,0,1)</f>
        <v>1</v>
      </c>
      <c r="F700" s="1" t="n">
        <f aca="false">IF(A700&lt;$K$4,0,1)</f>
        <v>1</v>
      </c>
      <c r="G700" s="1" t="n">
        <f aca="false">E700-F700</f>
        <v>0</v>
      </c>
      <c r="H700" s="1" t="n">
        <f aca="false">D700*G700</f>
        <v>0</v>
      </c>
      <c r="I700" s="1" t="n">
        <f aca="false">(H700+H699)*$B$3/2+I699</f>
        <v>1.99558590704229</v>
      </c>
    </row>
    <row r="701" customFormat="false" ht="13.5" hidden="false" customHeight="false" outlineLevel="0" collapsed="false">
      <c r="A701" s="1" t="n">
        <v>349.5</v>
      </c>
      <c r="B701" s="1" t="n">
        <f aca="false">A701*PI()/180</f>
        <v>6.09992573572018</v>
      </c>
      <c r="C701" s="1" t="n">
        <f aca="false">COS(2*B701)</f>
        <v>0.933580426497202</v>
      </c>
      <c r="D701" s="1" t="n">
        <f aca="false">ABS(C701)</f>
        <v>0.933580426497202</v>
      </c>
      <c r="E701" s="1" t="n">
        <f aca="false">IF(A701&lt;$K$3,0,1)</f>
        <v>1</v>
      </c>
      <c r="F701" s="1" t="n">
        <f aca="false">IF(A701&lt;$K$4,0,1)</f>
        <v>1</v>
      </c>
      <c r="G701" s="1" t="n">
        <f aca="false">E701-F701</f>
        <v>0</v>
      </c>
      <c r="H701" s="1" t="n">
        <f aca="false">D701*G701</f>
        <v>0</v>
      </c>
      <c r="I701" s="1" t="n">
        <f aca="false">(H701+H700)*$B$3/2+I700</f>
        <v>1.99558590704229</v>
      </c>
    </row>
    <row r="702" customFormat="false" ht="13.5" hidden="false" customHeight="false" outlineLevel="0" collapsed="false">
      <c r="A702" s="1" t="n">
        <v>350</v>
      </c>
      <c r="B702" s="1" t="n">
        <f aca="false">A702*PI()/180</f>
        <v>6.10865238198015</v>
      </c>
      <c r="C702" s="1" t="n">
        <f aca="false">COS(2*B702)</f>
        <v>0.939692620785908</v>
      </c>
      <c r="D702" s="1" t="n">
        <f aca="false">ABS(C702)</f>
        <v>0.939692620785908</v>
      </c>
      <c r="E702" s="1" t="n">
        <f aca="false">IF(A702&lt;$K$3,0,1)</f>
        <v>1</v>
      </c>
      <c r="F702" s="1" t="n">
        <f aca="false">IF(A702&lt;$K$4,0,1)</f>
        <v>1</v>
      </c>
      <c r="G702" s="1" t="n">
        <f aca="false">E702-F702</f>
        <v>0</v>
      </c>
      <c r="H702" s="1" t="n">
        <f aca="false">D702*G702</f>
        <v>0</v>
      </c>
      <c r="I702" s="1" t="n">
        <f aca="false">(H702+H701)*$B$3/2+I701</f>
        <v>1.99558590704229</v>
      </c>
    </row>
    <row r="703" customFormat="false" ht="13.5" hidden="false" customHeight="false" outlineLevel="0" collapsed="false">
      <c r="A703" s="1" t="n">
        <v>350.5</v>
      </c>
      <c r="B703" s="1" t="n">
        <f aca="false">A703*PI()/180</f>
        <v>6.11737902824013</v>
      </c>
      <c r="C703" s="1" t="n">
        <f aca="false">COS(2*B703)</f>
        <v>0.945518575599317</v>
      </c>
      <c r="D703" s="1" t="n">
        <f aca="false">ABS(C703)</f>
        <v>0.945518575599317</v>
      </c>
      <c r="E703" s="1" t="n">
        <f aca="false">IF(A703&lt;$K$3,0,1)</f>
        <v>1</v>
      </c>
      <c r="F703" s="1" t="n">
        <f aca="false">IF(A703&lt;$K$4,0,1)</f>
        <v>1</v>
      </c>
      <c r="G703" s="1" t="n">
        <f aca="false">E703-F703</f>
        <v>0</v>
      </c>
      <c r="H703" s="1" t="n">
        <f aca="false">D703*G703</f>
        <v>0</v>
      </c>
      <c r="I703" s="1" t="n">
        <f aca="false">(H703+H702)*$B$3/2+I702</f>
        <v>1.99558590704229</v>
      </c>
    </row>
    <row r="704" customFormat="false" ht="13.5" hidden="false" customHeight="false" outlineLevel="0" collapsed="false">
      <c r="A704" s="1" t="n">
        <v>351</v>
      </c>
      <c r="B704" s="1" t="n">
        <f aca="false">A704*PI()/180</f>
        <v>6.1261056745001</v>
      </c>
      <c r="C704" s="1" t="n">
        <f aca="false">COS(2*B704)</f>
        <v>0.951056516295153</v>
      </c>
      <c r="D704" s="1" t="n">
        <f aca="false">ABS(C704)</f>
        <v>0.951056516295153</v>
      </c>
      <c r="E704" s="1" t="n">
        <f aca="false">IF(A704&lt;$K$3,0,1)</f>
        <v>1</v>
      </c>
      <c r="F704" s="1" t="n">
        <f aca="false">IF(A704&lt;$K$4,0,1)</f>
        <v>1</v>
      </c>
      <c r="G704" s="1" t="n">
        <f aca="false">E704-F704</f>
        <v>0</v>
      </c>
      <c r="H704" s="1" t="n">
        <f aca="false">D704*G704</f>
        <v>0</v>
      </c>
      <c r="I704" s="1" t="n">
        <f aca="false">(H704+H703)*$B$3/2+I703</f>
        <v>1.99558590704229</v>
      </c>
    </row>
    <row r="705" customFormat="false" ht="13.5" hidden="false" customHeight="false" outlineLevel="0" collapsed="false">
      <c r="A705" s="1" t="n">
        <v>351.5</v>
      </c>
      <c r="B705" s="1" t="n">
        <f aca="false">A705*PI()/180</f>
        <v>6.13483232076007</v>
      </c>
      <c r="C705" s="1" t="n">
        <f aca="false">COS(2*B705)</f>
        <v>0.956304755963035</v>
      </c>
      <c r="D705" s="1" t="n">
        <f aca="false">ABS(C705)</f>
        <v>0.956304755963035</v>
      </c>
      <c r="E705" s="1" t="n">
        <f aca="false">IF(A705&lt;$K$3,0,1)</f>
        <v>1</v>
      </c>
      <c r="F705" s="1" t="n">
        <f aca="false">IF(A705&lt;$K$4,0,1)</f>
        <v>1</v>
      </c>
      <c r="G705" s="1" t="n">
        <f aca="false">E705-F705</f>
        <v>0</v>
      </c>
      <c r="H705" s="1" t="n">
        <f aca="false">D705*G705</f>
        <v>0</v>
      </c>
      <c r="I705" s="1" t="n">
        <f aca="false">(H705+H704)*$B$3/2+I704</f>
        <v>1.99558590704229</v>
      </c>
    </row>
    <row r="706" customFormat="false" ht="13.5" hidden="false" customHeight="false" outlineLevel="0" collapsed="false">
      <c r="A706" s="1" t="n">
        <v>352</v>
      </c>
      <c r="B706" s="1" t="n">
        <f aca="false">A706*PI()/180</f>
        <v>6.14355896702004</v>
      </c>
      <c r="C706" s="1" t="n">
        <f aca="false">COS(2*B706)</f>
        <v>0.961261695938319</v>
      </c>
      <c r="D706" s="1" t="n">
        <f aca="false">ABS(C706)</f>
        <v>0.961261695938319</v>
      </c>
      <c r="E706" s="1" t="n">
        <f aca="false">IF(A706&lt;$K$3,0,1)</f>
        <v>1</v>
      </c>
      <c r="F706" s="1" t="n">
        <f aca="false">IF(A706&lt;$K$4,0,1)</f>
        <v>1</v>
      </c>
      <c r="G706" s="1" t="n">
        <f aca="false">E706-F706</f>
        <v>0</v>
      </c>
      <c r="H706" s="1" t="n">
        <f aca="false">D706*G706</f>
        <v>0</v>
      </c>
      <c r="I706" s="1" t="n">
        <f aca="false">(H706+H705)*$B$3/2+I705</f>
        <v>1.99558590704229</v>
      </c>
    </row>
    <row r="707" customFormat="false" ht="13.5" hidden="false" customHeight="false" outlineLevel="0" collapsed="false">
      <c r="A707" s="1" t="n">
        <v>352.5</v>
      </c>
      <c r="B707" s="1" t="n">
        <f aca="false">A707*PI()/180</f>
        <v>6.15228561328001</v>
      </c>
      <c r="C707" s="1" t="n">
        <f aca="false">COS(2*B707)</f>
        <v>0.965925826289068</v>
      </c>
      <c r="D707" s="1" t="n">
        <f aca="false">ABS(C707)</f>
        <v>0.965925826289068</v>
      </c>
      <c r="E707" s="1" t="n">
        <f aca="false">IF(A707&lt;$K$3,0,1)</f>
        <v>1</v>
      </c>
      <c r="F707" s="1" t="n">
        <f aca="false">IF(A707&lt;$K$4,0,1)</f>
        <v>1</v>
      </c>
      <c r="G707" s="1" t="n">
        <f aca="false">E707-F707</f>
        <v>0</v>
      </c>
      <c r="H707" s="1" t="n">
        <f aca="false">D707*G707</f>
        <v>0</v>
      </c>
      <c r="I707" s="1" t="n">
        <f aca="false">(H707+H706)*$B$3/2+I706</f>
        <v>1.99558590704229</v>
      </c>
    </row>
    <row r="708" customFormat="false" ht="13.5" hidden="false" customHeight="false" outlineLevel="0" collapsed="false">
      <c r="A708" s="1" t="n">
        <v>353</v>
      </c>
      <c r="B708" s="1" t="n">
        <f aca="false">A708*PI()/180</f>
        <v>6.16101225953998</v>
      </c>
      <c r="C708" s="1" t="n">
        <f aca="false">COS(2*B708)</f>
        <v>0.970295726275996</v>
      </c>
      <c r="D708" s="1" t="n">
        <f aca="false">ABS(C708)</f>
        <v>0.970295726275996</v>
      </c>
      <c r="E708" s="1" t="n">
        <f aca="false">IF(A708&lt;$K$3,0,1)</f>
        <v>1</v>
      </c>
      <c r="F708" s="1" t="n">
        <f aca="false">IF(A708&lt;$K$4,0,1)</f>
        <v>1</v>
      </c>
      <c r="G708" s="1" t="n">
        <f aca="false">E708-F708</f>
        <v>0</v>
      </c>
      <c r="H708" s="1" t="n">
        <f aca="false">D708*G708</f>
        <v>0</v>
      </c>
      <c r="I708" s="1" t="n">
        <f aca="false">(H708+H707)*$B$3/2+I707</f>
        <v>1.99558590704229</v>
      </c>
    </row>
    <row r="709" customFormat="false" ht="13.5" hidden="false" customHeight="false" outlineLevel="0" collapsed="false">
      <c r="A709" s="1" t="n">
        <v>353.5</v>
      </c>
      <c r="B709" s="1" t="n">
        <f aca="false">A709*PI()/180</f>
        <v>6.16973890579996</v>
      </c>
      <c r="C709" s="1" t="n">
        <f aca="false">COS(2*B709)</f>
        <v>0.974370064785235</v>
      </c>
      <c r="D709" s="1" t="n">
        <f aca="false">ABS(C709)</f>
        <v>0.974370064785235</v>
      </c>
      <c r="E709" s="1" t="n">
        <f aca="false">IF(A709&lt;$K$3,0,1)</f>
        <v>1</v>
      </c>
      <c r="F709" s="1" t="n">
        <f aca="false">IF(A709&lt;$K$4,0,1)</f>
        <v>1</v>
      </c>
      <c r="G709" s="1" t="n">
        <f aca="false">E709-F709</f>
        <v>0</v>
      </c>
      <c r="H709" s="1" t="n">
        <f aca="false">D709*G709</f>
        <v>0</v>
      </c>
      <c r="I709" s="1" t="n">
        <f aca="false">(H709+H708)*$B$3/2+I708</f>
        <v>1.99558590704229</v>
      </c>
    </row>
    <row r="710" customFormat="false" ht="13.5" hidden="false" customHeight="false" outlineLevel="0" collapsed="false">
      <c r="A710" s="1" t="n">
        <v>354</v>
      </c>
      <c r="B710" s="1" t="n">
        <f aca="false">A710*PI()/180</f>
        <v>6.17846555205993</v>
      </c>
      <c r="C710" s="1" t="n">
        <f aca="false">COS(2*B710)</f>
        <v>0.978147600733806</v>
      </c>
      <c r="D710" s="1" t="n">
        <f aca="false">ABS(C710)</f>
        <v>0.978147600733806</v>
      </c>
      <c r="E710" s="1" t="n">
        <f aca="false">IF(A710&lt;$K$3,0,1)</f>
        <v>1</v>
      </c>
      <c r="F710" s="1" t="n">
        <f aca="false">IF(A710&lt;$K$4,0,1)</f>
        <v>1</v>
      </c>
      <c r="G710" s="1" t="n">
        <f aca="false">E710-F710</f>
        <v>0</v>
      </c>
      <c r="H710" s="1" t="n">
        <f aca="false">D710*G710</f>
        <v>0</v>
      </c>
      <c r="I710" s="1" t="n">
        <f aca="false">(H710+H709)*$B$3/2+I709</f>
        <v>1.99558590704229</v>
      </c>
    </row>
    <row r="711" customFormat="false" ht="13.5" hidden="false" customHeight="false" outlineLevel="0" collapsed="false">
      <c r="A711" s="1" t="n">
        <v>354.5</v>
      </c>
      <c r="B711" s="1" t="n">
        <f aca="false">A711*PI()/180</f>
        <v>6.1871921983199</v>
      </c>
      <c r="C711" s="1" t="n">
        <f aca="false">COS(2*B711)</f>
        <v>0.981627183447664</v>
      </c>
      <c r="D711" s="1" t="n">
        <f aca="false">ABS(C711)</f>
        <v>0.981627183447664</v>
      </c>
      <c r="E711" s="1" t="n">
        <f aca="false">IF(A711&lt;$K$3,0,1)</f>
        <v>1</v>
      </c>
      <c r="F711" s="1" t="n">
        <f aca="false">IF(A711&lt;$K$4,0,1)</f>
        <v>1</v>
      </c>
      <c r="G711" s="1" t="n">
        <f aca="false">E711-F711</f>
        <v>0</v>
      </c>
      <c r="H711" s="1" t="n">
        <f aca="false">D711*G711</f>
        <v>0</v>
      </c>
      <c r="I711" s="1" t="n">
        <f aca="false">(H711+H710)*$B$3/2+I710</f>
        <v>1.99558590704229</v>
      </c>
    </row>
    <row r="712" customFormat="false" ht="13.5" hidden="false" customHeight="false" outlineLevel="0" collapsed="false">
      <c r="A712" s="1" t="n">
        <v>355</v>
      </c>
      <c r="B712" s="1" t="n">
        <f aca="false">A712*PI()/180</f>
        <v>6.19591884457987</v>
      </c>
      <c r="C712" s="1" t="n">
        <f aca="false">COS(2*B712)</f>
        <v>0.984807753012208</v>
      </c>
      <c r="D712" s="1" t="n">
        <f aca="false">ABS(C712)</f>
        <v>0.984807753012208</v>
      </c>
      <c r="E712" s="1" t="n">
        <f aca="false">IF(A712&lt;$K$3,0,1)</f>
        <v>1</v>
      </c>
      <c r="F712" s="1" t="n">
        <f aca="false">IF(A712&lt;$K$4,0,1)</f>
        <v>1</v>
      </c>
      <c r="G712" s="1" t="n">
        <f aca="false">E712-F712</f>
        <v>0</v>
      </c>
      <c r="H712" s="1" t="n">
        <f aca="false">D712*G712</f>
        <v>0</v>
      </c>
      <c r="I712" s="1" t="n">
        <f aca="false">(H712+H711)*$B$3/2+I711</f>
        <v>1.99558590704229</v>
      </c>
    </row>
    <row r="713" customFormat="false" ht="13.5" hidden="false" customHeight="false" outlineLevel="0" collapsed="false">
      <c r="A713" s="1" t="n">
        <v>355.5</v>
      </c>
      <c r="B713" s="1" t="n">
        <f aca="false">A713*PI()/180</f>
        <v>6.20464549083984</v>
      </c>
      <c r="C713" s="1" t="n">
        <f aca="false">COS(2*B713)</f>
        <v>0.987688340595138</v>
      </c>
      <c r="D713" s="1" t="n">
        <f aca="false">ABS(C713)</f>
        <v>0.987688340595138</v>
      </c>
      <c r="E713" s="1" t="n">
        <f aca="false">IF(A713&lt;$K$3,0,1)</f>
        <v>1</v>
      </c>
      <c r="F713" s="1" t="n">
        <f aca="false">IF(A713&lt;$K$4,0,1)</f>
        <v>1</v>
      </c>
      <c r="G713" s="1" t="n">
        <f aca="false">E713-F713</f>
        <v>0</v>
      </c>
      <c r="H713" s="1" t="n">
        <f aca="false">D713*G713</f>
        <v>0</v>
      </c>
      <c r="I713" s="1" t="n">
        <f aca="false">(H713+H712)*$B$3/2+I712</f>
        <v>1.99558590704229</v>
      </c>
    </row>
    <row r="714" customFormat="false" ht="13.5" hidden="false" customHeight="false" outlineLevel="0" collapsed="false">
      <c r="A714" s="1" t="n">
        <v>356</v>
      </c>
      <c r="B714" s="1" t="n">
        <f aca="false">A714*PI()/180</f>
        <v>6.21337213709981</v>
      </c>
      <c r="C714" s="1" t="n">
        <f aca="false">COS(2*B714)</f>
        <v>0.990268068741571</v>
      </c>
      <c r="D714" s="1" t="n">
        <f aca="false">ABS(C714)</f>
        <v>0.990268068741571</v>
      </c>
      <c r="E714" s="1" t="n">
        <f aca="false">IF(A714&lt;$K$3,0,1)</f>
        <v>1</v>
      </c>
      <c r="F714" s="1" t="n">
        <f aca="false">IF(A714&lt;$K$4,0,1)</f>
        <v>1</v>
      </c>
      <c r="G714" s="1" t="n">
        <f aca="false">E714-F714</f>
        <v>0</v>
      </c>
      <c r="H714" s="1" t="n">
        <f aca="false">D714*G714</f>
        <v>0</v>
      </c>
      <c r="I714" s="1" t="n">
        <f aca="false">(H714+H713)*$B$3/2+I713</f>
        <v>1.99558590704229</v>
      </c>
    </row>
    <row r="715" customFormat="false" ht="13.5" hidden="false" customHeight="false" outlineLevel="0" collapsed="false">
      <c r="A715" s="1" t="n">
        <v>356.5</v>
      </c>
      <c r="B715" s="1" t="n">
        <f aca="false">A715*PI()/180</f>
        <v>6.22209878335979</v>
      </c>
      <c r="C715" s="1" t="n">
        <f aca="false">COS(2*B715)</f>
        <v>0.992546151641322</v>
      </c>
      <c r="D715" s="1" t="n">
        <f aca="false">ABS(C715)</f>
        <v>0.992546151641322</v>
      </c>
      <c r="E715" s="1" t="n">
        <f aca="false">IF(A715&lt;$K$3,0,1)</f>
        <v>1</v>
      </c>
      <c r="F715" s="1" t="n">
        <f aca="false">IF(A715&lt;$K$4,0,1)</f>
        <v>1</v>
      </c>
      <c r="G715" s="1" t="n">
        <f aca="false">E715-F715</f>
        <v>0</v>
      </c>
      <c r="H715" s="1" t="n">
        <f aca="false">D715*G715</f>
        <v>0</v>
      </c>
      <c r="I715" s="1" t="n">
        <f aca="false">(H715+H714)*$B$3/2+I714</f>
        <v>1.99558590704229</v>
      </c>
    </row>
    <row r="716" customFormat="false" ht="13.5" hidden="false" customHeight="false" outlineLevel="0" collapsed="false">
      <c r="A716" s="1" t="n">
        <v>357</v>
      </c>
      <c r="B716" s="1" t="n">
        <f aca="false">A716*PI()/180</f>
        <v>6.23082542961976</v>
      </c>
      <c r="C716" s="1" t="n">
        <f aca="false">COS(2*B716)</f>
        <v>0.994521895368273</v>
      </c>
      <c r="D716" s="1" t="n">
        <f aca="false">ABS(C716)</f>
        <v>0.994521895368273</v>
      </c>
      <c r="E716" s="1" t="n">
        <f aca="false">IF(A716&lt;$K$3,0,1)</f>
        <v>1</v>
      </c>
      <c r="F716" s="1" t="n">
        <f aca="false">IF(A716&lt;$K$4,0,1)</f>
        <v>1</v>
      </c>
      <c r="G716" s="1" t="n">
        <f aca="false">E716-F716</f>
        <v>0</v>
      </c>
      <c r="H716" s="1" t="n">
        <f aca="false">D716*G716</f>
        <v>0</v>
      </c>
      <c r="I716" s="1" t="n">
        <f aca="false">(H716+H715)*$B$3/2+I715</f>
        <v>1.99558590704229</v>
      </c>
    </row>
    <row r="717" customFormat="false" ht="13.5" hidden="false" customHeight="false" outlineLevel="0" collapsed="false">
      <c r="A717" s="1" t="n">
        <v>357.5</v>
      </c>
      <c r="B717" s="1" t="n">
        <f aca="false">A717*PI()/180</f>
        <v>6.23955207587973</v>
      </c>
      <c r="C717" s="1" t="n">
        <f aca="false">COS(2*B717)</f>
        <v>0.996194698091746</v>
      </c>
      <c r="D717" s="1" t="n">
        <f aca="false">ABS(C717)</f>
        <v>0.996194698091746</v>
      </c>
      <c r="E717" s="1" t="n">
        <f aca="false">IF(A717&lt;$K$3,0,1)</f>
        <v>1</v>
      </c>
      <c r="F717" s="1" t="n">
        <f aca="false">IF(A717&lt;$K$4,0,1)</f>
        <v>1</v>
      </c>
      <c r="G717" s="1" t="n">
        <f aca="false">E717-F717</f>
        <v>0</v>
      </c>
      <c r="H717" s="1" t="n">
        <f aca="false">D717*G717</f>
        <v>0</v>
      </c>
      <c r="I717" s="1" t="n">
        <f aca="false">(H717+H716)*$B$3/2+I716</f>
        <v>1.99558590704229</v>
      </c>
    </row>
    <row r="718" customFormat="false" ht="13.5" hidden="false" customHeight="false" outlineLevel="0" collapsed="false">
      <c r="A718" s="1" t="n">
        <v>358</v>
      </c>
      <c r="B718" s="1" t="n">
        <f aca="false">A718*PI()/180</f>
        <v>6.2482787221397</v>
      </c>
      <c r="C718" s="1" t="n">
        <f aca="false">COS(2*B718)</f>
        <v>0.997564050259824</v>
      </c>
      <c r="D718" s="1" t="n">
        <f aca="false">ABS(C718)</f>
        <v>0.997564050259824</v>
      </c>
      <c r="E718" s="1" t="n">
        <f aca="false">IF(A718&lt;$K$3,0,1)</f>
        <v>1</v>
      </c>
      <c r="F718" s="1" t="n">
        <f aca="false">IF(A718&lt;$K$4,0,1)</f>
        <v>1</v>
      </c>
      <c r="G718" s="1" t="n">
        <f aca="false">E718-F718</f>
        <v>0</v>
      </c>
      <c r="H718" s="1" t="n">
        <f aca="false">D718*G718</f>
        <v>0</v>
      </c>
      <c r="I718" s="1" t="n">
        <f aca="false">(H718+H717)*$B$3/2+I717</f>
        <v>1.99558590704229</v>
      </c>
    </row>
    <row r="719" customFormat="false" ht="13.5" hidden="false" customHeight="false" outlineLevel="0" collapsed="false">
      <c r="A719" s="1" t="n">
        <v>358.5</v>
      </c>
      <c r="B719" s="1" t="n">
        <f aca="false">A719*PI()/180</f>
        <v>6.25700536839967</v>
      </c>
      <c r="C719" s="1" t="n">
        <f aca="false">COS(2*B719)</f>
        <v>0.998629534754574</v>
      </c>
      <c r="D719" s="1" t="n">
        <f aca="false">ABS(C719)</f>
        <v>0.998629534754574</v>
      </c>
      <c r="E719" s="1" t="n">
        <f aca="false">IF(A719&lt;$K$3,0,1)</f>
        <v>1</v>
      </c>
      <c r="F719" s="1" t="n">
        <f aca="false">IF(A719&lt;$K$4,0,1)</f>
        <v>1</v>
      </c>
      <c r="G719" s="1" t="n">
        <f aca="false">E719-F719</f>
        <v>0</v>
      </c>
      <c r="H719" s="1" t="n">
        <f aca="false">D719*G719</f>
        <v>0</v>
      </c>
      <c r="I719" s="1" t="n">
        <f aca="false">(H719+H718)*$B$3/2+I718</f>
        <v>1.99558590704229</v>
      </c>
    </row>
    <row r="720" customFormat="false" ht="13.5" hidden="false" customHeight="false" outlineLevel="0" collapsed="false">
      <c r="A720" s="1" t="n">
        <v>359</v>
      </c>
      <c r="B720" s="1" t="n">
        <f aca="false">A720*PI()/180</f>
        <v>6.26573201465964</v>
      </c>
      <c r="C720" s="1" t="n">
        <f aca="false">COS(2*B720)</f>
        <v>0.999390827019096</v>
      </c>
      <c r="D720" s="1" t="n">
        <f aca="false">ABS(C720)</f>
        <v>0.999390827019096</v>
      </c>
      <c r="E720" s="1" t="n">
        <f aca="false">IF(A720&lt;$K$3,0,1)</f>
        <v>1</v>
      </c>
      <c r="F720" s="1" t="n">
        <f aca="false">IF(A720&lt;$K$4,0,1)</f>
        <v>1</v>
      </c>
      <c r="G720" s="1" t="n">
        <f aca="false">E720-F720</f>
        <v>0</v>
      </c>
      <c r="H720" s="1" t="n">
        <f aca="false">D720*G720</f>
        <v>0</v>
      </c>
      <c r="I720" s="1" t="n">
        <f aca="false">(H720+H719)*$B$3/2+I719</f>
        <v>1.99558590704229</v>
      </c>
    </row>
    <row r="721" customFormat="false" ht="13.5" hidden="false" customHeight="false" outlineLevel="0" collapsed="false">
      <c r="A721" s="1" t="n">
        <v>359.5</v>
      </c>
      <c r="B721" s="1" t="n">
        <f aca="false">A721*PI()/180</f>
        <v>6.27445866091962</v>
      </c>
      <c r="C721" s="1" t="n">
        <f aca="false">COS(2*B721)</f>
        <v>0.999847695156391</v>
      </c>
      <c r="D721" s="1" t="n">
        <f aca="false">ABS(C721)</f>
        <v>0.999847695156391</v>
      </c>
      <c r="E721" s="1" t="n">
        <f aca="false">IF(A721&lt;$K$3,0,1)</f>
        <v>1</v>
      </c>
      <c r="F721" s="1" t="n">
        <f aca="false">IF(A721&lt;$K$4,0,1)</f>
        <v>1</v>
      </c>
      <c r="G721" s="1" t="n">
        <f aca="false">E721-F721</f>
        <v>0</v>
      </c>
      <c r="H721" s="1" t="n">
        <f aca="false">D721*G721</f>
        <v>0</v>
      </c>
      <c r="I721" s="1" t="n">
        <f aca="false">(H721+H720)*$B$3/2+I720</f>
        <v>1.99558590704229</v>
      </c>
    </row>
    <row r="722" customFormat="false" ht="13.5" hidden="false" customHeight="false" outlineLevel="0" collapsed="false">
      <c r="A722" s="1" t="n">
        <v>360</v>
      </c>
      <c r="B722" s="1" t="n">
        <f aca="false">A722*PI()/180</f>
        <v>6.28318530717959</v>
      </c>
      <c r="C722" s="1" t="n">
        <f aca="false">COS(2*B722)</f>
        <v>1</v>
      </c>
      <c r="D722" s="1" t="n">
        <f aca="false">ABS(C722)</f>
        <v>1</v>
      </c>
      <c r="E722" s="1" t="n">
        <f aca="false">IF(A722&lt;$K$3,0,1)</f>
        <v>1</v>
      </c>
      <c r="F722" s="1" t="n">
        <f aca="false">IF(A722&lt;$K$4,0,1)</f>
        <v>1</v>
      </c>
      <c r="G722" s="1" t="n">
        <f aca="false">E722-F722</f>
        <v>0</v>
      </c>
      <c r="H722" s="1" t="n">
        <f aca="false">D722*G722</f>
        <v>0</v>
      </c>
      <c r="I722" s="1" t="n">
        <f aca="false">(H722+H721)*$B$3/2+I721</f>
        <v>1.9955859070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35:01Z</dcterms:created>
  <dc:creator>Y.Hisada</dc:creator>
  <dc:description/>
  <dc:language>en-US</dc:language>
  <cp:lastModifiedBy>Y.Hisada</cp:lastModifiedBy>
  <dcterms:modified xsi:type="dcterms:W3CDTF">2011-09-26T13:30:10Z</dcterms:modified>
  <cp:revision>0</cp:revision>
  <dc:subject/>
  <dc:title/>
</cp:coreProperties>
</file>