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座標（ｋｍ）</t>
    </r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座標（ｋｍ）</t>
    </r>
  </si>
  <si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座標（ｋｍ）</t>
    </r>
  </si>
  <si>
    <r>
      <rPr>
        <sz val="10"/>
        <rFont val="Noto Sans"/>
        <family val="2"/>
      </rPr>
      <t xml:space="preserve">破壊開始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秒）</t>
    </r>
  </si>
  <si>
    <t xml:space="preserve">変換係数</t>
  </si>
  <si>
    <t xml:space="preserve">M0 (Nm) of Rake 1 and Time Window 1</t>
  </si>
  <si>
    <t xml:space="preserve">M0 (Nm) of Rake 2 and Time Window 1</t>
  </si>
  <si>
    <t xml:space="preserve">M0 (Nm) for Time Window 1</t>
  </si>
  <si>
    <t xml:space="preserve">Rake(deg) for Time Window 1</t>
  </si>
  <si>
    <t xml:space="preserve">M0 (Nm) of Rake 1 and Time Window 2</t>
  </si>
  <si>
    <t xml:space="preserve">M0 (Nm) of Rake 2 and Time Window 2</t>
  </si>
  <si>
    <t xml:space="preserve">M0 (Nm) for Time Window 2</t>
  </si>
  <si>
    <t xml:space="preserve">Rake(deg) for Time Window 2</t>
  </si>
  <si>
    <t xml:space="preserve">M0 (Nm) of Rake 1 and Time Window 3</t>
  </si>
  <si>
    <t xml:space="preserve">M0 (Nm) of Rake 2 and Time Window 3</t>
  </si>
  <si>
    <t xml:space="preserve">M0 (Nm) for Time Window 3</t>
  </si>
  <si>
    <t xml:space="preserve">Rake(deg) for Time Window 3</t>
  </si>
  <si>
    <t xml:space="preserve">M0 (Nm) of Rake 1 and Time Window 4</t>
  </si>
  <si>
    <t xml:space="preserve">M0 (Nm) of Rake 2 and Time Window 4</t>
  </si>
  <si>
    <t xml:space="preserve">M0 (Nm) for Time Window 4</t>
  </si>
  <si>
    <t xml:space="preserve">Rake(deg) for Time Window 4</t>
  </si>
  <si>
    <t xml:space="preserve">M0 (Nm) of Rake 1 and Time Window 5</t>
  </si>
  <si>
    <t xml:space="preserve">M0 (Nm) of Rake 2 and Time Window 5</t>
  </si>
  <si>
    <t xml:space="preserve">M0 (Nm) for Time Window 5</t>
  </si>
  <si>
    <t xml:space="preserve">Rake(deg) for Time Window 5</t>
  </si>
  <si>
    <t xml:space="preserve">M0 (Nm) of Rake 1 and Time Window 6</t>
  </si>
  <si>
    <t xml:space="preserve">M0 (Nm) of Rake 2 and Time Window 6</t>
  </si>
  <si>
    <t xml:space="preserve">M0 (Nm) for Time Window 6</t>
  </si>
  <si>
    <t xml:space="preserve">Rake(deg) for Time Window 6</t>
  </si>
  <si>
    <t xml:space="preserve">M0 (Nm) of Rake 1 and Time Window 7</t>
  </si>
  <si>
    <t xml:space="preserve">M0 (Nm) of Rake 2 and Time Window 7</t>
  </si>
  <si>
    <t xml:space="preserve">M0 (Nm) for Time Window 7</t>
  </si>
  <si>
    <t xml:space="preserve">Rake(deg) for Time Window 7</t>
  </si>
  <si>
    <t xml:space="preserve">M0 (Nm) of Rake 1 and Time Window 8</t>
  </si>
  <si>
    <t xml:space="preserve">M0 (Nm) of Rake 2 and Time Window 8</t>
  </si>
  <si>
    <t xml:space="preserve">M0 (Nm) for Time Window 8</t>
  </si>
  <si>
    <t xml:space="preserve">Rake(deg) for Time Window 8</t>
  </si>
  <si>
    <t xml:space="preserve">M0 (Nm) of Rake 1 and Time Window 9</t>
  </si>
  <si>
    <t xml:space="preserve">M0 (Nm) of Rake 2 and Time Window 9</t>
  </si>
  <si>
    <t xml:space="preserve">M0 (Nm) for Time Window 9</t>
  </si>
  <si>
    <t xml:space="preserve">Rake(deg) for Time Window 9</t>
  </si>
  <si>
    <t xml:space="preserve">M0 (Nm) of Rake 1 and Time Window 10</t>
  </si>
  <si>
    <t xml:space="preserve">M0 (Nm) of Rake 2 and Time Window 10</t>
  </si>
  <si>
    <t xml:space="preserve">M0 (Nm) for Time Window 10</t>
  </si>
  <si>
    <t xml:space="preserve">Rake(deg) for Time Window 10</t>
  </si>
  <si>
    <r>
      <rPr>
        <b val="true"/>
        <sz val="11"/>
        <rFont val="Noto Sans"/>
        <family val="2"/>
      </rPr>
      <t xml:space="preserve">単純合計　</t>
    </r>
    <r>
      <rPr>
        <b val="true"/>
        <sz val="11"/>
        <rFont val="ＭＳ Ｐゴシック"/>
        <family val="3"/>
        <charset val="128"/>
      </rPr>
      <t xml:space="preserve">(Nm)</t>
    </r>
  </si>
  <si>
    <t xml:space="preserve">sum(Nm)</t>
  </si>
  <si>
    <t xml:space="preserve">(dc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true" showOutlineSymbols="true" defaultGridColor="true" view="normal" topLeftCell="M82" colorId="64" zoomScale="100" zoomScaleNormal="100" zoomScalePageLayoutView="100" workbookViewId="0">
      <selection pane="topLeft" activeCell="AF107" activeCellId="0" sqref="AF107"/>
    </sheetView>
  </sheetViews>
  <sheetFormatPr defaultColWidth="6.25" defaultRowHeight="12" zeroHeight="false" outlineLevelRow="0" outlineLevelCol="0"/>
  <cols>
    <col collapsed="false" customWidth="false" hidden="false" outlineLevel="0" max="10" min="1" style="1" width="6.25"/>
    <col collapsed="false" customWidth="true" hidden="false" outlineLevel="0" max="11" min="11" style="1" width="1.12"/>
    <col collapsed="false" customWidth="false" hidden="false" outlineLevel="0" max="21" min="12" style="1" width="6.25"/>
    <col collapsed="false" customWidth="true" hidden="false" outlineLevel="0" max="22" min="22" style="1" width="0.75"/>
    <col collapsed="false" customWidth="false" hidden="false" outlineLevel="0" max="32" min="23" style="1" width="6.25"/>
    <col collapsed="false" customWidth="true" hidden="false" outlineLevel="0" max="33" min="33" style="1" width="0.86"/>
    <col collapsed="false" customWidth="false" hidden="false" outlineLevel="0" max="42" min="34" style="2" width="6.25"/>
    <col collapsed="false" customWidth="false" hidden="false" outlineLevel="0" max="257" min="43" style="1" width="6.25"/>
  </cols>
  <sheetData>
    <row r="1" customFormat="false" ht="12" hidden="false" customHeight="false" outlineLevel="0" collapsed="false">
      <c r="A1" s="1" t="s">
        <v>0</v>
      </c>
      <c r="L1" s="1" t="s">
        <v>1</v>
      </c>
    </row>
    <row r="2" customFormat="false" ht="12" hidden="false" customHeight="false" outlineLevel="0" collapsed="false">
      <c r="A2" s="3" t="n">
        <v>71.576</v>
      </c>
      <c r="B2" s="3" t="n">
        <v>76.864</v>
      </c>
      <c r="C2" s="3" t="n">
        <v>82.152</v>
      </c>
      <c r="D2" s="3" t="n">
        <v>87.439</v>
      </c>
      <c r="E2" s="3" t="n">
        <v>92.727</v>
      </c>
      <c r="F2" s="3" t="n">
        <v>98.014</v>
      </c>
      <c r="G2" s="3" t="n">
        <v>103.302</v>
      </c>
      <c r="H2" s="3" t="n">
        <v>108.59</v>
      </c>
      <c r="I2" s="3" t="n">
        <v>113.877</v>
      </c>
      <c r="J2" s="3" t="n">
        <v>119.165</v>
      </c>
      <c r="L2" s="3" t="n">
        <v>129.328</v>
      </c>
      <c r="M2" s="3" t="n">
        <v>117.452</v>
      </c>
      <c r="N2" s="3" t="n">
        <v>105.576</v>
      </c>
      <c r="O2" s="3" t="n">
        <v>93.7</v>
      </c>
      <c r="P2" s="3" t="n">
        <v>81.823</v>
      </c>
      <c r="Q2" s="3" t="n">
        <v>69.947</v>
      </c>
      <c r="R2" s="3" t="n">
        <v>58.071</v>
      </c>
      <c r="S2" s="3" t="n">
        <v>46.195</v>
      </c>
      <c r="T2" s="3" t="n">
        <v>34.319</v>
      </c>
      <c r="U2" s="3" t="n">
        <v>22.443</v>
      </c>
    </row>
    <row r="3" customFormat="false" ht="12" hidden="false" customHeight="false" outlineLevel="0" collapsed="false">
      <c r="A3" s="3" t="n">
        <v>80.358</v>
      </c>
      <c r="B3" s="3" t="n">
        <v>85.646</v>
      </c>
      <c r="C3" s="3" t="n">
        <v>90.933</v>
      </c>
      <c r="D3" s="3" t="n">
        <v>96.221</v>
      </c>
      <c r="E3" s="3" t="n">
        <v>101.508</v>
      </c>
      <c r="F3" s="3" t="n">
        <v>106.796</v>
      </c>
      <c r="G3" s="3" t="n">
        <v>112.084</v>
      </c>
      <c r="H3" s="3" t="n">
        <v>117.371</v>
      </c>
      <c r="I3" s="3" t="n">
        <v>122.659</v>
      </c>
      <c r="J3" s="3" t="n">
        <v>127.946</v>
      </c>
      <c r="L3" s="3" t="n">
        <v>133.238</v>
      </c>
      <c r="M3" s="3" t="n">
        <v>121.362</v>
      </c>
      <c r="N3" s="3" t="n">
        <v>109.485</v>
      </c>
      <c r="O3" s="3" t="n">
        <v>97.609</v>
      </c>
      <c r="P3" s="3" t="n">
        <v>85.733</v>
      </c>
      <c r="Q3" s="3" t="n">
        <v>73.857</v>
      </c>
      <c r="R3" s="3" t="n">
        <v>61.981</v>
      </c>
      <c r="S3" s="3" t="n">
        <v>50.105</v>
      </c>
      <c r="T3" s="3" t="n">
        <v>38.229</v>
      </c>
      <c r="U3" s="3" t="n">
        <v>26.353</v>
      </c>
    </row>
    <row r="4" customFormat="false" ht="12" hidden="false" customHeight="false" outlineLevel="0" collapsed="false">
      <c r="A4" s="3" t="n">
        <v>89.14</v>
      </c>
      <c r="B4" s="3" t="n">
        <v>94.427</v>
      </c>
      <c r="C4" s="3" t="n">
        <v>99.715</v>
      </c>
      <c r="D4" s="3" t="n">
        <v>105.002</v>
      </c>
      <c r="E4" s="3" t="n">
        <v>110.29</v>
      </c>
      <c r="F4" s="3" t="n">
        <v>115.577</v>
      </c>
      <c r="G4" s="3" t="n">
        <v>120.865</v>
      </c>
      <c r="H4" s="3" t="n">
        <v>126.153</v>
      </c>
      <c r="I4" s="4" t="n">
        <v>131.44</v>
      </c>
      <c r="J4" s="3" t="n">
        <v>136.728</v>
      </c>
      <c r="L4" s="3" t="n">
        <v>137.147</v>
      </c>
      <c r="M4" s="3" t="n">
        <v>125.271</v>
      </c>
      <c r="N4" s="3" t="n">
        <v>113.395</v>
      </c>
      <c r="O4" s="3" t="n">
        <v>101.519</v>
      </c>
      <c r="P4" s="3" t="n">
        <v>89.643</v>
      </c>
      <c r="Q4" s="3" t="n">
        <v>77.767</v>
      </c>
      <c r="R4" s="3" t="n">
        <v>65.891</v>
      </c>
      <c r="S4" s="3" t="n">
        <v>54.015</v>
      </c>
      <c r="T4" s="4" t="n">
        <v>42.139</v>
      </c>
      <c r="U4" s="3" t="n">
        <v>30.263</v>
      </c>
    </row>
    <row r="5" customFormat="false" ht="12" hidden="false" customHeight="false" outlineLevel="0" collapsed="false">
      <c r="A5" s="3" t="n">
        <v>97.921</v>
      </c>
      <c r="B5" s="3" t="n">
        <v>103.209</v>
      </c>
      <c r="C5" s="3" t="n">
        <v>108.496</v>
      </c>
      <c r="D5" s="3" t="n">
        <v>113.784</v>
      </c>
      <c r="E5" s="3" t="n">
        <v>119.071</v>
      </c>
      <c r="F5" s="3" t="n">
        <v>124.359</v>
      </c>
      <c r="G5" s="3" t="n">
        <v>129.647</v>
      </c>
      <c r="H5" s="3" t="n">
        <v>134.934</v>
      </c>
      <c r="I5" s="3" t="n">
        <v>140.222</v>
      </c>
      <c r="J5" s="3" t="n">
        <v>145.509</v>
      </c>
      <c r="L5" s="3" t="n">
        <v>141.057</v>
      </c>
      <c r="M5" s="3" t="n">
        <v>129.181</v>
      </c>
      <c r="N5" s="3" t="n">
        <v>117.305</v>
      </c>
      <c r="O5" s="3" t="n">
        <v>105.429</v>
      </c>
      <c r="P5" s="3" t="n">
        <v>93.553</v>
      </c>
      <c r="Q5" s="3" t="n">
        <v>81.677</v>
      </c>
      <c r="R5" s="3" t="n">
        <v>69.801</v>
      </c>
      <c r="S5" s="3" t="n">
        <v>57.925</v>
      </c>
      <c r="T5" s="3" t="n">
        <v>46.049</v>
      </c>
      <c r="U5" s="3" t="n">
        <v>34.172</v>
      </c>
    </row>
    <row r="6" customFormat="false" ht="12" hidden="false" customHeight="false" outlineLevel="0" collapsed="false">
      <c r="A6" s="3" t="n">
        <v>106.703</v>
      </c>
      <c r="B6" s="3" t="n">
        <v>111.99</v>
      </c>
      <c r="C6" s="3" t="n">
        <v>117.278</v>
      </c>
      <c r="D6" s="3" t="n">
        <v>122.565</v>
      </c>
      <c r="E6" s="3" t="n">
        <v>127.853</v>
      </c>
      <c r="F6" s="3" t="n">
        <v>133.141</v>
      </c>
      <c r="G6" s="3" t="n">
        <v>138.428</v>
      </c>
      <c r="H6" s="3" t="n">
        <v>143.716</v>
      </c>
      <c r="I6" s="3" t="n">
        <v>149.003</v>
      </c>
      <c r="J6" s="3" t="n">
        <v>154.291</v>
      </c>
      <c r="L6" s="3" t="n">
        <v>144.967</v>
      </c>
      <c r="M6" s="3" t="n">
        <v>133.091</v>
      </c>
      <c r="N6" s="3" t="n">
        <v>121.215</v>
      </c>
      <c r="O6" s="3" t="n">
        <v>109.339</v>
      </c>
      <c r="P6" s="3" t="n">
        <v>97.463</v>
      </c>
      <c r="Q6" s="3" t="n">
        <v>85.587</v>
      </c>
      <c r="R6" s="3" t="n">
        <v>73.711</v>
      </c>
      <c r="S6" s="3" t="n">
        <v>61.834</v>
      </c>
      <c r="T6" s="3" t="n">
        <v>49.958</v>
      </c>
      <c r="U6" s="3" t="n">
        <v>38.082</v>
      </c>
    </row>
    <row r="7" customFormat="false" ht="12" hidden="false" customHeight="false" outlineLevel="0" collapsed="false">
      <c r="A7" s="3" t="n">
        <v>115.484</v>
      </c>
      <c r="B7" s="3" t="n">
        <v>120.772</v>
      </c>
      <c r="C7" s="3" t="n">
        <v>126.059</v>
      </c>
      <c r="D7" s="3" t="n">
        <v>131.347</v>
      </c>
      <c r="E7" s="3" t="n">
        <v>136.635</v>
      </c>
      <c r="F7" s="3" t="n">
        <v>141.922</v>
      </c>
      <c r="G7" s="3" t="n">
        <v>147.21</v>
      </c>
      <c r="H7" s="3" t="n">
        <v>152.497</v>
      </c>
      <c r="I7" s="3" t="n">
        <v>157.785</v>
      </c>
      <c r="J7" s="3" t="n">
        <v>163.072</v>
      </c>
      <c r="L7" s="3" t="n">
        <v>148.877</v>
      </c>
      <c r="M7" s="3" t="n">
        <v>137.001</v>
      </c>
      <c r="N7" s="3" t="n">
        <v>125.125</v>
      </c>
      <c r="O7" s="3" t="n">
        <v>113.249</v>
      </c>
      <c r="P7" s="3" t="n">
        <v>101.373</v>
      </c>
      <c r="Q7" s="3" t="n">
        <v>89.496</v>
      </c>
      <c r="R7" s="3" t="n">
        <v>77.62</v>
      </c>
      <c r="S7" s="3" t="n">
        <v>65.744</v>
      </c>
      <c r="T7" s="3" t="n">
        <v>53.868</v>
      </c>
      <c r="U7" s="3" t="n">
        <v>41.992</v>
      </c>
    </row>
    <row r="8" customFormat="false" ht="12" hidden="false" customHeight="false" outlineLevel="0" collapsed="false">
      <c r="A8" s="3" t="n">
        <v>124.266</v>
      </c>
      <c r="B8" s="3" t="n">
        <v>129.553</v>
      </c>
      <c r="C8" s="3" t="n">
        <v>134.841</v>
      </c>
      <c r="D8" s="3" t="n">
        <v>140.129</v>
      </c>
      <c r="E8" s="3" t="n">
        <v>145.416</v>
      </c>
      <c r="F8" s="3" t="n">
        <v>150.704</v>
      </c>
      <c r="G8" s="3" t="n">
        <v>155.991</v>
      </c>
      <c r="H8" s="3" t="n">
        <v>161.279</v>
      </c>
      <c r="I8" s="3" t="n">
        <v>166.566</v>
      </c>
      <c r="J8" s="3" t="n">
        <v>171.854</v>
      </c>
      <c r="L8" s="3" t="n">
        <v>152.787</v>
      </c>
      <c r="M8" s="3" t="n">
        <v>140.911</v>
      </c>
      <c r="N8" s="3" t="n">
        <v>129.035</v>
      </c>
      <c r="O8" s="3" t="n">
        <v>117.158</v>
      </c>
      <c r="P8" s="3" t="n">
        <v>105.282</v>
      </c>
      <c r="Q8" s="3" t="n">
        <v>93.406</v>
      </c>
      <c r="R8" s="3" t="n">
        <v>81.53</v>
      </c>
      <c r="S8" s="3" t="n">
        <v>69.654</v>
      </c>
      <c r="T8" s="3" t="n">
        <v>57.778</v>
      </c>
      <c r="U8" s="3" t="n">
        <v>45.902</v>
      </c>
    </row>
    <row r="9" customFormat="false" ht="12" hidden="false" customHeight="false" outlineLevel="0" collapsed="false">
      <c r="A9" s="1" t="s">
        <v>2</v>
      </c>
      <c r="L9" s="5" t="s">
        <v>3</v>
      </c>
    </row>
    <row r="10" customFormat="false" ht="12" hidden="false" customHeight="false" outlineLevel="0" collapsed="false">
      <c r="A10" s="3" t="n">
        <v>5.138</v>
      </c>
      <c r="B10" s="3" t="n">
        <v>5.138</v>
      </c>
      <c r="C10" s="3" t="n">
        <v>5.138</v>
      </c>
      <c r="D10" s="3" t="n">
        <v>5.138</v>
      </c>
      <c r="E10" s="3" t="n">
        <v>5.138</v>
      </c>
      <c r="F10" s="3" t="n">
        <v>5.138</v>
      </c>
      <c r="G10" s="3" t="n">
        <v>5.138</v>
      </c>
      <c r="H10" s="3" t="n">
        <v>5.138</v>
      </c>
      <c r="I10" s="3" t="n">
        <v>5.138</v>
      </c>
      <c r="J10" s="3" t="n">
        <v>5.138</v>
      </c>
      <c r="L10" s="3" t="n">
        <v>35.3019</v>
      </c>
      <c r="M10" s="3" t="n">
        <v>31.0573</v>
      </c>
      <c r="N10" s="3" t="n">
        <v>26.8411</v>
      </c>
      <c r="O10" s="3" t="n">
        <v>22.6691</v>
      </c>
      <c r="P10" s="3" t="n">
        <v>18.5712</v>
      </c>
      <c r="Q10" s="3" t="n">
        <v>14.6097</v>
      </c>
      <c r="R10" s="3" t="n">
        <v>10.9341</v>
      </c>
      <c r="S10" s="3" t="n">
        <v>7.9512</v>
      </c>
      <c r="T10" s="3" t="n">
        <v>6.6667</v>
      </c>
      <c r="U10" s="3" t="n">
        <v>7.9512</v>
      </c>
    </row>
    <row r="11" customFormat="false" ht="12" hidden="false" customHeight="false" outlineLevel="0" collapsed="false">
      <c r="A11" s="3" t="n">
        <v>7.895</v>
      </c>
      <c r="B11" s="3" t="n">
        <v>7.895</v>
      </c>
      <c r="C11" s="3" t="n">
        <v>7.895</v>
      </c>
      <c r="D11" s="3" t="n">
        <v>7.895</v>
      </c>
      <c r="E11" s="3" t="n">
        <v>7.895</v>
      </c>
      <c r="F11" s="3" t="n">
        <v>7.895</v>
      </c>
      <c r="G11" s="3" t="n">
        <v>7.895</v>
      </c>
      <c r="H11" s="3" t="n">
        <v>7.895</v>
      </c>
      <c r="I11" s="3" t="n">
        <v>7.895</v>
      </c>
      <c r="J11" s="3" t="n">
        <v>7.895</v>
      </c>
      <c r="L11" s="3" t="n">
        <v>34.8266</v>
      </c>
      <c r="M11" s="3" t="n">
        <v>30.5159</v>
      </c>
      <c r="N11" s="3" t="n">
        <v>26.2128</v>
      </c>
      <c r="O11" s="3" t="n">
        <v>21.9216</v>
      </c>
      <c r="P11" s="3" t="n">
        <v>17.6509</v>
      </c>
      <c r="Q11" s="3" t="n">
        <v>13.4205</v>
      </c>
      <c r="R11" s="3" t="n">
        <v>9.2856</v>
      </c>
      <c r="S11" s="3" t="n">
        <v>5.4671</v>
      </c>
      <c r="T11" s="3" t="n">
        <v>3.3333</v>
      </c>
      <c r="U11" s="3" t="n">
        <v>5.4671</v>
      </c>
    </row>
    <row r="12" customFormat="false" ht="12" hidden="false" customHeight="false" outlineLevel="0" collapsed="false">
      <c r="A12" s="3" t="n">
        <v>10.651</v>
      </c>
      <c r="B12" s="3" t="n">
        <v>10.651</v>
      </c>
      <c r="C12" s="3" t="n">
        <v>10.651</v>
      </c>
      <c r="D12" s="3" t="n">
        <v>10.651</v>
      </c>
      <c r="E12" s="3" t="n">
        <v>10.651</v>
      </c>
      <c r="F12" s="3" t="n">
        <v>10.651</v>
      </c>
      <c r="G12" s="3" t="n">
        <v>10.651</v>
      </c>
      <c r="H12" s="3" t="n">
        <v>10.651</v>
      </c>
      <c r="I12" s="4" t="n">
        <v>10.651</v>
      </c>
      <c r="J12" s="3" t="n">
        <v>10.651</v>
      </c>
      <c r="L12" s="3" t="n">
        <v>34.6667</v>
      </c>
      <c r="M12" s="3" t="n">
        <v>30.3333</v>
      </c>
      <c r="N12" s="3" t="n">
        <v>26</v>
      </c>
      <c r="O12" s="3" t="n">
        <v>21.6667</v>
      </c>
      <c r="P12" s="3" t="n">
        <v>17.3333</v>
      </c>
      <c r="Q12" s="3" t="n">
        <v>13</v>
      </c>
      <c r="R12" s="3" t="n">
        <v>8.6667</v>
      </c>
      <c r="S12" s="3" t="n">
        <v>4.3333</v>
      </c>
      <c r="T12" s="4" t="n">
        <v>0</v>
      </c>
      <c r="U12" s="3" t="n">
        <v>4.3333</v>
      </c>
    </row>
    <row r="13" customFormat="false" ht="12" hidden="false" customHeight="false" outlineLevel="0" collapsed="false">
      <c r="A13" s="3" t="n">
        <v>13.407</v>
      </c>
      <c r="B13" s="3" t="n">
        <v>13.407</v>
      </c>
      <c r="C13" s="3" t="n">
        <v>13.407</v>
      </c>
      <c r="D13" s="3" t="n">
        <v>13.407</v>
      </c>
      <c r="E13" s="3" t="n">
        <v>13.407</v>
      </c>
      <c r="F13" s="3" t="n">
        <v>13.407</v>
      </c>
      <c r="G13" s="3" t="n">
        <v>13.407</v>
      </c>
      <c r="H13" s="3" t="n">
        <v>13.407</v>
      </c>
      <c r="I13" s="3" t="n">
        <v>13.407</v>
      </c>
      <c r="J13" s="3" t="n">
        <v>13.407</v>
      </c>
      <c r="L13" s="3" t="n">
        <v>34.8266</v>
      </c>
      <c r="M13" s="3" t="n">
        <v>30.5159</v>
      </c>
      <c r="N13" s="3" t="n">
        <v>26.2128</v>
      </c>
      <c r="O13" s="3" t="n">
        <v>21.9216</v>
      </c>
      <c r="P13" s="3" t="n">
        <v>17.6509</v>
      </c>
      <c r="Q13" s="3" t="n">
        <v>13.4205</v>
      </c>
      <c r="R13" s="3" t="n">
        <v>9.2856</v>
      </c>
      <c r="S13" s="3" t="n">
        <v>5.4671</v>
      </c>
      <c r="T13" s="3" t="n">
        <v>3.3333</v>
      </c>
      <c r="U13" s="3" t="n">
        <v>5.4671</v>
      </c>
    </row>
    <row r="14" customFormat="false" ht="12" hidden="false" customHeight="false" outlineLevel="0" collapsed="false">
      <c r="A14" s="3" t="n">
        <v>16.164</v>
      </c>
      <c r="B14" s="3" t="n">
        <v>16.164</v>
      </c>
      <c r="C14" s="3" t="n">
        <v>16.164</v>
      </c>
      <c r="D14" s="3" t="n">
        <v>16.164</v>
      </c>
      <c r="E14" s="3" t="n">
        <v>16.164</v>
      </c>
      <c r="F14" s="3" t="n">
        <v>16.164</v>
      </c>
      <c r="G14" s="3" t="n">
        <v>16.164</v>
      </c>
      <c r="H14" s="3" t="n">
        <v>16.164</v>
      </c>
      <c r="I14" s="3" t="n">
        <v>16.164</v>
      </c>
      <c r="J14" s="3" t="n">
        <v>16.164</v>
      </c>
      <c r="L14" s="3" t="n">
        <v>35.3019</v>
      </c>
      <c r="M14" s="3" t="n">
        <v>31.0573</v>
      </c>
      <c r="N14" s="3" t="n">
        <v>26.8411</v>
      </c>
      <c r="O14" s="3" t="n">
        <v>22.6691</v>
      </c>
      <c r="P14" s="3" t="n">
        <v>18.5712</v>
      </c>
      <c r="Q14" s="3" t="n">
        <v>14.6097</v>
      </c>
      <c r="R14" s="3" t="n">
        <v>10.9341</v>
      </c>
      <c r="S14" s="3" t="n">
        <v>7.9512</v>
      </c>
      <c r="T14" s="3" t="n">
        <v>6.6667</v>
      </c>
      <c r="U14" s="3" t="n">
        <v>7.9512</v>
      </c>
      <c r="AH14" s="6" t="s">
        <v>4</v>
      </c>
    </row>
    <row r="15" customFormat="false" ht="12" hidden="false" customHeight="false" outlineLevel="0" collapsed="false">
      <c r="A15" s="3" t="n">
        <v>18.92</v>
      </c>
      <c r="B15" s="3" t="n">
        <v>18.92</v>
      </c>
      <c r="C15" s="3" t="n">
        <v>18.92</v>
      </c>
      <c r="D15" s="3" t="n">
        <v>18.92</v>
      </c>
      <c r="E15" s="3" t="n">
        <v>18.92</v>
      </c>
      <c r="F15" s="3" t="n">
        <v>18.92</v>
      </c>
      <c r="G15" s="3" t="n">
        <v>18.92</v>
      </c>
      <c r="H15" s="3" t="n">
        <v>18.92</v>
      </c>
      <c r="I15" s="3" t="n">
        <v>18.92</v>
      </c>
      <c r="J15" s="3" t="n">
        <v>18.92</v>
      </c>
      <c r="L15" s="3" t="n">
        <v>36.0802</v>
      </c>
      <c r="M15" s="3" t="n">
        <v>31.9392</v>
      </c>
      <c r="N15" s="3" t="n">
        <v>27.8568</v>
      </c>
      <c r="O15" s="3" t="n">
        <v>23.863</v>
      </c>
      <c r="P15" s="3" t="n">
        <v>20.0111</v>
      </c>
      <c r="Q15" s="3" t="n">
        <v>16.4012</v>
      </c>
      <c r="R15" s="3" t="n">
        <v>13.233</v>
      </c>
      <c r="S15" s="3" t="n">
        <v>10.8985</v>
      </c>
      <c r="T15" s="3" t="n">
        <v>10</v>
      </c>
      <c r="U15" s="3" t="n">
        <v>10.8985</v>
      </c>
      <c r="AH15" s="2" t="n">
        <f aca="false">180/PI()</f>
        <v>57.2957795130823</v>
      </c>
    </row>
    <row r="16" customFormat="false" ht="12" hidden="false" customHeight="false" outlineLevel="0" collapsed="false">
      <c r="A16" s="3" t="n">
        <v>21.676</v>
      </c>
      <c r="B16" s="3" t="n">
        <v>21.676</v>
      </c>
      <c r="C16" s="3" t="n">
        <v>21.676</v>
      </c>
      <c r="D16" s="3" t="n">
        <v>21.676</v>
      </c>
      <c r="E16" s="3" t="n">
        <v>21.676</v>
      </c>
      <c r="F16" s="3" t="n">
        <v>21.676</v>
      </c>
      <c r="G16" s="3" t="n">
        <v>21.676</v>
      </c>
      <c r="H16" s="3" t="n">
        <v>21.676</v>
      </c>
      <c r="I16" s="3" t="n">
        <v>21.676</v>
      </c>
      <c r="J16" s="3" t="n">
        <v>21.676</v>
      </c>
      <c r="L16" s="3" t="n">
        <v>37.1424</v>
      </c>
      <c r="M16" s="3" t="n">
        <v>33.1344</v>
      </c>
      <c r="N16" s="3" t="n">
        <v>29.2195</v>
      </c>
      <c r="O16" s="3" t="n">
        <v>25.4406</v>
      </c>
      <c r="P16" s="3" t="n">
        <v>21.8683</v>
      </c>
      <c r="Q16" s="3" t="n">
        <v>18.622</v>
      </c>
      <c r="R16" s="3" t="n">
        <v>15.9025</v>
      </c>
      <c r="S16" s="3" t="n">
        <v>14.0198</v>
      </c>
      <c r="T16" s="3" t="n">
        <v>13.3333</v>
      </c>
      <c r="U16" s="3" t="n">
        <v>14.0198</v>
      </c>
    </row>
    <row r="17" customFormat="false" ht="12" hidden="false" customHeight="false" outlineLevel="0" collapsed="false">
      <c r="A17" s="7" t="s">
        <v>5</v>
      </c>
      <c r="B17" s="7"/>
      <c r="C17" s="7"/>
      <c r="D17" s="7"/>
      <c r="E17" s="7"/>
      <c r="F17" s="7"/>
      <c r="G17" s="7"/>
      <c r="H17" s="7"/>
      <c r="I17" s="7"/>
      <c r="J17" s="7"/>
      <c r="K17" s="8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W17" s="7" t="s">
        <v>7</v>
      </c>
      <c r="X17" s="7"/>
      <c r="Y17" s="7"/>
      <c r="Z17" s="7"/>
      <c r="AA17" s="7"/>
      <c r="AB17" s="7"/>
      <c r="AC17" s="7"/>
      <c r="AD17" s="7"/>
      <c r="AE17" s="7"/>
      <c r="AF17" s="7"/>
      <c r="AH17" s="10" t="s">
        <v>8</v>
      </c>
      <c r="AI17" s="10"/>
      <c r="AJ17" s="10"/>
      <c r="AK17" s="10"/>
      <c r="AL17" s="10"/>
      <c r="AM17" s="10"/>
      <c r="AN17" s="10"/>
      <c r="AO17" s="10"/>
      <c r="AP17" s="10"/>
      <c r="AQ17" s="11"/>
    </row>
    <row r="18" customFormat="false" ht="12" hidden="false" customHeight="false" outlineLevel="0" collapsed="false">
      <c r="A18" s="12" t="n">
        <v>7.0473E+017</v>
      </c>
      <c r="B18" s="12" t="n">
        <v>84630000000000000</v>
      </c>
      <c r="C18" s="12" t="n">
        <v>1.53855E+018</v>
      </c>
      <c r="D18" s="12" t="n">
        <v>2.05842E+018</v>
      </c>
      <c r="E18" s="12" t="n">
        <v>2.96517E+018</v>
      </c>
      <c r="F18" s="12" t="n">
        <v>7.8663E+017</v>
      </c>
      <c r="G18" s="12" t="n">
        <v>86190000000000000</v>
      </c>
      <c r="H18" s="12" t="n">
        <v>1.5795E+017</v>
      </c>
      <c r="I18" s="12" t="n">
        <v>1.14777E+018</v>
      </c>
      <c r="J18" s="12" t="n">
        <v>9.9879E+017</v>
      </c>
      <c r="K18" s="8"/>
      <c r="L18" s="13" t="n">
        <v>77220000000000000</v>
      </c>
      <c r="M18" s="13" t="n">
        <v>2340000000000000</v>
      </c>
      <c r="N18" s="13" t="n">
        <v>2.70075E+018</v>
      </c>
      <c r="O18" s="13" t="n">
        <v>8.7516E+017</v>
      </c>
      <c r="P18" s="13" t="n">
        <v>2.9718E+017</v>
      </c>
      <c r="Q18" s="13" t="n">
        <v>1.80024E+018</v>
      </c>
      <c r="R18" s="13" t="n">
        <v>61230000000000000</v>
      </c>
      <c r="S18" s="13" t="n">
        <v>96720000000000000</v>
      </c>
      <c r="T18" s="13" t="n">
        <v>26910000000000000</v>
      </c>
      <c r="U18" s="13" t="n">
        <v>34320000000000000</v>
      </c>
      <c r="W18" s="12" t="n">
        <f aca="false">SQRT(A18^2+L18^2)</f>
        <v>7.08948024399532E+017</v>
      </c>
      <c r="X18" s="12" t="n">
        <f aca="false">SQRT(B18^2+M18^2)</f>
        <v>84662344049760400</v>
      </c>
      <c r="Y18" s="12" t="n">
        <f aca="false">SQRT(C18^2+N18^2)</f>
        <v>3.1082449493243E+018</v>
      </c>
      <c r="Z18" s="12" t="n">
        <f aca="false">SQRT(D18^2+O18^2)</f>
        <v>2.23673823278452E+018</v>
      </c>
      <c r="AA18" s="12" t="n">
        <f aca="false">SQRT(E18^2+P18^2)</f>
        <v>2.98002501353596E+018</v>
      </c>
      <c r="AB18" s="12" t="n">
        <f aca="false">SQRT(F18^2+Q18^2)</f>
        <v>1.96459940305906E+018</v>
      </c>
      <c r="AC18" s="12" t="n">
        <f aca="false">SQRT(G18^2+R18^2)</f>
        <v>1.0572525242344E+017</v>
      </c>
      <c r="AD18" s="12" t="n">
        <f aca="false">SQRT(H18^2+S18^2)</f>
        <v>1.85210585280648E+017</v>
      </c>
      <c r="AE18" s="12" t="n">
        <f aca="false">SQRT(I18^2+T18^2)</f>
        <v>1.1480854153764E+018</v>
      </c>
      <c r="AF18" s="12" t="n">
        <f aca="false">SQRT(J18^2+U18^2)</f>
        <v>9.99379470721707E+017</v>
      </c>
      <c r="AH18" s="14" t="n">
        <f aca="false">ATAN(L18/A18)*$AH$15+90</f>
        <v>96.2531743480289</v>
      </c>
      <c r="AI18" s="14" t="n">
        <f aca="false">ATAN(M18/B18)*$AH$15+90</f>
        <v>91.5838115708619</v>
      </c>
      <c r="AJ18" s="14" t="n">
        <f aca="false">ATAN(N18/C18)*$AH$15+90</f>
        <v>150.33091262443</v>
      </c>
      <c r="AK18" s="14" t="n">
        <f aca="false">ATAN(O18/D18)*$AH$15+90</f>
        <v>113.033307117131</v>
      </c>
      <c r="AL18" s="14" t="n">
        <f aca="false">ATAN(P18/E18)*$AH$15+90</f>
        <v>95.7232771180681</v>
      </c>
      <c r="AM18" s="14" t="n">
        <f aca="false">ATAN(Q18/F18)*$AH$15+90</f>
        <v>156.396673204525</v>
      </c>
      <c r="AN18" s="14" t="n">
        <f aca="false">ATAN(R18/G18)*$AH$15+90</f>
        <v>125.390261874947</v>
      </c>
      <c r="AO18" s="14" t="n">
        <f aca="false">ATAN(S18/H18)*$AH$15+90</f>
        <v>121.481039150164</v>
      </c>
      <c r="AP18" s="14" t="n">
        <f aca="false">ATAN(T18/I18)*$AH$15+90</f>
        <v>91.3430800687826</v>
      </c>
      <c r="AQ18" s="14" t="n">
        <f aca="false">ATAN(U18/J18)*$AH$15+90</f>
        <v>91.9679990617434</v>
      </c>
    </row>
    <row r="19" customFormat="false" ht="12" hidden="false" customHeight="false" outlineLevel="0" collapsed="false">
      <c r="A19" s="12" t="n">
        <v>78780000000000000</v>
      </c>
      <c r="B19" s="12" t="n">
        <v>24960000000000000</v>
      </c>
      <c r="C19" s="12" t="n">
        <v>3.5529E+017</v>
      </c>
      <c r="D19" s="12" t="n">
        <v>1.2012E+018</v>
      </c>
      <c r="E19" s="12" t="n">
        <v>3.17382E+018</v>
      </c>
      <c r="F19" s="12" t="n">
        <v>2.74716E+018</v>
      </c>
      <c r="G19" s="12" t="n">
        <v>53430000000000000</v>
      </c>
      <c r="H19" s="12" t="n">
        <v>3.2994E+017</v>
      </c>
      <c r="I19" s="12" t="n">
        <v>39000000000000000</v>
      </c>
      <c r="J19" s="12" t="n">
        <v>39000000000000000</v>
      </c>
      <c r="K19" s="8"/>
      <c r="L19" s="13" t="n">
        <v>49920000000000000</v>
      </c>
      <c r="M19" s="13" t="n">
        <v>7800000000000000</v>
      </c>
      <c r="N19" s="13" t="n">
        <v>9.6876E+017</v>
      </c>
      <c r="O19" s="13" t="n">
        <v>2.91876E+018</v>
      </c>
      <c r="P19" s="13" t="n">
        <v>1.82013E+018</v>
      </c>
      <c r="Q19" s="13" t="n">
        <v>2.46636E+018</v>
      </c>
      <c r="R19" s="13" t="n">
        <v>33150000000000000</v>
      </c>
      <c r="S19" s="13" t="n">
        <v>3.32826E+018</v>
      </c>
      <c r="T19" s="13" t="n">
        <v>1.01556E+018</v>
      </c>
      <c r="U19" s="13" t="n">
        <v>10140000000000000</v>
      </c>
      <c r="W19" s="12" t="n">
        <f aca="false">SQRT(A19^2+L19^2)</f>
        <v>93264649251471500</v>
      </c>
      <c r="X19" s="12" t="n">
        <f aca="false">SQRT(B19^2+M19^2)</f>
        <v>26150365198214700</v>
      </c>
      <c r="Y19" s="12" t="n">
        <f aca="false">SQRT(C19^2+N19^2)</f>
        <v>1.03185605667651E+018</v>
      </c>
      <c r="Z19" s="12" t="n">
        <f aca="false">SQRT(D19^2+O19^2)</f>
        <v>3.15627016866427E+018</v>
      </c>
      <c r="AA19" s="12" t="n">
        <f aca="false">SQRT(E19^2+P19^2)</f>
        <v>3.65868919277109E+018</v>
      </c>
      <c r="AB19" s="12" t="n">
        <f aca="false">SQRT(F19^2+Q19^2)</f>
        <v>3.69185857193907E+018</v>
      </c>
      <c r="AC19" s="12" t="n">
        <f aca="false">SQRT(G19^2+R19^2)</f>
        <v>62878353986089700</v>
      </c>
      <c r="AD19" s="12" t="n">
        <f aca="false">SQRT(H19^2+S19^2)</f>
        <v>3.34457396856461E+018</v>
      </c>
      <c r="AE19" s="12" t="n">
        <f aca="false">SQRT(I19^2+T19^2)</f>
        <v>1.01630857203902E+018</v>
      </c>
      <c r="AF19" s="12" t="n">
        <f aca="false">SQRT(J19^2+U19^2)</f>
        <v>40296645021639200</v>
      </c>
      <c r="AH19" s="14" t="n">
        <f aca="false">ATAN(L19/A19)*$AH$15+90</f>
        <v>122.36093755937</v>
      </c>
      <c r="AI19" s="14" t="n">
        <f aca="false">ATAN(M19/B19)*$AH$15+90</f>
        <v>107.354024636261</v>
      </c>
      <c r="AJ19" s="14" t="n">
        <f aca="false">ATAN(N19/C19)*$AH$15+90</f>
        <v>159.859630205415</v>
      </c>
      <c r="AK19" s="14" t="n">
        <f aca="false">ATAN(O19/D19)*$AH$15+90</f>
        <v>157.630647281343</v>
      </c>
      <c r="AL19" s="14" t="n">
        <f aca="false">ATAN(P19/E19)*$AH$15+90</f>
        <v>119.833513404934</v>
      </c>
      <c r="AM19" s="14" t="n">
        <f aca="false">ATAN(Q19/F19)*$AH$15+90</f>
        <v>131.917030194757</v>
      </c>
      <c r="AN19" s="14" t="n">
        <f aca="false">ATAN(R19/G19)*$AH$15+90</f>
        <v>121.817034841459</v>
      </c>
      <c r="AO19" s="14" t="n">
        <f aca="false">ATAN(S19/H19)*$AH$15+90</f>
        <v>174.338601472322</v>
      </c>
      <c r="AP19" s="14" t="n">
        <f aca="false">ATAN(T19/I19)*$AH$15+90</f>
        <v>177.800781920793</v>
      </c>
      <c r="AQ19" s="14" t="n">
        <f aca="false">ATAN(U19/J19)*$AH$15+90</f>
        <v>104.574216198039</v>
      </c>
    </row>
    <row r="20" customFormat="false" ht="12" hidden="false" customHeight="false" outlineLevel="0" collapsed="false">
      <c r="A20" s="12" t="n">
        <v>8.8608E+017</v>
      </c>
      <c r="B20" s="12" t="n">
        <v>37830000000000000</v>
      </c>
      <c r="C20" s="12" t="n">
        <v>4.5084E+017</v>
      </c>
      <c r="D20" s="12" t="n">
        <v>1.34745E+018</v>
      </c>
      <c r="E20" s="12" t="n">
        <v>4.74318E+018</v>
      </c>
      <c r="F20" s="12" t="n">
        <v>1.287E+018</v>
      </c>
      <c r="G20" s="12" t="n">
        <v>60840000000000000</v>
      </c>
      <c r="H20" s="12" t="n">
        <v>2.37042E+018</v>
      </c>
      <c r="I20" s="12" t="n">
        <v>97110000000000000</v>
      </c>
      <c r="J20" s="12" t="n">
        <v>40170000000000000</v>
      </c>
      <c r="K20" s="8"/>
      <c r="L20" s="13" t="n">
        <v>58890000000000000</v>
      </c>
      <c r="M20" s="13" t="n">
        <v>7.9638E+017</v>
      </c>
      <c r="N20" s="13" t="n">
        <v>5.3859E+017</v>
      </c>
      <c r="O20" s="13" t="n">
        <v>3.32397E+018</v>
      </c>
      <c r="P20" s="13" t="n">
        <v>3.97215E+018</v>
      </c>
      <c r="Q20" s="13" t="n">
        <v>2.11068E+018</v>
      </c>
      <c r="R20" s="13" t="n">
        <v>6.5325E+017</v>
      </c>
      <c r="S20" s="13" t="n">
        <v>2.82633E+018</v>
      </c>
      <c r="T20" s="13" t="n">
        <v>1.56195E+018</v>
      </c>
      <c r="U20" s="13" t="n">
        <v>33540000000000000</v>
      </c>
      <c r="W20" s="12" t="n">
        <f aca="false">SQRT(A20^2+L20^2)</f>
        <v>8.88034795770977E+017</v>
      </c>
      <c r="X20" s="12" t="n">
        <f aca="false">SQRT(B20^2+M20^2)</f>
        <v>7.9727800251857E+017</v>
      </c>
      <c r="Y20" s="12" t="n">
        <f aca="false">SQRT(C20^2+N20^2)</f>
        <v>7.02378739498855E+017</v>
      </c>
      <c r="Z20" s="12" t="n">
        <f aca="false">SQRT(D20^2+O20^2)</f>
        <v>3.58669737549741E+018</v>
      </c>
      <c r="AA20" s="12" t="n">
        <f aca="false">SQRT(E20^2+P20^2)</f>
        <v>6.18673840847502E+018</v>
      </c>
      <c r="AB20" s="12" t="n">
        <f aca="false">SQRT(F20^2+Q20^2)</f>
        <v>2.47211226735357E+018</v>
      </c>
      <c r="AC20" s="12" t="n">
        <f aca="false">SQRT(G20^2+R20^2)</f>
        <v>6.56077029090335E+017</v>
      </c>
      <c r="AD20" s="12" t="n">
        <f aca="false">SQRT(H20^2+S20^2)</f>
        <v>3.68877110231849E+018</v>
      </c>
      <c r="AE20" s="12" t="n">
        <f aca="false">SQRT(I20^2+T20^2)</f>
        <v>1.56496586371716E+018</v>
      </c>
      <c r="AF20" s="12" t="n">
        <f aca="false">SQRT(J20^2+U20^2)</f>
        <v>52331257389823900</v>
      </c>
      <c r="AH20" s="14" t="n">
        <f aca="false">ATAN(L20/A20)*$AH$15+90</f>
        <v>93.8023582484179</v>
      </c>
      <c r="AI20" s="14" t="n">
        <f aca="false">ATAN(M20/B20)*$AH$15+90</f>
        <v>177.280354561278</v>
      </c>
      <c r="AJ20" s="14" t="n">
        <f aca="false">ATAN(N20/C20)*$AH$15+90</f>
        <v>140.06815517752</v>
      </c>
      <c r="AK20" s="14" t="n">
        <f aca="false">ATAN(O20/D20)*$AH$15+90</f>
        <v>157.933660882159</v>
      </c>
      <c r="AL20" s="14" t="n">
        <f aca="false">ATAN(P20/E20)*$AH$15+90</f>
        <v>129.944304881311</v>
      </c>
      <c r="AM20" s="14" t="n">
        <f aca="false">ATAN(Q20/F20)*$AH$15+90</f>
        <v>148.626994859892</v>
      </c>
      <c r="AN20" s="14" t="n">
        <f aca="false">ATAN(R20/G20)*$AH$15+90</f>
        <v>174.679145003922</v>
      </c>
      <c r="AO20" s="14" t="n">
        <f aca="false">ATAN(S20/H20)*$AH$15+90</f>
        <v>140.013712636931</v>
      </c>
      <c r="AP20" s="14" t="n">
        <f aca="false">ATAN(T20/I20)*$AH$15+90</f>
        <v>176.442369651601</v>
      </c>
      <c r="AQ20" s="14" t="n">
        <f aca="false">ATAN(U20/J20)*$AH$15+90</f>
        <v>129.860242621009</v>
      </c>
    </row>
    <row r="21" customFormat="false" ht="12" hidden="false" customHeight="false" outlineLevel="0" collapsed="false">
      <c r="A21" s="12" t="n">
        <v>1.81974E+018</v>
      </c>
      <c r="B21" s="12" t="n">
        <v>3.315E+017</v>
      </c>
      <c r="C21" s="12" t="n">
        <v>2.8275E+017</v>
      </c>
      <c r="D21" s="12" t="n">
        <v>3.87972E+018</v>
      </c>
      <c r="E21" s="12" t="n">
        <v>3.89766E+018</v>
      </c>
      <c r="F21" s="12" t="n">
        <v>1.6341E+017</v>
      </c>
      <c r="G21" s="12" t="n">
        <v>1.94064E+018</v>
      </c>
      <c r="H21" s="12" t="n">
        <v>1.93908E+018</v>
      </c>
      <c r="I21" s="12" t="n">
        <v>1.35486E+018</v>
      </c>
      <c r="J21" s="12" t="n">
        <v>51090000000000000</v>
      </c>
      <c r="K21" s="8"/>
      <c r="L21" s="13" t="n">
        <v>2.3478E+017</v>
      </c>
      <c r="M21" s="13" t="n">
        <v>8.4279E+017</v>
      </c>
      <c r="N21" s="13" t="n">
        <v>2.574E+017</v>
      </c>
      <c r="O21" s="13" t="n">
        <v>3.05994E+018</v>
      </c>
      <c r="P21" s="13" t="n">
        <v>1.32522E+018</v>
      </c>
      <c r="Q21" s="13" t="n">
        <v>5.5926E+017</v>
      </c>
      <c r="R21" s="13" t="n">
        <v>7.6284E+017</v>
      </c>
      <c r="S21" s="13" t="n">
        <v>2.46909E+018</v>
      </c>
      <c r="T21" s="13" t="n">
        <v>2.26122E+018</v>
      </c>
      <c r="U21" s="13" t="n">
        <v>6.2634E+017</v>
      </c>
      <c r="W21" s="12" t="n">
        <f aca="false">SQRT(A21^2+L21^2)</f>
        <v>1.83482296584711E+018</v>
      </c>
      <c r="X21" s="12" t="n">
        <f aca="false">SQRT(B21^2+M21^2)</f>
        <v>9.05641890649941E+017</v>
      </c>
      <c r="Y21" s="12" t="n">
        <f aca="false">SQRT(C21^2+N21^2)</f>
        <v>3.82364122924733E+017</v>
      </c>
      <c r="Z21" s="12" t="n">
        <f aca="false">SQRT(D21^2+O21^2)</f>
        <v>4.94120026734396E+018</v>
      </c>
      <c r="AA21" s="12" t="n">
        <f aca="false">SQRT(E21^2+P21^2)</f>
        <v>4.11679019674309E+018</v>
      </c>
      <c r="AB21" s="12" t="n">
        <f aca="false">SQRT(F21^2+Q21^2)</f>
        <v>5.82644467664458E+017</v>
      </c>
      <c r="AC21" s="12" t="n">
        <f aca="false">SQRT(G21^2+R21^2)</f>
        <v>2.08518787527647E+018</v>
      </c>
      <c r="AD21" s="12" t="n">
        <f aca="false">SQRT(H21^2+S21^2)</f>
        <v>3.13949624533937E+018</v>
      </c>
      <c r="AE21" s="12" t="n">
        <f aca="false">SQRT(I21^2+T21^2)</f>
        <v>2.6360503614309E+018</v>
      </c>
      <c r="AF21" s="12" t="n">
        <f aca="false">SQRT(J21^2+U21^2)</f>
        <v>6.28420228589119E+017</v>
      </c>
      <c r="AH21" s="14" t="n">
        <f aca="false">ATAN(L21/A21)*$AH$15+90</f>
        <v>97.3516001117317</v>
      </c>
      <c r="AI21" s="14" t="n">
        <f aca="false">ATAN(M21/B21)*$AH$15+90</f>
        <v>158.528478601601</v>
      </c>
      <c r="AJ21" s="14" t="n">
        <f aca="false">ATAN(N21/C21)*$AH$15+90</f>
        <v>132.312999997876</v>
      </c>
      <c r="AK21" s="14" t="n">
        <f aca="false">ATAN(O21/D21)*$AH$15+90</f>
        <v>128.262888563525</v>
      </c>
      <c r="AL21" s="14" t="n">
        <f aca="false">ATAN(P21/E21)*$AH$15+90</f>
        <v>108.778238780379</v>
      </c>
      <c r="AM21" s="14" t="n">
        <f aca="false">ATAN(Q21/F21)*$AH$15+90</f>
        <v>163.712182130656</v>
      </c>
      <c r="AN21" s="14" t="n">
        <f aca="false">ATAN(R21/G21)*$AH$15+90</f>
        <v>111.459135352995</v>
      </c>
      <c r="AO21" s="14" t="n">
        <f aca="false">ATAN(S21/H21)*$AH$15+90</f>
        <v>141.855965441227</v>
      </c>
      <c r="AP21" s="14" t="n">
        <f aca="false">ATAN(T21/I21)*$AH$15+90</f>
        <v>149.071133819554</v>
      </c>
      <c r="AQ21" s="14" t="n">
        <f aca="false">ATAN(U21/J21)*$AH$15+90</f>
        <v>175.336757964459</v>
      </c>
    </row>
    <row r="22" customFormat="false" ht="12" hidden="false" customHeight="false" outlineLevel="0" collapsed="false">
      <c r="A22" s="12" t="n">
        <v>2.184E+017</v>
      </c>
      <c r="B22" s="12" t="n">
        <v>9.8904E+017</v>
      </c>
      <c r="C22" s="12" t="n">
        <v>47580000000000000</v>
      </c>
      <c r="D22" s="12" t="n">
        <v>3.57474E+018</v>
      </c>
      <c r="E22" s="12" t="n">
        <v>2.70387E+018</v>
      </c>
      <c r="F22" s="12" t="n">
        <v>51090000000000000</v>
      </c>
      <c r="G22" s="12" t="n">
        <v>3.48309E+018</v>
      </c>
      <c r="H22" s="12" t="n">
        <v>39390000000000000</v>
      </c>
      <c r="I22" s="12" t="n">
        <v>88140000000000000</v>
      </c>
      <c r="J22" s="12" t="n">
        <v>7.6518E+017</v>
      </c>
      <c r="K22" s="8"/>
      <c r="L22" s="13" t="n">
        <v>1.9968E+017</v>
      </c>
      <c r="M22" s="13" t="n">
        <v>83460000000000000</v>
      </c>
      <c r="N22" s="13" t="n">
        <v>1.4586E+017</v>
      </c>
      <c r="O22" s="13" t="n">
        <v>3.34971E+018</v>
      </c>
      <c r="P22" s="13" t="n">
        <v>1.0725E+017</v>
      </c>
      <c r="Q22" s="13" t="n">
        <v>1.9344E+018</v>
      </c>
      <c r="R22" s="13" t="n">
        <v>2.48391E+018</v>
      </c>
      <c r="S22" s="13" t="n">
        <v>1.8096E+018</v>
      </c>
      <c r="T22" s="13" t="n">
        <v>4.9452E+017</v>
      </c>
      <c r="U22" s="13" t="n">
        <v>1.48863E+018</v>
      </c>
      <c r="W22" s="12" t="n">
        <f aca="false">SQRT(A22^2+L22^2)</f>
        <v>2.95923406306429E+017</v>
      </c>
      <c r="X22" s="12" t="n">
        <f aca="false">SQRT(B22^2+M22^2)</f>
        <v>9.92555133582009E+017</v>
      </c>
      <c r="Y22" s="12" t="n">
        <f aca="false">SQRT(C22^2+N22^2)</f>
        <v>1.53424235373685E+017</v>
      </c>
      <c r="Z22" s="12" t="n">
        <f aca="false">SQRT(D22^2+O22^2)</f>
        <v>4.89891040453895E+018</v>
      </c>
      <c r="AA22" s="12" t="n">
        <f aca="false">SQRT(E22^2+P22^2)</f>
        <v>2.70599621939869E+018</v>
      </c>
      <c r="AB22" s="12" t="n">
        <f aca="false">SQRT(F22^2+Q22^2)</f>
        <v>1.93507455879612E+018</v>
      </c>
      <c r="AC22" s="12" t="n">
        <f aca="false">SQRT(G22^2+R22^2)</f>
        <v>4.27805152332227E+018</v>
      </c>
      <c r="AD22" s="12" t="n">
        <f aca="false">SQRT(H22^2+S22^2)</f>
        <v>1.81002865504942E+018</v>
      </c>
      <c r="AE22" s="12" t="n">
        <f aca="false">SQRT(I22^2+T22^2)</f>
        <v>5.02313338465146E+017</v>
      </c>
      <c r="AF22" s="12" t="n">
        <f aca="false">SQRT(J22^2+U22^2)</f>
        <v>1.6737740914771E+018</v>
      </c>
      <c r="AH22" s="14" t="n">
        <f aca="false">ATAN(L22/A22)*$AH$15+90</f>
        <v>132.436229788535</v>
      </c>
      <c r="AI22" s="14" t="n">
        <f aca="false">ATAN(M22/B22)*$AH$15+90</f>
        <v>94.8234688876872</v>
      </c>
      <c r="AJ22" s="14" t="n">
        <f aca="false">ATAN(N22/C22)*$AH$15+90</f>
        <v>161.933507702416</v>
      </c>
      <c r="AK22" s="14" t="n">
        <f aca="false">ATAN(O22/D22)*$AH$15+90</f>
        <v>133.138663255189</v>
      </c>
      <c r="AL22" s="14" t="n">
        <f aca="false">ATAN(P22/E22)*$AH$15+90</f>
        <v>92.2714674442047</v>
      </c>
      <c r="AM22" s="14" t="n">
        <f aca="false">ATAN(Q22/F22)*$AH$15+90</f>
        <v>178.487096246102</v>
      </c>
      <c r="AN22" s="14" t="n">
        <f aca="false">ATAN(R22/G22)*$AH$15+90</f>
        <v>125.493960031389</v>
      </c>
      <c r="AO22" s="14" t="n">
        <f aca="false">ATAN(S22/H22)*$AH$15+90</f>
        <v>178.753025856548</v>
      </c>
      <c r="AP22" s="14" t="n">
        <f aca="false">ATAN(T22/I22)*$AH$15+90</f>
        <v>169.894096410595</v>
      </c>
      <c r="AQ22" s="14" t="n">
        <f aca="false">ATAN(U22/J22)*$AH$15+90</f>
        <v>152.79609989151</v>
      </c>
    </row>
    <row r="23" customFormat="false" ht="12" hidden="false" customHeight="false" outlineLevel="0" collapsed="false">
      <c r="A23" s="12" t="n">
        <v>64350000000000000</v>
      </c>
      <c r="B23" s="12" t="n">
        <v>1.56E+017</v>
      </c>
      <c r="C23" s="12" t="n">
        <v>1.8642E+017</v>
      </c>
      <c r="D23" s="12" t="n">
        <v>1.03506E+018</v>
      </c>
      <c r="E23" s="12" t="n">
        <v>17550000000000000</v>
      </c>
      <c r="F23" s="12" t="n">
        <v>69810000000000000</v>
      </c>
      <c r="G23" s="12" t="n">
        <v>8.4825E+017</v>
      </c>
      <c r="H23" s="12" t="n">
        <v>2.7105E+017</v>
      </c>
      <c r="I23" s="12" t="n">
        <v>53040000000000000</v>
      </c>
      <c r="J23" s="12" t="n">
        <v>7.527E+017</v>
      </c>
      <c r="K23" s="8"/>
      <c r="L23" s="13" t="n">
        <v>93600000000000000</v>
      </c>
      <c r="M23" s="13" t="n">
        <v>95160000000000000</v>
      </c>
      <c r="N23" s="13" t="n">
        <v>7.7688E+017</v>
      </c>
      <c r="O23" s="13" t="n">
        <v>1.97535E+018</v>
      </c>
      <c r="P23" s="13" t="n">
        <v>8.5059E+017</v>
      </c>
      <c r="Q23" s="13" t="n">
        <v>1.69143E+018</v>
      </c>
      <c r="R23" s="13" t="n">
        <v>3.26235E+018</v>
      </c>
      <c r="S23" s="13" t="n">
        <v>2.93553E+018</v>
      </c>
      <c r="T23" s="13" t="n">
        <v>89700000000000000</v>
      </c>
      <c r="U23" s="13" t="n">
        <v>1.404E+017</v>
      </c>
      <c r="W23" s="12" t="n">
        <f aca="false">SQRT(A23^2+L23^2)</f>
        <v>1.13586453857843E+017</v>
      </c>
      <c r="X23" s="12" t="n">
        <f aca="false">SQRT(B23^2+M23^2)</f>
        <v>1.8273320880453E+017</v>
      </c>
      <c r="Y23" s="12" t="n">
        <f aca="false">SQRT(C23^2+N23^2)</f>
        <v>7.98933633539107E+017</v>
      </c>
      <c r="Z23" s="12" t="n">
        <f aca="false">SQRT(D23^2+O23^2)</f>
        <v>2.23010242502447E+018</v>
      </c>
      <c r="AA23" s="12" t="n">
        <f aca="false">SQRT(E23^2+P23^2)</f>
        <v>8.50771033004768E+017</v>
      </c>
      <c r="AB23" s="12" t="n">
        <f aca="false">SQRT(F23^2+Q23^2)</f>
        <v>1.69287001302522E+018</v>
      </c>
      <c r="AC23" s="12" t="n">
        <f aca="false">SQRT(G23^2+R23^2)</f>
        <v>3.37082416999167E+018</v>
      </c>
      <c r="AD23" s="12" t="n">
        <f aca="false">SQRT(H23^2+S23^2)</f>
        <v>2.94801704258982E+018</v>
      </c>
      <c r="AE23" s="12" t="n">
        <f aca="false">SQRT(I23^2+T23^2)</f>
        <v>1.04208116766402E+017</v>
      </c>
      <c r="AF23" s="12" t="n">
        <f aca="false">SQRT(J23^2+U23^2)</f>
        <v>7.65682342750569E+017</v>
      </c>
      <c r="AH23" s="14" t="n">
        <f aca="false">ATAN(L23/A23)*$AH$15+90</f>
        <v>145.491477012332</v>
      </c>
      <c r="AI23" s="14" t="n">
        <f aca="false">ATAN(M23/B23)*$AH$15+90</f>
        <v>121.383191056359</v>
      </c>
      <c r="AJ23" s="14" t="n">
        <f aca="false">ATAN(N23/C23)*$AH$15+90</f>
        <v>166.506442453217</v>
      </c>
      <c r="AK23" s="14" t="n">
        <f aca="false">ATAN(O23/D23)*$AH$15+90</f>
        <v>152.345994038488</v>
      </c>
      <c r="AL23" s="14" t="n">
        <f aca="false">ATAN(P23/E23)*$AH$15+90</f>
        <v>178.817998945048</v>
      </c>
      <c r="AM23" s="14" t="n">
        <f aca="false">ATAN(Q23/F23)*$AH$15+90</f>
        <v>177.636585886449</v>
      </c>
      <c r="AN23" s="14" t="n">
        <f aca="false">ATAN(R23/G23)*$AH$15+90</f>
        <v>165.425142227811</v>
      </c>
      <c r="AO23" s="14" t="n">
        <f aca="false">ATAN(S23/H23)*$AH$15+90</f>
        <v>174.724594501921</v>
      </c>
      <c r="AP23" s="14" t="n">
        <f aca="false">ATAN(T23/I23)*$AH$15+90</f>
        <v>149.403990532937</v>
      </c>
      <c r="AQ23" s="14" t="n">
        <f aca="false">ATAN(U23/J23)*$AH$15+90</f>
        <v>100.565873271132</v>
      </c>
    </row>
    <row r="24" customFormat="false" ht="12" hidden="false" customHeight="false" outlineLevel="0" collapsed="false">
      <c r="A24" s="12" t="n">
        <v>1.4196E+017</v>
      </c>
      <c r="B24" s="12" t="n">
        <v>17940000000000000</v>
      </c>
      <c r="C24" s="12" t="n">
        <v>2.2932E+017</v>
      </c>
      <c r="D24" s="12" t="n">
        <v>1.9188E+017</v>
      </c>
      <c r="E24" s="12" t="n">
        <v>12090000000000000</v>
      </c>
      <c r="F24" s="12" t="n">
        <v>1.1388E+017</v>
      </c>
      <c r="G24" s="12" t="n">
        <v>1.3806E+017</v>
      </c>
      <c r="H24" s="12" t="n">
        <v>1.82988E+018</v>
      </c>
      <c r="I24" s="12" t="n">
        <v>1.20276E+018</v>
      </c>
      <c r="J24" s="12" t="n">
        <v>1.6887E+017</v>
      </c>
      <c r="K24" s="8"/>
      <c r="L24" s="13" t="n">
        <v>1.5171E+017</v>
      </c>
      <c r="M24" s="13" t="n">
        <v>1.12827E+018</v>
      </c>
      <c r="N24" s="13" t="n">
        <v>1.41882E+018</v>
      </c>
      <c r="O24" s="13" t="n">
        <v>99060000000000000</v>
      </c>
      <c r="P24" s="13" t="n">
        <v>56550000000000000</v>
      </c>
      <c r="Q24" s="13" t="n">
        <v>8.2212E+017</v>
      </c>
      <c r="R24" s="13" t="n">
        <v>2.72103E+018</v>
      </c>
      <c r="S24" s="13" t="n">
        <v>3.74439E+018</v>
      </c>
      <c r="T24" s="13" t="n">
        <v>2.13954E+018</v>
      </c>
      <c r="U24" s="13" t="n">
        <v>8.2056E+017</v>
      </c>
      <c r="W24" s="12" t="n">
        <f aca="false">SQRT(A24^2+L24^2)</f>
        <v>2.07770463974069E+017</v>
      </c>
      <c r="X24" s="12" t="n">
        <f aca="false">SQRT(B24^2+M24^2)</f>
        <v>1.12841261801701E+018</v>
      </c>
      <c r="Y24" s="12" t="n">
        <f aca="false">SQRT(C24^2+N24^2)</f>
        <v>1.43723270725377E+018</v>
      </c>
      <c r="Z24" s="12" t="n">
        <f aca="false">SQRT(D24^2+O24^2)</f>
        <v>2.15941700465658E+017</v>
      </c>
      <c r="AA24" s="12" t="n">
        <f aca="false">SQRT(E24^2+P24^2)</f>
        <v>57827939613996300</v>
      </c>
      <c r="AB24" s="12" t="n">
        <f aca="false">SQRT(F24^2+Q24^2)</f>
        <v>8.29969848127027E+017</v>
      </c>
      <c r="AC24" s="12" t="n">
        <f aca="false">SQRT(G24^2+R24^2)</f>
        <v>2.72453020253034E+018</v>
      </c>
      <c r="AD24" s="12" t="n">
        <f aca="false">SQRT(H24^2+S24^2)</f>
        <v>4.16760330243895E+018</v>
      </c>
      <c r="AE24" s="12" t="n">
        <f aca="false">SQRT(I24^2+T24^2)</f>
        <v>2.45443741602837E+018</v>
      </c>
      <c r="AF24" s="12" t="n">
        <f aca="false">SQRT(J24^2+U24^2)</f>
        <v>8.37756402840348E+017</v>
      </c>
      <c r="AH24" s="14" t="n">
        <f aca="false">ATAN(L24/A24)*$AH$15+90</f>
        <v>136.901551843232</v>
      </c>
      <c r="AI24" s="14" t="n">
        <f aca="false">ATAN(M24/B24)*$AH$15+90</f>
        <v>179.089048124359</v>
      </c>
      <c r="AJ24" s="14" t="n">
        <f aca="false">ATAN(N24/C24)*$AH$15+90</f>
        <v>170.818837907844</v>
      </c>
      <c r="AK24" s="14" t="n">
        <f aca="false">ATAN(O24/D24)*$AH$15+90</f>
        <v>117.305504679681</v>
      </c>
      <c r="AL24" s="14" t="n">
        <f aca="false">ATAN(P24/E24)*$AH$15+90</f>
        <v>167.932231041347</v>
      </c>
      <c r="AM24" s="14" t="n">
        <f aca="false">ATAN(Q24/F24)*$AH$15+90</f>
        <v>172.113578386097</v>
      </c>
      <c r="AN24" s="14" t="n">
        <f aca="false">ATAN(R24/G24)*$AH$15+90</f>
        <v>177.095409517741</v>
      </c>
      <c r="AO24" s="14" t="n">
        <f aca="false">ATAN(S24/H24)*$AH$15+90</f>
        <v>153.955282059174</v>
      </c>
      <c r="AP24" s="14" t="n">
        <f aca="false">ATAN(T24/I24)*$AH$15+90</f>
        <v>150.657124355512</v>
      </c>
      <c r="AQ24" s="14" t="n">
        <f aca="false">ATAN(U24/J24)*$AH$15+90</f>
        <v>168.370976280088</v>
      </c>
    </row>
    <row r="25" customFormat="false" ht="12" hidden="false" customHeight="false" outlineLevel="0" collapsed="false">
      <c r="A25" s="7" t="s">
        <v>9</v>
      </c>
      <c r="B25" s="7"/>
      <c r="C25" s="7"/>
      <c r="D25" s="7"/>
      <c r="E25" s="7"/>
      <c r="F25" s="7"/>
      <c r="G25" s="7"/>
      <c r="H25" s="7"/>
      <c r="I25" s="7"/>
      <c r="J25" s="7"/>
      <c r="K25" s="8"/>
      <c r="L25" s="9" t="s">
        <v>10</v>
      </c>
      <c r="M25" s="9"/>
      <c r="N25" s="9"/>
      <c r="O25" s="9"/>
      <c r="P25" s="9"/>
      <c r="Q25" s="9"/>
      <c r="R25" s="9"/>
      <c r="S25" s="9"/>
      <c r="T25" s="9"/>
      <c r="U25" s="9"/>
      <c r="W25" s="7" t="s">
        <v>11</v>
      </c>
      <c r="X25" s="7"/>
      <c r="Y25" s="7"/>
      <c r="Z25" s="7"/>
      <c r="AA25" s="7"/>
      <c r="AB25" s="7"/>
      <c r="AC25" s="7"/>
      <c r="AD25" s="7"/>
      <c r="AE25" s="7"/>
      <c r="AF25" s="7"/>
      <c r="AH25" s="10" t="s">
        <v>12</v>
      </c>
      <c r="AI25" s="10"/>
      <c r="AJ25" s="10"/>
      <c r="AK25" s="10"/>
      <c r="AL25" s="10"/>
      <c r="AM25" s="10"/>
      <c r="AN25" s="10"/>
      <c r="AO25" s="10"/>
      <c r="AP25" s="10"/>
      <c r="AQ25" s="11"/>
    </row>
    <row r="26" customFormat="false" ht="12" hidden="false" customHeight="false" outlineLevel="0" collapsed="false">
      <c r="A26" s="12" t="n">
        <v>5.8656E+017</v>
      </c>
      <c r="B26" s="12" t="n">
        <v>63180000000000000</v>
      </c>
      <c r="C26" s="12" t="n">
        <v>2.2503E+018</v>
      </c>
      <c r="D26" s="12" t="n">
        <v>2.52447E+018</v>
      </c>
      <c r="E26" s="12" t="n">
        <v>2.31192E+018</v>
      </c>
      <c r="F26" s="12" t="n">
        <v>1.0062E+017</v>
      </c>
      <c r="G26" s="12" t="n">
        <v>6.4974E+017</v>
      </c>
      <c r="H26" s="12" t="n">
        <v>39000000000000000</v>
      </c>
      <c r="I26" s="12" t="n">
        <v>1.61421E+018</v>
      </c>
      <c r="J26" s="12" t="n">
        <v>1.05339E+018</v>
      </c>
      <c r="K26" s="8"/>
      <c r="L26" s="13" t="n">
        <v>62400000000000000</v>
      </c>
      <c r="M26" s="13" t="n">
        <v>39000000000000000</v>
      </c>
      <c r="N26" s="13" t="n">
        <v>1.0023E+018</v>
      </c>
      <c r="O26" s="13" t="n">
        <v>96330000000000000</v>
      </c>
      <c r="P26" s="13" t="n">
        <v>8.3382E+017</v>
      </c>
      <c r="Q26" s="13" t="n">
        <v>1.98939E+018</v>
      </c>
      <c r="R26" s="13" t="n">
        <v>2.028E+017</v>
      </c>
      <c r="S26" s="13" t="n">
        <v>7.1643E+017</v>
      </c>
      <c r="T26" s="13" t="n">
        <v>1.95351E+018</v>
      </c>
      <c r="U26" s="13" t="n">
        <v>1.4742E+017</v>
      </c>
      <c r="W26" s="12" t="n">
        <f aca="false">SQRT(A26^2+L26^2)</f>
        <v>5.89869810720976E+017</v>
      </c>
      <c r="X26" s="12" t="n">
        <f aca="false">SQRT(B26^2+M26^2)</f>
        <v>74247642386812500</v>
      </c>
      <c r="Y26" s="12" t="n">
        <f aca="false">SQRT(C26^2+N26^2)</f>
        <v>2.46342350804729E+018</v>
      </c>
      <c r="Z26" s="12" t="n">
        <f aca="false">SQRT(D26^2+O26^2)</f>
        <v>2.52630723582861E+018</v>
      </c>
      <c r="AA26" s="12" t="n">
        <f aca="false">SQRT(E26^2+P26^2)</f>
        <v>2.45768791322251E+018</v>
      </c>
      <c r="AB26" s="12" t="n">
        <f aca="false">SQRT(F26^2+Q26^2)</f>
        <v>1.99193296988127E+018</v>
      </c>
      <c r="AC26" s="12" t="n">
        <f aca="false">SQRT(G26^2+R26^2)</f>
        <v>6.80654029298292E+017</v>
      </c>
      <c r="AD26" s="12" t="n">
        <f aca="false">SQRT(H26^2+S26^2)</f>
        <v>7.17490728093402E+017</v>
      </c>
      <c r="AE26" s="12" t="n">
        <f aca="false">SQRT(I26^2+T26^2)</f>
        <v>2.53414191477115E+018</v>
      </c>
      <c r="AF26" s="12" t="n">
        <f aca="false">SQRT(J26^2+U26^2)</f>
        <v>1.06365555914497E+018</v>
      </c>
      <c r="AH26" s="14" t="n">
        <f aca="false">ATAN(L26/A26)*$AH$15+90</f>
        <v>96.0724564072077</v>
      </c>
      <c r="AI26" s="14" t="n">
        <f aca="false">ATAN(M26/B26)*$AH$15+90</f>
        <v>121.686367687857</v>
      </c>
      <c r="AJ26" s="14" t="n">
        <f aca="false">ATAN(N26/C26)*$AH$15+90</f>
        <v>114.008539261651</v>
      </c>
      <c r="AK26" s="14" t="n">
        <f aca="false">ATAN(O26/D26)*$AH$15+90</f>
        <v>92.1852610430973</v>
      </c>
      <c r="AL26" s="14" t="n">
        <f aca="false">ATAN(P26/E26)*$AH$15+90</f>
        <v>109.83241026926</v>
      </c>
      <c r="AM26" s="14" t="n">
        <f aca="false">ATAN(Q26/F26)*$AH$15+90</f>
        <v>177.104543182966</v>
      </c>
      <c r="AN26" s="14" t="n">
        <f aca="false">ATAN(R26/G26)*$AH$15+90</f>
        <v>107.334440353625</v>
      </c>
      <c r="AO26" s="14" t="n">
        <f aca="false">ATAN(S26/H26)*$AH$15+90</f>
        <v>176.88408904321</v>
      </c>
      <c r="AP26" s="14" t="n">
        <f aca="false">ATAN(T26/I26)*$AH$15+90</f>
        <v>140.432647194131</v>
      </c>
      <c r="AQ26" s="14" t="n">
        <f aca="false">ATAN(U26/J26)*$AH$15+90</f>
        <v>97.9666976702317</v>
      </c>
    </row>
    <row r="27" customFormat="false" ht="12" hidden="false" customHeight="false" outlineLevel="0" collapsed="false">
      <c r="A27" s="12" t="n">
        <v>38610000000000000</v>
      </c>
      <c r="B27" s="12" t="n">
        <v>70590000000000000</v>
      </c>
      <c r="C27" s="12" t="n">
        <v>1.17585E+018</v>
      </c>
      <c r="D27" s="12" t="n">
        <v>1.90203E+018</v>
      </c>
      <c r="E27" s="12" t="n">
        <v>1.29519E+018</v>
      </c>
      <c r="F27" s="12" t="n">
        <v>1.2714E+017</v>
      </c>
      <c r="G27" s="12" t="n">
        <v>94770000000000000</v>
      </c>
      <c r="H27" s="12" t="n">
        <v>69810000000000000</v>
      </c>
      <c r="I27" s="12" t="n">
        <v>4.4343E+017</v>
      </c>
      <c r="J27" s="12" t="n">
        <v>39000000000000000</v>
      </c>
      <c r="K27" s="8"/>
      <c r="L27" s="13" t="n">
        <v>19890000000000000</v>
      </c>
      <c r="M27" s="13" t="n">
        <v>19110000000000000</v>
      </c>
      <c r="N27" s="13" t="n">
        <v>8.58E+017</v>
      </c>
      <c r="O27" s="13" t="n">
        <v>1.15869E+018</v>
      </c>
      <c r="P27" s="13" t="n">
        <v>2.86299E+018</v>
      </c>
      <c r="Q27" s="13" t="n">
        <v>3.46827E+018</v>
      </c>
      <c r="R27" s="13" t="n">
        <v>2.2074E+017</v>
      </c>
      <c r="S27" s="13" t="n">
        <v>3.97956E+018</v>
      </c>
      <c r="T27" s="13" t="n">
        <v>4.42689E+018</v>
      </c>
      <c r="U27" s="13" t="n">
        <v>39000000000000000</v>
      </c>
      <c r="W27" s="12" t="n">
        <f aca="false">SQRT(A27^2+L27^2)</f>
        <v>43432064192253200</v>
      </c>
      <c r="X27" s="12" t="n">
        <f aca="false">SQRT(B27^2+M27^2)</f>
        <v>73130979755504500</v>
      </c>
      <c r="Y27" s="12" t="n">
        <f aca="false">SQRT(C27^2+N27^2)</f>
        <v>1.45560544877381E+018</v>
      </c>
      <c r="Z27" s="12" t="n">
        <f aca="false">SQRT(D27^2+O27^2)</f>
        <v>2.22716874910726E+018</v>
      </c>
      <c r="AA27" s="12" t="n">
        <f aca="false">SQRT(E27^2+P27^2)</f>
        <v>3.14232857546756E+018</v>
      </c>
      <c r="AB27" s="12" t="n">
        <f aca="false">SQRT(F27^2+Q27^2)</f>
        <v>3.47059956959889E+018</v>
      </c>
      <c r="AC27" s="12" t="n">
        <f aca="false">SQRT(G27^2+R27^2)</f>
        <v>2.40223854976978E+017</v>
      </c>
      <c r="AD27" s="12" t="n">
        <f aca="false">SQRT(H27^2+S27^2)</f>
        <v>3.9801722613098E+018</v>
      </c>
      <c r="AE27" s="12" t="n">
        <f aca="false">SQRT(I27^2+T27^2)</f>
        <v>4.44904318219098E+018</v>
      </c>
      <c r="AF27" s="12" t="n">
        <f aca="false">SQRT(J27^2+U27^2)</f>
        <v>55154328932550700</v>
      </c>
      <c r="AH27" s="14" t="n">
        <f aca="false">ATAN(L27/A27)*$AH$15+90</f>
        <v>117.255328374943</v>
      </c>
      <c r="AI27" s="14" t="n">
        <f aca="false">ATAN(M27/B27)*$AH$15+90</f>
        <v>105.147923730817</v>
      </c>
      <c r="AJ27" s="14" t="n">
        <f aca="false">ATAN(N27/C27)*$AH$15+90</f>
        <v>126.117665093301</v>
      </c>
      <c r="AK27" s="14" t="n">
        <f aca="false">ATAN(O27/D27)*$AH$15+90</f>
        <v>121.349186918718</v>
      </c>
      <c r="AL27" s="14" t="n">
        <f aca="false">ATAN(P27/E27)*$AH$15+90</f>
        <v>155.65844728027</v>
      </c>
      <c r="AM27" s="14" t="n">
        <f aca="false">ATAN(Q27/F27)*$AH$15+90</f>
        <v>177.900588766965</v>
      </c>
      <c r="AN27" s="14" t="n">
        <f aca="false">ATAN(R27/G27)*$AH$15+90</f>
        <v>156.764767551774</v>
      </c>
      <c r="AO27" s="14" t="n">
        <f aca="false">ATAN(S27/H27)*$AH$15+90</f>
        <v>178.99501247376</v>
      </c>
      <c r="AP27" s="14" t="n">
        <f aca="false">ATAN(T27/I27)*$AH$15+90</f>
        <v>174.279911456595</v>
      </c>
      <c r="AQ27" s="14" t="n">
        <f aca="false">ATAN(U27/J27)*$AH$15+90</f>
        <v>135</v>
      </c>
    </row>
    <row r="28" customFormat="false" ht="12" hidden="false" customHeight="false" outlineLevel="0" collapsed="false">
      <c r="A28" s="12" t="n">
        <v>9.828E+017</v>
      </c>
      <c r="B28" s="12" t="n">
        <v>49140000000000000</v>
      </c>
      <c r="C28" s="12" t="n">
        <v>1.55025E+018</v>
      </c>
      <c r="D28" s="12" t="n">
        <v>9.6252E+017</v>
      </c>
      <c r="E28" s="12" t="n">
        <v>3.10947E+018</v>
      </c>
      <c r="F28" s="12" t="n">
        <v>4680000000000000</v>
      </c>
      <c r="G28" s="12" t="n">
        <v>1.4664E+017</v>
      </c>
      <c r="H28" s="12" t="n">
        <v>2.83491E+018</v>
      </c>
      <c r="I28" s="12" t="n">
        <v>39000000000000000</v>
      </c>
      <c r="J28" s="12" t="n">
        <v>25740000000000000</v>
      </c>
      <c r="K28" s="8"/>
      <c r="L28" s="13" t="n">
        <v>47190000000000000</v>
      </c>
      <c r="M28" s="13" t="n">
        <v>5.6901E+017</v>
      </c>
      <c r="N28" s="13" t="n">
        <v>1.51242E+018</v>
      </c>
      <c r="O28" s="13" t="n">
        <v>3.82902E+018</v>
      </c>
      <c r="P28" s="13" t="n">
        <v>3.1473E+018</v>
      </c>
      <c r="Q28" s="13" t="n">
        <v>2.21559E+018</v>
      </c>
      <c r="R28" s="13" t="n">
        <v>1.6809E+017</v>
      </c>
      <c r="S28" s="13" t="n">
        <v>3.94602E+018</v>
      </c>
      <c r="T28" s="13" t="n">
        <v>3.11103E+018</v>
      </c>
      <c r="U28" s="13" t="n">
        <v>25350000000000000</v>
      </c>
      <c r="W28" s="12" t="n">
        <f aca="false">SQRT(A28^2+L28^2)</f>
        <v>9.83932282273531E+017</v>
      </c>
      <c r="X28" s="12" t="n">
        <f aca="false">SQRT(B28^2+M28^2)</f>
        <v>5.71127936368026E+017</v>
      </c>
      <c r="Y28" s="12" t="n">
        <f aca="false">SQRT(C28^2+N28^2)</f>
        <v>2.16579992587035E+018</v>
      </c>
      <c r="Z28" s="12" t="n">
        <f aca="false">SQRT(D28^2+O28^2)</f>
        <v>3.94814372975453E+018</v>
      </c>
      <c r="AA28" s="12" t="n">
        <f aca="false">SQRT(E28^2+P28^2)</f>
        <v>4.42428536273374E+018</v>
      </c>
      <c r="AB28" s="12" t="n">
        <f aca="false">SQRT(F28^2+Q28^2)</f>
        <v>2.21559494278625E+018</v>
      </c>
      <c r="AC28" s="12" t="n">
        <f aca="false">SQRT(G28^2+R28^2)</f>
        <v>2.2306397669727E+017</v>
      </c>
      <c r="AD28" s="12" t="n">
        <f aca="false">SQRT(H28^2+S28^2)</f>
        <v>4.85878467813712E+018</v>
      </c>
      <c r="AE28" s="12" t="n">
        <f aca="false">SQRT(I28^2+T28^2)</f>
        <v>3.11127444319848E+018</v>
      </c>
      <c r="AF28" s="12" t="n">
        <f aca="false">SQRT(J28^2+U28^2)</f>
        <v>36127137999016800</v>
      </c>
      <c r="AH28" s="14" t="n">
        <f aca="false">ATAN(L28/A28)*$AH$15+90</f>
        <v>92.7489955456098</v>
      </c>
      <c r="AI28" s="14" t="n">
        <f aca="false">ATAN(M28/B28)*$AH$15+90</f>
        <v>175.064153071073</v>
      </c>
      <c r="AJ28" s="14" t="n">
        <f aca="false">ATAN(N28/C28)*$AH$15+90</f>
        <v>134.292320388261</v>
      </c>
      <c r="AK28" s="14" t="n">
        <f aca="false">ATAN(O28/D28)*$AH$15+90</f>
        <v>165.889631702951</v>
      </c>
      <c r="AL28" s="14" t="n">
        <f aca="false">ATAN(P28/E28)*$AH$15+90</f>
        <v>135.346420425719</v>
      </c>
      <c r="AM28" s="14" t="n">
        <f aca="false">ATAN(Q28/F28)*$AH$15+90</f>
        <v>179.878974065907</v>
      </c>
      <c r="AN28" s="14" t="n">
        <f aca="false">ATAN(R28/G28)*$AH$15+90</f>
        <v>138.89888760386</v>
      </c>
      <c r="AO28" s="14" t="n">
        <f aca="false">ATAN(S28/H28)*$AH$15+90</f>
        <v>144.305678885007</v>
      </c>
      <c r="AP28" s="14" t="n">
        <f aca="false">ATAN(T28/I28)*$AH$15+90</f>
        <v>179.281775374104</v>
      </c>
      <c r="AQ28" s="14" t="n">
        <f aca="false">ATAN(U28/J28)*$AH$15+90</f>
        <v>134.562636132479</v>
      </c>
    </row>
    <row r="29" customFormat="false" ht="12" hidden="false" customHeight="false" outlineLevel="0" collapsed="false">
      <c r="A29" s="12" t="n">
        <v>2.64225E+018</v>
      </c>
      <c r="B29" s="12" t="n">
        <v>1.15791E+018</v>
      </c>
      <c r="C29" s="12" t="n">
        <v>2.1138E+017</v>
      </c>
      <c r="D29" s="12" t="n">
        <v>2.34624E+018</v>
      </c>
      <c r="E29" s="12" t="n">
        <v>5.21001E+018</v>
      </c>
      <c r="F29" s="12" t="n">
        <v>1.5054E+017</v>
      </c>
      <c r="G29" s="12" t="n">
        <v>3.4242E+018</v>
      </c>
      <c r="H29" s="12" t="n">
        <v>3.61218E+018</v>
      </c>
      <c r="I29" s="12" t="n">
        <v>1.91841E+018</v>
      </c>
      <c r="J29" s="12" t="n">
        <v>1.7004E+017</v>
      </c>
      <c r="K29" s="8"/>
      <c r="L29" s="13" t="n">
        <v>47580000000000000</v>
      </c>
      <c r="M29" s="13" t="n">
        <v>6.4389E+017</v>
      </c>
      <c r="N29" s="13" t="n">
        <v>3.6465E+017</v>
      </c>
      <c r="O29" s="13" t="n">
        <v>4.1106E+018</v>
      </c>
      <c r="P29" s="13" t="n">
        <v>2.15046E+018</v>
      </c>
      <c r="Q29" s="13" t="n">
        <v>2.2815E+017</v>
      </c>
      <c r="R29" s="13" t="n">
        <v>7.5036E+017</v>
      </c>
      <c r="S29" s="13" t="n">
        <v>1.61694E+018</v>
      </c>
      <c r="T29" s="13" t="n">
        <v>4.36566E+018</v>
      </c>
      <c r="U29" s="13" t="n">
        <v>4.7892E+017</v>
      </c>
      <c r="W29" s="12" t="n">
        <f aca="false">SQRT(A29^2+L29^2)</f>
        <v>2.64267836084908E+018</v>
      </c>
      <c r="X29" s="12" t="n">
        <f aca="false">SQRT(B29^2+M29^2)</f>
        <v>1.32489618468769E+018</v>
      </c>
      <c r="Y29" s="12" t="n">
        <f aca="false">SQRT(C29^2+N29^2)</f>
        <v>4.21486805131549E+017</v>
      </c>
      <c r="Z29" s="12" t="n">
        <f aca="false">SQRT(D29^2+O29^2)</f>
        <v>4.7330618522897E+018</v>
      </c>
      <c r="AA29" s="12" t="n">
        <f aca="false">SQRT(E29^2+P29^2)</f>
        <v>5.63637138695633E+018</v>
      </c>
      <c r="AB29" s="12" t="n">
        <f aca="false">SQRT(F29^2+Q29^2)</f>
        <v>2.73339924087207E+017</v>
      </c>
      <c r="AC29" s="12" t="n">
        <f aca="false">SQRT(G29^2+R29^2)</f>
        <v>3.50545086538094E+018</v>
      </c>
      <c r="AD29" s="12" t="n">
        <f aca="false">SQRT(H29^2+S29^2)</f>
        <v>3.95756734825827E+018</v>
      </c>
      <c r="AE29" s="12" t="n">
        <f aca="false">SQRT(I29^2+T29^2)</f>
        <v>4.76857254990422E+018</v>
      </c>
      <c r="AF29" s="12" t="n">
        <f aca="false">SQRT(J29^2+U29^2)</f>
        <v>5.0821055479004E+017</v>
      </c>
      <c r="AH29" s="14" t="n">
        <f aca="false">ATAN(L29/A29)*$AH$15+90</f>
        <v>91.031635379955</v>
      </c>
      <c r="AI29" s="14" t="n">
        <f aca="false">ATAN(M29/B29)*$AH$15+90</f>
        <v>119.077538135855</v>
      </c>
      <c r="AJ29" s="14" t="n">
        <f aca="false">ATAN(N29/C29)*$AH$15+90</f>
        <v>149.900024879948</v>
      </c>
      <c r="AK29" s="14" t="n">
        <f aca="false">ATAN(O29/D29)*$AH$15+90</f>
        <v>150.283226683067</v>
      </c>
      <c r="AL29" s="14" t="n">
        <f aca="false">ATAN(P29/E29)*$AH$15+90</f>
        <v>112.428654053804</v>
      </c>
      <c r="AM29" s="14" t="n">
        <f aca="false">ATAN(Q29/F29)*$AH$15+90</f>
        <v>146.582011692889</v>
      </c>
      <c r="AN29" s="14" t="n">
        <f aca="false">ATAN(R29/G29)*$AH$15+90</f>
        <v>102.360104110658</v>
      </c>
      <c r="AO29" s="14" t="n">
        <f aca="false">ATAN(S29/H29)*$AH$15+90</f>
        <v>114.11498383523</v>
      </c>
      <c r="AP29" s="14" t="n">
        <f aca="false">ATAN(T29/I29)*$AH$15+90</f>
        <v>156.277784389434</v>
      </c>
      <c r="AQ29" s="14" t="n">
        <f aca="false">ATAN(U29/J29)*$AH$15+90</f>
        <v>160.45265156078</v>
      </c>
    </row>
    <row r="30" customFormat="false" ht="12" hidden="false" customHeight="false" outlineLevel="0" collapsed="false">
      <c r="A30" s="12" t="n">
        <v>8.6229E+017</v>
      </c>
      <c r="B30" s="12" t="n">
        <v>1.56351E+018</v>
      </c>
      <c r="C30" s="12" t="n">
        <v>39000000000000000</v>
      </c>
      <c r="D30" s="12" t="n">
        <v>2.78304E+018</v>
      </c>
      <c r="E30" s="12" t="n">
        <v>2.90004E+018</v>
      </c>
      <c r="F30" s="12" t="n">
        <v>83850000000000000</v>
      </c>
      <c r="G30" s="12" t="n">
        <v>2.84193E+018</v>
      </c>
      <c r="H30" s="12" t="n">
        <v>2.0046E+017</v>
      </c>
      <c r="I30" s="12" t="n">
        <v>1.8837E+017</v>
      </c>
      <c r="J30" s="12" t="n">
        <v>1.1739E+017</v>
      </c>
      <c r="K30" s="8"/>
      <c r="L30" s="13" t="n">
        <v>2.6871E+017</v>
      </c>
      <c r="M30" s="13" t="n">
        <v>3.2409E+017</v>
      </c>
      <c r="N30" s="13" t="n">
        <v>1.1973E+017</v>
      </c>
      <c r="O30" s="13" t="n">
        <v>2.94918E+018</v>
      </c>
      <c r="P30" s="13" t="n">
        <v>1.36773E+018</v>
      </c>
      <c r="Q30" s="13" t="n">
        <v>2.0592E+017</v>
      </c>
      <c r="R30" s="13" t="n">
        <v>3.04629E+018</v>
      </c>
      <c r="S30" s="13" t="n">
        <v>1.2714E+018</v>
      </c>
      <c r="T30" s="13" t="n">
        <v>1.32327E+018</v>
      </c>
      <c r="U30" s="13" t="n">
        <v>84240000000000000</v>
      </c>
      <c r="W30" s="12" t="n">
        <f aca="false">SQRT(A30^2+L30^2)</f>
        <v>9.03188301629289E+017</v>
      </c>
      <c r="X30" s="12" t="n">
        <f aca="false">SQRT(B30^2+M30^2)</f>
        <v>1.59674601868926E+018</v>
      </c>
      <c r="Y30" s="12" t="n">
        <f aca="false">SQRT(C30^2+N30^2)</f>
        <v>1.2592169352419E+017</v>
      </c>
      <c r="Z30" s="12" t="n">
        <f aca="false">SQRT(D30^2+O30^2)</f>
        <v>4.05499375018014E+018</v>
      </c>
      <c r="AA30" s="12" t="n">
        <f aca="false">SQRT(E30^2+P30^2)</f>
        <v>3.20638696268869E+018</v>
      </c>
      <c r="AB30" s="12" t="n">
        <f aca="false">SQRT(F30^2+Q30^2)</f>
        <v>2.22337286346668E+017</v>
      </c>
      <c r="AC30" s="12" t="n">
        <f aca="false">SQRT(G30^2+R30^2)</f>
        <v>4.16610716244794E+018</v>
      </c>
      <c r="AD30" s="12" t="n">
        <f aca="false">SQRT(H30^2+S30^2)</f>
        <v>1.28710612289741E+018</v>
      </c>
      <c r="AE30" s="12" t="n">
        <f aca="false">SQRT(I30^2+T30^2)</f>
        <v>1.33661017121672E+018</v>
      </c>
      <c r="AF30" s="12" t="n">
        <f aca="false">SQRT(J30^2+U30^2)</f>
        <v>1.44488026147498E+017</v>
      </c>
      <c r="AH30" s="14" t="n">
        <f aca="false">ATAN(L30/A30)*$AH$15+90</f>
        <v>107.308271853299</v>
      </c>
      <c r="AI30" s="14" t="n">
        <f aca="false">ATAN(M30/B30)*$AH$15+90</f>
        <v>101.710634113621</v>
      </c>
      <c r="AJ30" s="14" t="n">
        <f aca="false">ATAN(N30/C30)*$AH$15+90</f>
        <v>161.957866233548</v>
      </c>
      <c r="AK30" s="14" t="n">
        <f aca="false">ATAN(O30/D30)*$AH$15+90</f>
        <v>136.660169472452</v>
      </c>
      <c r="AL30" s="14" t="n">
        <f aca="false">ATAN(P30/E30)*$AH$15+90</f>
        <v>115.249714585455</v>
      </c>
      <c r="AM30" s="14" t="n">
        <f aca="false">ATAN(Q30/F30)*$AH$15+90</f>
        <v>157.843995754036</v>
      </c>
      <c r="AN30" s="14" t="n">
        <f aca="false">ATAN(R30/G30)*$AH$15+90</f>
        <v>136.987742910976</v>
      </c>
      <c r="AO30" s="14" t="n">
        <f aca="false">ATAN(S30/H30)*$AH$15+90</f>
        <v>171.040009107043</v>
      </c>
      <c r="AP30" s="14" t="n">
        <f aca="false">ATAN(T30/I30)*$AH$15+90</f>
        <v>171.8982689134</v>
      </c>
      <c r="AQ30" s="14" t="n">
        <f aca="false">ATAN(U30/J30)*$AH$15+90</f>
        <v>125.663523355713</v>
      </c>
    </row>
    <row r="31" customFormat="false" ht="12" hidden="false" customHeight="false" outlineLevel="0" collapsed="false">
      <c r="A31" s="12" t="n">
        <v>99060000000000000</v>
      </c>
      <c r="B31" s="12" t="n">
        <v>4.1691E+017</v>
      </c>
      <c r="C31" s="12" t="n">
        <v>39000000000000000</v>
      </c>
      <c r="D31" s="12" t="n">
        <v>2.11614E+018</v>
      </c>
      <c r="E31" s="12" t="n">
        <v>1.10994E+018</v>
      </c>
      <c r="F31" s="12" t="n">
        <v>39000000000000000</v>
      </c>
      <c r="G31" s="12" t="n">
        <v>82680000000000000</v>
      </c>
      <c r="H31" s="12" t="n">
        <v>9.0324E+017</v>
      </c>
      <c r="I31" s="12" t="n">
        <v>1.248E+017</v>
      </c>
      <c r="J31" s="12" t="n">
        <v>3.9624E+017</v>
      </c>
      <c r="K31" s="8"/>
      <c r="L31" s="13" t="n">
        <v>1.10448E+018</v>
      </c>
      <c r="M31" s="13" t="n">
        <v>5.8695E+017</v>
      </c>
      <c r="N31" s="13" t="n">
        <v>5.6121E+017</v>
      </c>
      <c r="O31" s="13" t="n">
        <v>2.43243E+018</v>
      </c>
      <c r="P31" s="13" t="n">
        <v>35490000000000000</v>
      </c>
      <c r="Q31" s="13" t="n">
        <v>8.3109E+017</v>
      </c>
      <c r="R31" s="13" t="n">
        <v>2.72883E+018</v>
      </c>
      <c r="S31" s="13" t="n">
        <v>2.41215E+018</v>
      </c>
      <c r="T31" s="13" t="n">
        <v>3.1668E+017</v>
      </c>
      <c r="U31" s="13" t="n">
        <v>44850000000000000</v>
      </c>
      <c r="W31" s="12" t="n">
        <f aca="false">SQRT(A31^2+L31^2)</f>
        <v>1.10891341140776E+018</v>
      </c>
      <c r="X31" s="12" t="n">
        <f aca="false">SQRT(B31^2+M31^2)</f>
        <v>7.19947394328225E+017</v>
      </c>
      <c r="Y31" s="12" t="n">
        <f aca="false">SQRT(C31^2+N31^2)</f>
        <v>5.6256347561853E+017</v>
      </c>
      <c r="Z31" s="12" t="n">
        <f aca="false">SQRT(D31^2+O31^2)</f>
        <v>3.22409122149172E+018</v>
      </c>
      <c r="AA31" s="12" t="n">
        <f aca="false">SQRT(E31^2+P31^2)</f>
        <v>1.11050724612674E+018</v>
      </c>
      <c r="AB31" s="12" t="n">
        <f aca="false">SQRT(F31^2+Q31^2)</f>
        <v>8.32004560143753E+017</v>
      </c>
      <c r="AC31" s="12" t="n">
        <f aca="false">SQRT(G31^2+R31^2)</f>
        <v>2.73008226090351E+018</v>
      </c>
      <c r="AD31" s="12" t="n">
        <f aca="false">SQRT(H31^2+S31^2)</f>
        <v>2.57571545790679E+018</v>
      </c>
      <c r="AE31" s="12" t="n">
        <f aca="false">SQRT(I31^2+T31^2)</f>
        <v>3.40383992573094E+017</v>
      </c>
      <c r="AF31" s="12" t="n">
        <f aca="false">SQRT(J31^2+U31^2)</f>
        <v>3.98770184567502E+017</v>
      </c>
      <c r="AH31" s="14" t="n">
        <f aca="false">ATAN(L31/A31)*$AH$15+90</f>
        <v>174.874896652954</v>
      </c>
      <c r="AI31" s="14" t="n">
        <f aca="false">ATAN(M31/B31)*$AH$15+90</f>
        <v>144.613859810574</v>
      </c>
      <c r="AJ31" s="14" t="n">
        <f aca="false">ATAN(N31/C31)*$AH$15+90</f>
        <v>176.024752312051</v>
      </c>
      <c r="AK31" s="14" t="n">
        <f aca="false">ATAN(O31/D31)*$AH$15+90</f>
        <v>138.977724457066</v>
      </c>
      <c r="AL31" s="14" t="n">
        <f aca="false">ATAN(P31/E31)*$AH$15+90</f>
        <v>91.8313914808279</v>
      </c>
      <c r="AM31" s="14" t="n">
        <f aca="false">ATAN(Q31/F31)*$AH$15+90</f>
        <v>177.31329055081</v>
      </c>
      <c r="AN31" s="14" t="n">
        <f aca="false">ATAN(R31/G31)*$AH$15+90</f>
        <v>178.264543323476</v>
      </c>
      <c r="AO31" s="14" t="n">
        <f aca="false">ATAN(S31/H31)*$AH$15+90</f>
        <v>159.471369998549</v>
      </c>
      <c r="AP31" s="14" t="n">
        <f aca="false">ATAN(T31/I31)*$AH$15+90</f>
        <v>158.491162163975</v>
      </c>
      <c r="AQ31" s="14" t="n">
        <f aca="false">ATAN(U31/J31)*$AH$15+90</f>
        <v>96.457765812517</v>
      </c>
    </row>
    <row r="32" customFormat="false" ht="12" hidden="false" customHeight="false" outlineLevel="0" collapsed="false">
      <c r="A32" s="12" t="n">
        <v>1.1661E+017</v>
      </c>
      <c r="B32" s="12" t="n">
        <v>97890000000000000</v>
      </c>
      <c r="C32" s="12" t="n">
        <v>2.7963E+017</v>
      </c>
      <c r="D32" s="12" t="n">
        <v>1.58652E+018</v>
      </c>
      <c r="E32" s="12" t="n">
        <v>1.7433E+017</v>
      </c>
      <c r="F32" s="12" t="n">
        <v>17940000000000000</v>
      </c>
      <c r="G32" s="12" t="n">
        <v>27690000000000000</v>
      </c>
      <c r="H32" s="12" t="n">
        <v>1.02492E+018</v>
      </c>
      <c r="I32" s="12" t="n">
        <v>2.1723E+018</v>
      </c>
      <c r="J32" s="12" t="n">
        <v>5.1519E+017</v>
      </c>
      <c r="K32" s="8"/>
      <c r="L32" s="13" t="n">
        <v>1.3689E+017</v>
      </c>
      <c r="M32" s="13" t="n">
        <v>5.4132E+017</v>
      </c>
      <c r="N32" s="13" t="n">
        <v>3.8883E+017</v>
      </c>
      <c r="O32" s="13" t="n">
        <v>1.91568E+018</v>
      </c>
      <c r="P32" s="13" t="n">
        <v>39000000000000000</v>
      </c>
      <c r="Q32" s="13" t="n">
        <v>8.9154E+017</v>
      </c>
      <c r="R32" s="13" t="n">
        <v>1.96014E+018</v>
      </c>
      <c r="S32" s="13" t="n">
        <v>2.03463E+018</v>
      </c>
      <c r="T32" s="13" t="n">
        <v>7.4802E+017</v>
      </c>
      <c r="U32" s="13" t="n">
        <v>60450000000000000</v>
      </c>
      <c r="W32" s="12" t="n">
        <f aca="false">SQRT(A32^2+L32^2)</f>
        <v>1.79824259208818E+017</v>
      </c>
      <c r="X32" s="12" t="n">
        <f aca="false">SQRT(B32^2+M32^2)</f>
        <v>5.50099804126488E+017</v>
      </c>
      <c r="Y32" s="12" t="n">
        <f aca="false">SQRT(C32^2+N32^2)</f>
        <v>4.78938102263748E+017</v>
      </c>
      <c r="Z32" s="12" t="n">
        <f aca="false">SQRT(D32^2+O32^2)</f>
        <v>2.48734307500996E+018</v>
      </c>
      <c r="AA32" s="12" t="n">
        <f aca="false">SQRT(E32^2+P32^2)</f>
        <v>1.78639158361206E+017</v>
      </c>
      <c r="AB32" s="12" t="n">
        <f aca="false">SQRT(F32^2+Q32^2)</f>
        <v>8.91720480419733E+017</v>
      </c>
      <c r="AC32" s="12" t="n">
        <f aca="false">SQRT(G32^2+R32^2)</f>
        <v>1.96033557221717E+018</v>
      </c>
      <c r="AD32" s="12" t="n">
        <f aca="false">SQRT(H32^2+S32^2)</f>
        <v>2.27819670864919E+018</v>
      </c>
      <c r="AE32" s="12" t="n">
        <f aca="false">SQRT(I32^2+T32^2)</f>
        <v>2.29748149293961E+018</v>
      </c>
      <c r="AF32" s="12" t="n">
        <f aca="false">SQRT(J32^2+U32^2)</f>
        <v>5.18724337774892E+017</v>
      </c>
      <c r="AH32" s="14" t="n">
        <f aca="false">ATAN(L32/A32)*$AH$15+90</f>
        <v>139.573921259901</v>
      </c>
      <c r="AI32" s="14" t="n">
        <f aca="false">ATAN(M32/B32)*$AH$15+90</f>
        <v>169.749651719789</v>
      </c>
      <c r="AJ32" s="14" t="n">
        <f aca="false">ATAN(N32/C32)*$AH$15+90</f>
        <v>144.277917647527</v>
      </c>
      <c r="AK32" s="14" t="n">
        <f aca="false">ATAN(O32/D32)*$AH$15+90</f>
        <v>140.369264920242</v>
      </c>
      <c r="AL32" s="14" t="n">
        <f aca="false">ATAN(P32/E32)*$AH$15+90</f>
        <v>102.610212976914</v>
      </c>
      <c r="AM32" s="14" t="n">
        <f aca="false">ATAN(Q32/F32)*$AH$15+90</f>
        <v>178.847222129299</v>
      </c>
      <c r="AN32" s="14" t="n">
        <f aca="false">ATAN(R32/G32)*$AH$15+90</f>
        <v>179.190662599375</v>
      </c>
      <c r="AO32" s="14" t="n">
        <f aca="false">ATAN(S32/H32)*$AH$15+90</f>
        <v>153.263877872001</v>
      </c>
      <c r="AP32" s="14" t="n">
        <f aca="false">ATAN(T32/I32)*$AH$15+90</f>
        <v>109.000875416549</v>
      </c>
      <c r="AQ32" s="14" t="n">
        <f aca="false">ATAN(U32/J32)*$AH$15+90</f>
        <v>96.6922205015263</v>
      </c>
    </row>
    <row r="33" customFormat="false" ht="12" hidden="false" customHeight="false" outlineLevel="0" collapsed="false">
      <c r="A33" s="7" t="s">
        <v>13</v>
      </c>
      <c r="B33" s="7"/>
      <c r="C33" s="7"/>
      <c r="D33" s="7"/>
      <c r="E33" s="7"/>
      <c r="F33" s="7"/>
      <c r="G33" s="7"/>
      <c r="H33" s="7"/>
      <c r="I33" s="7"/>
      <c r="J33" s="7"/>
      <c r="K33" s="8"/>
      <c r="L33" s="9" t="s">
        <v>14</v>
      </c>
      <c r="M33" s="9"/>
      <c r="N33" s="9"/>
      <c r="O33" s="9"/>
      <c r="P33" s="9"/>
      <c r="Q33" s="9"/>
      <c r="R33" s="9"/>
      <c r="S33" s="9"/>
      <c r="T33" s="9"/>
      <c r="U33" s="9"/>
      <c r="W33" s="7" t="s">
        <v>15</v>
      </c>
      <c r="X33" s="7"/>
      <c r="Y33" s="7"/>
      <c r="Z33" s="7"/>
      <c r="AA33" s="7"/>
      <c r="AB33" s="7"/>
      <c r="AC33" s="7"/>
      <c r="AD33" s="7"/>
      <c r="AE33" s="7"/>
      <c r="AF33" s="7"/>
      <c r="AH33" s="10" t="s">
        <v>16</v>
      </c>
      <c r="AI33" s="10"/>
      <c r="AJ33" s="10"/>
      <c r="AK33" s="10"/>
      <c r="AL33" s="10"/>
      <c r="AM33" s="10"/>
      <c r="AN33" s="10"/>
      <c r="AO33" s="10"/>
      <c r="AP33" s="10"/>
      <c r="AQ33" s="11"/>
    </row>
    <row r="34" customFormat="false" ht="12" hidden="false" customHeight="false" outlineLevel="0" collapsed="false">
      <c r="A34" s="12" t="n">
        <v>27300000000000000</v>
      </c>
      <c r="B34" s="12" t="n">
        <v>12090000000000000</v>
      </c>
      <c r="C34" s="12" t="n">
        <v>1.58145E+018</v>
      </c>
      <c r="D34" s="12" t="n">
        <v>2.20506E+018</v>
      </c>
      <c r="E34" s="12" t="n">
        <v>1.81272E+018</v>
      </c>
      <c r="F34" s="12" t="n">
        <v>10920000000000000</v>
      </c>
      <c r="G34" s="12" t="n">
        <v>5.7057E+017</v>
      </c>
      <c r="H34" s="12" t="n">
        <v>2.6169E+017</v>
      </c>
      <c r="I34" s="12" t="n">
        <v>3.1707E+017</v>
      </c>
      <c r="J34" s="12" t="n">
        <v>1.74018E+018</v>
      </c>
      <c r="K34" s="8"/>
      <c r="L34" s="13" t="n">
        <v>1.0023E+017</v>
      </c>
      <c r="M34" s="13" t="n">
        <v>39000000000000000</v>
      </c>
      <c r="N34" s="13" t="n">
        <v>1.65516E+018</v>
      </c>
      <c r="O34" s="13" t="n">
        <v>1.4235E+017</v>
      </c>
      <c r="P34" s="13" t="n">
        <v>41730000000000000</v>
      </c>
      <c r="Q34" s="13" t="n">
        <v>1.61226E+018</v>
      </c>
      <c r="R34" s="13" t="n">
        <v>61230000000000000</v>
      </c>
      <c r="S34" s="13" t="n">
        <v>37830000000000000</v>
      </c>
      <c r="T34" s="13" t="n">
        <v>1.98159E+018</v>
      </c>
      <c r="U34" s="13" t="n">
        <v>54600000000000000</v>
      </c>
      <c r="W34" s="12" t="n">
        <f aca="false">SQRT(A34^2+L34^2)</f>
        <v>1.03881388612205E+017</v>
      </c>
      <c r="X34" s="12" t="n">
        <f aca="false">SQRT(B34^2+M34^2)</f>
        <v>40830969863572900</v>
      </c>
      <c r="Y34" s="12" t="n">
        <f aca="false">SQRT(C34^2+N34^2)</f>
        <v>2.28922229765919E+018</v>
      </c>
      <c r="Z34" s="12" t="n">
        <f aca="false">SQRT(D34^2+O34^2)</f>
        <v>2.20965000081461E+018</v>
      </c>
      <c r="AA34" s="12" t="n">
        <f aca="false">SQRT(E34^2+P34^2)</f>
        <v>1.81320026232625E+018</v>
      </c>
      <c r="AB34" s="12" t="n">
        <f aca="false">SQRT(F34^2+Q34^2)</f>
        <v>1.61229698070796E+018</v>
      </c>
      <c r="AC34" s="12" t="n">
        <f aca="false">SQRT(G34^2+R34^2)</f>
        <v>5.73846005301074E+017</v>
      </c>
      <c r="AD34" s="12" t="n">
        <f aca="false">SQRT(H34^2+S34^2)</f>
        <v>2.64410221058113E+017</v>
      </c>
      <c r="AE34" s="12" t="n">
        <f aca="false">SQRT(I34^2+T34^2)</f>
        <v>2.00679653004484E+018</v>
      </c>
      <c r="AF34" s="12" t="n">
        <f aca="false">SQRT(J34^2+U34^2)</f>
        <v>1.74103635585246E+018</v>
      </c>
      <c r="AH34" s="14" t="n">
        <f aca="false">ATAN(L34/A34)*$AH$15+90</f>
        <v>164.763747209831</v>
      </c>
      <c r="AI34" s="14" t="n">
        <f aca="false">ATAN(M34/B34)*$AH$15+90</f>
        <v>162.776563808869</v>
      </c>
      <c r="AJ34" s="14" t="n">
        <f aca="false">ATAN(N34/C34)*$AH$15+90</f>
        <v>136.304618723164</v>
      </c>
      <c r="AK34" s="14" t="n">
        <f aca="false">ATAN(O34/D34)*$AH$15+90</f>
        <v>93.6936647440726</v>
      </c>
      <c r="AL34" s="14" t="n">
        <f aca="false">ATAN(P34/E34)*$AH$15+90</f>
        <v>91.3187533932952</v>
      </c>
      <c r="AM34" s="14" t="n">
        <f aca="false">ATAN(Q34/F34)*$AH$15+90</f>
        <v>179.611935826088</v>
      </c>
      <c r="AN34" s="14" t="n">
        <f aca="false">ATAN(R34/G34)*$AH$15+90</f>
        <v>96.1251830752217</v>
      </c>
      <c r="AO34" s="14" t="n">
        <f aca="false">ATAN(S34/H34)*$AH$15+90</f>
        <v>98.2257147468613</v>
      </c>
      <c r="AP34" s="14" t="n">
        <f aca="false">ATAN(T34/I34)*$AH$15+90</f>
        <v>170.909283279524</v>
      </c>
      <c r="AQ34" s="14" t="n">
        <f aca="false">ATAN(U34/J34)*$AH$15+90</f>
        <v>91.7971264993895</v>
      </c>
    </row>
    <row r="35" customFormat="false" ht="12" hidden="false" customHeight="false" outlineLevel="0" collapsed="false">
      <c r="A35" s="12" t="n">
        <v>74490000000000000</v>
      </c>
      <c r="B35" s="12" t="n">
        <v>1.2207E+017</v>
      </c>
      <c r="C35" s="12" t="n">
        <v>1.41414E+018</v>
      </c>
      <c r="D35" s="12" t="n">
        <v>3.23193E+018</v>
      </c>
      <c r="E35" s="12" t="n">
        <v>1.72692E+018</v>
      </c>
      <c r="F35" s="12" t="n">
        <v>39000000000000000</v>
      </c>
      <c r="G35" s="12" t="n">
        <v>1.8642E+018</v>
      </c>
      <c r="H35" s="12" t="n">
        <v>2.4453E+017</v>
      </c>
      <c r="I35" s="12" t="n">
        <v>32370000000000000</v>
      </c>
      <c r="J35" s="12" t="n">
        <v>1.73979E+018</v>
      </c>
      <c r="K35" s="8"/>
      <c r="L35" s="13" t="n">
        <v>5.5341E+017</v>
      </c>
      <c r="M35" s="13" t="n">
        <v>88920000000000000</v>
      </c>
      <c r="N35" s="13" t="n">
        <v>1.96482E+018</v>
      </c>
      <c r="O35" s="13" t="n">
        <v>2.02059E+018</v>
      </c>
      <c r="P35" s="13" t="n">
        <v>1.87785E+018</v>
      </c>
      <c r="Q35" s="13" t="n">
        <v>2.54475E+018</v>
      </c>
      <c r="R35" s="13" t="n">
        <v>39000000000000000</v>
      </c>
      <c r="S35" s="13" t="n">
        <v>1.95E+018</v>
      </c>
      <c r="T35" s="13" t="n">
        <v>4.63788E+018</v>
      </c>
      <c r="U35" s="13" t="n">
        <v>46020000000000000</v>
      </c>
      <c r="W35" s="12" t="n">
        <f aca="false">SQRT(A35^2+L35^2)</f>
        <v>5.58400741582602E+017</v>
      </c>
      <c r="X35" s="12" t="n">
        <f aca="false">SQRT(B35^2+M35^2)</f>
        <v>1.51022684719879E+017</v>
      </c>
      <c r="Y35" s="12" t="n">
        <f aca="false">SQRT(C35^2+N35^2)</f>
        <v>2.42080762804482E+018</v>
      </c>
      <c r="Z35" s="12" t="n">
        <f aca="false">SQRT(D35^2+O35^2)</f>
        <v>3.81158175473123E+018</v>
      </c>
      <c r="AA35" s="12" t="n">
        <f aca="false">SQRT(E35^2+P35^2)</f>
        <v>2.55119056695105E+018</v>
      </c>
      <c r="AB35" s="12" t="n">
        <f aca="false">SQRT(F35^2+Q35^2)</f>
        <v>2.54504883302855E+018</v>
      </c>
      <c r="AC35" s="12" t="n">
        <f aca="false">SQRT(G35^2+R35^2)</f>
        <v>1.86460790516398E+018</v>
      </c>
      <c r="AD35" s="12" t="n">
        <f aca="false">SQRT(H35^2+S35^2)</f>
        <v>1.96527222564712E+018</v>
      </c>
      <c r="AE35" s="12" t="n">
        <f aca="false">SQRT(I35^2+T35^2)</f>
        <v>4.63799296154058E+018</v>
      </c>
      <c r="AF35" s="12" t="n">
        <f aca="false">SQRT(J35^2+U35^2)</f>
        <v>1.74039854185758E+018</v>
      </c>
      <c r="AH35" s="14" t="n">
        <f aca="false">ATAN(L35/A35)*$AH$15+90</f>
        <v>172.333958410792</v>
      </c>
      <c r="AI35" s="14" t="n">
        <f aca="false">ATAN(M35/B35)*$AH$15+90</f>
        <v>126.070886404658</v>
      </c>
      <c r="AJ35" s="14" t="n">
        <f aca="false">ATAN(N35/C35)*$AH$15+90</f>
        <v>144.256300366409</v>
      </c>
      <c r="AK35" s="14" t="n">
        <f aca="false">ATAN(O35/D35)*$AH$15+90</f>
        <v>122.013461701036</v>
      </c>
      <c r="AL35" s="14" t="n">
        <f aca="false">ATAN(P35/E35)*$AH$15+90</f>
        <v>137.397546593819</v>
      </c>
      <c r="AM35" s="14" t="n">
        <f aca="false">ATAN(Q35/F35)*$AH$15+90</f>
        <v>179.121972500527</v>
      </c>
      <c r="AN35" s="14" t="n">
        <f aca="false">ATAN(R35/G35)*$AH$15+90</f>
        <v>91.1984816501185</v>
      </c>
      <c r="AO35" s="14" t="n">
        <f aca="false">ATAN(S35/H35)*$AH$15+90</f>
        <v>172.852419040745</v>
      </c>
      <c r="AP35" s="14" t="n">
        <f aca="false">ATAN(T35/I35)*$AH$15+90</f>
        <v>179.600111631135</v>
      </c>
      <c r="AQ35" s="14" t="n">
        <f aca="false">ATAN(U35/J35)*$AH$15+90</f>
        <v>91.5152041742099</v>
      </c>
    </row>
    <row r="36" customFormat="false" ht="12" hidden="false" customHeight="false" outlineLevel="0" collapsed="false">
      <c r="A36" s="12" t="n">
        <v>72150000000000000</v>
      </c>
      <c r="B36" s="12" t="n">
        <v>97500000000000000</v>
      </c>
      <c r="C36" s="12" t="n">
        <v>9.0519E+017</v>
      </c>
      <c r="D36" s="12" t="n">
        <v>1.79244E+018</v>
      </c>
      <c r="E36" s="12" t="n">
        <v>4.3797E+018</v>
      </c>
      <c r="F36" s="12" t="n">
        <v>1.3338E+017</v>
      </c>
      <c r="G36" s="12" t="n">
        <v>2.69295E+018</v>
      </c>
      <c r="H36" s="12" t="n">
        <v>3.2838E+018</v>
      </c>
      <c r="I36" s="12" t="n">
        <v>5.1519E+017</v>
      </c>
      <c r="J36" s="12" t="n">
        <v>2.15319E+018</v>
      </c>
      <c r="K36" s="8"/>
      <c r="L36" s="13" t="n">
        <v>92820000000000000</v>
      </c>
      <c r="M36" s="13" t="n">
        <v>1.39386E+018</v>
      </c>
      <c r="N36" s="13" t="n">
        <v>2.43048E+018</v>
      </c>
      <c r="O36" s="13" t="n">
        <v>3.57201E+018</v>
      </c>
      <c r="P36" s="13" t="n">
        <v>3.51897E+018</v>
      </c>
      <c r="Q36" s="13" t="n">
        <v>1.64814E+018</v>
      </c>
      <c r="R36" s="13" t="n">
        <v>15210000000000000</v>
      </c>
      <c r="S36" s="13" t="n">
        <v>3.95382E+018</v>
      </c>
      <c r="T36" s="13" t="n">
        <v>3.94914E+018</v>
      </c>
      <c r="U36" s="13" t="n">
        <v>1.96911E+018</v>
      </c>
      <c r="W36" s="12" t="n">
        <f aca="false">SQRT(A36^2+L36^2)</f>
        <v>1.17563493058007E+017</v>
      </c>
      <c r="X36" s="12" t="n">
        <f aca="false">SQRT(B36^2+M36^2)</f>
        <v>1.39726588364563E+018</v>
      </c>
      <c r="Y36" s="12" t="n">
        <f aca="false">SQRT(C36^2+N36^2)</f>
        <v>2.59356934869689E+018</v>
      </c>
      <c r="Z36" s="12" t="n">
        <f aca="false">SQRT(D36^2+O36^2)</f>
        <v>3.99651055218174E+018</v>
      </c>
      <c r="AA36" s="12" t="n">
        <f aca="false">SQRT(E36^2+P36^2)</f>
        <v>5.61826681022715E+018</v>
      </c>
      <c r="AB36" s="12" t="n">
        <f aca="false">SQRT(F36^2+Q36^2)</f>
        <v>1.6535282531605E+018</v>
      </c>
      <c r="AC36" s="12" t="n">
        <f aca="false">SQRT(G36^2+R36^2)</f>
        <v>2.69299295331421E+018</v>
      </c>
      <c r="AD36" s="12" t="n">
        <f aca="false">SQRT(H36^2+S36^2)</f>
        <v>5.13965320156915E+018</v>
      </c>
      <c r="AE36" s="12" t="n">
        <f aca="false">SQRT(I36^2+T36^2)</f>
        <v>3.98260310295917E+018</v>
      </c>
      <c r="AF36" s="12" t="n">
        <f aca="false">SQRT(J36^2+U36^2)</f>
        <v>2.91781105765949E+018</v>
      </c>
      <c r="AH36" s="14" t="n">
        <f aca="false">ATAN(L36/A36)*$AH$15+90</f>
        <v>142.141686636332</v>
      </c>
      <c r="AI36" s="14" t="n">
        <f aca="false">ATAN(M36/B36)*$AH$15+90</f>
        <v>175.998698628358</v>
      </c>
      <c r="AJ36" s="14" t="n">
        <f aca="false">ATAN(N36/C36)*$AH$15+90</f>
        <v>159.573028635489</v>
      </c>
      <c r="AK36" s="14" t="n">
        <f aca="false">ATAN(O36/D36)*$AH$15+90</f>
        <v>153.352433355665</v>
      </c>
      <c r="AL36" s="14" t="n">
        <f aca="false">ATAN(P36/E36)*$AH$15+90</f>
        <v>128.780931607459</v>
      </c>
      <c r="AM36" s="14" t="n">
        <f aca="false">ATAN(Q36/F36)*$AH$15+90</f>
        <v>175.373273571456</v>
      </c>
      <c r="AN36" s="14" t="n">
        <f aca="false">ATAN(R36/G36)*$AH$15+90</f>
        <v>90.3236077683265</v>
      </c>
      <c r="AO36" s="14" t="n">
        <f aca="false">ATAN(S36/H36)*$AH$15+90</f>
        <v>140.289060821892</v>
      </c>
      <c r="AP36" s="14" t="n">
        <f aca="false">ATAN(T36/I36)*$AH$15+90</f>
        <v>172.56738254775</v>
      </c>
      <c r="AQ36" s="14" t="n">
        <f aca="false">ATAN(U36/J36)*$AH$15+90</f>
        <v>132.443173694046</v>
      </c>
    </row>
    <row r="37" customFormat="false" ht="12" hidden="false" customHeight="false" outlineLevel="0" collapsed="false">
      <c r="A37" s="12" t="n">
        <v>1.30143E+018</v>
      </c>
      <c r="B37" s="12" t="n">
        <v>2.301E+017</v>
      </c>
      <c r="C37" s="12" t="n">
        <v>7.4646E+017</v>
      </c>
      <c r="D37" s="12" t="n">
        <v>1.00035E+018</v>
      </c>
      <c r="E37" s="12" t="n">
        <v>5.35353E+018</v>
      </c>
      <c r="F37" s="12" t="n">
        <v>1.95663E+018</v>
      </c>
      <c r="G37" s="12" t="n">
        <v>3.76272E+018</v>
      </c>
      <c r="H37" s="12" t="n">
        <v>3.04629E+018</v>
      </c>
      <c r="I37" s="12" t="n">
        <v>2.52642E+018</v>
      </c>
      <c r="J37" s="12" t="n">
        <v>1.61538E+018</v>
      </c>
      <c r="K37" s="8"/>
      <c r="L37" s="13" t="n">
        <v>92040000000000000</v>
      </c>
      <c r="M37" s="13" t="n">
        <v>1.65828E+018</v>
      </c>
      <c r="N37" s="13" t="n">
        <v>9.3873E+017</v>
      </c>
      <c r="O37" s="13" t="n">
        <v>4.0014E+018</v>
      </c>
      <c r="P37" s="13" t="n">
        <v>3.60165E+018</v>
      </c>
      <c r="Q37" s="13" t="n">
        <v>1.5522E+017</v>
      </c>
      <c r="R37" s="13" t="n">
        <v>1.53972E+018</v>
      </c>
      <c r="S37" s="13" t="n">
        <v>2.15475E+018</v>
      </c>
      <c r="T37" s="13" t="n">
        <v>3.43824E+018</v>
      </c>
      <c r="U37" s="13" t="n">
        <v>1.99758E+018</v>
      </c>
      <c r="W37" s="12" t="n">
        <f aca="false">SQRT(A37^2+L37^2)</f>
        <v>1.30468057642474E+018</v>
      </c>
      <c r="X37" s="12" t="n">
        <f aca="false">SQRT(B37^2+M37^2)</f>
        <v>1.6741680227504E+018</v>
      </c>
      <c r="Y37" s="12" t="n">
        <f aca="false">SQRT(C37^2+N37^2)</f>
        <v>1.19934004539997E+018</v>
      </c>
      <c r="Z37" s="12" t="n">
        <f aca="false">SQRT(D37^2+O37^2)</f>
        <v>4.12454871258663E+018</v>
      </c>
      <c r="AA37" s="12" t="n">
        <f aca="false">SQRT(E37^2+P37^2)</f>
        <v>6.45229929431362E+018</v>
      </c>
      <c r="AB37" s="12" t="n">
        <f aca="false">SQRT(F37^2+Q37^2)</f>
        <v>1.9627771664914E+018</v>
      </c>
      <c r="AC37" s="12" t="n">
        <f aca="false">SQRT(G37^2+R37^2)</f>
        <v>4.06556262733708E+018</v>
      </c>
      <c r="AD37" s="12" t="n">
        <f aca="false">SQRT(H37^2+S37^2)</f>
        <v>3.73133090553491E+018</v>
      </c>
      <c r="AE37" s="12" t="n">
        <f aca="false">SQRT(I37^2+T37^2)</f>
        <v>4.26664883884296E+018</v>
      </c>
      <c r="AF37" s="12" t="n">
        <f aca="false">SQRT(J37^2+U37^2)</f>
        <v>2.5690033866852E+018</v>
      </c>
      <c r="AH37" s="14" t="n">
        <f aca="false">ATAN(L37/A37)*$AH$15+90</f>
        <v>94.0453484234426</v>
      </c>
      <c r="AI37" s="14" t="n">
        <f aca="false">ATAN(M37/B37)*$AH$15+90</f>
        <v>172.100181873986</v>
      </c>
      <c r="AJ37" s="14" t="n">
        <f aca="false">ATAN(N37/C37)*$AH$15+90</f>
        <v>141.508956440503</v>
      </c>
      <c r="AK37" s="14" t="n">
        <f aca="false">ATAN(O37/D37)*$AH$15+90</f>
        <v>165.963756532074</v>
      </c>
      <c r="AL37" s="14" t="n">
        <f aca="false">ATAN(P37/E37)*$AH$15+90</f>
        <v>123.931155785728</v>
      </c>
      <c r="AM37" s="14" t="n">
        <f aca="false">ATAN(Q37/F37)*$AH$15+90</f>
        <v>94.535790958536</v>
      </c>
      <c r="AN37" s="14" t="n">
        <f aca="false">ATAN(R37/G37)*$AH$15+90</f>
        <v>112.254573153976</v>
      </c>
      <c r="AO37" s="14" t="n">
        <f aca="false">ATAN(S37/H37)*$AH$15+90</f>
        <v>125.273136936317</v>
      </c>
      <c r="AP37" s="14" t="n">
        <f aca="false">ATAN(T37/I37)*$AH$15+90</f>
        <v>143.691540704318</v>
      </c>
      <c r="AQ37" s="14" t="n">
        <f aca="false">ATAN(U37/J37)*$AH$15+90</f>
        <v>141.038623497195</v>
      </c>
    </row>
    <row r="38" customFormat="false" ht="12" hidden="false" customHeight="false" outlineLevel="0" collapsed="false">
      <c r="A38" s="12" t="n">
        <v>1.62006E+018</v>
      </c>
      <c r="B38" s="12" t="n">
        <v>9.8358E+017</v>
      </c>
      <c r="C38" s="12" t="n">
        <v>2.0163E+017</v>
      </c>
      <c r="D38" s="12" t="n">
        <v>2.03892E+018</v>
      </c>
      <c r="E38" s="12" t="n">
        <v>3.6504E+018</v>
      </c>
      <c r="F38" s="12" t="n">
        <v>1.22343E+018</v>
      </c>
      <c r="G38" s="12" t="n">
        <v>2.22807E+018</v>
      </c>
      <c r="H38" s="12" t="n">
        <v>4.8126E+017</v>
      </c>
      <c r="I38" s="12" t="n">
        <v>2.3907E+017</v>
      </c>
      <c r="J38" s="12" t="n">
        <v>4.5357E+017</v>
      </c>
      <c r="K38" s="8"/>
      <c r="L38" s="13" t="n">
        <v>3.3774E+017</v>
      </c>
      <c r="M38" s="13" t="n">
        <v>8.9349E+017</v>
      </c>
      <c r="N38" s="13" t="n">
        <v>6.8211E+017</v>
      </c>
      <c r="O38" s="13" t="n">
        <v>3.58605E+018</v>
      </c>
      <c r="P38" s="13" t="n">
        <v>2.73468E+018</v>
      </c>
      <c r="Q38" s="13" t="n">
        <v>1.3455E+017</v>
      </c>
      <c r="R38" s="13" t="n">
        <v>2.19687E+018</v>
      </c>
      <c r="S38" s="13" t="n">
        <v>1.41687E+018</v>
      </c>
      <c r="T38" s="13" t="n">
        <v>27690000000000000</v>
      </c>
      <c r="U38" s="13" t="n">
        <v>28470000000000000</v>
      </c>
      <c r="W38" s="12" t="n">
        <f aca="false">SQRT(A38^2+L38^2)</f>
        <v>1.65489054357078E+018</v>
      </c>
      <c r="X38" s="12" t="n">
        <f aca="false">SQRT(B38^2+M38^2)</f>
        <v>1.32881676558508E+018</v>
      </c>
      <c r="Y38" s="12" t="n">
        <f aca="false">SQRT(C38^2+N38^2)</f>
        <v>7.11286657403329E+017</v>
      </c>
      <c r="Z38" s="12" t="n">
        <f aca="false">SQRT(D38^2+O38^2)</f>
        <v>4.12516052644015E+018</v>
      </c>
      <c r="AA38" s="12" t="n">
        <f aca="false">SQRT(E38^2+P38^2)</f>
        <v>4.5611286829468E+018</v>
      </c>
      <c r="AB38" s="12" t="n">
        <f aca="false">SQRT(F38^2+Q38^2)</f>
        <v>1.23080651095125E+018</v>
      </c>
      <c r="AC38" s="12" t="n">
        <f aca="false">SQRT(G38^2+R38^2)</f>
        <v>3.12898285738353E+018</v>
      </c>
      <c r="AD38" s="12" t="n">
        <f aca="false">SQRT(H38^2+S38^2)</f>
        <v>1.49637287615754E+018</v>
      </c>
      <c r="AE38" s="12" t="n">
        <f aca="false">SQRT(I38^2+T38^2)</f>
        <v>2.40668238452854E+017</v>
      </c>
      <c r="AF38" s="12" t="n">
        <f aca="false">SQRT(J38^2+U38^2)</f>
        <v>4.5446263410758E+017</v>
      </c>
      <c r="AH38" s="14" t="n">
        <f aca="false">ATAN(L38/A38)*$AH$15+90</f>
        <v>101.775999897629</v>
      </c>
      <c r="AI38" s="14" t="n">
        <f aca="false">ATAN(M38/B38)*$AH$15+90</f>
        <v>132.252196868376</v>
      </c>
      <c r="AJ38" s="14" t="n">
        <f aca="false">ATAN(N38/C38)*$AH$15+90</f>
        <v>163.532453206997</v>
      </c>
      <c r="AK38" s="14" t="n">
        <f aca="false">ATAN(O38/D38)*$AH$15+90</f>
        <v>150.378744148021</v>
      </c>
      <c r="AL38" s="14" t="n">
        <f aca="false">ATAN(P38/E38)*$AH$15+90</f>
        <v>126.838543504634</v>
      </c>
      <c r="AM38" s="14" t="n">
        <f aca="false">ATAN(Q38/F38)*$AH$15+90</f>
        <v>96.2760352556678</v>
      </c>
      <c r="AN38" s="14" t="n">
        <f aca="false">ATAN(R38/G38)*$AH$15+90</f>
        <v>134.59601741555</v>
      </c>
      <c r="AO38" s="14" t="n">
        <f aca="false">ATAN(S38/H38)*$AH$15+90</f>
        <v>161.23921534362</v>
      </c>
      <c r="AP38" s="14" t="n">
        <f aca="false">ATAN(T38/I38)*$AH$15+90</f>
        <v>96.6067772000036</v>
      </c>
      <c r="AQ38" s="14" t="n">
        <f aca="false">ATAN(U38/J38)*$AH$15+90</f>
        <v>93.5916696831032</v>
      </c>
    </row>
    <row r="39" customFormat="false" ht="12" hidden="false" customHeight="false" outlineLevel="0" collapsed="false">
      <c r="A39" s="12" t="n">
        <v>53820000000000000</v>
      </c>
      <c r="B39" s="12" t="n">
        <v>5.8851E+017</v>
      </c>
      <c r="C39" s="12" t="n">
        <v>2340000000000000</v>
      </c>
      <c r="D39" s="12" t="n">
        <v>2.98116E+018</v>
      </c>
      <c r="E39" s="12" t="n">
        <v>7.2306E+017</v>
      </c>
      <c r="F39" s="12" t="n">
        <v>2.6091E+017</v>
      </c>
      <c r="G39" s="12" t="n">
        <v>86580000000000000</v>
      </c>
      <c r="H39" s="12" t="n">
        <v>1.08381E+018</v>
      </c>
      <c r="I39" s="12" t="n">
        <v>36270000000000000</v>
      </c>
      <c r="J39" s="12" t="n">
        <v>3.1785E+017</v>
      </c>
      <c r="K39" s="8"/>
      <c r="L39" s="13" t="n">
        <v>93990000000000000</v>
      </c>
      <c r="M39" s="13" t="n">
        <v>6.7041E+017</v>
      </c>
      <c r="N39" s="13" t="n">
        <v>50700000000000000</v>
      </c>
      <c r="O39" s="13" t="n">
        <v>2.04477E+018</v>
      </c>
      <c r="P39" s="13" t="n">
        <v>1.5678E+017</v>
      </c>
      <c r="Q39" s="13" t="n">
        <v>6.006E+017</v>
      </c>
      <c r="R39" s="13" t="n">
        <v>2.5038E+018</v>
      </c>
      <c r="S39" s="13" t="n">
        <v>1.82052E+018</v>
      </c>
      <c r="T39" s="13" t="n">
        <v>1.4859E+017</v>
      </c>
      <c r="U39" s="13" t="n">
        <v>39000000000000000</v>
      </c>
      <c r="W39" s="12" t="n">
        <f aca="false">SQRT(A39^2+L39^2)</f>
        <v>1.08308413800591E+017</v>
      </c>
      <c r="X39" s="12" t="n">
        <f aca="false">SQRT(B39^2+M39^2)</f>
        <v>8.92072636168154E+017</v>
      </c>
      <c r="Y39" s="12" t="n">
        <f aca="false">SQRT(C39^2+N39^2)</f>
        <v>50753971273192000</v>
      </c>
      <c r="Z39" s="12" t="n">
        <f aca="false">SQRT(D39^2+O39^2)</f>
        <v>3.61502410759596E+018</v>
      </c>
      <c r="AA39" s="12" t="n">
        <f aca="false">SQRT(E39^2+P39^2)</f>
        <v>7.39861968207584E+017</v>
      </c>
      <c r="AB39" s="12" t="n">
        <f aca="false">SQRT(F39^2+Q39^2)</f>
        <v>6.54823936718871E+017</v>
      </c>
      <c r="AC39" s="12" t="n">
        <f aca="false">SQRT(G39^2+R39^2)</f>
        <v>2.50529649670453E+018</v>
      </c>
      <c r="AD39" s="12" t="n">
        <f aca="false">SQRT(H39^2+S39^2)</f>
        <v>2.11871120884844E+018</v>
      </c>
      <c r="AE39" s="12" t="n">
        <f aca="false">SQRT(I39^2+T39^2)</f>
        <v>1.52952610307899E+017</v>
      </c>
      <c r="AF39" s="12" t="n">
        <f aca="false">SQRT(J39^2+U39^2)</f>
        <v>3.20233699819366E+017</v>
      </c>
      <c r="AH39" s="14" t="n">
        <f aca="false">ATAN(L39/A39)*$AH$15+90</f>
        <v>150.203938922554</v>
      </c>
      <c r="AI39" s="14" t="n">
        <f aca="false">ATAN(M39/B39)*$AH$15+90</f>
        <v>138.722175451819</v>
      </c>
      <c r="AJ39" s="14" t="n">
        <f aca="false">ATAN(N39/C39)*$AH$15+90</f>
        <v>177.357454705935</v>
      </c>
      <c r="AK39" s="14" t="n">
        <f aca="false">ATAN(O39/D39)*$AH$15+90</f>
        <v>124.44612630173</v>
      </c>
      <c r="AL39" s="14" t="n">
        <f aca="false">ATAN(P39/E39)*$AH$15+90</f>
        <v>102.233977826793</v>
      </c>
      <c r="AM39" s="14" t="n">
        <f aca="false">ATAN(Q39/F39)*$AH$15+90</f>
        <v>156.519122405501</v>
      </c>
      <c r="AN39" s="14" t="n">
        <f aca="false">ATAN(R39/G39)*$AH$15+90</f>
        <v>178.019533194255</v>
      </c>
      <c r="AO39" s="14" t="n">
        <f aca="false">ATAN(S39/H39)*$AH$15+90</f>
        <v>149.233396459639</v>
      </c>
      <c r="AP39" s="14" t="n">
        <f aca="false">ATAN(T39/I39)*$AH$15+90</f>
        <v>166.28265368164</v>
      </c>
      <c r="AQ39" s="14" t="n">
        <f aca="false">ATAN(U39/J39)*$AH$15+90</f>
        <v>96.995192297258</v>
      </c>
    </row>
    <row r="40" customFormat="false" ht="12" hidden="false" customHeight="false" outlineLevel="0" collapsed="false">
      <c r="A40" s="12" t="n">
        <v>1.5561E+017</v>
      </c>
      <c r="B40" s="12" t="n">
        <v>1.014E+017</v>
      </c>
      <c r="C40" s="12" t="n">
        <v>94770000000000000</v>
      </c>
      <c r="D40" s="12" t="n">
        <v>2.88873E+018</v>
      </c>
      <c r="E40" s="12" t="n">
        <v>4.3056E+017</v>
      </c>
      <c r="F40" s="12" t="n">
        <v>6.3726E+017</v>
      </c>
      <c r="G40" s="12" t="n">
        <v>39000000000000000</v>
      </c>
      <c r="H40" s="12" t="n">
        <v>1.7706E+017</v>
      </c>
      <c r="I40" s="12" t="n">
        <v>1.74291E+018</v>
      </c>
      <c r="J40" s="12" t="n">
        <v>1.31547E+018</v>
      </c>
      <c r="K40" s="8"/>
      <c r="L40" s="13" t="n">
        <v>1.9266E+017</v>
      </c>
      <c r="M40" s="13" t="n">
        <v>1.40166E+018</v>
      </c>
      <c r="N40" s="13" t="n">
        <v>71760000000000000</v>
      </c>
      <c r="O40" s="13" t="n">
        <v>7.7025E+017</v>
      </c>
      <c r="P40" s="13" t="n">
        <v>39000000000000000</v>
      </c>
      <c r="Q40" s="13" t="n">
        <v>1.17741E+018</v>
      </c>
      <c r="R40" s="13" t="n">
        <v>2.62626E+018</v>
      </c>
      <c r="S40" s="13" t="n">
        <v>1.70742E+018</v>
      </c>
      <c r="T40" s="13" t="n">
        <v>1.56039E+018</v>
      </c>
      <c r="U40" s="13" t="n">
        <v>7.6206E+017</v>
      </c>
      <c r="W40" s="12" t="n">
        <f aca="false">SQRT(A40^2+L40^2)</f>
        <v>2.47653685011954E+017</v>
      </c>
      <c r="X40" s="12" t="n">
        <f aca="false">SQRT(B40^2+M40^2)</f>
        <v>1.40532299333641E+018</v>
      </c>
      <c r="Y40" s="12" t="n">
        <f aca="false">SQRT(C40^2+N40^2)</f>
        <v>1.18873253930394E+017</v>
      </c>
      <c r="Z40" s="12" t="n">
        <f aca="false">SQRT(D40^2+O40^2)</f>
        <v>2.98965651461836E+018</v>
      </c>
      <c r="AA40" s="12" t="n">
        <f aca="false">SQRT(E40^2+P40^2)</f>
        <v>4.32322696142592E+017</v>
      </c>
      <c r="AB40" s="12" t="n">
        <f aca="false">SQRT(F40^2+Q40^2)</f>
        <v>1.33880342683308E+018</v>
      </c>
      <c r="AC40" s="12" t="n">
        <f aca="false">SQRT(G40^2+R40^2)</f>
        <v>2.62654955932684E+018</v>
      </c>
      <c r="AD40" s="12" t="n">
        <f aca="false">SQRT(H40^2+S40^2)</f>
        <v>1.71657603967899E+018</v>
      </c>
      <c r="AE40" s="12" t="n">
        <f aca="false">SQRT(I40^2+T40^2)</f>
        <v>2.33934867435361E+018</v>
      </c>
      <c r="AF40" s="12" t="n">
        <f aca="false">SQRT(J40^2+U40^2)</f>
        <v>1.52026207099302E+018</v>
      </c>
      <c r="AH40" s="14" t="n">
        <f aca="false">ATAN(L40/A40)*$AH$15+90</f>
        <v>141.072456407208</v>
      </c>
      <c r="AI40" s="14" t="n">
        <f aca="false">ATAN(M40/B40)*$AH$15+90</f>
        <v>175.862271445056</v>
      </c>
      <c r="AJ40" s="14" t="n">
        <f aca="false">ATAN(N40/C40)*$AH$15+90</f>
        <v>127.133065386087</v>
      </c>
      <c r="AK40" s="14" t="n">
        <f aca="false">ATAN(O40/D40)*$AH$15+90</f>
        <v>104.929972807409</v>
      </c>
      <c r="AL40" s="14" t="n">
        <f aca="false">ATAN(P40/E40)*$AH$15+90</f>
        <v>95.1757109144402</v>
      </c>
      <c r="AM40" s="14" t="n">
        <f aca="false">ATAN(Q40/F40)*$AH$15+90</f>
        <v>151.576027693809</v>
      </c>
      <c r="AN40" s="14" t="n">
        <f aca="false">ATAN(R40/G40)*$AH$15+90</f>
        <v>179.149219358593</v>
      </c>
      <c r="AO40" s="14" t="n">
        <f aca="false">ATAN(S40/H40)*$AH$15+90</f>
        <v>174.079571107588</v>
      </c>
      <c r="AP40" s="14" t="n">
        <f aca="false">ATAN(T40/I40)*$AH$15+90</f>
        <v>131.837404171947</v>
      </c>
      <c r="AQ40" s="14" t="n">
        <f aca="false">ATAN(U40/J40)*$AH$15+90</f>
        <v>120.083981133369</v>
      </c>
    </row>
    <row r="41" customFormat="false" ht="12" hidden="false" customHeight="false" outlineLevel="0" collapsed="false">
      <c r="A41" s="7" t="s">
        <v>17</v>
      </c>
      <c r="B41" s="7"/>
      <c r="C41" s="7"/>
      <c r="D41" s="7"/>
      <c r="E41" s="7"/>
      <c r="F41" s="7"/>
      <c r="G41" s="7"/>
      <c r="H41" s="7"/>
      <c r="I41" s="7"/>
      <c r="J41" s="7"/>
      <c r="K41" s="8"/>
      <c r="L41" s="9" t="s">
        <v>18</v>
      </c>
      <c r="M41" s="9"/>
      <c r="N41" s="9"/>
      <c r="O41" s="9"/>
      <c r="P41" s="9"/>
      <c r="Q41" s="9"/>
      <c r="R41" s="9"/>
      <c r="S41" s="9"/>
      <c r="T41" s="9"/>
      <c r="U41" s="9"/>
      <c r="W41" s="7" t="s">
        <v>19</v>
      </c>
      <c r="X41" s="7"/>
      <c r="Y41" s="7"/>
      <c r="Z41" s="7"/>
      <c r="AA41" s="7"/>
      <c r="AB41" s="7"/>
      <c r="AC41" s="7"/>
      <c r="AD41" s="7"/>
      <c r="AE41" s="7"/>
      <c r="AF41" s="7"/>
      <c r="AH41" s="10" t="s">
        <v>20</v>
      </c>
      <c r="AI41" s="10"/>
      <c r="AJ41" s="10"/>
      <c r="AK41" s="10"/>
      <c r="AL41" s="10"/>
      <c r="AM41" s="10"/>
      <c r="AN41" s="10"/>
      <c r="AO41" s="10"/>
      <c r="AP41" s="10"/>
      <c r="AQ41" s="11"/>
    </row>
    <row r="42" customFormat="false" ht="12" hidden="false" customHeight="false" outlineLevel="0" collapsed="false">
      <c r="A42" s="12" t="n">
        <v>4.446E+017</v>
      </c>
      <c r="B42" s="12" t="n">
        <v>5070000000000000</v>
      </c>
      <c r="C42" s="12" t="n">
        <v>1.68012E+018</v>
      </c>
      <c r="D42" s="12" t="n">
        <v>2.18712E+018</v>
      </c>
      <c r="E42" s="12" t="n">
        <v>2.07324E+018</v>
      </c>
      <c r="F42" s="12" t="n">
        <v>2.6598E+017</v>
      </c>
      <c r="G42" s="12" t="n">
        <v>7.137E+017</v>
      </c>
      <c r="H42" s="12" t="n">
        <v>39000000000000000</v>
      </c>
      <c r="I42" s="12" t="n">
        <v>39000000000000000</v>
      </c>
      <c r="J42" s="12" t="n">
        <v>7.7376E+017</v>
      </c>
      <c r="K42" s="8"/>
      <c r="L42" s="13" t="n">
        <v>39000000000000000</v>
      </c>
      <c r="M42" s="13" t="n">
        <v>3120000000000000</v>
      </c>
      <c r="N42" s="13" t="n">
        <v>6.1347E+017</v>
      </c>
      <c r="O42" s="13" t="n">
        <v>2.1996E+017</v>
      </c>
      <c r="P42" s="13" t="n">
        <v>2.0553E+017</v>
      </c>
      <c r="Q42" s="13" t="n">
        <v>2.5896E+017</v>
      </c>
      <c r="R42" s="13" t="n">
        <v>21450000000000000</v>
      </c>
      <c r="S42" s="13" t="n">
        <v>3.471E+017</v>
      </c>
      <c r="T42" s="13" t="n">
        <v>1.88916E+018</v>
      </c>
      <c r="U42" s="13" t="n">
        <v>1.4664E+017</v>
      </c>
      <c r="W42" s="12" t="n">
        <f aca="false">SQRT(A42^2+L42^2)</f>
        <v>4.46307248428703E+017</v>
      </c>
      <c r="X42" s="12" t="n">
        <f aca="false">SQRT(B42^2+M42^2)</f>
        <v>5953091633764760</v>
      </c>
      <c r="Y42" s="12" t="n">
        <f aca="false">SQRT(C42^2+N42^2)</f>
        <v>1.78861640809314E+018</v>
      </c>
      <c r="Z42" s="12" t="n">
        <f aca="false">SQRT(D42^2+O42^2)</f>
        <v>2.1981529282559E+018</v>
      </c>
      <c r="AA42" s="12" t="n">
        <f aca="false">SQRT(E42^2+P42^2)</f>
        <v>2.0834026683529E+018</v>
      </c>
      <c r="AB42" s="12" t="n">
        <f aca="false">SQRT(F42^2+Q42^2)</f>
        <v>3.71221823173154E+017</v>
      </c>
      <c r="AC42" s="12" t="n">
        <f aca="false">SQRT(G42^2+R42^2)</f>
        <v>7.14022263308365E+017</v>
      </c>
      <c r="AD42" s="12" t="n">
        <f aca="false">SQRT(H42^2+S42^2)</f>
        <v>3.49284139347895E+017</v>
      </c>
      <c r="AE42" s="12" t="n">
        <f aca="false">SQRT(I42^2+T42^2)</f>
        <v>1.88956251698641E+018</v>
      </c>
      <c r="AF42" s="12" t="n">
        <f aca="false">SQRT(J42^2+U42^2)</f>
        <v>7.87532746747715E+017</v>
      </c>
      <c r="AH42" s="14" t="n">
        <f aca="false">ATAN(L42/A42)*$AH$15+90</f>
        <v>95.0131137550358</v>
      </c>
      <c r="AI42" s="14" t="n">
        <f aca="false">ATAN(M42/B42)*$AH$15+90</f>
        <v>121.607502246249</v>
      </c>
      <c r="AJ42" s="14" t="n">
        <f aca="false">ATAN(N42/C42)*$AH$15+90</f>
        <v>110.05888889845</v>
      </c>
      <c r="AK42" s="14" t="n">
        <f aca="false">ATAN(O42/D42)*$AH$15+90</f>
        <v>95.7429613450657</v>
      </c>
      <c r="AL42" s="14" t="n">
        <f aca="false">ATAN(P42/E42)*$AH$15+90</f>
        <v>95.6615010814593</v>
      </c>
      <c r="AM42" s="14" t="n">
        <f aca="false">ATAN(Q42/F42)*$AH$15+90</f>
        <v>134.233831680125</v>
      </c>
      <c r="AN42" s="14" t="n">
        <f aca="false">ATAN(R42/G42)*$AH$15+90</f>
        <v>91.7214860981508</v>
      </c>
      <c r="AO42" s="14" t="n">
        <f aca="false">ATAN(S42/H42)*$AH$15+90</f>
        <v>173.589159979768</v>
      </c>
      <c r="AP42" s="14" t="n">
        <f aca="false">ATAN(T42/I42)*$AH$15+90</f>
        <v>178.817348427326</v>
      </c>
      <c r="AQ42" s="14" t="n">
        <f aca="false">ATAN(U42/J42)*$AH$15+90</f>
        <v>100.731206908412</v>
      </c>
    </row>
    <row r="43" customFormat="false" ht="12" hidden="false" customHeight="false" outlineLevel="0" collapsed="false">
      <c r="A43" s="12" t="n">
        <v>1.1349E+018</v>
      </c>
      <c r="B43" s="12" t="n">
        <v>95160000000000000</v>
      </c>
      <c r="C43" s="12" t="n">
        <v>1.72107E+018</v>
      </c>
      <c r="D43" s="12" t="n">
        <v>2.4258E+018</v>
      </c>
      <c r="E43" s="12" t="n">
        <v>1.34394E+018</v>
      </c>
      <c r="F43" s="12" t="n">
        <v>39000000000000000</v>
      </c>
      <c r="G43" s="12" t="n">
        <v>2.12004E+018</v>
      </c>
      <c r="H43" s="12" t="n">
        <v>1.3182E+017</v>
      </c>
      <c r="I43" s="12" t="n">
        <v>3.9546E+017</v>
      </c>
      <c r="J43" s="12" t="n">
        <v>1.93323E+018</v>
      </c>
      <c r="K43" s="8"/>
      <c r="L43" s="13" t="n">
        <v>3510000000000000</v>
      </c>
      <c r="M43" s="13" t="n">
        <v>9360000000000000</v>
      </c>
      <c r="N43" s="13" t="n">
        <v>1.07484E+018</v>
      </c>
      <c r="O43" s="13" t="n">
        <v>1.30026E+018</v>
      </c>
      <c r="P43" s="13" t="n">
        <v>2.4024E+018</v>
      </c>
      <c r="Q43" s="13" t="n">
        <v>1.27452E+018</v>
      </c>
      <c r="R43" s="13" t="n">
        <v>93990000000000000</v>
      </c>
      <c r="S43" s="13" t="n">
        <v>39390000000000000</v>
      </c>
      <c r="T43" s="13" t="n">
        <v>5.37459E+018</v>
      </c>
      <c r="U43" s="13" t="n">
        <v>59670000000000000</v>
      </c>
      <c r="W43" s="12" t="n">
        <f aca="false">SQRT(A43^2+L43^2)</f>
        <v>1.13490542782207E+018</v>
      </c>
      <c r="X43" s="12" t="n">
        <f aca="false">SQRT(B43^2+M43^2)</f>
        <v>95619219825305000</v>
      </c>
      <c r="Y43" s="12" t="n">
        <f aca="false">SQRT(C43^2+N43^2)</f>
        <v>2.02912862344899E+018</v>
      </c>
      <c r="Z43" s="12" t="n">
        <f aca="false">SQRT(D43^2+O43^2)</f>
        <v>2.75230479918195E+018</v>
      </c>
      <c r="AA43" s="12" t="n">
        <f aca="false">SQRT(E43^2+P43^2)</f>
        <v>2.75276233692631E+018</v>
      </c>
      <c r="AB43" s="12" t="n">
        <f aca="false">SQRT(F43^2+Q43^2)</f>
        <v>1.27511655561364E+018</v>
      </c>
      <c r="AC43" s="12" t="n">
        <f aca="false">SQRT(G43^2+R43^2)</f>
        <v>2.12212245681063E+018</v>
      </c>
      <c r="AD43" s="12" t="n">
        <f aca="false">SQRT(H43^2+S43^2)</f>
        <v>1.3757937527115E+017</v>
      </c>
      <c r="AE43" s="12" t="n">
        <f aca="false">SQRT(I43^2+T43^2)</f>
        <v>5.38911924897752E+018</v>
      </c>
      <c r="AF43" s="12" t="n">
        <f aca="false">SQRT(J43^2+U43^2)</f>
        <v>1.93415065126789E+018</v>
      </c>
      <c r="AH43" s="14" t="n">
        <f aca="false">ATAN(L43/A43)*$AH$15+90</f>
        <v>90.1772028767943</v>
      </c>
      <c r="AI43" s="14" t="n">
        <f aca="false">ATAN(M43/B43)*$AH$15+90</f>
        <v>95.6175805901268</v>
      </c>
      <c r="AJ43" s="14" t="n">
        <f aca="false">ATAN(N43/C43)*$AH$15+90</f>
        <v>121.985539099764</v>
      </c>
      <c r="AK43" s="14" t="n">
        <f aca="false">ATAN(O43/D43)*$AH$15+90</f>
        <v>118.191880828973</v>
      </c>
      <c r="AL43" s="14" t="n">
        <f aca="false">ATAN(P43/E43)*$AH$15+90</f>
        <v>150.77667068594</v>
      </c>
      <c r="AM43" s="14" t="n">
        <f aca="false">ATAN(Q43/F43)*$AH$15+90</f>
        <v>178.247310077096</v>
      </c>
      <c r="AN43" s="14" t="n">
        <f aca="false">ATAN(R43/G43)*$AH$15+90</f>
        <v>92.5384927787629</v>
      </c>
      <c r="AO43" s="14" t="n">
        <f aca="false">ATAN(S43/H43)*$AH$15+90</f>
        <v>106.637016966021</v>
      </c>
      <c r="AP43" s="14" t="n">
        <f aca="false">ATAN(T43/I43)*$AH$15+90</f>
        <v>175.791784831751</v>
      </c>
      <c r="AQ43" s="14" t="n">
        <f aca="false">ATAN(U43/J43)*$AH$15+90</f>
        <v>91.7678983370837</v>
      </c>
    </row>
    <row r="44" customFormat="false" ht="12" hidden="false" customHeight="false" outlineLevel="0" collapsed="false">
      <c r="A44" s="12" t="n">
        <v>53820000000000000</v>
      </c>
      <c r="B44" s="12" t="n">
        <v>6.474E+017</v>
      </c>
      <c r="C44" s="12" t="n">
        <v>6.8367E+017</v>
      </c>
      <c r="D44" s="12" t="n">
        <v>1.2441E+018</v>
      </c>
      <c r="E44" s="12" t="n">
        <v>2.44881E+018</v>
      </c>
      <c r="F44" s="12" t="n">
        <v>49530000000000000</v>
      </c>
      <c r="G44" s="12" t="n">
        <v>2.1606E+018</v>
      </c>
      <c r="H44" s="12" t="n">
        <v>1.76358E+018</v>
      </c>
      <c r="I44" s="12" t="n">
        <v>2.43009E+018</v>
      </c>
      <c r="J44" s="12" t="n">
        <v>3.07905E+018</v>
      </c>
      <c r="K44" s="8"/>
      <c r="L44" s="13" t="n">
        <v>4290000000000000</v>
      </c>
      <c r="M44" s="13" t="n">
        <v>2.1606E+017</v>
      </c>
      <c r="N44" s="13" t="n">
        <v>1.19613E+018</v>
      </c>
      <c r="O44" s="13" t="n">
        <v>2.37705E+018</v>
      </c>
      <c r="P44" s="13" t="n">
        <v>3.98073E+018</v>
      </c>
      <c r="Q44" s="13" t="n">
        <v>2.82789E+018</v>
      </c>
      <c r="R44" s="13" t="n">
        <v>9.1845E+017</v>
      </c>
      <c r="S44" s="13" t="n">
        <v>2.42073E+018</v>
      </c>
      <c r="T44" s="13" t="n">
        <v>4.15506E+018</v>
      </c>
      <c r="U44" s="13" t="n">
        <v>1.98315E+018</v>
      </c>
      <c r="W44" s="12" t="n">
        <f aca="false">SQRT(A44^2+L44^2)</f>
        <v>53990707533797000</v>
      </c>
      <c r="X44" s="12" t="n">
        <f aca="false">SQRT(B44^2+M44^2)</f>
        <v>6.82501782854814E+017</v>
      </c>
      <c r="Y44" s="12" t="n">
        <f aca="false">SQRT(C44^2+N44^2)</f>
        <v>1.37772698521877E+018</v>
      </c>
      <c r="Z44" s="12" t="n">
        <f aca="false">SQRT(D44^2+O44^2)</f>
        <v>2.68293710558038E+018</v>
      </c>
      <c r="AA44" s="12" t="n">
        <f aca="false">SQRT(E44^2+P44^2)</f>
        <v>4.67363688672965E+018</v>
      </c>
      <c r="AB44" s="12" t="n">
        <f aca="false">SQRT(F44^2+Q44^2)</f>
        <v>2.828323721394E+018</v>
      </c>
      <c r="AC44" s="12" t="n">
        <f aca="false">SQRT(G44^2+R44^2)</f>
        <v>2.34771011040546E+018</v>
      </c>
      <c r="AD44" s="12" t="n">
        <f aca="false">SQRT(H44^2+S44^2)</f>
        <v>2.99502055907802E+018</v>
      </c>
      <c r="AE44" s="12" t="n">
        <f aca="false">SQRT(I44^2+T44^2)</f>
        <v>4.8135081813268E+018</v>
      </c>
      <c r="AF44" s="12" t="n">
        <f aca="false">SQRT(J44^2+U44^2)</f>
        <v>3.6624353680304E+018</v>
      </c>
      <c r="AH44" s="14" t="n">
        <f aca="false">ATAN(L44/A44)*$AH$15+90</f>
        <v>94.557419019714</v>
      </c>
      <c r="AI44" s="14" t="n">
        <f aca="false">ATAN(M44/B44)*$AH$15+90</f>
        <v>108.455655645119</v>
      </c>
      <c r="AJ44" s="14" t="n">
        <f aca="false">ATAN(N44/C44)*$AH$15+90</f>
        <v>150.249083544956</v>
      </c>
      <c r="AK44" s="14" t="n">
        <f aca="false">ATAN(O44/D44)*$AH$15+90</f>
        <v>152.373347490931</v>
      </c>
      <c r="AL44" s="14" t="n">
        <f aca="false">ATAN(P44/E44)*$AH$15+90</f>
        <v>148.401581234735</v>
      </c>
      <c r="AM44" s="14" t="n">
        <f aca="false">ATAN(Q44/F44)*$AH$15+90</f>
        <v>178.996577015576</v>
      </c>
      <c r="AN44" s="14" t="n">
        <f aca="false">ATAN(R44/G44)*$AH$15+90</f>
        <v>113.029871833811</v>
      </c>
      <c r="AO44" s="14" t="n">
        <f aca="false">ATAN(S44/H44)*$AH$15+90</f>
        <v>143.925452901124</v>
      </c>
      <c r="AP44" s="14" t="n">
        <f aca="false">ATAN(T44/I44)*$AH$15+90</f>
        <v>149.678736915831</v>
      </c>
      <c r="AQ44" s="14" t="n">
        <f aca="false">ATAN(U44/J44)*$AH$15+90</f>
        <v>122.784715560381</v>
      </c>
    </row>
    <row r="45" customFormat="false" ht="12" hidden="false" customHeight="false" outlineLevel="0" collapsed="false">
      <c r="A45" s="12" t="n">
        <v>5.9553E+017</v>
      </c>
      <c r="B45" s="12" t="n">
        <v>97500000000000000</v>
      </c>
      <c r="C45" s="12" t="n">
        <v>2.3088E+017</v>
      </c>
      <c r="D45" s="12" t="n">
        <v>1.07406E+018</v>
      </c>
      <c r="E45" s="12" t="n">
        <v>4.875E+018</v>
      </c>
      <c r="F45" s="12" t="n">
        <v>2.48703E+018</v>
      </c>
      <c r="G45" s="12" t="n">
        <v>2.09391E+018</v>
      </c>
      <c r="H45" s="12" t="n">
        <v>1.21329E+018</v>
      </c>
      <c r="I45" s="12" t="n">
        <v>1.61538E+018</v>
      </c>
      <c r="J45" s="12" t="n">
        <v>2.45271E+018</v>
      </c>
      <c r="K45" s="8"/>
      <c r="L45" s="13" t="n">
        <v>84240000000000000</v>
      </c>
      <c r="M45" s="13" t="n">
        <v>8.9895E+017</v>
      </c>
      <c r="N45" s="13" t="n">
        <v>5.8149E+017</v>
      </c>
      <c r="O45" s="13" t="n">
        <v>3.35712E+018</v>
      </c>
      <c r="P45" s="13" t="n">
        <v>3.67458E+018</v>
      </c>
      <c r="Q45" s="13" t="n">
        <v>1.64775E+018</v>
      </c>
      <c r="R45" s="13" t="n">
        <v>1.33224E+018</v>
      </c>
      <c r="S45" s="13" t="n">
        <v>3.33606E+018</v>
      </c>
      <c r="T45" s="13" t="n">
        <v>2.9484E+018</v>
      </c>
      <c r="U45" s="13" t="n">
        <v>2.57127E+018</v>
      </c>
      <c r="W45" s="12" t="n">
        <f aca="false">SQRT(A45^2+L45^2)</f>
        <v>6.01458526001586E+017</v>
      </c>
      <c r="X45" s="12" t="n">
        <f aca="false">SQRT(B45^2+M45^2)</f>
        <v>9.04221959753246E+017</v>
      </c>
      <c r="Y45" s="12" t="n">
        <f aca="false">SQRT(C45^2+N45^2)</f>
        <v>6.25648619034678E+017</v>
      </c>
      <c r="Z45" s="12" t="n">
        <f aca="false">SQRT(D45^2+O45^2)</f>
        <v>3.52474957663662E+018</v>
      </c>
      <c r="AA45" s="12" t="n">
        <f aca="false">SQRT(E45^2+P45^2)</f>
        <v>6.10476561191337E+018</v>
      </c>
      <c r="AB45" s="12" t="n">
        <f aca="false">SQRT(F45^2+Q45^2)</f>
        <v>2.98335352973797E+018</v>
      </c>
      <c r="AC45" s="12" t="n">
        <f aca="false">SQRT(G45^2+R45^2)</f>
        <v>2.48179824032898E+018</v>
      </c>
      <c r="AD45" s="12" t="n">
        <f aca="false">SQRT(H45^2+S45^2)</f>
        <v>3.5498406932847E+018</v>
      </c>
      <c r="AE45" s="12" t="n">
        <f aca="false">SQRT(I45^2+T45^2)</f>
        <v>3.36192134119762E+018</v>
      </c>
      <c r="AF45" s="12" t="n">
        <f aca="false">SQRT(J45^2+U45^2)</f>
        <v>3.55347938744549E+018</v>
      </c>
      <c r="AH45" s="14" t="n">
        <f aca="false">ATAN(L45/A45)*$AH$15+90</f>
        <v>98.0512911528111</v>
      </c>
      <c r="AI45" s="14" t="n">
        <f aca="false">ATAN(M45/B45)*$AH$15+90</f>
        <v>173.809904022823</v>
      </c>
      <c r="AJ45" s="14" t="n">
        <f aca="false">ATAN(N45/C45)*$AH$15+90</f>
        <v>158.344499117011</v>
      </c>
      <c r="AK45" s="14" t="n">
        <f aca="false">ATAN(O45/D45)*$AH$15+90</f>
        <v>162.258709625838</v>
      </c>
      <c r="AL45" s="14" t="n">
        <f aca="false">ATAN(P45/E45)*$AH$15+90</f>
        <v>127.007525553639</v>
      </c>
      <c r="AM45" s="14" t="n">
        <f aca="false">ATAN(Q45/F45)*$AH$15+90</f>
        <v>123.525956210101</v>
      </c>
      <c r="AN45" s="14" t="n">
        <f aca="false">ATAN(R45/G45)*$AH$15+90</f>
        <v>122.466358427744</v>
      </c>
      <c r="AO45" s="14" t="n">
        <f aca="false">ATAN(S45/H45)*$AH$15+90</f>
        <v>160.014204494851</v>
      </c>
      <c r="AP45" s="14" t="n">
        <f aca="false">ATAN(T45/I45)*$AH$15+90</f>
        <v>151.282388036433</v>
      </c>
      <c r="AQ45" s="14" t="n">
        <f aca="false">ATAN(U45/J45)*$AH$15+90</f>
        <v>136.351861875559</v>
      </c>
    </row>
    <row r="46" customFormat="false" ht="12" hidden="false" customHeight="false" outlineLevel="0" collapsed="false">
      <c r="A46" s="12" t="n">
        <v>1.28817E+018</v>
      </c>
      <c r="B46" s="12" t="n">
        <v>96720000000000000</v>
      </c>
      <c r="C46" s="12" t="n">
        <v>1.6614E+017</v>
      </c>
      <c r="D46" s="12" t="n">
        <v>1.1973E+018</v>
      </c>
      <c r="E46" s="12" t="n">
        <v>3.69681E+018</v>
      </c>
      <c r="F46" s="12" t="n">
        <v>1.76514E+018</v>
      </c>
      <c r="G46" s="12" t="n">
        <v>4.8204E+017</v>
      </c>
      <c r="H46" s="12" t="n">
        <v>1.57092E+018</v>
      </c>
      <c r="I46" s="12" t="n">
        <v>52260000000000000</v>
      </c>
      <c r="J46" s="12" t="n">
        <v>1.16649E+018</v>
      </c>
      <c r="K46" s="8"/>
      <c r="L46" s="13" t="n">
        <v>96720000000000000</v>
      </c>
      <c r="M46" s="13" t="n">
        <v>9.2313E+017</v>
      </c>
      <c r="N46" s="13" t="n">
        <v>1.5327E+017</v>
      </c>
      <c r="O46" s="13" t="n">
        <v>2.49522E+018</v>
      </c>
      <c r="P46" s="13" t="n">
        <v>2.00109E+018</v>
      </c>
      <c r="Q46" s="13" t="n">
        <v>85020000000000000</v>
      </c>
      <c r="R46" s="13" t="n">
        <v>1.13724E+018</v>
      </c>
      <c r="S46" s="13" t="n">
        <v>2.67423E+018</v>
      </c>
      <c r="T46" s="13" t="n">
        <v>39000000000000000</v>
      </c>
      <c r="U46" s="13" t="n">
        <v>45630000000000000</v>
      </c>
      <c r="W46" s="12" t="n">
        <f aca="false">SQRT(A46^2+L46^2)</f>
        <v>1.2917959232402E+018</v>
      </c>
      <c r="X46" s="12" t="n">
        <f aca="false">SQRT(B46^2+M46^2)</f>
        <v>9.28183039761016E+017</v>
      </c>
      <c r="Y46" s="12" t="n">
        <f aca="false">SQRT(C46^2+N46^2)</f>
        <v>2.26040245310431E+017</v>
      </c>
      <c r="Z46" s="12" t="n">
        <f aca="false">SQRT(D46^2+O46^2)</f>
        <v>2.76760729483068E+018</v>
      </c>
      <c r="AA46" s="12" t="n">
        <f aca="false">SQRT(E46^2+P46^2)</f>
        <v>4.2036609478168E+018</v>
      </c>
      <c r="AB46" s="12" t="n">
        <f aca="false">SQRT(F46^2+Q46^2)</f>
        <v>1.76718635689618E+018</v>
      </c>
      <c r="AC46" s="12" t="n">
        <f aca="false">SQRT(G46^2+R46^2)</f>
        <v>1.23518313589524E+018</v>
      </c>
      <c r="AD46" s="12" t="n">
        <f aca="false">SQRT(H46^2+S46^2)</f>
        <v>3.10149895039479E+018</v>
      </c>
      <c r="AE46" s="12" t="n">
        <f aca="false">SQRT(I46^2+T46^2)</f>
        <v>65208186602603800</v>
      </c>
      <c r="AF46" s="12" t="n">
        <f aca="false">SQRT(J46^2+U46^2)</f>
        <v>1.16738212124394E+018</v>
      </c>
      <c r="AH46" s="14" t="n">
        <f aca="false">ATAN(L46/A46)*$AH$15+90</f>
        <v>94.2938969280875</v>
      </c>
      <c r="AI46" s="14" t="n">
        <f aca="false">ATAN(M46/B46)*$AH$15+90</f>
        <v>174.018716381922</v>
      </c>
      <c r="AJ46" s="14" t="n">
        <f aca="false">ATAN(N46/C46)*$AH$15+90</f>
        <v>132.692627003038</v>
      </c>
      <c r="AK46" s="14" t="n">
        <f aca="false">ATAN(O46/D46)*$AH$15+90</f>
        <v>154.366564124669</v>
      </c>
      <c r="AL46" s="14" t="n">
        <f aca="false">ATAN(P46/E46)*$AH$15+90</f>
        <v>118.426764226886</v>
      </c>
      <c r="AM46" s="14" t="n">
        <f aca="false">ATAN(Q46/F46)*$AH$15+90</f>
        <v>92.7575859796173</v>
      </c>
      <c r="AN46" s="14" t="n">
        <f aca="false">ATAN(R46/G46)*$AH$15+90</f>
        <v>157.029451185741</v>
      </c>
      <c r="AO46" s="14" t="n">
        <f aca="false">ATAN(S46/H46)*$AH$15+90</f>
        <v>149.568792581126</v>
      </c>
      <c r="AP46" s="14" t="n">
        <f aca="false">ATAN(T46/I46)*$AH$15+90</f>
        <v>126.732826664489</v>
      </c>
      <c r="AQ46" s="14" t="n">
        <f aca="false">ATAN(U46/J46)*$AH$15+90</f>
        <v>92.2401170598245</v>
      </c>
    </row>
    <row r="47" customFormat="false" ht="12" hidden="false" customHeight="false" outlineLevel="0" collapsed="false">
      <c r="A47" s="12" t="n">
        <v>1.11618E+018</v>
      </c>
      <c r="B47" s="12" t="n">
        <v>32760000000000000</v>
      </c>
      <c r="C47" s="12" t="n">
        <v>2.3673E+017</v>
      </c>
      <c r="D47" s="12" t="n">
        <v>1.99017E+018</v>
      </c>
      <c r="E47" s="12" t="n">
        <v>1.73784E+018</v>
      </c>
      <c r="F47" s="12" t="n">
        <v>6.1971E+017</v>
      </c>
      <c r="G47" s="12" t="n">
        <v>86190000000000000</v>
      </c>
      <c r="H47" s="12" t="n">
        <v>1.71678E+018</v>
      </c>
      <c r="I47" s="12" t="n">
        <v>3.5763E+017</v>
      </c>
      <c r="J47" s="12" t="n">
        <v>40560000000000000</v>
      </c>
      <c r="K47" s="8"/>
      <c r="L47" s="13" t="n">
        <v>4.2627E+017</v>
      </c>
      <c r="M47" s="13" t="n">
        <v>1.01907E+018</v>
      </c>
      <c r="N47" s="13" t="n">
        <v>1.3065E+017</v>
      </c>
      <c r="O47" s="13" t="n">
        <v>3.08412E+018</v>
      </c>
      <c r="P47" s="13" t="n">
        <v>1.58301E+018</v>
      </c>
      <c r="Q47" s="13" t="n">
        <v>93990000000000000</v>
      </c>
      <c r="R47" s="13" t="n">
        <v>9.9918E+017</v>
      </c>
      <c r="S47" s="13" t="n">
        <v>1.22928E+018</v>
      </c>
      <c r="T47" s="13" t="n">
        <v>5.928E+017</v>
      </c>
      <c r="U47" s="13" t="n">
        <v>8.6229E+017</v>
      </c>
      <c r="W47" s="12" t="n">
        <f aca="false">SQRT(A47^2+L47^2)</f>
        <v>1.19480705777125E+018</v>
      </c>
      <c r="X47" s="12" t="n">
        <f aca="false">SQRT(B47^2+M47^2)</f>
        <v>1.01959643119226E+018</v>
      </c>
      <c r="Y47" s="12" t="n">
        <f aca="false">SQRT(C47^2+N47^2)</f>
        <v>2.70389562298547E+017</v>
      </c>
      <c r="Z47" s="12" t="n">
        <f aca="false">SQRT(D47^2+O47^2)</f>
        <v>3.67050034781363E+018</v>
      </c>
      <c r="AA47" s="12" t="n">
        <f aca="false">SQRT(E47^2+P47^2)</f>
        <v>2.35074637630264E+018</v>
      </c>
      <c r="AB47" s="12" t="n">
        <f aca="false">SQRT(F47^2+Q47^2)</f>
        <v>6.26797099706117E+017</v>
      </c>
      <c r="AC47" s="12" t="n">
        <f aca="false">SQRT(G47^2+R47^2)</f>
        <v>1.00289051670658E+018</v>
      </c>
      <c r="AD47" s="12" t="n">
        <f aca="false">SQRT(H47^2+S47^2)</f>
        <v>2.11150725473535E+018</v>
      </c>
      <c r="AE47" s="12" t="n">
        <f aca="false">SQRT(I47^2+T47^2)</f>
        <v>6.92322942635877E+017</v>
      </c>
      <c r="AF47" s="12" t="n">
        <f aca="false">SQRT(J47^2+U47^2)</f>
        <v>8.63243394240582E+017</v>
      </c>
      <c r="AH47" s="14" t="n">
        <f aca="false">ATAN(L47/A47)*$AH$15+90</f>
        <v>110.901895199123</v>
      </c>
      <c r="AI47" s="14" t="n">
        <f aca="false">ATAN(M47/B47)*$AH$15+90</f>
        <v>178.158749101271</v>
      </c>
      <c r="AJ47" s="14" t="n">
        <f aca="false">ATAN(N47/C47)*$AH$15+90</f>
        <v>118.894067171151</v>
      </c>
      <c r="AK47" s="14" t="n">
        <f aca="false">ATAN(O47/D47)*$AH$15+90</f>
        <v>147.166012594667</v>
      </c>
      <c r="AL47" s="14" t="n">
        <f aca="false">ATAN(P47/E47)*$AH$15+90</f>
        <v>132.330597278975</v>
      </c>
      <c r="AM47" s="14" t="n">
        <f aca="false">ATAN(Q47/F47)*$AH$15+90</f>
        <v>98.6241930973423</v>
      </c>
      <c r="AN47" s="14" t="n">
        <f aca="false">ATAN(R47/G47)*$AH$15+90</f>
        <v>175.069828174103</v>
      </c>
      <c r="AO47" s="14" t="n">
        <f aca="false">ATAN(S47/H47)*$AH$15+90</f>
        <v>125.604109077827</v>
      </c>
      <c r="AP47" s="14" t="n">
        <f aca="false">ATAN(T47/I47)*$AH$15+90</f>
        <v>148.897861504577</v>
      </c>
      <c r="AQ47" s="14" t="n">
        <f aca="false">ATAN(U47/J47)*$AH$15+90</f>
        <v>177.306932497514</v>
      </c>
    </row>
    <row r="48" customFormat="false" ht="12" hidden="false" customHeight="false" outlineLevel="0" collapsed="false">
      <c r="A48" s="12" t="n">
        <v>4.0755E+017</v>
      </c>
      <c r="B48" s="12" t="n">
        <v>2.5545E+017</v>
      </c>
      <c r="C48" s="12" t="n">
        <v>70200000000000000</v>
      </c>
      <c r="D48" s="12" t="n">
        <v>2.97804E+018</v>
      </c>
      <c r="E48" s="12" t="n">
        <v>1.44846E+018</v>
      </c>
      <c r="F48" s="12" t="n">
        <v>1.99602E+018</v>
      </c>
      <c r="G48" s="12" t="n">
        <v>1.97067E+018</v>
      </c>
      <c r="H48" s="12" t="n">
        <v>7.5972E+017</v>
      </c>
      <c r="I48" s="12" t="n">
        <v>1.43013E+018</v>
      </c>
      <c r="J48" s="12" t="n">
        <v>2.44296E+018</v>
      </c>
      <c r="K48" s="8"/>
      <c r="L48" s="13" t="n">
        <v>39000000000000000</v>
      </c>
      <c r="M48" s="13" t="n">
        <v>8.0847E+017</v>
      </c>
      <c r="N48" s="13" t="n">
        <v>4.9335E+017</v>
      </c>
      <c r="O48" s="13" t="n">
        <v>1.83846E+018</v>
      </c>
      <c r="P48" s="13" t="n">
        <v>80340000000000000</v>
      </c>
      <c r="Q48" s="13" t="n">
        <v>99840000000000000</v>
      </c>
      <c r="R48" s="13" t="n">
        <v>1.52724E+018</v>
      </c>
      <c r="S48" s="13" t="n">
        <v>2.1684E+017</v>
      </c>
      <c r="T48" s="13" t="n">
        <v>1.22226E+018</v>
      </c>
      <c r="U48" s="13" t="n">
        <v>9.5004E+017</v>
      </c>
      <c r="W48" s="12" t="n">
        <f aca="false">SQRT(A48^2+L48^2)</f>
        <v>4.094117762107E+017</v>
      </c>
      <c r="X48" s="12" t="n">
        <f aca="false">SQRT(B48^2+M48^2)</f>
        <v>8.47866996291282E+017</v>
      </c>
      <c r="Y48" s="12" t="n">
        <f aca="false">SQRT(C48^2+N48^2)</f>
        <v>4.98319438212077E+017</v>
      </c>
      <c r="Z48" s="12" t="n">
        <f aca="false">SQRT(D48^2+O48^2)</f>
        <v>3.49980819663021E+018</v>
      </c>
      <c r="AA48" s="12" t="n">
        <f aca="false">SQRT(E48^2+P48^2)</f>
        <v>1.45068635038729E+018</v>
      </c>
      <c r="AB48" s="12" t="n">
        <f aca="false">SQRT(F48^2+Q48^2)</f>
        <v>1.99851541550222E+018</v>
      </c>
      <c r="AC48" s="12" t="n">
        <f aca="false">SQRT(G48^2+R48^2)</f>
        <v>2.49319118129758E+018</v>
      </c>
      <c r="AD48" s="12" t="n">
        <f aca="false">SQRT(H48^2+S48^2)</f>
        <v>7.90059531934145E+017</v>
      </c>
      <c r="AE48" s="12" t="n">
        <f aca="false">SQRT(I48^2+T48^2)</f>
        <v>1.8812738568587E+018</v>
      </c>
      <c r="AF48" s="12" t="n">
        <f aca="false">SQRT(J48^2+U48^2)</f>
        <v>2.62118857833617E+018</v>
      </c>
      <c r="AH48" s="14" t="n">
        <f aca="false">ATAN(L48/A48)*$AH$15+90</f>
        <v>95.4662050387357</v>
      </c>
      <c r="AI48" s="14" t="n">
        <f aca="false">ATAN(M48/B48)*$AH$15+90</f>
        <v>162.465172664366</v>
      </c>
      <c r="AJ48" s="14" t="n">
        <f aca="false">ATAN(N48/C48)*$AH$15+90</f>
        <v>171.901605323577</v>
      </c>
      <c r="AK48" s="14" t="n">
        <f aca="false">ATAN(O48/D48)*$AH$15+90</f>
        <v>121.688648207658</v>
      </c>
      <c r="AL48" s="14" t="n">
        <f aca="false">ATAN(P48/E48)*$AH$15+90</f>
        <v>93.1747035924378</v>
      </c>
      <c r="AM48" s="14" t="n">
        <f aca="false">ATAN(Q48/F48)*$AH$15+90</f>
        <v>92.8635219287606</v>
      </c>
      <c r="AN48" s="14" t="n">
        <f aca="false">ATAN(R48/G48)*$AH$15+90</f>
        <v>127.775152995792</v>
      </c>
      <c r="AO48" s="14" t="n">
        <f aca="false">ATAN(S48/H48)*$AH$15+90</f>
        <v>105.929855955681</v>
      </c>
      <c r="AP48" s="14" t="n">
        <f aca="false">ATAN(T48/I48)*$AH$15+90</f>
        <v>130.518841755442</v>
      </c>
      <c r="AQ48" s="14" t="n">
        <f aca="false">ATAN(U48/J48)*$AH$15+90</f>
        <v>111.250505507133</v>
      </c>
    </row>
    <row r="49" customFormat="false" ht="12" hidden="false" customHeight="false" outlineLevel="0" collapsed="false">
      <c r="A49" s="7" t="s">
        <v>21</v>
      </c>
      <c r="B49" s="7"/>
      <c r="C49" s="7"/>
      <c r="D49" s="7"/>
      <c r="E49" s="7"/>
      <c r="F49" s="7"/>
      <c r="G49" s="7"/>
      <c r="H49" s="7"/>
      <c r="I49" s="7"/>
      <c r="J49" s="7"/>
      <c r="K49" s="8"/>
      <c r="L49" s="9" t="s">
        <v>22</v>
      </c>
      <c r="M49" s="9"/>
      <c r="N49" s="9"/>
      <c r="O49" s="9"/>
      <c r="P49" s="9"/>
      <c r="Q49" s="9"/>
      <c r="R49" s="9"/>
      <c r="S49" s="9"/>
      <c r="T49" s="9"/>
      <c r="U49" s="9"/>
      <c r="W49" s="7" t="s">
        <v>23</v>
      </c>
      <c r="X49" s="7"/>
      <c r="Y49" s="7"/>
      <c r="Z49" s="7"/>
      <c r="AA49" s="7"/>
      <c r="AB49" s="7"/>
      <c r="AC49" s="7"/>
      <c r="AD49" s="7"/>
      <c r="AE49" s="7"/>
      <c r="AF49" s="7"/>
      <c r="AH49" s="10" t="s">
        <v>24</v>
      </c>
      <c r="AI49" s="10"/>
      <c r="AJ49" s="10"/>
      <c r="AK49" s="10"/>
      <c r="AL49" s="10"/>
      <c r="AM49" s="10"/>
      <c r="AN49" s="10"/>
      <c r="AO49" s="10"/>
      <c r="AP49" s="10"/>
      <c r="AQ49" s="11"/>
    </row>
    <row r="50" customFormat="false" ht="12" hidden="false" customHeight="false" outlineLevel="0" collapsed="false">
      <c r="A50" s="12" t="n">
        <v>22620000000000000</v>
      </c>
      <c r="B50" s="12" t="n">
        <v>39000000000000000</v>
      </c>
      <c r="C50" s="12" t="n">
        <v>2.40123E+018</v>
      </c>
      <c r="D50" s="12" t="n">
        <v>3.81186E+018</v>
      </c>
      <c r="E50" s="12" t="n">
        <v>1.33809E+018</v>
      </c>
      <c r="F50" s="12" t="n">
        <v>2.36301E+018</v>
      </c>
      <c r="G50" s="12" t="n">
        <v>1.3689E+018</v>
      </c>
      <c r="H50" s="12" t="n">
        <v>36270000000000000</v>
      </c>
      <c r="I50" s="12" t="n">
        <v>21450000000000000</v>
      </c>
      <c r="J50" s="12" t="n">
        <v>6.123E+017</v>
      </c>
      <c r="K50" s="8"/>
      <c r="L50" s="13" t="n">
        <v>2.9211E+017</v>
      </c>
      <c r="M50" s="13" t="n">
        <v>17550000000000000</v>
      </c>
      <c r="N50" s="13" t="n">
        <v>3.7557E+017</v>
      </c>
      <c r="O50" s="13" t="n">
        <v>4.7268E+017</v>
      </c>
      <c r="P50" s="13" t="n">
        <v>2.8977E+017</v>
      </c>
      <c r="Q50" s="13" t="n">
        <v>95550000000000000</v>
      </c>
      <c r="R50" s="13" t="n">
        <v>2.8899E+017</v>
      </c>
      <c r="S50" s="13" t="n">
        <v>39000000000000000</v>
      </c>
      <c r="T50" s="13" t="n">
        <v>1.69455E+018</v>
      </c>
      <c r="U50" s="13" t="n">
        <v>3.12078E+018</v>
      </c>
      <c r="W50" s="12" t="n">
        <f aca="false">SQRT(A50^2+L50^2)</f>
        <v>2.92984498736708E+017</v>
      </c>
      <c r="X50" s="12" t="n">
        <f aca="false">SQRT(B50^2+M50^2)</f>
        <v>42766838788949600</v>
      </c>
      <c r="Y50" s="12" t="n">
        <f aca="false">SQRT(C50^2+N50^2)</f>
        <v>2.43042348939439E+018</v>
      </c>
      <c r="Z50" s="12" t="n">
        <f aca="false">SQRT(D50^2+O50^2)</f>
        <v>3.84105493868546E+018</v>
      </c>
      <c r="AA50" s="12" t="n">
        <f aca="false">SQRT(E50^2+P50^2)</f>
        <v>1.36910609559669E+018</v>
      </c>
      <c r="AB50" s="12" t="n">
        <f aca="false">SQRT(F50^2+Q50^2)</f>
        <v>2.36494102729857E+018</v>
      </c>
      <c r="AC50" s="12" t="n">
        <f aca="false">SQRT(G50^2+R50^2)</f>
        <v>1.39907198889121E+018</v>
      </c>
      <c r="AD50" s="12" t="n">
        <f aca="false">SQRT(H50^2+S50^2)</f>
        <v>53258923196024200</v>
      </c>
      <c r="AE50" s="12" t="n">
        <f aca="false">SQRT(I50^2+T50^2)</f>
        <v>1.6946857540559E+018</v>
      </c>
      <c r="AF50" s="12" t="n">
        <f aca="false">SQRT(J50^2+U50^2)</f>
        <v>3.18027972015042E+018</v>
      </c>
      <c r="AH50" s="14" t="n">
        <f aca="false">ATAN(L50/A50)*$AH$15+90</f>
        <v>175.572047184802</v>
      </c>
      <c r="AI50" s="14" t="n">
        <f aca="false">ATAN(M50/B50)*$AH$15+90</f>
        <v>114.227745317954</v>
      </c>
      <c r="AJ50" s="14" t="n">
        <f aca="false">ATAN(N50/C50)*$AH$15+90</f>
        <v>98.889459080915</v>
      </c>
      <c r="AK50" s="14" t="n">
        <f aca="false">ATAN(O50/D50)*$AH$15+90</f>
        <v>97.0687336759313</v>
      </c>
      <c r="AL50" s="14" t="n">
        <f aca="false">ATAN(P50/E50)*$AH$15+90</f>
        <v>102.219008120064</v>
      </c>
      <c r="AM50" s="14" t="n">
        <f aca="false">ATAN(Q50/F50)*$AH$15+90</f>
        <v>92.3155343849094</v>
      </c>
      <c r="AN50" s="14" t="n">
        <f aca="false">ATAN(R50/G50)*$AH$15+90</f>
        <v>101.920738539922</v>
      </c>
      <c r="AO50" s="14" t="n">
        <f aca="false">ATAN(S50/H50)*$AH$15+90</f>
        <v>137.077174765163</v>
      </c>
      <c r="AP50" s="14" t="n">
        <f aca="false">ATAN(T50/I50)*$AH$15+90</f>
        <v>179.274775700941</v>
      </c>
      <c r="AQ50" s="14" t="n">
        <f aca="false">ATAN(U50/J50)*$AH$15+90</f>
        <v>168.899517254032</v>
      </c>
    </row>
    <row r="51" customFormat="false" ht="12" hidden="false" customHeight="false" outlineLevel="0" collapsed="false">
      <c r="A51" s="12" t="n">
        <v>10920000000000000</v>
      </c>
      <c r="B51" s="12" t="n">
        <v>34320000000000000</v>
      </c>
      <c r="C51" s="12" t="n">
        <v>2.886E+018</v>
      </c>
      <c r="D51" s="12" t="n">
        <v>3.28848E+018</v>
      </c>
      <c r="E51" s="12" t="n">
        <v>1.26594E+018</v>
      </c>
      <c r="F51" s="12" t="n">
        <v>8.5644E+017</v>
      </c>
      <c r="G51" s="12" t="n">
        <v>1.17E+018</v>
      </c>
      <c r="H51" s="12" t="n">
        <v>6.3336E+017</v>
      </c>
      <c r="I51" s="12" t="n">
        <v>1.29324E+018</v>
      </c>
      <c r="J51" s="12" t="n">
        <v>9.7344E+017</v>
      </c>
      <c r="K51" s="8"/>
      <c r="L51" s="13" t="n">
        <v>6.1347E+017</v>
      </c>
      <c r="M51" s="13" t="n">
        <v>39000000000000000</v>
      </c>
      <c r="N51" s="13" t="n">
        <v>1.33146E+018</v>
      </c>
      <c r="O51" s="13" t="n">
        <v>1.71093E+018</v>
      </c>
      <c r="P51" s="13" t="n">
        <v>1.41648E+018</v>
      </c>
      <c r="Q51" s="13" t="n">
        <v>1.84431E+018</v>
      </c>
      <c r="R51" s="13" t="n">
        <v>1.11423E+018</v>
      </c>
      <c r="S51" s="13" t="n">
        <v>1.20471E+018</v>
      </c>
      <c r="T51" s="13" t="n">
        <v>4.16052E+018</v>
      </c>
      <c r="U51" s="13" t="n">
        <v>1.63761E+018</v>
      </c>
      <c r="W51" s="12" t="n">
        <f aca="false">SQRT(A51^2+L51^2)</f>
        <v>6.13567182385108E+017</v>
      </c>
      <c r="X51" s="12" t="n">
        <f aca="false">SQRT(B51^2+M51^2)</f>
        <v>51950576512681700</v>
      </c>
      <c r="Y51" s="12" t="n">
        <f aca="false">SQRT(C51^2+N51^2)</f>
        <v>3.1783300224489E+018</v>
      </c>
      <c r="Z51" s="12" t="n">
        <f aca="false">SQRT(D51^2+O51^2)</f>
        <v>3.70693703416986E+018</v>
      </c>
      <c r="AA51" s="12" t="n">
        <f aca="false">SQRT(E51^2+P51^2)</f>
        <v>1.89974200195711E+018</v>
      </c>
      <c r="AB51" s="12" t="n">
        <f aca="false">SQRT(F51^2+Q51^2)</f>
        <v>2.0334622813566E+018</v>
      </c>
      <c r="AC51" s="12" t="n">
        <f aca="false">SQRT(G51^2+R51^2)</f>
        <v>1.61567586257269E+018</v>
      </c>
      <c r="AD51" s="12" t="n">
        <f aca="false">SQRT(H51^2+S51^2)</f>
        <v>1.36105513249831E+018</v>
      </c>
      <c r="AE51" s="12" t="n">
        <f aca="false">SQRT(I51^2+T51^2)</f>
        <v>4.35687920052875E+018</v>
      </c>
      <c r="AF51" s="12" t="n">
        <f aca="false">SQRT(J51^2+U51^2)</f>
        <v>1.90508581058702E+018</v>
      </c>
      <c r="AH51" s="14" t="n">
        <f aca="false">ATAN(L51/A51)*$AH$15+90</f>
        <v>178.980220967731</v>
      </c>
      <c r="AI51" s="14" t="n">
        <f aca="false">ATAN(M51/B51)*$AH$15+90</f>
        <v>138.652222780306</v>
      </c>
      <c r="AJ51" s="14" t="n">
        <f aca="false">ATAN(N51/C51)*$AH$15+90</f>
        <v>114.766301961799</v>
      </c>
      <c r="AK51" s="14" t="n">
        <f aca="false">ATAN(O51/D51)*$AH$15+90</f>
        <v>117.487053208307</v>
      </c>
      <c r="AL51" s="14" t="n">
        <f aca="false">ATAN(P51/E51)*$AH$15+90</f>
        <v>138.212125023972</v>
      </c>
      <c r="AM51" s="14" t="n">
        <f aca="false">ATAN(Q51/F51)*$AH$15+90</f>
        <v>155.091315600617</v>
      </c>
      <c r="AN51" s="14" t="n">
        <f aca="false">ATAN(R51/G51)*$AH$15+90</f>
        <v>133.601388247396</v>
      </c>
      <c r="AO51" s="14" t="n">
        <f aca="false">ATAN(S51/H51)*$AH$15+90</f>
        <v>152.267457402033</v>
      </c>
      <c r="AP51" s="14" t="n">
        <f aca="false">ATAN(T51/I51)*$AH$15+90</f>
        <v>162.732866818269</v>
      </c>
      <c r="AQ51" s="14" t="n">
        <f aca="false">ATAN(U51/J51)*$AH$15+90</f>
        <v>149.271596783919</v>
      </c>
    </row>
    <row r="52" customFormat="false" ht="12" hidden="false" customHeight="false" outlineLevel="0" collapsed="false">
      <c r="A52" s="12" t="n">
        <v>39000000000000000</v>
      </c>
      <c r="B52" s="12" t="n">
        <v>1.14387E+018</v>
      </c>
      <c r="C52" s="12" t="n">
        <v>1.49019E+018</v>
      </c>
      <c r="D52" s="12" t="n">
        <v>3.07437E+018</v>
      </c>
      <c r="E52" s="12" t="n">
        <v>1.59276E+018</v>
      </c>
      <c r="F52" s="12" t="n">
        <v>9.8436E+017</v>
      </c>
      <c r="G52" s="12" t="n">
        <v>1.21173E+018</v>
      </c>
      <c r="H52" s="12" t="n">
        <v>9.1611E+017</v>
      </c>
      <c r="I52" s="12" t="n">
        <v>3.8883E+018</v>
      </c>
      <c r="J52" s="12" t="n">
        <v>2.17035E+018</v>
      </c>
      <c r="K52" s="8"/>
      <c r="L52" s="13" t="n">
        <v>1.872E+017</v>
      </c>
      <c r="M52" s="13" t="n">
        <v>6.2556E+017</v>
      </c>
      <c r="N52" s="13" t="n">
        <v>2.07675E+018</v>
      </c>
      <c r="O52" s="13" t="n">
        <v>2.45271E+018</v>
      </c>
      <c r="P52" s="13" t="n">
        <v>3.47802E+018</v>
      </c>
      <c r="Q52" s="13" t="n">
        <v>3.70344E+018</v>
      </c>
      <c r="R52" s="13" t="n">
        <v>2.04594E+018</v>
      </c>
      <c r="S52" s="13" t="n">
        <v>3.47139E+018</v>
      </c>
      <c r="T52" s="13" t="n">
        <v>7.99344E+018</v>
      </c>
      <c r="U52" s="13" t="n">
        <v>2.27448E+018</v>
      </c>
      <c r="W52" s="12" t="n">
        <f aca="false">SQRT(A52^2+L52^2)</f>
        <v>1.91219350485248E+017</v>
      </c>
      <c r="X52" s="12" t="n">
        <f aca="false">SQRT(B52^2+M52^2)</f>
        <v>1.30374993403643E+018</v>
      </c>
      <c r="Y52" s="12" t="n">
        <f aca="false">SQRT(C52^2+N52^2)</f>
        <v>2.55608231451962E+018</v>
      </c>
      <c r="Z52" s="12" t="n">
        <f aca="false">SQRT(D52^2+O52^2)</f>
        <v>3.93287900157124E+018</v>
      </c>
      <c r="AA52" s="12" t="n">
        <f aca="false">SQRT(E52^2+P52^2)</f>
        <v>3.82537678379529E+018</v>
      </c>
      <c r="AB52" s="12" t="n">
        <f aca="false">SQRT(F52^2+Q52^2)</f>
        <v>3.83202719760703E+018</v>
      </c>
      <c r="AC52" s="12" t="n">
        <f aca="false">SQRT(G52^2+R52^2)</f>
        <v>2.3778477824495E+018</v>
      </c>
      <c r="AD52" s="12" t="n">
        <f aca="false">SQRT(H52^2+S52^2)</f>
        <v>3.59023760553532E+018</v>
      </c>
      <c r="AE52" s="12" t="n">
        <f aca="false">SQRT(I52^2+T52^2)</f>
        <v>8.88897968968317E+018</v>
      </c>
      <c r="AF52" s="12" t="n">
        <f aca="false">SQRT(J52^2+U52^2)</f>
        <v>3.14383180098745E+018</v>
      </c>
      <c r="AH52" s="14" t="n">
        <f aca="false">ATAN(L52/A52)*$AH$15+90</f>
        <v>168.231711067979</v>
      </c>
      <c r="AI52" s="14" t="n">
        <f aca="false">ATAN(M52/B52)*$AH$15+90</f>
        <v>118.673381450721</v>
      </c>
      <c r="AJ52" s="14" t="n">
        <f aca="false">ATAN(N52/C52)*$AH$15+90</f>
        <v>144.338340757325</v>
      </c>
      <c r="AK52" s="14" t="n">
        <f aca="false">ATAN(O52/D52)*$AH$15+90</f>
        <v>128.582610598776</v>
      </c>
      <c r="AL52" s="14" t="n">
        <f aca="false">ATAN(P52/E52)*$AH$15+90</f>
        <v>155.394578271974</v>
      </c>
      <c r="AM52" s="14" t="n">
        <f aca="false">ATAN(Q52/F52)*$AH$15+90</f>
        <v>165.115159860034</v>
      </c>
      <c r="AN52" s="14" t="n">
        <f aca="false">ATAN(R52/G52)*$AH$15+90</f>
        <v>149.363404921397</v>
      </c>
      <c r="AO52" s="14" t="n">
        <f aca="false">ATAN(S52/H52)*$AH$15+90</f>
        <v>165.216521718495</v>
      </c>
      <c r="AP52" s="14" t="n">
        <f aca="false">ATAN(T52/I52)*$AH$15+90</f>
        <v>154.060026126423</v>
      </c>
      <c r="AQ52" s="14" t="n">
        <f aca="false">ATAN(U52/J52)*$AH$15+90</f>
        <v>136.342035216807</v>
      </c>
    </row>
    <row r="53" customFormat="false" ht="12" hidden="false" customHeight="false" outlineLevel="0" collapsed="false">
      <c r="A53" s="12" t="n">
        <v>26130000000000000</v>
      </c>
      <c r="B53" s="12" t="n">
        <v>1.65594E+018</v>
      </c>
      <c r="C53" s="12" t="n">
        <v>9.399E+017</v>
      </c>
      <c r="D53" s="12" t="n">
        <v>2.40435E+018</v>
      </c>
      <c r="E53" s="12" t="n">
        <v>3.19449E+018</v>
      </c>
      <c r="F53" s="12" t="n">
        <v>3.48075E+018</v>
      </c>
      <c r="G53" s="12" t="n">
        <v>1.04169E+018</v>
      </c>
      <c r="H53" s="12" t="n">
        <v>3.0264E+017</v>
      </c>
      <c r="I53" s="12" t="n">
        <v>2.11302E+018</v>
      </c>
      <c r="J53" s="12" t="n">
        <v>9.321E+017</v>
      </c>
      <c r="K53" s="8"/>
      <c r="L53" s="13" t="n">
        <v>1.1739E+017</v>
      </c>
      <c r="M53" s="13" t="n">
        <v>7.8273E+017</v>
      </c>
      <c r="N53" s="13" t="n">
        <v>2.5974E+017</v>
      </c>
      <c r="O53" s="13" t="n">
        <v>3.003E+018</v>
      </c>
      <c r="P53" s="13" t="n">
        <v>3.13443E+018</v>
      </c>
      <c r="Q53" s="13" t="n">
        <v>3.02952E+018</v>
      </c>
      <c r="R53" s="13" t="n">
        <v>1.74213E+018</v>
      </c>
      <c r="S53" s="13" t="n">
        <v>3.20814E+018</v>
      </c>
      <c r="T53" s="13" t="n">
        <v>4.06263E+018</v>
      </c>
      <c r="U53" s="13" t="n">
        <v>2.1801E+017</v>
      </c>
      <c r="W53" s="12" t="n">
        <f aca="false">SQRT(A53^2+L53^2)</f>
        <v>1.20262999297373E+017</v>
      </c>
      <c r="X53" s="12" t="n">
        <f aca="false">SQRT(B53^2+M53^2)</f>
        <v>1.83161227788525E+018</v>
      </c>
      <c r="Y53" s="12" t="n">
        <f aca="false">SQRT(C53^2+N53^2)</f>
        <v>9.75129159445045E+017</v>
      </c>
      <c r="Z53" s="12" t="n">
        <f aca="false">SQRT(D53^2+O53^2)</f>
        <v>3.8469348737014E+018</v>
      </c>
      <c r="AA53" s="12" t="n">
        <f aca="false">SQRT(E53^2+P53^2)</f>
        <v>4.47542375479686E+018</v>
      </c>
      <c r="AB53" s="12" t="n">
        <f aca="false">SQRT(F53^2+Q53^2)</f>
        <v>4.61450018885036E+018</v>
      </c>
      <c r="AC53" s="12" t="n">
        <f aca="false">SQRT(G53^2+R53^2)</f>
        <v>2.02981156588487E+018</v>
      </c>
      <c r="AD53" s="12" t="n">
        <f aca="false">SQRT(H53^2+S53^2)</f>
        <v>3.2223831598989E+018</v>
      </c>
      <c r="AE53" s="12" t="n">
        <f aca="false">SQRT(I53^2+T53^2)</f>
        <v>4.57928117036943E+018</v>
      </c>
      <c r="AF53" s="12" t="n">
        <f aca="false">SQRT(J53^2+U53^2)</f>
        <v>9.57255854043212E+017</v>
      </c>
      <c r="AH53" s="14" t="n">
        <f aca="false">ATAN(L53/A53)*$AH$15+90</f>
        <v>167.451039010106</v>
      </c>
      <c r="AI53" s="14" t="n">
        <f aca="false">ATAN(M53/B53)*$AH$15+90</f>
        <v>115.299172720262</v>
      </c>
      <c r="AJ53" s="14" t="n">
        <f aca="false">ATAN(N53/C53)*$AH$15+90</f>
        <v>105.448060124487</v>
      </c>
      <c r="AK53" s="14" t="n">
        <f aca="false">ATAN(O53/D53)*$AH$15+90</f>
        <v>141.317512923664</v>
      </c>
      <c r="AL53" s="14" t="n">
        <f aca="false">ATAN(P53/E53)*$AH$15+90</f>
        <v>134.456292507465</v>
      </c>
      <c r="AM53" s="14" t="n">
        <f aca="false">ATAN(Q53/F53)*$AH$15+90</f>
        <v>131.035142351519</v>
      </c>
      <c r="AN53" s="14" t="n">
        <f aca="false">ATAN(R53/G53)*$AH$15+90</f>
        <v>149.123089515085</v>
      </c>
      <c r="AO53" s="14" t="n">
        <f aca="false">ATAN(S53/H53)*$AH$15+90</f>
        <v>174.610948759465</v>
      </c>
      <c r="AP53" s="14" t="n">
        <f aca="false">ATAN(T53/I53)*$AH$15+90</f>
        <v>152.520546362529</v>
      </c>
      <c r="AQ53" s="14" t="n">
        <f aca="false">ATAN(U53/J53)*$AH$15+90</f>
        <v>103.164332318785</v>
      </c>
    </row>
    <row r="54" customFormat="false" ht="12" hidden="false" customHeight="false" outlineLevel="0" collapsed="false">
      <c r="A54" s="12" t="n">
        <v>8.1861E+017</v>
      </c>
      <c r="B54" s="12" t="n">
        <v>85020000000000000</v>
      </c>
      <c r="C54" s="12" t="n">
        <v>3.4125E+017</v>
      </c>
      <c r="D54" s="12" t="n">
        <v>91650000000000000</v>
      </c>
      <c r="E54" s="12" t="n">
        <v>3.00729E+018</v>
      </c>
      <c r="F54" s="12" t="n">
        <v>2.69412E+018</v>
      </c>
      <c r="G54" s="12" t="n">
        <v>92430000000000000</v>
      </c>
      <c r="H54" s="12" t="n">
        <v>1.6731E+018</v>
      </c>
      <c r="I54" s="12" t="n">
        <v>1.0608E+017</v>
      </c>
      <c r="J54" s="12" t="n">
        <v>39780000000000000</v>
      </c>
      <c r="K54" s="8"/>
      <c r="L54" s="13" t="n">
        <v>1.15323E+018</v>
      </c>
      <c r="M54" s="13" t="n">
        <v>9.9294E+017</v>
      </c>
      <c r="N54" s="13" t="n">
        <v>66690000000000000</v>
      </c>
      <c r="O54" s="13" t="n">
        <v>3.21009E+018</v>
      </c>
      <c r="P54" s="13" t="n">
        <v>2.53968E+018</v>
      </c>
      <c r="Q54" s="13" t="n">
        <v>6.1737E+017</v>
      </c>
      <c r="R54" s="13" t="n">
        <v>4.3368E+017</v>
      </c>
      <c r="S54" s="13" t="n">
        <v>2.53617E+018</v>
      </c>
      <c r="T54" s="13" t="n">
        <v>2.16333E+018</v>
      </c>
      <c r="U54" s="13" t="n">
        <v>16770000000000000</v>
      </c>
      <c r="W54" s="12" t="n">
        <f aca="false">SQRT(A54^2+L54^2)</f>
        <v>1.41423539942967E+018</v>
      </c>
      <c r="X54" s="12" t="n">
        <f aca="false">SQRT(B54^2+M54^2)</f>
        <v>9.96573250694599E+017</v>
      </c>
      <c r="Y54" s="12" t="n">
        <f aca="false">SQRT(C54^2+N54^2)</f>
        <v>3.47705505564695E+017</v>
      </c>
      <c r="Z54" s="12" t="n">
        <f aca="false">SQRT(D54^2+O54^2)</f>
        <v>3.21139806479982E+018</v>
      </c>
      <c r="AA54" s="12" t="n">
        <f aca="false">SQRT(E54^2+P54^2)</f>
        <v>3.93621234773989E+018</v>
      </c>
      <c r="AB54" s="12" t="n">
        <f aca="false">SQRT(F54^2+Q54^2)</f>
        <v>2.76395157180802E+018</v>
      </c>
      <c r="AC54" s="12" t="n">
        <f aca="false">SQRT(G54^2+R54^2)</f>
        <v>4.43420395674353E+017</v>
      </c>
      <c r="AD54" s="12" t="n">
        <f aca="false">SQRT(H54^2+S54^2)</f>
        <v>3.03832550575148E+018</v>
      </c>
      <c r="AE54" s="12" t="n">
        <f aca="false">SQRT(I54^2+T54^2)</f>
        <v>2.16592928215581E+018</v>
      </c>
      <c r="AF54" s="12" t="n">
        <f aca="false">SQRT(J54^2+U54^2)</f>
        <v>43170375258966700</v>
      </c>
      <c r="AH54" s="14" t="n">
        <f aca="false">ATAN(L54/A54)*$AH$15+90</f>
        <v>144.631303307974</v>
      </c>
      <c r="AI54" s="14" t="n">
        <f aca="false">ATAN(M54/B54)*$AH$15+90</f>
        <v>175.106013894357</v>
      </c>
      <c r="AJ54" s="14" t="n">
        <f aca="false">ATAN(N54/C54)*$AH$15+90</f>
        <v>101.057862918995</v>
      </c>
      <c r="AK54" s="14" t="n">
        <f aca="false">ATAN(O54/D54)*$AH$15+90</f>
        <v>178.364615295637</v>
      </c>
      <c r="AL54" s="14" t="n">
        <f aca="false">ATAN(P54/E54)*$AH$15+90</f>
        <v>130.181354377838</v>
      </c>
      <c r="AM54" s="14" t="n">
        <f aca="false">ATAN(Q54/F54)*$AH$15+90</f>
        <v>102.906751980469</v>
      </c>
      <c r="AN54" s="14" t="n">
        <f aca="false">ATAN(R54/G54)*$AH$15+90</f>
        <v>167.968595930601</v>
      </c>
      <c r="AO54" s="14" t="n">
        <f aca="false">ATAN(S54/H54)*$AH$15+90</f>
        <v>146.58734231861</v>
      </c>
      <c r="AP54" s="14" t="n">
        <f aca="false">ATAN(T54/I54)*$AH$15+90</f>
        <v>177.19272053834</v>
      </c>
      <c r="AQ54" s="14" t="n">
        <f aca="false">ATAN(U54/J54)*$AH$15+90</f>
        <v>112.858761879866</v>
      </c>
    </row>
    <row r="55" customFormat="false" ht="12" hidden="false" customHeight="false" outlineLevel="0" collapsed="false">
      <c r="A55" s="12" t="n">
        <v>1.41531E+018</v>
      </c>
      <c r="B55" s="12" t="n">
        <v>92430000000000000</v>
      </c>
      <c r="C55" s="12" t="n">
        <v>89310000000000000</v>
      </c>
      <c r="D55" s="12" t="n">
        <v>90870000000000000</v>
      </c>
      <c r="E55" s="12" t="n">
        <v>1.40049E+018</v>
      </c>
      <c r="F55" s="12" t="n">
        <v>5.46E+017</v>
      </c>
      <c r="G55" s="12" t="n">
        <v>73710000000000000</v>
      </c>
      <c r="H55" s="12" t="n">
        <v>5.5848E+017</v>
      </c>
      <c r="I55" s="12" t="n">
        <v>8.4552E+017</v>
      </c>
      <c r="J55" s="12" t="n">
        <v>2.3868E+017</v>
      </c>
      <c r="K55" s="8"/>
      <c r="L55" s="13" t="n">
        <v>6.6534E+017</v>
      </c>
      <c r="M55" s="13" t="n">
        <v>1.23357E+018</v>
      </c>
      <c r="N55" s="13" t="n">
        <v>94380000000000000</v>
      </c>
      <c r="O55" s="13" t="n">
        <v>1.95507E+018</v>
      </c>
      <c r="P55" s="13" t="n">
        <v>1.74135E+018</v>
      </c>
      <c r="Q55" s="13" t="n">
        <v>28470000000000000</v>
      </c>
      <c r="R55" s="13" t="n">
        <v>3.4593E+017</v>
      </c>
      <c r="S55" s="13" t="n">
        <v>2.01396E+018</v>
      </c>
      <c r="T55" s="13" t="n">
        <v>2.28618E+018</v>
      </c>
      <c r="U55" s="13" t="n">
        <v>2.12043E+018</v>
      </c>
      <c r="W55" s="12" t="n">
        <f aca="false">SQRT(A55^2+L55^2)</f>
        <v>1.56389888154573E+018</v>
      </c>
      <c r="X55" s="12" t="n">
        <f aca="false">SQRT(B55^2+M55^2)</f>
        <v>1.23702799070999E+018</v>
      </c>
      <c r="Y55" s="12" t="n">
        <f aca="false">SQRT(C55^2+N55^2)</f>
        <v>1.29937910172513E+017</v>
      </c>
      <c r="Z55" s="12" t="n">
        <f aca="false">SQRT(D55^2+O55^2)</f>
        <v>1.95718064107532E+018</v>
      </c>
      <c r="AA55" s="12" t="n">
        <f aca="false">SQRT(E55^2+P55^2)</f>
        <v>2.23465255970587E+018</v>
      </c>
      <c r="AB55" s="12" t="n">
        <f aca="false">SQRT(F55^2+Q55^2)</f>
        <v>5.46741749731992E+017</v>
      </c>
      <c r="AC55" s="12" t="n">
        <f aca="false">SQRT(G55^2+R55^2)</f>
        <v>3.53695814224596E+017</v>
      </c>
      <c r="AD55" s="12" t="n">
        <f aca="false">SQRT(H55^2+S55^2)</f>
        <v>2.08996047618131E+018</v>
      </c>
      <c r="AE55" s="12" t="n">
        <f aca="false">SQRT(I55^2+T55^2)</f>
        <v>2.43752396148223E+018</v>
      </c>
      <c r="AF55" s="12" t="n">
        <f aca="false">SQRT(J55^2+U55^2)</f>
        <v>2.13382087516736E+018</v>
      </c>
      <c r="AH55" s="14" t="n">
        <f aca="false">ATAN(L55/A55)*$AH$15+90</f>
        <v>115.178309065173</v>
      </c>
      <c r="AI55" s="14" t="n">
        <f aca="false">ATAN(M55/B55)*$AH$15+90</f>
        <v>175.714899630088</v>
      </c>
      <c r="AJ55" s="14" t="n">
        <f aca="false">ATAN(N55/C55)*$AH$15+90</f>
        <v>136.581010779961</v>
      </c>
      <c r="AK55" s="14" t="n">
        <f aca="false">ATAN(O55/D55)*$AH$15+90</f>
        <v>177.338855826718</v>
      </c>
      <c r="AL55" s="14" t="n">
        <f aca="false">ATAN(P55/E55)*$AH$15+90</f>
        <v>141.191834284842</v>
      </c>
      <c r="AM55" s="14" t="n">
        <f aca="false">ATAN(Q55/F55)*$AH$15+90</f>
        <v>92.9848624460837</v>
      </c>
      <c r="AN55" s="14" t="n">
        <f aca="false">ATAN(R55/G55)*$AH$15+90</f>
        <v>167.971429777852</v>
      </c>
      <c r="AO55" s="14" t="n">
        <f aca="false">ATAN(S55/H55)*$AH$15+90</f>
        <v>164.501070940838</v>
      </c>
      <c r="AP55" s="14" t="n">
        <f aca="false">ATAN(T55/I55)*$AH$15+90</f>
        <v>159.703608033633</v>
      </c>
      <c r="AQ55" s="14" t="n">
        <f aca="false">ATAN(U55/J55)*$AH$15+90</f>
        <v>173.577701128028</v>
      </c>
    </row>
    <row r="56" customFormat="false" ht="12" hidden="false" customHeight="false" outlineLevel="0" collapsed="false">
      <c r="A56" s="12" t="n">
        <v>1.15245E+018</v>
      </c>
      <c r="B56" s="12" t="n">
        <v>1.1427E+017</v>
      </c>
      <c r="C56" s="12" t="n">
        <v>39390000000000000</v>
      </c>
      <c r="D56" s="12" t="n">
        <v>1.72068E+018</v>
      </c>
      <c r="E56" s="12" t="n">
        <v>1.90086E+018</v>
      </c>
      <c r="F56" s="12" t="n">
        <v>2.7924E+017</v>
      </c>
      <c r="G56" s="12" t="n">
        <v>1.15401E+018</v>
      </c>
      <c r="H56" s="12" t="n">
        <v>82290000000000000</v>
      </c>
      <c r="I56" s="12" t="n">
        <v>8.8803E+017</v>
      </c>
      <c r="J56" s="12" t="n">
        <v>2.88834E+018</v>
      </c>
      <c r="K56" s="8"/>
      <c r="L56" s="13" t="n">
        <v>6.8133E+017</v>
      </c>
      <c r="M56" s="13" t="n">
        <v>2.1021E+017</v>
      </c>
      <c r="N56" s="13" t="n">
        <v>1.5561E+017</v>
      </c>
      <c r="O56" s="13" t="n">
        <v>1.29948E+018</v>
      </c>
      <c r="P56" s="13" t="n">
        <v>1.13334E+018</v>
      </c>
      <c r="Q56" s="13" t="n">
        <v>39000000000000000</v>
      </c>
      <c r="R56" s="13" t="n">
        <v>5.2416E+017</v>
      </c>
      <c r="S56" s="13" t="n">
        <v>1.35798E+018</v>
      </c>
      <c r="T56" s="13" t="n">
        <v>1.93986E+018</v>
      </c>
      <c r="U56" s="13" t="n">
        <v>1.83846E+018</v>
      </c>
      <c r="W56" s="12" t="n">
        <f aca="false">SQRT(A56^2+L56^2)</f>
        <v>1.33878735107559E+018</v>
      </c>
      <c r="X56" s="12" t="n">
        <f aca="false">SQRT(B56^2+M56^2)</f>
        <v>2.39261106325286E+017</v>
      </c>
      <c r="Y56" s="12" t="n">
        <f aca="false">SQRT(C56^2+N56^2)</f>
        <v>1.6051804945239E+017</v>
      </c>
      <c r="Z56" s="12" t="n">
        <f aca="false">SQRT(D56^2+O56^2)</f>
        <v>2.15624394093062E+018</v>
      </c>
      <c r="AA56" s="12" t="n">
        <f aca="false">SQRT(E56^2+P56^2)</f>
        <v>2.21308117682113E+018</v>
      </c>
      <c r="AB56" s="12" t="n">
        <f aca="false">SQRT(F56^2+Q56^2)</f>
        <v>2.81950310515878E+017</v>
      </c>
      <c r="AC56" s="12" t="n">
        <f aca="false">SQRT(G56^2+R56^2)</f>
        <v>1.26747101966869E+018</v>
      </c>
      <c r="AD56" s="12" t="n">
        <f aca="false">SQRT(H56^2+S56^2)</f>
        <v>1.36047099362684E+018</v>
      </c>
      <c r="AE56" s="12" t="n">
        <f aca="false">SQRT(I56^2+T56^2)</f>
        <v>2.13346059267567E+018</v>
      </c>
      <c r="AF56" s="12" t="n">
        <f aca="false">SQRT(J56^2+U56^2)</f>
        <v>3.42380535766857E+018</v>
      </c>
      <c r="AH56" s="14" t="n">
        <f aca="false">ATAN(L56/A56)*$AH$15+90</f>
        <v>120.591636897383</v>
      </c>
      <c r="AI56" s="14" t="n">
        <f aca="false">ATAN(M56/B56)*$AH$15+90</f>
        <v>151.471529815555</v>
      </c>
      <c r="AJ56" s="14" t="n">
        <f aca="false">ATAN(N56/C56)*$AH$15+90</f>
        <v>165.794942113345</v>
      </c>
      <c r="AK56" s="14" t="n">
        <f aca="false">ATAN(O56/D56)*$AH$15+90</f>
        <v>127.060578887865</v>
      </c>
      <c r="AL56" s="14" t="n">
        <f aca="false">ATAN(P56/E56)*$AH$15+90</f>
        <v>120.804448077909</v>
      </c>
      <c r="AM56" s="14" t="n">
        <f aca="false">ATAN(Q56/F56)*$AH$15+90</f>
        <v>97.950773426393</v>
      </c>
      <c r="AN56" s="14" t="n">
        <f aca="false">ATAN(R56/G56)*$AH$15+90</f>
        <v>114.427905134178</v>
      </c>
      <c r="AO56" s="14" t="n">
        <f aca="false">ATAN(S56/H56)*$AH$15+90</f>
        <v>176.532267548272</v>
      </c>
      <c r="AP56" s="14" t="n">
        <f aca="false">ATAN(T56/I56)*$AH$15+90</f>
        <v>155.402618863149</v>
      </c>
      <c r="AQ56" s="14" t="n">
        <f aca="false">ATAN(U56/J56)*$AH$15+90</f>
        <v>122.477198977245</v>
      </c>
    </row>
    <row r="57" customFormat="false" ht="12" hidden="false" customHeight="false" outlineLevel="0" collapsed="false">
      <c r="A57" s="7" t="s">
        <v>25</v>
      </c>
      <c r="B57" s="7"/>
      <c r="C57" s="7"/>
      <c r="D57" s="7"/>
      <c r="E57" s="7"/>
      <c r="F57" s="7"/>
      <c r="G57" s="7"/>
      <c r="H57" s="7"/>
      <c r="I57" s="7"/>
      <c r="J57" s="7"/>
      <c r="K57" s="8"/>
      <c r="L57" s="9" t="s">
        <v>26</v>
      </c>
      <c r="M57" s="9"/>
      <c r="N57" s="9"/>
      <c r="O57" s="9"/>
      <c r="P57" s="9"/>
      <c r="Q57" s="9"/>
      <c r="R57" s="9"/>
      <c r="S57" s="9"/>
      <c r="T57" s="9"/>
      <c r="U57" s="9"/>
      <c r="W57" s="7" t="s">
        <v>27</v>
      </c>
      <c r="X57" s="7"/>
      <c r="Y57" s="7"/>
      <c r="Z57" s="7"/>
      <c r="AA57" s="7"/>
      <c r="AB57" s="7"/>
      <c r="AC57" s="7"/>
      <c r="AD57" s="7"/>
      <c r="AE57" s="7"/>
      <c r="AF57" s="7"/>
      <c r="AH57" s="10" t="s">
        <v>28</v>
      </c>
      <c r="AI57" s="10"/>
      <c r="AJ57" s="10"/>
      <c r="AK57" s="10"/>
      <c r="AL57" s="10"/>
      <c r="AM57" s="10"/>
      <c r="AN57" s="10"/>
      <c r="AO57" s="10"/>
      <c r="AP57" s="10"/>
      <c r="AQ57" s="11"/>
    </row>
    <row r="58" customFormat="false" ht="12" hidden="false" customHeight="false" outlineLevel="0" collapsed="false">
      <c r="A58" s="12" t="n">
        <v>1.32171E+018</v>
      </c>
      <c r="B58" s="12" t="n">
        <v>39000000000000000</v>
      </c>
      <c r="C58" s="12" t="n">
        <v>3.3735E+017</v>
      </c>
      <c r="D58" s="12" t="n">
        <v>3.11259E+018</v>
      </c>
      <c r="E58" s="12" t="n">
        <v>1.31859E+018</v>
      </c>
      <c r="F58" s="12" t="n">
        <v>9.8904E+017</v>
      </c>
      <c r="G58" s="12" t="n">
        <v>1.6185E+017</v>
      </c>
      <c r="H58" s="12" t="n">
        <v>17940000000000000</v>
      </c>
      <c r="I58" s="12" t="n">
        <v>64740000000000000</v>
      </c>
      <c r="J58" s="12" t="n">
        <v>27690000000000000</v>
      </c>
      <c r="K58" s="8"/>
      <c r="L58" s="13" t="n">
        <v>8.6853E+017</v>
      </c>
      <c r="M58" s="13" t="n">
        <v>39000000000000000</v>
      </c>
      <c r="N58" s="13" t="n">
        <v>5.4054E+017</v>
      </c>
      <c r="O58" s="13" t="n">
        <v>2.0436E+017</v>
      </c>
      <c r="P58" s="13" t="n">
        <v>5.421E+017</v>
      </c>
      <c r="Q58" s="13" t="n">
        <v>6.7821E+017</v>
      </c>
      <c r="R58" s="13" t="n">
        <v>2.48547E+018</v>
      </c>
      <c r="S58" s="13" t="n">
        <v>55770000000000000</v>
      </c>
      <c r="T58" s="13" t="n">
        <v>94770000000000000</v>
      </c>
      <c r="U58" s="13" t="n">
        <v>2.41995E+018</v>
      </c>
      <c r="W58" s="12" t="n">
        <f aca="false">SQRT(A58^2+L58^2)</f>
        <v>1.58153775958717E+018</v>
      </c>
      <c r="X58" s="12" t="n">
        <f aca="false">SQRT(B58^2+M58^2)</f>
        <v>55154328932550700</v>
      </c>
      <c r="Y58" s="12" t="n">
        <f aca="false">SQRT(C58^2+N58^2)</f>
        <v>6.37172279764272E+017</v>
      </c>
      <c r="Z58" s="12" t="n">
        <f aca="false">SQRT(D58^2+O58^2)</f>
        <v>3.11929150893276E+018</v>
      </c>
      <c r="AA58" s="12" t="n">
        <f aca="false">SQRT(E58^2+P58^2)</f>
        <v>1.42567597935155E+018</v>
      </c>
      <c r="AB58" s="12" t="n">
        <f aca="false">SQRT(F58^2+Q58^2)</f>
        <v>1.19923680968356E+018</v>
      </c>
      <c r="AC58" s="12" t="n">
        <f aca="false">SQRT(G58^2+R58^2)</f>
        <v>2.4907341374382E+018</v>
      </c>
      <c r="AD58" s="12" t="n">
        <f aca="false">SQRT(H58^2+S58^2)</f>
        <v>58584439060214600</v>
      </c>
      <c r="AE58" s="12" t="n">
        <f aca="false">SQRT(I58^2+T58^2)</f>
        <v>1.14772037099635E+017</v>
      </c>
      <c r="AF58" s="12" t="n">
        <f aca="false">SQRT(J58^2+U58^2)</f>
        <v>2.42010841463766E+018</v>
      </c>
      <c r="AH58" s="14" t="n">
        <f aca="false">ATAN(L58/A58)*$AH$15+90</f>
        <v>123.309956105661</v>
      </c>
      <c r="AI58" s="14" t="n">
        <f aca="false">ATAN(M58/B58)*$AH$15+90</f>
        <v>135</v>
      </c>
      <c r="AJ58" s="14" t="n">
        <f aca="false">ATAN(N58/C58)*$AH$15+90</f>
        <v>148.031790457961</v>
      </c>
      <c r="AK58" s="14" t="n">
        <f aca="false">ATAN(O58/D58)*$AH$15+90</f>
        <v>93.7564164457408</v>
      </c>
      <c r="AL58" s="14" t="n">
        <f aca="false">ATAN(P58/E58)*$AH$15+90</f>
        <v>112.348591557565</v>
      </c>
      <c r="AM58" s="14" t="n">
        <f aca="false">ATAN(Q58/F58)*$AH$15+90</f>
        <v>124.43942837038</v>
      </c>
      <c r="AN58" s="14" t="n">
        <f aca="false">ATAN(R58/G58)*$AH$15+90</f>
        <v>176.274246888981</v>
      </c>
      <c r="AO58" s="14" t="n">
        <f aca="false">ATAN(S58/H58)*$AH$15+90</f>
        <v>162.168142371459</v>
      </c>
      <c r="AP58" s="14" t="n">
        <f aca="false">ATAN(T58/I58)*$AH$15+90</f>
        <v>145.661939976606</v>
      </c>
      <c r="AQ58" s="14" t="n">
        <f aca="false">ATAN(U58/J58)*$AH$15+90</f>
        <v>179.34442823195</v>
      </c>
    </row>
    <row r="59" customFormat="false" ht="12" hidden="false" customHeight="false" outlineLevel="0" collapsed="false">
      <c r="A59" s="12" t="n">
        <v>2.0007E+018</v>
      </c>
      <c r="B59" s="12" t="n">
        <v>39000000000000000</v>
      </c>
      <c r="C59" s="12" t="n">
        <v>2.6559E+018</v>
      </c>
      <c r="D59" s="12" t="n">
        <v>3.51039E+018</v>
      </c>
      <c r="E59" s="12" t="n">
        <v>1.65594E+018</v>
      </c>
      <c r="F59" s="12" t="n">
        <v>92430000000000000</v>
      </c>
      <c r="G59" s="12" t="n">
        <v>4.9764E+017</v>
      </c>
      <c r="H59" s="12" t="n">
        <v>7410000000000000</v>
      </c>
      <c r="I59" s="12" t="n">
        <v>4.2276E+017</v>
      </c>
      <c r="J59" s="12" t="n">
        <v>9.2859E+017</v>
      </c>
      <c r="K59" s="8"/>
      <c r="L59" s="13" t="n">
        <v>87360000000000000</v>
      </c>
      <c r="M59" s="13" t="n">
        <v>22620000000000000</v>
      </c>
      <c r="N59" s="13" t="n">
        <v>1.64502E+018</v>
      </c>
      <c r="O59" s="13" t="n">
        <v>1.85484E+018</v>
      </c>
      <c r="P59" s="13" t="n">
        <v>2.12472E+018</v>
      </c>
      <c r="Q59" s="13" t="n">
        <v>2.61534E+018</v>
      </c>
      <c r="R59" s="13" t="n">
        <v>2.66643E+018</v>
      </c>
      <c r="S59" s="13" t="n">
        <v>2.11419E+018</v>
      </c>
      <c r="T59" s="13" t="n">
        <v>4.30638E+018</v>
      </c>
      <c r="U59" s="13" t="n">
        <v>3.99711E+018</v>
      </c>
      <c r="W59" s="12" t="n">
        <f aca="false">SQRT(A59^2+L59^2)</f>
        <v>2.00260636661327E+018</v>
      </c>
      <c r="X59" s="12" t="n">
        <f aca="false">SQRT(B59^2+M59^2)</f>
        <v>45085079571849500</v>
      </c>
      <c r="Y59" s="12" t="n">
        <f aca="false">SQRT(C59^2+N59^2)</f>
        <v>3.12408316316964E+018</v>
      </c>
      <c r="Z59" s="12" t="n">
        <f aca="false">SQRT(D59^2+O59^2)</f>
        <v>3.97029839907531E+018</v>
      </c>
      <c r="AA59" s="12" t="n">
        <f aca="false">SQRT(E59^2+P59^2)</f>
        <v>2.69380258408073E+018</v>
      </c>
      <c r="AB59" s="12" t="n">
        <f aca="false">SQRT(F59^2+Q59^2)</f>
        <v>2.61697279705006E+018</v>
      </c>
      <c r="AC59" s="12" t="n">
        <f aca="false">SQRT(G59^2+R59^2)</f>
        <v>2.71247018684077E+018</v>
      </c>
      <c r="AD59" s="12" t="n">
        <f aca="false">SQRT(H59^2+S59^2)</f>
        <v>2.11420298557163E+018</v>
      </c>
      <c r="AE59" s="12" t="n">
        <f aca="false">SQRT(I59^2+T59^2)</f>
        <v>4.32708154787959E+018</v>
      </c>
      <c r="AF59" s="12" t="n">
        <f aca="false">SQRT(J59^2+U59^2)</f>
        <v>4.10355549983182E+018</v>
      </c>
      <c r="AH59" s="14" t="n">
        <f aca="false">ATAN(L59/A59)*$AH$15+90</f>
        <v>92.500215848004</v>
      </c>
      <c r="AI59" s="14" t="n">
        <f aca="false">ATAN(M59/B59)*$AH$15+90</f>
        <v>120.113733150982</v>
      </c>
      <c r="AJ59" s="14" t="n">
        <f aca="false">ATAN(N59/C59)*$AH$15+90</f>
        <v>121.773380922658</v>
      </c>
      <c r="AK59" s="14" t="n">
        <f aca="false">ATAN(O59/D59)*$AH$15+90</f>
        <v>117.851333999393</v>
      </c>
      <c r="AL59" s="14" t="n">
        <f aca="false">ATAN(P59/E59)*$AH$15+90</f>
        <v>142.068269144433</v>
      </c>
      <c r="AM59" s="14" t="n">
        <f aca="false">ATAN(Q59/F59)*$AH$15+90</f>
        <v>177.975924477686</v>
      </c>
      <c r="AN59" s="14" t="n">
        <f aca="false">ATAN(R59/G59)*$AH$15+90</f>
        <v>169.428420132574</v>
      </c>
      <c r="AO59" s="14" t="n">
        <f aca="false">ATAN(S59/H59)*$AH$15+90</f>
        <v>179.799185509471</v>
      </c>
      <c r="AP59" s="14" t="n">
        <f aca="false">ATAN(T59/I59)*$AH$15+90</f>
        <v>174.393203450968</v>
      </c>
      <c r="AQ59" s="14" t="n">
        <f aca="false">ATAN(U59/J59)*$AH$15+90</f>
        <v>166.92130483433</v>
      </c>
    </row>
    <row r="60" customFormat="false" ht="12" hidden="false" customHeight="false" outlineLevel="0" collapsed="false">
      <c r="A60" s="12" t="n">
        <v>8.073E+017</v>
      </c>
      <c r="B60" s="12" t="n">
        <v>71760000000000000</v>
      </c>
      <c r="C60" s="12" t="n">
        <v>2.77563E+018</v>
      </c>
      <c r="D60" s="12" t="n">
        <v>3.60672E+018</v>
      </c>
      <c r="E60" s="12" t="n">
        <v>2.19297E+018</v>
      </c>
      <c r="F60" s="12" t="n">
        <v>1.27998E+018</v>
      </c>
      <c r="G60" s="12" t="n">
        <v>1.31625E+018</v>
      </c>
      <c r="H60" s="12" t="n">
        <v>57330000000000000</v>
      </c>
      <c r="I60" s="12" t="n">
        <v>2.97921E+018</v>
      </c>
      <c r="J60" s="12" t="n">
        <v>1.39152E+018</v>
      </c>
      <c r="K60" s="8"/>
      <c r="L60" s="13" t="n">
        <v>74100000000000000</v>
      </c>
      <c r="M60" s="13" t="n">
        <v>8.502E+017</v>
      </c>
      <c r="N60" s="13" t="n">
        <v>3.09972E+018</v>
      </c>
      <c r="O60" s="13" t="n">
        <v>3.62388E+018</v>
      </c>
      <c r="P60" s="13" t="n">
        <v>3.07008E+018</v>
      </c>
      <c r="Q60" s="13" t="n">
        <v>4.26231E+018</v>
      </c>
      <c r="R60" s="13" t="n">
        <v>2.42931E+018</v>
      </c>
      <c r="S60" s="13" t="n">
        <v>2.71401E+018</v>
      </c>
      <c r="T60" s="13" t="n">
        <v>6.73959E+018</v>
      </c>
      <c r="U60" s="13" t="n">
        <v>2.87469E+018</v>
      </c>
      <c r="W60" s="12" t="n">
        <f aca="false">SQRT(A60^2+L60^2)</f>
        <v>8.10693591932242E+017</v>
      </c>
      <c r="X60" s="12" t="n">
        <f aca="false">SQRT(B60^2+M60^2)</f>
        <v>8.53223029225067E+017</v>
      </c>
      <c r="Y60" s="12" t="n">
        <f aca="false">SQRT(C60^2+N60^2)</f>
        <v>4.16081554209028E+018</v>
      </c>
      <c r="Z60" s="12" t="n">
        <f aca="false">SQRT(D60^2+O60^2)</f>
        <v>5.1128206904604E+018</v>
      </c>
      <c r="AA60" s="12" t="n">
        <f aca="false">SQRT(E60^2+P60^2)</f>
        <v>3.77286477723493E+018</v>
      </c>
      <c r="AB60" s="12" t="n">
        <f aca="false">SQRT(F60^2+Q60^2)</f>
        <v>4.45035227105675E+018</v>
      </c>
      <c r="AC60" s="12" t="n">
        <f aca="false">SQRT(G60^2+R60^2)</f>
        <v>2.76298048103855E+018</v>
      </c>
      <c r="AD60" s="12" t="n">
        <f aca="false">SQRT(H60^2+S60^2)</f>
        <v>2.71461544403623E+018</v>
      </c>
      <c r="AE60" s="12" t="n">
        <f aca="false">SQRT(I60^2+T60^2)</f>
        <v>7.36870175758254E+018</v>
      </c>
      <c r="AF60" s="12" t="n">
        <f aca="false">SQRT(J60^2+U60^2)</f>
        <v>3.19377057825073E+018</v>
      </c>
      <c r="AH60" s="14" t="n">
        <f aca="false">ATAN(L60/A60)*$AH$15+90</f>
        <v>95.2443381107152</v>
      </c>
      <c r="AI60" s="14" t="n">
        <f aca="false">ATAN(M60/B60)*$AH$15+90</f>
        <v>175.175460904845</v>
      </c>
      <c r="AJ60" s="14" t="n">
        <f aca="false">ATAN(N60/C60)*$AH$15+90</f>
        <v>138.157291055333</v>
      </c>
      <c r="AK60" s="14" t="n">
        <f aca="false">ATAN(O60/D60)*$AH$15+90</f>
        <v>135.135976783471</v>
      </c>
      <c r="AL60" s="14" t="n">
        <f aca="false">ATAN(P60/E60)*$AH$15+90</f>
        <v>144.461633714058</v>
      </c>
      <c r="AM60" s="14" t="n">
        <f aca="false">ATAN(Q60/F60)*$AH$15+90</f>
        <v>163.28488515867</v>
      </c>
      <c r="AN60" s="14" t="n">
        <f aca="false">ATAN(R60/G60)*$AH$15+90</f>
        <v>151.550256481353</v>
      </c>
      <c r="AO60" s="14" t="n">
        <f aca="false">ATAN(S60/H60)*$AH$15+90</f>
        <v>178.789879697188</v>
      </c>
      <c r="AP60" s="14" t="n">
        <f aca="false">ATAN(T60/I60)*$AH$15+90</f>
        <v>156.152357988563</v>
      </c>
      <c r="AQ60" s="14" t="n">
        <f aca="false">ATAN(U60/J60)*$AH$15+90</f>
        <v>154.170272085934</v>
      </c>
    </row>
    <row r="61" customFormat="false" ht="12" hidden="false" customHeight="false" outlineLevel="0" collapsed="false">
      <c r="A61" s="12" t="n">
        <v>48750000000000000</v>
      </c>
      <c r="B61" s="12" t="n">
        <v>1.52997E+018</v>
      </c>
      <c r="C61" s="12" t="n">
        <v>1.71951E+018</v>
      </c>
      <c r="D61" s="12" t="n">
        <v>2.18868E+018</v>
      </c>
      <c r="E61" s="12" t="n">
        <v>1.94844E+018</v>
      </c>
      <c r="F61" s="12" t="n">
        <v>2.87235E+018</v>
      </c>
      <c r="G61" s="12" t="n">
        <v>8.3967E+017</v>
      </c>
      <c r="H61" s="12" t="n">
        <v>5.0466E+017</v>
      </c>
      <c r="I61" s="12" t="n">
        <v>1.44027E+018</v>
      </c>
      <c r="J61" s="12" t="n">
        <v>90480000000000000</v>
      </c>
      <c r="K61" s="8"/>
      <c r="L61" s="13" t="n">
        <v>1.3884E+017</v>
      </c>
      <c r="M61" s="13" t="n">
        <v>1.01907E+018</v>
      </c>
      <c r="N61" s="13" t="n">
        <v>1.28817E+018</v>
      </c>
      <c r="O61" s="13" t="n">
        <v>3.62661E+018</v>
      </c>
      <c r="P61" s="13" t="n">
        <v>2.38836E+018</v>
      </c>
      <c r="Q61" s="13" t="n">
        <v>2.43087E+018</v>
      </c>
      <c r="R61" s="13" t="n">
        <v>2.7105E+017</v>
      </c>
      <c r="S61" s="13" t="n">
        <v>6.1035E+017</v>
      </c>
      <c r="T61" s="13" t="n">
        <v>1.26516E+018</v>
      </c>
      <c r="U61" s="13" t="n">
        <v>82680000000000000</v>
      </c>
      <c r="W61" s="12" t="n">
        <f aca="false">SQRT(A61^2+L61^2)</f>
        <v>1.47149951070328E+017</v>
      </c>
      <c r="X61" s="12" t="n">
        <f aca="false">SQRT(B61^2+M61^2)</f>
        <v>1.83829047372824E+018</v>
      </c>
      <c r="Y61" s="12" t="n">
        <f aca="false">SQRT(C61^2+N61^2)</f>
        <v>2.14851031856959E+018</v>
      </c>
      <c r="Z61" s="12" t="n">
        <f aca="false">SQRT(D61^2+O61^2)</f>
        <v>4.23587301916618E+018</v>
      </c>
      <c r="AA61" s="12" t="n">
        <f aca="false">SQRT(E61^2+P61^2)</f>
        <v>3.08231762205001E+018</v>
      </c>
      <c r="AB61" s="12" t="n">
        <f aca="false">SQRT(F61^2+Q61^2)</f>
        <v>3.7629142269523E+018</v>
      </c>
      <c r="AC61" s="12" t="n">
        <f aca="false">SQRT(G61^2+R61^2)</f>
        <v>8.82334296851256E+017</v>
      </c>
      <c r="AD61" s="12" t="n">
        <f aca="false">SQRT(H61^2+S61^2)</f>
        <v>7.91965174802529E+017</v>
      </c>
      <c r="AE61" s="12" t="n">
        <f aca="false">SQRT(I61^2+T61^2)</f>
        <v>1.91703090702784E+018</v>
      </c>
      <c r="AF61" s="12" t="n">
        <f aca="false">SQRT(J61^2+U61^2)</f>
        <v>1.22566768742592E+017</v>
      </c>
      <c r="AH61" s="14" t="n">
        <f aca="false">ATAN(L61/A61)*$AH$15+90</f>
        <v>160.652622188175</v>
      </c>
      <c r="AI61" s="14" t="n">
        <f aca="false">ATAN(M61/B61)*$AH$15+90</f>
        <v>123.666468206538</v>
      </c>
      <c r="AJ61" s="14" t="n">
        <f aca="false">ATAN(N61/C61)*$AH$15+90</f>
        <v>126.838696462045</v>
      </c>
      <c r="AK61" s="14" t="n">
        <f aca="false">ATAN(O61/D61)*$AH$15+90</f>
        <v>148.888777117503</v>
      </c>
      <c r="AL61" s="14" t="n">
        <f aca="false">ATAN(P61/E61)*$AH$15+90</f>
        <v>140.792205189011</v>
      </c>
      <c r="AM61" s="14" t="n">
        <f aca="false">ATAN(Q61/F61)*$AH$15+90</f>
        <v>130.24124024388</v>
      </c>
      <c r="AN61" s="14" t="n">
        <f aca="false">ATAN(R61/G61)*$AH$15+90</f>
        <v>107.89035898821</v>
      </c>
      <c r="AO61" s="14" t="n">
        <f aca="false">ATAN(S61/H61)*$AH$15+90</f>
        <v>140.414796203858</v>
      </c>
      <c r="AP61" s="14" t="n">
        <f aca="false">ATAN(T61/I61)*$AH$15+90</f>
        <v>131.296674352798</v>
      </c>
      <c r="AQ61" s="14" t="n">
        <f aca="false">ATAN(U61/J61)*$AH$15+90</f>
        <v>132.420852499717</v>
      </c>
    </row>
    <row r="62" customFormat="false" ht="12" hidden="false" customHeight="false" outlineLevel="0" collapsed="false">
      <c r="A62" s="12" t="n">
        <v>5.109E+017</v>
      </c>
      <c r="B62" s="12" t="n">
        <v>5.5731E+017</v>
      </c>
      <c r="C62" s="12" t="n">
        <v>8.0535E+017</v>
      </c>
      <c r="D62" s="12" t="n">
        <v>8.9232E+017</v>
      </c>
      <c r="E62" s="12" t="n">
        <v>1.61421E+018</v>
      </c>
      <c r="F62" s="12" t="n">
        <v>2.82789E+018</v>
      </c>
      <c r="G62" s="12" t="n">
        <v>47190000000000000</v>
      </c>
      <c r="H62" s="12" t="n">
        <v>1.21719E+018</v>
      </c>
      <c r="I62" s="12" t="n">
        <v>43290000000000000</v>
      </c>
      <c r="J62" s="12" t="n">
        <v>66300000000000000</v>
      </c>
      <c r="K62" s="8"/>
      <c r="L62" s="13" t="n">
        <v>7.7883E+017</v>
      </c>
      <c r="M62" s="13" t="n">
        <v>8.8725E+017</v>
      </c>
      <c r="N62" s="13" t="n">
        <v>1.8642E+017</v>
      </c>
      <c r="O62" s="13" t="n">
        <v>2.97375E+018</v>
      </c>
      <c r="P62" s="13" t="n">
        <v>2.69919E+018</v>
      </c>
      <c r="Q62" s="13" t="n">
        <v>1.33575E+018</v>
      </c>
      <c r="R62" s="13" t="n">
        <v>14040000000000000</v>
      </c>
      <c r="S62" s="13" t="n">
        <v>1.09083E+018</v>
      </c>
      <c r="T62" s="13" t="n">
        <v>1.45158E+018</v>
      </c>
      <c r="U62" s="13" t="n">
        <v>28080000000000000</v>
      </c>
      <c r="W62" s="12" t="n">
        <f aca="false">SQRT(A62^2+L62^2)</f>
        <v>9.31447786459338E+017</v>
      </c>
      <c r="X62" s="12" t="n">
        <f aca="false">SQRT(B62^2+M62^2)</f>
        <v>1.04776285418028E+018</v>
      </c>
      <c r="Y62" s="12" t="n">
        <f aca="false">SQRT(C62^2+N62^2)</f>
        <v>8.26644445272573E+017</v>
      </c>
      <c r="Z62" s="12" t="n">
        <f aca="false">SQRT(D62^2+O62^2)</f>
        <v>3.10474218654303E+018</v>
      </c>
      <c r="AA62" s="12" t="n">
        <f aca="false">SQRT(E62^2+P62^2)</f>
        <v>3.14504381212727E+018</v>
      </c>
      <c r="AB62" s="12" t="n">
        <f aca="false">SQRT(F62^2+Q62^2)</f>
        <v>3.12748939480216E+018</v>
      </c>
      <c r="AC62" s="12" t="n">
        <f aca="false">SQRT(G62^2+R62^2)</f>
        <v>49234314253374100</v>
      </c>
      <c r="AD62" s="12" t="n">
        <f aca="false">SQRT(H62^2+S62^2)</f>
        <v>1.63446064039487E+018</v>
      </c>
      <c r="AE62" s="12" t="n">
        <f aca="false">SQRT(I62^2+T62^2)</f>
        <v>1.45222536835713E+018</v>
      </c>
      <c r="AF62" s="12" t="n">
        <f aca="false">SQRT(J62^2+U62^2)</f>
        <v>72001224989579200</v>
      </c>
      <c r="AH62" s="14" t="n">
        <f aca="false">ATAN(L62/A62)*$AH$15+90</f>
        <v>146.735767147207</v>
      </c>
      <c r="AI62" s="14" t="n">
        <f aca="false">ATAN(M62/B62)*$AH$15+90</f>
        <v>147.86576084691</v>
      </c>
      <c r="AJ62" s="14" t="n">
        <f aca="false">ATAN(N62/C62)*$AH$15+90</f>
        <v>103.033112482957</v>
      </c>
      <c r="AK62" s="14" t="n">
        <f aca="false">ATAN(O62/D62)*$AH$15+90</f>
        <v>163.297308947213</v>
      </c>
      <c r="AL62" s="14" t="n">
        <f aca="false">ATAN(P62/E62)*$AH$15+90</f>
        <v>149.119100647351</v>
      </c>
      <c r="AM62" s="14" t="n">
        <f aca="false">ATAN(Q62/F62)*$AH$15+90</f>
        <v>115.283644539615</v>
      </c>
      <c r="AN62" s="14" t="n">
        <f aca="false">ATAN(R62/G62)*$AH$15+90</f>
        <v>106.568829179599</v>
      </c>
      <c r="AO62" s="14" t="n">
        <f aca="false">ATAN(S62/H62)*$AH$15+90</f>
        <v>131.866286194658</v>
      </c>
      <c r="AP62" s="14" t="n">
        <f aca="false">ATAN(T62/I62)*$AH$15+90</f>
        <v>178.2917928344</v>
      </c>
      <c r="AQ62" s="14" t="n">
        <f aca="false">ATAN(U62/J62)*$AH$15+90</f>
        <v>112.954086537628</v>
      </c>
    </row>
    <row r="63" customFormat="false" ht="12" hidden="false" customHeight="false" outlineLevel="0" collapsed="false">
      <c r="A63" s="12" t="n">
        <v>1.75851E+018</v>
      </c>
      <c r="B63" s="12" t="n">
        <v>79950000000000000</v>
      </c>
      <c r="C63" s="12" t="n">
        <v>3.7011E+017</v>
      </c>
      <c r="D63" s="12" t="n">
        <v>94380000000000000</v>
      </c>
      <c r="E63" s="12" t="n">
        <v>2.11146E+018</v>
      </c>
      <c r="F63" s="12" t="n">
        <v>2.01825E+018</v>
      </c>
      <c r="G63" s="12" t="n">
        <v>40950000000000000</v>
      </c>
      <c r="H63" s="12" t="n">
        <v>1.2168E+017</v>
      </c>
      <c r="I63" s="12" t="n">
        <v>1.20705E+018</v>
      </c>
      <c r="J63" s="12" t="n">
        <v>1.66452E+018</v>
      </c>
      <c r="K63" s="8"/>
      <c r="L63" s="13" t="n">
        <v>9.4068E+017</v>
      </c>
      <c r="M63" s="13" t="n">
        <v>2.0592E+017</v>
      </c>
      <c r="N63" s="13" t="n">
        <v>14820000000000000</v>
      </c>
      <c r="O63" s="13" t="n">
        <v>4.1925E+017</v>
      </c>
      <c r="P63" s="13" t="n">
        <v>9.048E+017</v>
      </c>
      <c r="Q63" s="13" t="n">
        <v>42120000000000000</v>
      </c>
      <c r="R63" s="13" t="n">
        <v>4.0989E+017</v>
      </c>
      <c r="S63" s="13" t="n">
        <v>1.93401E+018</v>
      </c>
      <c r="T63" s="13" t="n">
        <v>3.9663E+018</v>
      </c>
      <c r="U63" s="13" t="n">
        <v>2.0163E+018</v>
      </c>
      <c r="W63" s="12" t="n">
        <f aca="false">SQRT(A63^2+L63^2)</f>
        <v>1.99430095083465E+018</v>
      </c>
      <c r="X63" s="12" t="n">
        <f aca="false">SQRT(B63^2+M63^2)</f>
        <v>2.20896013771186E+017</v>
      </c>
      <c r="Y63" s="12" t="n">
        <f aca="false">SQRT(C63^2+N63^2)</f>
        <v>3.70406593488831E+017</v>
      </c>
      <c r="Z63" s="12" t="n">
        <f aca="false">SQRT(D63^2+O63^2)</f>
        <v>4.29741953851378E+017</v>
      </c>
      <c r="AA63" s="12" t="n">
        <f aca="false">SQRT(E63^2+P63^2)</f>
        <v>2.29715614871954E+018</v>
      </c>
      <c r="AB63" s="12" t="n">
        <f aca="false">SQRT(F63^2+Q63^2)</f>
        <v>2.01868946519766E+018</v>
      </c>
      <c r="AC63" s="12" t="n">
        <f aca="false">SQRT(G63^2+R63^2)</f>
        <v>4.11930473016989E+017</v>
      </c>
      <c r="AD63" s="12" t="n">
        <f aca="false">SQRT(H63^2+S63^2)</f>
        <v>1.93783402346537E+018</v>
      </c>
      <c r="AE63" s="12" t="n">
        <f aca="false">SQRT(I63^2+T63^2)</f>
        <v>4.14590224106888E+018</v>
      </c>
      <c r="AF63" s="12" t="n">
        <f aca="false">SQRT(J63^2+U63^2)</f>
        <v>2.61459222832166E+018</v>
      </c>
      <c r="AH63" s="14" t="n">
        <f aca="false">ATAN(L63/A63)*$AH$15+90</f>
        <v>118.143669149376</v>
      </c>
      <c r="AI63" s="14" t="n">
        <f aca="false">ATAN(M63/B63)*$AH$15+90</f>
        <v>158.780921007411</v>
      </c>
      <c r="AJ63" s="14" t="n">
        <f aca="false">ATAN(N63/C63)*$AH$15+90</f>
        <v>92.2930211767327</v>
      </c>
      <c r="AK63" s="14" t="n">
        <f aca="false">ATAN(O63/D63)*$AH$15+90</f>
        <v>167.313275393115</v>
      </c>
      <c r="AL63" s="14" t="n">
        <f aca="false">ATAN(P63/E63)*$AH$15+90</f>
        <v>113.196035973567</v>
      </c>
      <c r="AM63" s="14" t="n">
        <f aca="false">ATAN(Q63/F63)*$AH$15+90</f>
        <v>91.1955644558337</v>
      </c>
      <c r="AN63" s="14" t="n">
        <f aca="false">ATAN(R63/G63)*$AH$15+90</f>
        <v>174.294804486555</v>
      </c>
      <c r="AO63" s="14" t="n">
        <f aca="false">ATAN(S63/H63)*$AH$15+90</f>
        <v>176.399929050033</v>
      </c>
      <c r="AP63" s="14" t="n">
        <f aca="false">ATAN(T63/I63)*$AH$15+90</f>
        <v>163.073607854947</v>
      </c>
      <c r="AQ63" s="14" t="n">
        <f aca="false">ATAN(U63/J63)*$AH$15+90</f>
        <v>140.459239448484</v>
      </c>
    </row>
    <row r="64" customFormat="false" ht="12" hidden="false" customHeight="false" outlineLevel="0" collapsed="false">
      <c r="A64" s="12" t="n">
        <v>1.66686E+018</v>
      </c>
      <c r="B64" s="12" t="n">
        <v>3.6582E+017</v>
      </c>
      <c r="C64" s="12" t="n">
        <v>50700000000000000</v>
      </c>
      <c r="D64" s="12" t="n">
        <v>3.9936E+017</v>
      </c>
      <c r="E64" s="12" t="n">
        <v>1.71015E+018</v>
      </c>
      <c r="F64" s="12" t="n">
        <v>6.1386E+017</v>
      </c>
      <c r="G64" s="12" t="n">
        <v>4.3017E+017</v>
      </c>
      <c r="H64" s="12" t="n">
        <v>68250000000000000</v>
      </c>
      <c r="I64" s="12" t="n">
        <v>8.7204E+017</v>
      </c>
      <c r="J64" s="12" t="n">
        <v>2.50263E+018</v>
      </c>
      <c r="K64" s="8"/>
      <c r="L64" s="13" t="n">
        <v>5.3976E+017</v>
      </c>
      <c r="M64" s="13" t="n">
        <v>1.3533E+017</v>
      </c>
      <c r="N64" s="13" t="n">
        <v>1.2129E+017</v>
      </c>
      <c r="O64" s="13" t="n">
        <v>2.5038E+017</v>
      </c>
      <c r="P64" s="13" t="n">
        <v>4.7346E+017</v>
      </c>
      <c r="Q64" s="13" t="n">
        <v>16770000000000000</v>
      </c>
      <c r="R64" s="13" t="n">
        <v>1.2792E+017</v>
      </c>
      <c r="S64" s="13" t="n">
        <v>2.26551E+018</v>
      </c>
      <c r="T64" s="13" t="n">
        <v>3.30837E+018</v>
      </c>
      <c r="U64" s="13" t="n">
        <v>1.50423E+018</v>
      </c>
      <c r="W64" s="12" t="n">
        <f aca="false">SQRT(A64^2+L64^2)</f>
        <v>1.75207394741204E+018</v>
      </c>
      <c r="X64" s="12" t="n">
        <f aca="false">SQRT(B64^2+M64^2)</f>
        <v>3.90049331879956E+017</v>
      </c>
      <c r="Y64" s="12" t="n">
        <f aca="false">SQRT(C64^2+N64^2)</f>
        <v>1.31460085577334E+017</v>
      </c>
      <c r="Z64" s="12" t="n">
        <f aca="false">SQRT(D64^2+O64^2)</f>
        <v>4.71358201371314E+017</v>
      </c>
      <c r="AA64" s="12" t="n">
        <f aca="false">SQRT(E64^2+P64^2)</f>
        <v>1.77447947130983E+018</v>
      </c>
      <c r="AB64" s="12" t="n">
        <f aca="false">SQRT(F64^2+Q64^2)</f>
        <v>6.14089026526285E+017</v>
      </c>
      <c r="AC64" s="12" t="n">
        <f aca="false">SQRT(G64^2+R64^2)</f>
        <v>4.48786982097298E+017</v>
      </c>
      <c r="AD64" s="12" t="n">
        <f aca="false">SQRT(H64^2+S64^2)</f>
        <v>2.26653780524394E+018</v>
      </c>
      <c r="AE64" s="12" t="n">
        <f aca="false">SQRT(I64^2+T64^2)</f>
        <v>3.4213689977113E+018</v>
      </c>
      <c r="AF64" s="12" t="n">
        <f aca="false">SQRT(J64^2+U64^2)</f>
        <v>2.91990835640436E+018</v>
      </c>
      <c r="AH64" s="14" t="n">
        <f aca="false">ATAN(L64/A64)*$AH$15+90</f>
        <v>107.942909314048</v>
      </c>
      <c r="AI64" s="14" t="n">
        <f aca="false">ATAN(M64/B64)*$AH$15+90</f>
        <v>110.301249986213</v>
      </c>
      <c r="AJ64" s="14" t="n">
        <f aca="false">ATAN(N64/C64)*$AH$15+90</f>
        <v>157.314758791522</v>
      </c>
      <c r="AK64" s="14" t="n">
        <f aca="false">ATAN(O64/D64)*$AH$15+90</f>
        <v>122.085784179008</v>
      </c>
      <c r="AL64" s="14" t="n">
        <f aca="false">ATAN(P64/E64)*$AH$15+90</f>
        <v>105.47490404527</v>
      </c>
      <c r="AM64" s="14" t="n">
        <f aca="false">ATAN(Q64/F64)*$AH$15+90</f>
        <v>91.5648703192847</v>
      </c>
      <c r="AN64" s="14" t="n">
        <f aca="false">ATAN(R64/G64)*$AH$15+90</f>
        <v>106.56094105614</v>
      </c>
      <c r="AO64" s="14" t="n">
        <f aca="false">ATAN(S64/H64)*$AH$15+90</f>
        <v>178.274448307185</v>
      </c>
      <c r="AP64" s="14" t="n">
        <f aca="false">ATAN(T64/I64)*$AH$15+90</f>
        <v>165.233499838238</v>
      </c>
      <c r="AQ64" s="14" t="n">
        <f aca="false">ATAN(U64/J64)*$AH$15+90</f>
        <v>121.008379404292</v>
      </c>
    </row>
    <row r="65" customFormat="false" ht="12" hidden="false" customHeight="false" outlineLevel="0" collapsed="false">
      <c r="A65" s="7" t="s">
        <v>29</v>
      </c>
      <c r="B65" s="7"/>
      <c r="C65" s="7"/>
      <c r="D65" s="7"/>
      <c r="E65" s="7"/>
      <c r="F65" s="7"/>
      <c r="G65" s="7"/>
      <c r="H65" s="7"/>
      <c r="I65" s="7"/>
      <c r="J65" s="7"/>
      <c r="K65" s="8"/>
      <c r="L65" s="9" t="s">
        <v>30</v>
      </c>
      <c r="M65" s="9"/>
      <c r="N65" s="9"/>
      <c r="O65" s="9"/>
      <c r="P65" s="9"/>
      <c r="Q65" s="9"/>
      <c r="R65" s="9"/>
      <c r="S65" s="9"/>
      <c r="T65" s="9"/>
      <c r="U65" s="9"/>
      <c r="W65" s="7" t="s">
        <v>31</v>
      </c>
      <c r="X65" s="7"/>
      <c r="Y65" s="7"/>
      <c r="Z65" s="7"/>
      <c r="AA65" s="7"/>
      <c r="AB65" s="7"/>
      <c r="AC65" s="7"/>
      <c r="AD65" s="7"/>
      <c r="AE65" s="7"/>
      <c r="AF65" s="7"/>
      <c r="AH65" s="10" t="s">
        <v>32</v>
      </c>
      <c r="AI65" s="10"/>
      <c r="AJ65" s="10"/>
      <c r="AK65" s="10"/>
      <c r="AL65" s="10"/>
      <c r="AM65" s="10"/>
      <c r="AN65" s="10"/>
      <c r="AO65" s="10"/>
      <c r="AP65" s="10"/>
      <c r="AQ65" s="11"/>
    </row>
    <row r="66" customFormat="false" ht="12" hidden="false" customHeight="false" outlineLevel="0" collapsed="false">
      <c r="A66" s="12" t="n">
        <v>1.8798E+018</v>
      </c>
      <c r="B66" s="12" t="n">
        <v>39000000000000000</v>
      </c>
      <c r="C66" s="12" t="n">
        <v>6.5013E+017</v>
      </c>
      <c r="D66" s="12" t="n">
        <v>2.964E+018</v>
      </c>
      <c r="E66" s="12" t="n">
        <v>1.66881E+018</v>
      </c>
      <c r="F66" s="12" t="n">
        <v>4.6605E+017</v>
      </c>
      <c r="G66" s="12" t="n">
        <v>92430000000000000</v>
      </c>
      <c r="H66" s="12" t="n">
        <v>91260000000000000</v>
      </c>
      <c r="I66" s="12" t="n">
        <v>46410000000000000</v>
      </c>
      <c r="J66" s="12" t="n">
        <v>44460000000000000</v>
      </c>
      <c r="K66" s="8"/>
      <c r="L66" s="13" t="n">
        <v>50310000000000000</v>
      </c>
      <c r="M66" s="13" t="n">
        <v>37050000000000000</v>
      </c>
      <c r="N66" s="13" t="n">
        <v>4.0131E+017</v>
      </c>
      <c r="O66" s="13" t="n">
        <v>50310000000000000</v>
      </c>
      <c r="P66" s="13" t="n">
        <v>1.2207E+017</v>
      </c>
      <c r="Q66" s="13" t="n">
        <v>37440000000000000</v>
      </c>
      <c r="R66" s="13" t="n">
        <v>2.01864E+018</v>
      </c>
      <c r="S66" s="13" t="n">
        <v>2.2815E+017</v>
      </c>
      <c r="T66" s="13" t="n">
        <v>8190000000000000</v>
      </c>
      <c r="U66" s="13" t="n">
        <v>1.37124E+018</v>
      </c>
      <c r="W66" s="12" t="n">
        <f aca="false">SQRT(A66^2+L66^2)</f>
        <v>1.88047311496336E+018</v>
      </c>
      <c r="X66" s="12" t="n">
        <f aca="false">SQRT(B66^2+M66^2)</f>
        <v>53793145474121500</v>
      </c>
      <c r="Y66" s="12" t="n">
        <f aca="false">SQRT(C66^2+N66^2)</f>
        <v>7.64014877472946E+017</v>
      </c>
      <c r="Z66" s="12" t="n">
        <f aca="false">SQRT(D66^2+O66^2)</f>
        <v>2.96442694227738E+018</v>
      </c>
      <c r="AA66" s="12" t="n">
        <f aca="false">SQRT(E66^2+P66^2)</f>
        <v>1.67326862786583E+018</v>
      </c>
      <c r="AB66" s="12" t="n">
        <f aca="false">SQRT(F66^2+Q66^2)</f>
        <v>4.67551447543476E+017</v>
      </c>
      <c r="AC66" s="12" t="n">
        <f aca="false">SQRT(G66^2+R66^2)</f>
        <v>2.02075499615861E+018</v>
      </c>
      <c r="AD66" s="12" t="n">
        <f aca="false">SQRT(H66^2+S66^2)</f>
        <v>2.45725070149547E+017</v>
      </c>
      <c r="AE66" s="12" t="n">
        <f aca="false">SQRT(I66^2+T66^2)</f>
        <v>47127106849455500</v>
      </c>
      <c r="AF66" s="12" t="n">
        <f aca="false">SQRT(J66^2+U66^2)</f>
        <v>1.37196057858818E+018</v>
      </c>
      <c r="AH66" s="14" t="n">
        <f aca="false">ATAN(L66/A66)*$AH$15+90</f>
        <v>91.5330687951635</v>
      </c>
      <c r="AI66" s="14" t="n">
        <f aca="false">ATAN(M66/B66)*$AH$15+90</f>
        <v>133.531199285614</v>
      </c>
      <c r="AJ66" s="14" t="n">
        <f aca="false">ATAN(N66/C66)*$AH$15+90</f>
        <v>121.686060433989</v>
      </c>
      <c r="AK66" s="14" t="n">
        <f aca="false">ATAN(O66/D66)*$AH$15+90</f>
        <v>90.9724270878796</v>
      </c>
      <c r="AL66" s="14" t="n">
        <f aca="false">ATAN(P66/E66)*$AH$15+90</f>
        <v>94.1836167390384</v>
      </c>
      <c r="AM66" s="14" t="n">
        <f aca="false">ATAN(Q66/F66)*$AH$15+90</f>
        <v>94.5929772938918</v>
      </c>
      <c r="AN66" s="14" t="n">
        <f aca="false">ATAN(R66/G66)*$AH$15+90</f>
        <v>177.378357448527</v>
      </c>
      <c r="AO66" s="14" t="n">
        <f aca="false">ATAN(S66/H66)*$AH$15+90</f>
        <v>158.198590513648</v>
      </c>
      <c r="AP66" s="14" t="n">
        <f aca="false">ATAN(T66/I66)*$AH$15+90</f>
        <v>100.007979801441</v>
      </c>
      <c r="AQ66" s="14" t="n">
        <f aca="false">ATAN(U66/J66)*$AH$15+90</f>
        <v>178.142937584598</v>
      </c>
    </row>
    <row r="67" customFormat="false" ht="12" hidden="false" customHeight="false" outlineLevel="0" collapsed="false">
      <c r="A67" s="12" t="n">
        <v>1.58418E+018</v>
      </c>
      <c r="B67" s="12" t="n">
        <v>1.2831E+017</v>
      </c>
      <c r="C67" s="12" t="n">
        <v>4.01895E+018</v>
      </c>
      <c r="D67" s="12" t="n">
        <v>4.24905E+018</v>
      </c>
      <c r="E67" s="12" t="n">
        <v>2.55411E+018</v>
      </c>
      <c r="F67" s="12" t="n">
        <v>93990000000000000</v>
      </c>
      <c r="G67" s="12" t="n">
        <v>31200000000000000</v>
      </c>
      <c r="H67" s="12" t="n">
        <v>72540000000000000</v>
      </c>
      <c r="I67" s="12" t="n">
        <v>60450000000000000</v>
      </c>
      <c r="J67" s="12" t="n">
        <v>77610000000000000</v>
      </c>
      <c r="K67" s="8"/>
      <c r="L67" s="13" t="n">
        <v>1.32288E+018</v>
      </c>
      <c r="M67" s="13" t="n">
        <v>69030000000000000</v>
      </c>
      <c r="N67" s="13" t="n">
        <v>1.56039E+018</v>
      </c>
      <c r="O67" s="13" t="n">
        <v>1.06587E+018</v>
      </c>
      <c r="P67" s="13" t="n">
        <v>7.5933E+017</v>
      </c>
      <c r="Q67" s="13" t="n">
        <v>2.40474E+018</v>
      </c>
      <c r="R67" s="13" t="n">
        <v>2.70504E+018</v>
      </c>
      <c r="S67" s="13" t="n">
        <v>2.09781E+018</v>
      </c>
      <c r="T67" s="13" t="n">
        <v>2.74638E+018</v>
      </c>
      <c r="U67" s="13" t="n">
        <v>2.28306E+018</v>
      </c>
      <c r="W67" s="12" t="n">
        <f aca="false">SQRT(A67^2+L67^2)</f>
        <v>2.06388899091012E+018</v>
      </c>
      <c r="X67" s="12" t="n">
        <f aca="false">SQRT(B67^2+M67^2)</f>
        <v>1.45700367192399E+017</v>
      </c>
      <c r="Y67" s="12" t="n">
        <f aca="false">SQRT(C67^2+N67^2)</f>
        <v>4.3112383435157E+018</v>
      </c>
      <c r="Z67" s="12" t="n">
        <f aca="false">SQRT(D67^2+O67^2)</f>
        <v>4.38069683491108E+018</v>
      </c>
      <c r="AA67" s="12" t="n">
        <f aca="false">SQRT(E67^2+P67^2)</f>
        <v>2.66459376659933E+018</v>
      </c>
      <c r="AB67" s="12" t="n">
        <f aca="false">SQRT(F67^2+Q67^2)</f>
        <v>2.40657611300786E+018</v>
      </c>
      <c r="AC67" s="12" t="n">
        <f aca="false">SQRT(G67^2+R67^2)</f>
        <v>2.70521992481203E+018</v>
      </c>
      <c r="AD67" s="12" t="n">
        <f aca="false">SQRT(H67^2+S67^2)</f>
        <v>2.0990638026749E+018</v>
      </c>
      <c r="AE67" s="12" t="n">
        <f aca="false">SQRT(I67^2+T67^2)</f>
        <v>2.74704519564204E+018</v>
      </c>
      <c r="AF67" s="12" t="n">
        <f aca="false">SQRT(J67^2+U67^2)</f>
        <v>2.28437875049213E+018</v>
      </c>
      <c r="AH67" s="14" t="n">
        <f aca="false">ATAN(L67/A67)*$AH$15+90</f>
        <v>129.863792855337</v>
      </c>
      <c r="AI67" s="14" t="n">
        <f aca="false">ATAN(M67/B67)*$AH$15+90</f>
        <v>118.279981372605</v>
      </c>
      <c r="AJ67" s="14" t="n">
        <f aca="false">ATAN(N67/C67)*$AH$15+90</f>
        <v>111.21910644517</v>
      </c>
      <c r="AK67" s="14" t="n">
        <f aca="false">ATAN(O67/D67)*$AH$15+90</f>
        <v>104.082017729818</v>
      </c>
      <c r="AL67" s="14" t="n">
        <f aca="false">ATAN(P67/E67)*$AH$15+90</f>
        <v>106.557071375637</v>
      </c>
      <c r="AM67" s="14" t="n">
        <f aca="false">ATAN(Q67/F67)*$AH$15+90</f>
        <v>177.761716211258</v>
      </c>
      <c r="AN67" s="14" t="n">
        <f aca="false">ATAN(R67/G67)*$AH$15+90</f>
        <v>179.339178328044</v>
      </c>
      <c r="AO67" s="14" t="n">
        <f aca="false">ATAN(S67/H67)*$AH$15+90</f>
        <v>178.019563023316</v>
      </c>
      <c r="AP67" s="14" t="n">
        <f aca="false">ATAN(T67/I67)*$AH$15+90</f>
        <v>178.73907809447</v>
      </c>
      <c r="AQ67" s="14" t="n">
        <f aca="false">ATAN(U67/J67)*$AH$15+90</f>
        <v>178.053045569158</v>
      </c>
    </row>
    <row r="68" customFormat="false" ht="12" hidden="false" customHeight="false" outlineLevel="0" collapsed="false">
      <c r="A68" s="12" t="n">
        <v>1.24605E+018</v>
      </c>
      <c r="B68" s="12" t="n">
        <v>44850000000000000</v>
      </c>
      <c r="C68" s="12" t="n">
        <v>4.20771E+018</v>
      </c>
      <c r="D68" s="12" t="n">
        <v>2.93748E+018</v>
      </c>
      <c r="E68" s="12" t="n">
        <v>2.55216E+018</v>
      </c>
      <c r="F68" s="12" t="n">
        <v>85020000000000000</v>
      </c>
      <c r="G68" s="12" t="n">
        <v>46020000000000000</v>
      </c>
      <c r="H68" s="12" t="n">
        <v>9.0831E+017</v>
      </c>
      <c r="I68" s="12" t="n">
        <v>2.3673E+017</v>
      </c>
      <c r="J68" s="12" t="n">
        <v>2.3205E+017</v>
      </c>
      <c r="K68" s="8"/>
      <c r="L68" s="13" t="n">
        <v>79170000000000000</v>
      </c>
      <c r="M68" s="13" t="n">
        <v>59670000000000000</v>
      </c>
      <c r="N68" s="13" t="n">
        <v>2.6481E+018</v>
      </c>
      <c r="O68" s="13" t="n">
        <v>2.68944E+018</v>
      </c>
      <c r="P68" s="13" t="n">
        <v>1.58535E+018</v>
      </c>
      <c r="Q68" s="13" t="n">
        <v>3.20424E+018</v>
      </c>
      <c r="R68" s="13" t="n">
        <v>3.23622E+018</v>
      </c>
      <c r="S68" s="13" t="n">
        <v>2.76861E+018</v>
      </c>
      <c r="T68" s="13" t="n">
        <v>4.4928E+018</v>
      </c>
      <c r="U68" s="13" t="n">
        <v>1.90203E+018</v>
      </c>
      <c r="W68" s="12" t="n">
        <f aca="false">SQRT(A68^2+L68^2)</f>
        <v>1.24856257007809E+018</v>
      </c>
      <c r="X68" s="12" t="n">
        <f aca="false">SQRT(B68^2+M68^2)</f>
        <v>74646040752340000</v>
      </c>
      <c r="Y68" s="12" t="n">
        <f aca="false">SQRT(C68^2+N68^2)</f>
        <v>4.97164530654591E+018</v>
      </c>
      <c r="Z68" s="12" t="n">
        <f aca="false">SQRT(D68^2+O68^2)</f>
        <v>3.98269710924645E+018</v>
      </c>
      <c r="AA68" s="12" t="n">
        <f aca="false">SQRT(E68^2+P68^2)</f>
        <v>3.00447254740329E+018</v>
      </c>
      <c r="AB68" s="12" t="n">
        <f aca="false">SQRT(F68^2+Q68^2)</f>
        <v>3.20536774458096E+018</v>
      </c>
      <c r="AC68" s="12" t="n">
        <f aca="false">SQRT(G68^2+R68^2)</f>
        <v>3.2365471924259E+018</v>
      </c>
      <c r="AD68" s="12" t="n">
        <f aca="false">SQRT(H68^2+S68^2)</f>
        <v>2.91379964791679E+018</v>
      </c>
      <c r="AE68" s="12" t="n">
        <f aca="false">SQRT(I68^2+T68^2)</f>
        <v>4.49903244408173E+018</v>
      </c>
      <c r="AF68" s="12" t="n">
        <f aca="false">SQRT(J68^2+U68^2)</f>
        <v>1.91613290859481E+018</v>
      </c>
      <c r="AH68" s="14" t="n">
        <f aca="false">ATAN(L68/A68)*$AH$15+90</f>
        <v>93.6355022964894</v>
      </c>
      <c r="AI68" s="14" t="n">
        <f aca="false">ATAN(M68/B68)*$AH$15+90</f>
        <v>143.070232177918</v>
      </c>
      <c r="AJ68" s="14" t="n">
        <f aca="false">ATAN(N68/C68)*$AH$15+90</f>
        <v>122.184041867353</v>
      </c>
      <c r="AK68" s="14" t="n">
        <f aca="false">ATAN(O68/D68)*$AH$15+90</f>
        <v>132.475981382258</v>
      </c>
      <c r="AL68" s="14" t="n">
        <f aca="false">ATAN(P68/E68)*$AH$15+90</f>
        <v>121.847711221401</v>
      </c>
      <c r="AM68" s="14" t="n">
        <f aca="false">ATAN(Q68/F68)*$AH$15+90</f>
        <v>178.480093726782</v>
      </c>
      <c r="AN68" s="14" t="n">
        <f aca="false">ATAN(R68/G68)*$AH$15+90</f>
        <v>179.185292080591</v>
      </c>
      <c r="AO68" s="14" t="n">
        <f aca="false">ATAN(S68/H68)*$AH$15+90</f>
        <v>161.836662081844</v>
      </c>
      <c r="AP68" s="14" t="n">
        <f aca="false">ATAN(T68/I68)*$AH$15+90</f>
        <v>176.983818922927</v>
      </c>
      <c r="AQ68" s="14" t="n">
        <f aca="false">ATAN(U68/J68)*$AH$15+90</f>
        <v>173.044219133867</v>
      </c>
    </row>
    <row r="69" customFormat="false" ht="12" hidden="false" customHeight="false" outlineLevel="0" collapsed="false">
      <c r="A69" s="12" t="n">
        <v>7.3554E+017</v>
      </c>
      <c r="B69" s="12" t="n">
        <v>1.89228E+018</v>
      </c>
      <c r="C69" s="12" t="n">
        <v>2.37315E+018</v>
      </c>
      <c r="D69" s="12" t="n">
        <v>2.47728E+018</v>
      </c>
      <c r="E69" s="12" t="n">
        <v>1.06665E+018</v>
      </c>
      <c r="F69" s="12" t="n">
        <v>2.61183E+018</v>
      </c>
      <c r="G69" s="12" t="n">
        <v>72540000000000000</v>
      </c>
      <c r="H69" s="12" t="n">
        <v>1.19379E+018</v>
      </c>
      <c r="I69" s="12" t="n">
        <v>96330000000000000</v>
      </c>
      <c r="J69" s="12" t="n">
        <v>30030000000000000</v>
      </c>
      <c r="K69" s="8"/>
      <c r="L69" s="13" t="n">
        <v>56550000000000000</v>
      </c>
      <c r="M69" s="13" t="n">
        <v>5.109E+017</v>
      </c>
      <c r="N69" s="13" t="n">
        <v>8.4669E+017</v>
      </c>
      <c r="O69" s="13" t="n">
        <v>2.76666E+018</v>
      </c>
      <c r="P69" s="13" t="n">
        <v>1.52451E+018</v>
      </c>
      <c r="Q69" s="13" t="n">
        <v>2.33493E+018</v>
      </c>
      <c r="R69" s="13" t="n">
        <v>1.22109E+018</v>
      </c>
      <c r="S69" s="13" t="n">
        <v>6.7977E+017</v>
      </c>
      <c r="T69" s="13" t="n">
        <v>95550000000000000</v>
      </c>
      <c r="U69" s="13" t="n">
        <v>56160000000000000</v>
      </c>
      <c r="W69" s="12" t="n">
        <f aca="false">SQRT(A69^2+L69^2)</f>
        <v>7.37710643884172E+017</v>
      </c>
      <c r="X69" s="12" t="n">
        <f aca="false">SQRT(B69^2+M69^2)</f>
        <v>1.9600363283368E+018</v>
      </c>
      <c r="Y69" s="12" t="n">
        <f aca="false">SQRT(C69^2+N69^2)</f>
        <v>2.51966761272196E+018</v>
      </c>
      <c r="Z69" s="12" t="n">
        <f aca="false">SQRT(D69^2+O69^2)</f>
        <v>3.71366715713727E+018</v>
      </c>
      <c r="AA69" s="12" t="n">
        <f aca="false">SQRT(E69^2+P69^2)</f>
        <v>1.8606109111257E+018</v>
      </c>
      <c r="AB69" s="12" t="n">
        <f aca="false">SQRT(F69^2+Q69^2)</f>
        <v>3.50336324890811E+018</v>
      </c>
      <c r="AC69" s="12" t="n">
        <f aca="false">SQRT(G69^2+R69^2)</f>
        <v>1.22324275583385E+018</v>
      </c>
      <c r="AD69" s="12" t="n">
        <f aca="false">SQRT(H69^2+S69^2)</f>
        <v>1.37376192151333E+018</v>
      </c>
      <c r="AE69" s="12" t="n">
        <f aca="false">SQRT(I69^2+T69^2)</f>
        <v>1.35680770192389E+017</v>
      </c>
      <c r="AF69" s="12" t="n">
        <f aca="false">SQRT(J69^2+U69^2)</f>
        <v>63684743070848600</v>
      </c>
      <c r="AH69" s="14" t="n">
        <f aca="false">ATAN(L69/A69)*$AH$15+90</f>
        <v>94.396382207792</v>
      </c>
      <c r="AI69" s="14" t="n">
        <f aca="false">ATAN(M69/B69)*$AH$15+90</f>
        <v>105.109134868161</v>
      </c>
      <c r="AJ69" s="14" t="n">
        <f aca="false">ATAN(N69/C69)*$AH$15+90</f>
        <v>109.635330965199</v>
      </c>
      <c r="AK69" s="14" t="n">
        <f aca="false">ATAN(O69/D69)*$AH$15+90</f>
        <v>138.158589357332</v>
      </c>
      <c r="AL69" s="14" t="n">
        <f aca="false">ATAN(P69/E69)*$AH$15+90</f>
        <v>145.020770135799</v>
      </c>
      <c r="AM69" s="14" t="n">
        <f aca="false">ATAN(Q69/F69)*$AH$15+90</f>
        <v>131.79615299743</v>
      </c>
      <c r="AN69" s="14" t="n">
        <f aca="false">ATAN(R69/G69)*$AH$15+90</f>
        <v>176.600285840877</v>
      </c>
      <c r="AO69" s="14" t="n">
        <f aca="false">ATAN(S69/H69)*$AH$15+90</f>
        <v>119.658127656452</v>
      </c>
      <c r="AP69" s="14" t="n">
        <f aca="false">ATAN(T69/I69)*$AH$15+90</f>
        <v>134.76709161008</v>
      </c>
      <c r="AQ69" s="14" t="n">
        <f aca="false">ATAN(U69/J69)*$AH$15+90</f>
        <v>151.865594018173</v>
      </c>
    </row>
    <row r="70" customFormat="false" ht="12" hidden="false" customHeight="false" outlineLevel="0" collapsed="false">
      <c r="A70" s="12" t="n">
        <v>80730000000000000</v>
      </c>
      <c r="B70" s="12" t="n">
        <v>2.22729E+018</v>
      </c>
      <c r="C70" s="12" t="n">
        <v>1.56897E+018</v>
      </c>
      <c r="D70" s="12" t="n">
        <v>8.9349E+017</v>
      </c>
      <c r="E70" s="12" t="n">
        <v>3.5997E+017</v>
      </c>
      <c r="F70" s="12" t="n">
        <v>2.85792E+018</v>
      </c>
      <c r="G70" s="12" t="n">
        <v>1.7511E+017</v>
      </c>
      <c r="H70" s="12" t="n">
        <v>9.7812E+017</v>
      </c>
      <c r="I70" s="12" t="n">
        <v>59670000000000000</v>
      </c>
      <c r="J70" s="12" t="n">
        <v>35490000000000000</v>
      </c>
      <c r="K70" s="8"/>
      <c r="L70" s="13" t="n">
        <v>78000000000000000</v>
      </c>
      <c r="M70" s="13" t="n">
        <v>1.6107E+017</v>
      </c>
      <c r="N70" s="13" t="n">
        <v>2.1333E+017</v>
      </c>
      <c r="O70" s="13" t="n">
        <v>1.00152E+018</v>
      </c>
      <c r="P70" s="13" t="n">
        <v>3.4047E+017</v>
      </c>
      <c r="Q70" s="13" t="n">
        <v>1.56E+018</v>
      </c>
      <c r="R70" s="13" t="n">
        <v>59670000000000000</v>
      </c>
      <c r="S70" s="13" t="n">
        <v>6.0372E+017</v>
      </c>
      <c r="T70" s="13" t="n">
        <v>7.4529E+017</v>
      </c>
      <c r="U70" s="13" t="n">
        <v>1.05573E+018</v>
      </c>
      <c r="W70" s="12" t="n">
        <f aca="false">SQRT(A70^2+L70^2)</f>
        <v>1.12255658654698E+017</v>
      </c>
      <c r="X70" s="12" t="n">
        <f aca="false">SQRT(B70^2+M70^2)</f>
        <v>2.2331064213333E+018</v>
      </c>
      <c r="Y70" s="12" t="n">
        <f aca="false">SQRT(C70^2+N70^2)</f>
        <v>1.58340662806495E+018</v>
      </c>
      <c r="Z70" s="12" t="n">
        <f aca="false">SQRT(D70^2+O70^2)</f>
        <v>1.34215002533249E+018</v>
      </c>
      <c r="AA70" s="12" t="n">
        <f aca="false">SQRT(E70^2+P70^2)</f>
        <v>4.95477771247107E+017</v>
      </c>
      <c r="AB70" s="12" t="n">
        <f aca="false">SQRT(F70^2+Q70^2)</f>
        <v>3.25596479194724E+018</v>
      </c>
      <c r="AC70" s="12" t="n">
        <f aca="false">SQRT(G70^2+R70^2)</f>
        <v>1.84997354035132E+017</v>
      </c>
      <c r="AD70" s="12" t="n">
        <f aca="false">SQRT(H70^2+S70^2)</f>
        <v>1.14943315281925E+018</v>
      </c>
      <c r="AE70" s="12" t="n">
        <f aca="false">SQRT(I70^2+T70^2)</f>
        <v>7.47674857809195E+017</v>
      </c>
      <c r="AF70" s="12" t="n">
        <f aca="false">SQRT(J70^2+U70^2)</f>
        <v>1.05632635724003E+018</v>
      </c>
      <c r="AH70" s="14" t="n">
        <f aca="false">ATAN(L70/A70)*$AH$15+90</f>
        <v>134.014666051022</v>
      </c>
      <c r="AI70" s="14" t="n">
        <f aca="false">ATAN(M70/B70)*$AH$15+90</f>
        <v>94.1362345619886</v>
      </c>
      <c r="AJ70" s="14" t="n">
        <f aca="false">ATAN(N70/C70)*$AH$15+90</f>
        <v>97.7429206615949</v>
      </c>
      <c r="AK70" s="14" t="n">
        <f aca="false">ATAN(O70/D70)*$AH$15+90</f>
        <v>138.262764264501</v>
      </c>
      <c r="AL70" s="14" t="n">
        <f aca="false">ATAN(P70/E70)*$AH$15+90</f>
        <v>133.405317814334</v>
      </c>
      <c r="AM70" s="14" t="n">
        <f aca="false">ATAN(Q70/F70)*$AH$15+90</f>
        <v>118.62798667047</v>
      </c>
      <c r="AN70" s="14" t="n">
        <f aca="false">ATAN(R70/G70)*$AH$15+90</f>
        <v>108.816915027651</v>
      </c>
      <c r="AO70" s="14" t="n">
        <f aca="false">ATAN(S70/H70)*$AH$15+90</f>
        <v>121.683916950893</v>
      </c>
      <c r="AP70" s="14" t="n">
        <f aca="false">ATAN(T70/I70)*$AH$15+90</f>
        <v>175.422503786618</v>
      </c>
      <c r="AQ70" s="14" t="n">
        <f aca="false">ATAN(U70/J70)*$AH$15+90</f>
        <v>178.074638628692</v>
      </c>
    </row>
    <row r="71" customFormat="false" ht="12" hidden="false" customHeight="false" outlineLevel="0" collapsed="false">
      <c r="A71" s="12" t="n">
        <v>1.2597E+017</v>
      </c>
      <c r="B71" s="12" t="n">
        <v>3.1278E+017</v>
      </c>
      <c r="C71" s="12" t="n">
        <v>2.4414E+017</v>
      </c>
      <c r="D71" s="12" t="n">
        <v>4.0365E+017</v>
      </c>
      <c r="E71" s="12" t="n">
        <v>1.23162E+018</v>
      </c>
      <c r="F71" s="12" t="n">
        <v>2.38758E+018</v>
      </c>
      <c r="G71" s="12" t="n">
        <v>1.5015E+018</v>
      </c>
      <c r="H71" s="12" t="n">
        <v>42510000000000000</v>
      </c>
      <c r="I71" s="12" t="n">
        <v>5.3898E+017</v>
      </c>
      <c r="J71" s="12" t="n">
        <v>1.7199E+018</v>
      </c>
      <c r="K71" s="8"/>
      <c r="L71" s="13" t="n">
        <v>1.95E+017</v>
      </c>
      <c r="M71" s="13" t="n">
        <v>1.6146E+017</v>
      </c>
      <c r="N71" s="13" t="n">
        <v>2.6169E+017</v>
      </c>
      <c r="O71" s="13" t="n">
        <v>1.18404E+018</v>
      </c>
      <c r="P71" s="13" t="n">
        <v>1.17078E+018</v>
      </c>
      <c r="Q71" s="13" t="n">
        <v>1.11384E+018</v>
      </c>
      <c r="R71" s="13" t="n">
        <v>1.0842E+017</v>
      </c>
      <c r="S71" s="13" t="n">
        <v>1.67856E+018</v>
      </c>
      <c r="T71" s="13" t="n">
        <v>2.7885E+018</v>
      </c>
      <c r="U71" s="13" t="n">
        <v>1.51554E+018</v>
      </c>
      <c r="W71" s="12" t="n">
        <f aca="false">SQRT(A71^2+L71^2)</f>
        <v>2.32149608873244E+017</v>
      </c>
      <c r="X71" s="12" t="n">
        <f aca="false">SQRT(B71^2+M71^2)</f>
        <v>3.51995255649845E+017</v>
      </c>
      <c r="Y71" s="12" t="n">
        <f aca="false">SQRT(C71^2+N71^2)</f>
        <v>3.57891038865183E+017</v>
      </c>
      <c r="Z71" s="12" t="n">
        <f aca="false">SQRT(D71^2+O71^2)</f>
        <v>1.2509532541626E+018</v>
      </c>
      <c r="AA71" s="12" t="n">
        <f aca="false">SQRT(E71^2+P71^2)</f>
        <v>1.69929798234447E+018</v>
      </c>
      <c r="AB71" s="12" t="n">
        <f aca="false">SQRT(F71^2+Q71^2)</f>
        <v>2.6346115087428E+018</v>
      </c>
      <c r="AC71" s="12" t="n">
        <f aca="false">SQRT(G71^2+R71^2)</f>
        <v>1.50540929530809E+018</v>
      </c>
      <c r="AD71" s="12" t="n">
        <f aca="false">SQRT(H71^2+S71^2)</f>
        <v>1.67909820251824E+018</v>
      </c>
      <c r="AE71" s="12" t="n">
        <f aca="false">SQRT(I71^2+T71^2)</f>
        <v>2.84011121092115E+018</v>
      </c>
      <c r="AF71" s="12" t="n">
        <f aca="false">SQRT(J71^2+U71^2)</f>
        <v>2.29236068313867E+018</v>
      </c>
      <c r="AH71" s="14" t="n">
        <f aca="false">ATAN(L71/A71)*$AH$15+90</f>
        <v>147.137539945989</v>
      </c>
      <c r="AI71" s="14" t="n">
        <f aca="false">ATAN(M71/B71)*$AH$15+90</f>
        <v>117.30321165613</v>
      </c>
      <c r="AJ71" s="14" t="n">
        <f aca="false">ATAN(N71/C71)*$AH$15+90</f>
        <v>136.987105826411</v>
      </c>
      <c r="AK71" s="14" t="n">
        <f aca="false">ATAN(O71/D71)*$AH$15+90</f>
        <v>161.17528998176</v>
      </c>
      <c r="AL71" s="14" t="n">
        <f aca="false">ATAN(P71/E71)*$AH$15+90</f>
        <v>133.549313060793</v>
      </c>
      <c r="AM71" s="14" t="n">
        <f aca="false">ATAN(Q71/F71)*$AH$15+90</f>
        <v>115.009720105159</v>
      </c>
      <c r="AN71" s="14" t="n">
        <f aca="false">ATAN(R71/G71)*$AH$15+90</f>
        <v>94.1300337436407</v>
      </c>
      <c r="AO71" s="14" t="n">
        <f aca="false">ATAN(S71/H71)*$AH$15+90</f>
        <v>178.54927850577</v>
      </c>
      <c r="AP71" s="14" t="n">
        <f aca="false">ATAN(T71/I71)*$AH$15+90</f>
        <v>169.06038950167</v>
      </c>
      <c r="AQ71" s="14" t="n">
        <f aca="false">ATAN(U71/J71)*$AH$15+90</f>
        <v>131.385829606211</v>
      </c>
    </row>
    <row r="72" customFormat="false" ht="12" hidden="false" customHeight="false" outlineLevel="0" collapsed="false">
      <c r="A72" s="12" t="n">
        <v>12870000000000000</v>
      </c>
      <c r="B72" s="12" t="n">
        <v>39000000000000000</v>
      </c>
      <c r="C72" s="12" t="n">
        <v>6.7392E+017</v>
      </c>
      <c r="D72" s="12" t="n">
        <v>6.1893E+017</v>
      </c>
      <c r="E72" s="12" t="n">
        <v>2.34975E+018</v>
      </c>
      <c r="F72" s="12" t="n">
        <v>1.92309E+018</v>
      </c>
      <c r="G72" s="12" t="n">
        <v>6.8952E+017</v>
      </c>
      <c r="H72" s="12" t="n">
        <v>9.1806E+017</v>
      </c>
      <c r="I72" s="12" t="n">
        <v>98280000000000000</v>
      </c>
      <c r="J72" s="12" t="n">
        <v>8.0769E+017</v>
      </c>
      <c r="K72" s="8"/>
      <c r="L72" s="13" t="n">
        <v>4.9374E+017</v>
      </c>
      <c r="M72" s="13" t="n">
        <v>12480000000000000</v>
      </c>
      <c r="N72" s="13" t="n">
        <v>1.2246E+017</v>
      </c>
      <c r="O72" s="13" t="n">
        <v>9.1182E+017</v>
      </c>
      <c r="P72" s="13" t="n">
        <v>1.47537E+018</v>
      </c>
      <c r="Q72" s="13" t="n">
        <v>1.23708E+018</v>
      </c>
      <c r="R72" s="13" t="n">
        <v>39000000000000000</v>
      </c>
      <c r="S72" s="13" t="n">
        <v>1.97652E+018</v>
      </c>
      <c r="T72" s="13" t="n">
        <v>1.92504E+018</v>
      </c>
      <c r="U72" s="13" t="n">
        <v>1.14192E+018</v>
      </c>
      <c r="W72" s="12" t="n">
        <f aca="false">SQRT(A72^2+L72^2)</f>
        <v>4.93907708484085E+017</v>
      </c>
      <c r="X72" s="12" t="n">
        <f aca="false">SQRT(B72^2+M72^2)</f>
        <v>40948142815028900</v>
      </c>
      <c r="Y72" s="12" t="n">
        <f aca="false">SQRT(C72^2+N72^2)</f>
        <v>6.84955924129429E+017</v>
      </c>
      <c r="Z72" s="12" t="n">
        <f aca="false">SQRT(D72^2+O72^2)</f>
        <v>1.10203904527018E+018</v>
      </c>
      <c r="AA72" s="12" t="n">
        <f aca="false">SQRT(E72^2+P72^2)</f>
        <v>2.77453450138938E+018</v>
      </c>
      <c r="AB72" s="12" t="n">
        <f aca="false">SQRT(F72^2+Q72^2)</f>
        <v>2.28662241625066E+018</v>
      </c>
      <c r="AC72" s="12" t="n">
        <f aca="false">SQRT(G72^2+R72^2)</f>
        <v>6.90622060464332E+017</v>
      </c>
      <c r="AD72" s="12" t="n">
        <f aca="false">SQRT(H72^2+S72^2)</f>
        <v>2.17932683964567E+018</v>
      </c>
      <c r="AE72" s="12" t="n">
        <f aca="false">SQRT(I72^2+T72^2)</f>
        <v>1.92754713561044E+018</v>
      </c>
      <c r="AF72" s="12" t="n">
        <f aca="false">SQRT(J72^2+U72^2)</f>
        <v>1.3986938272903E+018</v>
      </c>
      <c r="AH72" s="14" t="n">
        <f aca="false">ATAN(L72/A72)*$AH$15+90</f>
        <v>178.506846232457</v>
      </c>
      <c r="AI72" s="14" t="n">
        <f aca="false">ATAN(M72/B72)*$AH$15+90</f>
        <v>107.744671625057</v>
      </c>
      <c r="AJ72" s="14" t="n">
        <f aca="false">ATAN(N72/C72)*$AH$15+90</f>
        <v>100.299010679469</v>
      </c>
      <c r="AK72" s="14" t="n">
        <f aca="false">ATAN(O72/D72)*$AH$15+90</f>
        <v>145.831916350851</v>
      </c>
      <c r="AL72" s="14" t="n">
        <f aca="false">ATAN(P72/E72)*$AH$15+90</f>
        <v>122.124046725411</v>
      </c>
      <c r="AM72" s="14" t="n">
        <f aca="false">ATAN(Q72/F72)*$AH$15+90</f>
        <v>122.75225377264</v>
      </c>
      <c r="AN72" s="14" t="n">
        <f aca="false">ATAN(R72/G72)*$AH$15+90</f>
        <v>93.2372622815717</v>
      </c>
      <c r="AO72" s="14" t="n">
        <f aca="false">ATAN(S72/H72)*$AH$15+90</f>
        <v>155.085931330959</v>
      </c>
      <c r="AP72" s="14" t="n">
        <f aca="false">ATAN(T72/I72)*$AH$15+90</f>
        <v>177.077388262186</v>
      </c>
      <c r="AQ72" s="14" t="n">
        <f aca="false">ATAN(U72/J72)*$AH$15+90</f>
        <v>144.727896672183</v>
      </c>
    </row>
    <row r="73" customFormat="false" ht="12" hidden="false" customHeight="false" outlineLevel="0" collapsed="false">
      <c r="A73" s="7" t="s">
        <v>33</v>
      </c>
      <c r="B73" s="7"/>
      <c r="C73" s="7"/>
      <c r="D73" s="7"/>
      <c r="E73" s="7"/>
      <c r="F73" s="7"/>
      <c r="G73" s="7"/>
      <c r="H73" s="7"/>
      <c r="I73" s="7"/>
      <c r="J73" s="7"/>
      <c r="K73" s="8"/>
      <c r="L73" s="9" t="s">
        <v>34</v>
      </c>
      <c r="M73" s="9"/>
      <c r="N73" s="9"/>
      <c r="O73" s="9"/>
      <c r="P73" s="9"/>
      <c r="Q73" s="9"/>
      <c r="R73" s="9"/>
      <c r="S73" s="9"/>
      <c r="T73" s="9"/>
      <c r="U73" s="9"/>
      <c r="W73" s="7" t="s">
        <v>35</v>
      </c>
      <c r="X73" s="7"/>
      <c r="Y73" s="7"/>
      <c r="Z73" s="7"/>
      <c r="AA73" s="7"/>
      <c r="AB73" s="7"/>
      <c r="AC73" s="7"/>
      <c r="AD73" s="7"/>
      <c r="AE73" s="7"/>
      <c r="AF73" s="7"/>
      <c r="AH73" s="10" t="s">
        <v>36</v>
      </c>
      <c r="AI73" s="10"/>
      <c r="AJ73" s="10"/>
      <c r="AK73" s="10"/>
      <c r="AL73" s="10"/>
      <c r="AM73" s="10"/>
      <c r="AN73" s="10"/>
      <c r="AO73" s="10"/>
      <c r="AP73" s="10"/>
      <c r="AQ73" s="11"/>
    </row>
    <row r="74" customFormat="false" ht="12" hidden="false" customHeight="false" outlineLevel="0" collapsed="false">
      <c r="A74" s="12" t="n">
        <v>31590000000000000</v>
      </c>
      <c r="B74" s="12" t="n">
        <v>39000000000000000</v>
      </c>
      <c r="C74" s="12" t="n">
        <v>2.08065E+018</v>
      </c>
      <c r="D74" s="12" t="n">
        <v>3.23739E+018</v>
      </c>
      <c r="E74" s="12" t="n">
        <v>2.17269E+018</v>
      </c>
      <c r="F74" s="12" t="n">
        <v>1.27062E+018</v>
      </c>
      <c r="G74" s="12" t="n">
        <v>63570000000000000</v>
      </c>
      <c r="H74" s="12" t="n">
        <v>70590000000000000</v>
      </c>
      <c r="I74" s="12" t="n">
        <v>26520000000000000</v>
      </c>
      <c r="J74" s="12" t="n">
        <v>74880000000000000</v>
      </c>
      <c r="K74" s="8"/>
      <c r="L74" s="13" t="n">
        <v>84240000000000000</v>
      </c>
      <c r="M74" s="13" t="n">
        <v>39000000000000000</v>
      </c>
      <c r="N74" s="13" t="n">
        <v>2.3712E+017</v>
      </c>
      <c r="O74" s="13" t="n">
        <v>2.7495E+017</v>
      </c>
      <c r="P74" s="13" t="n">
        <v>1.22616E+018</v>
      </c>
      <c r="Q74" s="13" t="n">
        <v>7.2852E+017</v>
      </c>
      <c r="R74" s="13" t="n">
        <v>7.5894E+017</v>
      </c>
      <c r="S74" s="13" t="n">
        <v>81510000000000000</v>
      </c>
      <c r="T74" s="13" t="n">
        <v>8.1939E+017</v>
      </c>
      <c r="U74" s="13" t="n">
        <v>39000000000000000</v>
      </c>
      <c r="W74" s="12" t="n">
        <f aca="false">SQRT(A74^2+L74^2)</f>
        <v>89968359438193600</v>
      </c>
      <c r="X74" s="12" t="n">
        <f aca="false">SQRT(B74^2+M74^2)</f>
        <v>55154328932550700</v>
      </c>
      <c r="Y74" s="12" t="n">
        <f aca="false">SQRT(C74^2+N74^2)</f>
        <v>2.09411802840719E+018</v>
      </c>
      <c r="Z74" s="12" t="n">
        <f aca="false">SQRT(D74^2+O74^2)</f>
        <v>3.24904470800265E+018</v>
      </c>
      <c r="AA74" s="12" t="n">
        <f aca="false">SQRT(E74^2+P74^2)</f>
        <v>2.4948046379827E+018</v>
      </c>
      <c r="AB74" s="12" t="n">
        <f aca="false">SQRT(F74^2+Q74^2)</f>
        <v>1.46465578713908E+018</v>
      </c>
      <c r="AC74" s="12" t="n">
        <f aca="false">SQRT(G74^2+R74^2)</f>
        <v>7.6159770778279E+017</v>
      </c>
      <c r="AD74" s="12" t="n">
        <f aca="false">SQRT(H74^2+S74^2)</f>
        <v>1.07827771005433E+017</v>
      </c>
      <c r="AE74" s="12" t="n">
        <f aca="false">SQRT(I74^2+T74^2)</f>
        <v>8.19819054730982E+017</v>
      </c>
      <c r="AF74" s="12" t="n">
        <f aca="false">SQRT(J74^2+U74^2)</f>
        <v>84427568957065200</v>
      </c>
      <c r="AH74" s="14" t="n">
        <f aca="false">ATAN(L74/A74)*$AH$15+90</f>
        <v>159.443954780417</v>
      </c>
      <c r="AI74" s="14" t="n">
        <f aca="false">ATAN(M74/B74)*$AH$15+90</f>
        <v>135</v>
      </c>
      <c r="AJ74" s="14" t="n">
        <f aca="false">ATAN(N74/C74)*$AH$15+90</f>
        <v>96.5016277128665</v>
      </c>
      <c r="AK74" s="14" t="n">
        <f aca="false">ATAN(O74/D74)*$AH$15+90</f>
        <v>94.8544540287547</v>
      </c>
      <c r="AL74" s="14" t="n">
        <f aca="false">ATAN(P74/E74)*$AH$15+90</f>
        <v>119.438257982794</v>
      </c>
      <c r="AM74" s="14" t="n">
        <f aca="false">ATAN(Q74/F74)*$AH$15+90</f>
        <v>119.8281434848</v>
      </c>
      <c r="AN74" s="14" t="n">
        <f aca="false">ATAN(R74/G74)*$AH$15+90</f>
        <v>175.211992680501</v>
      </c>
      <c r="AO74" s="14" t="n">
        <f aca="false">ATAN(S74/H74)*$AH$15+90</f>
        <v>139.10649716517</v>
      </c>
      <c r="AP74" s="14" t="n">
        <f aca="false">ATAN(T74/I74)*$AH$15+90</f>
        <v>178.14623825231</v>
      </c>
      <c r="AQ74" s="14" t="n">
        <f aca="false">ATAN(U74/J74)*$AH$15+90</f>
        <v>117.512002623851</v>
      </c>
    </row>
    <row r="75" customFormat="false" ht="12" hidden="false" customHeight="false" outlineLevel="0" collapsed="false">
      <c r="A75" s="12" t="n">
        <v>1.96599E+018</v>
      </c>
      <c r="B75" s="12" t="n">
        <v>49140000000000000</v>
      </c>
      <c r="C75" s="12" t="n">
        <v>1.32483E+018</v>
      </c>
      <c r="D75" s="12" t="n">
        <v>2.27526E+018</v>
      </c>
      <c r="E75" s="12" t="n">
        <v>6.084E+017</v>
      </c>
      <c r="F75" s="12" t="n">
        <v>6.3765E+017</v>
      </c>
      <c r="G75" s="12" t="n">
        <v>54600000000000000</v>
      </c>
      <c r="H75" s="12" t="n">
        <v>1.40829E+018</v>
      </c>
      <c r="I75" s="12" t="n">
        <v>1.7355E+017</v>
      </c>
      <c r="J75" s="12" t="n">
        <v>5850000000000000</v>
      </c>
      <c r="K75" s="8"/>
      <c r="L75" s="13" t="n">
        <v>5.8617E+017</v>
      </c>
      <c r="M75" s="13" t="n">
        <v>63570000000000000</v>
      </c>
      <c r="N75" s="13" t="n">
        <v>9.0363E+017</v>
      </c>
      <c r="O75" s="13" t="n">
        <v>1.73238E+018</v>
      </c>
      <c r="P75" s="13" t="n">
        <v>1.67583E+018</v>
      </c>
      <c r="Q75" s="13" t="n">
        <v>1.4898E+017</v>
      </c>
      <c r="R75" s="13" t="n">
        <v>1.64463E+018</v>
      </c>
      <c r="S75" s="13" t="n">
        <v>7.2423E+017</v>
      </c>
      <c r="T75" s="13" t="n">
        <v>1.2012E+017</v>
      </c>
      <c r="U75" s="13" t="n">
        <v>1.4781E+017</v>
      </c>
      <c r="W75" s="12" t="n">
        <f aca="false">SQRT(A75^2+L75^2)</f>
        <v>2.05151455003371E+018</v>
      </c>
      <c r="X75" s="12" t="n">
        <f aca="false">SQRT(B75^2+M75^2)</f>
        <v>80348518965815400</v>
      </c>
      <c r="Y75" s="12" t="n">
        <f aca="false">SQRT(C75^2+N75^2)</f>
        <v>1.6036588495687E+018</v>
      </c>
      <c r="Z75" s="12" t="n">
        <f aca="false">SQRT(D75^2+O75^2)</f>
        <v>2.8597112672436E+018</v>
      </c>
      <c r="AA75" s="12" t="n">
        <f aca="false">SQRT(E75^2+P75^2)</f>
        <v>1.78285073657331E+018</v>
      </c>
      <c r="AB75" s="12" t="n">
        <f aca="false">SQRT(F75^2+Q75^2)</f>
        <v>6.54822543060332E+017</v>
      </c>
      <c r="AC75" s="12" t="n">
        <f aca="false">SQRT(G75^2+R75^2)</f>
        <v>1.64553608191981E+018</v>
      </c>
      <c r="AD75" s="12" t="n">
        <f aca="false">SQRT(H75^2+S75^2)</f>
        <v>1.58360027058598E+018</v>
      </c>
      <c r="AE75" s="12" t="n">
        <f aca="false">SQRT(I75^2+T75^2)</f>
        <v>2.11064958958137E+017</v>
      </c>
      <c r="AF75" s="12" t="n">
        <f aca="false">SQRT(J75^2+U75^2)</f>
        <v>1.47925719873185E+017</v>
      </c>
      <c r="AH75" s="14" t="n">
        <f aca="false">ATAN(L75/A75)*$AH$15+90</f>
        <v>106.602219481151</v>
      </c>
      <c r="AI75" s="14" t="n">
        <f aca="false">ATAN(M75/B75)*$AH$15+90</f>
        <v>142.295756778609</v>
      </c>
      <c r="AJ75" s="14" t="n">
        <f aca="false">ATAN(N75/C75)*$AH$15+90</f>
        <v>124.296819709354</v>
      </c>
      <c r="AK75" s="14" t="n">
        <f aca="false">ATAN(O75/D75)*$AH$15+90</f>
        <v>127.285598096626</v>
      </c>
      <c r="AL75" s="14" t="n">
        <f aca="false">ATAN(P75/E75)*$AH$15+90</f>
        <v>160.046876128593</v>
      </c>
      <c r="AM75" s="14" t="n">
        <f aca="false">ATAN(Q75/F75)*$AH$15+90</f>
        <v>103.150638126298</v>
      </c>
      <c r="AN75" s="14" t="n">
        <f aca="false">ATAN(R75/G75)*$AH$15+90</f>
        <v>178.098538275617</v>
      </c>
      <c r="AO75" s="14" t="n">
        <f aca="false">ATAN(S75/H75)*$AH$15+90</f>
        <v>117.215035990929</v>
      </c>
      <c r="AP75" s="14" t="n">
        <f aca="false">ATAN(T75/I75)*$AH$15+90</f>
        <v>124.688457752427</v>
      </c>
      <c r="AQ75" s="14" t="n">
        <f aca="false">ATAN(U75/J75)*$AH$15+90</f>
        <v>177.733539915684</v>
      </c>
    </row>
    <row r="76" customFormat="false" ht="12" hidden="false" customHeight="false" outlineLevel="0" collapsed="false">
      <c r="A76" s="12" t="n">
        <v>2.34195E+018</v>
      </c>
      <c r="B76" s="12" t="n">
        <v>44460000000000000</v>
      </c>
      <c r="C76" s="12" t="n">
        <v>1.6965E+018</v>
      </c>
      <c r="D76" s="12" t="n">
        <v>1.3338E+017</v>
      </c>
      <c r="E76" s="12" t="n">
        <v>1.45704E+018</v>
      </c>
      <c r="F76" s="12" t="n">
        <v>2.6013E+017</v>
      </c>
      <c r="G76" s="12" t="n">
        <v>63180000000000000</v>
      </c>
      <c r="H76" s="12" t="n">
        <v>2.69412E+018</v>
      </c>
      <c r="I76" s="12" t="n">
        <v>75270000000000000</v>
      </c>
      <c r="J76" s="12" t="n">
        <v>40560000000000000</v>
      </c>
      <c r="K76" s="8"/>
      <c r="L76" s="13" t="n">
        <v>6.2439E+017</v>
      </c>
      <c r="M76" s="13" t="n">
        <v>2.0241E+017</v>
      </c>
      <c r="N76" s="13" t="n">
        <v>1.13568E+018</v>
      </c>
      <c r="O76" s="13" t="n">
        <v>1.92036E+018</v>
      </c>
      <c r="P76" s="13" t="n">
        <v>8.3694E+017</v>
      </c>
      <c r="Q76" s="13" t="n">
        <v>8.3694E+017</v>
      </c>
      <c r="R76" s="13" t="n">
        <v>1.65087E+018</v>
      </c>
      <c r="S76" s="13" t="n">
        <v>1.2051E+018</v>
      </c>
      <c r="T76" s="13" t="n">
        <v>1.33068E+018</v>
      </c>
      <c r="U76" s="13" t="n">
        <v>1.2792E+017</v>
      </c>
      <c r="W76" s="12" t="n">
        <f aca="false">SQRT(A76^2+L76^2)</f>
        <v>2.42375590243737E+018</v>
      </c>
      <c r="X76" s="12" t="n">
        <f aca="false">SQRT(B76^2+M76^2)</f>
        <v>2.07235372704565E+017</v>
      </c>
      <c r="Y76" s="12" t="n">
        <f aca="false">SQRT(C76^2+N76^2)</f>
        <v>2.04153895686563E+018</v>
      </c>
      <c r="Z76" s="12" t="n">
        <f aca="false">SQRT(D76^2+O76^2)</f>
        <v>1.92498642956256E+018</v>
      </c>
      <c r="AA76" s="12" t="n">
        <f aca="false">SQRT(E76^2+P76^2)</f>
        <v>1.68030774717014E+018</v>
      </c>
      <c r="AB76" s="12" t="n">
        <f aca="false">SQRT(F76^2+Q76^2)</f>
        <v>8.76433785576526E+017</v>
      </c>
      <c r="AC76" s="12" t="n">
        <f aca="false">SQRT(G76^2+R76^2)</f>
        <v>1.65207853000395E+018</v>
      </c>
      <c r="AD76" s="12" t="n">
        <f aca="false">SQRT(H76^2+S76^2)</f>
        <v>2.95136385157778E+018</v>
      </c>
      <c r="AE76" s="12" t="n">
        <f aca="false">SQRT(I76^2+T76^2)</f>
        <v>1.33280712606888E+018</v>
      </c>
      <c r="AF76" s="12" t="n">
        <f aca="false">SQRT(J76^2+U76^2)</f>
        <v>1.34196274165865E+017</v>
      </c>
      <c r="AH76" s="14" t="n">
        <f aca="false">ATAN(L76/A76)*$AH$15+90</f>
        <v>104.928447838724</v>
      </c>
      <c r="AI76" s="14" t="n">
        <f aca="false">ATAN(M76/B76)*$AH$15+90</f>
        <v>167.611536846691</v>
      </c>
      <c r="AJ76" s="14" t="n">
        <f aca="false">ATAN(N76/C76)*$AH$15+90</f>
        <v>123.799352550939</v>
      </c>
      <c r="AK76" s="14" t="n">
        <f aca="false">ATAN(O76/D76)*$AH$15+90</f>
        <v>176.026860716546</v>
      </c>
      <c r="AL76" s="14" t="n">
        <f aca="false">ATAN(P76/E76)*$AH$15+90</f>
        <v>119.873539268227</v>
      </c>
      <c r="AM76" s="14" t="n">
        <f aca="false">ATAN(Q76/F76)*$AH$15+90</f>
        <v>162.734190504985</v>
      </c>
      <c r="AN76" s="14" t="n">
        <f aca="false">ATAN(R76/G76)*$AH$15+90</f>
        <v>177.808318290377</v>
      </c>
      <c r="AO76" s="14" t="n">
        <f aca="false">ATAN(S76/H76)*$AH$15+90</f>
        <v>114.099324553437</v>
      </c>
      <c r="AP76" s="14" t="n">
        <f aca="false">ATAN(T76/I76)*$AH$15+90</f>
        <v>176.762510493835</v>
      </c>
      <c r="AQ76" s="14" t="n">
        <f aca="false">ATAN(U76/J76)*$AH$15+90</f>
        <v>162.407575437818</v>
      </c>
    </row>
    <row r="77" customFormat="false" ht="12" hidden="false" customHeight="false" outlineLevel="0" collapsed="false">
      <c r="A77" s="12" t="n">
        <v>1.82598E+018</v>
      </c>
      <c r="B77" s="12" t="n">
        <v>1.2246E+017</v>
      </c>
      <c r="C77" s="12" t="n">
        <v>5.7993E+017</v>
      </c>
      <c r="D77" s="12" t="n">
        <v>1.6185E+017</v>
      </c>
      <c r="E77" s="12" t="n">
        <v>9.9723E+017</v>
      </c>
      <c r="F77" s="12" t="n">
        <v>1.19184E+018</v>
      </c>
      <c r="G77" s="12" t="n">
        <v>82290000000000000</v>
      </c>
      <c r="H77" s="12" t="n">
        <v>2.10132E+018</v>
      </c>
      <c r="I77" s="12" t="n">
        <v>55380000000000000</v>
      </c>
      <c r="J77" s="12" t="n">
        <v>63960000000000000</v>
      </c>
      <c r="K77" s="8"/>
      <c r="L77" s="13" t="n">
        <v>79170000000000000</v>
      </c>
      <c r="M77" s="13" t="n">
        <v>3.9039E+017</v>
      </c>
      <c r="N77" s="13" t="n">
        <v>1.14699E+018</v>
      </c>
      <c r="O77" s="13" t="n">
        <v>2.13915E+018</v>
      </c>
      <c r="P77" s="13" t="n">
        <v>7.1487E+017</v>
      </c>
      <c r="Q77" s="13" t="n">
        <v>1.22772E+018</v>
      </c>
      <c r="R77" s="13" t="n">
        <v>1.014E+018</v>
      </c>
      <c r="S77" s="13" t="n">
        <v>1.2558E+017</v>
      </c>
      <c r="T77" s="13" t="n">
        <v>1.0023E+017</v>
      </c>
      <c r="U77" s="13" t="n">
        <v>10530000000000000</v>
      </c>
      <c r="W77" s="12" t="n">
        <f aca="false">SQRT(A77^2+L77^2)</f>
        <v>1.82769550234715E+018</v>
      </c>
      <c r="X77" s="12" t="n">
        <f aca="false">SQRT(B77^2+M77^2)</f>
        <v>4.0914643307745E+017</v>
      </c>
      <c r="Y77" s="12" t="n">
        <f aca="false">SQRT(C77^2+N77^2)</f>
        <v>1.28526451168621E+018</v>
      </c>
      <c r="Z77" s="12" t="n">
        <f aca="false">SQRT(D77^2+O77^2)</f>
        <v>2.1452641201027E+018</v>
      </c>
      <c r="AA77" s="12" t="n">
        <f aca="false">SQRT(E77^2+P77^2)</f>
        <v>1.22699094935537E+018</v>
      </c>
      <c r="AB77" s="12" t="n">
        <f aca="false">SQRT(F77^2+Q77^2)</f>
        <v>1.71107538816967E+018</v>
      </c>
      <c r="AC77" s="12" t="n">
        <f aca="false">SQRT(G77^2+R77^2)</f>
        <v>1.01733359528721E+018</v>
      </c>
      <c r="AD77" s="12" t="n">
        <f aca="false">SQRT(H77^2+S77^2)</f>
        <v>2.10506913872205E+018</v>
      </c>
      <c r="AE77" s="12" t="n">
        <f aca="false">SQRT(I77^2+T77^2)</f>
        <v>1.14511996314797E+017</v>
      </c>
      <c r="AF77" s="12" t="n">
        <f aca="false">SQRT(J77^2+U77^2)</f>
        <v>64821003540519200</v>
      </c>
      <c r="AH77" s="14" t="n">
        <f aca="false">ATAN(L77/A77)*$AH$15+90</f>
        <v>92.4826491122497</v>
      </c>
      <c r="AI77" s="14" t="n">
        <f aca="false">ATAN(M77/B77)*$AH$15+90</f>
        <v>162.584072748751</v>
      </c>
      <c r="AJ77" s="14" t="n">
        <f aca="false">ATAN(N77/C77)*$AH$15+90</f>
        <v>153.178367457106</v>
      </c>
      <c r="AK77" s="14" t="n">
        <f aca="false">ATAN(O77/D77)*$AH$15+90</f>
        <v>175.673193940172</v>
      </c>
      <c r="AL77" s="14" t="n">
        <f aca="false">ATAN(P77/E77)*$AH$15+90</f>
        <v>125.635061893349</v>
      </c>
      <c r="AM77" s="14" t="n">
        <f aca="false">ATAN(Q77/F77)*$AH$15+90</f>
        <v>135.84958500649</v>
      </c>
      <c r="AN77" s="14" t="n">
        <f aca="false">ATAN(R77/G77)*$AH$15+90</f>
        <v>175.360394695268</v>
      </c>
      <c r="AO77" s="14" t="n">
        <f aca="false">ATAN(S77/H77)*$AH$15+90</f>
        <v>93.4200675260719</v>
      </c>
      <c r="AP77" s="14" t="n">
        <f aca="false">ATAN(T77/I77)*$AH$15+90</f>
        <v>151.078068656384</v>
      </c>
      <c r="AQ77" s="14" t="n">
        <f aca="false">ATAN(U77/J77)*$AH$15+90</f>
        <v>99.3489775892873</v>
      </c>
    </row>
    <row r="78" customFormat="false" ht="12" hidden="false" customHeight="false" outlineLevel="0" collapsed="false">
      <c r="A78" s="12" t="n">
        <v>41730000000000000</v>
      </c>
      <c r="B78" s="12" t="n">
        <v>4.056E+017</v>
      </c>
      <c r="C78" s="12" t="n">
        <v>82680000000000000</v>
      </c>
      <c r="D78" s="12" t="n">
        <v>5.5419E+017</v>
      </c>
      <c r="E78" s="12" t="n">
        <v>79170000000000000</v>
      </c>
      <c r="F78" s="12" t="n">
        <v>2.32479E+018</v>
      </c>
      <c r="G78" s="12" t="n">
        <v>3.1902E+017</v>
      </c>
      <c r="H78" s="12" t="n">
        <v>98670000000000000</v>
      </c>
      <c r="I78" s="12" t="n">
        <v>51480000000000000</v>
      </c>
      <c r="J78" s="12" t="n">
        <v>56940000000000000</v>
      </c>
      <c r="K78" s="8"/>
      <c r="L78" s="13" t="n">
        <v>75660000000000000</v>
      </c>
      <c r="M78" s="13" t="n">
        <v>1.4391E+017</v>
      </c>
      <c r="N78" s="13" t="n">
        <v>1.02414E+018</v>
      </c>
      <c r="O78" s="13" t="n">
        <v>8.5527E+017</v>
      </c>
      <c r="P78" s="13" t="n">
        <v>97890000000000000</v>
      </c>
      <c r="Q78" s="13" t="n">
        <v>9.9996E+017</v>
      </c>
      <c r="R78" s="13" t="n">
        <v>1.35369E+018</v>
      </c>
      <c r="S78" s="13" t="n">
        <v>1.2753E+017</v>
      </c>
      <c r="T78" s="13" t="n">
        <v>3.6465E+017</v>
      </c>
      <c r="U78" s="13" t="n">
        <v>1.7082E+017</v>
      </c>
      <c r="W78" s="12" t="n">
        <f aca="false">SQRT(A78^2+L78^2)</f>
        <v>86405025895488300</v>
      </c>
      <c r="X78" s="12" t="n">
        <f aca="false">SQRT(B78^2+M78^2)</f>
        <v>4.30373614549034E+017</v>
      </c>
      <c r="Y78" s="12" t="n">
        <f aca="false">SQRT(C78^2+N78^2)</f>
        <v>1.02747200545806E+018</v>
      </c>
      <c r="Z78" s="12" t="n">
        <f aca="false">SQRT(D78^2+O78^2)</f>
        <v>1.01912380454977E+018</v>
      </c>
      <c r="AA78" s="12" t="n">
        <f aca="false">SQRT(E78^2+P78^2)</f>
        <v>1.25898137396865E+017</v>
      </c>
      <c r="AB78" s="12" t="n">
        <f aca="false">SQRT(F78^2+Q78^2)</f>
        <v>2.53072490518033E+018</v>
      </c>
      <c r="AC78" s="12" t="n">
        <f aca="false">SQRT(G78^2+R78^2)</f>
        <v>1.39077330162036E+018</v>
      </c>
      <c r="AD78" s="12" t="n">
        <f aca="false">SQRT(H78^2+S78^2)</f>
        <v>1.61244131055986E+017</v>
      </c>
      <c r="AE78" s="12" t="n">
        <f aca="false">SQRT(I78^2+T78^2)</f>
        <v>3.68265954033223E+017</v>
      </c>
      <c r="AF78" s="12" t="n">
        <f aca="false">SQRT(J78^2+U78^2)</f>
        <v>1.80060089969988E+017</v>
      </c>
      <c r="AH78" s="14" t="n">
        <f aca="false">ATAN(L78/A78)*$AH$15+90</f>
        <v>151.121226325098</v>
      </c>
      <c r="AI78" s="14" t="n">
        <f aca="false">ATAN(M78/B78)*$AH$15+90</f>
        <v>109.535076498516</v>
      </c>
      <c r="AJ78" s="14" t="n">
        <f aca="false">ATAN(N78/C78)*$AH$15+90</f>
        <v>175.384455757794</v>
      </c>
      <c r="AK78" s="14" t="n">
        <f aca="false">ATAN(O78/D78)*$AH$15+90</f>
        <v>147.057940169027</v>
      </c>
      <c r="AL78" s="14" t="n">
        <f aca="false">ATAN(P78/E78)*$AH$15+90</f>
        <v>141.035282396612</v>
      </c>
      <c r="AM78" s="14" t="n">
        <f aca="false">ATAN(Q78/F78)*$AH$15+90</f>
        <v>113.273950669069</v>
      </c>
      <c r="AN78" s="14" t="n">
        <f aca="false">ATAN(R78/G78)*$AH$15+90</f>
        <v>166.739240403751</v>
      </c>
      <c r="AO78" s="14" t="n">
        <f aca="false">ATAN(S78/H78)*$AH$15+90</f>
        <v>142.270868675806</v>
      </c>
      <c r="AP78" s="14" t="n">
        <f aca="false">ATAN(T78/I78)*$AH$15+90</f>
        <v>171.964289289465</v>
      </c>
      <c r="AQ78" s="14" t="n">
        <f aca="false">ATAN(U78/J78)*$AH$15+90</f>
        <v>161.565051177078</v>
      </c>
    </row>
    <row r="79" customFormat="false" ht="12" hidden="false" customHeight="false" outlineLevel="0" collapsed="false">
      <c r="A79" s="12" t="n">
        <v>37830000000000000</v>
      </c>
      <c r="B79" s="12" t="n">
        <v>1.1895E+017</v>
      </c>
      <c r="C79" s="12" t="n">
        <v>54210000000000000</v>
      </c>
      <c r="D79" s="12" t="n">
        <v>82290000000000000</v>
      </c>
      <c r="E79" s="12" t="n">
        <v>97500000000000000</v>
      </c>
      <c r="F79" s="12" t="n">
        <v>2.11185E+018</v>
      </c>
      <c r="G79" s="12" t="n">
        <v>8.5566E+017</v>
      </c>
      <c r="H79" s="12" t="n">
        <v>52260000000000000</v>
      </c>
      <c r="I79" s="12" t="n">
        <v>85020000000000000</v>
      </c>
      <c r="J79" s="12" t="n">
        <v>1.51047E+018</v>
      </c>
      <c r="K79" s="8"/>
      <c r="L79" s="13" t="n">
        <v>1.5249E+017</v>
      </c>
      <c r="M79" s="13" t="n">
        <v>1.0062E+017</v>
      </c>
      <c r="N79" s="13" t="n">
        <v>9.1377E+017</v>
      </c>
      <c r="O79" s="13" t="n">
        <v>2.3517E+017</v>
      </c>
      <c r="P79" s="13" t="n">
        <v>1.0803E+017</v>
      </c>
      <c r="Q79" s="13" t="n">
        <v>4.8126E+017</v>
      </c>
      <c r="R79" s="13" t="n">
        <v>50310000000000000</v>
      </c>
      <c r="S79" s="13" t="n">
        <v>21450000000000000</v>
      </c>
      <c r="T79" s="13" t="n">
        <v>82290000000000000</v>
      </c>
      <c r="U79" s="13" t="n">
        <v>61230000000000000</v>
      </c>
      <c r="W79" s="12" t="n">
        <f aca="false">SQRT(A79^2+L79^2)</f>
        <v>1.57112408803379E+017</v>
      </c>
      <c r="X79" s="12" t="n">
        <f aca="false">SQRT(B79^2+M79^2)</f>
        <v>1.5579950866418E+017</v>
      </c>
      <c r="Y79" s="12" t="n">
        <f aca="false">SQRT(C79^2+N79^2)</f>
        <v>9.15376609379986E+017</v>
      </c>
      <c r="Z79" s="12" t="n">
        <f aca="false">SQRT(D79^2+O79^2)</f>
        <v>2.49151706797284E+017</v>
      </c>
      <c r="AA79" s="12" t="n">
        <f aca="false">SQRT(E79^2+P79^2)</f>
        <v>1.45522269429802E+017</v>
      </c>
      <c r="AB79" s="12" t="n">
        <f aca="false">SQRT(F79^2+Q79^2)</f>
        <v>2.16599206141205E+018</v>
      </c>
      <c r="AC79" s="12" t="n">
        <f aca="false">SQRT(G79^2+R79^2)</f>
        <v>8.57137755381246E+017</v>
      </c>
      <c r="AD79" s="12" t="n">
        <f aca="false">SQRT(H79^2+S79^2)</f>
        <v>56490796595551700</v>
      </c>
      <c r="AE79" s="12" t="n">
        <f aca="false">SQRT(I79^2+T79^2)</f>
        <v>1.18321783708665E+017</v>
      </c>
      <c r="AF79" s="12" t="n">
        <f aca="false">SQRT(J79^2+U79^2)</f>
        <v>1.51171053241022E+018</v>
      </c>
      <c r="AH79" s="14" t="n">
        <f aca="false">ATAN(L79/A79)*$AH$15+90</f>
        <v>166.067240669119</v>
      </c>
      <c r="AI79" s="14" t="n">
        <f aca="false">ATAN(M79/B79)*$AH$15+90</f>
        <v>130.227936175054</v>
      </c>
      <c r="AJ79" s="14" t="n">
        <f aca="false">ATAN(N79/C79)*$AH$15+90</f>
        <v>176.604869947163</v>
      </c>
      <c r="AK79" s="14" t="n">
        <f aca="false">ATAN(O79/D79)*$AH$15+90</f>
        <v>160.714186312348</v>
      </c>
      <c r="AL79" s="14" t="n">
        <f aca="false">ATAN(P79/E79)*$AH$15+90</f>
        <v>137.932893042701</v>
      </c>
      <c r="AM79" s="14" t="n">
        <f aca="false">ATAN(Q79/F79)*$AH$15+90</f>
        <v>102.837646683253</v>
      </c>
      <c r="AN79" s="14" t="n">
        <f aca="false">ATAN(R79/G79)*$AH$15+90</f>
        <v>93.3649297958877</v>
      </c>
      <c r="AO79" s="14" t="n">
        <f aca="false">ATAN(S79/H79)*$AH$15+90</f>
        <v>112.315588575871</v>
      </c>
      <c r="AP79" s="14" t="n">
        <f aca="false">ATAN(T79/I79)*$AH$15+90</f>
        <v>134.065186788021</v>
      </c>
      <c r="AQ79" s="14" t="n">
        <f aca="false">ATAN(U79/J79)*$AH$15+90</f>
        <v>92.3213310037361</v>
      </c>
    </row>
    <row r="80" customFormat="false" ht="12" hidden="false" customHeight="false" outlineLevel="0" collapsed="false">
      <c r="A80" s="12" t="n">
        <v>55380000000000000</v>
      </c>
      <c r="B80" s="12" t="n">
        <v>83460000000000000</v>
      </c>
      <c r="C80" s="12" t="n">
        <v>3.198E+017</v>
      </c>
      <c r="D80" s="12" t="n">
        <v>87750000000000000</v>
      </c>
      <c r="E80" s="12" t="n">
        <v>1.07016E+018</v>
      </c>
      <c r="F80" s="12" t="n">
        <v>2.39772E+018</v>
      </c>
      <c r="G80" s="12" t="n">
        <v>1.33263E+018</v>
      </c>
      <c r="H80" s="12" t="n">
        <v>1.4313E+017</v>
      </c>
      <c r="I80" s="12" t="n">
        <v>12090000000000000</v>
      </c>
      <c r="J80" s="12" t="n">
        <v>51090000000000000</v>
      </c>
      <c r="K80" s="8"/>
      <c r="L80" s="13" t="n">
        <v>5.3859E+017</v>
      </c>
      <c r="M80" s="13" t="n">
        <v>3.4554E+017</v>
      </c>
      <c r="N80" s="13" t="n">
        <v>1.1466E+017</v>
      </c>
      <c r="O80" s="13" t="n">
        <v>66690000000000000</v>
      </c>
      <c r="P80" s="13" t="n">
        <v>1.3182E+017</v>
      </c>
      <c r="Q80" s="13" t="n">
        <v>5.7525E+017</v>
      </c>
      <c r="R80" s="13" t="n">
        <v>1.0803E+017</v>
      </c>
      <c r="S80" s="13" t="n">
        <v>1.482E+017</v>
      </c>
      <c r="T80" s="13" t="n">
        <v>85800000000000000</v>
      </c>
      <c r="U80" s="13" t="n">
        <v>68250000000000000</v>
      </c>
      <c r="W80" s="12" t="n">
        <f aca="false">SQRT(A80^2+L80^2)</f>
        <v>5.41429711504642E+017</v>
      </c>
      <c r="X80" s="12" t="n">
        <f aca="false">SQRT(B80^2+M80^2)</f>
        <v>3.55476389089346E+017</v>
      </c>
      <c r="Y80" s="12" t="n">
        <f aca="false">SQRT(C80^2+N80^2)</f>
        <v>3.39733653911413E+017</v>
      </c>
      <c r="Z80" s="12" t="n">
        <f aca="false">SQRT(D80^2+O80^2)</f>
        <v>1.10216235646115E+017</v>
      </c>
      <c r="AA80" s="12" t="n">
        <f aca="false">SQRT(E80^2+P80^2)</f>
        <v>1.07824808740846E+018</v>
      </c>
      <c r="AB80" s="12" t="n">
        <f aca="false">SQRT(F80^2+Q80^2)</f>
        <v>2.46576028050174E+018</v>
      </c>
      <c r="AC80" s="12" t="n">
        <f aca="false">SQRT(G80^2+R80^2)</f>
        <v>1.33700156985697E+018</v>
      </c>
      <c r="AD80" s="12" t="n">
        <f aca="false">SQRT(H80^2+S80^2)</f>
        <v>2.06032611253656E+017</v>
      </c>
      <c r="AE80" s="12" t="n">
        <f aca="false">SQRT(I80^2+T80^2)</f>
        <v>86647608737921900</v>
      </c>
      <c r="AF80" s="12" t="n">
        <f aca="false">SQRT(J80^2+U80^2)</f>
        <v>85254035681602800</v>
      </c>
      <c r="AH80" s="14" t="n">
        <f aca="false">ATAN(L80/A80)*$AH$15+90</f>
        <v>174.129248492299</v>
      </c>
      <c r="AI80" s="14" t="n">
        <f aca="false">ATAN(M80/B80)*$AH$15+90</f>
        <v>166.421137286051</v>
      </c>
      <c r="AJ80" s="14" t="n">
        <f aca="false">ATAN(N80/C80)*$AH$15+90</f>
        <v>109.724614174327</v>
      </c>
      <c r="AK80" s="14" t="n">
        <f aca="false">ATAN(O80/D80)*$AH$15+90</f>
        <v>127.234833981575</v>
      </c>
      <c r="AL80" s="14" t="n">
        <f aca="false">ATAN(P80/E80)*$AH$15+90</f>
        <v>97.0221976535056</v>
      </c>
      <c r="AM80" s="14" t="n">
        <f aca="false">ATAN(Q80/F80)*$AH$15+90</f>
        <v>103.491151028368</v>
      </c>
      <c r="AN80" s="14" t="n">
        <f aca="false">ATAN(R80/G80)*$AH$15+90</f>
        <v>94.634562974608</v>
      </c>
      <c r="AO80" s="14" t="n">
        <f aca="false">ATAN(S80/H80)*$AH$15+90</f>
        <v>135.997014661462</v>
      </c>
      <c r="AP80" s="14" t="n">
        <f aca="false">ATAN(T80/I80)*$AH$15+90</f>
        <v>171.979310204472</v>
      </c>
      <c r="AQ80" s="14" t="n">
        <f aca="false">ATAN(U80/J80)*$AH$15+90</f>
        <v>143.182522997821</v>
      </c>
    </row>
    <row r="81" customFormat="false" ht="12" hidden="false" customHeight="false" outlineLevel="0" collapsed="false">
      <c r="A81" s="7" t="s">
        <v>37</v>
      </c>
      <c r="B81" s="7"/>
      <c r="C81" s="7"/>
      <c r="D81" s="7"/>
      <c r="E81" s="7"/>
      <c r="F81" s="7"/>
      <c r="G81" s="7"/>
      <c r="H81" s="7"/>
      <c r="I81" s="7"/>
      <c r="J81" s="7"/>
      <c r="K81" s="8"/>
      <c r="L81" s="9" t="s">
        <v>38</v>
      </c>
      <c r="M81" s="9"/>
      <c r="N81" s="9"/>
      <c r="O81" s="9"/>
      <c r="P81" s="9"/>
      <c r="Q81" s="9"/>
      <c r="R81" s="9"/>
      <c r="S81" s="9"/>
      <c r="T81" s="9"/>
      <c r="U81" s="9"/>
      <c r="W81" s="7" t="s">
        <v>39</v>
      </c>
      <c r="X81" s="7"/>
      <c r="Y81" s="7"/>
      <c r="Z81" s="7"/>
      <c r="AA81" s="7"/>
      <c r="AB81" s="7"/>
      <c r="AC81" s="7"/>
      <c r="AD81" s="7"/>
      <c r="AE81" s="7"/>
      <c r="AF81" s="7"/>
      <c r="AH81" s="10" t="s">
        <v>40</v>
      </c>
      <c r="AI81" s="10"/>
      <c r="AJ81" s="10"/>
      <c r="AK81" s="10"/>
      <c r="AL81" s="10"/>
      <c r="AM81" s="10"/>
      <c r="AN81" s="10"/>
      <c r="AO81" s="10"/>
      <c r="AP81" s="10"/>
      <c r="AQ81" s="11"/>
    </row>
    <row r="82" customFormat="false" ht="12" hidden="false" customHeight="false" outlineLevel="0" collapsed="false">
      <c r="A82" s="12" t="n">
        <v>39000000000000000</v>
      </c>
      <c r="B82" s="12" t="n">
        <v>39000000000000000</v>
      </c>
      <c r="C82" s="12" t="n">
        <v>1.27257E+018</v>
      </c>
      <c r="D82" s="12" t="n">
        <v>39000000000000000</v>
      </c>
      <c r="E82" s="12" t="n">
        <v>39000000000000000</v>
      </c>
      <c r="F82" s="12" t="n">
        <v>39000000000000000</v>
      </c>
      <c r="G82" s="12" t="n">
        <v>39000000000000000</v>
      </c>
      <c r="H82" s="12" t="n">
        <v>1.28544E+018</v>
      </c>
      <c r="I82" s="12" t="n">
        <v>39000000000000000</v>
      </c>
      <c r="J82" s="12" t="n">
        <v>39000000000000000</v>
      </c>
      <c r="K82" s="8"/>
      <c r="L82" s="13" t="n">
        <v>2.69139E+018</v>
      </c>
      <c r="M82" s="13" t="n">
        <v>9.7344E+017</v>
      </c>
      <c r="N82" s="13" t="n">
        <v>39000000000000000</v>
      </c>
      <c r="O82" s="13" t="n">
        <v>39000000000000000</v>
      </c>
      <c r="P82" s="13" t="n">
        <v>39000000000000000</v>
      </c>
      <c r="Q82" s="13" t="n">
        <v>39000000000000000</v>
      </c>
      <c r="R82" s="13" t="n">
        <v>39000000000000000</v>
      </c>
      <c r="S82" s="13" t="n">
        <v>39000000000000000</v>
      </c>
      <c r="T82" s="13" t="n">
        <v>39000000000000000</v>
      </c>
      <c r="U82" s="13" t="n">
        <v>39000000000000000</v>
      </c>
      <c r="W82" s="12" t="n">
        <f aca="false">SQRT(A82^2+L82^2)</f>
        <v>2.69167255291204E+018</v>
      </c>
      <c r="X82" s="12" t="n">
        <f aca="false">SQRT(B82^2+M82^2)</f>
        <v>9.74220936748949E+017</v>
      </c>
      <c r="Y82" s="12" t="n">
        <f aca="false">SQRT(C82^2+N82^2)</f>
        <v>1.27316746930638E+018</v>
      </c>
      <c r="Z82" s="12" t="n">
        <f aca="false">SQRT(D82^2+O82^2)</f>
        <v>55154328932550700</v>
      </c>
      <c r="AA82" s="12" t="n">
        <f aca="false">SQRT(E82^2+P82^2)</f>
        <v>55154328932550700</v>
      </c>
      <c r="AB82" s="12" t="n">
        <f aca="false">SQRT(F82^2+Q82^2)</f>
        <v>55154328932550700</v>
      </c>
      <c r="AC82" s="12" t="n">
        <f aca="false">SQRT(G82^2+R82^2)</f>
        <v>55154328932550700</v>
      </c>
      <c r="AD82" s="12" t="n">
        <f aca="false">SQRT(H82^2+S82^2)</f>
        <v>1.28603149012767E+018</v>
      </c>
      <c r="AE82" s="12" t="n">
        <f aca="false">SQRT(I82^2+T82^2)</f>
        <v>55154328932550700</v>
      </c>
      <c r="AF82" s="12" t="n">
        <f aca="false">SQRT(J82^2+U82^2)</f>
        <v>55154328932550700</v>
      </c>
      <c r="AH82" s="14" t="n">
        <f aca="false">ATAN(L82/A82)*$AH$15+90</f>
        <v>179.169804815041</v>
      </c>
      <c r="AI82" s="14" t="n">
        <f aca="false">ATAN(M82/B82)*$AH$15+90</f>
        <v>177.705723027478</v>
      </c>
      <c r="AJ82" s="14" t="n">
        <f aca="false">ATAN(N82/C82)*$AH$15+90</f>
        <v>91.7553739471401</v>
      </c>
      <c r="AK82" s="14" t="n">
        <f aca="false">ATAN(O82/D82)*$AH$15+90</f>
        <v>135</v>
      </c>
      <c r="AL82" s="14" t="n">
        <f aca="false">ATAN(P82/E82)*$AH$15+90</f>
        <v>135</v>
      </c>
      <c r="AM82" s="14" t="n">
        <f aca="false">ATAN(Q82/F82)*$AH$15+90</f>
        <v>135</v>
      </c>
      <c r="AN82" s="14" t="n">
        <f aca="false">ATAN(R82/G82)*$AH$15+90</f>
        <v>135</v>
      </c>
      <c r="AO82" s="14" t="n">
        <f aca="false">ATAN(S82/H82)*$AH$15+90</f>
        <v>91.7378097356928</v>
      </c>
      <c r="AP82" s="14" t="n">
        <f aca="false">ATAN(T82/I82)*$AH$15+90</f>
        <v>135</v>
      </c>
      <c r="AQ82" s="14" t="n">
        <f aca="false">ATAN(U82/J82)*$AH$15+90</f>
        <v>135</v>
      </c>
    </row>
    <row r="83" customFormat="false" ht="12" hidden="false" customHeight="false" outlineLevel="0" collapsed="false">
      <c r="A83" s="12" t="n">
        <v>1.74993E+018</v>
      </c>
      <c r="B83" s="12" t="n">
        <v>39000000000000000</v>
      </c>
      <c r="C83" s="12" t="n">
        <v>39000000000000000</v>
      </c>
      <c r="D83" s="12" t="n">
        <v>39000000000000000</v>
      </c>
      <c r="E83" s="12" t="n">
        <v>39000000000000000</v>
      </c>
      <c r="F83" s="12" t="n">
        <v>39000000000000000</v>
      </c>
      <c r="G83" s="12" t="n">
        <v>39000000000000000</v>
      </c>
      <c r="H83" s="12" t="n">
        <v>1.60758E+018</v>
      </c>
      <c r="I83" s="12" t="n">
        <v>39000000000000000</v>
      </c>
      <c r="J83" s="12" t="n">
        <v>39000000000000000</v>
      </c>
      <c r="K83" s="8"/>
      <c r="L83" s="13" t="n">
        <v>9.7539E+017</v>
      </c>
      <c r="M83" s="13" t="n">
        <v>1.2597E+017</v>
      </c>
      <c r="N83" s="13" t="n">
        <v>39000000000000000</v>
      </c>
      <c r="O83" s="13" t="n">
        <v>39000000000000000</v>
      </c>
      <c r="P83" s="13" t="n">
        <v>8.0028E+017</v>
      </c>
      <c r="Q83" s="13" t="n">
        <v>39000000000000000</v>
      </c>
      <c r="R83" s="13" t="n">
        <v>39000000000000000</v>
      </c>
      <c r="S83" s="13" t="n">
        <v>39000000000000000</v>
      </c>
      <c r="T83" s="13" t="n">
        <v>39000000000000000</v>
      </c>
      <c r="U83" s="13" t="n">
        <v>39000000000000000</v>
      </c>
      <c r="W83" s="12" t="n">
        <f aca="false">SQRT(A83^2+L83^2)</f>
        <v>2.0034072618916E+018</v>
      </c>
      <c r="X83" s="12" t="n">
        <f aca="false">SQRT(B83^2+M83^2)</f>
        <v>1.31869029343512E+017</v>
      </c>
      <c r="Y83" s="12" t="n">
        <f aca="false">SQRT(C83^2+N83^2)</f>
        <v>55154328932550700</v>
      </c>
      <c r="Z83" s="12" t="n">
        <f aca="false">SQRT(D83^2+O83^2)</f>
        <v>55154328932550700</v>
      </c>
      <c r="AA83" s="12" t="n">
        <f aca="false">SQRT(E83^2+P83^2)</f>
        <v>8.01229728854341E+017</v>
      </c>
      <c r="AB83" s="12" t="n">
        <f aca="false">SQRT(F83^2+Q83^2)</f>
        <v>55154328932550700</v>
      </c>
      <c r="AC83" s="12" t="n">
        <f aca="false">SQRT(G83^2+R83^2)</f>
        <v>55154328932550700</v>
      </c>
      <c r="AD83" s="12" t="n">
        <f aca="false">SQRT(H83^2+S83^2)</f>
        <v>1.60805300173844E+018</v>
      </c>
      <c r="AE83" s="12" t="n">
        <f aca="false">SQRT(I83^2+T83^2)</f>
        <v>55154328932550700</v>
      </c>
      <c r="AF83" s="12" t="n">
        <f aca="false">SQRT(J83^2+U83^2)</f>
        <v>55154328932550700</v>
      </c>
      <c r="AH83" s="14" t="n">
        <f aca="false">ATAN(L83/A83)*$AH$15+90</f>
        <v>119.134771337716</v>
      </c>
      <c r="AI83" s="14" t="n">
        <f aca="false">ATAN(M83/B83)*$AH$15+90</f>
        <v>162.797604630908</v>
      </c>
      <c r="AJ83" s="14" t="n">
        <f aca="false">ATAN(N83/C83)*$AH$15+90</f>
        <v>135</v>
      </c>
      <c r="AK83" s="14" t="n">
        <f aca="false">ATAN(O83/D83)*$AH$15+90</f>
        <v>135</v>
      </c>
      <c r="AL83" s="14" t="n">
        <f aca="false">ATAN(P83/E83)*$AH$15+90</f>
        <v>177.210015263631</v>
      </c>
      <c r="AM83" s="14" t="n">
        <f aca="false">ATAN(Q83/F83)*$AH$15+90</f>
        <v>135</v>
      </c>
      <c r="AN83" s="14" t="n">
        <f aca="false">ATAN(R83/G83)*$AH$15+90</f>
        <v>135</v>
      </c>
      <c r="AO83" s="14" t="n">
        <f aca="false">ATAN(S83/H83)*$AH$15+90</f>
        <v>91.3897269040916</v>
      </c>
      <c r="AP83" s="14" t="n">
        <f aca="false">ATAN(T83/I83)*$AH$15+90</f>
        <v>135</v>
      </c>
      <c r="AQ83" s="14" t="n">
        <f aca="false">ATAN(U83/J83)*$AH$15+90</f>
        <v>135</v>
      </c>
    </row>
    <row r="84" customFormat="false" ht="12" hidden="false" customHeight="false" outlineLevel="0" collapsed="false">
      <c r="A84" s="12" t="n">
        <v>1.62396E+018</v>
      </c>
      <c r="B84" s="12" t="n">
        <v>39000000000000000</v>
      </c>
      <c r="C84" s="12" t="n">
        <v>1.20744E+018</v>
      </c>
      <c r="D84" s="12" t="n">
        <v>39000000000000000</v>
      </c>
      <c r="E84" s="12" t="n">
        <v>39000000000000000</v>
      </c>
      <c r="F84" s="12" t="n">
        <v>39000000000000000</v>
      </c>
      <c r="G84" s="12" t="n">
        <v>39000000000000000</v>
      </c>
      <c r="H84" s="12" t="n">
        <v>3.30096E+018</v>
      </c>
      <c r="I84" s="12" t="n">
        <v>39000000000000000</v>
      </c>
      <c r="J84" s="12" t="n">
        <v>39000000000000000</v>
      </c>
      <c r="K84" s="8"/>
      <c r="L84" s="13" t="n">
        <v>1.56936E+018</v>
      </c>
      <c r="M84" s="13" t="n">
        <v>2.2035E+017</v>
      </c>
      <c r="N84" s="13" t="n">
        <v>39000000000000000</v>
      </c>
      <c r="O84" s="13" t="n">
        <v>39000000000000000</v>
      </c>
      <c r="P84" s="13" t="n">
        <v>6.0099E+017</v>
      </c>
      <c r="Q84" s="13" t="n">
        <v>39000000000000000</v>
      </c>
      <c r="R84" s="13" t="n">
        <v>39000000000000000</v>
      </c>
      <c r="S84" s="13" t="n">
        <v>39000000000000000</v>
      </c>
      <c r="T84" s="13" t="n">
        <v>39000000000000000</v>
      </c>
      <c r="U84" s="13" t="n">
        <v>39000000000000000</v>
      </c>
      <c r="W84" s="12" t="n">
        <f aca="false">SQRT(A84^2+L84^2)</f>
        <v>2.25834826614497E+018</v>
      </c>
      <c r="X84" s="12" t="n">
        <f aca="false">SQRT(B84^2+M84^2)</f>
        <v>2.23774713718954E+017</v>
      </c>
      <c r="Y84" s="12" t="n">
        <f aca="false">SQRT(C84^2+N84^2)</f>
        <v>1.20806968077177E+018</v>
      </c>
      <c r="Z84" s="12" t="n">
        <f aca="false">SQRT(D84^2+O84^2)</f>
        <v>55154328932550700</v>
      </c>
      <c r="AA84" s="12" t="n">
        <f aca="false">SQRT(E84^2+P84^2)</f>
        <v>6.02254082676075E+017</v>
      </c>
      <c r="AB84" s="12" t="n">
        <f aca="false">SQRT(F84^2+Q84^2)</f>
        <v>55154328932550700</v>
      </c>
      <c r="AC84" s="12" t="n">
        <f aca="false">SQRT(G84^2+R84^2)</f>
        <v>55154328932550700</v>
      </c>
      <c r="AD84" s="12" t="n">
        <f aca="false">SQRT(H84^2+S84^2)</f>
        <v>3.30119037948435E+018</v>
      </c>
      <c r="AE84" s="12" t="n">
        <f aca="false">SQRT(I84^2+T84^2)</f>
        <v>55154328932550700</v>
      </c>
      <c r="AF84" s="12" t="n">
        <f aca="false">SQRT(J84^2+U84^2)</f>
        <v>55154328932550700</v>
      </c>
      <c r="AH84" s="14" t="n">
        <f aca="false">ATAN(L84/A84)*$AH$15+90</f>
        <v>134.020441183751</v>
      </c>
      <c r="AI84" s="14" t="n">
        <f aca="false">ATAN(M84/B84)*$AH$15+90</f>
        <v>169.963097546037</v>
      </c>
      <c r="AJ84" s="14" t="n">
        <f aca="false">ATAN(N84/C84)*$AH$15+90</f>
        <v>91.8499957016697</v>
      </c>
      <c r="AK84" s="14" t="n">
        <f aca="false">ATAN(O84/D84)*$AH$15+90</f>
        <v>135</v>
      </c>
      <c r="AL84" s="14" t="n">
        <f aca="false">ATAN(P84/E84)*$AH$15+90</f>
        <v>176.287115108318</v>
      </c>
      <c r="AM84" s="14" t="n">
        <f aca="false">ATAN(Q84/F84)*$AH$15+90</f>
        <v>135</v>
      </c>
      <c r="AN84" s="14" t="n">
        <f aca="false">ATAN(R84/G84)*$AH$15+90</f>
        <v>135</v>
      </c>
      <c r="AO84" s="14" t="n">
        <f aca="false">ATAN(S84/H84)*$AH$15+90</f>
        <v>90.6769035184097</v>
      </c>
      <c r="AP84" s="14" t="n">
        <f aca="false">ATAN(T84/I84)*$AH$15+90</f>
        <v>135</v>
      </c>
      <c r="AQ84" s="14" t="n">
        <f aca="false">ATAN(U84/J84)*$AH$15+90</f>
        <v>135</v>
      </c>
    </row>
    <row r="85" customFormat="false" ht="12" hidden="false" customHeight="false" outlineLevel="0" collapsed="false">
      <c r="A85" s="12" t="n">
        <v>1.68558E+018</v>
      </c>
      <c r="B85" s="12" t="n">
        <v>39000000000000000</v>
      </c>
      <c r="C85" s="12" t="n">
        <v>39000000000000000</v>
      </c>
      <c r="D85" s="12" t="n">
        <v>39000000000000000</v>
      </c>
      <c r="E85" s="12" t="n">
        <v>39000000000000000</v>
      </c>
      <c r="F85" s="12" t="n">
        <v>39000000000000000</v>
      </c>
      <c r="G85" s="12" t="n">
        <v>39000000000000000</v>
      </c>
      <c r="H85" s="12" t="n">
        <v>2.66175E+018</v>
      </c>
      <c r="I85" s="12" t="n">
        <v>39000000000000000</v>
      </c>
      <c r="J85" s="12" t="n">
        <v>39000000000000000</v>
      </c>
      <c r="K85" s="8"/>
      <c r="L85" s="13" t="n">
        <v>4.251E+017</v>
      </c>
      <c r="M85" s="13" t="n">
        <v>39000000000000000</v>
      </c>
      <c r="N85" s="13" t="n">
        <v>39000000000000000</v>
      </c>
      <c r="O85" s="13" t="n">
        <v>39000000000000000</v>
      </c>
      <c r="P85" s="13" t="n">
        <v>39000000000000000</v>
      </c>
      <c r="Q85" s="13" t="n">
        <v>39000000000000000</v>
      </c>
      <c r="R85" s="13" t="n">
        <v>39000000000000000</v>
      </c>
      <c r="S85" s="13" t="n">
        <v>39000000000000000</v>
      </c>
      <c r="T85" s="13" t="n">
        <v>39000000000000000</v>
      </c>
      <c r="U85" s="13" t="n">
        <v>39000000000000000</v>
      </c>
      <c r="W85" s="12" t="n">
        <f aca="false">SQRT(A85^2+L85^2)</f>
        <v>1.73835840562296E+018</v>
      </c>
      <c r="X85" s="12" t="n">
        <f aca="false">SQRT(B85^2+M85^2)</f>
        <v>55154328932550700</v>
      </c>
      <c r="Y85" s="12" t="n">
        <f aca="false">SQRT(C85^2+N85^2)</f>
        <v>55154328932550700</v>
      </c>
      <c r="Z85" s="12" t="n">
        <f aca="false">SQRT(D85^2+O85^2)</f>
        <v>55154328932550700</v>
      </c>
      <c r="AA85" s="12" t="n">
        <f aca="false">SQRT(E85^2+P85^2)</f>
        <v>55154328932550700</v>
      </c>
      <c r="AB85" s="12" t="n">
        <f aca="false">SQRT(F85^2+Q85^2)</f>
        <v>55154328932550700</v>
      </c>
      <c r="AC85" s="12" t="n">
        <f aca="false">SQRT(G85^2+R85^2)</f>
        <v>55154328932550700</v>
      </c>
      <c r="AD85" s="12" t="n">
        <f aca="false">SQRT(H85^2+S85^2)</f>
        <v>2.66203569895297E+018</v>
      </c>
      <c r="AE85" s="12" t="n">
        <f aca="false">SQRT(I85^2+T85^2)</f>
        <v>55154328932550700</v>
      </c>
      <c r="AF85" s="12" t="n">
        <f aca="false">SQRT(J85^2+U85^2)</f>
        <v>55154328932550700</v>
      </c>
      <c r="AH85" s="14" t="n">
        <f aca="false">ATAN(L85/A85)*$AH$15+90</f>
        <v>104.154713188173</v>
      </c>
      <c r="AI85" s="14" t="n">
        <f aca="false">ATAN(M85/B85)*$AH$15+90</f>
        <v>135</v>
      </c>
      <c r="AJ85" s="14" t="n">
        <f aca="false">ATAN(N85/C85)*$AH$15+90</f>
        <v>135</v>
      </c>
      <c r="AK85" s="14" t="n">
        <f aca="false">ATAN(O85/D85)*$AH$15+90</f>
        <v>135</v>
      </c>
      <c r="AL85" s="14" t="n">
        <f aca="false">ATAN(P85/E85)*$AH$15+90</f>
        <v>135</v>
      </c>
      <c r="AM85" s="14" t="n">
        <f aca="false">ATAN(Q85/F85)*$AH$15+90</f>
        <v>135</v>
      </c>
      <c r="AN85" s="14" t="n">
        <f aca="false">ATAN(R85/G85)*$AH$15+90</f>
        <v>135</v>
      </c>
      <c r="AO85" s="14" t="n">
        <f aca="false">ATAN(S85/H85)*$AH$15+90</f>
        <v>90.8394385337123</v>
      </c>
      <c r="AP85" s="14" t="n">
        <f aca="false">ATAN(T85/I85)*$AH$15+90</f>
        <v>135</v>
      </c>
      <c r="AQ85" s="14" t="n">
        <f aca="false">ATAN(U85/J85)*$AH$15+90</f>
        <v>135</v>
      </c>
    </row>
    <row r="86" customFormat="false" ht="12" hidden="false" customHeight="false" outlineLevel="0" collapsed="false">
      <c r="A86" s="12" t="n">
        <v>39000000000000000</v>
      </c>
      <c r="B86" s="12" t="n">
        <v>39000000000000000</v>
      </c>
      <c r="C86" s="12" t="n">
        <v>39000000000000000</v>
      </c>
      <c r="D86" s="12" t="n">
        <v>39000000000000000</v>
      </c>
      <c r="E86" s="12" t="n">
        <v>39000000000000000</v>
      </c>
      <c r="F86" s="12" t="n">
        <v>39000000000000000</v>
      </c>
      <c r="G86" s="12" t="n">
        <v>39000000000000000</v>
      </c>
      <c r="H86" s="12" t="n">
        <v>39000000000000000</v>
      </c>
      <c r="I86" s="12" t="n">
        <v>39000000000000000</v>
      </c>
      <c r="J86" s="12" t="n">
        <v>39000000000000000</v>
      </c>
      <c r="K86" s="8"/>
      <c r="L86" s="13" t="n">
        <v>39000000000000000</v>
      </c>
      <c r="M86" s="13" t="n">
        <v>39000000000000000</v>
      </c>
      <c r="N86" s="13" t="n">
        <v>39000000000000000</v>
      </c>
      <c r="O86" s="13" t="n">
        <v>39000000000000000</v>
      </c>
      <c r="P86" s="13" t="n">
        <v>39000000000000000</v>
      </c>
      <c r="Q86" s="13" t="n">
        <v>39000000000000000</v>
      </c>
      <c r="R86" s="13" t="n">
        <v>1.47303E+018</v>
      </c>
      <c r="S86" s="13" t="n">
        <v>39000000000000000</v>
      </c>
      <c r="T86" s="13" t="n">
        <v>39000000000000000</v>
      </c>
      <c r="U86" s="13" t="n">
        <v>39000000000000000</v>
      </c>
      <c r="W86" s="12" t="n">
        <f aca="false">SQRT(A86^2+L86^2)</f>
        <v>55154328932550700</v>
      </c>
      <c r="X86" s="12" t="n">
        <f aca="false">SQRT(B86^2+M86^2)</f>
        <v>55154328932550700</v>
      </c>
      <c r="Y86" s="12" t="n">
        <f aca="false">SQRT(C86^2+N86^2)</f>
        <v>55154328932550700</v>
      </c>
      <c r="Z86" s="12" t="n">
        <f aca="false">SQRT(D86^2+O86^2)</f>
        <v>55154328932550700</v>
      </c>
      <c r="AA86" s="12" t="n">
        <f aca="false">SQRT(E86^2+P86^2)</f>
        <v>55154328932550700</v>
      </c>
      <c r="AB86" s="12" t="n">
        <f aca="false">SQRT(F86^2+Q86^2)</f>
        <v>55154328932550700</v>
      </c>
      <c r="AC86" s="12" t="n">
        <f aca="false">SQRT(G86^2+R86^2)</f>
        <v>1.47354619231974E+018</v>
      </c>
      <c r="AD86" s="12" t="n">
        <f aca="false">SQRT(H86^2+S86^2)</f>
        <v>55154328932550700</v>
      </c>
      <c r="AE86" s="12" t="n">
        <f aca="false">SQRT(I86^2+T86^2)</f>
        <v>55154328932550700</v>
      </c>
      <c r="AF86" s="12" t="n">
        <f aca="false">SQRT(J86^2+U86^2)</f>
        <v>55154328932550700</v>
      </c>
      <c r="AH86" s="14" t="n">
        <f aca="false">ATAN(L86/A86)*$AH$15+90</f>
        <v>135</v>
      </c>
      <c r="AI86" s="14" t="n">
        <f aca="false">ATAN(M86/B86)*$AH$15+90</f>
        <v>135</v>
      </c>
      <c r="AJ86" s="14" t="n">
        <f aca="false">ATAN(N86/C86)*$AH$15+90</f>
        <v>135</v>
      </c>
      <c r="AK86" s="14" t="n">
        <f aca="false">ATAN(O86/D86)*$AH$15+90</f>
        <v>135</v>
      </c>
      <c r="AL86" s="14" t="n">
        <f aca="false">ATAN(P86/E86)*$AH$15+90</f>
        <v>135</v>
      </c>
      <c r="AM86" s="14" t="n">
        <f aca="false">ATAN(Q86/F86)*$AH$15+90</f>
        <v>135</v>
      </c>
      <c r="AN86" s="14" t="n">
        <f aca="false">ATAN(R86/G86)*$AH$15+90</f>
        <v>178.48338900194</v>
      </c>
      <c r="AO86" s="14" t="n">
        <f aca="false">ATAN(S86/H86)*$AH$15+90</f>
        <v>135</v>
      </c>
      <c r="AP86" s="14" t="n">
        <f aca="false">ATAN(T86/I86)*$AH$15+90</f>
        <v>135</v>
      </c>
      <c r="AQ86" s="14" t="n">
        <f aca="false">ATAN(U86/J86)*$AH$15+90</f>
        <v>135</v>
      </c>
    </row>
    <row r="87" customFormat="false" ht="12" hidden="false" customHeight="false" outlineLevel="0" collapsed="false">
      <c r="A87" s="12" t="n">
        <v>39000000000000000</v>
      </c>
      <c r="B87" s="12" t="n">
        <v>39000000000000000</v>
      </c>
      <c r="C87" s="12" t="n">
        <v>39000000000000000</v>
      </c>
      <c r="D87" s="12" t="n">
        <v>39000000000000000</v>
      </c>
      <c r="E87" s="12" t="n">
        <v>39000000000000000</v>
      </c>
      <c r="F87" s="12" t="n">
        <v>39000000000000000</v>
      </c>
      <c r="G87" s="12" t="n">
        <v>39000000000000000</v>
      </c>
      <c r="H87" s="12" t="n">
        <v>39000000000000000</v>
      </c>
      <c r="I87" s="12" t="n">
        <v>39000000000000000</v>
      </c>
      <c r="J87" s="12" t="n">
        <v>39000000000000000</v>
      </c>
      <c r="K87" s="8"/>
      <c r="L87" s="13" t="n">
        <v>39000000000000000</v>
      </c>
      <c r="M87" s="13" t="n">
        <v>39000000000000000</v>
      </c>
      <c r="N87" s="13" t="n">
        <v>1.131E+017</v>
      </c>
      <c r="O87" s="13" t="n">
        <v>39000000000000000</v>
      </c>
      <c r="P87" s="13" t="n">
        <v>39000000000000000</v>
      </c>
      <c r="Q87" s="13" t="n">
        <v>9.984E+017</v>
      </c>
      <c r="R87" s="13" t="n">
        <v>2.35014E+018</v>
      </c>
      <c r="S87" s="13" t="n">
        <v>39000000000000000</v>
      </c>
      <c r="T87" s="13" t="n">
        <v>39000000000000000</v>
      </c>
      <c r="U87" s="13" t="n">
        <v>39000000000000000</v>
      </c>
      <c r="W87" s="12" t="n">
        <f aca="false">SQRT(A87^2+L87^2)</f>
        <v>55154328932550700</v>
      </c>
      <c r="X87" s="12" t="n">
        <f aca="false">SQRT(B87^2+M87^2)</f>
        <v>55154328932550700</v>
      </c>
      <c r="Y87" s="12" t="n">
        <f aca="false">SQRT(C87^2+N87^2)</f>
        <v>1.19635320871388E+017</v>
      </c>
      <c r="Z87" s="12" t="n">
        <f aca="false">SQRT(D87^2+O87^2)</f>
        <v>55154328932550700</v>
      </c>
      <c r="AA87" s="12" t="n">
        <f aca="false">SQRT(E87^2+P87^2)</f>
        <v>55154328932550700</v>
      </c>
      <c r="AB87" s="12" t="n">
        <f aca="false">SQRT(F87^2+Q87^2)</f>
        <v>9.99161428398835E+017</v>
      </c>
      <c r="AC87" s="12" t="n">
        <f aca="false">SQRT(G87^2+R87^2)</f>
        <v>2.35046357546761E+018</v>
      </c>
      <c r="AD87" s="12" t="n">
        <f aca="false">SQRT(H87^2+S87^2)</f>
        <v>55154328932550700</v>
      </c>
      <c r="AE87" s="12" t="n">
        <f aca="false">SQRT(I87^2+T87^2)</f>
        <v>55154328932550700</v>
      </c>
      <c r="AF87" s="12" t="n">
        <f aca="false">SQRT(J87^2+U87^2)</f>
        <v>55154328932550700</v>
      </c>
      <c r="AH87" s="14" t="n">
        <f aca="false">ATAN(L87/A87)*$AH$15+90</f>
        <v>135</v>
      </c>
      <c r="AI87" s="14" t="n">
        <f aca="false">ATAN(M87/B87)*$AH$15+90</f>
        <v>135</v>
      </c>
      <c r="AJ87" s="14" t="n">
        <f aca="false">ATAN(N87/C87)*$AH$15+90</f>
        <v>160.974393962431</v>
      </c>
      <c r="AK87" s="14" t="n">
        <f aca="false">ATAN(O87/D87)*$AH$15+90</f>
        <v>135</v>
      </c>
      <c r="AL87" s="14" t="n">
        <f aca="false">ATAN(P87/E87)*$AH$15+90</f>
        <v>135</v>
      </c>
      <c r="AM87" s="14" t="n">
        <f aca="false">ATAN(Q87/F87)*$AH$15+90</f>
        <v>177.763020936562</v>
      </c>
      <c r="AN87" s="14" t="n">
        <f aca="false">ATAN(R87/G87)*$AH$15+90</f>
        <v>179.049277781312</v>
      </c>
      <c r="AO87" s="14" t="n">
        <f aca="false">ATAN(S87/H87)*$AH$15+90</f>
        <v>135</v>
      </c>
      <c r="AP87" s="14" t="n">
        <f aca="false">ATAN(T87/I87)*$AH$15+90</f>
        <v>135</v>
      </c>
      <c r="AQ87" s="14" t="n">
        <f aca="false">ATAN(U87/J87)*$AH$15+90</f>
        <v>135</v>
      </c>
    </row>
    <row r="88" customFormat="false" ht="12" hidden="false" customHeight="false" outlineLevel="0" collapsed="false">
      <c r="A88" s="12" t="n">
        <v>39000000000000000</v>
      </c>
      <c r="B88" s="12" t="n">
        <v>39000000000000000</v>
      </c>
      <c r="C88" s="12" t="n">
        <v>6.5052E+017</v>
      </c>
      <c r="D88" s="12" t="n">
        <v>39000000000000000</v>
      </c>
      <c r="E88" s="12" t="n">
        <v>39000000000000000</v>
      </c>
      <c r="F88" s="12" t="n">
        <v>5.4795E+017</v>
      </c>
      <c r="G88" s="12" t="n">
        <v>39000000000000000</v>
      </c>
      <c r="H88" s="12" t="n">
        <v>39000000000000000</v>
      </c>
      <c r="I88" s="12" t="n">
        <v>39000000000000000</v>
      </c>
      <c r="J88" s="12" t="n">
        <v>39000000000000000</v>
      </c>
      <c r="K88" s="8"/>
      <c r="L88" s="13" t="n">
        <v>39000000000000000</v>
      </c>
      <c r="M88" s="13" t="n">
        <v>39000000000000000</v>
      </c>
      <c r="N88" s="13" t="n">
        <v>39000000000000000</v>
      </c>
      <c r="O88" s="13" t="n">
        <v>39000000000000000</v>
      </c>
      <c r="P88" s="13" t="n">
        <v>39000000000000000</v>
      </c>
      <c r="Q88" s="13" t="n">
        <v>9.7149E+017</v>
      </c>
      <c r="R88" s="13" t="n">
        <v>1.69728E+018</v>
      </c>
      <c r="S88" s="13" t="n">
        <v>39000000000000000</v>
      </c>
      <c r="T88" s="13" t="n">
        <v>39000000000000000</v>
      </c>
      <c r="U88" s="13" t="n">
        <v>39000000000000000</v>
      </c>
      <c r="W88" s="12" t="n">
        <f aca="false">SQRT(A88^2+L88^2)</f>
        <v>55154328932550700</v>
      </c>
      <c r="X88" s="12" t="n">
        <f aca="false">SQRT(B88^2+M88^2)</f>
        <v>55154328932550700</v>
      </c>
      <c r="Y88" s="12" t="n">
        <f aca="false">SQRT(C88^2+N88^2)</f>
        <v>6.5168801615497E+017</v>
      </c>
      <c r="Z88" s="12" t="n">
        <f aca="false">SQRT(D88^2+O88^2)</f>
        <v>55154328932550700</v>
      </c>
      <c r="AA88" s="12" t="n">
        <f aca="false">SQRT(E88^2+P88^2)</f>
        <v>55154328932550700</v>
      </c>
      <c r="AB88" s="12" t="n">
        <f aca="false">SQRT(F88^2+Q88^2)</f>
        <v>1.11536631767326E+018</v>
      </c>
      <c r="AC88" s="12" t="n">
        <f aca="false">SQRT(G88^2+R88^2)</f>
        <v>1.69772801072492E+018</v>
      </c>
      <c r="AD88" s="12" t="n">
        <f aca="false">SQRT(H88^2+S88^2)</f>
        <v>55154328932550700</v>
      </c>
      <c r="AE88" s="12" t="n">
        <f aca="false">SQRT(I88^2+T88^2)</f>
        <v>55154328932550700</v>
      </c>
      <c r="AF88" s="12" t="n">
        <f aca="false">SQRT(J88^2+U88^2)</f>
        <v>55154328932550700</v>
      </c>
      <c r="AH88" s="14" t="n">
        <f aca="false">ATAN(L88/A88)*$AH$15+90</f>
        <v>135</v>
      </c>
      <c r="AI88" s="14" t="n">
        <f aca="false">ATAN(M88/B88)*$AH$15+90</f>
        <v>135</v>
      </c>
      <c r="AJ88" s="14" t="n">
        <f aca="false">ATAN(N88/C88)*$AH$15+90</f>
        <v>93.430892212894</v>
      </c>
      <c r="AK88" s="14" t="n">
        <f aca="false">ATAN(O88/D88)*$AH$15+90</f>
        <v>135</v>
      </c>
      <c r="AL88" s="14" t="n">
        <f aca="false">ATAN(P88/E88)*$AH$15+90</f>
        <v>135</v>
      </c>
      <c r="AM88" s="14" t="n">
        <f aca="false">ATAN(Q88/F88)*$AH$15+90</f>
        <v>150.57567551613</v>
      </c>
      <c r="AN88" s="14" t="n">
        <f aca="false">ATAN(R88/G88)*$AH$15+90</f>
        <v>178.683692579947</v>
      </c>
      <c r="AO88" s="14" t="n">
        <f aca="false">ATAN(S88/H88)*$AH$15+90</f>
        <v>135</v>
      </c>
      <c r="AP88" s="14" t="n">
        <f aca="false">ATAN(T88/I88)*$AH$15+90</f>
        <v>135</v>
      </c>
      <c r="AQ88" s="14" t="n">
        <f aca="false">ATAN(U88/J88)*$AH$15+90</f>
        <v>135</v>
      </c>
    </row>
    <row r="89" customFormat="false" ht="12" hidden="false" customHeight="false" outlineLevel="0" collapsed="false">
      <c r="A89" s="7" t="s">
        <v>41</v>
      </c>
      <c r="B89" s="7"/>
      <c r="C89" s="7"/>
      <c r="D89" s="7"/>
      <c r="E89" s="7"/>
      <c r="F89" s="7"/>
      <c r="G89" s="7"/>
      <c r="H89" s="7"/>
      <c r="I89" s="7"/>
      <c r="J89" s="7"/>
      <c r="K89" s="8"/>
      <c r="L89" s="9" t="s">
        <v>42</v>
      </c>
      <c r="M89" s="9"/>
      <c r="N89" s="9"/>
      <c r="O89" s="9"/>
      <c r="P89" s="9"/>
      <c r="Q89" s="9"/>
      <c r="R89" s="9"/>
      <c r="S89" s="9"/>
      <c r="T89" s="9"/>
      <c r="U89" s="9"/>
      <c r="W89" s="7" t="s">
        <v>43</v>
      </c>
      <c r="X89" s="7"/>
      <c r="Y89" s="7"/>
      <c r="Z89" s="7"/>
      <c r="AA89" s="7"/>
      <c r="AB89" s="7"/>
      <c r="AC89" s="7"/>
      <c r="AD89" s="7"/>
      <c r="AE89" s="7"/>
      <c r="AF89" s="7"/>
      <c r="AH89" s="10" t="s">
        <v>44</v>
      </c>
      <c r="AI89" s="10"/>
      <c r="AJ89" s="10"/>
      <c r="AK89" s="10"/>
      <c r="AL89" s="10"/>
      <c r="AM89" s="10"/>
      <c r="AN89" s="10"/>
      <c r="AO89" s="10"/>
      <c r="AP89" s="10"/>
      <c r="AQ89" s="11"/>
    </row>
    <row r="90" customFormat="false" ht="12" hidden="false" customHeight="false" outlineLevel="0" collapsed="false">
      <c r="A90" s="12" t="n">
        <v>39000000000000000</v>
      </c>
      <c r="B90" s="12" t="n">
        <v>39000000000000000</v>
      </c>
      <c r="C90" s="12" t="n">
        <v>39000000000000000</v>
      </c>
      <c r="D90" s="12" t="n">
        <v>39000000000000000</v>
      </c>
      <c r="E90" s="12" t="n">
        <v>39000000000000000</v>
      </c>
      <c r="F90" s="12" t="n">
        <v>39000000000000000</v>
      </c>
      <c r="G90" s="12" t="n">
        <v>39000000000000000</v>
      </c>
      <c r="H90" s="12" t="n">
        <v>39000000000000000</v>
      </c>
      <c r="I90" s="12" t="n">
        <v>39000000000000000</v>
      </c>
      <c r="J90" s="12" t="n">
        <v>39000000000000000</v>
      </c>
      <c r="K90" s="8"/>
      <c r="L90" s="13" t="n">
        <v>39000000000000000</v>
      </c>
      <c r="M90" s="13" t="n">
        <v>39000000000000000</v>
      </c>
      <c r="N90" s="13" t="n">
        <v>39000000000000000</v>
      </c>
      <c r="O90" s="13" t="n">
        <v>39000000000000000</v>
      </c>
      <c r="P90" s="13" t="n">
        <v>39000000000000000</v>
      </c>
      <c r="Q90" s="13" t="n">
        <v>39000000000000000</v>
      </c>
      <c r="R90" s="13" t="n">
        <v>39000000000000000</v>
      </c>
      <c r="S90" s="13" t="n">
        <v>7.1682E+017</v>
      </c>
      <c r="T90" s="13" t="n">
        <v>39000000000000000</v>
      </c>
      <c r="U90" s="13" t="n">
        <v>39000000000000000</v>
      </c>
      <c r="W90" s="12" t="n">
        <f aca="false">SQRT(A90^2+L90^2)</f>
        <v>55154328932550700</v>
      </c>
      <c r="X90" s="12" t="n">
        <f aca="false">SQRT(B90^2+M90^2)</f>
        <v>55154328932550700</v>
      </c>
      <c r="Y90" s="12" t="n">
        <f aca="false">SQRT(C90^2+N90^2)</f>
        <v>55154328932550700</v>
      </c>
      <c r="Z90" s="12" t="n">
        <f aca="false">SQRT(D90^2+O90^2)</f>
        <v>55154328932550700</v>
      </c>
      <c r="AA90" s="12" t="n">
        <f aca="false">SQRT(E90^2+P90^2)</f>
        <v>55154328932550700</v>
      </c>
      <c r="AB90" s="12" t="n">
        <f aca="false">SQRT(F90^2+Q90^2)</f>
        <v>55154328932550700</v>
      </c>
      <c r="AC90" s="12" t="n">
        <f aca="false">SQRT(G90^2+R90^2)</f>
        <v>55154328932550700</v>
      </c>
      <c r="AD90" s="12" t="n">
        <f aca="false">SQRT(H90^2+S90^2)</f>
        <v>7.17880151835945E+017</v>
      </c>
      <c r="AE90" s="12" t="n">
        <f aca="false">SQRT(I90^2+T90^2)</f>
        <v>55154328932550700</v>
      </c>
      <c r="AF90" s="12" t="n">
        <f aca="false">SQRT(J90^2+U90^2)</f>
        <v>55154328932550700</v>
      </c>
      <c r="AH90" s="14" t="n">
        <f aca="false">ATAN(L90/A90)*$AH$15+90</f>
        <v>135</v>
      </c>
      <c r="AI90" s="14" t="n">
        <f aca="false">ATAN(M90/B90)*$AH$15+90</f>
        <v>135</v>
      </c>
      <c r="AJ90" s="14" t="n">
        <f aca="false">ATAN(N90/C90)*$AH$15+90</f>
        <v>135</v>
      </c>
      <c r="AK90" s="14" t="n">
        <f aca="false">ATAN(O90/D90)*$AH$15+90</f>
        <v>135</v>
      </c>
      <c r="AL90" s="14" t="n">
        <f aca="false">ATAN(P90/E90)*$AH$15+90</f>
        <v>135</v>
      </c>
      <c r="AM90" s="14" t="n">
        <f aca="false">ATAN(Q90/F90)*$AH$15+90</f>
        <v>135</v>
      </c>
      <c r="AN90" s="14" t="n">
        <f aca="false">ATAN(R90/G90)*$AH$15+90</f>
        <v>135</v>
      </c>
      <c r="AO90" s="14" t="n">
        <f aca="false">ATAN(S90/H90)*$AH$15+90</f>
        <v>176.885780977948</v>
      </c>
      <c r="AP90" s="14" t="n">
        <f aca="false">ATAN(T90/I90)*$AH$15+90</f>
        <v>135</v>
      </c>
      <c r="AQ90" s="14" t="n">
        <f aca="false">ATAN(U90/J90)*$AH$15+90</f>
        <v>135</v>
      </c>
    </row>
    <row r="91" customFormat="false" ht="12" hidden="false" customHeight="false" outlineLevel="0" collapsed="false">
      <c r="A91" s="12" t="n">
        <v>39000000000000000</v>
      </c>
      <c r="B91" s="12" t="n">
        <v>39000000000000000</v>
      </c>
      <c r="C91" s="12" t="n">
        <v>39000000000000000</v>
      </c>
      <c r="D91" s="12" t="n">
        <v>39000000000000000</v>
      </c>
      <c r="E91" s="12" t="n">
        <v>39000000000000000</v>
      </c>
      <c r="F91" s="12" t="n">
        <v>39000000000000000</v>
      </c>
      <c r="G91" s="12" t="n">
        <v>39000000000000000</v>
      </c>
      <c r="H91" s="12" t="n">
        <v>39000000000000000</v>
      </c>
      <c r="I91" s="12" t="n">
        <v>39000000000000000</v>
      </c>
      <c r="J91" s="12" t="n">
        <v>39000000000000000</v>
      </c>
      <c r="K91" s="8"/>
      <c r="L91" s="13" t="n">
        <v>39000000000000000</v>
      </c>
      <c r="M91" s="13" t="n">
        <v>4.6644E+017</v>
      </c>
      <c r="N91" s="13" t="n">
        <v>19500000000000000</v>
      </c>
      <c r="O91" s="13" t="n">
        <v>39000000000000000</v>
      </c>
      <c r="P91" s="13" t="n">
        <v>39000000000000000</v>
      </c>
      <c r="Q91" s="13" t="n">
        <v>3510000000000000</v>
      </c>
      <c r="R91" s="13" t="n">
        <v>39000000000000000</v>
      </c>
      <c r="S91" s="13" t="n">
        <v>2.06583E+018</v>
      </c>
      <c r="T91" s="13" t="n">
        <v>2.57322E+018</v>
      </c>
      <c r="U91" s="13" t="n">
        <v>39000000000000000</v>
      </c>
      <c r="W91" s="12" t="n">
        <f aca="false">SQRT(A91^2+L91^2)</f>
        <v>55154328932550700</v>
      </c>
      <c r="X91" s="12" t="n">
        <f aca="false">SQRT(B91^2+M91^2)</f>
        <v>4.68067595118483E+017</v>
      </c>
      <c r="Y91" s="12" t="n">
        <f aca="false">SQRT(C91^2+N91^2)</f>
        <v>43603325561245900</v>
      </c>
      <c r="Z91" s="12" t="n">
        <f aca="false">SQRT(D91^2+O91^2)</f>
        <v>55154328932550700</v>
      </c>
      <c r="AA91" s="12" t="n">
        <f aca="false">SQRT(E91^2+P91^2)</f>
        <v>55154328932550700</v>
      </c>
      <c r="AB91" s="12" t="n">
        <f aca="false">SQRT(F91^2+Q91^2)</f>
        <v>39157631440116500</v>
      </c>
      <c r="AC91" s="12" t="n">
        <f aca="false">SQRT(G91^2+R91^2)</f>
        <v>55154328932550700</v>
      </c>
      <c r="AD91" s="12" t="n">
        <f aca="false">SQRT(H91^2+S91^2)</f>
        <v>2.06619810011044E+018</v>
      </c>
      <c r="AE91" s="12" t="n">
        <f aca="false">SQRT(I91^2+T91^2)</f>
        <v>2.57351552713404E+018</v>
      </c>
      <c r="AF91" s="12" t="n">
        <f aca="false">SQRT(J91^2+U91^2)</f>
        <v>55154328932550700</v>
      </c>
      <c r="AH91" s="14" t="n">
        <f aca="false">ATAN(L91/A91)*$AH$15+90</f>
        <v>135</v>
      </c>
      <c r="AI91" s="14" t="n">
        <f aca="false">ATAN(M91/B91)*$AH$15+90</f>
        <v>175.220500081195</v>
      </c>
      <c r="AJ91" s="14" t="n">
        <f aca="false">ATAN(N91/C91)*$AH$15+90</f>
        <v>116.565051177078</v>
      </c>
      <c r="AK91" s="14" t="n">
        <f aca="false">ATAN(O91/D91)*$AH$15+90</f>
        <v>135</v>
      </c>
      <c r="AL91" s="14" t="n">
        <f aca="false">ATAN(P91/E91)*$AH$15+90</f>
        <v>135</v>
      </c>
      <c r="AM91" s="14" t="n">
        <f aca="false">ATAN(Q91/F91)*$AH$15+90</f>
        <v>95.1427645578843</v>
      </c>
      <c r="AN91" s="14" t="n">
        <f aca="false">ATAN(R91/G91)*$AH$15+90</f>
        <v>135</v>
      </c>
      <c r="AO91" s="14" t="n">
        <f aca="false">ATAN(S91/H91)*$AH$15+90</f>
        <v>178.918463768308</v>
      </c>
      <c r="AP91" s="14" t="n">
        <f aca="false">ATAN(T91/I91)*$AH$15+90</f>
        <v>179.131685464906</v>
      </c>
      <c r="AQ91" s="14" t="n">
        <f aca="false">ATAN(U91/J91)*$AH$15+90</f>
        <v>135</v>
      </c>
    </row>
    <row r="92" customFormat="false" ht="12" hidden="false" customHeight="false" outlineLevel="0" collapsed="false">
      <c r="A92" s="12" t="n">
        <v>2.43555E+018</v>
      </c>
      <c r="B92" s="12" t="n">
        <v>39000000000000000</v>
      </c>
      <c r="C92" s="12" t="n">
        <v>39000000000000000</v>
      </c>
      <c r="D92" s="12" t="n">
        <v>39000000000000000</v>
      </c>
      <c r="E92" s="12" t="n">
        <v>39000000000000000</v>
      </c>
      <c r="F92" s="12" t="n">
        <v>39000000000000000</v>
      </c>
      <c r="G92" s="12" t="n">
        <v>39000000000000000</v>
      </c>
      <c r="H92" s="12" t="n">
        <v>1.07328E+018</v>
      </c>
      <c r="I92" s="12" t="n">
        <v>39000000000000000</v>
      </c>
      <c r="J92" s="12" t="n">
        <v>39000000000000000</v>
      </c>
      <c r="K92" s="8"/>
      <c r="L92" s="13" t="n">
        <v>2.3751E+018</v>
      </c>
      <c r="M92" s="13" t="n">
        <v>1.73238E+018</v>
      </c>
      <c r="N92" s="13" t="n">
        <v>39000000000000000</v>
      </c>
      <c r="O92" s="13" t="n">
        <v>5.1441E+017</v>
      </c>
      <c r="P92" s="13" t="n">
        <v>39000000000000000</v>
      </c>
      <c r="Q92" s="13" t="n">
        <v>39000000000000000</v>
      </c>
      <c r="R92" s="13" t="n">
        <v>39000000000000000</v>
      </c>
      <c r="S92" s="13" t="n">
        <v>1.0842E+018</v>
      </c>
      <c r="T92" s="13" t="n">
        <v>39000000000000000</v>
      </c>
      <c r="U92" s="13" t="n">
        <v>39000000000000000</v>
      </c>
      <c r="W92" s="12" t="n">
        <f aca="false">SQRT(A92^2+L92^2)</f>
        <v>3.40191178787752E+018</v>
      </c>
      <c r="X92" s="12" t="n">
        <f aca="false">SQRT(B92^2+M92^2)</f>
        <v>1.73281893583836E+018</v>
      </c>
      <c r="Y92" s="12" t="n">
        <f aca="false">SQRT(C92^2+N92^2)</f>
        <v>55154328932550700</v>
      </c>
      <c r="Z92" s="12" t="n">
        <f aca="false">SQRT(D92^2+O92^2)</f>
        <v>5.15886274386129E+017</v>
      </c>
      <c r="AA92" s="12" t="n">
        <f aca="false">SQRT(E92^2+P92^2)</f>
        <v>55154328932550700</v>
      </c>
      <c r="AB92" s="12" t="n">
        <f aca="false">SQRT(F92^2+Q92^2)</f>
        <v>55154328932550700</v>
      </c>
      <c r="AC92" s="12" t="n">
        <f aca="false">SQRT(G92^2+R92^2)</f>
        <v>55154328932550700</v>
      </c>
      <c r="AD92" s="12" t="n">
        <f aca="false">SQRT(H92^2+S92^2)</f>
        <v>1.52558827945157E+018</v>
      </c>
      <c r="AE92" s="12" t="n">
        <f aca="false">SQRT(I92^2+T92^2)</f>
        <v>55154328932550700</v>
      </c>
      <c r="AF92" s="12" t="n">
        <f aca="false">SQRT(J92^2+U92^2)</f>
        <v>55154328932550700</v>
      </c>
      <c r="AH92" s="14" t="n">
        <f aca="false">ATAN(L92/A92)*$AH$15+90</f>
        <v>134.280066604207</v>
      </c>
      <c r="AI92" s="14" t="n">
        <f aca="false">ATAN(M92/B92)*$AH$15+90</f>
        <v>178.71035337352</v>
      </c>
      <c r="AJ92" s="14" t="n">
        <f aca="false">ATAN(N92/C92)*$AH$15+90</f>
        <v>135</v>
      </c>
      <c r="AK92" s="14" t="n">
        <f aca="false">ATAN(O92/D92)*$AH$15+90</f>
        <v>175.664413991578</v>
      </c>
      <c r="AL92" s="14" t="n">
        <f aca="false">ATAN(P92/E92)*$AH$15+90</f>
        <v>135</v>
      </c>
      <c r="AM92" s="14" t="n">
        <f aca="false">ATAN(Q92/F92)*$AH$15+90</f>
        <v>135</v>
      </c>
      <c r="AN92" s="14" t="n">
        <f aca="false">ATAN(R92/G92)*$AH$15+90</f>
        <v>135</v>
      </c>
      <c r="AO92" s="14" t="n">
        <f aca="false">ATAN(S92/H92)*$AH$15+90</f>
        <v>135.289997853737</v>
      </c>
      <c r="AP92" s="14" t="n">
        <f aca="false">ATAN(T92/I92)*$AH$15+90</f>
        <v>135</v>
      </c>
      <c r="AQ92" s="14" t="n">
        <f aca="false">ATAN(U92/J92)*$AH$15+90</f>
        <v>135</v>
      </c>
    </row>
    <row r="93" customFormat="false" ht="12" hidden="false" customHeight="false" outlineLevel="0" collapsed="false">
      <c r="A93" s="12" t="n">
        <v>2.28228E+018</v>
      </c>
      <c r="B93" s="12" t="n">
        <v>39000000000000000</v>
      </c>
      <c r="C93" s="12" t="n">
        <v>39000000000000000</v>
      </c>
      <c r="D93" s="12" t="n">
        <v>39000000000000000</v>
      </c>
      <c r="E93" s="12" t="n">
        <v>39000000000000000</v>
      </c>
      <c r="F93" s="12" t="n">
        <v>39000000000000000</v>
      </c>
      <c r="G93" s="12" t="n">
        <v>39000000000000000</v>
      </c>
      <c r="H93" s="12" t="n">
        <v>1.99875E+018</v>
      </c>
      <c r="I93" s="12" t="n">
        <v>39000000000000000</v>
      </c>
      <c r="J93" s="12" t="n">
        <v>39000000000000000</v>
      </c>
      <c r="K93" s="8"/>
      <c r="L93" s="13" t="n">
        <v>2.82789E+018</v>
      </c>
      <c r="M93" s="13" t="n">
        <v>8.6541E+017</v>
      </c>
      <c r="N93" s="13" t="n">
        <v>39000000000000000</v>
      </c>
      <c r="O93" s="13" t="n">
        <v>39000000000000000</v>
      </c>
      <c r="P93" s="13" t="n">
        <v>39000000000000000</v>
      </c>
      <c r="Q93" s="13" t="n">
        <v>39000000000000000</v>
      </c>
      <c r="R93" s="13" t="n">
        <v>1.45626E+018</v>
      </c>
      <c r="S93" s="13" t="n">
        <v>39000000000000000</v>
      </c>
      <c r="T93" s="13" t="n">
        <v>39000000000000000</v>
      </c>
      <c r="U93" s="13" t="n">
        <v>39000000000000000</v>
      </c>
      <c r="W93" s="12" t="n">
        <f aca="false">SQRT(A93^2+L93^2)</f>
        <v>3.63397356216305E+018</v>
      </c>
      <c r="X93" s="12" t="n">
        <f aca="false">SQRT(B93^2+M93^2)</f>
        <v>8.66288328502699E+017</v>
      </c>
      <c r="Y93" s="12" t="n">
        <f aca="false">SQRT(C93^2+N93^2)</f>
        <v>55154328932550700</v>
      </c>
      <c r="Z93" s="12" t="n">
        <f aca="false">SQRT(D93^2+O93^2)</f>
        <v>55154328932550700</v>
      </c>
      <c r="AA93" s="12" t="n">
        <f aca="false">SQRT(E93^2+P93^2)</f>
        <v>55154328932550700</v>
      </c>
      <c r="AB93" s="12" t="n">
        <f aca="false">SQRT(F93^2+Q93^2)</f>
        <v>55154328932550700</v>
      </c>
      <c r="AC93" s="12" t="n">
        <f aca="false">SQRT(G93^2+R93^2)</f>
        <v>1.4567821345692E+018</v>
      </c>
      <c r="AD93" s="12" t="n">
        <f aca="false">SQRT(H93^2+S93^2)</f>
        <v>1.99913045159639E+018</v>
      </c>
      <c r="AE93" s="12" t="n">
        <f aca="false">SQRT(I93^2+T93^2)</f>
        <v>55154328932550700</v>
      </c>
      <c r="AF93" s="12" t="n">
        <f aca="false">SQRT(J93^2+U93^2)</f>
        <v>55154328932550700</v>
      </c>
      <c r="AH93" s="14" t="n">
        <f aca="false">ATAN(L93/A93)*$AH$15+90</f>
        <v>141.0943504449</v>
      </c>
      <c r="AI93" s="14" t="n">
        <f aca="false">ATAN(M93/B93)*$AH$15+90</f>
        <v>177.419691768554</v>
      </c>
      <c r="AJ93" s="14" t="n">
        <f aca="false">ATAN(N93/C93)*$AH$15+90</f>
        <v>135</v>
      </c>
      <c r="AK93" s="14" t="n">
        <f aca="false">ATAN(O93/D93)*$AH$15+90</f>
        <v>135</v>
      </c>
      <c r="AL93" s="14" t="n">
        <f aca="false">ATAN(P93/E93)*$AH$15+90</f>
        <v>135</v>
      </c>
      <c r="AM93" s="14" t="n">
        <f aca="false">ATAN(Q93/F93)*$AH$15+90</f>
        <v>135</v>
      </c>
      <c r="AN93" s="14" t="n">
        <f aca="false">ATAN(R93/G93)*$AH$15+90</f>
        <v>178.465932310021</v>
      </c>
      <c r="AO93" s="14" t="n">
        <f aca="false">ATAN(S93/H93)*$AH$15+90</f>
        <v>91.1178245823861</v>
      </c>
      <c r="AP93" s="14" t="n">
        <f aca="false">ATAN(T93/I93)*$AH$15+90</f>
        <v>135</v>
      </c>
      <c r="AQ93" s="14" t="n">
        <f aca="false">ATAN(U93/J93)*$AH$15+90</f>
        <v>135</v>
      </c>
    </row>
    <row r="94" customFormat="false" ht="12" hidden="false" customHeight="false" outlineLevel="0" collapsed="false">
      <c r="A94" s="12" t="n">
        <v>39000000000000000</v>
      </c>
      <c r="B94" s="12" t="n">
        <v>39000000000000000</v>
      </c>
      <c r="C94" s="12" t="n">
        <v>39000000000000000</v>
      </c>
      <c r="D94" s="12" t="n">
        <v>39000000000000000</v>
      </c>
      <c r="E94" s="12" t="n">
        <v>39000000000000000</v>
      </c>
      <c r="F94" s="12" t="n">
        <v>39000000000000000</v>
      </c>
      <c r="G94" s="12" t="n">
        <v>39000000000000000</v>
      </c>
      <c r="H94" s="12" t="n">
        <v>39000000000000000</v>
      </c>
      <c r="I94" s="12" t="n">
        <v>39000000000000000</v>
      </c>
      <c r="J94" s="12" t="n">
        <v>1.43364E+018</v>
      </c>
      <c r="K94" s="8"/>
      <c r="L94" s="13" t="n">
        <v>1.3728E+017</v>
      </c>
      <c r="M94" s="13" t="n">
        <v>39000000000000000</v>
      </c>
      <c r="N94" s="13" t="n">
        <v>39000000000000000</v>
      </c>
      <c r="O94" s="13" t="n">
        <v>39000000000000000</v>
      </c>
      <c r="P94" s="13" t="n">
        <v>39000000000000000</v>
      </c>
      <c r="Q94" s="13" t="n">
        <v>39000000000000000</v>
      </c>
      <c r="R94" s="13" t="n">
        <v>2.73819E+018</v>
      </c>
      <c r="S94" s="13" t="n">
        <v>39000000000000000</v>
      </c>
      <c r="T94" s="13" t="n">
        <v>39000000000000000</v>
      </c>
      <c r="U94" s="13" t="n">
        <v>39000000000000000</v>
      </c>
      <c r="W94" s="12" t="n">
        <f aca="false">SQRT(A94^2+L94^2)</f>
        <v>1.42712292392772E+017</v>
      </c>
      <c r="X94" s="12" t="n">
        <f aca="false">SQRT(B94^2+M94^2)</f>
        <v>55154328932550700</v>
      </c>
      <c r="Y94" s="12" t="n">
        <f aca="false">SQRT(C94^2+N94^2)</f>
        <v>55154328932550700</v>
      </c>
      <c r="Z94" s="12" t="n">
        <f aca="false">SQRT(D94^2+O94^2)</f>
        <v>55154328932550700</v>
      </c>
      <c r="AA94" s="12" t="n">
        <f aca="false">SQRT(E94^2+P94^2)</f>
        <v>55154328932550700</v>
      </c>
      <c r="AB94" s="12" t="n">
        <f aca="false">SQRT(F94^2+Q94^2)</f>
        <v>55154328932550700</v>
      </c>
      <c r="AC94" s="12" t="n">
        <f aca="false">SQRT(G94^2+R94^2)</f>
        <v>2.73846772412968E+018</v>
      </c>
      <c r="AD94" s="12" t="n">
        <f aca="false">SQRT(H94^2+S94^2)</f>
        <v>55154328932550700</v>
      </c>
      <c r="AE94" s="12" t="n">
        <f aca="false">SQRT(I94^2+T94^2)</f>
        <v>55154328932550700</v>
      </c>
      <c r="AF94" s="12" t="n">
        <f aca="false">SQRT(J94^2+U94^2)</f>
        <v>1.43417036979572E+018</v>
      </c>
      <c r="AH94" s="14" t="n">
        <f aca="false">ATAN(L94/A94)*$AH$15+90</f>
        <v>164.140633733394</v>
      </c>
      <c r="AI94" s="14" t="n">
        <f aca="false">ATAN(M94/B94)*$AH$15+90</f>
        <v>135</v>
      </c>
      <c r="AJ94" s="14" t="n">
        <f aca="false">ATAN(N94/C94)*$AH$15+90</f>
        <v>135</v>
      </c>
      <c r="AK94" s="14" t="n">
        <f aca="false">ATAN(O94/D94)*$AH$15+90</f>
        <v>135</v>
      </c>
      <c r="AL94" s="14" t="n">
        <f aca="false">ATAN(P94/E94)*$AH$15+90</f>
        <v>135</v>
      </c>
      <c r="AM94" s="14" t="n">
        <f aca="false">ATAN(Q94/F94)*$AH$15+90</f>
        <v>135</v>
      </c>
      <c r="AN94" s="14" t="n">
        <f aca="false">ATAN(R94/G94)*$AH$15+90</f>
        <v>179.183992229116</v>
      </c>
      <c r="AO94" s="14" t="n">
        <f aca="false">ATAN(S94/H94)*$AH$15+90</f>
        <v>135</v>
      </c>
      <c r="AP94" s="14" t="n">
        <f aca="false">ATAN(T94/I94)*$AH$15+90</f>
        <v>135</v>
      </c>
      <c r="AQ94" s="14" t="n">
        <f aca="false">ATAN(U94/J94)*$AH$15+90</f>
        <v>91.5582603989167</v>
      </c>
    </row>
    <row r="95" customFormat="false" ht="12" hidden="false" customHeight="false" outlineLevel="0" collapsed="false">
      <c r="A95" s="12" t="n">
        <v>39000000000000000</v>
      </c>
      <c r="B95" s="12" t="n">
        <v>39000000000000000</v>
      </c>
      <c r="C95" s="12" t="n">
        <v>39000000000000000</v>
      </c>
      <c r="D95" s="12" t="n">
        <v>39000000000000000</v>
      </c>
      <c r="E95" s="12" t="n">
        <v>39000000000000000</v>
      </c>
      <c r="F95" s="12" t="n">
        <v>39000000000000000</v>
      </c>
      <c r="G95" s="12" t="n">
        <v>39000000000000000</v>
      </c>
      <c r="H95" s="12" t="n">
        <v>39000000000000000</v>
      </c>
      <c r="I95" s="12" t="n">
        <v>39000000000000000</v>
      </c>
      <c r="J95" s="12" t="n">
        <v>39000000000000000</v>
      </c>
      <c r="K95" s="8"/>
      <c r="L95" s="13" t="n">
        <v>39000000000000000</v>
      </c>
      <c r="M95" s="13" t="n">
        <v>39000000000000000</v>
      </c>
      <c r="N95" s="13" t="n">
        <v>39000000000000000</v>
      </c>
      <c r="O95" s="13" t="n">
        <v>39000000000000000</v>
      </c>
      <c r="P95" s="13" t="n">
        <v>39000000000000000</v>
      </c>
      <c r="Q95" s="13" t="n">
        <v>39000000000000000</v>
      </c>
      <c r="R95" s="13" t="n">
        <v>3.23466E+018</v>
      </c>
      <c r="S95" s="13" t="n">
        <v>39000000000000000</v>
      </c>
      <c r="T95" s="13" t="n">
        <v>39000000000000000</v>
      </c>
      <c r="U95" s="13" t="n">
        <v>39000000000000000</v>
      </c>
      <c r="W95" s="12" t="n">
        <f aca="false">SQRT(A95^2+L95^2)</f>
        <v>55154328932550700</v>
      </c>
      <c r="X95" s="12" t="n">
        <f aca="false">SQRT(B95^2+M95^2)</f>
        <v>55154328932550700</v>
      </c>
      <c r="Y95" s="12" t="n">
        <f aca="false">SQRT(C95^2+N95^2)</f>
        <v>55154328932550700</v>
      </c>
      <c r="Z95" s="12" t="n">
        <f aca="false">SQRT(D95^2+O95^2)</f>
        <v>55154328932550700</v>
      </c>
      <c r="AA95" s="12" t="n">
        <f aca="false">SQRT(E95^2+P95^2)</f>
        <v>55154328932550700</v>
      </c>
      <c r="AB95" s="12" t="n">
        <f aca="false">SQRT(F95^2+Q95^2)</f>
        <v>55154328932550700</v>
      </c>
      <c r="AC95" s="12" t="n">
        <f aca="false">SQRT(G95^2+R95^2)</f>
        <v>3.23489510117407E+018</v>
      </c>
      <c r="AD95" s="12" t="n">
        <f aca="false">SQRT(H95^2+S95^2)</f>
        <v>55154328932550700</v>
      </c>
      <c r="AE95" s="12" t="n">
        <f aca="false">SQRT(I95^2+T95^2)</f>
        <v>55154328932550700</v>
      </c>
      <c r="AF95" s="12" t="n">
        <f aca="false">SQRT(J95^2+U95^2)</f>
        <v>55154328932550700</v>
      </c>
      <c r="AH95" s="14" t="n">
        <f aca="false">ATAN(L95/A95)*$AH$15+90</f>
        <v>135</v>
      </c>
      <c r="AI95" s="14" t="n">
        <f aca="false">ATAN(M95/B95)*$AH$15+90</f>
        <v>135</v>
      </c>
      <c r="AJ95" s="14" t="n">
        <f aca="false">ATAN(N95/C95)*$AH$15+90</f>
        <v>135</v>
      </c>
      <c r="AK95" s="14" t="n">
        <f aca="false">ATAN(O95/D95)*$AH$15+90</f>
        <v>135</v>
      </c>
      <c r="AL95" s="14" t="n">
        <f aca="false">ATAN(P95/E95)*$AH$15+90</f>
        <v>135</v>
      </c>
      <c r="AM95" s="14" t="n">
        <f aca="false">ATAN(Q95/F95)*$AH$15+90</f>
        <v>135</v>
      </c>
      <c r="AN95" s="14" t="n">
        <f aca="false">ATAN(R95/G95)*$AH$15+90</f>
        <v>179.30922349396</v>
      </c>
      <c r="AO95" s="14" t="n">
        <f aca="false">ATAN(S95/H95)*$AH$15+90</f>
        <v>135</v>
      </c>
      <c r="AP95" s="14" t="n">
        <f aca="false">ATAN(T95/I95)*$AH$15+90</f>
        <v>135</v>
      </c>
      <c r="AQ95" s="14" t="n">
        <f aca="false">ATAN(U95/J95)*$AH$15+90</f>
        <v>135</v>
      </c>
    </row>
    <row r="96" customFormat="false" ht="12" hidden="false" customHeight="false" outlineLevel="0" collapsed="false">
      <c r="A96" s="12" t="n">
        <v>39000000000000000</v>
      </c>
      <c r="B96" s="12" t="n">
        <v>39000000000000000</v>
      </c>
      <c r="C96" s="12" t="n">
        <v>39000000000000000</v>
      </c>
      <c r="D96" s="12" t="n">
        <v>39000000000000000</v>
      </c>
      <c r="E96" s="12" t="n">
        <v>39000000000000000</v>
      </c>
      <c r="F96" s="12" t="n">
        <v>39000000000000000</v>
      </c>
      <c r="G96" s="12" t="n">
        <v>39000000000000000</v>
      </c>
      <c r="H96" s="12" t="n">
        <v>39000000000000000</v>
      </c>
      <c r="I96" s="12" t="n">
        <v>39000000000000000</v>
      </c>
      <c r="J96" s="12" t="n">
        <v>39000000000000000</v>
      </c>
      <c r="K96" s="8"/>
      <c r="L96" s="13" t="n">
        <v>39000000000000000</v>
      </c>
      <c r="M96" s="13" t="n">
        <v>39000000000000000</v>
      </c>
      <c r="N96" s="13" t="n">
        <v>39000000000000000</v>
      </c>
      <c r="O96" s="13" t="n">
        <v>39000000000000000</v>
      </c>
      <c r="P96" s="13" t="n">
        <v>39000000000000000</v>
      </c>
      <c r="Q96" s="13" t="n">
        <v>39000000000000000</v>
      </c>
      <c r="R96" s="13" t="n">
        <v>1.06314E+018</v>
      </c>
      <c r="S96" s="13" t="n">
        <v>39000000000000000</v>
      </c>
      <c r="T96" s="13" t="n">
        <v>39000000000000000</v>
      </c>
      <c r="U96" s="13" t="n">
        <v>39000000000000000</v>
      </c>
      <c r="W96" s="12" t="n">
        <f aca="false">SQRT(A96^2+L96^2)</f>
        <v>55154328932550700</v>
      </c>
      <c r="X96" s="12" t="n">
        <f aca="false">SQRT(B96^2+M96^2)</f>
        <v>55154328932550700</v>
      </c>
      <c r="Y96" s="12" t="n">
        <f aca="false">SQRT(C96^2+N96^2)</f>
        <v>55154328932550700</v>
      </c>
      <c r="Z96" s="12" t="n">
        <f aca="false">SQRT(D96^2+O96^2)</f>
        <v>55154328932550700</v>
      </c>
      <c r="AA96" s="12" t="n">
        <f aca="false">SQRT(E96^2+P96^2)</f>
        <v>55154328932550700</v>
      </c>
      <c r="AB96" s="12" t="n">
        <f aca="false">SQRT(F96^2+Q96^2)</f>
        <v>55154328932550700</v>
      </c>
      <c r="AC96" s="12" t="n">
        <f aca="false">SQRT(G96^2+R96^2)</f>
        <v>1.06385509332803E+018</v>
      </c>
      <c r="AD96" s="12" t="n">
        <f aca="false">SQRT(H96^2+S96^2)</f>
        <v>55154328932550700</v>
      </c>
      <c r="AE96" s="12" t="n">
        <f aca="false">SQRT(I96^2+T96^2)</f>
        <v>55154328932550700</v>
      </c>
      <c r="AF96" s="12" t="n">
        <f aca="false">SQRT(J96^2+U96^2)</f>
        <v>55154328932550700</v>
      </c>
      <c r="AH96" s="14" t="n">
        <f aca="false">ATAN(L96/A96)*$AH$15+90</f>
        <v>135</v>
      </c>
      <c r="AI96" s="14" t="n">
        <f aca="false">ATAN(M96/B96)*$AH$15+90</f>
        <v>135</v>
      </c>
      <c r="AJ96" s="14" t="n">
        <f aca="false">ATAN(N96/C96)*$AH$15+90</f>
        <v>135</v>
      </c>
      <c r="AK96" s="14" t="n">
        <f aca="false">ATAN(O96/D96)*$AH$15+90</f>
        <v>135</v>
      </c>
      <c r="AL96" s="14" t="n">
        <f aca="false">ATAN(P96/E96)*$AH$15+90</f>
        <v>135</v>
      </c>
      <c r="AM96" s="14" t="n">
        <f aca="false">ATAN(Q96/F96)*$AH$15+90</f>
        <v>135</v>
      </c>
      <c r="AN96" s="14" t="n">
        <f aca="false">ATAN(R96/G96)*$AH$15+90</f>
        <v>177.899115947719</v>
      </c>
      <c r="AO96" s="14" t="n">
        <f aca="false">ATAN(S96/H96)*$AH$15+90</f>
        <v>135</v>
      </c>
      <c r="AP96" s="14" t="n">
        <f aca="false">ATAN(T96/I96)*$AH$15+90</f>
        <v>135</v>
      </c>
      <c r="AQ96" s="14" t="n">
        <f aca="false">ATAN(U96/J96)*$AH$15+90</f>
        <v>135</v>
      </c>
    </row>
    <row r="97" customFormat="false" ht="13.5" hidden="false" customHeight="false" outlineLevel="0" collapsed="false">
      <c r="W97" s="15" t="s">
        <v>45</v>
      </c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2" hidden="false" customHeight="false" outlineLevel="0" collapsed="false">
      <c r="W98" s="8" t="n">
        <f aca="false">W18+W26+W34+W42+W50+W58+W66+W74+W82+W90</f>
        <v>8.44079708673143E+018</v>
      </c>
      <c r="X98" s="8" t="n">
        <f aca="false">X18+X26+X34+X42+X50+X58+X66+X74+X82+X90</f>
        <v>1.44193795574358E+018</v>
      </c>
      <c r="Y98" s="8" t="n">
        <f aca="false">Y18+Y26+Y34+Y42+Y50+Y58+Y66+Y74+Y82+Y90</f>
        <v>1.69035576364016E+019</v>
      </c>
      <c r="Z98" s="8" t="n">
        <f aca="false">Z18+Z26+Z34+Z42+Z50+Z58+Z66+Z74+Z82+Z90</f>
        <v>2.2454975153447E+019</v>
      </c>
      <c r="AA98" s="8" t="n">
        <f aca="false">AA18+AA26+AA34+AA42+AA50+AA58+AA66+AA74+AA82+AA90</f>
        <v>1.64074798560995E+019</v>
      </c>
      <c r="AB98" s="8" t="n">
        <f aca="false">AB18+AB26+AB34+AB42+AB50+AB58+AB66+AB74+AB82+AB90</f>
        <v>1.15467449063512E+019</v>
      </c>
      <c r="AC98" s="8" t="n">
        <f aca="false">AC18+AC26+AC34+AC42+AC50+AC58+AC66+AC74+AC82+AC90</f>
        <v>8.85671503846708E+018</v>
      </c>
      <c r="AD98" s="8" t="n">
        <f aca="false">AD18+AD26+AD34+AD42+AD50+AD58+AD66+AD74+AD82+AD90</f>
        <v>3.98570351915489E+018</v>
      </c>
      <c r="AE98" s="8" t="n">
        <f aca="false">AE18+AE26+AE34+AE42+AE50+AE58+AE66+AE74+AE82+AE90</f>
        <v>1.03652989877799E+019</v>
      </c>
      <c r="AF98" s="8" t="n">
        <f aca="false">AF18+AF26+AF34+AF42+AF50+AF58+AF66+AF74+AF82+AF90</f>
        <v>1.17586890726653E+019</v>
      </c>
    </row>
    <row r="99" customFormat="false" ht="12" hidden="false" customHeight="false" outlineLevel="0" collapsed="false">
      <c r="W99" s="8" t="n">
        <f aca="false">W19+W27+W35+W43+W51+W59+W67+W75+W83+W91</f>
        <v>1.06201415636148E+019</v>
      </c>
      <c r="X99" s="8" t="n">
        <f aca="false">X19+X27+X35+X43+X51+X59+X67+X75+X83+X91</f>
        <v>1.26894441620364E+018</v>
      </c>
      <c r="Y99" s="8" t="n">
        <f aca="false">Y19+Y27+Y35+Y43+Y51+Y59+Y67+Y75+Y83+Y91</f>
        <v>1.92534657901409E+019</v>
      </c>
      <c r="Z99" s="8" t="n">
        <f aca="false">Z19+Z27+Z35+Z43+Z51+Z59+Z67+Z75+Z83+Z91</f>
        <v>2.69752776649497E+019</v>
      </c>
      <c r="AA99" s="8" t="n">
        <f aca="false">AA19+AA27+AA35+AA43+AA51+AA59+AA67+AA75+AA83+AA91</f>
        <v>2.20023438191134E+019</v>
      </c>
      <c r="AB99" s="8" t="n">
        <f aca="false">AB19+AB27+AB35+AB43+AB51+AB59+AB67+AB75+AB83+AB91</f>
        <v>1.87887692250277E+019</v>
      </c>
      <c r="AC99" s="8" t="n">
        <f aca="false">AC19+AC27+AC35+AC43+AC51+AC59+AC67+AC75+AC83+AC91</f>
        <v>1.30790432849481E+019</v>
      </c>
      <c r="AD99" s="8" t="n">
        <f aca="false">AD19+AD27+AD35+AD43+AD51+AD59+AD67+AD75+AD83+AD91</f>
        <v>2.02597711239724E+019</v>
      </c>
      <c r="AE99" s="8" t="n">
        <f aca="false">AE19+AE27+AE35+AE43+AE51+AE59+AE67+AE75+AE83+AE91</f>
        <v>2.97632047238232E+019</v>
      </c>
      <c r="AF99" s="8" t="n">
        <f aca="false">AF19+AF27+AF35+AF43+AF51+AF59+AF67+AF75+AF83+AF91</f>
        <v>1.23212546057289E+019</v>
      </c>
    </row>
    <row r="100" customFormat="false" ht="12" hidden="false" customHeight="false" outlineLevel="0" collapsed="false">
      <c r="W100" s="8" t="n">
        <f aca="false">W20+W28+W36+W44+W52+W60+W68+W76+W84+W92</f>
        <v>1.23780127475917E+019</v>
      </c>
      <c r="X100" s="8" t="n">
        <f aca="false">X20+X28+X36+X44+X52+X60+X68+X76+X84+X92</f>
        <v>7.84362163166276E+018</v>
      </c>
      <c r="Y100" s="8" t="n">
        <f aca="false">Y20+Y28+Y36+Y44+Y52+Y60+Y68+Y76+Y84+Y92</f>
        <v>2.18327811290106E+019</v>
      </c>
      <c r="Z100" s="8" t="n">
        <f aca="false">Z20+Z28+Z36+Z44+Z52+Z60+Z68+Z76+Z84+Z92</f>
        <v>2.97387125971734E+019</v>
      </c>
      <c r="AA100" s="8" t="n">
        <f aca="false">AA20+AA28+AA36+AA44+AA52+AA60+AA68+AA76+AA84+AA92</f>
        <v>3.38433577353778E+019</v>
      </c>
      <c r="AB100" s="8" t="n">
        <f aca="false">AB20+AB28+AB36+AB44+AB52+AB60+AB68+AB76+AB84+AB92</f>
        <v>2.16440488413807E+019</v>
      </c>
      <c r="AC100" s="8" t="n">
        <f aca="false">AC20+AC28+AC36+AC44+AC52+AC60+AC68+AC76+AC84+AC92</f>
        <v>1.60596067132903E+019</v>
      </c>
      <c r="AD100" s="8" t="n">
        <f aca="false">AD20+AD28+AD36+AD44+AD52+AD60+AD68+AD76+AD84+AD92</f>
        <v>3.36790247491048E+019</v>
      </c>
      <c r="AE100" s="8" t="n">
        <f aca="false">AE20+AE28+AE36+AE44+AE52+AE60+AE68+AE76+AE84+AE92</f>
        <v>3.5672181266483E+019</v>
      </c>
      <c r="AF100" s="8" t="n">
        <f aca="false">AF20+AF28+AF36+AF44+AF52+AF60+AF68+AF76+AF84+AF92</f>
        <v>1.51669450409427E+019</v>
      </c>
    </row>
    <row r="101" customFormat="false" ht="12" hidden="false" customHeight="false" outlineLevel="0" collapsed="false">
      <c r="W101" s="8" t="n">
        <f aca="false">W21+W29+W37+W45+W53+W61+W69+W77+W85+W93</f>
        <v>1.45887914935076E+019</v>
      </c>
      <c r="X101" s="8" t="n">
        <f aca="false">X21+X29+X37+X45+X53+X61+X69+X77+X85+X93</f>
        <v>1.17694562283043E+019</v>
      </c>
      <c r="Y101" s="8" t="n">
        <f aca="false">Y21+Y29+Y37+Y45+Y53+Y61+Y69+Y77+Y85+Y93</f>
        <v>9.66771985277884E+018</v>
      </c>
      <c r="Z101" s="8" t="n">
        <f aca="false">Z21+Z29+Z37+Z45+Z53+Z61+Z69+Z77+Z85+Z93</f>
        <v>3.13756082368296E+019</v>
      </c>
      <c r="AA101" s="8" t="n">
        <f aca="false">AA21+AA29+AA37+AA45+AA53+AA61+AA69+AA77+AA85+AA93</f>
        <v>3.30658783851194E+019</v>
      </c>
      <c r="AB101" s="8" t="n">
        <f aca="false">AB21+AB29+AB37+AB45+AB53+AB61+AB69+AB77+AB85+AB93</f>
        <v>1.95042767987266E+019</v>
      </c>
      <c r="AC101" s="8" t="n">
        <f aca="false">AC21+AC29+AC37+AC45+AC53+AC61+AC69+AC77+AC85+AC93</f>
        <v>1.88026582856824E+019</v>
      </c>
      <c r="AD101" s="8" t="n">
        <f aca="false">AD21+AD29+AD37+AD45+AD53+AD61+AD69+AD77+AD85+AD93</f>
        <v>2.65325807379034E+019</v>
      </c>
      <c r="AE101" s="8" t="n">
        <f aca="false">AE21+AE29+AE37+AE45+AE53+AE61+AE69+AE77+AE85+AE93</f>
        <v>2.18900065931453E+019</v>
      </c>
      <c r="AF101" s="8" t="n">
        <f aca="false">AF21+AF29+AF37+AF45+AF53+AF61+AF69+AF77+AF85+AF93</f>
        <v>8.57775058477212E+018</v>
      </c>
    </row>
    <row r="102" customFormat="false" ht="12" hidden="false" customHeight="false" outlineLevel="0" collapsed="false">
      <c r="W102" s="8" t="n">
        <f aca="false">W22+W30+W38+W46+W54+W62+W70+W78+W86+W94</f>
        <v>6.88800866651122E+018</v>
      </c>
      <c r="X102" s="8" t="n">
        <f aca="false">X22+X30+X38+X46+X54+X62+X70+X78+X86+X94</f>
        <v>9.66442575623967E+018</v>
      </c>
      <c r="Y102" s="8" t="n">
        <f aca="false">Y22+Y30+Y38+Y46+Y54+Y62+Y70+Y78+Y86+Y94</f>
        <v>5.11221007383701E+018</v>
      </c>
      <c r="Z102" s="8" t="n">
        <f aca="false">Z22+Z30+Z38+Z46+Z54+Z62+Z70+Z78+Z86+Z94</f>
        <v>2.46343947150801E+019</v>
      </c>
      <c r="AA102" s="8" t="n">
        <f aca="false">AA22+AA30+AA38+AA46+AA54+AA62+AA70+AA78+AA86+AA94</f>
        <v>2.24901135392272E+019</v>
      </c>
      <c r="AB102" s="8" t="n">
        <f aca="false">AB22+AB30+AB38+AB46+AB54+AB62+AB70+AB78+AB86+AB94</f>
        <v>1.69438440345931E+019</v>
      </c>
      <c r="AC102" s="8" t="n">
        <f aca="false">AC22+AC30+AC38+AC46+AC54+AC62+AC70+AC78+AC86+AC94</f>
        <v>1.90887639610816E+019</v>
      </c>
      <c r="AD102" s="8" t="n">
        <f aca="false">AD22+AD30+AD38+AD46+AD54+AD62+AD70+AD78+AD86+AD94</f>
        <v>1.37887786923858E+019</v>
      </c>
      <c r="AE102" s="8" t="n">
        <f aca="false">AE22+AE30+AE38+AE46+AE54+AE62+AE70+AE78+AE86+AE94</f>
        <v>6.98920405495779E+018</v>
      </c>
      <c r="AF102" s="8" t="n">
        <f aca="false">AF22+AF30+AF38+AF46+AF54+AF62+AF70+AF78+AF86+AF94</f>
        <v>6.28098961916296E+018</v>
      </c>
    </row>
    <row r="103" customFormat="false" ht="12" hidden="false" customHeight="false" outlineLevel="0" collapsed="false">
      <c r="W103" s="8" t="n">
        <f aca="false">W23+W31+W39+W47+W55+W63+W71+W79+W87+W95</f>
        <v>6.58338584475956E+018</v>
      </c>
      <c r="X103" s="8" t="n">
        <f aca="false">X23+X31+X39+X47+X55+X63+X71+X79+X87+X95</f>
        <v>4.89037709715348E+018</v>
      </c>
      <c r="Y103" s="8" t="n">
        <f aca="false">Y23+Y31+Y39+Y47+Y55+Y63+Y71+Y79+Y87+Y95</f>
        <v>3.63104244443983E+018</v>
      </c>
      <c r="Z103" s="8" t="n">
        <f aca="false">Z23+Z31+Z39+Z47+Z55+Z63+Z71+Z79+Z87+Z95</f>
        <v>1.67370543156775E+019</v>
      </c>
      <c r="AA103" s="8" t="n">
        <f aca="false">AA23+AA31+AA39+AA47+AA55+AA63+AA71+AA79+AA87+AA95</f>
        <v>1.15388242417065E+019</v>
      </c>
      <c r="AB103" s="8" t="n">
        <f aca="false">AB23+AB31+AB39+AB47+AB55+AB63+AB71+AB79+AB87+AB95</f>
        <v>1.22268461520098E+019</v>
      </c>
      <c r="AC103" s="8" t="n">
        <f aca="false">AC23+AC31+AC39+AC47+AC55+AC63+AC71+AC79+AC87+AC95</f>
        <v>1.83226254588789E+019</v>
      </c>
      <c r="AD103" s="8" t="n">
        <f aca="false">AD23+AD31+AD39+AD47+AD55+AD63+AD71+AD79+AD87+AD95</f>
        <v>1.5627643120706E+019</v>
      </c>
      <c r="AE103" s="8" t="n">
        <f aca="false">AE23+AE31+AE39+AE47+AE55+AE63+AE71+AE79+AE87+AE95</f>
        <v>1.09420355173293E+019</v>
      </c>
      <c r="AF103" s="8" t="n">
        <f aca="false">AF23+AF31+AF39+AF47+AF55+AF63+AF71+AF79+AF87+AF95</f>
        <v>1.1010722598281E+019</v>
      </c>
    </row>
    <row r="104" customFormat="false" ht="12" hidden="false" customHeight="false" outlineLevel="0" collapsed="false">
      <c r="W104" s="8" t="n">
        <f aca="false">W24+W32+W40+W48+W56+W64+W72+W80+W88+W96</f>
        <v>5.281167560747E+018</v>
      </c>
      <c r="X104" s="8" t="n">
        <f aca="false">X24+X32+X40+X48+X56+X64+X72+X80+X88+X96</f>
        <v>5.0677460397459E+018</v>
      </c>
      <c r="Y104" s="8" t="n">
        <f aca="false">Y24+Y32+Y40+Y48+Y56+Y64+Y72+Y80+Y88+Y96</f>
        <v>4.55687355981808E+018</v>
      </c>
      <c r="Z104" s="8" t="n">
        <f aca="false">Z24+Z32+Z40+Z48+Z56+Z64+Z72+Z80+Z88+Z96</f>
        <v>1.31429155678075E+019</v>
      </c>
      <c r="AA104" s="8" t="n">
        <f aca="false">AA24+AA32+AA40+AA48+AA56+AA64+AA72+AA80+AA88+AA96</f>
        <v>1.0070128039299E+019</v>
      </c>
      <c r="AB104" s="8" t="n">
        <f aca="false">AB24+AB32+AB40+AB48+AB56+AB64+AB72+AB80+AB88+AB96</f>
        <v>1.18779518512824E+019</v>
      </c>
      <c r="AC104" s="8" t="n">
        <f aca="false">AC24+AC32+AC40+AC48+AC56+AC64+AC72+AC80+AC88+AC96</f>
        <v>1.63100712515122E+019</v>
      </c>
      <c r="AD104" s="8" t="n">
        <f aca="false">AD24+AD32+AD40+AD48+AD56+AD64+AD72+AD80+AD88+AD96</f>
        <v>1.50751124903365E+019</v>
      </c>
      <c r="AE104" s="8" t="n">
        <f aca="false">AE24+AE32+AE40+AE48+AE56+AE64+AE72+AE80+AE88+AE96</f>
        <v>1.66518744327807E+019</v>
      </c>
      <c r="AF104" s="8" t="n">
        <f aca="false">AF24+AF32+AF40+AF48+AF56+AF64+AF72+AF80+AF88+AF96</f>
        <v>1.34359016248544E+019</v>
      </c>
    </row>
    <row r="105" customFormat="false" ht="12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</row>
    <row r="106" customFormat="false" ht="12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 t="s">
        <v>46</v>
      </c>
      <c r="AF106" s="8" t="n">
        <f aca="false">SUM(W98:AF104)</f>
        <v>1.06498816740135E+021</v>
      </c>
    </row>
    <row r="107" customFormat="false" ht="12" hidden="false" customHeight="false" outlineLevel="0" collapsed="false">
      <c r="AE107" s="1" t="s">
        <v>47</v>
      </c>
      <c r="AF107" s="8" t="n">
        <f aca="false">AF106*10^7</f>
        <v>1.06498816740135E+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9:40:05Z</dcterms:created>
  <dc:creator>Y.Hisada</dc:creator>
  <dc:description/>
  <dc:language>en-US</dc:language>
  <cp:lastModifiedBy>Y.Hisada</cp:lastModifiedBy>
  <dcterms:modified xsi:type="dcterms:W3CDTF">2011-08-17T13:26:11Z</dcterms:modified>
  <cp:revision>0</cp:revision>
  <dc:subject/>
  <dc:title/>
</cp:coreProperties>
</file>