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座標（ｋｍ）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座標（ｋｍ）</t>
    </r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座標（ｋｍ）</t>
    </r>
  </si>
  <si>
    <r>
      <rPr>
        <sz val="11"/>
        <rFont val="Noto Sans"/>
        <family val="2"/>
      </rPr>
      <t xml:space="preserve">破壊開始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）</t>
    </r>
  </si>
  <si>
    <r>
      <rPr>
        <sz val="11"/>
        <rFont val="Noto Sans"/>
        <family val="2"/>
      </rPr>
      <t xml:space="preserve">すべり（</t>
    </r>
    <r>
      <rPr>
        <sz val="11"/>
        <rFont val="ＭＳ Ｐゴシック"/>
        <family val="3"/>
        <charset val="128"/>
      </rPr>
      <t xml:space="preserve">rake1</t>
    </r>
    <r>
      <rPr>
        <sz val="11"/>
        <rFont val="Noto Sans"/>
        <family val="2"/>
      </rPr>
      <t xml:space="preserve">：ｍ）</t>
    </r>
  </si>
  <si>
    <r>
      <rPr>
        <sz val="11"/>
        <rFont val="Noto Sans"/>
        <family val="2"/>
      </rPr>
      <t xml:space="preserve">すべり（</t>
    </r>
    <r>
      <rPr>
        <sz val="11"/>
        <rFont val="ＭＳ Ｐゴシック"/>
        <family val="3"/>
        <charset val="128"/>
      </rPr>
      <t xml:space="preserve">rake2</t>
    </r>
    <r>
      <rPr>
        <sz val="11"/>
        <rFont val="Noto Sans"/>
        <family val="2"/>
      </rPr>
      <t xml:space="preserve">：ｍ）</t>
    </r>
  </si>
  <si>
    <t xml:space="preserve">すべり（最終：ｍ）</t>
  </si>
  <si>
    <r>
      <rPr>
        <sz val="11"/>
        <rFont val="Noto Sans"/>
        <family val="2"/>
      </rPr>
      <t xml:space="preserve">地震モーメント</t>
    </r>
    <r>
      <rPr>
        <sz val="11"/>
        <rFont val="ＭＳ Ｐゴシック"/>
        <family val="3"/>
        <charset val="128"/>
      </rPr>
      <t xml:space="preserve">(rake1: Nm)</t>
    </r>
  </si>
  <si>
    <r>
      <rPr>
        <sz val="11"/>
        <rFont val="Noto Sans"/>
        <family val="2"/>
      </rPr>
      <t xml:space="preserve">地震モーメント</t>
    </r>
    <r>
      <rPr>
        <sz val="11"/>
        <rFont val="ＭＳ Ｐゴシック"/>
        <family val="3"/>
        <charset val="128"/>
      </rPr>
      <t xml:space="preserve">(rake2: Nm)</t>
    </r>
  </si>
  <si>
    <r>
      <rPr>
        <sz val="11"/>
        <rFont val="Noto Sans"/>
        <family val="2"/>
      </rPr>
      <t xml:space="preserve">地震モーメント</t>
    </r>
    <r>
      <rPr>
        <sz val="11"/>
        <rFont val="ＭＳ Ｐゴシック"/>
        <family val="3"/>
        <charset val="128"/>
      </rPr>
      <t xml:space="preserve">(Nm)</t>
    </r>
  </si>
  <si>
    <t xml:space="preserve">総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9.87"/>
    <col collapsed="false" customWidth="true" hidden="false" outlineLevel="0" max="9" min="9" style="0" width="9.99"/>
    <col collapsed="false" customWidth="true" hidden="false" outlineLevel="0" max="10" min="10" style="0" width="9.8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n">
        <v>71.576</v>
      </c>
      <c r="B2" s="1" t="n">
        <v>76.864</v>
      </c>
      <c r="C2" s="1" t="n">
        <v>82.152</v>
      </c>
      <c r="D2" s="1" t="n">
        <v>87.439</v>
      </c>
      <c r="E2" s="1" t="n">
        <v>92.727</v>
      </c>
      <c r="F2" s="1" t="n">
        <v>98.014</v>
      </c>
      <c r="G2" s="1" t="n">
        <v>103.302</v>
      </c>
      <c r="H2" s="1" t="n">
        <v>108.59</v>
      </c>
      <c r="I2" s="1" t="n">
        <v>113.877</v>
      </c>
      <c r="J2" s="1" t="n">
        <v>119.165</v>
      </c>
    </row>
    <row r="3" customFormat="false" ht="13.5" hidden="false" customHeight="false" outlineLevel="0" collapsed="false">
      <c r="A3" s="1" t="n">
        <v>80.358</v>
      </c>
      <c r="B3" s="1" t="n">
        <v>85.646</v>
      </c>
      <c r="C3" s="1" t="n">
        <v>90.933</v>
      </c>
      <c r="D3" s="1" t="n">
        <v>96.221</v>
      </c>
      <c r="E3" s="1" t="n">
        <v>101.508</v>
      </c>
      <c r="F3" s="1" t="n">
        <v>106.796</v>
      </c>
      <c r="G3" s="1" t="n">
        <v>112.084</v>
      </c>
      <c r="H3" s="1" t="n">
        <v>117.371</v>
      </c>
      <c r="I3" s="1" t="n">
        <v>122.659</v>
      </c>
      <c r="J3" s="1" t="n">
        <v>127.946</v>
      </c>
    </row>
    <row r="4" customFormat="false" ht="13.5" hidden="false" customHeight="false" outlineLevel="0" collapsed="false">
      <c r="A4" s="1" t="n">
        <v>89.14</v>
      </c>
      <c r="B4" s="1" t="n">
        <v>94.427</v>
      </c>
      <c r="C4" s="1" t="n">
        <v>99.715</v>
      </c>
      <c r="D4" s="1" t="n">
        <v>105.002</v>
      </c>
      <c r="E4" s="1" t="n">
        <v>110.29</v>
      </c>
      <c r="F4" s="1" t="n">
        <v>115.577</v>
      </c>
      <c r="G4" s="1" t="n">
        <v>120.865</v>
      </c>
      <c r="H4" s="1" t="n">
        <v>126.153</v>
      </c>
      <c r="I4" s="2" t="n">
        <v>131.44</v>
      </c>
      <c r="J4" s="1" t="n">
        <v>136.728</v>
      </c>
    </row>
    <row r="5" customFormat="false" ht="13.5" hidden="false" customHeight="false" outlineLevel="0" collapsed="false">
      <c r="A5" s="1" t="n">
        <v>97.921</v>
      </c>
      <c r="B5" s="1" t="n">
        <v>103.209</v>
      </c>
      <c r="C5" s="1" t="n">
        <v>108.496</v>
      </c>
      <c r="D5" s="1" t="n">
        <v>113.784</v>
      </c>
      <c r="E5" s="1" t="n">
        <v>119.071</v>
      </c>
      <c r="F5" s="1" t="n">
        <v>124.359</v>
      </c>
      <c r="G5" s="1" t="n">
        <v>129.647</v>
      </c>
      <c r="H5" s="1" t="n">
        <v>134.934</v>
      </c>
      <c r="I5" s="1" t="n">
        <v>140.222</v>
      </c>
      <c r="J5" s="1" t="n">
        <v>145.509</v>
      </c>
    </row>
    <row r="6" customFormat="false" ht="13.5" hidden="false" customHeight="false" outlineLevel="0" collapsed="false">
      <c r="A6" s="1" t="n">
        <v>106.703</v>
      </c>
      <c r="B6" s="1" t="n">
        <v>111.99</v>
      </c>
      <c r="C6" s="1" t="n">
        <v>117.278</v>
      </c>
      <c r="D6" s="1" t="n">
        <v>122.565</v>
      </c>
      <c r="E6" s="1" t="n">
        <v>127.853</v>
      </c>
      <c r="F6" s="1" t="n">
        <v>133.141</v>
      </c>
      <c r="G6" s="1" t="n">
        <v>138.428</v>
      </c>
      <c r="H6" s="1" t="n">
        <v>143.716</v>
      </c>
      <c r="I6" s="1" t="n">
        <v>149.003</v>
      </c>
      <c r="J6" s="1" t="n">
        <v>154.291</v>
      </c>
    </row>
    <row r="7" customFormat="false" ht="13.5" hidden="false" customHeight="false" outlineLevel="0" collapsed="false">
      <c r="A7" s="1" t="n">
        <v>115.484</v>
      </c>
      <c r="B7" s="1" t="n">
        <v>120.772</v>
      </c>
      <c r="C7" s="1" t="n">
        <v>126.059</v>
      </c>
      <c r="D7" s="1" t="n">
        <v>131.347</v>
      </c>
      <c r="E7" s="1" t="n">
        <v>136.635</v>
      </c>
      <c r="F7" s="1" t="n">
        <v>141.922</v>
      </c>
      <c r="G7" s="1" t="n">
        <v>147.21</v>
      </c>
      <c r="H7" s="1" t="n">
        <v>152.497</v>
      </c>
      <c r="I7" s="1" t="n">
        <v>157.785</v>
      </c>
      <c r="J7" s="1" t="n">
        <v>163.072</v>
      </c>
    </row>
    <row r="8" customFormat="false" ht="13.5" hidden="false" customHeight="false" outlineLevel="0" collapsed="false">
      <c r="A8" s="1" t="n">
        <v>124.266</v>
      </c>
      <c r="B8" s="1" t="n">
        <v>129.553</v>
      </c>
      <c r="C8" s="1" t="n">
        <v>134.841</v>
      </c>
      <c r="D8" s="1" t="n">
        <v>140.129</v>
      </c>
      <c r="E8" s="1" t="n">
        <v>145.416</v>
      </c>
      <c r="F8" s="1" t="n">
        <v>150.704</v>
      </c>
      <c r="G8" s="1" t="n">
        <v>155.991</v>
      </c>
      <c r="H8" s="1" t="n">
        <v>161.279</v>
      </c>
      <c r="I8" s="1" t="n">
        <v>166.566</v>
      </c>
      <c r="J8" s="1" t="n">
        <v>171.854</v>
      </c>
    </row>
    <row r="10" customFormat="false" ht="13.5" hidden="false" customHeight="false" outlineLevel="0" collapsed="false">
      <c r="A10" s="0" t="s">
        <v>1</v>
      </c>
    </row>
    <row r="11" customFormat="false" ht="13.5" hidden="false" customHeight="false" outlineLevel="0" collapsed="false">
      <c r="A11" s="1" t="n">
        <v>129.328</v>
      </c>
      <c r="B11" s="1" t="n">
        <v>117.452</v>
      </c>
      <c r="C11" s="1" t="n">
        <v>105.576</v>
      </c>
      <c r="D11" s="1" t="n">
        <v>93.7</v>
      </c>
      <c r="E11" s="1" t="n">
        <v>81.823</v>
      </c>
      <c r="F11" s="1" t="n">
        <v>69.947</v>
      </c>
      <c r="G11" s="1" t="n">
        <v>58.071</v>
      </c>
      <c r="H11" s="1" t="n">
        <v>46.195</v>
      </c>
      <c r="I11" s="1" t="n">
        <v>34.319</v>
      </c>
      <c r="J11" s="1" t="n">
        <v>22.443</v>
      </c>
    </row>
    <row r="12" customFormat="false" ht="13.5" hidden="false" customHeight="false" outlineLevel="0" collapsed="false">
      <c r="A12" s="1" t="n">
        <v>133.238</v>
      </c>
      <c r="B12" s="1" t="n">
        <v>121.362</v>
      </c>
      <c r="C12" s="1" t="n">
        <v>109.485</v>
      </c>
      <c r="D12" s="1" t="n">
        <v>97.609</v>
      </c>
      <c r="E12" s="1" t="n">
        <v>85.733</v>
      </c>
      <c r="F12" s="1" t="n">
        <v>73.857</v>
      </c>
      <c r="G12" s="1" t="n">
        <v>61.981</v>
      </c>
      <c r="H12" s="1" t="n">
        <v>50.105</v>
      </c>
      <c r="I12" s="1" t="n">
        <v>38.229</v>
      </c>
      <c r="J12" s="1" t="n">
        <v>26.353</v>
      </c>
    </row>
    <row r="13" customFormat="false" ht="13.5" hidden="false" customHeight="false" outlineLevel="0" collapsed="false">
      <c r="A13" s="1" t="n">
        <v>137.147</v>
      </c>
      <c r="B13" s="1" t="n">
        <v>125.271</v>
      </c>
      <c r="C13" s="1" t="n">
        <v>113.395</v>
      </c>
      <c r="D13" s="1" t="n">
        <v>101.519</v>
      </c>
      <c r="E13" s="1" t="n">
        <v>89.643</v>
      </c>
      <c r="F13" s="1" t="n">
        <v>77.767</v>
      </c>
      <c r="G13" s="1" t="n">
        <v>65.891</v>
      </c>
      <c r="H13" s="1" t="n">
        <v>54.015</v>
      </c>
      <c r="I13" s="2" t="n">
        <v>42.139</v>
      </c>
      <c r="J13" s="1" t="n">
        <v>30.263</v>
      </c>
    </row>
    <row r="14" customFormat="false" ht="13.5" hidden="false" customHeight="false" outlineLevel="0" collapsed="false">
      <c r="A14" s="1" t="n">
        <v>141.057</v>
      </c>
      <c r="B14" s="1" t="n">
        <v>129.181</v>
      </c>
      <c r="C14" s="1" t="n">
        <v>117.305</v>
      </c>
      <c r="D14" s="1" t="n">
        <v>105.429</v>
      </c>
      <c r="E14" s="1" t="n">
        <v>93.553</v>
      </c>
      <c r="F14" s="1" t="n">
        <v>81.677</v>
      </c>
      <c r="G14" s="1" t="n">
        <v>69.801</v>
      </c>
      <c r="H14" s="1" t="n">
        <v>57.925</v>
      </c>
      <c r="I14" s="1" t="n">
        <v>46.049</v>
      </c>
      <c r="J14" s="1" t="n">
        <v>34.172</v>
      </c>
    </row>
    <row r="15" customFormat="false" ht="13.5" hidden="false" customHeight="false" outlineLevel="0" collapsed="false">
      <c r="A15" s="1" t="n">
        <v>144.967</v>
      </c>
      <c r="B15" s="1" t="n">
        <v>133.091</v>
      </c>
      <c r="C15" s="1" t="n">
        <v>121.215</v>
      </c>
      <c r="D15" s="1" t="n">
        <v>109.339</v>
      </c>
      <c r="E15" s="1" t="n">
        <v>97.463</v>
      </c>
      <c r="F15" s="1" t="n">
        <v>85.587</v>
      </c>
      <c r="G15" s="1" t="n">
        <v>73.711</v>
      </c>
      <c r="H15" s="1" t="n">
        <v>61.834</v>
      </c>
      <c r="I15" s="1" t="n">
        <v>49.958</v>
      </c>
      <c r="J15" s="1" t="n">
        <v>38.082</v>
      </c>
    </row>
    <row r="16" customFormat="false" ht="13.5" hidden="false" customHeight="false" outlineLevel="0" collapsed="false">
      <c r="A16" s="1" t="n">
        <v>148.877</v>
      </c>
      <c r="B16" s="1" t="n">
        <v>137.001</v>
      </c>
      <c r="C16" s="1" t="n">
        <v>125.125</v>
      </c>
      <c r="D16" s="1" t="n">
        <v>113.249</v>
      </c>
      <c r="E16" s="1" t="n">
        <v>101.373</v>
      </c>
      <c r="F16" s="1" t="n">
        <v>89.496</v>
      </c>
      <c r="G16" s="1" t="n">
        <v>77.62</v>
      </c>
      <c r="H16" s="1" t="n">
        <v>65.744</v>
      </c>
      <c r="I16" s="1" t="n">
        <v>53.868</v>
      </c>
      <c r="J16" s="1" t="n">
        <v>41.992</v>
      </c>
    </row>
    <row r="17" customFormat="false" ht="13.5" hidden="false" customHeight="false" outlineLevel="0" collapsed="false">
      <c r="A17" s="1" t="n">
        <v>152.787</v>
      </c>
      <c r="B17" s="1" t="n">
        <v>140.911</v>
      </c>
      <c r="C17" s="1" t="n">
        <v>129.035</v>
      </c>
      <c r="D17" s="1" t="n">
        <v>117.158</v>
      </c>
      <c r="E17" s="1" t="n">
        <v>105.282</v>
      </c>
      <c r="F17" s="1" t="n">
        <v>93.406</v>
      </c>
      <c r="G17" s="1" t="n">
        <v>81.53</v>
      </c>
      <c r="H17" s="1" t="n">
        <v>69.654</v>
      </c>
      <c r="I17" s="1" t="n">
        <v>57.778</v>
      </c>
      <c r="J17" s="1" t="n">
        <v>45.902</v>
      </c>
    </row>
    <row r="19" customFormat="false" ht="13.5" hidden="false" customHeight="false" outlineLevel="0" collapsed="false">
      <c r="A19" s="0" t="s">
        <v>2</v>
      </c>
    </row>
    <row r="20" customFormat="false" ht="13.5" hidden="false" customHeight="false" outlineLevel="0" collapsed="false">
      <c r="A20" s="1" t="n">
        <v>5.138</v>
      </c>
      <c r="B20" s="1" t="n">
        <v>5.138</v>
      </c>
      <c r="C20" s="1" t="n">
        <v>5.138</v>
      </c>
      <c r="D20" s="1" t="n">
        <v>5.138</v>
      </c>
      <c r="E20" s="1" t="n">
        <v>5.138</v>
      </c>
      <c r="F20" s="1" t="n">
        <v>5.138</v>
      </c>
      <c r="G20" s="1" t="n">
        <v>5.138</v>
      </c>
      <c r="H20" s="1" t="n">
        <v>5.138</v>
      </c>
      <c r="I20" s="1" t="n">
        <v>5.138</v>
      </c>
      <c r="J20" s="1" t="n">
        <v>5.138</v>
      </c>
    </row>
    <row r="21" customFormat="false" ht="13.5" hidden="false" customHeight="false" outlineLevel="0" collapsed="false">
      <c r="A21" s="1" t="n">
        <v>7.895</v>
      </c>
      <c r="B21" s="1" t="n">
        <v>7.895</v>
      </c>
      <c r="C21" s="1" t="n">
        <v>7.895</v>
      </c>
      <c r="D21" s="1" t="n">
        <v>7.895</v>
      </c>
      <c r="E21" s="1" t="n">
        <v>7.895</v>
      </c>
      <c r="F21" s="1" t="n">
        <v>7.895</v>
      </c>
      <c r="G21" s="1" t="n">
        <v>7.895</v>
      </c>
      <c r="H21" s="1" t="n">
        <v>7.895</v>
      </c>
      <c r="I21" s="1" t="n">
        <v>7.895</v>
      </c>
      <c r="J21" s="1" t="n">
        <v>7.895</v>
      </c>
    </row>
    <row r="22" customFormat="false" ht="13.5" hidden="false" customHeight="false" outlineLevel="0" collapsed="false">
      <c r="A22" s="1" t="n">
        <v>10.651</v>
      </c>
      <c r="B22" s="1" t="n">
        <v>10.651</v>
      </c>
      <c r="C22" s="1" t="n">
        <v>10.651</v>
      </c>
      <c r="D22" s="1" t="n">
        <v>10.651</v>
      </c>
      <c r="E22" s="1" t="n">
        <v>10.651</v>
      </c>
      <c r="F22" s="1" t="n">
        <v>10.651</v>
      </c>
      <c r="G22" s="1" t="n">
        <v>10.651</v>
      </c>
      <c r="H22" s="1" t="n">
        <v>10.651</v>
      </c>
      <c r="I22" s="2" t="n">
        <v>10.651</v>
      </c>
      <c r="J22" s="1" t="n">
        <v>10.651</v>
      </c>
    </row>
    <row r="23" customFormat="false" ht="13.5" hidden="false" customHeight="false" outlineLevel="0" collapsed="false">
      <c r="A23" s="1" t="n">
        <v>13.407</v>
      </c>
      <c r="B23" s="1" t="n">
        <v>13.407</v>
      </c>
      <c r="C23" s="1" t="n">
        <v>13.407</v>
      </c>
      <c r="D23" s="1" t="n">
        <v>13.407</v>
      </c>
      <c r="E23" s="1" t="n">
        <v>13.407</v>
      </c>
      <c r="F23" s="1" t="n">
        <v>13.407</v>
      </c>
      <c r="G23" s="1" t="n">
        <v>13.407</v>
      </c>
      <c r="H23" s="1" t="n">
        <v>13.407</v>
      </c>
      <c r="I23" s="1" t="n">
        <v>13.407</v>
      </c>
      <c r="J23" s="1" t="n">
        <v>13.407</v>
      </c>
    </row>
    <row r="24" customFormat="false" ht="13.5" hidden="false" customHeight="false" outlineLevel="0" collapsed="false">
      <c r="A24" s="1" t="n">
        <v>16.164</v>
      </c>
      <c r="B24" s="1" t="n">
        <v>16.164</v>
      </c>
      <c r="C24" s="1" t="n">
        <v>16.164</v>
      </c>
      <c r="D24" s="1" t="n">
        <v>16.164</v>
      </c>
      <c r="E24" s="1" t="n">
        <v>16.164</v>
      </c>
      <c r="F24" s="1" t="n">
        <v>16.164</v>
      </c>
      <c r="G24" s="1" t="n">
        <v>16.164</v>
      </c>
      <c r="H24" s="1" t="n">
        <v>16.164</v>
      </c>
      <c r="I24" s="1" t="n">
        <v>16.164</v>
      </c>
      <c r="J24" s="1" t="n">
        <v>16.164</v>
      </c>
    </row>
    <row r="25" customFormat="false" ht="13.5" hidden="false" customHeight="false" outlineLevel="0" collapsed="false">
      <c r="A25" s="1" t="n">
        <v>18.92</v>
      </c>
      <c r="B25" s="1" t="n">
        <v>18.92</v>
      </c>
      <c r="C25" s="1" t="n">
        <v>18.92</v>
      </c>
      <c r="D25" s="1" t="n">
        <v>18.92</v>
      </c>
      <c r="E25" s="1" t="n">
        <v>18.92</v>
      </c>
      <c r="F25" s="1" t="n">
        <v>18.92</v>
      </c>
      <c r="G25" s="1" t="n">
        <v>18.92</v>
      </c>
      <c r="H25" s="1" t="n">
        <v>18.92</v>
      </c>
      <c r="I25" s="1" t="n">
        <v>18.92</v>
      </c>
      <c r="J25" s="1" t="n">
        <v>18.92</v>
      </c>
    </row>
    <row r="26" customFormat="false" ht="13.5" hidden="false" customHeight="false" outlineLevel="0" collapsed="false">
      <c r="A26" s="1" t="n">
        <v>21.676</v>
      </c>
      <c r="B26" s="1" t="n">
        <v>21.676</v>
      </c>
      <c r="C26" s="1" t="n">
        <v>21.676</v>
      </c>
      <c r="D26" s="1" t="n">
        <v>21.676</v>
      </c>
      <c r="E26" s="1" t="n">
        <v>21.676</v>
      </c>
      <c r="F26" s="1" t="n">
        <v>21.676</v>
      </c>
      <c r="G26" s="1" t="n">
        <v>21.676</v>
      </c>
      <c r="H26" s="1" t="n">
        <v>21.676</v>
      </c>
      <c r="I26" s="1" t="n">
        <v>21.676</v>
      </c>
      <c r="J26" s="1" t="n">
        <v>21.676</v>
      </c>
    </row>
    <row r="28" customFormat="false" ht="13.5" hidden="false" customHeight="false" outlineLevel="0" collapsed="false">
      <c r="A28" s="3" t="s">
        <v>3</v>
      </c>
    </row>
    <row r="29" customFormat="false" ht="13.5" hidden="false" customHeight="false" outlineLevel="0" collapsed="false">
      <c r="A29" s="1" t="n">
        <v>35.3019</v>
      </c>
      <c r="B29" s="1" t="n">
        <v>31.0573</v>
      </c>
      <c r="C29" s="1" t="n">
        <v>26.8411</v>
      </c>
      <c r="D29" s="1" t="n">
        <v>22.6691</v>
      </c>
      <c r="E29" s="1" t="n">
        <v>18.5712</v>
      </c>
      <c r="F29" s="1" t="n">
        <v>14.6097</v>
      </c>
      <c r="G29" s="1" t="n">
        <v>10.9341</v>
      </c>
      <c r="H29" s="1" t="n">
        <v>7.9512</v>
      </c>
      <c r="I29" s="1" t="n">
        <v>6.6667</v>
      </c>
      <c r="J29" s="1" t="n">
        <v>7.9512</v>
      </c>
    </row>
    <row r="30" customFormat="false" ht="13.5" hidden="false" customHeight="false" outlineLevel="0" collapsed="false">
      <c r="A30" s="1" t="n">
        <v>34.8266</v>
      </c>
      <c r="B30" s="1" t="n">
        <v>30.5159</v>
      </c>
      <c r="C30" s="1" t="n">
        <v>26.2128</v>
      </c>
      <c r="D30" s="1" t="n">
        <v>21.9216</v>
      </c>
      <c r="E30" s="1" t="n">
        <v>17.6509</v>
      </c>
      <c r="F30" s="1" t="n">
        <v>13.4205</v>
      </c>
      <c r="G30" s="1" t="n">
        <v>9.2856</v>
      </c>
      <c r="H30" s="1" t="n">
        <v>5.4671</v>
      </c>
      <c r="I30" s="1" t="n">
        <v>3.3333</v>
      </c>
      <c r="J30" s="1" t="n">
        <v>5.4671</v>
      </c>
    </row>
    <row r="31" customFormat="false" ht="13.5" hidden="false" customHeight="false" outlineLevel="0" collapsed="false">
      <c r="A31" s="1" t="n">
        <v>34.6667</v>
      </c>
      <c r="B31" s="1" t="n">
        <v>30.3333</v>
      </c>
      <c r="C31" s="1" t="n">
        <v>26</v>
      </c>
      <c r="D31" s="1" t="n">
        <v>21.6667</v>
      </c>
      <c r="E31" s="1" t="n">
        <v>17.3333</v>
      </c>
      <c r="F31" s="1" t="n">
        <v>13</v>
      </c>
      <c r="G31" s="1" t="n">
        <v>8.6667</v>
      </c>
      <c r="H31" s="1" t="n">
        <v>4.3333</v>
      </c>
      <c r="I31" s="2" t="n">
        <v>0</v>
      </c>
      <c r="J31" s="1" t="n">
        <v>4.3333</v>
      </c>
    </row>
    <row r="32" customFormat="false" ht="13.5" hidden="false" customHeight="false" outlineLevel="0" collapsed="false">
      <c r="A32" s="1" t="n">
        <v>34.8266</v>
      </c>
      <c r="B32" s="1" t="n">
        <v>30.5159</v>
      </c>
      <c r="C32" s="1" t="n">
        <v>26.2128</v>
      </c>
      <c r="D32" s="1" t="n">
        <v>21.9216</v>
      </c>
      <c r="E32" s="1" t="n">
        <v>17.6509</v>
      </c>
      <c r="F32" s="1" t="n">
        <v>13.4205</v>
      </c>
      <c r="G32" s="1" t="n">
        <v>9.2856</v>
      </c>
      <c r="H32" s="1" t="n">
        <v>5.4671</v>
      </c>
      <c r="I32" s="1" t="n">
        <v>3.3333</v>
      </c>
      <c r="J32" s="1" t="n">
        <v>5.4671</v>
      </c>
    </row>
    <row r="33" customFormat="false" ht="13.5" hidden="false" customHeight="false" outlineLevel="0" collapsed="false">
      <c r="A33" s="1" t="n">
        <v>35.3019</v>
      </c>
      <c r="B33" s="1" t="n">
        <v>31.0573</v>
      </c>
      <c r="C33" s="1" t="n">
        <v>26.8411</v>
      </c>
      <c r="D33" s="1" t="n">
        <v>22.6691</v>
      </c>
      <c r="E33" s="1" t="n">
        <v>18.5712</v>
      </c>
      <c r="F33" s="1" t="n">
        <v>14.6097</v>
      </c>
      <c r="G33" s="1" t="n">
        <v>10.9341</v>
      </c>
      <c r="H33" s="1" t="n">
        <v>7.9512</v>
      </c>
      <c r="I33" s="1" t="n">
        <v>6.6667</v>
      </c>
      <c r="J33" s="1" t="n">
        <v>7.9512</v>
      </c>
    </row>
    <row r="34" customFormat="false" ht="13.5" hidden="false" customHeight="false" outlineLevel="0" collapsed="false">
      <c r="A34" s="1" t="n">
        <v>36.0802</v>
      </c>
      <c r="B34" s="1" t="n">
        <v>31.9392</v>
      </c>
      <c r="C34" s="1" t="n">
        <v>27.8568</v>
      </c>
      <c r="D34" s="1" t="n">
        <v>23.863</v>
      </c>
      <c r="E34" s="1" t="n">
        <v>20.0111</v>
      </c>
      <c r="F34" s="1" t="n">
        <v>16.4012</v>
      </c>
      <c r="G34" s="1" t="n">
        <v>13.233</v>
      </c>
      <c r="H34" s="1" t="n">
        <v>10.8985</v>
      </c>
      <c r="I34" s="1" t="n">
        <v>10</v>
      </c>
      <c r="J34" s="1" t="n">
        <v>10.8985</v>
      </c>
    </row>
    <row r="35" customFormat="false" ht="13.5" hidden="false" customHeight="false" outlineLevel="0" collapsed="false">
      <c r="A35" s="1" t="n">
        <v>37.1424</v>
      </c>
      <c r="B35" s="1" t="n">
        <v>33.1344</v>
      </c>
      <c r="C35" s="1" t="n">
        <v>29.2195</v>
      </c>
      <c r="D35" s="1" t="n">
        <v>25.4406</v>
      </c>
      <c r="E35" s="1" t="n">
        <v>21.8683</v>
      </c>
      <c r="F35" s="1" t="n">
        <v>18.622</v>
      </c>
      <c r="G35" s="1" t="n">
        <v>15.9025</v>
      </c>
      <c r="H35" s="1" t="n">
        <v>14.0198</v>
      </c>
      <c r="I35" s="1" t="n">
        <v>13.3333</v>
      </c>
      <c r="J35" s="1" t="n">
        <v>14.0198</v>
      </c>
    </row>
    <row r="37" customFormat="false" ht="13.5" hidden="false" customHeight="false" outlineLevel="0" collapsed="false">
      <c r="A37" s="3" t="s">
        <v>4</v>
      </c>
    </row>
    <row r="38" customFormat="false" ht="13.5" hidden="false" customHeight="false" outlineLevel="0" collapsed="false">
      <c r="A38" s="4" t="n">
        <v>1.3069</v>
      </c>
      <c r="B38" s="4" t="n">
        <v>0.1023</v>
      </c>
      <c r="C38" s="4" t="n">
        <v>3.5465</v>
      </c>
      <c r="D38" s="4" t="n">
        <v>5.6869</v>
      </c>
      <c r="E38" s="4" t="n">
        <v>4.0357</v>
      </c>
      <c r="F38" s="4" t="n">
        <v>1.6233</v>
      </c>
      <c r="G38" s="4" t="n">
        <v>0.9705</v>
      </c>
      <c r="H38" s="4" t="n">
        <v>0.5226</v>
      </c>
      <c r="I38" s="4" t="n">
        <v>0.8603</v>
      </c>
      <c r="J38" s="4" t="n">
        <v>1.3855</v>
      </c>
    </row>
    <row r="39" customFormat="false" ht="13.5" hidden="false" customHeight="false" outlineLevel="0" collapsed="false">
      <c r="A39" s="4" t="n">
        <v>2.225</v>
      </c>
      <c r="B39" s="4" t="n">
        <v>0.1645</v>
      </c>
      <c r="C39" s="4" t="n">
        <v>4.0077</v>
      </c>
      <c r="D39" s="4" t="n">
        <v>5.6826</v>
      </c>
      <c r="E39" s="4" t="n">
        <v>3.5134</v>
      </c>
      <c r="F39" s="4" t="n">
        <v>1.2079</v>
      </c>
      <c r="G39" s="4" t="n">
        <v>1.5292</v>
      </c>
      <c r="H39" s="4" t="n">
        <v>1.1652</v>
      </c>
      <c r="I39" s="4" t="n">
        <v>0.7534</v>
      </c>
      <c r="J39" s="4" t="n">
        <v>1.4909</v>
      </c>
    </row>
    <row r="40" customFormat="false" ht="13.5" hidden="false" customHeight="false" outlineLevel="0" collapsed="false">
      <c r="A40" s="4" t="n">
        <v>2.6894</v>
      </c>
      <c r="B40" s="4" t="n">
        <v>0.5679</v>
      </c>
      <c r="C40" s="4" t="n">
        <v>3.8478</v>
      </c>
      <c r="D40" s="4" t="n">
        <v>3.8914</v>
      </c>
      <c r="E40" s="4" t="n">
        <v>5.7831</v>
      </c>
      <c r="F40" s="4" t="n">
        <v>1.0672</v>
      </c>
      <c r="G40" s="4" t="n">
        <v>1.9939</v>
      </c>
      <c r="H40" s="4" t="n">
        <v>4.9238</v>
      </c>
      <c r="I40" s="5" t="n">
        <v>2.651</v>
      </c>
      <c r="J40" s="4" t="n">
        <v>2.3617</v>
      </c>
    </row>
    <row r="41" customFormat="false" ht="13.5" hidden="false" customHeight="false" outlineLevel="0" collapsed="false">
      <c r="A41" s="4" t="n">
        <v>3.3239</v>
      </c>
      <c r="B41" s="4" t="n">
        <v>1.8194</v>
      </c>
      <c r="C41" s="4" t="n">
        <v>1.8364</v>
      </c>
      <c r="D41" s="4" t="n">
        <v>4.0027</v>
      </c>
      <c r="E41" s="4" t="n">
        <v>6.8259</v>
      </c>
      <c r="F41" s="4" t="n">
        <v>3.8442</v>
      </c>
      <c r="G41" s="4" t="n">
        <v>3.4194</v>
      </c>
      <c r="H41" s="4" t="n">
        <v>4.7625</v>
      </c>
      <c r="I41" s="4" t="n">
        <v>2.8713</v>
      </c>
      <c r="J41" s="4" t="n">
        <v>1.4061</v>
      </c>
    </row>
    <row r="42" customFormat="false" ht="13.5" hidden="false" customHeight="false" outlineLevel="0" collapsed="false">
      <c r="A42" s="4" t="n">
        <v>1.4151</v>
      </c>
      <c r="B42" s="4" t="n">
        <v>1.7913</v>
      </c>
      <c r="C42" s="4" t="n">
        <v>0.854</v>
      </c>
      <c r="D42" s="4" t="n">
        <v>3.1035</v>
      </c>
      <c r="E42" s="4" t="n">
        <v>4.6384</v>
      </c>
      <c r="F42" s="4" t="n">
        <v>3.5657</v>
      </c>
      <c r="G42" s="4" t="n">
        <v>2.4992</v>
      </c>
      <c r="H42" s="4" t="n">
        <v>1.6249</v>
      </c>
      <c r="I42" s="4" t="n">
        <v>0.2324</v>
      </c>
      <c r="J42" s="4" t="n">
        <v>1.0702</v>
      </c>
    </row>
    <row r="43" customFormat="false" ht="13.5" hidden="false" customHeight="false" outlineLevel="0" collapsed="false">
      <c r="A43" s="4" t="n">
        <v>1.2177</v>
      </c>
      <c r="B43" s="4" t="n">
        <v>0.4811</v>
      </c>
      <c r="C43" s="4" t="n">
        <v>0.3334</v>
      </c>
      <c r="D43" s="4" t="n">
        <v>2.2748</v>
      </c>
      <c r="E43" s="4" t="n">
        <v>2.1814</v>
      </c>
      <c r="F43" s="4" t="n">
        <v>2.0849</v>
      </c>
      <c r="G43" s="4" t="n">
        <v>0.9368</v>
      </c>
      <c r="H43" s="4" t="n">
        <v>1.2379</v>
      </c>
      <c r="I43" s="4" t="n">
        <v>0.8529</v>
      </c>
      <c r="J43" s="4" t="n">
        <v>1.7228</v>
      </c>
    </row>
    <row r="44" customFormat="false" ht="13.5" hidden="false" customHeight="false" outlineLevel="0" collapsed="false">
      <c r="A44" s="4" t="n">
        <v>0.9711</v>
      </c>
      <c r="B44" s="4" t="n">
        <v>0.2957</v>
      </c>
      <c r="C44" s="4" t="n">
        <v>0.6275</v>
      </c>
      <c r="D44" s="4" t="n">
        <v>2.7051</v>
      </c>
      <c r="E44" s="4" t="n">
        <v>2.3524</v>
      </c>
      <c r="F44" s="4" t="n">
        <v>2.1964</v>
      </c>
      <c r="G44" s="4" t="n">
        <v>1.5025</v>
      </c>
      <c r="H44" s="4" t="n">
        <v>1.3029</v>
      </c>
      <c r="I44" s="4" t="n">
        <v>2.1786</v>
      </c>
      <c r="J44" s="4" t="n">
        <v>2.7616</v>
      </c>
    </row>
    <row r="46" customFormat="false" ht="13.5" hidden="false" customHeight="false" outlineLevel="0" collapsed="false">
      <c r="A46" s="3" t="s">
        <v>5</v>
      </c>
    </row>
    <row r="47" customFormat="false" ht="13.5" hidden="false" customHeight="false" outlineLevel="0" collapsed="false">
      <c r="A47" s="4" t="n">
        <v>1.1037</v>
      </c>
      <c r="B47" s="4" t="n">
        <v>0.315</v>
      </c>
      <c r="C47" s="4" t="n">
        <v>1.9498</v>
      </c>
      <c r="D47" s="4" t="n">
        <v>0.619</v>
      </c>
      <c r="E47" s="4" t="n">
        <v>0.9324</v>
      </c>
      <c r="F47" s="4" t="n">
        <v>1.8663</v>
      </c>
      <c r="G47" s="4" t="n">
        <v>1.5325</v>
      </c>
      <c r="H47" s="4" t="n">
        <v>0.6047</v>
      </c>
      <c r="I47" s="4" t="n">
        <v>2.1913</v>
      </c>
      <c r="J47" s="4" t="n">
        <v>1.9005</v>
      </c>
    </row>
    <row r="48" customFormat="false" ht="13.5" hidden="false" customHeight="false" outlineLevel="0" collapsed="false">
      <c r="A48" s="4" t="n">
        <v>1.09</v>
      </c>
      <c r="B48" s="4" t="n">
        <v>0.2338</v>
      </c>
      <c r="C48" s="4" t="n">
        <v>2.6578</v>
      </c>
      <c r="D48" s="4" t="n">
        <v>3.5488</v>
      </c>
      <c r="E48" s="4" t="n">
        <v>4.0459</v>
      </c>
      <c r="F48" s="4" t="n">
        <v>4.3102</v>
      </c>
      <c r="G48" s="4" t="n">
        <v>2.2039</v>
      </c>
      <c r="H48" s="4" t="n">
        <v>4.4982</v>
      </c>
      <c r="I48" s="4" t="n">
        <v>7.5386</v>
      </c>
      <c r="J48" s="4" t="n">
        <v>2.1278</v>
      </c>
    </row>
    <row r="49" customFormat="false" ht="13.5" hidden="false" customHeight="false" outlineLevel="0" collapsed="false">
      <c r="A49" s="4" t="n">
        <v>1.3109</v>
      </c>
      <c r="B49" s="4" t="n">
        <v>1.7092</v>
      </c>
      <c r="C49" s="4" t="n">
        <v>3.7733</v>
      </c>
      <c r="D49" s="4" t="n">
        <v>6.2415</v>
      </c>
      <c r="E49" s="4" t="n">
        <v>6.2127</v>
      </c>
      <c r="F49" s="4" t="n">
        <v>5.3557</v>
      </c>
      <c r="G49" s="4" t="n">
        <v>2.8706</v>
      </c>
      <c r="H49" s="4" t="n">
        <v>6.2639</v>
      </c>
      <c r="I49" s="5" t="n">
        <v>8.5671</v>
      </c>
      <c r="J49" s="4" t="n">
        <v>2.8893</v>
      </c>
    </row>
    <row r="50" customFormat="false" ht="13.5" hidden="false" customHeight="false" outlineLevel="0" collapsed="false">
      <c r="A50" s="4" t="n">
        <v>1.0522</v>
      </c>
      <c r="B50" s="4" t="n">
        <v>1.9619</v>
      </c>
      <c r="C50" s="4" t="n">
        <v>1.4774</v>
      </c>
      <c r="D50" s="4" t="n">
        <v>6.7032</v>
      </c>
      <c r="E50" s="4" t="n">
        <v>4.7672</v>
      </c>
      <c r="F50" s="4" t="n">
        <v>2.9978</v>
      </c>
      <c r="G50" s="4" t="n">
        <v>2.5971</v>
      </c>
      <c r="H50" s="4" t="n">
        <v>3.6612</v>
      </c>
      <c r="I50" s="4" t="n">
        <v>4.7731</v>
      </c>
      <c r="J50" s="4" t="n">
        <v>1.5691</v>
      </c>
    </row>
    <row r="51" customFormat="false" ht="13.5" hidden="false" customHeight="false" outlineLevel="0" collapsed="false">
      <c r="A51" s="4" t="n">
        <v>0.8115</v>
      </c>
      <c r="B51" s="4" t="n">
        <v>1.1506</v>
      </c>
      <c r="C51" s="4" t="n">
        <v>0.6845</v>
      </c>
      <c r="D51" s="4" t="n">
        <v>5.2561</v>
      </c>
      <c r="E51" s="4" t="n">
        <v>3.0682</v>
      </c>
      <c r="F51" s="4" t="n">
        <v>1.7823</v>
      </c>
      <c r="G51" s="4" t="n">
        <v>3.8299</v>
      </c>
      <c r="H51" s="4" t="n">
        <v>2.9765</v>
      </c>
      <c r="I51" s="4" t="n">
        <v>1.7147</v>
      </c>
      <c r="J51" s="4" t="n">
        <v>0.7683</v>
      </c>
    </row>
    <row r="52" customFormat="false" ht="13.5" hidden="false" customHeight="false" outlineLevel="0" collapsed="false">
      <c r="A52" s="4" t="n">
        <v>0.9615</v>
      </c>
      <c r="B52" s="4" t="n">
        <v>1.0644</v>
      </c>
      <c r="C52" s="4" t="n">
        <v>0.758</v>
      </c>
      <c r="D52" s="4" t="n">
        <v>3.438</v>
      </c>
      <c r="E52" s="4" t="n">
        <v>1.6997</v>
      </c>
      <c r="F52" s="4" t="n">
        <v>1.518</v>
      </c>
      <c r="G52" s="4" t="n">
        <v>4.1009</v>
      </c>
      <c r="H52" s="4" t="n">
        <v>3.6214</v>
      </c>
      <c r="I52" s="4" t="n">
        <v>2.6536</v>
      </c>
      <c r="J52" s="4" t="n">
        <v>1.7636</v>
      </c>
    </row>
    <row r="53" customFormat="false" ht="13.5" hidden="false" customHeight="false" outlineLevel="0" collapsed="false">
      <c r="A53" s="4" t="n">
        <v>0.7312</v>
      </c>
      <c r="B53" s="4" t="n">
        <v>1.1952</v>
      </c>
      <c r="C53" s="4" t="n">
        <v>0.7602</v>
      </c>
      <c r="D53" s="4" t="n">
        <v>1.8538</v>
      </c>
      <c r="E53" s="4" t="n">
        <v>0.8992</v>
      </c>
      <c r="F53" s="4" t="n">
        <v>1.505</v>
      </c>
      <c r="G53" s="4" t="n">
        <v>3.178</v>
      </c>
      <c r="H53" s="4" t="n">
        <v>3.4691</v>
      </c>
      <c r="I53" s="4" t="n">
        <v>3.3352</v>
      </c>
      <c r="J53" s="4" t="n">
        <v>1.8523</v>
      </c>
    </row>
    <row r="55" customFormat="false" ht="13.5" hidden="false" customHeight="false" outlineLevel="0" collapsed="false">
      <c r="A55" s="3" t="s">
        <v>6</v>
      </c>
    </row>
    <row r="56" customFormat="false" ht="13.5" hidden="false" customHeight="false" outlineLevel="0" collapsed="false">
      <c r="A56" s="4" t="n">
        <v>1.71059676721313</v>
      </c>
      <c r="B56" s="4" t="n">
        <v>0.331195244531077</v>
      </c>
      <c r="C56" s="4" t="n">
        <v>4.04714495539757</v>
      </c>
      <c r="D56" s="4" t="n">
        <v>5.72048884362167</v>
      </c>
      <c r="E56" s="4" t="n">
        <v>4.14200968733778</v>
      </c>
      <c r="F56" s="4" t="n">
        <v>2.47349521527736</v>
      </c>
      <c r="G56" s="4" t="n">
        <v>1.81395327944244</v>
      </c>
      <c r="H56" s="4" t="n">
        <v>0.799232663246442</v>
      </c>
      <c r="I56" s="4" t="n">
        <v>2.35412654290291</v>
      </c>
      <c r="J56" s="4" t="n">
        <v>2.35191634630146</v>
      </c>
    </row>
    <row r="57" customFormat="false" ht="13.5" hidden="false" customHeight="false" outlineLevel="0" collapsed="false">
      <c r="A57" s="4" t="n">
        <v>2.47764505125331</v>
      </c>
      <c r="B57" s="4" t="n">
        <v>0.285871806934507</v>
      </c>
      <c r="C57" s="4" t="n">
        <v>4.80890425460936</v>
      </c>
      <c r="D57" s="4" t="n">
        <v>6.69969582891641</v>
      </c>
      <c r="E57" s="4" t="n">
        <v>5.35847799006397</v>
      </c>
      <c r="F57" s="4" t="n">
        <v>4.47625361770309</v>
      </c>
      <c r="G57" s="4" t="n">
        <v>2.68246674723099</v>
      </c>
      <c r="H57" s="4" t="n">
        <v>4.64666485557114</v>
      </c>
      <c r="I57" s="4" t="n">
        <v>7.57615347785405</v>
      </c>
      <c r="J57" s="4" t="n">
        <v>2.59813695751398</v>
      </c>
    </row>
    <row r="58" customFormat="false" ht="13.5" hidden="false" customHeight="false" outlineLevel="0" collapsed="false">
      <c r="A58" s="4" t="n">
        <v>2.99187753258719</v>
      </c>
      <c r="B58" s="4" t="n">
        <v>1.80107608112484</v>
      </c>
      <c r="C58" s="4" t="n">
        <v>5.38918896773902</v>
      </c>
      <c r="D58" s="4" t="n">
        <v>7.35522373622992</v>
      </c>
      <c r="E58" s="4" t="n">
        <v>8.4877492246178</v>
      </c>
      <c r="F58" s="4" t="n">
        <v>5.46099243086822</v>
      </c>
      <c r="G58" s="4" t="n">
        <v>3.49513684567572</v>
      </c>
      <c r="H58" s="4" t="n">
        <v>7.96744938170303</v>
      </c>
      <c r="I58" s="5" t="n">
        <v>8.96788734373932</v>
      </c>
      <c r="J58" s="4" t="n">
        <v>3.73171292840165</v>
      </c>
    </row>
    <row r="59" customFormat="false" ht="13.5" hidden="false" customHeight="false" outlineLevel="0" collapsed="false">
      <c r="A59" s="4" t="n">
        <v>3.48646469220613</v>
      </c>
      <c r="B59" s="4" t="n">
        <v>2.6756808423278</v>
      </c>
      <c r="C59" s="4" t="n">
        <v>2.35692081326463</v>
      </c>
      <c r="D59" s="4" t="n">
        <v>7.80733613532811</v>
      </c>
      <c r="E59" s="4" t="n">
        <v>8.32580966933547</v>
      </c>
      <c r="F59" s="4" t="n">
        <v>4.87490292005902</v>
      </c>
      <c r="G59" s="4" t="n">
        <v>4.29385896018954</v>
      </c>
      <c r="H59" s="4" t="n">
        <v>6.00714505318458</v>
      </c>
      <c r="I59" s="4" t="n">
        <v>5.57017479977065</v>
      </c>
      <c r="J59" s="4" t="n">
        <v>2.10693901667799</v>
      </c>
    </row>
    <row r="60" customFormat="false" ht="13.5" hidden="false" customHeight="false" outlineLevel="0" collapsed="false">
      <c r="A60" s="4" t="n">
        <v>1.63126952402109</v>
      </c>
      <c r="B60" s="4" t="n">
        <v>2.12899883748207</v>
      </c>
      <c r="C60" s="4" t="n">
        <v>1.09446619408733</v>
      </c>
      <c r="D60" s="4" t="n">
        <v>6.1039576882544</v>
      </c>
      <c r="E60" s="4" t="n">
        <v>5.56134927872724</v>
      </c>
      <c r="F60" s="4" t="n">
        <v>3.98632785656173</v>
      </c>
      <c r="G60" s="4" t="n">
        <v>4.57319742084245</v>
      </c>
      <c r="H60" s="4" t="n">
        <v>3.39114320841807</v>
      </c>
      <c r="I60" s="4" t="n">
        <v>1.73037737213592</v>
      </c>
      <c r="J60" s="4" t="n">
        <v>1.31742663173324</v>
      </c>
    </row>
    <row r="61" customFormat="false" ht="13.5" hidden="false" customHeight="false" outlineLevel="0" collapsed="false">
      <c r="A61" s="4" t="n">
        <v>1.55153973200818</v>
      </c>
      <c r="B61" s="4" t="n">
        <v>1.1680772962437</v>
      </c>
      <c r="C61" s="4" t="n">
        <v>0.828081855857258</v>
      </c>
      <c r="D61" s="4" t="n">
        <v>4.12244575949763</v>
      </c>
      <c r="E61" s="4" t="n">
        <v>2.76540883957508</v>
      </c>
      <c r="F61" s="4" t="n">
        <v>2.57897886963038</v>
      </c>
      <c r="G61" s="4" t="n">
        <v>4.20653955764117</v>
      </c>
      <c r="H61" s="4" t="n">
        <v>3.82713134998003</v>
      </c>
      <c r="I61" s="4" t="n">
        <v>2.78729822049956</v>
      </c>
      <c r="J61" s="4" t="n">
        <v>2.46542588613002</v>
      </c>
    </row>
    <row r="62" customFormat="false" ht="13.5" hidden="false" customHeight="false" outlineLevel="0" collapsed="false">
      <c r="A62" s="4" t="n">
        <v>1.21560217587828</v>
      </c>
      <c r="B62" s="4" t="n">
        <v>1.23123577352187</v>
      </c>
      <c r="C62" s="4" t="n">
        <v>0.985728304351661</v>
      </c>
      <c r="D62" s="4" t="n">
        <v>3.2793506140698</v>
      </c>
      <c r="E62" s="4" t="n">
        <v>2.51840155654336</v>
      </c>
      <c r="F62" s="4" t="n">
        <v>2.6625547806571</v>
      </c>
      <c r="G62" s="4" t="n">
        <v>3.51527954080469</v>
      </c>
      <c r="H62" s="4" t="n">
        <v>3.70569874922396</v>
      </c>
      <c r="I62" s="4" t="n">
        <v>3.98369890930527</v>
      </c>
      <c r="J62" s="4" t="n">
        <v>3.32527440221104</v>
      </c>
    </row>
    <row r="64" customFormat="false" ht="13.5" hidden="false" customHeight="false" outlineLevel="0" collapsed="false">
      <c r="A64" s="3" t="s">
        <v>7</v>
      </c>
    </row>
    <row r="65" customFormat="false" ht="13.5" hidden="false" customHeight="false" outlineLevel="0" collapsed="false">
      <c r="A65" s="6" t="n">
        <v>5.09691E+018</v>
      </c>
      <c r="B65" s="6" t="n">
        <v>3.9897E+017</v>
      </c>
      <c r="C65" s="6" t="n">
        <v>1.383135E+019</v>
      </c>
      <c r="D65" s="6" t="n">
        <v>2.217891E+019</v>
      </c>
      <c r="E65" s="6" t="n">
        <v>1.573923E+019</v>
      </c>
      <c r="F65" s="6" t="n">
        <v>6.33087E+018</v>
      </c>
      <c r="G65" s="6" t="n">
        <v>3.78495E+018</v>
      </c>
      <c r="H65" s="6" t="n">
        <v>2.03814E+018</v>
      </c>
      <c r="I65" s="6" t="n">
        <v>3.35517E+018</v>
      </c>
      <c r="J65" s="6" t="n">
        <v>5.40345E+018</v>
      </c>
    </row>
    <row r="66" customFormat="false" ht="13.5" hidden="false" customHeight="false" outlineLevel="0" collapsed="false">
      <c r="A66" s="6" t="n">
        <v>8.6775E+018</v>
      </c>
      <c r="B66" s="6" t="n">
        <v>6.4155E+017</v>
      </c>
      <c r="C66" s="6" t="n">
        <v>1.563003E+019</v>
      </c>
      <c r="D66" s="6" t="n">
        <v>2.216214E+019</v>
      </c>
      <c r="E66" s="6" t="n">
        <v>1.370226E+019</v>
      </c>
      <c r="F66" s="6" t="n">
        <v>4.71081E+018</v>
      </c>
      <c r="G66" s="6" t="n">
        <v>5.96388E+018</v>
      </c>
      <c r="H66" s="6" t="n">
        <v>4.54428E+018</v>
      </c>
      <c r="I66" s="6" t="n">
        <v>2.93826E+018</v>
      </c>
      <c r="J66" s="6" t="n">
        <v>5.81451E+018</v>
      </c>
    </row>
    <row r="67" customFormat="false" ht="13.5" hidden="false" customHeight="false" outlineLevel="0" collapsed="false">
      <c r="A67" s="6" t="n">
        <v>1.048866E+019</v>
      </c>
      <c r="B67" s="6" t="n">
        <v>2.21481E+018</v>
      </c>
      <c r="C67" s="6" t="n">
        <v>1.500642E+019</v>
      </c>
      <c r="D67" s="6" t="n">
        <v>1.517646E+019</v>
      </c>
      <c r="E67" s="6" t="n">
        <v>2.255409E+019</v>
      </c>
      <c r="F67" s="6" t="n">
        <v>4.16208E+018</v>
      </c>
      <c r="G67" s="6" t="n">
        <v>7.77621E+018</v>
      </c>
      <c r="H67" s="6" t="n">
        <v>1.920282E+019</v>
      </c>
      <c r="I67" s="7" t="n">
        <v>1.03389E+019</v>
      </c>
      <c r="J67" s="6" t="n">
        <v>9.21063E+018</v>
      </c>
    </row>
    <row r="68" customFormat="false" ht="13.5" hidden="false" customHeight="false" outlineLevel="0" collapsed="false">
      <c r="A68" s="6" t="n">
        <v>1.296321E+019</v>
      </c>
      <c r="B68" s="6" t="n">
        <v>7.09566E+018</v>
      </c>
      <c r="C68" s="6" t="n">
        <v>7.16196E+018</v>
      </c>
      <c r="D68" s="6" t="n">
        <v>1.561053E+019</v>
      </c>
      <c r="E68" s="6" t="n">
        <v>2.662101E+019</v>
      </c>
      <c r="F68" s="6" t="n">
        <v>1.499238E+019</v>
      </c>
      <c r="G68" s="6" t="n">
        <v>1.333566E+019</v>
      </c>
      <c r="H68" s="6" t="n">
        <v>1.857375E+019</v>
      </c>
      <c r="I68" s="6" t="n">
        <v>1.119807E+019</v>
      </c>
      <c r="J68" s="6" t="n">
        <v>5.48379E+018</v>
      </c>
    </row>
    <row r="69" customFormat="false" ht="13.5" hidden="false" customHeight="false" outlineLevel="0" collapsed="false">
      <c r="A69" s="6" t="n">
        <v>5.51889E+018</v>
      </c>
      <c r="B69" s="6" t="n">
        <v>6.98607E+018</v>
      </c>
      <c r="C69" s="6" t="n">
        <v>3.3306E+018</v>
      </c>
      <c r="D69" s="6" t="n">
        <v>1.210365E+019</v>
      </c>
      <c r="E69" s="6" t="n">
        <v>1.808976E+019</v>
      </c>
      <c r="F69" s="6" t="n">
        <v>1.390623E+019</v>
      </c>
      <c r="G69" s="6" t="n">
        <v>9.74688E+018</v>
      </c>
      <c r="H69" s="6" t="n">
        <v>6.33711E+018</v>
      </c>
      <c r="I69" s="6" t="n">
        <v>9.0636E+017</v>
      </c>
      <c r="J69" s="6" t="n">
        <v>4.17378E+018</v>
      </c>
    </row>
    <row r="70" customFormat="false" ht="13.5" hidden="false" customHeight="false" outlineLevel="0" collapsed="false">
      <c r="A70" s="6" t="n">
        <v>4.74903E+018</v>
      </c>
      <c r="B70" s="6" t="n">
        <v>1.87629E+018</v>
      </c>
      <c r="C70" s="6" t="n">
        <v>1.30026E+018</v>
      </c>
      <c r="D70" s="6" t="n">
        <v>8.87172E+018</v>
      </c>
      <c r="E70" s="6" t="n">
        <v>8.50746E+018</v>
      </c>
      <c r="F70" s="6" t="n">
        <v>8.13111E+018</v>
      </c>
      <c r="G70" s="6" t="n">
        <v>3.65352E+018</v>
      </c>
      <c r="H70" s="6" t="n">
        <v>4.82781E+018</v>
      </c>
      <c r="I70" s="6" t="n">
        <v>3.32631E+018</v>
      </c>
      <c r="J70" s="6" t="n">
        <v>6.71892E+018</v>
      </c>
    </row>
    <row r="71" customFormat="false" ht="13.5" hidden="false" customHeight="false" outlineLevel="0" collapsed="false">
      <c r="A71" s="6" t="n">
        <v>3.78729E+018</v>
      </c>
      <c r="B71" s="6" t="n">
        <v>1.15323E+018</v>
      </c>
      <c r="C71" s="6" t="n">
        <v>2.44725E+018</v>
      </c>
      <c r="D71" s="6" t="n">
        <v>1.054989E+019</v>
      </c>
      <c r="E71" s="6" t="n">
        <v>9.17436E+018</v>
      </c>
      <c r="F71" s="6" t="n">
        <v>8.56596E+018</v>
      </c>
      <c r="G71" s="6" t="n">
        <v>5.85975E+018</v>
      </c>
      <c r="H71" s="6" t="n">
        <v>5.08131E+018</v>
      </c>
      <c r="I71" s="6" t="n">
        <v>8.49654E+018</v>
      </c>
      <c r="J71" s="6" t="n">
        <v>1.077024E+019</v>
      </c>
    </row>
    <row r="73" customFormat="false" ht="13.5" hidden="false" customHeight="false" outlineLevel="0" collapsed="false">
      <c r="A73" s="3" t="s">
        <v>8</v>
      </c>
    </row>
    <row r="74" customFormat="false" ht="13.5" hidden="false" customHeight="false" outlineLevel="0" collapsed="false">
      <c r="A74" s="6" t="n">
        <v>4.30443E+018</v>
      </c>
      <c r="B74" s="6" t="n">
        <v>1.2285E+018</v>
      </c>
      <c r="C74" s="6" t="n">
        <v>7.60422E+018</v>
      </c>
      <c r="D74" s="6" t="n">
        <v>2.4141E+018</v>
      </c>
      <c r="E74" s="6" t="n">
        <v>3.63636E+018</v>
      </c>
      <c r="F74" s="6" t="n">
        <v>7.27857E+018</v>
      </c>
      <c r="G74" s="6" t="n">
        <v>5.97675E+018</v>
      </c>
      <c r="H74" s="6" t="n">
        <v>2.35833E+018</v>
      </c>
      <c r="I74" s="6" t="n">
        <v>8.54607E+018</v>
      </c>
      <c r="J74" s="6" t="n">
        <v>7.41195E+018</v>
      </c>
    </row>
    <row r="75" customFormat="false" ht="13.5" hidden="false" customHeight="false" outlineLevel="0" collapsed="false">
      <c r="A75" s="6" t="n">
        <v>4.251E+018</v>
      </c>
      <c r="B75" s="6" t="n">
        <v>9.1182E+017</v>
      </c>
      <c r="C75" s="6" t="n">
        <v>1.036542E+019</v>
      </c>
      <c r="D75" s="6" t="n">
        <v>1.384032E+019</v>
      </c>
      <c r="E75" s="6" t="n">
        <v>1.577901E+019</v>
      </c>
      <c r="F75" s="6" t="n">
        <v>1.680978E+019</v>
      </c>
      <c r="G75" s="6" t="n">
        <v>8.59521E+018</v>
      </c>
      <c r="H75" s="6" t="n">
        <v>1.754298E+019</v>
      </c>
      <c r="I75" s="6" t="n">
        <v>2.940054E+019</v>
      </c>
      <c r="J75" s="6" t="n">
        <v>8.29842E+018</v>
      </c>
    </row>
    <row r="76" customFormat="false" ht="13.5" hidden="false" customHeight="false" outlineLevel="0" collapsed="false">
      <c r="A76" s="6" t="n">
        <v>5.11251E+018</v>
      </c>
      <c r="B76" s="6" t="n">
        <v>6.66588E+018</v>
      </c>
      <c r="C76" s="6" t="n">
        <v>1.471587E+019</v>
      </c>
      <c r="D76" s="6" t="n">
        <v>2.434185E+019</v>
      </c>
      <c r="E76" s="6" t="n">
        <v>2.422953E+019</v>
      </c>
      <c r="F76" s="6" t="n">
        <v>2.088723E+019</v>
      </c>
      <c r="G76" s="6" t="n">
        <v>1.119534E+019</v>
      </c>
      <c r="H76" s="6" t="n">
        <v>2.442921E+019</v>
      </c>
      <c r="I76" s="7" t="n">
        <v>3.341169E+019</v>
      </c>
      <c r="J76" s="6" t="n">
        <v>1.126827E+019</v>
      </c>
    </row>
    <row r="77" customFormat="false" ht="13.5" hidden="false" customHeight="false" outlineLevel="0" collapsed="false">
      <c r="A77" s="6" t="n">
        <v>4.10358E+018</v>
      </c>
      <c r="B77" s="6" t="n">
        <v>7.65141E+018</v>
      </c>
      <c r="C77" s="6" t="n">
        <v>5.76186E+018</v>
      </c>
      <c r="D77" s="6" t="n">
        <v>2.614248E+019</v>
      </c>
      <c r="E77" s="6" t="n">
        <v>1.859208E+019</v>
      </c>
      <c r="F77" s="6" t="n">
        <v>1.169142E+019</v>
      </c>
      <c r="G77" s="6" t="n">
        <v>1.012869E+019</v>
      </c>
      <c r="H77" s="6" t="n">
        <v>1.427868E+019</v>
      </c>
      <c r="I77" s="6" t="n">
        <v>1.861509E+019</v>
      </c>
      <c r="J77" s="6" t="n">
        <v>6.11949E+018</v>
      </c>
    </row>
    <row r="78" customFormat="false" ht="13.5" hidden="false" customHeight="false" outlineLevel="0" collapsed="false">
      <c r="A78" s="6" t="n">
        <v>3.16485E+018</v>
      </c>
      <c r="B78" s="6" t="n">
        <v>4.48734E+018</v>
      </c>
      <c r="C78" s="6" t="n">
        <v>2.66955E+018</v>
      </c>
      <c r="D78" s="6" t="n">
        <v>2.049879E+019</v>
      </c>
      <c r="E78" s="6" t="n">
        <v>1.196598E+019</v>
      </c>
      <c r="F78" s="6" t="n">
        <v>6.95097E+018</v>
      </c>
      <c r="G78" s="6" t="n">
        <v>1.493661E+019</v>
      </c>
      <c r="H78" s="6" t="n">
        <v>1.160835E+019</v>
      </c>
      <c r="I78" s="6" t="n">
        <v>6.68733E+018</v>
      </c>
      <c r="J78" s="6" t="n">
        <v>2.99637E+018</v>
      </c>
    </row>
    <row r="79" customFormat="false" ht="13.5" hidden="false" customHeight="false" outlineLevel="0" collapsed="false">
      <c r="A79" s="6" t="n">
        <v>3.74985E+018</v>
      </c>
      <c r="B79" s="6" t="n">
        <v>4.15116E+018</v>
      </c>
      <c r="C79" s="6" t="n">
        <v>2.9562E+018</v>
      </c>
      <c r="D79" s="6" t="n">
        <v>1.34082E+019</v>
      </c>
      <c r="E79" s="6" t="n">
        <v>6.62883E+018</v>
      </c>
      <c r="F79" s="6" t="n">
        <v>5.9202E+018</v>
      </c>
      <c r="G79" s="6" t="n">
        <v>1.599351E+019</v>
      </c>
      <c r="H79" s="6" t="n">
        <v>1.412346E+019</v>
      </c>
      <c r="I79" s="6" t="n">
        <v>1.034904E+019</v>
      </c>
      <c r="J79" s="6" t="n">
        <v>6.87804E+018</v>
      </c>
    </row>
    <row r="80" customFormat="false" ht="13.5" hidden="false" customHeight="false" outlineLevel="0" collapsed="false">
      <c r="A80" s="6" t="n">
        <v>2.85168E+018</v>
      </c>
      <c r="B80" s="6" t="n">
        <v>4.66128E+018</v>
      </c>
      <c r="C80" s="6" t="n">
        <v>2.96478E+018</v>
      </c>
      <c r="D80" s="6" t="n">
        <v>7.22982E+018</v>
      </c>
      <c r="E80" s="6" t="n">
        <v>3.50688E+018</v>
      </c>
      <c r="F80" s="6" t="n">
        <v>5.8695E+018</v>
      </c>
      <c r="G80" s="6" t="n">
        <v>1.23942E+019</v>
      </c>
      <c r="H80" s="6" t="n">
        <v>1.352949E+019</v>
      </c>
      <c r="I80" s="6" t="n">
        <v>1.300728E+019</v>
      </c>
      <c r="J80" s="6" t="n">
        <v>7.22397E+018</v>
      </c>
    </row>
    <row r="82" customFormat="false" ht="13.5" hidden="false" customHeight="false" outlineLevel="0" collapsed="false">
      <c r="A82" s="3" t="s">
        <v>9</v>
      </c>
    </row>
    <row r="83" customFormat="false" ht="13.5" hidden="false" customHeight="false" outlineLevel="0" collapsed="false">
      <c r="A83" s="6" t="n">
        <v>6.6713273921312E+018</v>
      </c>
      <c r="B83" s="6" t="n">
        <v>1.2916614536712E+018</v>
      </c>
      <c r="C83" s="6" t="n">
        <v>1.57838653260505E+019</v>
      </c>
      <c r="D83" s="6" t="n">
        <v>2.23099064901245E+019</v>
      </c>
      <c r="E83" s="6" t="n">
        <v>1.61538377806173E+019</v>
      </c>
      <c r="F83" s="6" t="n">
        <v>9.64663133958171E+018</v>
      </c>
      <c r="G83" s="6" t="n">
        <v>7.07441778982553E+018</v>
      </c>
      <c r="H83" s="6" t="n">
        <v>3.11700738666112E+018</v>
      </c>
      <c r="I83" s="6" t="n">
        <v>9.18109351732134E+018</v>
      </c>
      <c r="J83" s="6" t="n">
        <v>9.17247375057569E+018</v>
      </c>
    </row>
    <row r="84" customFormat="false" ht="13.5" hidden="false" customHeight="false" outlineLevel="0" collapsed="false">
      <c r="A84" s="6" t="n">
        <v>9.6628156998879E+018</v>
      </c>
      <c r="B84" s="6" t="n">
        <v>1.11490004704458E+018</v>
      </c>
      <c r="C84" s="6" t="n">
        <v>1.87547265929765E+019</v>
      </c>
      <c r="D84" s="6" t="n">
        <v>2.6128813732774E+019</v>
      </c>
      <c r="E84" s="6" t="n">
        <v>2.08980641612495E+019</v>
      </c>
      <c r="F84" s="6" t="n">
        <v>1.74573891090421E+019</v>
      </c>
      <c r="G84" s="6" t="n">
        <v>1.04616203142009E+019</v>
      </c>
      <c r="H84" s="6" t="n">
        <v>1.81219929367275E+019</v>
      </c>
      <c r="I84" s="6" t="n">
        <v>2.95469985636308E+019</v>
      </c>
      <c r="J84" s="6" t="n">
        <v>1.01327341343045E+019</v>
      </c>
    </row>
    <row r="85" customFormat="false" ht="13.5" hidden="false" customHeight="false" outlineLevel="0" collapsed="false">
      <c r="A85" s="6" t="n">
        <v>1.166832237709E+019</v>
      </c>
      <c r="B85" s="6" t="n">
        <v>7.02419671638686E+018</v>
      </c>
      <c r="C85" s="6" t="n">
        <v>2.10178369741822E+019</v>
      </c>
      <c r="D85" s="6" t="n">
        <v>2.86853725712967E+019</v>
      </c>
      <c r="E85" s="6" t="n">
        <v>3.31022219760094E+019</v>
      </c>
      <c r="F85" s="6" t="n">
        <v>2.12978704803861E+019</v>
      </c>
      <c r="G85" s="6" t="n">
        <v>1.36310336981353E+019</v>
      </c>
      <c r="H85" s="6" t="n">
        <v>3.10730525886418E+019</v>
      </c>
      <c r="I85" s="7" t="n">
        <v>3.49747606405834E+019</v>
      </c>
      <c r="J85" s="6" t="n">
        <v>1.45536804207664E+019</v>
      </c>
    </row>
    <row r="86" customFormat="false" ht="13.5" hidden="false" customHeight="false" outlineLevel="0" collapsed="false">
      <c r="A86" s="6" t="n">
        <v>1.35972122996039E+019</v>
      </c>
      <c r="B86" s="6" t="n">
        <v>1.04351552850784E+019</v>
      </c>
      <c r="C86" s="6" t="n">
        <v>9.19199117173205E+018</v>
      </c>
      <c r="D86" s="6" t="n">
        <v>3.04486109277796E+019</v>
      </c>
      <c r="E86" s="6" t="n">
        <v>3.24706577104083E+019</v>
      </c>
      <c r="F86" s="6" t="n">
        <v>1.90121213882302E+019</v>
      </c>
      <c r="G86" s="6" t="n">
        <v>1.67460499447392E+019</v>
      </c>
      <c r="H86" s="6" t="n">
        <v>2.34278657074199E+019</v>
      </c>
      <c r="I86" s="6" t="n">
        <v>2.17236817191055E+019</v>
      </c>
      <c r="J86" s="6" t="n">
        <v>8.21706216504415E+018</v>
      </c>
    </row>
    <row r="87" customFormat="false" ht="13.5" hidden="false" customHeight="false" outlineLevel="0" collapsed="false">
      <c r="A87" s="6" t="n">
        <v>6.36195114368226E+018</v>
      </c>
      <c r="B87" s="6" t="n">
        <v>8.30309546618007E+018</v>
      </c>
      <c r="C87" s="6" t="n">
        <v>4.26841815694058E+018</v>
      </c>
      <c r="D87" s="6" t="n">
        <v>2.38054349841922E+019</v>
      </c>
      <c r="E87" s="6" t="n">
        <v>2.16892621870362E+019</v>
      </c>
      <c r="F87" s="6" t="n">
        <v>1.55466786405907E+019</v>
      </c>
      <c r="G87" s="6" t="n">
        <v>1.78354699412855E+019</v>
      </c>
      <c r="H87" s="6" t="n">
        <v>1.32254585128305E+019</v>
      </c>
      <c r="I87" s="6" t="n">
        <v>6.74847175133007E+018</v>
      </c>
      <c r="J87" s="6" t="n">
        <v>5.13796386375965E+018</v>
      </c>
    </row>
    <row r="88" customFormat="false" ht="13.5" hidden="false" customHeight="false" outlineLevel="0" collapsed="false">
      <c r="A88" s="6" t="n">
        <v>6.05100495483188E+018</v>
      </c>
      <c r="B88" s="6" t="n">
        <v>4.55550145535044E+018</v>
      </c>
      <c r="C88" s="6" t="n">
        <v>3.22951923784331E+018</v>
      </c>
      <c r="D88" s="6" t="n">
        <v>1.60775384620408E+019</v>
      </c>
      <c r="E88" s="6" t="n">
        <v>1.07850944743428E+019</v>
      </c>
      <c r="F88" s="6" t="n">
        <v>1.00580175915585E+019</v>
      </c>
      <c r="G88" s="6" t="n">
        <v>1.64055042748006E+019</v>
      </c>
      <c r="H88" s="6" t="n">
        <v>1.49258122649221E+019</v>
      </c>
      <c r="I88" s="6" t="n">
        <v>1.08704630599483E+019</v>
      </c>
      <c r="J88" s="6" t="n">
        <v>9.61516095590708E+018</v>
      </c>
    </row>
    <row r="89" customFormat="false" ht="13.5" hidden="false" customHeight="false" outlineLevel="0" collapsed="false">
      <c r="A89" s="6" t="n">
        <v>4.74084848592528E+018</v>
      </c>
      <c r="B89" s="6" t="n">
        <v>4.8018195167353E+018</v>
      </c>
      <c r="C89" s="6" t="n">
        <v>3.84434038697148E+018</v>
      </c>
      <c r="D89" s="6" t="n">
        <v>1.27894673948722E+019</v>
      </c>
      <c r="E89" s="6" t="n">
        <v>9.82176607051909E+018</v>
      </c>
      <c r="F89" s="6" t="n">
        <v>1.03839636445627E+019</v>
      </c>
      <c r="G89" s="6" t="n">
        <v>1.37095902091383E+019</v>
      </c>
      <c r="H89" s="6" t="n">
        <v>1.44522251219734E+019</v>
      </c>
      <c r="I89" s="6" t="n">
        <v>1.55364257462906E+019</v>
      </c>
      <c r="J89" s="6" t="n">
        <v>1.29685701686231E+019</v>
      </c>
    </row>
    <row r="90" customFormat="false" ht="13.5" hidden="false" customHeight="false" outlineLevel="0" collapsed="false">
      <c r="I90" s="8" t="s">
        <v>10</v>
      </c>
      <c r="J90" s="9" t="n">
        <f aca="false">SUM(A83:J89)</f>
        <v>9.93525872406003E+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14:10Z</dcterms:created>
  <dc:creator>Y.Hisada</dc:creator>
  <dc:description/>
  <dc:language>en-US</dc:language>
  <cp:lastModifiedBy>Y.Hisada</cp:lastModifiedBy>
  <dcterms:modified xsi:type="dcterms:W3CDTF">2011-08-17T13:26:11Z</dcterms:modified>
  <cp:revision>0</cp:revision>
  <dc:subject/>
  <dc:title/>
</cp:coreProperties>
</file>