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ke 1" sheetId="1" state="visible" r:id="rId2"/>
    <sheet name="rake 2" sheetId="2" state="visible" r:id="rId3"/>
    <sheet name="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3">
  <si>
    <t xml:space="preserve">μ(N.m2)</t>
  </si>
  <si>
    <t xml:space="preserve">S(m2)</t>
  </si>
  <si>
    <t xml:space="preserve">μ×S</t>
  </si>
  <si>
    <r>
      <rPr>
        <b val="true"/>
        <sz val="11"/>
        <rFont val="Noto Sans"/>
        <family val="2"/>
      </rPr>
      <t xml:space="preserve">すべり分布</t>
    </r>
    <r>
      <rPr>
        <b val="true"/>
        <sz val="11"/>
        <rFont val="ＭＳ Ｐゴシック"/>
        <family val="3"/>
        <charset val="128"/>
      </rPr>
      <t xml:space="preserve">(rake1)</t>
    </r>
  </si>
  <si>
    <r>
      <rPr>
        <b val="true"/>
        <sz val="11"/>
        <rFont val="Noto Sans"/>
        <family val="2"/>
      </rPr>
      <t xml:space="preserve">地震モーメント分布</t>
    </r>
    <r>
      <rPr>
        <b val="true"/>
        <sz val="11"/>
        <rFont val="ＭＳ Ｐゴシック"/>
        <family val="3"/>
        <charset val="128"/>
      </rPr>
      <t xml:space="preserve">(rake1)</t>
    </r>
  </si>
  <si>
    <t xml:space="preserve">(D(M,N,1,1</t>
  </si>
  <si>
    <t xml:space="preserve">),N=NN,1)</t>
  </si>
  <si>
    <t xml:space="preserve">slip distribution (m)</t>
  </si>
  <si>
    <t xml:space="preserve">(Xmn1 for</t>
  </si>
  <si>
    <t xml:space="preserve">rake1)</t>
  </si>
  <si>
    <t xml:space="preserve">M0 (Nm)</t>
  </si>
  <si>
    <t xml:space="preserve"> </t>
  </si>
  <si>
    <t xml:space="preserve">(D(M,N,2,1</t>
  </si>
  <si>
    <t xml:space="preserve">(Xmn2 for</t>
  </si>
  <si>
    <t xml:space="preserve">(D(M,N,3,1</t>
  </si>
  <si>
    <t xml:space="preserve">(Xmn3  fo</t>
  </si>
  <si>
    <t xml:space="preserve">r rake1)</t>
  </si>
  <si>
    <t xml:space="preserve">(Xmn3 for</t>
  </si>
  <si>
    <t xml:space="preserve">(D(M,N,4,1</t>
  </si>
  <si>
    <t xml:space="preserve">(Xmn4  f</t>
  </si>
  <si>
    <t xml:space="preserve">or rake1)</t>
  </si>
  <si>
    <t xml:space="preserve">(Xmn4 for</t>
  </si>
  <si>
    <t xml:space="preserve">(D(M,N,5,1</t>
  </si>
  <si>
    <t xml:space="preserve">(Xmn5  f</t>
  </si>
  <si>
    <t xml:space="preserve">(Xmn5 for</t>
  </si>
  <si>
    <t xml:space="preserve">(D(M,N,6,1</t>
  </si>
  <si>
    <t xml:space="preserve">(Xmn6  f</t>
  </si>
  <si>
    <t xml:space="preserve">(Xmn6 for</t>
  </si>
  <si>
    <t xml:space="preserve">(D(M,N,7,1</t>
  </si>
  <si>
    <t xml:space="preserve">(Xmn7  f</t>
  </si>
  <si>
    <t xml:space="preserve">(Xmn7 for</t>
  </si>
  <si>
    <t xml:space="preserve">(D(M,N,8,1</t>
  </si>
  <si>
    <t xml:space="preserve">(Xmn8  f</t>
  </si>
  <si>
    <t xml:space="preserve">(Xmn8 for</t>
  </si>
  <si>
    <t xml:space="preserve">(D(M,N,9,1</t>
  </si>
  <si>
    <t xml:space="preserve">(Xmn9  f</t>
  </si>
  <si>
    <t xml:space="preserve">(Xmn9 for</t>
  </si>
  <si>
    <t xml:space="preserve">(D(M,N,10,</t>
  </si>
  <si>
    <t xml:space="preserve">1),N=NN,1</t>
  </si>
  <si>
    <t xml:space="preserve">n (Xmn10</t>
  </si>
  <si>
    <t xml:space="preserve">for rake</t>
  </si>
  <si>
    <t xml:space="preserve">1)</t>
  </si>
  <si>
    <t xml:space="preserve">(Xmn10 for</t>
  </si>
  <si>
    <r>
      <rPr>
        <b val="true"/>
        <sz val="11"/>
        <rFont val="Noto Sans"/>
        <family val="2"/>
      </rPr>
      <t xml:space="preserve">合計　</t>
    </r>
    <r>
      <rPr>
        <b val="true"/>
        <sz val="11"/>
        <rFont val="ＭＳ Ｐゴシック"/>
        <family val="3"/>
        <charset val="128"/>
      </rPr>
      <t xml:space="preserve">(rake 1)</t>
    </r>
  </si>
  <si>
    <t xml:space="preserve">sum</t>
  </si>
  <si>
    <r>
      <rPr>
        <b val="true"/>
        <sz val="11"/>
        <rFont val="Noto Sans"/>
        <family val="2"/>
      </rPr>
      <t xml:space="preserve">すべり分布</t>
    </r>
    <r>
      <rPr>
        <b val="true"/>
        <sz val="11"/>
        <rFont val="ＭＳ Ｐゴシック"/>
        <family val="3"/>
        <charset val="128"/>
      </rPr>
      <t xml:space="preserve">(rake2)</t>
    </r>
  </si>
  <si>
    <r>
      <rPr>
        <b val="true"/>
        <sz val="11"/>
        <rFont val="Noto Sans"/>
        <family val="2"/>
      </rPr>
      <t xml:space="preserve">地震モーメント分布</t>
    </r>
    <r>
      <rPr>
        <b val="true"/>
        <sz val="11"/>
        <rFont val="ＭＳ Ｐゴシック"/>
        <family val="3"/>
        <charset val="128"/>
      </rPr>
      <t xml:space="preserve">(rake2)</t>
    </r>
  </si>
  <si>
    <t xml:space="preserve">(D(M,N,1,2)</t>
  </si>
  <si>
    <t xml:space="preserve">,N=NN,1)</t>
  </si>
  <si>
    <t xml:space="preserve">(Xmn1  for</t>
  </si>
  <si>
    <t xml:space="preserve">rake2)</t>
  </si>
  <si>
    <t xml:space="preserve">(D(M,N,2,2)</t>
  </si>
  <si>
    <t xml:space="preserve">(Xmn2  for</t>
  </si>
  <si>
    <t xml:space="preserve">(D(M,N,3,2)</t>
  </si>
  <si>
    <t xml:space="preserve">(Xmn3  for</t>
  </si>
  <si>
    <t xml:space="preserve">(D(M,N,4,2)</t>
  </si>
  <si>
    <t xml:space="preserve">(Xmn4  for</t>
  </si>
  <si>
    <t xml:space="preserve">(D(M,N,5,2)</t>
  </si>
  <si>
    <t xml:space="preserve">(Xmn5  for</t>
  </si>
  <si>
    <t xml:space="preserve">(D(M,N,6,2)</t>
  </si>
  <si>
    <t xml:space="preserve">(Xmn6  for</t>
  </si>
  <si>
    <t xml:space="preserve">(D(M,N,7,2)</t>
  </si>
  <si>
    <t xml:space="preserve">(Xmn7  for</t>
  </si>
  <si>
    <t xml:space="preserve">(D(M,N,8,2)</t>
  </si>
  <si>
    <t xml:space="preserve">(Xmn8  for</t>
  </si>
  <si>
    <t xml:space="preserve">(D(M,N,9,2)</t>
  </si>
  <si>
    <t xml:space="preserve">(Xmn9  for</t>
  </si>
  <si>
    <t xml:space="preserve">(D(M,N,10,2</t>
  </si>
  <si>
    <t xml:space="preserve">),N=NN,1</t>
  </si>
  <si>
    <t xml:space="preserve">n (Xmn10  f</t>
  </si>
  <si>
    <t xml:space="preserve">or rake2)</t>
  </si>
  <si>
    <r>
      <rPr>
        <b val="true"/>
        <sz val="11"/>
        <rFont val="Noto Sans"/>
        <family val="2"/>
      </rPr>
      <t xml:space="preserve">合計　</t>
    </r>
    <r>
      <rPr>
        <b val="true"/>
        <sz val="11"/>
        <rFont val="ＭＳ Ｐゴシック"/>
        <family val="3"/>
        <charset val="128"/>
      </rPr>
      <t xml:space="preserve">(rake 2)</t>
    </r>
  </si>
  <si>
    <r>
      <rPr>
        <b val="true"/>
        <sz val="11"/>
        <rFont val="Noto Sans"/>
        <family val="2"/>
      </rPr>
      <t xml:space="preserve">合計　</t>
    </r>
    <r>
      <rPr>
        <b val="true"/>
        <sz val="11"/>
        <rFont val="ＭＳ Ｐゴシック"/>
        <family val="3"/>
        <charset val="128"/>
      </rPr>
      <t xml:space="preserve">(su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_ "/>
    <numFmt numFmtId="167" formatCode="0.00_ "/>
    <numFmt numFmtId="168" formatCode="0.00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0" activeCellId="0" sqref="N100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6.49"/>
    <col collapsed="false" customWidth="true" hidden="false" outlineLevel="0" max="10" min="10" style="0" width="6.99"/>
    <col collapsed="false" customWidth="true" hidden="false" outlineLevel="0" max="11" min="11" style="0" width="2.62"/>
    <col collapsed="false" customWidth="true" hidden="false" outlineLevel="0" max="21" min="12" style="1" width="8.36"/>
  </cols>
  <sheetData>
    <row r="1" customFormat="false" ht="13.5" hidden="false" customHeight="false" outlineLevel="0" collapsed="false">
      <c r="A1" s="0" t="s">
        <v>0</v>
      </c>
      <c r="B1" s="0" t="n">
        <f aca="false">3*10^10</f>
        <v>30000000000</v>
      </c>
      <c r="D1" s="0" t="s">
        <v>1</v>
      </c>
      <c r="E1" s="0" t="n">
        <f aca="false">13000*10000</f>
        <v>130000000</v>
      </c>
      <c r="G1" s="0" t="s">
        <v>2</v>
      </c>
      <c r="H1" s="0" t="n">
        <f aca="false">B1*E1</f>
        <v>3.9E+018</v>
      </c>
    </row>
    <row r="2" customFormat="false" ht="13.5" hidden="false" customHeight="false" outlineLevel="0" collapsed="false">
      <c r="A2" s="2" t="s">
        <v>3</v>
      </c>
      <c r="L2" s="3" t="s">
        <v>4</v>
      </c>
    </row>
    <row r="3" customFormat="false" ht="13.5" hidden="false" customHeight="false" outlineLevel="0" collapsed="false">
      <c r="A3" s="4" t="s">
        <v>5</v>
      </c>
      <c r="B3" s="4" t="s">
        <v>6</v>
      </c>
      <c r="C3" s="4" t="s">
        <v>7</v>
      </c>
      <c r="D3" s="4"/>
      <c r="E3" s="4" t="s">
        <v>8</v>
      </c>
      <c r="F3" s="4" t="s">
        <v>9</v>
      </c>
      <c r="G3" s="4"/>
      <c r="H3" s="4"/>
      <c r="I3" s="4"/>
      <c r="J3" s="4"/>
      <c r="L3" s="5" t="s">
        <v>5</v>
      </c>
      <c r="M3" s="5" t="s">
        <v>6</v>
      </c>
      <c r="N3" s="5" t="s">
        <v>10</v>
      </c>
      <c r="O3" s="5"/>
      <c r="P3" s="5" t="s">
        <v>8</v>
      </c>
      <c r="Q3" s="5" t="s">
        <v>9</v>
      </c>
    </row>
    <row r="4" customFormat="false" ht="13.5" hidden="false" customHeight="false" outlineLevel="0" collapsed="false">
      <c r="A4" s="4" t="n">
        <v>0.1807</v>
      </c>
      <c r="B4" s="4" t="n">
        <v>0.0217</v>
      </c>
      <c r="C4" s="4" t="n">
        <v>0.3945</v>
      </c>
      <c r="D4" s="4" t="n">
        <v>0.5278</v>
      </c>
      <c r="E4" s="4" t="n">
        <v>0.7603</v>
      </c>
      <c r="F4" s="4" t="n">
        <v>0.2017</v>
      </c>
      <c r="G4" s="4" t="n">
        <v>0.0221</v>
      </c>
      <c r="H4" s="4" t="n">
        <v>0.0405</v>
      </c>
      <c r="I4" s="4" t="n">
        <v>0.2943</v>
      </c>
      <c r="J4" s="4" t="n">
        <v>0.2561</v>
      </c>
      <c r="L4" s="1" t="n">
        <f aca="false">A4*$H$1</f>
        <v>7.0473E+017</v>
      </c>
      <c r="M4" s="1" t="n">
        <f aca="false">B4*$H$1</f>
        <v>84630000000000000</v>
      </c>
      <c r="N4" s="1" t="n">
        <f aca="false">C4*$H$1</f>
        <v>1.53855E+018</v>
      </c>
      <c r="O4" s="1" t="n">
        <f aca="false">D4*$H$1</f>
        <v>2.05842E+018</v>
      </c>
      <c r="P4" s="1" t="n">
        <f aca="false">E4*$H$1</f>
        <v>2.96517E+018</v>
      </c>
      <c r="Q4" s="1" t="n">
        <f aca="false">F4*$H$1</f>
        <v>7.8663E+017</v>
      </c>
      <c r="R4" s="1" t="n">
        <f aca="false">G4*$H$1</f>
        <v>86190000000000000</v>
      </c>
      <c r="S4" s="1" t="n">
        <f aca="false">H4*$H$1</f>
        <v>1.5795E+017</v>
      </c>
      <c r="T4" s="1" t="n">
        <f aca="false">I4*$H$1</f>
        <v>1.14777E+018</v>
      </c>
      <c r="U4" s="1" t="n">
        <f aca="false">J4*$H$1</f>
        <v>9.9879E+017</v>
      </c>
      <c r="V4" s="0" t="s">
        <v>11</v>
      </c>
      <c r="W4" s="0" t="s">
        <v>11</v>
      </c>
    </row>
    <row r="5" customFormat="false" ht="13.5" hidden="false" customHeight="false" outlineLevel="0" collapsed="false">
      <c r="A5" s="4" t="n">
        <v>0.0202</v>
      </c>
      <c r="B5" s="4" t="n">
        <v>0.0064</v>
      </c>
      <c r="C5" s="4" t="n">
        <v>0.0911</v>
      </c>
      <c r="D5" s="4" t="n">
        <v>0.308</v>
      </c>
      <c r="E5" s="4" t="n">
        <v>0.8138</v>
      </c>
      <c r="F5" s="4" t="n">
        <v>0.7044</v>
      </c>
      <c r="G5" s="4" t="n">
        <v>0.0137</v>
      </c>
      <c r="H5" s="4" t="n">
        <v>0.0846</v>
      </c>
      <c r="I5" s="4" t="n">
        <v>0.01</v>
      </c>
      <c r="J5" s="4" t="n">
        <v>0.01</v>
      </c>
      <c r="L5" s="1" t="n">
        <f aca="false">A5*$H$1</f>
        <v>78780000000000000</v>
      </c>
      <c r="M5" s="1" t="n">
        <f aca="false">B5*$H$1</f>
        <v>24960000000000000</v>
      </c>
      <c r="N5" s="1" t="n">
        <f aca="false">C5*$H$1</f>
        <v>3.5529E+017</v>
      </c>
      <c r="O5" s="1" t="n">
        <f aca="false">D5*$H$1</f>
        <v>1.2012E+018</v>
      </c>
      <c r="P5" s="1" t="n">
        <f aca="false">E5*$H$1</f>
        <v>3.17382E+018</v>
      </c>
      <c r="Q5" s="1" t="n">
        <f aca="false">F5*$H$1</f>
        <v>2.74716E+018</v>
      </c>
      <c r="R5" s="1" t="n">
        <f aca="false">G5*$H$1</f>
        <v>53430000000000000</v>
      </c>
      <c r="S5" s="1" t="n">
        <f aca="false">H5*$H$1</f>
        <v>3.2994E+017</v>
      </c>
      <c r="T5" s="1" t="n">
        <f aca="false">I5*$H$1</f>
        <v>39000000000000000</v>
      </c>
      <c r="U5" s="1" t="n">
        <f aca="false">J5*$H$1</f>
        <v>39000000000000000</v>
      </c>
    </row>
    <row r="6" customFormat="false" ht="13.5" hidden="false" customHeight="false" outlineLevel="0" collapsed="false">
      <c r="A6" s="4" t="n">
        <v>0.2272</v>
      </c>
      <c r="B6" s="4" t="n">
        <v>0.0097</v>
      </c>
      <c r="C6" s="4" t="n">
        <v>0.1156</v>
      </c>
      <c r="D6" s="4" t="n">
        <v>0.3455</v>
      </c>
      <c r="E6" s="4" t="n">
        <v>1.2162</v>
      </c>
      <c r="F6" s="4" t="n">
        <v>0.33</v>
      </c>
      <c r="G6" s="4" t="n">
        <v>0.0156</v>
      </c>
      <c r="H6" s="4" t="n">
        <v>0.6078</v>
      </c>
      <c r="I6" s="4" t="n">
        <v>0.0249</v>
      </c>
      <c r="J6" s="4" t="n">
        <v>0.0103</v>
      </c>
      <c r="L6" s="1" t="n">
        <f aca="false">A6*$H$1</f>
        <v>8.8608E+017</v>
      </c>
      <c r="M6" s="1" t="n">
        <f aca="false">B6*$H$1</f>
        <v>37830000000000000</v>
      </c>
      <c r="N6" s="1" t="n">
        <f aca="false">C6*$H$1</f>
        <v>4.5084E+017</v>
      </c>
      <c r="O6" s="1" t="n">
        <f aca="false">D6*$H$1</f>
        <v>1.34745E+018</v>
      </c>
      <c r="P6" s="1" t="n">
        <f aca="false">E6*$H$1</f>
        <v>4.74318E+018</v>
      </c>
      <c r="Q6" s="1" t="n">
        <f aca="false">F6*$H$1</f>
        <v>1.287E+018</v>
      </c>
      <c r="R6" s="1" t="n">
        <f aca="false">G6*$H$1</f>
        <v>60840000000000000</v>
      </c>
      <c r="S6" s="1" t="n">
        <f aca="false">H6*$H$1</f>
        <v>2.37042E+018</v>
      </c>
      <c r="T6" s="1" t="n">
        <f aca="false">I6*$H$1</f>
        <v>97110000000000000</v>
      </c>
      <c r="U6" s="1" t="n">
        <f aca="false">J6*$H$1</f>
        <v>40170000000000000</v>
      </c>
    </row>
    <row r="7" customFormat="false" ht="13.5" hidden="false" customHeight="false" outlineLevel="0" collapsed="false">
      <c r="A7" s="4" t="n">
        <v>0.4666</v>
      </c>
      <c r="B7" s="4" t="n">
        <v>0.085</v>
      </c>
      <c r="C7" s="4" t="n">
        <v>0.0725</v>
      </c>
      <c r="D7" s="4" t="n">
        <v>0.9948</v>
      </c>
      <c r="E7" s="4" t="n">
        <v>0.9994</v>
      </c>
      <c r="F7" s="4" t="n">
        <v>0.0419</v>
      </c>
      <c r="G7" s="4" t="n">
        <v>0.4976</v>
      </c>
      <c r="H7" s="4" t="n">
        <v>0.4972</v>
      </c>
      <c r="I7" s="4" t="n">
        <v>0.3474</v>
      </c>
      <c r="J7" s="4" t="n">
        <v>0.0131</v>
      </c>
      <c r="L7" s="1" t="n">
        <f aca="false">A7*$H$1</f>
        <v>1.81974E+018</v>
      </c>
      <c r="M7" s="1" t="n">
        <f aca="false">B7*$H$1</f>
        <v>3.315E+017</v>
      </c>
      <c r="N7" s="1" t="n">
        <f aca="false">C7*$H$1</f>
        <v>2.8275E+017</v>
      </c>
      <c r="O7" s="1" t="n">
        <f aca="false">D7*$H$1</f>
        <v>3.87972E+018</v>
      </c>
      <c r="P7" s="1" t="n">
        <f aca="false">E7*$H$1</f>
        <v>3.89766E+018</v>
      </c>
      <c r="Q7" s="1" t="n">
        <f aca="false">F7*$H$1</f>
        <v>1.6341E+017</v>
      </c>
      <c r="R7" s="1" t="n">
        <f aca="false">G7*$H$1</f>
        <v>1.94064E+018</v>
      </c>
      <c r="S7" s="1" t="n">
        <f aca="false">H7*$H$1</f>
        <v>1.93908E+018</v>
      </c>
      <c r="T7" s="1" t="n">
        <f aca="false">I7*$H$1</f>
        <v>1.35486E+018</v>
      </c>
      <c r="U7" s="1" t="n">
        <f aca="false">J7*$H$1</f>
        <v>51090000000000000</v>
      </c>
    </row>
    <row r="8" customFormat="false" ht="13.5" hidden="false" customHeight="false" outlineLevel="0" collapsed="false">
      <c r="A8" s="4" t="n">
        <v>0.056</v>
      </c>
      <c r="B8" s="4" t="n">
        <v>0.2536</v>
      </c>
      <c r="C8" s="4" t="n">
        <v>0.0122</v>
      </c>
      <c r="D8" s="4" t="n">
        <v>0.9166</v>
      </c>
      <c r="E8" s="4" t="n">
        <v>0.6933</v>
      </c>
      <c r="F8" s="4" t="n">
        <v>0.0131</v>
      </c>
      <c r="G8" s="4" t="n">
        <v>0.8931</v>
      </c>
      <c r="H8" s="4" t="n">
        <v>0.0101</v>
      </c>
      <c r="I8" s="4" t="n">
        <v>0.0226</v>
      </c>
      <c r="J8" s="4" t="n">
        <v>0.1962</v>
      </c>
      <c r="L8" s="1" t="n">
        <f aca="false">A8*$H$1</f>
        <v>2.184E+017</v>
      </c>
      <c r="M8" s="1" t="n">
        <f aca="false">B8*$H$1</f>
        <v>9.8904E+017</v>
      </c>
      <c r="N8" s="1" t="n">
        <f aca="false">C8*$H$1</f>
        <v>47580000000000000</v>
      </c>
      <c r="O8" s="1" t="n">
        <f aca="false">D8*$H$1</f>
        <v>3.57474E+018</v>
      </c>
      <c r="P8" s="1" t="n">
        <f aca="false">E8*$H$1</f>
        <v>2.70387E+018</v>
      </c>
      <c r="Q8" s="1" t="n">
        <f aca="false">F8*$H$1</f>
        <v>51090000000000000</v>
      </c>
      <c r="R8" s="1" t="n">
        <f aca="false">G8*$H$1</f>
        <v>3.48309E+018</v>
      </c>
      <c r="S8" s="1" t="n">
        <f aca="false">H8*$H$1</f>
        <v>39390000000000000</v>
      </c>
      <c r="T8" s="1" t="n">
        <f aca="false">I8*$H$1</f>
        <v>88140000000000000</v>
      </c>
      <c r="U8" s="1" t="n">
        <f aca="false">J8*$H$1</f>
        <v>7.6518E+017</v>
      </c>
    </row>
    <row r="9" customFormat="false" ht="13.5" hidden="false" customHeight="false" outlineLevel="0" collapsed="false">
      <c r="A9" s="4" t="n">
        <v>0.0165</v>
      </c>
      <c r="B9" s="4" t="n">
        <v>0.04</v>
      </c>
      <c r="C9" s="4" t="n">
        <v>0.0478</v>
      </c>
      <c r="D9" s="4" t="n">
        <v>0.2654</v>
      </c>
      <c r="E9" s="4" t="n">
        <v>0.0045</v>
      </c>
      <c r="F9" s="4" t="n">
        <v>0.0179</v>
      </c>
      <c r="G9" s="4" t="n">
        <v>0.2175</v>
      </c>
      <c r="H9" s="4" t="n">
        <v>0.0695</v>
      </c>
      <c r="I9" s="4" t="n">
        <v>0.0136</v>
      </c>
      <c r="J9" s="4" t="n">
        <v>0.193</v>
      </c>
      <c r="L9" s="1" t="n">
        <f aca="false">A9*$H$1</f>
        <v>64350000000000000</v>
      </c>
      <c r="M9" s="1" t="n">
        <f aca="false">B9*$H$1</f>
        <v>1.56E+017</v>
      </c>
      <c r="N9" s="1" t="n">
        <f aca="false">C9*$H$1</f>
        <v>1.8642E+017</v>
      </c>
      <c r="O9" s="1" t="n">
        <f aca="false">D9*$H$1</f>
        <v>1.03506E+018</v>
      </c>
      <c r="P9" s="1" t="n">
        <f aca="false">E9*$H$1</f>
        <v>17550000000000000</v>
      </c>
      <c r="Q9" s="1" t="n">
        <f aca="false">F9*$H$1</f>
        <v>69810000000000000</v>
      </c>
      <c r="R9" s="1" t="n">
        <f aca="false">G9*$H$1</f>
        <v>8.4825E+017</v>
      </c>
      <c r="S9" s="1" t="n">
        <f aca="false">H9*$H$1</f>
        <v>2.7105E+017</v>
      </c>
      <c r="T9" s="1" t="n">
        <f aca="false">I9*$H$1</f>
        <v>53040000000000000</v>
      </c>
      <c r="U9" s="1" t="n">
        <f aca="false">J9*$H$1</f>
        <v>7.527E+017</v>
      </c>
    </row>
    <row r="10" customFormat="false" ht="13.5" hidden="false" customHeight="false" outlineLevel="0" collapsed="false">
      <c r="A10" s="4" t="n">
        <v>0.0364</v>
      </c>
      <c r="B10" s="4" t="n">
        <v>0.0046</v>
      </c>
      <c r="C10" s="4" t="n">
        <v>0.0588</v>
      </c>
      <c r="D10" s="4" t="n">
        <v>0.0492</v>
      </c>
      <c r="E10" s="4" t="n">
        <v>0.0031</v>
      </c>
      <c r="F10" s="4" t="n">
        <v>0.0292</v>
      </c>
      <c r="G10" s="4" t="n">
        <v>0.0354</v>
      </c>
      <c r="H10" s="4" t="n">
        <v>0.4692</v>
      </c>
      <c r="I10" s="4" t="n">
        <v>0.3084</v>
      </c>
      <c r="J10" s="4" t="n">
        <v>0.0433</v>
      </c>
      <c r="L10" s="1" t="n">
        <f aca="false">A10*$H$1</f>
        <v>1.4196E+017</v>
      </c>
      <c r="M10" s="1" t="n">
        <f aca="false">B10*$H$1</f>
        <v>17940000000000000</v>
      </c>
      <c r="N10" s="1" t="n">
        <f aca="false">C10*$H$1</f>
        <v>2.2932E+017</v>
      </c>
      <c r="O10" s="1" t="n">
        <f aca="false">D10*$H$1</f>
        <v>1.9188E+017</v>
      </c>
      <c r="P10" s="1" t="n">
        <f aca="false">E10*$H$1</f>
        <v>12090000000000000</v>
      </c>
      <c r="Q10" s="1" t="n">
        <f aca="false">F10*$H$1</f>
        <v>1.1388E+017</v>
      </c>
      <c r="R10" s="1" t="n">
        <f aca="false">G10*$H$1</f>
        <v>1.3806E+017</v>
      </c>
      <c r="S10" s="1" t="n">
        <f aca="false">H10*$H$1</f>
        <v>1.82988E+018</v>
      </c>
      <c r="T10" s="1" t="n">
        <f aca="false">I10*$H$1</f>
        <v>1.20276E+018</v>
      </c>
      <c r="U10" s="1" t="n">
        <f aca="false">J10*$H$1</f>
        <v>1.6887E+017</v>
      </c>
    </row>
    <row r="11" customFormat="false" ht="13.5" hidden="false" customHeight="false" outlineLevel="0" collapsed="false">
      <c r="A11" s="4" t="s">
        <v>12</v>
      </c>
      <c r="B11" s="4" t="s">
        <v>6</v>
      </c>
      <c r="C11" s="4" t="s">
        <v>7</v>
      </c>
      <c r="D11" s="4"/>
      <c r="E11" s="4" t="s">
        <v>13</v>
      </c>
      <c r="F11" s="4" t="s">
        <v>9</v>
      </c>
      <c r="G11" s="4"/>
      <c r="H11" s="4"/>
      <c r="I11" s="4"/>
      <c r="J11" s="4"/>
      <c r="L11" s="4" t="s">
        <v>12</v>
      </c>
      <c r="M11" s="5" t="s">
        <v>6</v>
      </c>
      <c r="N11" s="5" t="s">
        <v>10</v>
      </c>
      <c r="O11" s="5"/>
      <c r="P11" s="5" t="s">
        <v>13</v>
      </c>
      <c r="Q11" s="5" t="s">
        <v>9</v>
      </c>
    </row>
    <row r="12" customFormat="false" ht="13.5" hidden="false" customHeight="false" outlineLevel="0" collapsed="false">
      <c r="A12" s="4" t="n">
        <v>0.1504</v>
      </c>
      <c r="B12" s="4" t="n">
        <v>0.0162</v>
      </c>
      <c r="C12" s="4" t="n">
        <v>0.577</v>
      </c>
      <c r="D12" s="4" t="n">
        <v>0.6473</v>
      </c>
      <c r="E12" s="4" t="n">
        <v>0.5928</v>
      </c>
      <c r="F12" s="4" t="n">
        <v>0.0258</v>
      </c>
      <c r="G12" s="4" t="n">
        <v>0.1666</v>
      </c>
      <c r="H12" s="4" t="n">
        <v>0.01</v>
      </c>
      <c r="I12" s="4" t="n">
        <v>0.4139</v>
      </c>
      <c r="J12" s="4" t="n">
        <v>0.2701</v>
      </c>
      <c r="L12" s="1" t="n">
        <f aca="false">A12*$H$1</f>
        <v>5.8656E+017</v>
      </c>
      <c r="M12" s="1" t="n">
        <f aca="false">B12*$H$1</f>
        <v>63180000000000000</v>
      </c>
      <c r="N12" s="1" t="n">
        <f aca="false">C12*$H$1</f>
        <v>2.2503E+018</v>
      </c>
      <c r="O12" s="1" t="n">
        <f aca="false">D12*$H$1</f>
        <v>2.52447E+018</v>
      </c>
      <c r="P12" s="1" t="n">
        <f aca="false">E12*$H$1</f>
        <v>2.31192E+018</v>
      </c>
      <c r="Q12" s="1" t="n">
        <f aca="false">F12*$H$1</f>
        <v>1.0062E+017</v>
      </c>
      <c r="R12" s="1" t="n">
        <f aca="false">G12*$H$1</f>
        <v>6.4974E+017</v>
      </c>
      <c r="S12" s="1" t="n">
        <f aca="false">H12*$H$1</f>
        <v>39000000000000000</v>
      </c>
      <c r="T12" s="1" t="n">
        <f aca="false">I12*$H$1</f>
        <v>1.61421E+018</v>
      </c>
      <c r="U12" s="1" t="n">
        <f aca="false">J12*$H$1</f>
        <v>1.05339E+018</v>
      </c>
    </row>
    <row r="13" customFormat="false" ht="13.5" hidden="false" customHeight="false" outlineLevel="0" collapsed="false">
      <c r="A13" s="4" t="n">
        <v>0.0099</v>
      </c>
      <c r="B13" s="4" t="n">
        <v>0.0181</v>
      </c>
      <c r="C13" s="4" t="n">
        <v>0.3015</v>
      </c>
      <c r="D13" s="4" t="n">
        <v>0.4877</v>
      </c>
      <c r="E13" s="4" t="n">
        <v>0.3321</v>
      </c>
      <c r="F13" s="4" t="n">
        <v>0.0326</v>
      </c>
      <c r="G13" s="4" t="n">
        <v>0.0243</v>
      </c>
      <c r="H13" s="4" t="n">
        <v>0.0179</v>
      </c>
      <c r="I13" s="4" t="n">
        <v>0.1137</v>
      </c>
      <c r="J13" s="4" t="n">
        <v>0.01</v>
      </c>
      <c r="L13" s="1" t="n">
        <f aca="false">A13*$H$1</f>
        <v>38610000000000000</v>
      </c>
      <c r="M13" s="1" t="n">
        <f aca="false">B13*$H$1</f>
        <v>70590000000000000</v>
      </c>
      <c r="N13" s="1" t="n">
        <f aca="false">C13*$H$1</f>
        <v>1.17585E+018</v>
      </c>
      <c r="O13" s="1" t="n">
        <f aca="false">D13*$H$1</f>
        <v>1.90203E+018</v>
      </c>
      <c r="P13" s="1" t="n">
        <f aca="false">E13*$H$1</f>
        <v>1.29519E+018</v>
      </c>
      <c r="Q13" s="1" t="n">
        <f aca="false">F13*$H$1</f>
        <v>1.2714E+017</v>
      </c>
      <c r="R13" s="1" t="n">
        <f aca="false">G13*$H$1</f>
        <v>94770000000000000</v>
      </c>
      <c r="S13" s="1" t="n">
        <f aca="false">H13*$H$1</f>
        <v>69810000000000000</v>
      </c>
      <c r="T13" s="1" t="n">
        <f aca="false">I13*$H$1</f>
        <v>4.4343E+017</v>
      </c>
      <c r="U13" s="1" t="n">
        <f aca="false">J13*$H$1</f>
        <v>39000000000000000</v>
      </c>
    </row>
    <row r="14" customFormat="false" ht="13.5" hidden="false" customHeight="false" outlineLevel="0" collapsed="false">
      <c r="A14" s="4" t="n">
        <v>0.252</v>
      </c>
      <c r="B14" s="4" t="n">
        <v>0.0126</v>
      </c>
      <c r="C14" s="4" t="n">
        <v>0.3975</v>
      </c>
      <c r="D14" s="4" t="n">
        <v>0.2468</v>
      </c>
      <c r="E14" s="4" t="n">
        <v>0.7973</v>
      </c>
      <c r="F14" s="4" t="n">
        <v>0.0012</v>
      </c>
      <c r="G14" s="4" t="n">
        <v>0.0376</v>
      </c>
      <c r="H14" s="4" t="n">
        <v>0.7269</v>
      </c>
      <c r="I14" s="4" t="n">
        <v>0.01</v>
      </c>
      <c r="J14" s="4" t="n">
        <v>0.0066</v>
      </c>
      <c r="L14" s="1" t="n">
        <f aca="false">A14*$H$1</f>
        <v>9.828E+017</v>
      </c>
      <c r="M14" s="1" t="n">
        <f aca="false">B14*$H$1</f>
        <v>49140000000000000</v>
      </c>
      <c r="N14" s="1" t="n">
        <f aca="false">C14*$H$1</f>
        <v>1.55025E+018</v>
      </c>
      <c r="O14" s="1" t="n">
        <f aca="false">D14*$H$1</f>
        <v>9.6252E+017</v>
      </c>
      <c r="P14" s="1" t="n">
        <f aca="false">E14*$H$1</f>
        <v>3.10947E+018</v>
      </c>
      <c r="Q14" s="1" t="n">
        <f aca="false">F14*$H$1</f>
        <v>4680000000000000</v>
      </c>
      <c r="R14" s="1" t="n">
        <f aca="false">G14*$H$1</f>
        <v>1.4664E+017</v>
      </c>
      <c r="S14" s="1" t="n">
        <f aca="false">H14*$H$1</f>
        <v>2.83491E+018</v>
      </c>
      <c r="T14" s="1" t="n">
        <f aca="false">I14*$H$1</f>
        <v>39000000000000000</v>
      </c>
      <c r="U14" s="1" t="n">
        <f aca="false">J14*$H$1</f>
        <v>25740000000000000</v>
      </c>
    </row>
    <row r="15" customFormat="false" ht="13.5" hidden="false" customHeight="false" outlineLevel="0" collapsed="false">
      <c r="A15" s="4" t="n">
        <v>0.6775</v>
      </c>
      <c r="B15" s="4" t="n">
        <v>0.2969</v>
      </c>
      <c r="C15" s="4" t="n">
        <v>0.0542</v>
      </c>
      <c r="D15" s="4" t="n">
        <v>0.6016</v>
      </c>
      <c r="E15" s="4" t="n">
        <v>1.3359</v>
      </c>
      <c r="F15" s="4" t="n">
        <v>0.0386</v>
      </c>
      <c r="G15" s="4" t="n">
        <v>0.878</v>
      </c>
      <c r="H15" s="4" t="n">
        <v>0.9262</v>
      </c>
      <c r="I15" s="4" t="n">
        <v>0.4919</v>
      </c>
      <c r="J15" s="4" t="n">
        <v>0.0436</v>
      </c>
      <c r="L15" s="1" t="n">
        <f aca="false">A15*$H$1</f>
        <v>2.64225E+018</v>
      </c>
      <c r="M15" s="1" t="n">
        <f aca="false">B15*$H$1</f>
        <v>1.15791E+018</v>
      </c>
      <c r="N15" s="1" t="n">
        <f aca="false">C15*$H$1</f>
        <v>2.1138E+017</v>
      </c>
      <c r="O15" s="1" t="n">
        <f aca="false">D15*$H$1</f>
        <v>2.34624E+018</v>
      </c>
      <c r="P15" s="1" t="n">
        <f aca="false">E15*$H$1</f>
        <v>5.21001E+018</v>
      </c>
      <c r="Q15" s="1" t="n">
        <f aca="false">F15*$H$1</f>
        <v>1.5054E+017</v>
      </c>
      <c r="R15" s="1" t="n">
        <f aca="false">G15*$H$1</f>
        <v>3.4242E+018</v>
      </c>
      <c r="S15" s="1" t="n">
        <f aca="false">H15*$H$1</f>
        <v>3.61218E+018</v>
      </c>
      <c r="T15" s="1" t="n">
        <f aca="false">I15*$H$1</f>
        <v>1.91841E+018</v>
      </c>
      <c r="U15" s="1" t="n">
        <f aca="false">J15*$H$1</f>
        <v>1.7004E+017</v>
      </c>
    </row>
    <row r="16" customFormat="false" ht="13.5" hidden="false" customHeight="false" outlineLevel="0" collapsed="false">
      <c r="A16" s="4" t="n">
        <v>0.2211</v>
      </c>
      <c r="B16" s="4" t="n">
        <v>0.4009</v>
      </c>
      <c r="C16" s="4" t="n">
        <v>0.01</v>
      </c>
      <c r="D16" s="4" t="n">
        <v>0.7136</v>
      </c>
      <c r="E16" s="4" t="n">
        <v>0.7436</v>
      </c>
      <c r="F16" s="4" t="n">
        <v>0.0215</v>
      </c>
      <c r="G16" s="4" t="n">
        <v>0.7287</v>
      </c>
      <c r="H16" s="4" t="n">
        <v>0.0514</v>
      </c>
      <c r="I16" s="4" t="n">
        <v>0.0483</v>
      </c>
      <c r="J16" s="4" t="n">
        <v>0.0301</v>
      </c>
      <c r="L16" s="1" t="n">
        <f aca="false">A16*$H$1</f>
        <v>8.6229E+017</v>
      </c>
      <c r="M16" s="1" t="n">
        <f aca="false">B16*$H$1</f>
        <v>1.56351E+018</v>
      </c>
      <c r="N16" s="1" t="n">
        <f aca="false">C16*$H$1</f>
        <v>39000000000000000</v>
      </c>
      <c r="O16" s="1" t="n">
        <f aca="false">D16*$H$1</f>
        <v>2.78304E+018</v>
      </c>
      <c r="P16" s="1" t="n">
        <f aca="false">E16*$H$1</f>
        <v>2.90004E+018</v>
      </c>
      <c r="Q16" s="1" t="n">
        <f aca="false">F16*$H$1</f>
        <v>83850000000000000</v>
      </c>
      <c r="R16" s="1" t="n">
        <f aca="false">G16*$H$1</f>
        <v>2.84193E+018</v>
      </c>
      <c r="S16" s="1" t="n">
        <f aca="false">H16*$H$1</f>
        <v>2.0046E+017</v>
      </c>
      <c r="T16" s="1" t="n">
        <f aca="false">I16*$H$1</f>
        <v>1.8837E+017</v>
      </c>
      <c r="U16" s="1" t="n">
        <f aca="false">J16*$H$1</f>
        <v>1.1739E+017</v>
      </c>
    </row>
    <row r="17" customFormat="false" ht="13.5" hidden="false" customHeight="false" outlineLevel="0" collapsed="false">
      <c r="A17" s="4" t="n">
        <v>0.0254</v>
      </c>
      <c r="B17" s="4" t="n">
        <v>0.1069</v>
      </c>
      <c r="C17" s="4" t="n">
        <v>0.01</v>
      </c>
      <c r="D17" s="4" t="n">
        <v>0.5426</v>
      </c>
      <c r="E17" s="4" t="n">
        <v>0.2846</v>
      </c>
      <c r="F17" s="4" t="n">
        <v>0.01</v>
      </c>
      <c r="G17" s="4" t="n">
        <v>0.0212</v>
      </c>
      <c r="H17" s="4" t="n">
        <v>0.2316</v>
      </c>
      <c r="I17" s="4" t="n">
        <v>0.032</v>
      </c>
      <c r="J17" s="4" t="n">
        <v>0.1016</v>
      </c>
      <c r="L17" s="1" t="n">
        <f aca="false">A17*$H$1</f>
        <v>99060000000000000</v>
      </c>
      <c r="M17" s="1" t="n">
        <f aca="false">B17*$H$1</f>
        <v>4.1691E+017</v>
      </c>
      <c r="N17" s="1" t="n">
        <f aca="false">C17*$H$1</f>
        <v>39000000000000000</v>
      </c>
      <c r="O17" s="1" t="n">
        <f aca="false">D17*$H$1</f>
        <v>2.11614E+018</v>
      </c>
      <c r="P17" s="1" t="n">
        <f aca="false">E17*$H$1</f>
        <v>1.10994E+018</v>
      </c>
      <c r="Q17" s="1" t="n">
        <f aca="false">F17*$H$1</f>
        <v>39000000000000000</v>
      </c>
      <c r="R17" s="1" t="n">
        <f aca="false">G17*$H$1</f>
        <v>82680000000000000</v>
      </c>
      <c r="S17" s="1" t="n">
        <f aca="false">H17*$H$1</f>
        <v>9.0324E+017</v>
      </c>
      <c r="T17" s="1" t="n">
        <f aca="false">I17*$H$1</f>
        <v>1.248E+017</v>
      </c>
      <c r="U17" s="1" t="n">
        <f aca="false">J17*$H$1</f>
        <v>3.9624E+017</v>
      </c>
    </row>
    <row r="18" customFormat="false" ht="13.5" hidden="false" customHeight="false" outlineLevel="0" collapsed="false">
      <c r="A18" s="4" t="n">
        <v>0.0299</v>
      </c>
      <c r="B18" s="4" t="n">
        <v>0.0251</v>
      </c>
      <c r="C18" s="4" t="n">
        <v>0.0717</v>
      </c>
      <c r="D18" s="4" t="n">
        <v>0.4068</v>
      </c>
      <c r="E18" s="4" t="n">
        <v>0.0447</v>
      </c>
      <c r="F18" s="4" t="n">
        <v>0.0046</v>
      </c>
      <c r="G18" s="4" t="n">
        <v>0.0071</v>
      </c>
      <c r="H18" s="4" t="n">
        <v>0.2628</v>
      </c>
      <c r="I18" s="4" t="n">
        <v>0.557</v>
      </c>
      <c r="J18" s="4" t="n">
        <v>0.1321</v>
      </c>
      <c r="L18" s="1" t="n">
        <f aca="false">A18*$H$1</f>
        <v>1.1661E+017</v>
      </c>
      <c r="M18" s="1" t="n">
        <f aca="false">B18*$H$1</f>
        <v>97890000000000000</v>
      </c>
      <c r="N18" s="1" t="n">
        <f aca="false">C18*$H$1</f>
        <v>2.7963E+017</v>
      </c>
      <c r="O18" s="1" t="n">
        <f aca="false">D18*$H$1</f>
        <v>1.58652E+018</v>
      </c>
      <c r="P18" s="1" t="n">
        <f aca="false">E18*$H$1</f>
        <v>1.7433E+017</v>
      </c>
      <c r="Q18" s="1" t="n">
        <f aca="false">F18*$H$1</f>
        <v>17940000000000000</v>
      </c>
      <c r="R18" s="1" t="n">
        <f aca="false">G18*$H$1</f>
        <v>27690000000000000</v>
      </c>
      <c r="S18" s="1" t="n">
        <f aca="false">H18*$H$1</f>
        <v>1.02492E+018</v>
      </c>
      <c r="T18" s="1" t="n">
        <f aca="false">I18*$H$1</f>
        <v>2.1723E+018</v>
      </c>
      <c r="U18" s="1" t="n">
        <f aca="false">J18*$H$1</f>
        <v>5.1519E+017</v>
      </c>
    </row>
    <row r="19" customFormat="false" ht="13.5" hidden="false" customHeight="false" outlineLevel="0" collapsed="false">
      <c r="A19" s="4" t="s">
        <v>14</v>
      </c>
      <c r="B19" s="4" t="s">
        <v>6</v>
      </c>
      <c r="C19" s="4" t="s">
        <v>7</v>
      </c>
      <c r="D19" s="4"/>
      <c r="E19" s="4" t="s">
        <v>15</v>
      </c>
      <c r="F19" s="4" t="s">
        <v>16</v>
      </c>
      <c r="G19" s="4"/>
      <c r="H19" s="4"/>
      <c r="I19" s="4"/>
      <c r="J19" s="4"/>
      <c r="L19" s="4" t="s">
        <v>14</v>
      </c>
      <c r="M19" s="5" t="s">
        <v>6</v>
      </c>
      <c r="N19" s="5" t="s">
        <v>10</v>
      </c>
      <c r="O19" s="5"/>
      <c r="P19" s="5" t="s">
        <v>17</v>
      </c>
      <c r="Q19" s="5" t="s">
        <v>9</v>
      </c>
    </row>
    <row r="20" customFormat="false" ht="13.5" hidden="false" customHeight="false" outlineLevel="0" collapsed="false">
      <c r="A20" s="4" t="n">
        <v>0.007</v>
      </c>
      <c r="B20" s="4" t="n">
        <v>0.0031</v>
      </c>
      <c r="C20" s="4" t="n">
        <v>0.4055</v>
      </c>
      <c r="D20" s="4" t="n">
        <v>0.5654</v>
      </c>
      <c r="E20" s="4" t="n">
        <v>0.4648</v>
      </c>
      <c r="F20" s="4" t="n">
        <v>0.0028</v>
      </c>
      <c r="G20" s="4" t="n">
        <v>0.1463</v>
      </c>
      <c r="H20" s="4" t="n">
        <v>0.0671</v>
      </c>
      <c r="I20" s="4" t="n">
        <v>0.0813</v>
      </c>
      <c r="J20" s="4" t="n">
        <v>0.4462</v>
      </c>
      <c r="L20" s="1" t="n">
        <f aca="false">A20*$H$1</f>
        <v>27300000000000000</v>
      </c>
      <c r="M20" s="1" t="n">
        <f aca="false">B20*$H$1</f>
        <v>12090000000000000</v>
      </c>
      <c r="N20" s="1" t="n">
        <f aca="false">C20*$H$1</f>
        <v>1.58145E+018</v>
      </c>
      <c r="O20" s="1" t="n">
        <f aca="false">D20*$H$1</f>
        <v>2.20506E+018</v>
      </c>
      <c r="P20" s="1" t="n">
        <f aca="false">E20*$H$1</f>
        <v>1.81272E+018</v>
      </c>
      <c r="Q20" s="1" t="n">
        <f aca="false">F20*$H$1</f>
        <v>10920000000000000</v>
      </c>
      <c r="R20" s="1" t="n">
        <f aca="false">G20*$H$1</f>
        <v>5.7057E+017</v>
      </c>
      <c r="S20" s="1" t="n">
        <f aca="false">H20*$H$1</f>
        <v>2.6169E+017</v>
      </c>
      <c r="T20" s="1" t="n">
        <f aca="false">I20*$H$1</f>
        <v>3.1707E+017</v>
      </c>
      <c r="U20" s="1" t="n">
        <f aca="false">J20*$H$1</f>
        <v>1.74018E+018</v>
      </c>
    </row>
    <row r="21" customFormat="false" ht="13.5" hidden="false" customHeight="false" outlineLevel="0" collapsed="false">
      <c r="A21" s="4" t="n">
        <v>0.0191</v>
      </c>
      <c r="B21" s="4" t="n">
        <v>0.0313</v>
      </c>
      <c r="C21" s="4" t="n">
        <v>0.3626</v>
      </c>
      <c r="D21" s="4" t="n">
        <v>0.8287</v>
      </c>
      <c r="E21" s="4" t="n">
        <v>0.4428</v>
      </c>
      <c r="F21" s="4" t="n">
        <v>0.01</v>
      </c>
      <c r="G21" s="4" t="n">
        <v>0.478</v>
      </c>
      <c r="H21" s="4" t="n">
        <v>0.0627</v>
      </c>
      <c r="I21" s="4" t="n">
        <v>0.0083</v>
      </c>
      <c r="J21" s="4" t="n">
        <v>0.4461</v>
      </c>
      <c r="L21" s="1" t="n">
        <f aca="false">A21*$H$1</f>
        <v>74490000000000000</v>
      </c>
      <c r="M21" s="1" t="n">
        <f aca="false">B21*$H$1</f>
        <v>1.2207E+017</v>
      </c>
      <c r="N21" s="1" t="n">
        <f aca="false">C21*$H$1</f>
        <v>1.41414E+018</v>
      </c>
      <c r="O21" s="1" t="n">
        <f aca="false">D21*$H$1</f>
        <v>3.23193E+018</v>
      </c>
      <c r="P21" s="1" t="n">
        <f aca="false">E21*$H$1</f>
        <v>1.72692E+018</v>
      </c>
      <c r="Q21" s="1" t="n">
        <f aca="false">F21*$H$1</f>
        <v>39000000000000000</v>
      </c>
      <c r="R21" s="1" t="n">
        <f aca="false">G21*$H$1</f>
        <v>1.8642E+018</v>
      </c>
      <c r="S21" s="1" t="n">
        <f aca="false">H21*$H$1</f>
        <v>2.4453E+017</v>
      </c>
      <c r="T21" s="1" t="n">
        <f aca="false">I21*$H$1</f>
        <v>32370000000000000</v>
      </c>
      <c r="U21" s="1" t="n">
        <f aca="false">J21*$H$1</f>
        <v>1.73979E+018</v>
      </c>
    </row>
    <row r="22" customFormat="false" ht="13.5" hidden="false" customHeight="false" outlineLevel="0" collapsed="false">
      <c r="A22" s="4" t="n">
        <v>0.0185</v>
      </c>
      <c r="B22" s="4" t="n">
        <v>0.025</v>
      </c>
      <c r="C22" s="4" t="n">
        <v>0.2321</v>
      </c>
      <c r="D22" s="4" t="n">
        <v>0.4596</v>
      </c>
      <c r="E22" s="4" t="n">
        <v>1.123</v>
      </c>
      <c r="F22" s="4" t="n">
        <v>0.0342</v>
      </c>
      <c r="G22" s="4" t="n">
        <v>0.6905</v>
      </c>
      <c r="H22" s="4" t="n">
        <v>0.842</v>
      </c>
      <c r="I22" s="4" t="n">
        <v>0.1321</v>
      </c>
      <c r="J22" s="4" t="n">
        <v>0.5521</v>
      </c>
      <c r="L22" s="1" t="n">
        <f aca="false">A22*$H$1</f>
        <v>72150000000000000</v>
      </c>
      <c r="M22" s="1" t="n">
        <f aca="false">B22*$H$1</f>
        <v>97500000000000000</v>
      </c>
      <c r="N22" s="1" t="n">
        <f aca="false">C22*$H$1</f>
        <v>9.0519E+017</v>
      </c>
      <c r="O22" s="1" t="n">
        <f aca="false">D22*$H$1</f>
        <v>1.79244E+018</v>
      </c>
      <c r="P22" s="1" t="n">
        <f aca="false">E22*$H$1</f>
        <v>4.3797E+018</v>
      </c>
      <c r="Q22" s="1" t="n">
        <f aca="false">F22*$H$1</f>
        <v>1.3338E+017</v>
      </c>
      <c r="R22" s="1" t="n">
        <f aca="false">G22*$H$1</f>
        <v>2.69295E+018</v>
      </c>
      <c r="S22" s="1" t="n">
        <f aca="false">H22*$H$1</f>
        <v>3.2838E+018</v>
      </c>
      <c r="T22" s="1" t="n">
        <f aca="false">I22*$H$1</f>
        <v>5.1519E+017</v>
      </c>
      <c r="U22" s="1" t="n">
        <f aca="false">J22*$H$1</f>
        <v>2.15319E+018</v>
      </c>
    </row>
    <row r="23" customFormat="false" ht="13.5" hidden="false" customHeight="false" outlineLevel="0" collapsed="false">
      <c r="A23" s="4" t="n">
        <v>0.3337</v>
      </c>
      <c r="B23" s="4" t="n">
        <v>0.059</v>
      </c>
      <c r="C23" s="4" t="n">
        <v>0.1914</v>
      </c>
      <c r="D23" s="4" t="n">
        <v>0.2565</v>
      </c>
      <c r="E23" s="4" t="n">
        <v>1.3727</v>
      </c>
      <c r="F23" s="4" t="n">
        <v>0.5017</v>
      </c>
      <c r="G23" s="4" t="n">
        <v>0.9648</v>
      </c>
      <c r="H23" s="4" t="n">
        <v>0.7811</v>
      </c>
      <c r="I23" s="4" t="n">
        <v>0.6478</v>
      </c>
      <c r="J23" s="4" t="n">
        <v>0.4142</v>
      </c>
      <c r="L23" s="1" t="n">
        <f aca="false">A23*$H$1</f>
        <v>1.30143E+018</v>
      </c>
      <c r="M23" s="1" t="n">
        <f aca="false">B23*$H$1</f>
        <v>2.301E+017</v>
      </c>
      <c r="N23" s="1" t="n">
        <f aca="false">C23*$H$1</f>
        <v>7.4646E+017</v>
      </c>
      <c r="O23" s="1" t="n">
        <f aca="false">D23*$H$1</f>
        <v>1.00035E+018</v>
      </c>
      <c r="P23" s="1" t="n">
        <f aca="false">E23*$H$1</f>
        <v>5.35353E+018</v>
      </c>
      <c r="Q23" s="1" t="n">
        <f aca="false">F23*$H$1</f>
        <v>1.95663E+018</v>
      </c>
      <c r="R23" s="1" t="n">
        <f aca="false">G23*$H$1</f>
        <v>3.76272E+018</v>
      </c>
      <c r="S23" s="1" t="n">
        <f aca="false">H23*$H$1</f>
        <v>3.04629E+018</v>
      </c>
      <c r="T23" s="1" t="n">
        <f aca="false">I23*$H$1</f>
        <v>2.52642E+018</v>
      </c>
      <c r="U23" s="1" t="n">
        <f aca="false">J23*$H$1</f>
        <v>1.61538E+018</v>
      </c>
    </row>
    <row r="24" customFormat="false" ht="13.5" hidden="false" customHeight="false" outlineLevel="0" collapsed="false">
      <c r="A24" s="4" t="n">
        <v>0.4154</v>
      </c>
      <c r="B24" s="4" t="n">
        <v>0.2522</v>
      </c>
      <c r="C24" s="4" t="n">
        <v>0.0517</v>
      </c>
      <c r="D24" s="4" t="n">
        <v>0.5228</v>
      </c>
      <c r="E24" s="4" t="n">
        <v>0.936</v>
      </c>
      <c r="F24" s="4" t="n">
        <v>0.3137</v>
      </c>
      <c r="G24" s="4" t="n">
        <v>0.5713</v>
      </c>
      <c r="H24" s="4" t="n">
        <v>0.1234</v>
      </c>
      <c r="I24" s="4" t="n">
        <v>0.0613</v>
      </c>
      <c r="J24" s="4" t="n">
        <v>0.1163</v>
      </c>
      <c r="L24" s="1" t="n">
        <f aca="false">A24*$H$1</f>
        <v>1.62006E+018</v>
      </c>
      <c r="M24" s="1" t="n">
        <f aca="false">B24*$H$1</f>
        <v>9.8358E+017</v>
      </c>
      <c r="N24" s="1" t="n">
        <f aca="false">C24*$H$1</f>
        <v>2.0163E+017</v>
      </c>
      <c r="O24" s="1" t="n">
        <f aca="false">D24*$H$1</f>
        <v>2.03892E+018</v>
      </c>
      <c r="P24" s="1" t="n">
        <f aca="false">E24*$H$1</f>
        <v>3.6504E+018</v>
      </c>
      <c r="Q24" s="1" t="n">
        <f aca="false">F24*$H$1</f>
        <v>1.22343E+018</v>
      </c>
      <c r="R24" s="1" t="n">
        <f aca="false">G24*$H$1</f>
        <v>2.22807E+018</v>
      </c>
      <c r="S24" s="1" t="n">
        <f aca="false">H24*$H$1</f>
        <v>4.8126E+017</v>
      </c>
      <c r="T24" s="1" t="n">
        <f aca="false">I24*$H$1</f>
        <v>2.3907E+017</v>
      </c>
      <c r="U24" s="1" t="n">
        <f aca="false">J24*$H$1</f>
        <v>4.5357E+017</v>
      </c>
    </row>
    <row r="25" customFormat="false" ht="13.5" hidden="false" customHeight="false" outlineLevel="0" collapsed="false">
      <c r="A25" s="4" t="n">
        <v>0.0138</v>
      </c>
      <c r="B25" s="4" t="n">
        <v>0.1509</v>
      </c>
      <c r="C25" s="4" t="n">
        <v>0.0006</v>
      </c>
      <c r="D25" s="4" t="n">
        <v>0.7644</v>
      </c>
      <c r="E25" s="4" t="n">
        <v>0.1854</v>
      </c>
      <c r="F25" s="4" t="n">
        <v>0.0669</v>
      </c>
      <c r="G25" s="4" t="n">
        <v>0.0222</v>
      </c>
      <c r="H25" s="4" t="n">
        <v>0.2779</v>
      </c>
      <c r="I25" s="4" t="n">
        <v>0.0093</v>
      </c>
      <c r="J25" s="4" t="n">
        <v>0.0815</v>
      </c>
      <c r="L25" s="1" t="n">
        <f aca="false">A25*$H$1</f>
        <v>53820000000000000</v>
      </c>
      <c r="M25" s="1" t="n">
        <f aca="false">B25*$H$1</f>
        <v>5.8851E+017</v>
      </c>
      <c r="N25" s="1" t="n">
        <f aca="false">C25*$H$1</f>
        <v>2340000000000000</v>
      </c>
      <c r="O25" s="1" t="n">
        <f aca="false">D25*$H$1</f>
        <v>2.98116E+018</v>
      </c>
      <c r="P25" s="1" t="n">
        <f aca="false">E25*$H$1</f>
        <v>7.2306E+017</v>
      </c>
      <c r="Q25" s="1" t="n">
        <f aca="false">F25*$H$1</f>
        <v>2.6091E+017</v>
      </c>
      <c r="R25" s="1" t="n">
        <f aca="false">G25*$H$1</f>
        <v>86580000000000000</v>
      </c>
      <c r="S25" s="1" t="n">
        <f aca="false">H25*$H$1</f>
        <v>1.08381E+018</v>
      </c>
      <c r="T25" s="1" t="n">
        <f aca="false">I25*$H$1</f>
        <v>36270000000000000</v>
      </c>
      <c r="U25" s="1" t="n">
        <f aca="false">J25*$H$1</f>
        <v>3.1785E+017</v>
      </c>
    </row>
    <row r="26" customFormat="false" ht="13.5" hidden="false" customHeight="false" outlineLevel="0" collapsed="false">
      <c r="A26" s="4" t="n">
        <v>0.0399</v>
      </c>
      <c r="B26" s="4" t="n">
        <v>0.026</v>
      </c>
      <c r="C26" s="4" t="n">
        <v>0.0243</v>
      </c>
      <c r="D26" s="4" t="n">
        <v>0.7407</v>
      </c>
      <c r="E26" s="4" t="n">
        <v>0.1104</v>
      </c>
      <c r="F26" s="4" t="n">
        <v>0.1634</v>
      </c>
      <c r="G26" s="4" t="n">
        <v>0.01</v>
      </c>
      <c r="H26" s="4" t="n">
        <v>0.0454</v>
      </c>
      <c r="I26" s="4" t="n">
        <v>0.4469</v>
      </c>
      <c r="J26" s="4" t="n">
        <v>0.3373</v>
      </c>
      <c r="L26" s="1" t="n">
        <f aca="false">A26*$H$1</f>
        <v>1.5561E+017</v>
      </c>
      <c r="M26" s="1" t="n">
        <f aca="false">B26*$H$1</f>
        <v>1.014E+017</v>
      </c>
      <c r="N26" s="1" t="n">
        <f aca="false">C26*$H$1</f>
        <v>94770000000000000</v>
      </c>
      <c r="O26" s="1" t="n">
        <f aca="false">D26*$H$1</f>
        <v>2.88873E+018</v>
      </c>
      <c r="P26" s="1" t="n">
        <f aca="false">E26*$H$1</f>
        <v>4.3056E+017</v>
      </c>
      <c r="Q26" s="1" t="n">
        <f aca="false">F26*$H$1</f>
        <v>6.3726E+017</v>
      </c>
      <c r="R26" s="1" t="n">
        <f aca="false">G26*$H$1</f>
        <v>39000000000000000</v>
      </c>
      <c r="S26" s="1" t="n">
        <f aca="false">H26*$H$1</f>
        <v>1.7706E+017</v>
      </c>
      <c r="T26" s="1" t="n">
        <f aca="false">I26*$H$1</f>
        <v>1.74291E+018</v>
      </c>
      <c r="U26" s="1" t="n">
        <f aca="false">J26*$H$1</f>
        <v>1.31547E+018</v>
      </c>
    </row>
    <row r="27" customFormat="false" ht="13.5" hidden="false" customHeight="false" outlineLevel="0" collapsed="false">
      <c r="A27" s="4" t="s">
        <v>18</v>
      </c>
      <c r="B27" s="4" t="s">
        <v>6</v>
      </c>
      <c r="C27" s="4" t="s">
        <v>7</v>
      </c>
      <c r="D27" s="4"/>
      <c r="E27" s="4" t="s">
        <v>19</v>
      </c>
      <c r="F27" s="4" t="s">
        <v>20</v>
      </c>
      <c r="G27" s="4"/>
      <c r="H27" s="4"/>
      <c r="I27" s="4"/>
      <c r="J27" s="4"/>
      <c r="L27" s="4" t="s">
        <v>18</v>
      </c>
      <c r="M27" s="5" t="s">
        <v>6</v>
      </c>
      <c r="N27" s="5" t="s">
        <v>10</v>
      </c>
      <c r="O27" s="5"/>
      <c r="P27" s="5" t="s">
        <v>21</v>
      </c>
      <c r="Q27" s="5" t="s">
        <v>9</v>
      </c>
    </row>
    <row r="28" customFormat="false" ht="13.5" hidden="false" customHeight="false" outlineLevel="0" collapsed="false">
      <c r="A28" s="4" t="n">
        <v>0.114</v>
      </c>
      <c r="B28" s="4" t="n">
        <v>0.0013</v>
      </c>
      <c r="C28" s="4" t="n">
        <v>0.4308</v>
      </c>
      <c r="D28" s="4" t="n">
        <v>0.5608</v>
      </c>
      <c r="E28" s="4" t="n">
        <v>0.5316</v>
      </c>
      <c r="F28" s="4" t="n">
        <v>0.0682</v>
      </c>
      <c r="G28" s="4" t="n">
        <v>0.183</v>
      </c>
      <c r="H28" s="4" t="n">
        <v>0.01</v>
      </c>
      <c r="I28" s="4" t="n">
        <v>0.01</v>
      </c>
      <c r="J28" s="4" t="n">
        <v>0.1984</v>
      </c>
      <c r="L28" s="1" t="n">
        <f aca="false">A28*$H$1</f>
        <v>4.446E+017</v>
      </c>
      <c r="M28" s="1" t="n">
        <f aca="false">B28*$H$1</f>
        <v>5070000000000000</v>
      </c>
      <c r="N28" s="1" t="n">
        <f aca="false">C28*$H$1</f>
        <v>1.68012E+018</v>
      </c>
      <c r="O28" s="1" t="n">
        <f aca="false">D28*$H$1</f>
        <v>2.18712E+018</v>
      </c>
      <c r="P28" s="1" t="n">
        <f aca="false">E28*$H$1</f>
        <v>2.07324E+018</v>
      </c>
      <c r="Q28" s="1" t="n">
        <f aca="false">F28*$H$1</f>
        <v>2.6598E+017</v>
      </c>
      <c r="R28" s="1" t="n">
        <f aca="false">G28*$H$1</f>
        <v>7.137E+017</v>
      </c>
      <c r="S28" s="1" t="n">
        <f aca="false">H28*$H$1</f>
        <v>39000000000000000</v>
      </c>
      <c r="T28" s="1" t="n">
        <f aca="false">I28*$H$1</f>
        <v>39000000000000000</v>
      </c>
      <c r="U28" s="1" t="n">
        <f aca="false">J28*$H$1</f>
        <v>7.7376E+017</v>
      </c>
    </row>
    <row r="29" customFormat="false" ht="13.5" hidden="false" customHeight="false" outlineLevel="0" collapsed="false">
      <c r="A29" s="4" t="n">
        <v>0.291</v>
      </c>
      <c r="B29" s="4" t="n">
        <v>0.0244</v>
      </c>
      <c r="C29" s="4" t="n">
        <v>0.4413</v>
      </c>
      <c r="D29" s="4" t="n">
        <v>0.622</v>
      </c>
      <c r="E29" s="4" t="n">
        <v>0.3446</v>
      </c>
      <c r="F29" s="4" t="n">
        <v>0.01</v>
      </c>
      <c r="G29" s="4" t="n">
        <v>0.5436</v>
      </c>
      <c r="H29" s="4" t="n">
        <v>0.0338</v>
      </c>
      <c r="I29" s="4" t="n">
        <v>0.1014</v>
      </c>
      <c r="J29" s="4" t="n">
        <v>0.4957</v>
      </c>
      <c r="L29" s="1" t="n">
        <f aca="false">A29*$H$1</f>
        <v>1.1349E+018</v>
      </c>
      <c r="M29" s="1" t="n">
        <f aca="false">B29*$H$1</f>
        <v>95160000000000000</v>
      </c>
      <c r="N29" s="1" t="n">
        <f aca="false">C29*$H$1</f>
        <v>1.72107E+018</v>
      </c>
      <c r="O29" s="1" t="n">
        <f aca="false">D29*$H$1</f>
        <v>2.4258E+018</v>
      </c>
      <c r="P29" s="1" t="n">
        <f aca="false">E29*$H$1</f>
        <v>1.34394E+018</v>
      </c>
      <c r="Q29" s="1" t="n">
        <f aca="false">F29*$H$1</f>
        <v>39000000000000000</v>
      </c>
      <c r="R29" s="1" t="n">
        <f aca="false">G29*$H$1</f>
        <v>2.12004E+018</v>
      </c>
      <c r="S29" s="1" t="n">
        <f aca="false">H29*$H$1</f>
        <v>1.3182E+017</v>
      </c>
      <c r="T29" s="1" t="n">
        <f aca="false">I29*$H$1</f>
        <v>3.9546E+017</v>
      </c>
      <c r="U29" s="1" t="n">
        <f aca="false">J29*$H$1</f>
        <v>1.93323E+018</v>
      </c>
    </row>
    <row r="30" customFormat="false" ht="13.5" hidden="false" customHeight="false" outlineLevel="0" collapsed="false">
      <c r="A30" s="4" t="n">
        <v>0.0138</v>
      </c>
      <c r="B30" s="4" t="n">
        <v>0.166</v>
      </c>
      <c r="C30" s="4" t="n">
        <v>0.1753</v>
      </c>
      <c r="D30" s="4" t="n">
        <v>0.319</v>
      </c>
      <c r="E30" s="4" t="n">
        <v>0.6279</v>
      </c>
      <c r="F30" s="4" t="n">
        <v>0.0127</v>
      </c>
      <c r="G30" s="4" t="n">
        <v>0.554</v>
      </c>
      <c r="H30" s="4" t="n">
        <v>0.4522</v>
      </c>
      <c r="I30" s="4" t="n">
        <v>0.6231</v>
      </c>
      <c r="J30" s="4" t="n">
        <v>0.7895</v>
      </c>
      <c r="L30" s="1" t="n">
        <f aca="false">A30*$H$1</f>
        <v>53820000000000000</v>
      </c>
      <c r="M30" s="1" t="n">
        <f aca="false">B30*$H$1</f>
        <v>6.474E+017</v>
      </c>
      <c r="N30" s="1" t="n">
        <f aca="false">C30*$H$1</f>
        <v>6.8367E+017</v>
      </c>
      <c r="O30" s="1" t="n">
        <f aca="false">D30*$H$1</f>
        <v>1.2441E+018</v>
      </c>
      <c r="P30" s="1" t="n">
        <f aca="false">E30*$H$1</f>
        <v>2.44881E+018</v>
      </c>
      <c r="Q30" s="1" t="n">
        <f aca="false">F30*$H$1</f>
        <v>49530000000000000</v>
      </c>
      <c r="R30" s="1" t="n">
        <f aca="false">G30*$H$1</f>
        <v>2.1606E+018</v>
      </c>
      <c r="S30" s="1" t="n">
        <f aca="false">H30*$H$1</f>
        <v>1.76358E+018</v>
      </c>
      <c r="T30" s="1" t="n">
        <f aca="false">I30*$H$1</f>
        <v>2.43009E+018</v>
      </c>
      <c r="U30" s="1" t="n">
        <f aca="false">J30*$H$1</f>
        <v>3.07905E+018</v>
      </c>
    </row>
    <row r="31" customFormat="false" ht="13.5" hidden="false" customHeight="false" outlineLevel="0" collapsed="false">
      <c r="A31" s="4" t="n">
        <v>0.1527</v>
      </c>
      <c r="B31" s="4" t="n">
        <v>0.025</v>
      </c>
      <c r="C31" s="4" t="n">
        <v>0.0592</v>
      </c>
      <c r="D31" s="4" t="n">
        <v>0.2754</v>
      </c>
      <c r="E31" s="4" t="n">
        <v>1.25</v>
      </c>
      <c r="F31" s="4" t="n">
        <v>0.6377</v>
      </c>
      <c r="G31" s="4" t="n">
        <v>0.5369</v>
      </c>
      <c r="H31" s="4" t="n">
        <v>0.3111</v>
      </c>
      <c r="I31" s="4" t="n">
        <v>0.4142</v>
      </c>
      <c r="J31" s="4" t="n">
        <v>0.6289</v>
      </c>
      <c r="L31" s="1" t="n">
        <f aca="false">A31*$H$1</f>
        <v>5.9553E+017</v>
      </c>
      <c r="M31" s="1" t="n">
        <f aca="false">B31*$H$1</f>
        <v>97500000000000000</v>
      </c>
      <c r="N31" s="1" t="n">
        <f aca="false">C31*$H$1</f>
        <v>2.3088E+017</v>
      </c>
      <c r="O31" s="1" t="n">
        <f aca="false">D31*$H$1</f>
        <v>1.07406E+018</v>
      </c>
      <c r="P31" s="1" t="n">
        <f aca="false">E31*$H$1</f>
        <v>4.875E+018</v>
      </c>
      <c r="Q31" s="1" t="n">
        <f aca="false">F31*$H$1</f>
        <v>2.48703E+018</v>
      </c>
      <c r="R31" s="1" t="n">
        <f aca="false">G31*$H$1</f>
        <v>2.09391E+018</v>
      </c>
      <c r="S31" s="1" t="n">
        <f aca="false">H31*$H$1</f>
        <v>1.21329E+018</v>
      </c>
      <c r="T31" s="1" t="n">
        <f aca="false">I31*$H$1</f>
        <v>1.61538E+018</v>
      </c>
      <c r="U31" s="1" t="n">
        <f aca="false">J31*$H$1</f>
        <v>2.45271E+018</v>
      </c>
    </row>
    <row r="32" customFormat="false" ht="13.5" hidden="false" customHeight="false" outlineLevel="0" collapsed="false">
      <c r="A32" s="4" t="n">
        <v>0.3303</v>
      </c>
      <c r="B32" s="4" t="n">
        <v>0.0248</v>
      </c>
      <c r="C32" s="4" t="n">
        <v>0.0426</v>
      </c>
      <c r="D32" s="4" t="n">
        <v>0.307</v>
      </c>
      <c r="E32" s="4" t="n">
        <v>0.9479</v>
      </c>
      <c r="F32" s="4" t="n">
        <v>0.4526</v>
      </c>
      <c r="G32" s="4" t="n">
        <v>0.1236</v>
      </c>
      <c r="H32" s="4" t="n">
        <v>0.4028</v>
      </c>
      <c r="I32" s="4" t="n">
        <v>0.0134</v>
      </c>
      <c r="J32" s="4" t="n">
        <v>0.2991</v>
      </c>
      <c r="L32" s="1" t="n">
        <f aca="false">A32*$H$1</f>
        <v>1.28817E+018</v>
      </c>
      <c r="M32" s="1" t="n">
        <f aca="false">B32*$H$1</f>
        <v>96720000000000000</v>
      </c>
      <c r="N32" s="1" t="n">
        <f aca="false">C32*$H$1</f>
        <v>1.6614E+017</v>
      </c>
      <c r="O32" s="1" t="n">
        <f aca="false">D32*$H$1</f>
        <v>1.1973E+018</v>
      </c>
      <c r="P32" s="1" t="n">
        <f aca="false">E32*$H$1</f>
        <v>3.69681E+018</v>
      </c>
      <c r="Q32" s="1" t="n">
        <f aca="false">F32*$H$1</f>
        <v>1.76514E+018</v>
      </c>
      <c r="R32" s="1" t="n">
        <f aca="false">G32*$H$1</f>
        <v>4.8204E+017</v>
      </c>
      <c r="S32" s="1" t="n">
        <f aca="false">H32*$H$1</f>
        <v>1.57092E+018</v>
      </c>
      <c r="T32" s="1" t="n">
        <f aca="false">I32*$H$1</f>
        <v>52260000000000000</v>
      </c>
      <c r="U32" s="1" t="n">
        <f aca="false">J32*$H$1</f>
        <v>1.16649E+018</v>
      </c>
    </row>
    <row r="33" customFormat="false" ht="13.5" hidden="false" customHeight="false" outlineLevel="0" collapsed="false">
      <c r="A33" s="4" t="n">
        <v>0.2862</v>
      </c>
      <c r="B33" s="4" t="n">
        <v>0.0084</v>
      </c>
      <c r="C33" s="4" t="n">
        <v>0.0607</v>
      </c>
      <c r="D33" s="4" t="n">
        <v>0.5103</v>
      </c>
      <c r="E33" s="4" t="n">
        <v>0.4456</v>
      </c>
      <c r="F33" s="4" t="n">
        <v>0.1589</v>
      </c>
      <c r="G33" s="4" t="n">
        <v>0.0221</v>
      </c>
      <c r="H33" s="4" t="n">
        <v>0.4402</v>
      </c>
      <c r="I33" s="4" t="n">
        <v>0.0917</v>
      </c>
      <c r="J33" s="4" t="n">
        <v>0.0104</v>
      </c>
      <c r="L33" s="1" t="n">
        <f aca="false">A33*$H$1</f>
        <v>1.11618E+018</v>
      </c>
      <c r="M33" s="1" t="n">
        <f aca="false">B33*$H$1</f>
        <v>32760000000000000</v>
      </c>
      <c r="N33" s="1" t="n">
        <f aca="false">C33*$H$1</f>
        <v>2.3673E+017</v>
      </c>
      <c r="O33" s="1" t="n">
        <f aca="false">D33*$H$1</f>
        <v>1.99017E+018</v>
      </c>
      <c r="P33" s="1" t="n">
        <f aca="false">E33*$H$1</f>
        <v>1.73784E+018</v>
      </c>
      <c r="Q33" s="1" t="n">
        <f aca="false">F33*$H$1</f>
        <v>6.1971E+017</v>
      </c>
      <c r="R33" s="1" t="n">
        <f aca="false">G33*$H$1</f>
        <v>86190000000000000</v>
      </c>
      <c r="S33" s="1" t="n">
        <f aca="false">H33*$H$1</f>
        <v>1.71678E+018</v>
      </c>
      <c r="T33" s="1" t="n">
        <f aca="false">I33*$H$1</f>
        <v>3.5763E+017</v>
      </c>
      <c r="U33" s="1" t="n">
        <f aca="false">J33*$H$1</f>
        <v>40560000000000000</v>
      </c>
    </row>
    <row r="34" customFormat="false" ht="13.5" hidden="false" customHeight="false" outlineLevel="0" collapsed="false">
      <c r="A34" s="4" t="n">
        <v>0.1045</v>
      </c>
      <c r="B34" s="4" t="n">
        <v>0.0655</v>
      </c>
      <c r="C34" s="4" t="n">
        <v>0.018</v>
      </c>
      <c r="D34" s="4" t="n">
        <v>0.7636</v>
      </c>
      <c r="E34" s="4" t="n">
        <v>0.3714</v>
      </c>
      <c r="F34" s="4" t="n">
        <v>0.5118</v>
      </c>
      <c r="G34" s="4" t="n">
        <v>0.5053</v>
      </c>
      <c r="H34" s="4" t="n">
        <v>0.1948</v>
      </c>
      <c r="I34" s="4" t="n">
        <v>0.3667</v>
      </c>
      <c r="J34" s="4" t="n">
        <v>0.6264</v>
      </c>
      <c r="L34" s="1" t="n">
        <f aca="false">A34*$H$1</f>
        <v>4.0755E+017</v>
      </c>
      <c r="M34" s="1" t="n">
        <f aca="false">B34*$H$1</f>
        <v>2.5545E+017</v>
      </c>
      <c r="N34" s="1" t="n">
        <f aca="false">C34*$H$1</f>
        <v>70200000000000000</v>
      </c>
      <c r="O34" s="1" t="n">
        <f aca="false">D34*$H$1</f>
        <v>2.97804E+018</v>
      </c>
      <c r="P34" s="1" t="n">
        <f aca="false">E34*$H$1</f>
        <v>1.44846E+018</v>
      </c>
      <c r="Q34" s="1" t="n">
        <f aca="false">F34*$H$1</f>
        <v>1.99602E+018</v>
      </c>
      <c r="R34" s="1" t="n">
        <f aca="false">G34*$H$1</f>
        <v>1.97067E+018</v>
      </c>
      <c r="S34" s="1" t="n">
        <f aca="false">H34*$H$1</f>
        <v>7.5972E+017</v>
      </c>
      <c r="T34" s="1" t="n">
        <f aca="false">I34*$H$1</f>
        <v>1.43013E+018</v>
      </c>
      <c r="U34" s="1" t="n">
        <f aca="false">J34*$H$1</f>
        <v>2.44296E+018</v>
      </c>
    </row>
    <row r="35" customFormat="false" ht="13.5" hidden="false" customHeight="false" outlineLevel="0" collapsed="false">
      <c r="A35" s="4" t="s">
        <v>22</v>
      </c>
      <c r="B35" s="4" t="s">
        <v>6</v>
      </c>
      <c r="C35" s="4" t="s">
        <v>7</v>
      </c>
      <c r="D35" s="4"/>
      <c r="E35" s="4" t="s">
        <v>23</v>
      </c>
      <c r="F35" s="4" t="s">
        <v>20</v>
      </c>
      <c r="G35" s="4"/>
      <c r="H35" s="4"/>
      <c r="I35" s="4"/>
      <c r="J35" s="4"/>
      <c r="L35" s="4" t="s">
        <v>22</v>
      </c>
      <c r="M35" s="5" t="s">
        <v>6</v>
      </c>
      <c r="N35" s="5" t="s">
        <v>10</v>
      </c>
      <c r="O35" s="5"/>
      <c r="P35" s="5" t="s">
        <v>24</v>
      </c>
      <c r="Q35" s="5" t="s">
        <v>9</v>
      </c>
    </row>
    <row r="36" customFormat="false" ht="13.5" hidden="false" customHeight="false" outlineLevel="0" collapsed="false">
      <c r="A36" s="4" t="n">
        <v>0.0058</v>
      </c>
      <c r="B36" s="4" t="n">
        <v>0.01</v>
      </c>
      <c r="C36" s="4" t="n">
        <v>0.6157</v>
      </c>
      <c r="D36" s="4" t="n">
        <v>0.9774</v>
      </c>
      <c r="E36" s="4" t="n">
        <v>0.3431</v>
      </c>
      <c r="F36" s="4" t="n">
        <v>0.6059</v>
      </c>
      <c r="G36" s="4" t="n">
        <v>0.351</v>
      </c>
      <c r="H36" s="4" t="n">
        <v>0.0093</v>
      </c>
      <c r="I36" s="4" t="n">
        <v>0.0055</v>
      </c>
      <c r="J36" s="4" t="n">
        <v>0.157</v>
      </c>
      <c r="L36" s="1" t="n">
        <f aca="false">A36*$H$1</f>
        <v>22620000000000000</v>
      </c>
      <c r="M36" s="1" t="n">
        <f aca="false">B36*$H$1</f>
        <v>39000000000000000</v>
      </c>
      <c r="N36" s="1" t="n">
        <f aca="false">C36*$H$1</f>
        <v>2.40123E+018</v>
      </c>
      <c r="O36" s="1" t="n">
        <f aca="false">D36*$H$1</f>
        <v>3.81186E+018</v>
      </c>
      <c r="P36" s="1" t="n">
        <f aca="false">E36*$H$1</f>
        <v>1.33809E+018</v>
      </c>
      <c r="Q36" s="1" t="n">
        <f aca="false">F36*$H$1</f>
        <v>2.36301E+018</v>
      </c>
      <c r="R36" s="1" t="n">
        <f aca="false">G36*$H$1</f>
        <v>1.3689E+018</v>
      </c>
      <c r="S36" s="1" t="n">
        <f aca="false">H36*$H$1</f>
        <v>36270000000000000</v>
      </c>
      <c r="T36" s="1" t="n">
        <f aca="false">I36*$H$1</f>
        <v>21450000000000000</v>
      </c>
      <c r="U36" s="1" t="n">
        <f aca="false">J36*$H$1</f>
        <v>6.123E+017</v>
      </c>
    </row>
    <row r="37" customFormat="false" ht="13.5" hidden="false" customHeight="false" outlineLevel="0" collapsed="false">
      <c r="A37" s="4" t="n">
        <v>0.0028</v>
      </c>
      <c r="B37" s="4" t="n">
        <v>0.0088</v>
      </c>
      <c r="C37" s="4" t="n">
        <v>0.74</v>
      </c>
      <c r="D37" s="4" t="n">
        <v>0.8432</v>
      </c>
      <c r="E37" s="4" t="n">
        <v>0.3246</v>
      </c>
      <c r="F37" s="4" t="n">
        <v>0.2196</v>
      </c>
      <c r="G37" s="4" t="n">
        <v>0.3</v>
      </c>
      <c r="H37" s="4" t="n">
        <v>0.1624</v>
      </c>
      <c r="I37" s="4" t="n">
        <v>0.3316</v>
      </c>
      <c r="J37" s="4" t="n">
        <v>0.2496</v>
      </c>
      <c r="L37" s="1" t="n">
        <f aca="false">A37*$H$1</f>
        <v>10920000000000000</v>
      </c>
      <c r="M37" s="1" t="n">
        <f aca="false">B37*$H$1</f>
        <v>34320000000000000</v>
      </c>
      <c r="N37" s="1" t="n">
        <f aca="false">C37*$H$1</f>
        <v>2.886E+018</v>
      </c>
      <c r="O37" s="1" t="n">
        <f aca="false">D37*$H$1</f>
        <v>3.28848E+018</v>
      </c>
      <c r="P37" s="1" t="n">
        <f aca="false">E37*$H$1</f>
        <v>1.26594E+018</v>
      </c>
      <c r="Q37" s="1" t="n">
        <f aca="false">F37*$H$1</f>
        <v>8.5644E+017</v>
      </c>
      <c r="R37" s="1" t="n">
        <f aca="false">G37*$H$1</f>
        <v>1.17E+018</v>
      </c>
      <c r="S37" s="1" t="n">
        <f aca="false">H37*$H$1</f>
        <v>6.3336E+017</v>
      </c>
      <c r="T37" s="1" t="n">
        <f aca="false">I37*$H$1</f>
        <v>1.29324E+018</v>
      </c>
      <c r="U37" s="1" t="n">
        <f aca="false">J37*$H$1</f>
        <v>9.7344E+017</v>
      </c>
    </row>
    <row r="38" customFormat="false" ht="13.5" hidden="false" customHeight="false" outlineLevel="0" collapsed="false">
      <c r="A38" s="4" t="n">
        <v>0.01</v>
      </c>
      <c r="B38" s="4" t="n">
        <v>0.2933</v>
      </c>
      <c r="C38" s="4" t="n">
        <v>0.3821</v>
      </c>
      <c r="D38" s="4" t="n">
        <v>0.7883</v>
      </c>
      <c r="E38" s="4" t="n">
        <v>0.4084</v>
      </c>
      <c r="F38" s="4" t="n">
        <v>0.2524</v>
      </c>
      <c r="G38" s="4" t="n">
        <v>0.3107</v>
      </c>
      <c r="H38" s="4" t="n">
        <v>0.2349</v>
      </c>
      <c r="I38" s="4" t="n">
        <v>0.997</v>
      </c>
      <c r="J38" s="4" t="n">
        <v>0.5565</v>
      </c>
      <c r="L38" s="1" t="n">
        <f aca="false">A38*$H$1</f>
        <v>39000000000000000</v>
      </c>
      <c r="M38" s="1" t="n">
        <f aca="false">B38*$H$1</f>
        <v>1.14387E+018</v>
      </c>
      <c r="N38" s="1" t="n">
        <f aca="false">C38*$H$1</f>
        <v>1.49019E+018</v>
      </c>
      <c r="O38" s="1" t="n">
        <f aca="false">D38*$H$1</f>
        <v>3.07437E+018</v>
      </c>
      <c r="P38" s="1" t="n">
        <f aca="false">E38*$H$1</f>
        <v>1.59276E+018</v>
      </c>
      <c r="Q38" s="1" t="n">
        <f aca="false">F38*$H$1</f>
        <v>9.8436E+017</v>
      </c>
      <c r="R38" s="1" t="n">
        <f aca="false">G38*$H$1</f>
        <v>1.21173E+018</v>
      </c>
      <c r="S38" s="1" t="n">
        <f aca="false">H38*$H$1</f>
        <v>9.1611E+017</v>
      </c>
      <c r="T38" s="1" t="n">
        <f aca="false">I38*$H$1</f>
        <v>3.8883E+018</v>
      </c>
      <c r="U38" s="1" t="n">
        <f aca="false">J38*$H$1</f>
        <v>2.17035E+018</v>
      </c>
    </row>
    <row r="39" customFormat="false" ht="13.5" hidden="false" customHeight="false" outlineLevel="0" collapsed="false">
      <c r="A39" s="4" t="n">
        <v>0.0067</v>
      </c>
      <c r="B39" s="4" t="n">
        <v>0.4246</v>
      </c>
      <c r="C39" s="4" t="n">
        <v>0.241</v>
      </c>
      <c r="D39" s="4" t="n">
        <v>0.6165</v>
      </c>
      <c r="E39" s="4" t="n">
        <v>0.8191</v>
      </c>
      <c r="F39" s="4" t="n">
        <v>0.8925</v>
      </c>
      <c r="G39" s="4" t="n">
        <v>0.2671</v>
      </c>
      <c r="H39" s="4" t="n">
        <v>0.0776</v>
      </c>
      <c r="I39" s="4" t="n">
        <v>0.5418</v>
      </c>
      <c r="J39" s="4" t="n">
        <v>0.239</v>
      </c>
      <c r="L39" s="1" t="n">
        <f aca="false">A39*$H$1</f>
        <v>26130000000000000</v>
      </c>
      <c r="M39" s="1" t="n">
        <f aca="false">B39*$H$1</f>
        <v>1.65594E+018</v>
      </c>
      <c r="N39" s="1" t="n">
        <f aca="false">C39*$H$1</f>
        <v>9.399E+017</v>
      </c>
      <c r="O39" s="1" t="n">
        <f aca="false">D39*$H$1</f>
        <v>2.40435E+018</v>
      </c>
      <c r="P39" s="1" t="n">
        <f aca="false">E39*$H$1</f>
        <v>3.19449E+018</v>
      </c>
      <c r="Q39" s="1" t="n">
        <f aca="false">F39*$H$1</f>
        <v>3.48075E+018</v>
      </c>
      <c r="R39" s="1" t="n">
        <f aca="false">G39*$H$1</f>
        <v>1.04169E+018</v>
      </c>
      <c r="S39" s="1" t="n">
        <f aca="false">H39*$H$1</f>
        <v>3.0264E+017</v>
      </c>
      <c r="T39" s="1" t="n">
        <f aca="false">I39*$H$1</f>
        <v>2.11302E+018</v>
      </c>
      <c r="U39" s="1" t="n">
        <f aca="false">J39*$H$1</f>
        <v>9.321E+017</v>
      </c>
    </row>
    <row r="40" customFormat="false" ht="13.5" hidden="false" customHeight="false" outlineLevel="0" collapsed="false">
      <c r="A40" s="4" t="n">
        <v>0.2099</v>
      </c>
      <c r="B40" s="4" t="n">
        <v>0.0218</v>
      </c>
      <c r="C40" s="4" t="n">
        <v>0.0875</v>
      </c>
      <c r="D40" s="4" t="n">
        <v>0.0235</v>
      </c>
      <c r="E40" s="4" t="n">
        <v>0.7711</v>
      </c>
      <c r="F40" s="4" t="n">
        <v>0.6908</v>
      </c>
      <c r="G40" s="4" t="n">
        <v>0.0237</v>
      </c>
      <c r="H40" s="4" t="n">
        <v>0.429</v>
      </c>
      <c r="I40" s="4" t="n">
        <v>0.0272</v>
      </c>
      <c r="J40" s="4" t="n">
        <v>0.0102</v>
      </c>
      <c r="L40" s="1" t="n">
        <f aca="false">A40*$H$1</f>
        <v>8.1861E+017</v>
      </c>
      <c r="M40" s="1" t="n">
        <f aca="false">B40*$H$1</f>
        <v>85020000000000000</v>
      </c>
      <c r="N40" s="1" t="n">
        <f aca="false">C40*$H$1</f>
        <v>3.4125E+017</v>
      </c>
      <c r="O40" s="1" t="n">
        <f aca="false">D40*$H$1</f>
        <v>91650000000000000</v>
      </c>
      <c r="P40" s="1" t="n">
        <f aca="false">E40*$H$1</f>
        <v>3.00729E+018</v>
      </c>
      <c r="Q40" s="1" t="n">
        <f aca="false">F40*$H$1</f>
        <v>2.69412E+018</v>
      </c>
      <c r="R40" s="1" t="n">
        <f aca="false">G40*$H$1</f>
        <v>92430000000000000</v>
      </c>
      <c r="S40" s="1" t="n">
        <f aca="false">H40*$H$1</f>
        <v>1.6731E+018</v>
      </c>
      <c r="T40" s="1" t="n">
        <f aca="false">I40*$H$1</f>
        <v>1.0608E+017</v>
      </c>
      <c r="U40" s="1" t="n">
        <f aca="false">J40*$H$1</f>
        <v>39780000000000000</v>
      </c>
    </row>
    <row r="41" customFormat="false" ht="13.5" hidden="false" customHeight="false" outlineLevel="0" collapsed="false">
      <c r="A41" s="4" t="n">
        <v>0.3629</v>
      </c>
      <c r="B41" s="4" t="n">
        <v>0.0237</v>
      </c>
      <c r="C41" s="4" t="n">
        <v>0.0229</v>
      </c>
      <c r="D41" s="4" t="n">
        <v>0.0233</v>
      </c>
      <c r="E41" s="4" t="n">
        <v>0.3591</v>
      </c>
      <c r="F41" s="4" t="n">
        <v>0.14</v>
      </c>
      <c r="G41" s="4" t="n">
        <v>0.0189</v>
      </c>
      <c r="H41" s="4" t="n">
        <v>0.1432</v>
      </c>
      <c r="I41" s="4" t="n">
        <v>0.2168</v>
      </c>
      <c r="J41" s="4" t="n">
        <v>0.0612</v>
      </c>
      <c r="L41" s="1" t="n">
        <f aca="false">A41*$H$1</f>
        <v>1.41531E+018</v>
      </c>
      <c r="M41" s="1" t="n">
        <f aca="false">B41*$H$1</f>
        <v>92430000000000000</v>
      </c>
      <c r="N41" s="1" t="n">
        <f aca="false">C41*$H$1</f>
        <v>89310000000000000</v>
      </c>
      <c r="O41" s="1" t="n">
        <f aca="false">D41*$H$1</f>
        <v>90870000000000000</v>
      </c>
      <c r="P41" s="1" t="n">
        <f aca="false">E41*$H$1</f>
        <v>1.40049E+018</v>
      </c>
      <c r="Q41" s="1" t="n">
        <f aca="false">F41*$H$1</f>
        <v>5.46E+017</v>
      </c>
      <c r="R41" s="1" t="n">
        <f aca="false">G41*$H$1</f>
        <v>73710000000000000</v>
      </c>
      <c r="S41" s="1" t="n">
        <f aca="false">H41*$H$1</f>
        <v>5.5848E+017</v>
      </c>
      <c r="T41" s="1" t="n">
        <f aca="false">I41*$H$1</f>
        <v>8.4552E+017</v>
      </c>
      <c r="U41" s="1" t="n">
        <f aca="false">J41*$H$1</f>
        <v>2.3868E+017</v>
      </c>
    </row>
    <row r="42" customFormat="false" ht="13.5" hidden="false" customHeight="false" outlineLevel="0" collapsed="false">
      <c r="A42" s="4" t="n">
        <v>0.2955</v>
      </c>
      <c r="B42" s="4" t="n">
        <v>0.0293</v>
      </c>
      <c r="C42" s="4" t="n">
        <v>0.0101</v>
      </c>
      <c r="D42" s="4" t="n">
        <v>0.4412</v>
      </c>
      <c r="E42" s="4" t="n">
        <v>0.4874</v>
      </c>
      <c r="F42" s="4" t="n">
        <v>0.0716</v>
      </c>
      <c r="G42" s="4" t="n">
        <v>0.2959</v>
      </c>
      <c r="H42" s="4" t="n">
        <v>0.0211</v>
      </c>
      <c r="I42" s="4" t="n">
        <v>0.2277</v>
      </c>
      <c r="J42" s="4" t="n">
        <v>0.7406</v>
      </c>
      <c r="L42" s="1" t="n">
        <f aca="false">A42*$H$1</f>
        <v>1.15245E+018</v>
      </c>
      <c r="M42" s="1" t="n">
        <f aca="false">B42*$H$1</f>
        <v>1.1427E+017</v>
      </c>
      <c r="N42" s="1" t="n">
        <f aca="false">C42*$H$1</f>
        <v>39390000000000000</v>
      </c>
      <c r="O42" s="1" t="n">
        <f aca="false">D42*$H$1</f>
        <v>1.72068E+018</v>
      </c>
      <c r="P42" s="1" t="n">
        <f aca="false">E42*$H$1</f>
        <v>1.90086E+018</v>
      </c>
      <c r="Q42" s="1" t="n">
        <f aca="false">F42*$H$1</f>
        <v>2.7924E+017</v>
      </c>
      <c r="R42" s="1" t="n">
        <f aca="false">G42*$H$1</f>
        <v>1.15401E+018</v>
      </c>
      <c r="S42" s="1" t="n">
        <f aca="false">H42*$H$1</f>
        <v>82290000000000000</v>
      </c>
      <c r="T42" s="1" t="n">
        <f aca="false">I42*$H$1</f>
        <v>8.8803E+017</v>
      </c>
      <c r="U42" s="1" t="n">
        <f aca="false">J42*$H$1</f>
        <v>2.88834E+018</v>
      </c>
    </row>
    <row r="43" customFormat="false" ht="13.5" hidden="false" customHeight="false" outlineLevel="0" collapsed="false">
      <c r="A43" s="4" t="s">
        <v>25</v>
      </c>
      <c r="B43" s="4" t="s">
        <v>6</v>
      </c>
      <c r="C43" s="4" t="s">
        <v>7</v>
      </c>
      <c r="D43" s="4"/>
      <c r="E43" s="4" t="s">
        <v>26</v>
      </c>
      <c r="F43" s="4" t="s">
        <v>20</v>
      </c>
      <c r="G43" s="4"/>
      <c r="H43" s="4"/>
      <c r="I43" s="4"/>
      <c r="J43" s="4"/>
      <c r="L43" s="4" t="s">
        <v>25</v>
      </c>
      <c r="M43" s="5" t="s">
        <v>6</v>
      </c>
      <c r="N43" s="5" t="s">
        <v>10</v>
      </c>
      <c r="O43" s="5"/>
      <c r="P43" s="5" t="s">
        <v>27</v>
      </c>
      <c r="Q43" s="5" t="s">
        <v>9</v>
      </c>
    </row>
    <row r="44" customFormat="false" ht="13.5" hidden="false" customHeight="false" outlineLevel="0" collapsed="false">
      <c r="A44" s="4" t="n">
        <v>0.3389</v>
      </c>
      <c r="B44" s="4" t="n">
        <v>0.01</v>
      </c>
      <c r="C44" s="4" t="n">
        <v>0.0865</v>
      </c>
      <c r="D44" s="4" t="n">
        <v>0.7981</v>
      </c>
      <c r="E44" s="4" t="n">
        <v>0.3381</v>
      </c>
      <c r="F44" s="4" t="n">
        <v>0.2536</v>
      </c>
      <c r="G44" s="4" t="n">
        <v>0.0415</v>
      </c>
      <c r="H44" s="4" t="n">
        <v>0.0046</v>
      </c>
      <c r="I44" s="4" t="n">
        <v>0.0166</v>
      </c>
      <c r="J44" s="4" t="n">
        <v>0.0071</v>
      </c>
      <c r="L44" s="1" t="n">
        <f aca="false">A44*$H$1</f>
        <v>1.32171E+018</v>
      </c>
      <c r="M44" s="1" t="n">
        <f aca="false">B44*$H$1</f>
        <v>39000000000000000</v>
      </c>
      <c r="N44" s="1" t="n">
        <f aca="false">C44*$H$1</f>
        <v>3.3735E+017</v>
      </c>
      <c r="O44" s="1" t="n">
        <f aca="false">D44*$H$1</f>
        <v>3.11259E+018</v>
      </c>
      <c r="P44" s="1" t="n">
        <f aca="false">E44*$H$1</f>
        <v>1.31859E+018</v>
      </c>
      <c r="Q44" s="1" t="n">
        <f aca="false">F44*$H$1</f>
        <v>9.8904E+017</v>
      </c>
      <c r="R44" s="1" t="n">
        <f aca="false">G44*$H$1</f>
        <v>1.6185E+017</v>
      </c>
      <c r="S44" s="1" t="n">
        <f aca="false">H44*$H$1</f>
        <v>17940000000000000</v>
      </c>
      <c r="T44" s="1" t="n">
        <f aca="false">I44*$H$1</f>
        <v>64740000000000000</v>
      </c>
      <c r="U44" s="1" t="n">
        <f aca="false">J44*$H$1</f>
        <v>27690000000000000</v>
      </c>
    </row>
    <row r="45" customFormat="false" ht="13.5" hidden="false" customHeight="false" outlineLevel="0" collapsed="false">
      <c r="A45" s="4" t="n">
        <v>0.513</v>
      </c>
      <c r="B45" s="4" t="n">
        <v>0.01</v>
      </c>
      <c r="C45" s="4" t="n">
        <v>0.681</v>
      </c>
      <c r="D45" s="4" t="n">
        <v>0.9001</v>
      </c>
      <c r="E45" s="4" t="n">
        <v>0.4246</v>
      </c>
      <c r="F45" s="4" t="n">
        <v>0.0237</v>
      </c>
      <c r="G45" s="4" t="n">
        <v>0.1276</v>
      </c>
      <c r="H45" s="4" t="n">
        <v>0.0019</v>
      </c>
      <c r="I45" s="4" t="n">
        <v>0.1084</v>
      </c>
      <c r="J45" s="4" t="n">
        <v>0.2381</v>
      </c>
      <c r="L45" s="1" t="n">
        <f aca="false">A45*$H$1</f>
        <v>2.0007E+018</v>
      </c>
      <c r="M45" s="1" t="n">
        <f aca="false">B45*$H$1</f>
        <v>39000000000000000</v>
      </c>
      <c r="N45" s="1" t="n">
        <f aca="false">C45*$H$1</f>
        <v>2.6559E+018</v>
      </c>
      <c r="O45" s="1" t="n">
        <f aca="false">D45*$H$1</f>
        <v>3.51039E+018</v>
      </c>
      <c r="P45" s="1" t="n">
        <f aca="false">E45*$H$1</f>
        <v>1.65594E+018</v>
      </c>
      <c r="Q45" s="1" t="n">
        <f aca="false">F45*$H$1</f>
        <v>92430000000000000</v>
      </c>
      <c r="R45" s="1" t="n">
        <f aca="false">G45*$H$1</f>
        <v>4.9764E+017</v>
      </c>
      <c r="S45" s="1" t="n">
        <f aca="false">H45*$H$1</f>
        <v>7410000000000000</v>
      </c>
      <c r="T45" s="1" t="n">
        <f aca="false">I45*$H$1</f>
        <v>4.2276E+017</v>
      </c>
      <c r="U45" s="1" t="n">
        <f aca="false">J45*$H$1</f>
        <v>9.2859E+017</v>
      </c>
    </row>
    <row r="46" customFormat="false" ht="13.5" hidden="false" customHeight="false" outlineLevel="0" collapsed="false">
      <c r="A46" s="4" t="n">
        <v>0.207</v>
      </c>
      <c r="B46" s="4" t="n">
        <v>0.0184</v>
      </c>
      <c r="C46" s="4" t="n">
        <v>0.7117</v>
      </c>
      <c r="D46" s="4" t="n">
        <v>0.9248</v>
      </c>
      <c r="E46" s="4" t="n">
        <v>0.5623</v>
      </c>
      <c r="F46" s="4" t="n">
        <v>0.3282</v>
      </c>
      <c r="G46" s="4" t="n">
        <v>0.3375</v>
      </c>
      <c r="H46" s="4" t="n">
        <v>0.0147</v>
      </c>
      <c r="I46" s="4" t="n">
        <v>0.7639</v>
      </c>
      <c r="J46" s="4" t="n">
        <v>0.3568</v>
      </c>
      <c r="L46" s="1" t="n">
        <f aca="false">A46*$H$1</f>
        <v>8.073E+017</v>
      </c>
      <c r="M46" s="1" t="n">
        <f aca="false">B46*$H$1</f>
        <v>71760000000000000</v>
      </c>
      <c r="N46" s="1" t="n">
        <f aca="false">C46*$H$1</f>
        <v>2.77563E+018</v>
      </c>
      <c r="O46" s="1" t="n">
        <f aca="false">D46*$H$1</f>
        <v>3.60672E+018</v>
      </c>
      <c r="P46" s="1" t="n">
        <f aca="false">E46*$H$1</f>
        <v>2.19297E+018</v>
      </c>
      <c r="Q46" s="1" t="n">
        <f aca="false">F46*$H$1</f>
        <v>1.27998E+018</v>
      </c>
      <c r="R46" s="1" t="n">
        <f aca="false">G46*$H$1</f>
        <v>1.31625E+018</v>
      </c>
      <c r="S46" s="1" t="n">
        <f aca="false">H46*$H$1</f>
        <v>57330000000000000</v>
      </c>
      <c r="T46" s="1" t="n">
        <f aca="false">I46*$H$1</f>
        <v>2.97921E+018</v>
      </c>
      <c r="U46" s="1" t="n">
        <f aca="false">J46*$H$1</f>
        <v>1.39152E+018</v>
      </c>
    </row>
    <row r="47" customFormat="false" ht="13.5" hidden="false" customHeight="false" outlineLevel="0" collapsed="false">
      <c r="A47" s="4" t="n">
        <v>0.0125</v>
      </c>
      <c r="B47" s="4" t="n">
        <v>0.3923</v>
      </c>
      <c r="C47" s="4" t="n">
        <v>0.4409</v>
      </c>
      <c r="D47" s="4" t="n">
        <v>0.5612</v>
      </c>
      <c r="E47" s="4" t="n">
        <v>0.4996</v>
      </c>
      <c r="F47" s="4" t="n">
        <v>0.7365</v>
      </c>
      <c r="G47" s="4" t="n">
        <v>0.2153</v>
      </c>
      <c r="H47" s="4" t="n">
        <v>0.1294</v>
      </c>
      <c r="I47" s="4" t="n">
        <v>0.3693</v>
      </c>
      <c r="J47" s="4" t="n">
        <v>0.0232</v>
      </c>
      <c r="L47" s="1" t="n">
        <f aca="false">A47*$H$1</f>
        <v>48750000000000000</v>
      </c>
      <c r="M47" s="1" t="n">
        <f aca="false">B47*$H$1</f>
        <v>1.52997E+018</v>
      </c>
      <c r="N47" s="1" t="n">
        <f aca="false">C47*$H$1</f>
        <v>1.71951E+018</v>
      </c>
      <c r="O47" s="1" t="n">
        <f aca="false">D47*$H$1</f>
        <v>2.18868E+018</v>
      </c>
      <c r="P47" s="1" t="n">
        <f aca="false">E47*$H$1</f>
        <v>1.94844E+018</v>
      </c>
      <c r="Q47" s="1" t="n">
        <f aca="false">F47*$H$1</f>
        <v>2.87235E+018</v>
      </c>
      <c r="R47" s="1" t="n">
        <f aca="false">G47*$H$1</f>
        <v>8.3967E+017</v>
      </c>
      <c r="S47" s="1" t="n">
        <f aca="false">H47*$H$1</f>
        <v>5.0466E+017</v>
      </c>
      <c r="T47" s="1" t="n">
        <f aca="false">I47*$H$1</f>
        <v>1.44027E+018</v>
      </c>
      <c r="U47" s="1" t="n">
        <f aca="false">J47*$H$1</f>
        <v>90480000000000000</v>
      </c>
    </row>
    <row r="48" customFormat="false" ht="13.5" hidden="false" customHeight="false" outlineLevel="0" collapsed="false">
      <c r="A48" s="4" t="n">
        <v>0.131</v>
      </c>
      <c r="B48" s="4" t="n">
        <v>0.1429</v>
      </c>
      <c r="C48" s="4" t="n">
        <v>0.2065</v>
      </c>
      <c r="D48" s="4" t="n">
        <v>0.2288</v>
      </c>
      <c r="E48" s="4" t="n">
        <v>0.4139</v>
      </c>
      <c r="F48" s="4" t="n">
        <v>0.7251</v>
      </c>
      <c r="G48" s="4" t="n">
        <v>0.0121</v>
      </c>
      <c r="H48" s="4" t="n">
        <v>0.3121</v>
      </c>
      <c r="I48" s="4" t="n">
        <v>0.0111</v>
      </c>
      <c r="J48" s="4" t="n">
        <v>0.017</v>
      </c>
      <c r="L48" s="1" t="n">
        <f aca="false">A48*$H$1</f>
        <v>5.109E+017</v>
      </c>
      <c r="M48" s="1" t="n">
        <f aca="false">B48*$H$1</f>
        <v>5.5731E+017</v>
      </c>
      <c r="N48" s="1" t="n">
        <f aca="false">C48*$H$1</f>
        <v>8.0535E+017</v>
      </c>
      <c r="O48" s="1" t="n">
        <f aca="false">D48*$H$1</f>
        <v>8.9232E+017</v>
      </c>
      <c r="P48" s="1" t="n">
        <f aca="false">E48*$H$1</f>
        <v>1.61421E+018</v>
      </c>
      <c r="Q48" s="1" t="n">
        <f aca="false">F48*$H$1</f>
        <v>2.82789E+018</v>
      </c>
      <c r="R48" s="1" t="n">
        <f aca="false">G48*$H$1</f>
        <v>47190000000000000</v>
      </c>
      <c r="S48" s="1" t="n">
        <f aca="false">H48*$H$1</f>
        <v>1.21719E+018</v>
      </c>
      <c r="T48" s="1" t="n">
        <f aca="false">I48*$H$1</f>
        <v>43290000000000000</v>
      </c>
      <c r="U48" s="1" t="n">
        <f aca="false">J48*$H$1</f>
        <v>66300000000000000</v>
      </c>
    </row>
    <row r="49" customFormat="false" ht="13.5" hidden="false" customHeight="false" outlineLevel="0" collapsed="false">
      <c r="A49" s="4" t="n">
        <v>0.4509</v>
      </c>
      <c r="B49" s="4" t="n">
        <v>0.0205</v>
      </c>
      <c r="C49" s="4" t="n">
        <v>0.0949</v>
      </c>
      <c r="D49" s="4" t="n">
        <v>0.0242</v>
      </c>
      <c r="E49" s="4" t="n">
        <v>0.5414</v>
      </c>
      <c r="F49" s="4" t="n">
        <v>0.5175</v>
      </c>
      <c r="G49" s="4" t="n">
        <v>0.0105</v>
      </c>
      <c r="H49" s="4" t="n">
        <v>0.0312</v>
      </c>
      <c r="I49" s="4" t="n">
        <v>0.3095</v>
      </c>
      <c r="J49" s="4" t="n">
        <v>0.4268</v>
      </c>
      <c r="L49" s="1" t="n">
        <f aca="false">A49*$H$1</f>
        <v>1.75851E+018</v>
      </c>
      <c r="M49" s="1" t="n">
        <f aca="false">B49*$H$1</f>
        <v>79950000000000000</v>
      </c>
      <c r="N49" s="1" t="n">
        <f aca="false">C49*$H$1</f>
        <v>3.7011E+017</v>
      </c>
      <c r="O49" s="1" t="n">
        <f aca="false">D49*$H$1</f>
        <v>94380000000000000</v>
      </c>
      <c r="P49" s="1" t="n">
        <f aca="false">E49*$H$1</f>
        <v>2.11146E+018</v>
      </c>
      <c r="Q49" s="1" t="n">
        <f aca="false">F49*$H$1</f>
        <v>2.01825E+018</v>
      </c>
      <c r="R49" s="1" t="n">
        <f aca="false">G49*$H$1</f>
        <v>40950000000000000</v>
      </c>
      <c r="S49" s="1" t="n">
        <f aca="false">H49*$H$1</f>
        <v>1.2168E+017</v>
      </c>
      <c r="T49" s="1" t="n">
        <f aca="false">I49*$H$1</f>
        <v>1.20705E+018</v>
      </c>
      <c r="U49" s="1" t="n">
        <f aca="false">J49*$H$1</f>
        <v>1.66452E+018</v>
      </c>
    </row>
    <row r="50" customFormat="false" ht="13.5" hidden="false" customHeight="false" outlineLevel="0" collapsed="false">
      <c r="A50" s="4" t="n">
        <v>0.4274</v>
      </c>
      <c r="B50" s="4" t="n">
        <v>0.0938</v>
      </c>
      <c r="C50" s="4" t="n">
        <v>0.013</v>
      </c>
      <c r="D50" s="4" t="n">
        <v>0.1024</v>
      </c>
      <c r="E50" s="4" t="n">
        <v>0.4385</v>
      </c>
      <c r="F50" s="4" t="n">
        <v>0.1574</v>
      </c>
      <c r="G50" s="4" t="n">
        <v>0.1103</v>
      </c>
      <c r="H50" s="4" t="n">
        <v>0.0175</v>
      </c>
      <c r="I50" s="4" t="n">
        <v>0.2236</v>
      </c>
      <c r="J50" s="4" t="n">
        <v>0.6417</v>
      </c>
      <c r="L50" s="1" t="n">
        <f aca="false">A50*$H$1</f>
        <v>1.66686E+018</v>
      </c>
      <c r="M50" s="1" t="n">
        <f aca="false">B50*$H$1</f>
        <v>3.6582E+017</v>
      </c>
      <c r="N50" s="1" t="n">
        <f aca="false">C50*$H$1</f>
        <v>50700000000000000</v>
      </c>
      <c r="O50" s="1" t="n">
        <f aca="false">D50*$H$1</f>
        <v>3.9936E+017</v>
      </c>
      <c r="P50" s="1" t="n">
        <f aca="false">E50*$H$1</f>
        <v>1.71015E+018</v>
      </c>
      <c r="Q50" s="1" t="n">
        <f aca="false">F50*$H$1</f>
        <v>6.1386E+017</v>
      </c>
      <c r="R50" s="1" t="n">
        <f aca="false">G50*$H$1</f>
        <v>4.3017E+017</v>
      </c>
      <c r="S50" s="1" t="n">
        <f aca="false">H50*$H$1</f>
        <v>68250000000000000</v>
      </c>
      <c r="T50" s="1" t="n">
        <f aca="false">I50*$H$1</f>
        <v>8.7204E+017</v>
      </c>
      <c r="U50" s="1" t="n">
        <f aca="false">J50*$H$1</f>
        <v>2.50263E+018</v>
      </c>
    </row>
    <row r="51" customFormat="false" ht="13.5" hidden="false" customHeight="false" outlineLevel="0" collapsed="false">
      <c r="A51" s="4" t="s">
        <v>28</v>
      </c>
      <c r="B51" s="4" t="s">
        <v>6</v>
      </c>
      <c r="C51" s="4" t="s">
        <v>7</v>
      </c>
      <c r="D51" s="4"/>
      <c r="E51" s="4" t="s">
        <v>29</v>
      </c>
      <c r="F51" s="4" t="s">
        <v>20</v>
      </c>
      <c r="G51" s="4"/>
      <c r="H51" s="4"/>
      <c r="I51" s="4"/>
      <c r="J51" s="4"/>
      <c r="L51" s="4" t="s">
        <v>28</v>
      </c>
      <c r="M51" s="5" t="s">
        <v>6</v>
      </c>
      <c r="N51" s="5" t="s">
        <v>10</v>
      </c>
      <c r="O51" s="5"/>
      <c r="P51" s="5" t="s">
        <v>30</v>
      </c>
      <c r="Q51" s="5" t="s">
        <v>9</v>
      </c>
    </row>
    <row r="52" customFormat="false" ht="13.5" hidden="false" customHeight="false" outlineLevel="0" collapsed="false">
      <c r="A52" s="4" t="n">
        <v>0.482</v>
      </c>
      <c r="B52" s="4" t="n">
        <v>0.01</v>
      </c>
      <c r="C52" s="4" t="n">
        <v>0.1667</v>
      </c>
      <c r="D52" s="4" t="n">
        <v>0.76</v>
      </c>
      <c r="E52" s="4" t="n">
        <v>0.4279</v>
      </c>
      <c r="F52" s="4" t="n">
        <v>0.1195</v>
      </c>
      <c r="G52" s="4" t="n">
        <v>0.0237</v>
      </c>
      <c r="H52" s="4" t="n">
        <v>0.0234</v>
      </c>
      <c r="I52" s="4" t="n">
        <v>0.0119</v>
      </c>
      <c r="J52" s="4" t="n">
        <v>0.0114</v>
      </c>
      <c r="L52" s="1" t="n">
        <f aca="false">A52*$H$1</f>
        <v>1.8798E+018</v>
      </c>
      <c r="M52" s="1" t="n">
        <f aca="false">B52*$H$1</f>
        <v>39000000000000000</v>
      </c>
      <c r="N52" s="1" t="n">
        <f aca="false">C52*$H$1</f>
        <v>6.5013E+017</v>
      </c>
      <c r="O52" s="1" t="n">
        <f aca="false">D52*$H$1</f>
        <v>2.964E+018</v>
      </c>
      <c r="P52" s="1" t="n">
        <f aca="false">E52*$H$1</f>
        <v>1.66881E+018</v>
      </c>
      <c r="Q52" s="1" t="n">
        <f aca="false">F52*$H$1</f>
        <v>4.6605E+017</v>
      </c>
      <c r="R52" s="1" t="n">
        <f aca="false">G52*$H$1</f>
        <v>92430000000000000</v>
      </c>
      <c r="S52" s="1" t="n">
        <f aca="false">H52*$H$1</f>
        <v>91260000000000000</v>
      </c>
      <c r="T52" s="1" t="n">
        <f aca="false">I52*$H$1</f>
        <v>46410000000000000</v>
      </c>
      <c r="U52" s="1" t="n">
        <f aca="false">J52*$H$1</f>
        <v>44460000000000000</v>
      </c>
    </row>
    <row r="53" customFormat="false" ht="13.5" hidden="false" customHeight="false" outlineLevel="0" collapsed="false">
      <c r="A53" s="4" t="n">
        <v>0.4062</v>
      </c>
      <c r="B53" s="4" t="n">
        <v>0.0329</v>
      </c>
      <c r="C53" s="4" t="n">
        <v>1.0305</v>
      </c>
      <c r="D53" s="4" t="n">
        <v>1.0895</v>
      </c>
      <c r="E53" s="4" t="n">
        <v>0.6549</v>
      </c>
      <c r="F53" s="4" t="n">
        <v>0.0241</v>
      </c>
      <c r="G53" s="4" t="n">
        <v>0.008</v>
      </c>
      <c r="H53" s="4" t="n">
        <v>0.0186</v>
      </c>
      <c r="I53" s="4" t="n">
        <v>0.0155</v>
      </c>
      <c r="J53" s="4" t="n">
        <v>0.0199</v>
      </c>
      <c r="L53" s="1" t="n">
        <f aca="false">A53*$H$1</f>
        <v>1.58418E+018</v>
      </c>
      <c r="M53" s="1" t="n">
        <f aca="false">B53*$H$1</f>
        <v>1.2831E+017</v>
      </c>
      <c r="N53" s="1" t="n">
        <f aca="false">C53*$H$1</f>
        <v>4.01895E+018</v>
      </c>
      <c r="O53" s="1" t="n">
        <f aca="false">D53*$H$1</f>
        <v>4.24905E+018</v>
      </c>
      <c r="P53" s="1" t="n">
        <f aca="false">E53*$H$1</f>
        <v>2.55411E+018</v>
      </c>
      <c r="Q53" s="1" t="n">
        <f aca="false">F53*$H$1</f>
        <v>93990000000000000</v>
      </c>
      <c r="R53" s="1" t="n">
        <f aca="false">G53*$H$1</f>
        <v>31200000000000000</v>
      </c>
      <c r="S53" s="1" t="n">
        <f aca="false">H53*$H$1</f>
        <v>72540000000000000</v>
      </c>
      <c r="T53" s="1" t="n">
        <f aca="false">I53*$H$1</f>
        <v>60450000000000000</v>
      </c>
      <c r="U53" s="1" t="n">
        <f aca="false">J53*$H$1</f>
        <v>77610000000000000</v>
      </c>
    </row>
    <row r="54" customFormat="false" ht="13.5" hidden="false" customHeight="false" outlineLevel="0" collapsed="false">
      <c r="A54" s="4" t="n">
        <v>0.3195</v>
      </c>
      <c r="B54" s="4" t="n">
        <v>0.0115</v>
      </c>
      <c r="C54" s="4" t="n">
        <v>1.0789</v>
      </c>
      <c r="D54" s="4" t="n">
        <v>0.7532</v>
      </c>
      <c r="E54" s="4" t="n">
        <v>0.6544</v>
      </c>
      <c r="F54" s="4" t="n">
        <v>0.0218</v>
      </c>
      <c r="G54" s="4" t="n">
        <v>0.0118</v>
      </c>
      <c r="H54" s="4" t="n">
        <v>0.2329</v>
      </c>
      <c r="I54" s="4" t="n">
        <v>0.0607</v>
      </c>
      <c r="J54" s="4" t="n">
        <v>0.0595</v>
      </c>
      <c r="L54" s="1" t="n">
        <f aca="false">A54*$H$1</f>
        <v>1.24605E+018</v>
      </c>
      <c r="M54" s="1" t="n">
        <f aca="false">B54*$H$1</f>
        <v>44850000000000000</v>
      </c>
      <c r="N54" s="1" t="n">
        <f aca="false">C54*$H$1</f>
        <v>4.20771E+018</v>
      </c>
      <c r="O54" s="1" t="n">
        <f aca="false">D54*$H$1</f>
        <v>2.93748E+018</v>
      </c>
      <c r="P54" s="1" t="n">
        <f aca="false">E54*$H$1</f>
        <v>2.55216E+018</v>
      </c>
      <c r="Q54" s="1" t="n">
        <f aca="false">F54*$H$1</f>
        <v>85020000000000000</v>
      </c>
      <c r="R54" s="1" t="n">
        <f aca="false">G54*$H$1</f>
        <v>46020000000000000</v>
      </c>
      <c r="S54" s="1" t="n">
        <f aca="false">H54*$H$1</f>
        <v>9.0831E+017</v>
      </c>
      <c r="T54" s="1" t="n">
        <f aca="false">I54*$H$1</f>
        <v>2.3673E+017</v>
      </c>
      <c r="U54" s="1" t="n">
        <f aca="false">J54*$H$1</f>
        <v>2.3205E+017</v>
      </c>
    </row>
    <row r="55" customFormat="false" ht="13.5" hidden="false" customHeight="false" outlineLevel="0" collapsed="false">
      <c r="A55" s="4" t="n">
        <v>0.1886</v>
      </c>
      <c r="B55" s="4" t="n">
        <v>0.4852</v>
      </c>
      <c r="C55" s="4" t="n">
        <v>0.6085</v>
      </c>
      <c r="D55" s="4" t="n">
        <v>0.6352</v>
      </c>
      <c r="E55" s="4" t="n">
        <v>0.2735</v>
      </c>
      <c r="F55" s="4" t="n">
        <v>0.6697</v>
      </c>
      <c r="G55" s="4" t="n">
        <v>0.0186</v>
      </c>
      <c r="H55" s="4" t="n">
        <v>0.3061</v>
      </c>
      <c r="I55" s="4" t="n">
        <v>0.0247</v>
      </c>
      <c r="J55" s="4" t="n">
        <v>0.0077</v>
      </c>
      <c r="L55" s="1" t="n">
        <f aca="false">A55*$H$1</f>
        <v>7.3554E+017</v>
      </c>
      <c r="M55" s="1" t="n">
        <f aca="false">B55*$H$1</f>
        <v>1.89228E+018</v>
      </c>
      <c r="N55" s="1" t="n">
        <f aca="false">C55*$H$1</f>
        <v>2.37315E+018</v>
      </c>
      <c r="O55" s="1" t="n">
        <f aca="false">D55*$H$1</f>
        <v>2.47728E+018</v>
      </c>
      <c r="P55" s="1" t="n">
        <f aca="false">E55*$H$1</f>
        <v>1.06665E+018</v>
      </c>
      <c r="Q55" s="1" t="n">
        <f aca="false">F55*$H$1</f>
        <v>2.61183E+018</v>
      </c>
      <c r="R55" s="1" t="n">
        <f aca="false">G55*$H$1</f>
        <v>72540000000000000</v>
      </c>
      <c r="S55" s="1" t="n">
        <f aca="false">H55*$H$1</f>
        <v>1.19379E+018</v>
      </c>
      <c r="T55" s="1" t="n">
        <f aca="false">I55*$H$1</f>
        <v>96330000000000000</v>
      </c>
      <c r="U55" s="1" t="n">
        <f aca="false">J55*$H$1</f>
        <v>30030000000000000</v>
      </c>
    </row>
    <row r="56" customFormat="false" ht="13.5" hidden="false" customHeight="false" outlineLevel="0" collapsed="false">
      <c r="A56" s="4" t="n">
        <v>0.0207</v>
      </c>
      <c r="B56" s="4" t="n">
        <v>0.5711</v>
      </c>
      <c r="C56" s="4" t="n">
        <v>0.4023</v>
      </c>
      <c r="D56" s="4" t="n">
        <v>0.2291</v>
      </c>
      <c r="E56" s="4" t="n">
        <v>0.0923</v>
      </c>
      <c r="F56" s="4" t="n">
        <v>0.7328</v>
      </c>
      <c r="G56" s="4" t="n">
        <v>0.0449</v>
      </c>
      <c r="H56" s="4" t="n">
        <v>0.2508</v>
      </c>
      <c r="I56" s="4" t="n">
        <v>0.0153</v>
      </c>
      <c r="J56" s="4" t="n">
        <v>0.0091</v>
      </c>
      <c r="L56" s="1" t="n">
        <f aca="false">A56*$H$1</f>
        <v>80730000000000000</v>
      </c>
      <c r="M56" s="1" t="n">
        <f aca="false">B56*$H$1</f>
        <v>2.22729E+018</v>
      </c>
      <c r="N56" s="1" t="n">
        <f aca="false">C56*$H$1</f>
        <v>1.56897E+018</v>
      </c>
      <c r="O56" s="1" t="n">
        <f aca="false">D56*$H$1</f>
        <v>8.9349E+017</v>
      </c>
      <c r="P56" s="1" t="n">
        <f aca="false">E56*$H$1</f>
        <v>3.5997E+017</v>
      </c>
      <c r="Q56" s="1" t="n">
        <f aca="false">F56*$H$1</f>
        <v>2.85792E+018</v>
      </c>
      <c r="R56" s="1" t="n">
        <f aca="false">G56*$H$1</f>
        <v>1.7511E+017</v>
      </c>
      <c r="S56" s="1" t="n">
        <f aca="false">H56*$H$1</f>
        <v>9.7812E+017</v>
      </c>
      <c r="T56" s="1" t="n">
        <f aca="false">I56*$H$1</f>
        <v>59670000000000000</v>
      </c>
      <c r="U56" s="1" t="n">
        <f aca="false">J56*$H$1</f>
        <v>35490000000000000</v>
      </c>
    </row>
    <row r="57" customFormat="false" ht="13.5" hidden="false" customHeight="false" outlineLevel="0" collapsed="false">
      <c r="A57" s="4" t="n">
        <v>0.0323</v>
      </c>
      <c r="B57" s="4" t="n">
        <v>0.0802</v>
      </c>
      <c r="C57" s="4" t="n">
        <v>0.0626</v>
      </c>
      <c r="D57" s="4" t="n">
        <v>0.1035</v>
      </c>
      <c r="E57" s="4" t="n">
        <v>0.3158</v>
      </c>
      <c r="F57" s="4" t="n">
        <v>0.6122</v>
      </c>
      <c r="G57" s="4" t="n">
        <v>0.385</v>
      </c>
      <c r="H57" s="4" t="n">
        <v>0.0109</v>
      </c>
      <c r="I57" s="4" t="n">
        <v>0.1382</v>
      </c>
      <c r="J57" s="4" t="n">
        <v>0.441</v>
      </c>
      <c r="L57" s="1" t="n">
        <f aca="false">A57*$H$1</f>
        <v>1.2597E+017</v>
      </c>
      <c r="M57" s="1" t="n">
        <f aca="false">B57*$H$1</f>
        <v>3.1278E+017</v>
      </c>
      <c r="N57" s="1" t="n">
        <f aca="false">C57*$H$1</f>
        <v>2.4414E+017</v>
      </c>
      <c r="O57" s="1" t="n">
        <f aca="false">D57*$H$1</f>
        <v>4.0365E+017</v>
      </c>
      <c r="P57" s="1" t="n">
        <f aca="false">E57*$H$1</f>
        <v>1.23162E+018</v>
      </c>
      <c r="Q57" s="1" t="n">
        <f aca="false">F57*$H$1</f>
        <v>2.38758E+018</v>
      </c>
      <c r="R57" s="1" t="n">
        <f aca="false">G57*$H$1</f>
        <v>1.5015E+018</v>
      </c>
      <c r="S57" s="1" t="n">
        <f aca="false">H57*$H$1</f>
        <v>42510000000000000</v>
      </c>
      <c r="T57" s="1" t="n">
        <f aca="false">I57*$H$1</f>
        <v>5.3898E+017</v>
      </c>
      <c r="U57" s="1" t="n">
        <f aca="false">J57*$H$1</f>
        <v>1.7199E+018</v>
      </c>
    </row>
    <row r="58" customFormat="false" ht="13.5" hidden="false" customHeight="false" outlineLevel="0" collapsed="false">
      <c r="A58" s="4" t="n">
        <v>0.0033</v>
      </c>
      <c r="B58" s="4" t="n">
        <v>0.01</v>
      </c>
      <c r="C58" s="4" t="n">
        <v>0.1728</v>
      </c>
      <c r="D58" s="4" t="n">
        <v>0.1587</v>
      </c>
      <c r="E58" s="4" t="n">
        <v>0.6025</v>
      </c>
      <c r="F58" s="4" t="n">
        <v>0.4931</v>
      </c>
      <c r="G58" s="4" t="n">
        <v>0.1768</v>
      </c>
      <c r="H58" s="4" t="n">
        <v>0.2354</v>
      </c>
      <c r="I58" s="4" t="n">
        <v>0.0252</v>
      </c>
      <c r="J58" s="4" t="n">
        <v>0.2071</v>
      </c>
      <c r="L58" s="1" t="n">
        <f aca="false">A58*$H$1</f>
        <v>12870000000000000</v>
      </c>
      <c r="M58" s="1" t="n">
        <f aca="false">B58*$H$1</f>
        <v>39000000000000000</v>
      </c>
      <c r="N58" s="1" t="n">
        <f aca="false">C58*$H$1</f>
        <v>6.7392E+017</v>
      </c>
      <c r="O58" s="1" t="n">
        <f aca="false">D58*$H$1</f>
        <v>6.1893E+017</v>
      </c>
      <c r="P58" s="1" t="n">
        <f aca="false">E58*$H$1</f>
        <v>2.34975E+018</v>
      </c>
      <c r="Q58" s="1" t="n">
        <f aca="false">F58*$H$1</f>
        <v>1.92309E+018</v>
      </c>
      <c r="R58" s="1" t="n">
        <f aca="false">G58*$H$1</f>
        <v>6.8952E+017</v>
      </c>
      <c r="S58" s="1" t="n">
        <f aca="false">H58*$H$1</f>
        <v>9.1806E+017</v>
      </c>
      <c r="T58" s="1" t="n">
        <f aca="false">I58*$H$1</f>
        <v>98280000000000000</v>
      </c>
      <c r="U58" s="1" t="n">
        <f aca="false">J58*$H$1</f>
        <v>8.0769E+017</v>
      </c>
    </row>
    <row r="59" customFormat="false" ht="13.5" hidden="false" customHeight="false" outlineLevel="0" collapsed="false">
      <c r="A59" s="4" t="s">
        <v>31</v>
      </c>
      <c r="B59" s="4" t="s">
        <v>6</v>
      </c>
      <c r="C59" s="4" t="s">
        <v>7</v>
      </c>
      <c r="D59" s="4"/>
      <c r="E59" s="4" t="s">
        <v>32</v>
      </c>
      <c r="F59" s="4" t="s">
        <v>20</v>
      </c>
      <c r="G59" s="4"/>
      <c r="H59" s="4"/>
      <c r="I59" s="4"/>
      <c r="J59" s="4"/>
      <c r="L59" s="4" t="s">
        <v>31</v>
      </c>
      <c r="M59" s="5" t="s">
        <v>6</v>
      </c>
      <c r="N59" s="5" t="s">
        <v>10</v>
      </c>
      <c r="O59" s="5"/>
      <c r="P59" s="5" t="s">
        <v>33</v>
      </c>
      <c r="Q59" s="5" t="s">
        <v>9</v>
      </c>
    </row>
    <row r="60" customFormat="false" ht="13.5" hidden="false" customHeight="false" outlineLevel="0" collapsed="false">
      <c r="A60" s="4" t="n">
        <v>0.0081</v>
      </c>
      <c r="B60" s="4" t="n">
        <v>0.01</v>
      </c>
      <c r="C60" s="4" t="n">
        <v>0.5335</v>
      </c>
      <c r="D60" s="4" t="n">
        <v>0.8301</v>
      </c>
      <c r="E60" s="4" t="n">
        <v>0.5571</v>
      </c>
      <c r="F60" s="4" t="n">
        <v>0.3258</v>
      </c>
      <c r="G60" s="4" t="n">
        <v>0.0163</v>
      </c>
      <c r="H60" s="4" t="n">
        <v>0.0181</v>
      </c>
      <c r="I60" s="4" t="n">
        <v>0.0068</v>
      </c>
      <c r="J60" s="4" t="n">
        <v>0.0192</v>
      </c>
      <c r="L60" s="1" t="n">
        <f aca="false">A60*$H$1</f>
        <v>31590000000000000</v>
      </c>
      <c r="M60" s="1" t="n">
        <f aca="false">B60*$H$1</f>
        <v>39000000000000000</v>
      </c>
      <c r="N60" s="1" t="n">
        <f aca="false">C60*$H$1</f>
        <v>2.08065E+018</v>
      </c>
      <c r="O60" s="1" t="n">
        <f aca="false">D60*$H$1</f>
        <v>3.23739E+018</v>
      </c>
      <c r="P60" s="1" t="n">
        <f aca="false">E60*$H$1</f>
        <v>2.17269E+018</v>
      </c>
      <c r="Q60" s="1" t="n">
        <f aca="false">F60*$H$1</f>
        <v>1.27062E+018</v>
      </c>
      <c r="R60" s="1" t="n">
        <f aca="false">G60*$H$1</f>
        <v>63570000000000000</v>
      </c>
      <c r="S60" s="1" t="n">
        <f aca="false">H60*$H$1</f>
        <v>70590000000000000</v>
      </c>
      <c r="T60" s="1" t="n">
        <f aca="false">I60*$H$1</f>
        <v>26520000000000000</v>
      </c>
      <c r="U60" s="1" t="n">
        <f aca="false">J60*$H$1</f>
        <v>74880000000000000</v>
      </c>
    </row>
    <row r="61" customFormat="false" ht="13.5" hidden="false" customHeight="false" outlineLevel="0" collapsed="false">
      <c r="A61" s="4" t="n">
        <v>0.5041</v>
      </c>
      <c r="B61" s="4" t="n">
        <v>0.0126</v>
      </c>
      <c r="C61" s="4" t="n">
        <v>0.3397</v>
      </c>
      <c r="D61" s="4" t="n">
        <v>0.5834</v>
      </c>
      <c r="E61" s="4" t="n">
        <v>0.156</v>
      </c>
      <c r="F61" s="4" t="n">
        <v>0.1635</v>
      </c>
      <c r="G61" s="4" t="n">
        <v>0.014</v>
      </c>
      <c r="H61" s="4" t="n">
        <v>0.3611</v>
      </c>
      <c r="I61" s="4" t="n">
        <v>0.0445</v>
      </c>
      <c r="J61" s="4" t="n">
        <v>0.0015</v>
      </c>
      <c r="L61" s="1" t="n">
        <f aca="false">A61*$H$1</f>
        <v>1.96599E+018</v>
      </c>
      <c r="M61" s="1" t="n">
        <f aca="false">B61*$H$1</f>
        <v>49140000000000000</v>
      </c>
      <c r="N61" s="1" t="n">
        <f aca="false">C61*$H$1</f>
        <v>1.32483E+018</v>
      </c>
      <c r="O61" s="1" t="n">
        <f aca="false">D61*$H$1</f>
        <v>2.27526E+018</v>
      </c>
      <c r="P61" s="1" t="n">
        <f aca="false">E61*$H$1</f>
        <v>6.084E+017</v>
      </c>
      <c r="Q61" s="1" t="n">
        <f aca="false">F61*$H$1</f>
        <v>6.3765E+017</v>
      </c>
      <c r="R61" s="1" t="n">
        <f aca="false">G61*$H$1</f>
        <v>54600000000000000</v>
      </c>
      <c r="S61" s="1" t="n">
        <f aca="false">H61*$H$1</f>
        <v>1.40829E+018</v>
      </c>
      <c r="T61" s="1" t="n">
        <f aca="false">I61*$H$1</f>
        <v>1.7355E+017</v>
      </c>
      <c r="U61" s="1" t="n">
        <f aca="false">J61*$H$1</f>
        <v>5850000000000000</v>
      </c>
    </row>
    <row r="62" customFormat="false" ht="13.5" hidden="false" customHeight="false" outlineLevel="0" collapsed="false">
      <c r="A62" s="4" t="n">
        <v>0.6005</v>
      </c>
      <c r="B62" s="4" t="n">
        <v>0.0114</v>
      </c>
      <c r="C62" s="4" t="n">
        <v>0.435</v>
      </c>
      <c r="D62" s="4" t="n">
        <v>0.0342</v>
      </c>
      <c r="E62" s="4" t="n">
        <v>0.3736</v>
      </c>
      <c r="F62" s="4" t="n">
        <v>0.0667</v>
      </c>
      <c r="G62" s="4" t="n">
        <v>0.0162</v>
      </c>
      <c r="H62" s="4" t="n">
        <v>0.6908</v>
      </c>
      <c r="I62" s="4" t="n">
        <v>0.0193</v>
      </c>
      <c r="J62" s="4" t="n">
        <v>0.0104</v>
      </c>
      <c r="L62" s="1" t="n">
        <f aca="false">A62*$H$1</f>
        <v>2.34195E+018</v>
      </c>
      <c r="M62" s="1" t="n">
        <f aca="false">B62*$H$1</f>
        <v>44460000000000000</v>
      </c>
      <c r="N62" s="1" t="n">
        <f aca="false">C62*$H$1</f>
        <v>1.6965E+018</v>
      </c>
      <c r="O62" s="1" t="n">
        <f aca="false">D62*$H$1</f>
        <v>1.3338E+017</v>
      </c>
      <c r="P62" s="1" t="n">
        <f aca="false">E62*$H$1</f>
        <v>1.45704E+018</v>
      </c>
      <c r="Q62" s="1" t="n">
        <f aca="false">F62*$H$1</f>
        <v>2.6013E+017</v>
      </c>
      <c r="R62" s="1" t="n">
        <f aca="false">G62*$H$1</f>
        <v>63180000000000000</v>
      </c>
      <c r="S62" s="1" t="n">
        <f aca="false">H62*$H$1</f>
        <v>2.69412E+018</v>
      </c>
      <c r="T62" s="1" t="n">
        <f aca="false">I62*$H$1</f>
        <v>75270000000000000</v>
      </c>
      <c r="U62" s="1" t="n">
        <f aca="false">J62*$H$1</f>
        <v>40560000000000000</v>
      </c>
    </row>
    <row r="63" customFormat="false" ht="13.5" hidden="false" customHeight="false" outlineLevel="0" collapsed="false">
      <c r="A63" s="4" t="n">
        <v>0.4682</v>
      </c>
      <c r="B63" s="4" t="n">
        <v>0.0314</v>
      </c>
      <c r="C63" s="4" t="n">
        <v>0.1487</v>
      </c>
      <c r="D63" s="4" t="n">
        <v>0.0415</v>
      </c>
      <c r="E63" s="4" t="n">
        <v>0.2557</v>
      </c>
      <c r="F63" s="4" t="n">
        <v>0.3056</v>
      </c>
      <c r="G63" s="4" t="n">
        <v>0.0211</v>
      </c>
      <c r="H63" s="4" t="n">
        <v>0.5388</v>
      </c>
      <c r="I63" s="4" t="n">
        <v>0.0142</v>
      </c>
      <c r="J63" s="4" t="n">
        <v>0.0164</v>
      </c>
      <c r="L63" s="1" t="n">
        <f aca="false">A63*$H$1</f>
        <v>1.82598E+018</v>
      </c>
      <c r="M63" s="1" t="n">
        <f aca="false">B63*$H$1</f>
        <v>1.2246E+017</v>
      </c>
      <c r="N63" s="1" t="n">
        <f aca="false">C63*$H$1</f>
        <v>5.7993E+017</v>
      </c>
      <c r="O63" s="1" t="n">
        <f aca="false">D63*$H$1</f>
        <v>1.6185E+017</v>
      </c>
      <c r="P63" s="1" t="n">
        <f aca="false">E63*$H$1</f>
        <v>9.9723E+017</v>
      </c>
      <c r="Q63" s="1" t="n">
        <f aca="false">F63*$H$1</f>
        <v>1.19184E+018</v>
      </c>
      <c r="R63" s="1" t="n">
        <f aca="false">G63*$H$1</f>
        <v>82290000000000000</v>
      </c>
      <c r="S63" s="1" t="n">
        <f aca="false">H63*$H$1</f>
        <v>2.10132E+018</v>
      </c>
      <c r="T63" s="1" t="n">
        <f aca="false">I63*$H$1</f>
        <v>55380000000000000</v>
      </c>
      <c r="U63" s="1" t="n">
        <f aca="false">J63*$H$1</f>
        <v>63960000000000000</v>
      </c>
    </row>
    <row r="64" customFormat="false" ht="13.5" hidden="false" customHeight="false" outlineLevel="0" collapsed="false">
      <c r="A64" s="4" t="n">
        <v>0.0107</v>
      </c>
      <c r="B64" s="4" t="n">
        <v>0.104</v>
      </c>
      <c r="C64" s="4" t="n">
        <v>0.0212</v>
      </c>
      <c r="D64" s="4" t="n">
        <v>0.1421</v>
      </c>
      <c r="E64" s="4" t="n">
        <v>0.0203</v>
      </c>
      <c r="F64" s="4" t="n">
        <v>0.5961</v>
      </c>
      <c r="G64" s="4" t="n">
        <v>0.0818</v>
      </c>
      <c r="H64" s="4" t="n">
        <v>0.0253</v>
      </c>
      <c r="I64" s="4" t="n">
        <v>0.0132</v>
      </c>
      <c r="J64" s="4" t="n">
        <v>0.0146</v>
      </c>
      <c r="L64" s="1" t="n">
        <f aca="false">A64*$H$1</f>
        <v>41730000000000000</v>
      </c>
      <c r="M64" s="1" t="n">
        <f aca="false">B64*$H$1</f>
        <v>4.056E+017</v>
      </c>
      <c r="N64" s="1" t="n">
        <f aca="false">C64*$H$1</f>
        <v>82680000000000000</v>
      </c>
      <c r="O64" s="1" t="n">
        <f aca="false">D64*$H$1</f>
        <v>5.5419E+017</v>
      </c>
      <c r="P64" s="1" t="n">
        <f aca="false">E64*$H$1</f>
        <v>79170000000000000</v>
      </c>
      <c r="Q64" s="1" t="n">
        <f aca="false">F64*$H$1</f>
        <v>2.32479E+018</v>
      </c>
      <c r="R64" s="1" t="n">
        <f aca="false">G64*$H$1</f>
        <v>3.1902E+017</v>
      </c>
      <c r="S64" s="1" t="n">
        <f aca="false">H64*$H$1</f>
        <v>98670000000000000</v>
      </c>
      <c r="T64" s="1" t="n">
        <f aca="false">I64*$H$1</f>
        <v>51480000000000000</v>
      </c>
      <c r="U64" s="1" t="n">
        <f aca="false">J64*$H$1</f>
        <v>56940000000000000</v>
      </c>
    </row>
    <row r="65" customFormat="false" ht="13.5" hidden="false" customHeight="false" outlineLevel="0" collapsed="false">
      <c r="A65" s="4" t="n">
        <v>0.0097</v>
      </c>
      <c r="B65" s="4" t="n">
        <v>0.0305</v>
      </c>
      <c r="C65" s="4" t="n">
        <v>0.0139</v>
      </c>
      <c r="D65" s="4" t="n">
        <v>0.0211</v>
      </c>
      <c r="E65" s="4" t="n">
        <v>0.025</v>
      </c>
      <c r="F65" s="4" t="n">
        <v>0.5415</v>
      </c>
      <c r="G65" s="4" t="n">
        <v>0.2194</v>
      </c>
      <c r="H65" s="4" t="n">
        <v>0.0134</v>
      </c>
      <c r="I65" s="4" t="n">
        <v>0.0218</v>
      </c>
      <c r="J65" s="4" t="n">
        <v>0.3873</v>
      </c>
      <c r="L65" s="1" t="n">
        <f aca="false">A65*$H$1</f>
        <v>37830000000000000</v>
      </c>
      <c r="M65" s="1" t="n">
        <f aca="false">B65*$H$1</f>
        <v>1.1895E+017</v>
      </c>
      <c r="N65" s="1" t="n">
        <f aca="false">C65*$H$1</f>
        <v>54210000000000000</v>
      </c>
      <c r="O65" s="1" t="n">
        <f aca="false">D65*$H$1</f>
        <v>82290000000000000</v>
      </c>
      <c r="P65" s="1" t="n">
        <f aca="false">E65*$H$1</f>
        <v>97500000000000000</v>
      </c>
      <c r="Q65" s="1" t="n">
        <f aca="false">F65*$H$1</f>
        <v>2.11185E+018</v>
      </c>
      <c r="R65" s="1" t="n">
        <f aca="false">G65*$H$1</f>
        <v>8.5566E+017</v>
      </c>
      <c r="S65" s="1" t="n">
        <f aca="false">H65*$H$1</f>
        <v>52260000000000000</v>
      </c>
      <c r="T65" s="1" t="n">
        <f aca="false">I65*$H$1</f>
        <v>85020000000000000</v>
      </c>
      <c r="U65" s="1" t="n">
        <f aca="false">J65*$H$1</f>
        <v>1.51047E+018</v>
      </c>
    </row>
    <row r="66" customFormat="false" ht="13.5" hidden="false" customHeight="false" outlineLevel="0" collapsed="false">
      <c r="A66" s="4" t="n">
        <v>0.0142</v>
      </c>
      <c r="B66" s="4" t="n">
        <v>0.0214</v>
      </c>
      <c r="C66" s="4" t="n">
        <v>0.082</v>
      </c>
      <c r="D66" s="4" t="n">
        <v>0.0225</v>
      </c>
      <c r="E66" s="4" t="n">
        <v>0.2744</v>
      </c>
      <c r="F66" s="4" t="n">
        <v>0.6148</v>
      </c>
      <c r="G66" s="4" t="n">
        <v>0.3417</v>
      </c>
      <c r="H66" s="4" t="n">
        <v>0.0367</v>
      </c>
      <c r="I66" s="4" t="n">
        <v>0.0031</v>
      </c>
      <c r="J66" s="4" t="n">
        <v>0.0131</v>
      </c>
      <c r="L66" s="1" t="n">
        <f aca="false">A66*$H$1</f>
        <v>55380000000000000</v>
      </c>
      <c r="M66" s="1" t="n">
        <f aca="false">B66*$H$1</f>
        <v>83460000000000000</v>
      </c>
      <c r="N66" s="1" t="n">
        <f aca="false">C66*$H$1</f>
        <v>3.198E+017</v>
      </c>
      <c r="O66" s="1" t="n">
        <f aca="false">D66*$H$1</f>
        <v>87750000000000000</v>
      </c>
      <c r="P66" s="1" t="n">
        <f aca="false">E66*$H$1</f>
        <v>1.07016E+018</v>
      </c>
      <c r="Q66" s="1" t="n">
        <f aca="false">F66*$H$1</f>
        <v>2.39772E+018</v>
      </c>
      <c r="R66" s="1" t="n">
        <f aca="false">G66*$H$1</f>
        <v>1.33263E+018</v>
      </c>
      <c r="S66" s="1" t="n">
        <f aca="false">H66*$H$1</f>
        <v>1.4313E+017</v>
      </c>
      <c r="T66" s="1" t="n">
        <f aca="false">I66*$H$1</f>
        <v>12090000000000000</v>
      </c>
      <c r="U66" s="1" t="n">
        <f aca="false">J66*$H$1</f>
        <v>51090000000000000</v>
      </c>
    </row>
    <row r="67" customFormat="false" ht="13.5" hidden="false" customHeight="false" outlineLevel="0" collapsed="false">
      <c r="A67" s="4" t="s">
        <v>34</v>
      </c>
      <c r="B67" s="4" t="s">
        <v>6</v>
      </c>
      <c r="C67" s="4" t="s">
        <v>7</v>
      </c>
      <c r="D67" s="4"/>
      <c r="E67" s="4" t="s">
        <v>35</v>
      </c>
      <c r="F67" s="4" t="s">
        <v>20</v>
      </c>
      <c r="G67" s="4"/>
      <c r="H67" s="4"/>
      <c r="I67" s="4"/>
      <c r="J67" s="4"/>
      <c r="L67" s="4" t="s">
        <v>34</v>
      </c>
      <c r="M67" s="5" t="s">
        <v>6</v>
      </c>
      <c r="N67" s="5" t="s">
        <v>10</v>
      </c>
      <c r="O67" s="5"/>
      <c r="P67" s="5" t="s">
        <v>36</v>
      </c>
      <c r="Q67" s="5" t="s">
        <v>9</v>
      </c>
    </row>
    <row r="68" customFormat="false" ht="13.5" hidden="false" customHeight="false" outlineLevel="0" collapsed="false">
      <c r="A68" s="4" t="n">
        <v>0.01</v>
      </c>
      <c r="B68" s="4" t="n">
        <v>0.01</v>
      </c>
      <c r="C68" s="4" t="n">
        <v>0.3263</v>
      </c>
      <c r="D68" s="4" t="n">
        <v>0.01</v>
      </c>
      <c r="E68" s="4" t="n">
        <v>0.01</v>
      </c>
      <c r="F68" s="4" t="n">
        <v>0.01</v>
      </c>
      <c r="G68" s="4" t="n">
        <v>0.01</v>
      </c>
      <c r="H68" s="4" t="n">
        <v>0.3296</v>
      </c>
      <c r="I68" s="4" t="n">
        <v>0.01</v>
      </c>
      <c r="J68" s="4" t="n">
        <v>0.01</v>
      </c>
      <c r="L68" s="1" t="n">
        <f aca="false">A68*$H$1</f>
        <v>39000000000000000</v>
      </c>
      <c r="M68" s="1" t="n">
        <f aca="false">B68*$H$1</f>
        <v>39000000000000000</v>
      </c>
      <c r="N68" s="1" t="n">
        <f aca="false">C68*$H$1</f>
        <v>1.27257E+018</v>
      </c>
      <c r="O68" s="1" t="n">
        <f aca="false">D68*$H$1</f>
        <v>39000000000000000</v>
      </c>
      <c r="P68" s="1" t="n">
        <f aca="false">E68*$H$1</f>
        <v>39000000000000000</v>
      </c>
      <c r="Q68" s="1" t="n">
        <f aca="false">F68*$H$1</f>
        <v>39000000000000000</v>
      </c>
      <c r="R68" s="1" t="n">
        <f aca="false">G68*$H$1</f>
        <v>39000000000000000</v>
      </c>
      <c r="S68" s="1" t="n">
        <f aca="false">H68*$H$1</f>
        <v>1.28544E+018</v>
      </c>
      <c r="T68" s="1" t="n">
        <f aca="false">I68*$H$1</f>
        <v>39000000000000000</v>
      </c>
      <c r="U68" s="1" t="n">
        <f aca="false">J68*$H$1</f>
        <v>39000000000000000</v>
      </c>
    </row>
    <row r="69" customFormat="false" ht="13.5" hidden="false" customHeight="false" outlineLevel="0" collapsed="false">
      <c r="A69" s="4" t="n">
        <v>0.4487</v>
      </c>
      <c r="B69" s="4" t="n">
        <v>0.01</v>
      </c>
      <c r="C69" s="4" t="n">
        <v>0.01</v>
      </c>
      <c r="D69" s="4" t="n">
        <v>0.01</v>
      </c>
      <c r="E69" s="4" t="n">
        <v>0.01</v>
      </c>
      <c r="F69" s="4" t="n">
        <v>0.01</v>
      </c>
      <c r="G69" s="4" t="n">
        <v>0.01</v>
      </c>
      <c r="H69" s="4" t="n">
        <v>0.4122</v>
      </c>
      <c r="I69" s="4" t="n">
        <v>0.01</v>
      </c>
      <c r="J69" s="4" t="n">
        <v>0.01</v>
      </c>
      <c r="L69" s="1" t="n">
        <f aca="false">A69*$H$1</f>
        <v>1.74993E+018</v>
      </c>
      <c r="M69" s="1" t="n">
        <f aca="false">B69*$H$1</f>
        <v>39000000000000000</v>
      </c>
      <c r="N69" s="1" t="n">
        <f aca="false">C69*$H$1</f>
        <v>39000000000000000</v>
      </c>
      <c r="O69" s="1" t="n">
        <f aca="false">D69*$H$1</f>
        <v>39000000000000000</v>
      </c>
      <c r="P69" s="1" t="n">
        <f aca="false">E69*$H$1</f>
        <v>39000000000000000</v>
      </c>
      <c r="Q69" s="1" t="n">
        <f aca="false">F69*$H$1</f>
        <v>39000000000000000</v>
      </c>
      <c r="R69" s="1" t="n">
        <f aca="false">G69*$H$1</f>
        <v>39000000000000000</v>
      </c>
      <c r="S69" s="1" t="n">
        <f aca="false">H69*$H$1</f>
        <v>1.60758E+018</v>
      </c>
      <c r="T69" s="1" t="n">
        <f aca="false">I69*$H$1</f>
        <v>39000000000000000</v>
      </c>
      <c r="U69" s="1" t="n">
        <f aca="false">J69*$H$1</f>
        <v>39000000000000000</v>
      </c>
    </row>
    <row r="70" customFormat="false" ht="13.5" hidden="false" customHeight="false" outlineLevel="0" collapsed="false">
      <c r="A70" s="4" t="n">
        <v>0.4164</v>
      </c>
      <c r="B70" s="4" t="n">
        <v>0.01</v>
      </c>
      <c r="C70" s="4" t="n">
        <v>0.3096</v>
      </c>
      <c r="D70" s="4" t="n">
        <v>0.01</v>
      </c>
      <c r="E70" s="4" t="n">
        <v>0.01</v>
      </c>
      <c r="F70" s="4" t="n">
        <v>0.01</v>
      </c>
      <c r="G70" s="4" t="n">
        <v>0.01</v>
      </c>
      <c r="H70" s="4" t="n">
        <v>0.8464</v>
      </c>
      <c r="I70" s="4" t="n">
        <v>0.01</v>
      </c>
      <c r="J70" s="4" t="n">
        <v>0.01</v>
      </c>
      <c r="L70" s="1" t="n">
        <f aca="false">A70*$H$1</f>
        <v>1.62396E+018</v>
      </c>
      <c r="M70" s="1" t="n">
        <f aca="false">B70*$H$1</f>
        <v>39000000000000000</v>
      </c>
      <c r="N70" s="1" t="n">
        <f aca="false">C70*$H$1</f>
        <v>1.20744E+018</v>
      </c>
      <c r="O70" s="1" t="n">
        <f aca="false">D70*$H$1</f>
        <v>39000000000000000</v>
      </c>
      <c r="P70" s="1" t="n">
        <f aca="false">E70*$H$1</f>
        <v>39000000000000000</v>
      </c>
      <c r="Q70" s="1" t="n">
        <f aca="false">F70*$H$1</f>
        <v>39000000000000000</v>
      </c>
      <c r="R70" s="1" t="n">
        <f aca="false">G70*$H$1</f>
        <v>39000000000000000</v>
      </c>
      <c r="S70" s="1" t="n">
        <f aca="false">H70*$H$1</f>
        <v>3.30096E+018</v>
      </c>
      <c r="T70" s="1" t="n">
        <f aca="false">I70*$H$1</f>
        <v>39000000000000000</v>
      </c>
      <c r="U70" s="1" t="n">
        <f aca="false">J70*$H$1</f>
        <v>39000000000000000</v>
      </c>
    </row>
    <row r="71" customFormat="false" ht="13.5" hidden="false" customHeight="false" outlineLevel="0" collapsed="false">
      <c r="A71" s="4" t="n">
        <v>0.4322</v>
      </c>
      <c r="B71" s="4" t="n">
        <v>0.01</v>
      </c>
      <c r="C71" s="4" t="n">
        <v>0.01</v>
      </c>
      <c r="D71" s="4" t="n">
        <v>0.01</v>
      </c>
      <c r="E71" s="4" t="n">
        <v>0.01</v>
      </c>
      <c r="F71" s="4" t="n">
        <v>0.01</v>
      </c>
      <c r="G71" s="4" t="n">
        <v>0.01</v>
      </c>
      <c r="H71" s="4" t="n">
        <v>0.6825</v>
      </c>
      <c r="I71" s="4" t="n">
        <v>0.01</v>
      </c>
      <c r="J71" s="4" t="n">
        <v>0.01</v>
      </c>
      <c r="L71" s="1" t="n">
        <f aca="false">A71*$H$1</f>
        <v>1.68558E+018</v>
      </c>
      <c r="M71" s="1" t="n">
        <f aca="false">B71*$H$1</f>
        <v>39000000000000000</v>
      </c>
      <c r="N71" s="1" t="n">
        <f aca="false">C71*$H$1</f>
        <v>39000000000000000</v>
      </c>
      <c r="O71" s="1" t="n">
        <f aca="false">D71*$H$1</f>
        <v>39000000000000000</v>
      </c>
      <c r="P71" s="1" t="n">
        <f aca="false">E71*$H$1</f>
        <v>39000000000000000</v>
      </c>
      <c r="Q71" s="1" t="n">
        <f aca="false">F71*$H$1</f>
        <v>39000000000000000</v>
      </c>
      <c r="R71" s="1" t="n">
        <f aca="false">G71*$H$1</f>
        <v>39000000000000000</v>
      </c>
      <c r="S71" s="1" t="n">
        <f aca="false">H71*$H$1</f>
        <v>2.66175E+018</v>
      </c>
      <c r="T71" s="1" t="n">
        <f aca="false">I71*$H$1</f>
        <v>39000000000000000</v>
      </c>
      <c r="U71" s="1" t="n">
        <f aca="false">J71*$H$1</f>
        <v>39000000000000000</v>
      </c>
    </row>
    <row r="72" customFormat="false" ht="13.5" hidden="false" customHeight="false" outlineLevel="0" collapsed="false">
      <c r="A72" s="4" t="n">
        <v>0.01</v>
      </c>
      <c r="B72" s="4" t="n">
        <v>0.01</v>
      </c>
      <c r="C72" s="4" t="n">
        <v>0.01</v>
      </c>
      <c r="D72" s="4" t="n">
        <v>0.01</v>
      </c>
      <c r="E72" s="4" t="n">
        <v>0.01</v>
      </c>
      <c r="F72" s="4" t="n">
        <v>0.01</v>
      </c>
      <c r="G72" s="4" t="n">
        <v>0.01</v>
      </c>
      <c r="H72" s="4" t="n">
        <v>0.01</v>
      </c>
      <c r="I72" s="4" t="n">
        <v>0.01</v>
      </c>
      <c r="J72" s="4" t="n">
        <v>0.01</v>
      </c>
      <c r="L72" s="1" t="n">
        <f aca="false">A72*$H$1</f>
        <v>39000000000000000</v>
      </c>
      <c r="M72" s="1" t="n">
        <f aca="false">B72*$H$1</f>
        <v>39000000000000000</v>
      </c>
      <c r="N72" s="1" t="n">
        <f aca="false">C72*$H$1</f>
        <v>39000000000000000</v>
      </c>
      <c r="O72" s="1" t="n">
        <f aca="false">D72*$H$1</f>
        <v>39000000000000000</v>
      </c>
      <c r="P72" s="1" t="n">
        <f aca="false">E72*$H$1</f>
        <v>39000000000000000</v>
      </c>
      <c r="Q72" s="1" t="n">
        <f aca="false">F72*$H$1</f>
        <v>39000000000000000</v>
      </c>
      <c r="R72" s="1" t="n">
        <f aca="false">G72*$H$1</f>
        <v>39000000000000000</v>
      </c>
      <c r="S72" s="1" t="n">
        <f aca="false">H72*$H$1</f>
        <v>39000000000000000</v>
      </c>
      <c r="T72" s="1" t="n">
        <f aca="false">I72*$H$1</f>
        <v>39000000000000000</v>
      </c>
      <c r="U72" s="1" t="n">
        <f aca="false">J72*$H$1</f>
        <v>39000000000000000</v>
      </c>
    </row>
    <row r="73" customFormat="false" ht="13.5" hidden="false" customHeight="false" outlineLevel="0" collapsed="false">
      <c r="A73" s="4" t="n">
        <v>0.01</v>
      </c>
      <c r="B73" s="4" t="n">
        <v>0.01</v>
      </c>
      <c r="C73" s="4" t="n">
        <v>0.01</v>
      </c>
      <c r="D73" s="4" t="n">
        <v>0.01</v>
      </c>
      <c r="E73" s="4" t="n">
        <v>0.01</v>
      </c>
      <c r="F73" s="4" t="n">
        <v>0.01</v>
      </c>
      <c r="G73" s="4" t="n">
        <v>0.01</v>
      </c>
      <c r="H73" s="4" t="n">
        <v>0.01</v>
      </c>
      <c r="I73" s="4" t="n">
        <v>0.01</v>
      </c>
      <c r="J73" s="4" t="n">
        <v>0.01</v>
      </c>
      <c r="L73" s="1" t="n">
        <f aca="false">A73*$H$1</f>
        <v>39000000000000000</v>
      </c>
      <c r="M73" s="1" t="n">
        <f aca="false">B73*$H$1</f>
        <v>39000000000000000</v>
      </c>
      <c r="N73" s="1" t="n">
        <f aca="false">C73*$H$1</f>
        <v>39000000000000000</v>
      </c>
      <c r="O73" s="1" t="n">
        <f aca="false">D73*$H$1</f>
        <v>39000000000000000</v>
      </c>
      <c r="P73" s="1" t="n">
        <f aca="false">E73*$H$1</f>
        <v>39000000000000000</v>
      </c>
      <c r="Q73" s="1" t="n">
        <f aca="false">F73*$H$1</f>
        <v>39000000000000000</v>
      </c>
      <c r="R73" s="1" t="n">
        <f aca="false">G73*$H$1</f>
        <v>39000000000000000</v>
      </c>
      <c r="S73" s="1" t="n">
        <f aca="false">H73*$H$1</f>
        <v>39000000000000000</v>
      </c>
      <c r="T73" s="1" t="n">
        <f aca="false">I73*$H$1</f>
        <v>39000000000000000</v>
      </c>
      <c r="U73" s="1" t="n">
        <f aca="false">J73*$H$1</f>
        <v>39000000000000000</v>
      </c>
    </row>
    <row r="74" customFormat="false" ht="13.5" hidden="false" customHeight="false" outlineLevel="0" collapsed="false">
      <c r="A74" s="4" t="n">
        <v>0.01</v>
      </c>
      <c r="B74" s="4" t="n">
        <v>0.01</v>
      </c>
      <c r="C74" s="4" t="n">
        <v>0.1668</v>
      </c>
      <c r="D74" s="4" t="n">
        <v>0.01</v>
      </c>
      <c r="E74" s="4" t="n">
        <v>0.01</v>
      </c>
      <c r="F74" s="4" t="n">
        <v>0.1405</v>
      </c>
      <c r="G74" s="4" t="n">
        <v>0.01</v>
      </c>
      <c r="H74" s="4" t="n">
        <v>0.01</v>
      </c>
      <c r="I74" s="4" t="n">
        <v>0.01</v>
      </c>
      <c r="J74" s="4" t="n">
        <v>0.01</v>
      </c>
      <c r="L74" s="1" t="n">
        <f aca="false">A74*$H$1</f>
        <v>39000000000000000</v>
      </c>
      <c r="M74" s="1" t="n">
        <f aca="false">B74*$H$1</f>
        <v>39000000000000000</v>
      </c>
      <c r="N74" s="1" t="n">
        <f aca="false">C74*$H$1</f>
        <v>6.5052E+017</v>
      </c>
      <c r="O74" s="1" t="n">
        <f aca="false">D74*$H$1</f>
        <v>39000000000000000</v>
      </c>
      <c r="P74" s="1" t="n">
        <f aca="false">E74*$H$1</f>
        <v>39000000000000000</v>
      </c>
      <c r="Q74" s="1" t="n">
        <f aca="false">F74*$H$1</f>
        <v>5.4795E+017</v>
      </c>
      <c r="R74" s="1" t="n">
        <f aca="false">G74*$H$1</f>
        <v>39000000000000000</v>
      </c>
      <c r="S74" s="1" t="n">
        <f aca="false">H74*$H$1</f>
        <v>39000000000000000</v>
      </c>
      <c r="T74" s="1" t="n">
        <f aca="false">I74*$H$1</f>
        <v>39000000000000000</v>
      </c>
      <c r="U74" s="1" t="n">
        <f aca="false">J74*$H$1</f>
        <v>39000000000000000</v>
      </c>
    </row>
    <row r="75" customFormat="false" ht="13.5" hidden="false" customHeight="false" outlineLevel="0" collapsed="false">
      <c r="A75" s="4" t="s">
        <v>37</v>
      </c>
      <c r="B75" s="4" t="s">
        <v>38</v>
      </c>
      <c r="C75" s="4" t="s">
        <v>7</v>
      </c>
      <c r="D75" s="4"/>
      <c r="E75" s="4" t="s">
        <v>39</v>
      </c>
      <c r="F75" s="4" t="s">
        <v>40</v>
      </c>
      <c r="G75" s="4" t="s">
        <v>41</v>
      </c>
      <c r="H75" s="4"/>
      <c r="I75" s="4"/>
      <c r="J75" s="4"/>
      <c r="L75" s="4" t="s">
        <v>37</v>
      </c>
      <c r="M75" s="5" t="s">
        <v>6</v>
      </c>
      <c r="N75" s="5" t="s">
        <v>10</v>
      </c>
      <c r="O75" s="5"/>
      <c r="P75" s="5" t="s">
        <v>42</v>
      </c>
      <c r="Q75" s="5" t="s">
        <v>9</v>
      </c>
    </row>
    <row r="76" customFormat="false" ht="13.5" hidden="false" customHeight="false" outlineLevel="0" collapsed="false">
      <c r="A76" s="4" t="n">
        <v>0.01</v>
      </c>
      <c r="B76" s="4" t="n">
        <v>0.01</v>
      </c>
      <c r="C76" s="4" t="n">
        <v>0.01</v>
      </c>
      <c r="D76" s="4" t="n">
        <v>0.01</v>
      </c>
      <c r="E76" s="4" t="n">
        <v>0.01</v>
      </c>
      <c r="F76" s="4" t="n">
        <v>0.01</v>
      </c>
      <c r="G76" s="4" t="n">
        <v>0.01</v>
      </c>
      <c r="H76" s="4" t="n">
        <v>0.01</v>
      </c>
      <c r="I76" s="4" t="n">
        <v>0.01</v>
      </c>
      <c r="J76" s="4" t="n">
        <v>0.01</v>
      </c>
      <c r="L76" s="1" t="n">
        <f aca="false">A76*$H$1</f>
        <v>39000000000000000</v>
      </c>
      <c r="M76" s="1" t="n">
        <f aca="false">B76*$H$1</f>
        <v>39000000000000000</v>
      </c>
      <c r="N76" s="1" t="n">
        <f aca="false">C76*$H$1</f>
        <v>39000000000000000</v>
      </c>
      <c r="O76" s="1" t="n">
        <f aca="false">D76*$H$1</f>
        <v>39000000000000000</v>
      </c>
      <c r="P76" s="1" t="n">
        <f aca="false">E76*$H$1</f>
        <v>39000000000000000</v>
      </c>
      <c r="Q76" s="1" t="n">
        <f aca="false">F76*$H$1</f>
        <v>39000000000000000</v>
      </c>
      <c r="R76" s="1" t="n">
        <f aca="false">G76*$H$1</f>
        <v>39000000000000000</v>
      </c>
      <c r="S76" s="1" t="n">
        <f aca="false">H76*$H$1</f>
        <v>39000000000000000</v>
      </c>
      <c r="T76" s="1" t="n">
        <f aca="false">I76*$H$1</f>
        <v>39000000000000000</v>
      </c>
      <c r="U76" s="1" t="n">
        <f aca="false">J76*$H$1</f>
        <v>39000000000000000</v>
      </c>
    </row>
    <row r="77" customFormat="false" ht="13.5" hidden="false" customHeight="false" outlineLevel="0" collapsed="false">
      <c r="A77" s="4" t="n">
        <v>0.01</v>
      </c>
      <c r="B77" s="4" t="n">
        <v>0.01</v>
      </c>
      <c r="C77" s="4" t="n">
        <v>0.01</v>
      </c>
      <c r="D77" s="4" t="n">
        <v>0.01</v>
      </c>
      <c r="E77" s="4" t="n">
        <v>0.01</v>
      </c>
      <c r="F77" s="4" t="n">
        <v>0.01</v>
      </c>
      <c r="G77" s="4" t="n">
        <v>0.01</v>
      </c>
      <c r="H77" s="4" t="n">
        <v>0.01</v>
      </c>
      <c r="I77" s="4" t="n">
        <v>0.01</v>
      </c>
      <c r="J77" s="4" t="n">
        <v>0.01</v>
      </c>
      <c r="L77" s="1" t="n">
        <f aca="false">A77*$H$1</f>
        <v>39000000000000000</v>
      </c>
      <c r="M77" s="1" t="n">
        <f aca="false">B77*$H$1</f>
        <v>39000000000000000</v>
      </c>
      <c r="N77" s="1" t="n">
        <f aca="false">C77*$H$1</f>
        <v>39000000000000000</v>
      </c>
      <c r="O77" s="1" t="n">
        <f aca="false">D77*$H$1</f>
        <v>39000000000000000</v>
      </c>
      <c r="P77" s="1" t="n">
        <f aca="false">E77*$H$1</f>
        <v>39000000000000000</v>
      </c>
      <c r="Q77" s="1" t="n">
        <f aca="false">F77*$H$1</f>
        <v>39000000000000000</v>
      </c>
      <c r="R77" s="1" t="n">
        <f aca="false">G77*$H$1</f>
        <v>39000000000000000</v>
      </c>
      <c r="S77" s="1" t="n">
        <f aca="false">H77*$H$1</f>
        <v>39000000000000000</v>
      </c>
      <c r="T77" s="1" t="n">
        <f aca="false">I77*$H$1</f>
        <v>39000000000000000</v>
      </c>
      <c r="U77" s="1" t="n">
        <f aca="false">J77*$H$1</f>
        <v>39000000000000000</v>
      </c>
    </row>
    <row r="78" customFormat="false" ht="13.5" hidden="false" customHeight="false" outlineLevel="0" collapsed="false">
      <c r="A78" s="4" t="n">
        <v>0.6245</v>
      </c>
      <c r="B78" s="4" t="n">
        <v>0.01</v>
      </c>
      <c r="C78" s="4" t="n">
        <v>0.01</v>
      </c>
      <c r="D78" s="4" t="n">
        <v>0.01</v>
      </c>
      <c r="E78" s="4" t="n">
        <v>0.01</v>
      </c>
      <c r="F78" s="4" t="n">
        <v>0.01</v>
      </c>
      <c r="G78" s="4" t="n">
        <v>0.01</v>
      </c>
      <c r="H78" s="4" t="n">
        <v>0.2752</v>
      </c>
      <c r="I78" s="4" t="n">
        <v>0.01</v>
      </c>
      <c r="J78" s="4" t="n">
        <v>0.01</v>
      </c>
      <c r="L78" s="1" t="n">
        <f aca="false">A78*$H$1</f>
        <v>2.43555E+018</v>
      </c>
      <c r="M78" s="1" t="n">
        <f aca="false">B78*$H$1</f>
        <v>39000000000000000</v>
      </c>
      <c r="N78" s="1" t="n">
        <f aca="false">C78*$H$1</f>
        <v>39000000000000000</v>
      </c>
      <c r="O78" s="1" t="n">
        <f aca="false">D78*$H$1</f>
        <v>39000000000000000</v>
      </c>
      <c r="P78" s="1" t="n">
        <f aca="false">E78*$H$1</f>
        <v>39000000000000000</v>
      </c>
      <c r="Q78" s="1" t="n">
        <f aca="false">F78*$H$1</f>
        <v>39000000000000000</v>
      </c>
      <c r="R78" s="1" t="n">
        <f aca="false">G78*$H$1</f>
        <v>39000000000000000</v>
      </c>
      <c r="S78" s="1" t="n">
        <f aca="false">H78*$H$1</f>
        <v>1.07328E+018</v>
      </c>
      <c r="T78" s="1" t="n">
        <f aca="false">I78*$H$1</f>
        <v>39000000000000000</v>
      </c>
      <c r="U78" s="1" t="n">
        <f aca="false">J78*$H$1</f>
        <v>39000000000000000</v>
      </c>
    </row>
    <row r="79" customFormat="false" ht="13.5" hidden="false" customHeight="false" outlineLevel="0" collapsed="false">
      <c r="A79" s="4" t="n">
        <v>0.5852</v>
      </c>
      <c r="B79" s="4" t="n">
        <v>0.01</v>
      </c>
      <c r="C79" s="4" t="n">
        <v>0.01</v>
      </c>
      <c r="D79" s="4" t="n">
        <v>0.01</v>
      </c>
      <c r="E79" s="4" t="n">
        <v>0.01</v>
      </c>
      <c r="F79" s="4" t="n">
        <v>0.01</v>
      </c>
      <c r="G79" s="4" t="n">
        <v>0.01</v>
      </c>
      <c r="H79" s="4" t="n">
        <v>0.5125</v>
      </c>
      <c r="I79" s="4" t="n">
        <v>0.01</v>
      </c>
      <c r="J79" s="4" t="n">
        <v>0.01</v>
      </c>
      <c r="L79" s="1" t="n">
        <f aca="false">A79*$H$1</f>
        <v>2.28228E+018</v>
      </c>
      <c r="M79" s="1" t="n">
        <f aca="false">B79*$H$1</f>
        <v>39000000000000000</v>
      </c>
      <c r="N79" s="1" t="n">
        <f aca="false">C79*$H$1</f>
        <v>39000000000000000</v>
      </c>
      <c r="O79" s="1" t="n">
        <f aca="false">D79*$H$1</f>
        <v>39000000000000000</v>
      </c>
      <c r="P79" s="1" t="n">
        <f aca="false">E79*$H$1</f>
        <v>39000000000000000</v>
      </c>
      <c r="Q79" s="1" t="n">
        <f aca="false">F79*$H$1</f>
        <v>39000000000000000</v>
      </c>
      <c r="R79" s="1" t="n">
        <f aca="false">G79*$H$1</f>
        <v>39000000000000000</v>
      </c>
      <c r="S79" s="1" t="n">
        <f aca="false">H79*$H$1</f>
        <v>1.99875E+018</v>
      </c>
      <c r="T79" s="1" t="n">
        <f aca="false">I79*$H$1</f>
        <v>39000000000000000</v>
      </c>
      <c r="U79" s="1" t="n">
        <f aca="false">J79*$H$1</f>
        <v>39000000000000000</v>
      </c>
    </row>
    <row r="80" customFormat="false" ht="13.5" hidden="false" customHeight="false" outlineLevel="0" collapsed="false">
      <c r="A80" s="4" t="n">
        <v>0.01</v>
      </c>
      <c r="B80" s="4" t="n">
        <v>0.01</v>
      </c>
      <c r="C80" s="4" t="n">
        <v>0.01</v>
      </c>
      <c r="D80" s="4" t="n">
        <v>0.01</v>
      </c>
      <c r="E80" s="4" t="n">
        <v>0.01</v>
      </c>
      <c r="F80" s="4" t="n">
        <v>0.01</v>
      </c>
      <c r="G80" s="4" t="n">
        <v>0.01</v>
      </c>
      <c r="H80" s="4" t="n">
        <v>0.01</v>
      </c>
      <c r="I80" s="4" t="n">
        <v>0.01</v>
      </c>
      <c r="J80" s="4" t="n">
        <v>0.3676</v>
      </c>
      <c r="L80" s="1" t="n">
        <f aca="false">A80*$H$1</f>
        <v>39000000000000000</v>
      </c>
      <c r="M80" s="1" t="n">
        <f aca="false">B80*$H$1</f>
        <v>39000000000000000</v>
      </c>
      <c r="N80" s="1" t="n">
        <f aca="false">C80*$H$1</f>
        <v>39000000000000000</v>
      </c>
      <c r="O80" s="1" t="n">
        <f aca="false">D80*$H$1</f>
        <v>39000000000000000</v>
      </c>
      <c r="P80" s="1" t="n">
        <f aca="false">E80*$H$1</f>
        <v>39000000000000000</v>
      </c>
      <c r="Q80" s="1" t="n">
        <f aca="false">F80*$H$1</f>
        <v>39000000000000000</v>
      </c>
      <c r="R80" s="1" t="n">
        <f aca="false">G80*$H$1</f>
        <v>39000000000000000</v>
      </c>
      <c r="S80" s="1" t="n">
        <f aca="false">H80*$H$1</f>
        <v>39000000000000000</v>
      </c>
      <c r="T80" s="1" t="n">
        <f aca="false">I80*$H$1</f>
        <v>39000000000000000</v>
      </c>
      <c r="U80" s="1" t="n">
        <f aca="false">J80*$H$1</f>
        <v>1.43364E+018</v>
      </c>
    </row>
    <row r="81" customFormat="false" ht="13.5" hidden="false" customHeight="false" outlineLevel="0" collapsed="false">
      <c r="A81" s="4" t="n">
        <v>0.01</v>
      </c>
      <c r="B81" s="4" t="n">
        <v>0.01</v>
      </c>
      <c r="C81" s="4" t="n">
        <v>0.01</v>
      </c>
      <c r="D81" s="4" t="n">
        <v>0.01</v>
      </c>
      <c r="E81" s="4" t="n">
        <v>0.01</v>
      </c>
      <c r="F81" s="4" t="n">
        <v>0.01</v>
      </c>
      <c r="G81" s="4" t="n">
        <v>0.01</v>
      </c>
      <c r="H81" s="4" t="n">
        <v>0.01</v>
      </c>
      <c r="I81" s="4" t="n">
        <v>0.01</v>
      </c>
      <c r="J81" s="4" t="n">
        <v>0.01</v>
      </c>
      <c r="L81" s="1" t="n">
        <f aca="false">A81*$H$1</f>
        <v>39000000000000000</v>
      </c>
      <c r="M81" s="1" t="n">
        <f aca="false">B81*$H$1</f>
        <v>39000000000000000</v>
      </c>
      <c r="N81" s="1" t="n">
        <f aca="false">C81*$H$1</f>
        <v>39000000000000000</v>
      </c>
      <c r="O81" s="1" t="n">
        <f aca="false">D81*$H$1</f>
        <v>39000000000000000</v>
      </c>
      <c r="P81" s="1" t="n">
        <f aca="false">E81*$H$1</f>
        <v>39000000000000000</v>
      </c>
      <c r="Q81" s="1" t="n">
        <f aca="false">F81*$H$1</f>
        <v>39000000000000000</v>
      </c>
      <c r="R81" s="1" t="n">
        <f aca="false">G81*$H$1</f>
        <v>39000000000000000</v>
      </c>
      <c r="S81" s="1" t="n">
        <f aca="false">H81*$H$1</f>
        <v>39000000000000000</v>
      </c>
      <c r="T81" s="1" t="n">
        <f aca="false">I81*$H$1</f>
        <v>39000000000000000</v>
      </c>
      <c r="U81" s="1" t="n">
        <f aca="false">J81*$H$1</f>
        <v>39000000000000000</v>
      </c>
    </row>
    <row r="82" customFormat="false" ht="13.5" hidden="false" customHeight="false" outlineLevel="0" collapsed="false">
      <c r="A82" s="4" t="n">
        <v>0.01</v>
      </c>
      <c r="B82" s="4" t="n">
        <v>0.01</v>
      </c>
      <c r="C82" s="4" t="n">
        <v>0.01</v>
      </c>
      <c r="D82" s="4" t="n">
        <v>0.01</v>
      </c>
      <c r="E82" s="4" t="n">
        <v>0.01</v>
      </c>
      <c r="F82" s="4" t="n">
        <v>0.01</v>
      </c>
      <c r="G82" s="4" t="n">
        <v>0.01</v>
      </c>
      <c r="H82" s="4" t="n">
        <v>0.01</v>
      </c>
      <c r="I82" s="4" t="n">
        <v>0.01</v>
      </c>
      <c r="J82" s="4" t="n">
        <v>0.01</v>
      </c>
      <c r="L82" s="1" t="n">
        <f aca="false">A82*$H$1</f>
        <v>39000000000000000</v>
      </c>
      <c r="M82" s="1" t="n">
        <f aca="false">B82*$H$1</f>
        <v>39000000000000000</v>
      </c>
      <c r="N82" s="1" t="n">
        <f aca="false">C82*$H$1</f>
        <v>39000000000000000</v>
      </c>
      <c r="O82" s="1" t="n">
        <f aca="false">D82*$H$1</f>
        <v>39000000000000000</v>
      </c>
      <c r="P82" s="1" t="n">
        <f aca="false">E82*$H$1</f>
        <v>39000000000000000</v>
      </c>
      <c r="Q82" s="1" t="n">
        <f aca="false">F82*$H$1</f>
        <v>39000000000000000</v>
      </c>
      <c r="R82" s="1" t="n">
        <f aca="false">G82*$H$1</f>
        <v>39000000000000000</v>
      </c>
      <c r="S82" s="1" t="n">
        <f aca="false">H82*$H$1</f>
        <v>39000000000000000</v>
      </c>
      <c r="T82" s="1" t="n">
        <f aca="false">I82*$H$1</f>
        <v>39000000000000000</v>
      </c>
      <c r="U82" s="1" t="n">
        <f aca="false">J82*$H$1</f>
        <v>39000000000000000</v>
      </c>
    </row>
    <row r="83" s="2" customFormat="true" ht="13.5" hidden="false" customHeight="false" outlineLevel="0" collapsed="false">
      <c r="A83" s="2" t="s">
        <v>43</v>
      </c>
      <c r="C83" s="6" t="s">
        <v>7</v>
      </c>
      <c r="L83" s="3" t="s">
        <v>43</v>
      </c>
      <c r="M83" s="3"/>
      <c r="N83" s="7" t="s">
        <v>10</v>
      </c>
      <c r="O83" s="3"/>
      <c r="P83" s="3"/>
      <c r="Q83" s="3"/>
      <c r="R83" s="3"/>
      <c r="S83" s="3"/>
      <c r="T83" s="3"/>
      <c r="U83" s="3"/>
    </row>
    <row r="84" customFormat="false" ht="13.5" hidden="false" customHeight="false" outlineLevel="0" collapsed="false">
      <c r="A84" s="8" t="n">
        <f aca="false">A4+A12+A20+A28+A36+A44+A52+A60+A68+A76</f>
        <v>1.3069</v>
      </c>
      <c r="B84" s="8" t="n">
        <f aca="false">B4+B12+B20+B28+B36+B44+B52+B60+B68+B76</f>
        <v>0.1023</v>
      </c>
      <c r="C84" s="8" t="n">
        <f aca="false">C4+C12+C20+C28+C36+C44+C52+C60+C68+C76</f>
        <v>3.5465</v>
      </c>
      <c r="D84" s="8" t="n">
        <f aca="false">D4+D12+D20+D28+D36+D44+D52+D60+D68+D76</f>
        <v>5.6869</v>
      </c>
      <c r="E84" s="8" t="n">
        <f aca="false">E4+E12+E20+E28+E36+E44+E52+E60+E68+E76</f>
        <v>4.0357</v>
      </c>
      <c r="F84" s="8" t="n">
        <f aca="false">F4+F12+F20+F28+F36+F44+F52+F60+F68+F76</f>
        <v>1.6233</v>
      </c>
      <c r="G84" s="8" t="n">
        <f aca="false">G4+G12+G20+G28+G36+G44+G52+G60+G68+G76</f>
        <v>0.9705</v>
      </c>
      <c r="H84" s="8" t="n">
        <f aca="false">H4+H12+H20+H28+H36+H44+H52+H60+H68+H76</f>
        <v>0.5226</v>
      </c>
      <c r="I84" s="8" t="n">
        <f aca="false">I4+I12+I20+I28+I36+I44+I52+I60+I68+I76</f>
        <v>0.8603</v>
      </c>
      <c r="J84" s="8" t="n">
        <f aca="false">J4+J12+J20+J28+J36+J44+J52+J60+J68+J76</f>
        <v>1.3855</v>
      </c>
      <c r="L84" s="9" t="n">
        <f aca="false">A84*$H$1</f>
        <v>5.09691E+018</v>
      </c>
      <c r="M84" s="9" t="n">
        <f aca="false">B84*$H$1</f>
        <v>3.9897E+017</v>
      </c>
      <c r="N84" s="9" t="n">
        <f aca="false">C84*$H$1</f>
        <v>1.383135E+019</v>
      </c>
      <c r="O84" s="9" t="n">
        <f aca="false">D84*$H$1</f>
        <v>2.217891E+019</v>
      </c>
      <c r="P84" s="9" t="n">
        <f aca="false">E84*$H$1</f>
        <v>1.573923E+019</v>
      </c>
      <c r="Q84" s="9" t="n">
        <f aca="false">F84*$H$1</f>
        <v>6.33087E+018</v>
      </c>
      <c r="R84" s="9" t="n">
        <f aca="false">G84*$H$1</f>
        <v>3.78495E+018</v>
      </c>
      <c r="S84" s="9" t="n">
        <f aca="false">H84*$H$1</f>
        <v>2.03814E+018</v>
      </c>
      <c r="T84" s="9" t="n">
        <f aca="false">I84*$H$1</f>
        <v>3.35517E+018</v>
      </c>
      <c r="U84" s="9" t="n">
        <f aca="false">J84*$H$1</f>
        <v>5.40345E+018</v>
      </c>
    </row>
    <row r="85" customFormat="false" ht="13.5" hidden="false" customHeight="false" outlineLevel="0" collapsed="false">
      <c r="A85" s="8" t="n">
        <f aca="false">A5+A13+A21+A29+A37+A45+A53+A61+A69+A77</f>
        <v>2.225</v>
      </c>
      <c r="B85" s="8" t="n">
        <f aca="false">B5+B13+B21+B29+B37+B45+B53+B61+B69+B77</f>
        <v>0.1645</v>
      </c>
      <c r="C85" s="8" t="n">
        <f aca="false">C5+C13+C21+C29+C37+C45+C53+C61+C69+C77</f>
        <v>4.0077</v>
      </c>
      <c r="D85" s="8" t="n">
        <f aca="false">D5+D13+D21+D29+D37+D45+D53+D61+D69+D77</f>
        <v>5.6826</v>
      </c>
      <c r="E85" s="8" t="n">
        <f aca="false">E5+E13+E21+E29+E37+E45+E53+E61+E69+E77</f>
        <v>3.5134</v>
      </c>
      <c r="F85" s="8" t="n">
        <f aca="false">F5+F13+F21+F29+F37+F45+F53+F61+F69+F77</f>
        <v>1.2079</v>
      </c>
      <c r="G85" s="8" t="n">
        <f aca="false">G5+G13+G21+G29+G37+G45+G53+G61+G69+G77</f>
        <v>1.5292</v>
      </c>
      <c r="H85" s="8" t="n">
        <f aca="false">H5+H13+H21+H29+H37+H45+H53+H61+H69+H77</f>
        <v>1.1652</v>
      </c>
      <c r="I85" s="8" t="n">
        <f aca="false">I5+I13+I21+I29+I37+I45+I53+I61+I69+I77</f>
        <v>0.7534</v>
      </c>
      <c r="J85" s="8" t="n">
        <f aca="false">J5+J13+J21+J29+J37+J45+J53+J61+J69+J77</f>
        <v>1.4909</v>
      </c>
      <c r="L85" s="9" t="n">
        <f aca="false">A85*$H$1</f>
        <v>8.6775E+018</v>
      </c>
      <c r="M85" s="9" t="n">
        <f aca="false">B85*$H$1</f>
        <v>6.4155E+017</v>
      </c>
      <c r="N85" s="9" t="n">
        <f aca="false">C85*$H$1</f>
        <v>1.563003E+019</v>
      </c>
      <c r="O85" s="9" t="n">
        <f aca="false">D85*$H$1</f>
        <v>2.216214E+019</v>
      </c>
      <c r="P85" s="9" t="n">
        <f aca="false">E85*$H$1</f>
        <v>1.370226E+019</v>
      </c>
      <c r="Q85" s="9" t="n">
        <f aca="false">F85*$H$1</f>
        <v>4.71081E+018</v>
      </c>
      <c r="R85" s="9" t="n">
        <f aca="false">G85*$H$1</f>
        <v>5.96388E+018</v>
      </c>
      <c r="S85" s="9" t="n">
        <f aca="false">H85*$H$1</f>
        <v>4.54428E+018</v>
      </c>
      <c r="T85" s="9" t="n">
        <f aca="false">I85*$H$1</f>
        <v>2.93826E+018</v>
      </c>
      <c r="U85" s="9" t="n">
        <f aca="false">J85*$H$1</f>
        <v>5.81451E+018</v>
      </c>
    </row>
    <row r="86" customFormat="false" ht="13.5" hidden="false" customHeight="false" outlineLevel="0" collapsed="false">
      <c r="A86" s="8" t="n">
        <f aca="false">A6+A14+A22+A30+A38+A46+A54+A62+A70+A78</f>
        <v>2.6894</v>
      </c>
      <c r="B86" s="8" t="n">
        <f aca="false">B6+B14+B22+B30+B38+B46+B54+B62+B70+B78</f>
        <v>0.5679</v>
      </c>
      <c r="C86" s="8" t="n">
        <f aca="false">C6+C14+C22+C30+C38+C46+C54+C62+C70+C78</f>
        <v>3.8478</v>
      </c>
      <c r="D86" s="8" t="n">
        <f aca="false">D6+D14+D22+D30+D38+D46+D54+D62+D70+D78</f>
        <v>3.8914</v>
      </c>
      <c r="E86" s="8" t="n">
        <f aca="false">E6+E14+E22+E30+E38+E46+E54+E62+E70+E78</f>
        <v>5.7831</v>
      </c>
      <c r="F86" s="8" t="n">
        <f aca="false">F6+F14+F22+F30+F38+F46+F54+F62+F70+F78</f>
        <v>1.0672</v>
      </c>
      <c r="G86" s="8" t="n">
        <f aca="false">G6+G14+G22+G30+G38+G46+G54+G62+G70+G78</f>
        <v>1.9939</v>
      </c>
      <c r="H86" s="8" t="n">
        <f aca="false">H6+H14+H22+H30+H38+H46+H54+H62+H70+H78</f>
        <v>4.9238</v>
      </c>
      <c r="I86" s="8" t="n">
        <f aca="false">I6+I14+I22+I30+I38+I46+I54+I62+I70+I78</f>
        <v>2.651</v>
      </c>
      <c r="J86" s="8" t="n">
        <f aca="false">J6+J14+J22+J30+J38+J46+J54+J62+J70+J78</f>
        <v>2.3617</v>
      </c>
      <c r="L86" s="9" t="n">
        <f aca="false">A86*$H$1</f>
        <v>1.048866E+019</v>
      </c>
      <c r="M86" s="9" t="n">
        <f aca="false">B86*$H$1</f>
        <v>2.21481E+018</v>
      </c>
      <c r="N86" s="9" t="n">
        <f aca="false">C86*$H$1</f>
        <v>1.500642E+019</v>
      </c>
      <c r="O86" s="9" t="n">
        <f aca="false">D86*$H$1</f>
        <v>1.517646E+019</v>
      </c>
      <c r="P86" s="9" t="n">
        <f aca="false">E86*$H$1</f>
        <v>2.255409E+019</v>
      </c>
      <c r="Q86" s="9" t="n">
        <f aca="false">F86*$H$1</f>
        <v>4.16208E+018</v>
      </c>
      <c r="R86" s="9" t="n">
        <f aca="false">G86*$H$1</f>
        <v>7.77621E+018</v>
      </c>
      <c r="S86" s="9" t="n">
        <f aca="false">H86*$H$1</f>
        <v>1.920282E+019</v>
      </c>
      <c r="T86" s="9" t="n">
        <f aca="false">I86*$H$1</f>
        <v>1.03389E+019</v>
      </c>
      <c r="U86" s="9" t="n">
        <f aca="false">J86*$H$1</f>
        <v>9.21063E+018</v>
      </c>
    </row>
    <row r="87" customFormat="false" ht="13.5" hidden="false" customHeight="false" outlineLevel="0" collapsed="false">
      <c r="A87" s="8" t="n">
        <f aca="false">A7+A15+A23+A31+A39+A47+A55+A63+A71+A79</f>
        <v>3.3239</v>
      </c>
      <c r="B87" s="8" t="n">
        <f aca="false">B7+B15+B23+B31+B39+B47+B55+B63+B71+B79</f>
        <v>1.8194</v>
      </c>
      <c r="C87" s="8" t="n">
        <f aca="false">C7+C15+C23+C31+C39+C47+C55+C63+C71+C79</f>
        <v>1.8364</v>
      </c>
      <c r="D87" s="8" t="n">
        <f aca="false">D7+D15+D23+D31+D39+D47+D55+D63+D71+D79</f>
        <v>4.0027</v>
      </c>
      <c r="E87" s="8" t="n">
        <f aca="false">E7+E15+E23+E31+E39+E47+E55+E63+E71+E79</f>
        <v>6.8259</v>
      </c>
      <c r="F87" s="8" t="n">
        <f aca="false">F7+F15+F23+F31+F39+F47+F55+F63+F71+F79</f>
        <v>3.8442</v>
      </c>
      <c r="G87" s="8" t="n">
        <f aca="false">G7+G15+G23+G31+G39+G47+G55+G63+G71+G79</f>
        <v>3.4194</v>
      </c>
      <c r="H87" s="8" t="n">
        <f aca="false">H7+H15+H23+H31+H39+H47+H55+H63+H71+H79</f>
        <v>4.7625</v>
      </c>
      <c r="I87" s="8" t="n">
        <f aca="false">I7+I15+I23+I31+I39+I47+I55+I63+I71+I79</f>
        <v>2.8713</v>
      </c>
      <c r="J87" s="8" t="n">
        <f aca="false">J7+J15+J23+J31+J39+J47+J55+J63+J71+J79</f>
        <v>1.4061</v>
      </c>
      <c r="L87" s="9" t="n">
        <f aca="false">A87*$H$1</f>
        <v>1.296321E+019</v>
      </c>
      <c r="M87" s="9" t="n">
        <f aca="false">B87*$H$1</f>
        <v>7.09566E+018</v>
      </c>
      <c r="N87" s="9" t="n">
        <f aca="false">C87*$H$1</f>
        <v>7.16196E+018</v>
      </c>
      <c r="O87" s="9" t="n">
        <f aca="false">D87*$H$1</f>
        <v>1.561053E+019</v>
      </c>
      <c r="P87" s="9" t="n">
        <f aca="false">E87*$H$1</f>
        <v>2.662101E+019</v>
      </c>
      <c r="Q87" s="9" t="n">
        <f aca="false">F87*$H$1</f>
        <v>1.499238E+019</v>
      </c>
      <c r="R87" s="9" t="n">
        <f aca="false">G87*$H$1</f>
        <v>1.333566E+019</v>
      </c>
      <c r="S87" s="9" t="n">
        <f aca="false">H87*$H$1</f>
        <v>1.857375E+019</v>
      </c>
      <c r="T87" s="9" t="n">
        <f aca="false">I87*$H$1</f>
        <v>1.119807E+019</v>
      </c>
      <c r="U87" s="9" t="n">
        <f aca="false">J87*$H$1</f>
        <v>5.48379E+018</v>
      </c>
    </row>
    <row r="88" customFormat="false" ht="13.5" hidden="false" customHeight="false" outlineLevel="0" collapsed="false">
      <c r="A88" s="8" t="n">
        <f aca="false">A8+A16+A24+A32+A40+A48+A56+A64+A72+A80</f>
        <v>1.4151</v>
      </c>
      <c r="B88" s="8" t="n">
        <f aca="false">B8+B16+B24+B32+B40+B48+B56+B64+B72+B80</f>
        <v>1.7913</v>
      </c>
      <c r="C88" s="8" t="n">
        <f aca="false">C8+C16+C24+C32+C40+C48+C56+C64+C72+C80</f>
        <v>0.854</v>
      </c>
      <c r="D88" s="8" t="n">
        <f aca="false">D8+D16+D24+D32+D40+D48+D56+D64+D72+D80</f>
        <v>3.1035</v>
      </c>
      <c r="E88" s="8" t="n">
        <f aca="false">E8+E16+E24+E32+E40+E48+E56+E64+E72+E80</f>
        <v>4.6384</v>
      </c>
      <c r="F88" s="8" t="n">
        <f aca="false">F8+F16+F24+F32+F40+F48+F56+F64+F72+F80</f>
        <v>3.5657</v>
      </c>
      <c r="G88" s="8" t="n">
        <f aca="false">G8+G16+G24+G32+G40+G48+G56+G64+G72+G80</f>
        <v>2.4992</v>
      </c>
      <c r="H88" s="8" t="n">
        <f aca="false">H8+H16+H24+H32+H40+H48+H56+H64+H72+H80</f>
        <v>1.6249</v>
      </c>
      <c r="I88" s="8" t="n">
        <f aca="false">I8+I16+I24+I32+I40+I48+I56+I64+I72+I80</f>
        <v>0.2324</v>
      </c>
      <c r="J88" s="8" t="n">
        <f aca="false">J8+J16+J24+J32+J40+J48+J56+J64+J72+J80</f>
        <v>1.0702</v>
      </c>
      <c r="L88" s="9" t="n">
        <f aca="false">A88*$H$1</f>
        <v>5.51889E+018</v>
      </c>
      <c r="M88" s="9" t="n">
        <f aca="false">B88*$H$1</f>
        <v>6.98607E+018</v>
      </c>
      <c r="N88" s="9" t="n">
        <f aca="false">C88*$H$1</f>
        <v>3.3306E+018</v>
      </c>
      <c r="O88" s="9" t="n">
        <f aca="false">D88*$H$1</f>
        <v>1.210365E+019</v>
      </c>
      <c r="P88" s="9" t="n">
        <f aca="false">E88*$H$1</f>
        <v>1.808976E+019</v>
      </c>
      <c r="Q88" s="9" t="n">
        <f aca="false">F88*$H$1</f>
        <v>1.390623E+019</v>
      </c>
      <c r="R88" s="9" t="n">
        <f aca="false">G88*$H$1</f>
        <v>9.74688E+018</v>
      </c>
      <c r="S88" s="9" t="n">
        <f aca="false">H88*$H$1</f>
        <v>6.33711E+018</v>
      </c>
      <c r="T88" s="9" t="n">
        <f aca="false">I88*$H$1</f>
        <v>9.0636E+017</v>
      </c>
      <c r="U88" s="9" t="n">
        <f aca="false">J88*$H$1</f>
        <v>4.17378E+018</v>
      </c>
    </row>
    <row r="89" customFormat="false" ht="13.5" hidden="false" customHeight="false" outlineLevel="0" collapsed="false">
      <c r="A89" s="8" t="n">
        <f aca="false">A9+A17+A25+A33+A41+A49+A57+A65+A73+A81</f>
        <v>1.2177</v>
      </c>
      <c r="B89" s="8" t="n">
        <f aca="false">B9+B17+B25+B33+B41+B49+B57+B65+B73+B81</f>
        <v>0.4811</v>
      </c>
      <c r="C89" s="8" t="n">
        <f aca="false">C9+C17+C25+C33+C41+C49+C57+C65+C73+C81</f>
        <v>0.3334</v>
      </c>
      <c r="D89" s="8" t="n">
        <f aca="false">D9+D17+D25+D33+D41+D49+D57+D65+D73+D81</f>
        <v>2.2748</v>
      </c>
      <c r="E89" s="8" t="n">
        <f aca="false">E9+E17+E25+E33+E41+E49+E57+E65+E73+E81</f>
        <v>2.1814</v>
      </c>
      <c r="F89" s="8" t="n">
        <f aca="false">F9+F17+F25+F33+F41+F49+F57+F65+F73+F81</f>
        <v>2.0849</v>
      </c>
      <c r="G89" s="8" t="n">
        <f aca="false">G9+G17+G25+G33+G41+G49+G57+G65+G73+G81</f>
        <v>0.9368</v>
      </c>
      <c r="H89" s="8" t="n">
        <f aca="false">H9+H17+H25+H33+H41+H49+H57+H65+H73+H81</f>
        <v>1.2379</v>
      </c>
      <c r="I89" s="8" t="n">
        <f aca="false">I9+I17+I25+I33+I41+I49+I57+I65+I73+I81</f>
        <v>0.8529</v>
      </c>
      <c r="J89" s="8" t="n">
        <f aca="false">J9+J17+J25+J33+J41+J49+J57+J65+J73+J81</f>
        <v>1.7228</v>
      </c>
      <c r="L89" s="9" t="n">
        <f aca="false">A89*$H$1</f>
        <v>4.74903E+018</v>
      </c>
      <c r="M89" s="9" t="n">
        <f aca="false">B89*$H$1</f>
        <v>1.87629E+018</v>
      </c>
      <c r="N89" s="9" t="n">
        <f aca="false">C89*$H$1</f>
        <v>1.30026E+018</v>
      </c>
      <c r="O89" s="9" t="n">
        <f aca="false">D89*$H$1</f>
        <v>8.87172E+018</v>
      </c>
      <c r="P89" s="9" t="n">
        <f aca="false">E89*$H$1</f>
        <v>8.50746E+018</v>
      </c>
      <c r="Q89" s="9" t="n">
        <f aca="false">F89*$H$1</f>
        <v>8.13111E+018</v>
      </c>
      <c r="R89" s="9" t="n">
        <f aca="false">G89*$H$1</f>
        <v>3.65352E+018</v>
      </c>
      <c r="S89" s="9" t="n">
        <f aca="false">H89*$H$1</f>
        <v>4.82781E+018</v>
      </c>
      <c r="T89" s="9" t="n">
        <f aca="false">I89*$H$1</f>
        <v>3.32631E+018</v>
      </c>
      <c r="U89" s="9" t="n">
        <f aca="false">J89*$H$1</f>
        <v>6.71892E+018</v>
      </c>
    </row>
    <row r="90" customFormat="false" ht="13.5" hidden="false" customHeight="false" outlineLevel="0" collapsed="false">
      <c r="A90" s="8" t="n">
        <f aca="false">A10+A18+A26+A34+A42+A50+A58+A66+A74+A82</f>
        <v>0.9711</v>
      </c>
      <c r="B90" s="8" t="n">
        <f aca="false">B10+B18+B26+B34+B42+B50+B58+B66+B74+B82</f>
        <v>0.2957</v>
      </c>
      <c r="C90" s="8" t="n">
        <f aca="false">C10+C18+C26+C34+C42+C50+C58+C66+C74+C82</f>
        <v>0.6275</v>
      </c>
      <c r="D90" s="8" t="n">
        <f aca="false">D10+D18+D26+D34+D42+D50+D58+D66+D74+D82</f>
        <v>2.7051</v>
      </c>
      <c r="E90" s="8" t="n">
        <f aca="false">E10+E18+E26+E34+E42+E50+E58+E66+E74+E82</f>
        <v>2.3524</v>
      </c>
      <c r="F90" s="8" t="n">
        <f aca="false">F10+F18+F26+F34+F42+F50+F58+F66+F74+F82</f>
        <v>2.1964</v>
      </c>
      <c r="G90" s="8" t="n">
        <f aca="false">G10+G18+G26+G34+G42+G50+G58+G66+G74+G82</f>
        <v>1.5025</v>
      </c>
      <c r="H90" s="8" t="n">
        <f aca="false">H10+H18+H26+H34+H42+H50+H58+H66+H74+H82</f>
        <v>1.3029</v>
      </c>
      <c r="I90" s="8" t="n">
        <f aca="false">I10+I18+I26+I34+I42+I50+I58+I66+I74+I82</f>
        <v>2.1786</v>
      </c>
      <c r="J90" s="8" t="n">
        <f aca="false">J10+J18+J26+J34+J42+J50+J58+J66+J74+J82</f>
        <v>2.7616</v>
      </c>
      <c r="L90" s="9" t="n">
        <f aca="false">A90*$H$1</f>
        <v>3.78729E+018</v>
      </c>
      <c r="M90" s="9" t="n">
        <f aca="false">B90*$H$1</f>
        <v>1.15323E+018</v>
      </c>
      <c r="N90" s="9" t="n">
        <f aca="false">C90*$H$1</f>
        <v>2.44725E+018</v>
      </c>
      <c r="O90" s="9" t="n">
        <f aca="false">D90*$H$1</f>
        <v>1.054989E+019</v>
      </c>
      <c r="P90" s="9" t="n">
        <f aca="false">E90*$H$1</f>
        <v>9.17436E+018</v>
      </c>
      <c r="Q90" s="9" t="n">
        <f aca="false">F90*$H$1</f>
        <v>8.56596E+018</v>
      </c>
      <c r="R90" s="9" t="n">
        <f aca="false">G90*$H$1</f>
        <v>5.85975E+018</v>
      </c>
      <c r="S90" s="9" t="n">
        <f aca="false">H90*$H$1</f>
        <v>5.08131E+018</v>
      </c>
      <c r="T90" s="9" t="n">
        <f aca="false">I90*$H$1</f>
        <v>8.49654E+018</v>
      </c>
      <c r="U90" s="9" t="n">
        <f aca="false">J90*$H$1</f>
        <v>1.077024E+019</v>
      </c>
    </row>
    <row r="92" customFormat="false" ht="13.5" hidden="false" customHeight="false" outlineLevel="0" collapsed="false">
      <c r="I92" s="0" t="s">
        <v>44</v>
      </c>
      <c r="J92" s="10" t="n">
        <f aca="false">SUM(A84:J90)</f>
        <v>156.6815</v>
      </c>
      <c r="T92" s="0" t="s">
        <v>44</v>
      </c>
      <c r="U92" s="1" t="n">
        <f aca="false">J92*$H$1</f>
        <v>6.1105785E+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83" activeCellId="0" sqref="N83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6.49"/>
    <col collapsed="false" customWidth="true" hidden="false" outlineLevel="0" max="11" min="11" style="0" width="2.62"/>
    <col collapsed="false" customWidth="true" hidden="false" outlineLevel="0" max="21" min="12" style="1" width="8.36"/>
  </cols>
  <sheetData>
    <row r="1" customFormat="false" ht="13.5" hidden="false" customHeight="false" outlineLevel="0" collapsed="false">
      <c r="A1" s="0" t="s">
        <v>0</v>
      </c>
      <c r="B1" s="0" t="n">
        <f aca="false">3*10^10</f>
        <v>30000000000</v>
      </c>
      <c r="D1" s="0" t="s">
        <v>1</v>
      </c>
      <c r="E1" s="0" t="n">
        <f aca="false">13000*10000</f>
        <v>130000000</v>
      </c>
      <c r="G1" s="0" t="s">
        <v>2</v>
      </c>
      <c r="H1" s="0" t="n">
        <f aca="false">B1*E1</f>
        <v>3.9E+018</v>
      </c>
    </row>
    <row r="2" customFormat="false" ht="13.5" hidden="false" customHeight="false" outlineLevel="0" collapsed="false">
      <c r="A2" s="2" t="s">
        <v>45</v>
      </c>
      <c r="L2" s="3" t="s">
        <v>46</v>
      </c>
    </row>
    <row r="3" customFormat="false" ht="13.5" hidden="false" customHeight="false" outlineLevel="0" collapsed="false">
      <c r="A3" s="4" t="s">
        <v>47</v>
      </c>
      <c r="B3" s="4" t="s">
        <v>48</v>
      </c>
      <c r="C3" s="4" t="s">
        <v>7</v>
      </c>
      <c r="D3" s="4"/>
      <c r="E3" s="4" t="s">
        <v>49</v>
      </c>
      <c r="F3" s="4" t="s">
        <v>50</v>
      </c>
      <c r="G3" s="4"/>
      <c r="H3" s="4"/>
      <c r="I3" s="4"/>
      <c r="J3" s="4"/>
      <c r="L3" s="5" t="s">
        <v>5</v>
      </c>
      <c r="M3" s="5" t="s">
        <v>6</v>
      </c>
      <c r="N3" s="5" t="s">
        <v>10</v>
      </c>
      <c r="O3" s="5"/>
      <c r="P3" s="5" t="s">
        <v>8</v>
      </c>
      <c r="Q3" s="4" t="s">
        <v>50</v>
      </c>
    </row>
    <row r="4" customFormat="false" ht="13.5" hidden="false" customHeight="false" outlineLevel="0" collapsed="false">
      <c r="A4" s="4" t="n">
        <v>0.0198</v>
      </c>
      <c r="B4" s="4" t="n">
        <v>0.0006</v>
      </c>
      <c r="C4" s="4" t="n">
        <v>0.6925</v>
      </c>
      <c r="D4" s="4" t="n">
        <v>0.2244</v>
      </c>
      <c r="E4" s="4" t="n">
        <v>0.0762</v>
      </c>
      <c r="F4" s="4" t="n">
        <v>0.4616</v>
      </c>
      <c r="G4" s="4" t="n">
        <v>0.0157</v>
      </c>
      <c r="H4" s="4" t="n">
        <v>0.0248</v>
      </c>
      <c r="I4" s="4" t="n">
        <v>0.0069</v>
      </c>
      <c r="J4" s="4" t="n">
        <v>0.0088</v>
      </c>
      <c r="L4" s="1" t="n">
        <f aca="false">A4*$H$1</f>
        <v>77220000000000000</v>
      </c>
      <c r="M4" s="1" t="n">
        <f aca="false">B4*$H$1</f>
        <v>2340000000000000</v>
      </c>
      <c r="N4" s="1" t="n">
        <f aca="false">C4*$H$1</f>
        <v>2.70075E+018</v>
      </c>
      <c r="O4" s="1" t="n">
        <f aca="false">D4*$H$1</f>
        <v>8.7516E+017</v>
      </c>
      <c r="P4" s="1" t="n">
        <f aca="false">E4*$H$1</f>
        <v>2.9718E+017</v>
      </c>
      <c r="Q4" s="1" t="n">
        <f aca="false">F4*$H$1</f>
        <v>1.80024E+018</v>
      </c>
      <c r="R4" s="1" t="n">
        <f aca="false">G4*$H$1</f>
        <v>61230000000000000</v>
      </c>
      <c r="S4" s="1" t="n">
        <f aca="false">H4*$H$1</f>
        <v>96720000000000000</v>
      </c>
      <c r="T4" s="1" t="n">
        <f aca="false">I4*$H$1</f>
        <v>26910000000000000</v>
      </c>
      <c r="U4" s="1" t="n">
        <f aca="false">J4*$H$1</f>
        <v>34320000000000000</v>
      </c>
      <c r="V4" s="0" t="s">
        <v>11</v>
      </c>
      <c r="W4" s="0" t="s">
        <v>11</v>
      </c>
    </row>
    <row r="5" customFormat="false" ht="13.5" hidden="false" customHeight="false" outlineLevel="0" collapsed="false">
      <c r="A5" s="4" t="n">
        <v>0.0128</v>
      </c>
      <c r="B5" s="4" t="n">
        <v>0.002</v>
      </c>
      <c r="C5" s="4" t="n">
        <v>0.2484</v>
      </c>
      <c r="D5" s="4" t="n">
        <v>0.7484</v>
      </c>
      <c r="E5" s="4" t="n">
        <v>0.4667</v>
      </c>
      <c r="F5" s="4" t="n">
        <v>0.6324</v>
      </c>
      <c r="G5" s="4" t="n">
        <v>0.0085</v>
      </c>
      <c r="H5" s="4" t="n">
        <v>0.8534</v>
      </c>
      <c r="I5" s="4" t="n">
        <v>0.2604</v>
      </c>
      <c r="J5" s="4" t="n">
        <v>0.0026</v>
      </c>
      <c r="L5" s="1" t="n">
        <f aca="false">A5*$H$1</f>
        <v>49920000000000000</v>
      </c>
      <c r="M5" s="1" t="n">
        <f aca="false">B5*$H$1</f>
        <v>7800000000000000</v>
      </c>
      <c r="N5" s="1" t="n">
        <f aca="false">C5*$H$1</f>
        <v>9.6876E+017</v>
      </c>
      <c r="O5" s="1" t="n">
        <f aca="false">D5*$H$1</f>
        <v>2.91876E+018</v>
      </c>
      <c r="P5" s="1" t="n">
        <f aca="false">E5*$H$1</f>
        <v>1.82013E+018</v>
      </c>
      <c r="Q5" s="1" t="n">
        <f aca="false">F5*$H$1</f>
        <v>2.46636E+018</v>
      </c>
      <c r="R5" s="1" t="n">
        <f aca="false">G5*$H$1</f>
        <v>33150000000000000</v>
      </c>
      <c r="S5" s="1" t="n">
        <f aca="false">H5*$H$1</f>
        <v>3.32826E+018</v>
      </c>
      <c r="T5" s="1" t="n">
        <f aca="false">I5*$H$1</f>
        <v>1.01556E+018</v>
      </c>
      <c r="U5" s="1" t="n">
        <f aca="false">J5*$H$1</f>
        <v>10140000000000000</v>
      </c>
    </row>
    <row r="6" customFormat="false" ht="13.5" hidden="false" customHeight="false" outlineLevel="0" collapsed="false">
      <c r="A6" s="4" t="n">
        <v>0.0151</v>
      </c>
      <c r="B6" s="4" t="n">
        <v>0.2042</v>
      </c>
      <c r="C6" s="4" t="n">
        <v>0.1381</v>
      </c>
      <c r="D6" s="4" t="n">
        <v>0.8523</v>
      </c>
      <c r="E6" s="4" t="n">
        <v>1.0185</v>
      </c>
      <c r="F6" s="4" t="n">
        <v>0.5412</v>
      </c>
      <c r="G6" s="4" t="n">
        <v>0.1675</v>
      </c>
      <c r="H6" s="4" t="n">
        <v>0.7247</v>
      </c>
      <c r="I6" s="4" t="n">
        <v>0.4005</v>
      </c>
      <c r="J6" s="4" t="n">
        <v>0.0086</v>
      </c>
      <c r="L6" s="1" t="n">
        <f aca="false">A6*$H$1</f>
        <v>58890000000000000</v>
      </c>
      <c r="M6" s="1" t="n">
        <f aca="false">B6*$H$1</f>
        <v>7.9638E+017</v>
      </c>
      <c r="N6" s="1" t="n">
        <f aca="false">C6*$H$1</f>
        <v>5.3859E+017</v>
      </c>
      <c r="O6" s="1" t="n">
        <f aca="false">D6*$H$1</f>
        <v>3.32397E+018</v>
      </c>
      <c r="P6" s="1" t="n">
        <f aca="false">E6*$H$1</f>
        <v>3.97215E+018</v>
      </c>
      <c r="Q6" s="1" t="n">
        <f aca="false">F6*$H$1</f>
        <v>2.11068E+018</v>
      </c>
      <c r="R6" s="1" t="n">
        <f aca="false">G6*$H$1</f>
        <v>6.5325E+017</v>
      </c>
      <c r="S6" s="1" t="n">
        <f aca="false">H6*$H$1</f>
        <v>2.82633E+018</v>
      </c>
      <c r="T6" s="1" t="n">
        <f aca="false">I6*$H$1</f>
        <v>1.56195E+018</v>
      </c>
      <c r="U6" s="1" t="n">
        <f aca="false">J6*$H$1</f>
        <v>33540000000000000</v>
      </c>
    </row>
    <row r="7" customFormat="false" ht="13.5" hidden="false" customHeight="false" outlineLevel="0" collapsed="false">
      <c r="A7" s="4" t="n">
        <v>0.0602</v>
      </c>
      <c r="B7" s="4" t="n">
        <v>0.2161</v>
      </c>
      <c r="C7" s="4" t="n">
        <v>0.066</v>
      </c>
      <c r="D7" s="4" t="n">
        <v>0.7846</v>
      </c>
      <c r="E7" s="4" t="n">
        <v>0.3398</v>
      </c>
      <c r="F7" s="4" t="n">
        <v>0.1434</v>
      </c>
      <c r="G7" s="4" t="n">
        <v>0.1956</v>
      </c>
      <c r="H7" s="4" t="n">
        <v>0.6331</v>
      </c>
      <c r="I7" s="4" t="n">
        <v>0.5798</v>
      </c>
      <c r="J7" s="4" t="n">
        <v>0.1606</v>
      </c>
      <c r="L7" s="1" t="n">
        <f aca="false">A7*$H$1</f>
        <v>2.3478E+017</v>
      </c>
      <c r="M7" s="1" t="n">
        <f aca="false">B7*$H$1</f>
        <v>8.4279E+017</v>
      </c>
      <c r="N7" s="1" t="n">
        <f aca="false">C7*$H$1</f>
        <v>2.574E+017</v>
      </c>
      <c r="O7" s="1" t="n">
        <f aca="false">D7*$H$1</f>
        <v>3.05994E+018</v>
      </c>
      <c r="P7" s="1" t="n">
        <f aca="false">E7*$H$1</f>
        <v>1.32522E+018</v>
      </c>
      <c r="Q7" s="1" t="n">
        <f aca="false">F7*$H$1</f>
        <v>5.5926E+017</v>
      </c>
      <c r="R7" s="1" t="n">
        <f aca="false">G7*$H$1</f>
        <v>7.6284E+017</v>
      </c>
      <c r="S7" s="1" t="n">
        <f aca="false">H7*$H$1</f>
        <v>2.46909E+018</v>
      </c>
      <c r="T7" s="1" t="n">
        <f aca="false">I7*$H$1</f>
        <v>2.26122E+018</v>
      </c>
      <c r="U7" s="1" t="n">
        <f aca="false">J7*$H$1</f>
        <v>6.2634E+017</v>
      </c>
    </row>
    <row r="8" customFormat="false" ht="13.5" hidden="false" customHeight="false" outlineLevel="0" collapsed="false">
      <c r="A8" s="4" t="n">
        <v>0.0512</v>
      </c>
      <c r="B8" s="4" t="n">
        <v>0.0214</v>
      </c>
      <c r="C8" s="4" t="n">
        <v>0.0374</v>
      </c>
      <c r="D8" s="4" t="n">
        <v>0.8589</v>
      </c>
      <c r="E8" s="4" t="n">
        <v>0.0275</v>
      </c>
      <c r="F8" s="4" t="n">
        <v>0.496</v>
      </c>
      <c r="G8" s="4" t="n">
        <v>0.6369</v>
      </c>
      <c r="H8" s="4" t="n">
        <v>0.464</v>
      </c>
      <c r="I8" s="4" t="n">
        <v>0.1268</v>
      </c>
      <c r="J8" s="4" t="n">
        <v>0.3817</v>
      </c>
      <c r="L8" s="1" t="n">
        <f aca="false">A8*$H$1</f>
        <v>1.9968E+017</v>
      </c>
      <c r="M8" s="1" t="n">
        <f aca="false">B8*$H$1</f>
        <v>83460000000000000</v>
      </c>
      <c r="N8" s="1" t="n">
        <f aca="false">C8*$H$1</f>
        <v>1.4586E+017</v>
      </c>
      <c r="O8" s="1" t="n">
        <f aca="false">D8*$H$1</f>
        <v>3.34971E+018</v>
      </c>
      <c r="P8" s="1" t="n">
        <f aca="false">E8*$H$1</f>
        <v>1.0725E+017</v>
      </c>
      <c r="Q8" s="1" t="n">
        <f aca="false">F8*$H$1</f>
        <v>1.9344E+018</v>
      </c>
      <c r="R8" s="1" t="n">
        <f aca="false">G8*$H$1</f>
        <v>2.48391E+018</v>
      </c>
      <c r="S8" s="1" t="n">
        <f aca="false">H8*$H$1</f>
        <v>1.8096E+018</v>
      </c>
      <c r="T8" s="1" t="n">
        <f aca="false">I8*$H$1</f>
        <v>4.9452E+017</v>
      </c>
      <c r="U8" s="1" t="n">
        <f aca="false">J8*$H$1</f>
        <v>1.48863E+018</v>
      </c>
    </row>
    <row r="9" customFormat="false" ht="13.5" hidden="false" customHeight="false" outlineLevel="0" collapsed="false">
      <c r="A9" s="4" t="n">
        <v>0.024</v>
      </c>
      <c r="B9" s="4" t="n">
        <v>0.0244</v>
      </c>
      <c r="C9" s="4" t="n">
        <v>0.1992</v>
      </c>
      <c r="D9" s="4" t="n">
        <v>0.5065</v>
      </c>
      <c r="E9" s="4" t="n">
        <v>0.2181</v>
      </c>
      <c r="F9" s="4" t="n">
        <v>0.4337</v>
      </c>
      <c r="G9" s="4" t="n">
        <v>0.8365</v>
      </c>
      <c r="H9" s="4" t="n">
        <v>0.7527</v>
      </c>
      <c r="I9" s="4" t="n">
        <v>0.023</v>
      </c>
      <c r="J9" s="4" t="n">
        <v>0.036</v>
      </c>
      <c r="L9" s="1" t="n">
        <f aca="false">A9*$H$1</f>
        <v>93600000000000000</v>
      </c>
      <c r="M9" s="1" t="n">
        <f aca="false">B9*$H$1</f>
        <v>95160000000000000</v>
      </c>
      <c r="N9" s="1" t="n">
        <f aca="false">C9*$H$1</f>
        <v>7.7688E+017</v>
      </c>
      <c r="O9" s="1" t="n">
        <f aca="false">D9*$H$1</f>
        <v>1.97535E+018</v>
      </c>
      <c r="P9" s="1" t="n">
        <f aca="false">E9*$H$1</f>
        <v>8.5059E+017</v>
      </c>
      <c r="Q9" s="1" t="n">
        <f aca="false">F9*$H$1</f>
        <v>1.69143E+018</v>
      </c>
      <c r="R9" s="1" t="n">
        <f aca="false">G9*$H$1</f>
        <v>3.26235E+018</v>
      </c>
      <c r="S9" s="1" t="n">
        <f aca="false">H9*$H$1</f>
        <v>2.93553E+018</v>
      </c>
      <c r="T9" s="1" t="n">
        <f aca="false">I9*$H$1</f>
        <v>89700000000000000</v>
      </c>
      <c r="U9" s="1" t="n">
        <f aca="false">J9*$H$1</f>
        <v>1.404E+017</v>
      </c>
    </row>
    <row r="10" customFormat="false" ht="13.5" hidden="false" customHeight="false" outlineLevel="0" collapsed="false">
      <c r="A10" s="4" t="n">
        <v>0.0389</v>
      </c>
      <c r="B10" s="4" t="n">
        <v>0.2893</v>
      </c>
      <c r="C10" s="4" t="n">
        <v>0.3638</v>
      </c>
      <c r="D10" s="4" t="n">
        <v>0.0254</v>
      </c>
      <c r="E10" s="4" t="n">
        <v>0.0145</v>
      </c>
      <c r="F10" s="4" t="n">
        <v>0.2108</v>
      </c>
      <c r="G10" s="4" t="n">
        <v>0.6977</v>
      </c>
      <c r="H10" s="4" t="n">
        <v>0.9601</v>
      </c>
      <c r="I10" s="4" t="n">
        <v>0.5486</v>
      </c>
      <c r="J10" s="4" t="n">
        <v>0.2104</v>
      </c>
      <c r="L10" s="1" t="n">
        <f aca="false">A10*$H$1</f>
        <v>1.5171E+017</v>
      </c>
      <c r="M10" s="1" t="n">
        <f aca="false">B10*$H$1</f>
        <v>1.12827E+018</v>
      </c>
      <c r="N10" s="1" t="n">
        <f aca="false">C10*$H$1</f>
        <v>1.41882E+018</v>
      </c>
      <c r="O10" s="1" t="n">
        <f aca="false">D10*$H$1</f>
        <v>99060000000000000</v>
      </c>
      <c r="P10" s="1" t="n">
        <f aca="false">E10*$H$1</f>
        <v>56550000000000000</v>
      </c>
      <c r="Q10" s="1" t="n">
        <f aca="false">F10*$H$1</f>
        <v>8.2212E+017</v>
      </c>
      <c r="R10" s="1" t="n">
        <f aca="false">G10*$H$1</f>
        <v>2.72103E+018</v>
      </c>
      <c r="S10" s="1" t="n">
        <f aca="false">H10*$H$1</f>
        <v>3.74439E+018</v>
      </c>
      <c r="T10" s="1" t="n">
        <f aca="false">I10*$H$1</f>
        <v>2.13954E+018</v>
      </c>
      <c r="U10" s="1" t="n">
        <f aca="false">J10*$H$1</f>
        <v>8.2056E+017</v>
      </c>
    </row>
    <row r="11" customFormat="false" ht="13.5" hidden="false" customHeight="false" outlineLevel="0" collapsed="false">
      <c r="A11" s="4" t="s">
        <v>51</v>
      </c>
      <c r="B11" s="4" t="s">
        <v>48</v>
      </c>
      <c r="C11" s="4" t="s">
        <v>7</v>
      </c>
      <c r="D11" s="4"/>
      <c r="E11" s="4" t="s">
        <v>52</v>
      </c>
      <c r="F11" s="4" t="s">
        <v>50</v>
      </c>
      <c r="G11" s="4"/>
      <c r="H11" s="4"/>
      <c r="I11" s="4"/>
      <c r="J11" s="4"/>
      <c r="L11" s="4" t="s">
        <v>12</v>
      </c>
      <c r="M11" s="5" t="s">
        <v>6</v>
      </c>
      <c r="N11" s="5" t="s">
        <v>10</v>
      </c>
      <c r="O11" s="5"/>
      <c r="P11" s="5" t="s">
        <v>13</v>
      </c>
      <c r="Q11" s="4" t="s">
        <v>50</v>
      </c>
    </row>
    <row r="12" customFormat="false" ht="13.5" hidden="false" customHeight="false" outlineLevel="0" collapsed="false">
      <c r="A12" s="4" t="n">
        <v>0.016</v>
      </c>
      <c r="B12" s="4" t="n">
        <v>0.01</v>
      </c>
      <c r="C12" s="4" t="n">
        <v>0.257</v>
      </c>
      <c r="D12" s="4" t="n">
        <v>0.0247</v>
      </c>
      <c r="E12" s="4" t="n">
        <v>0.2138</v>
      </c>
      <c r="F12" s="4" t="n">
        <v>0.5101</v>
      </c>
      <c r="G12" s="4" t="n">
        <v>0.052</v>
      </c>
      <c r="H12" s="4" t="n">
        <v>0.1837</v>
      </c>
      <c r="I12" s="4" t="n">
        <v>0.5009</v>
      </c>
      <c r="J12" s="4" t="n">
        <v>0.0378</v>
      </c>
      <c r="L12" s="1" t="n">
        <f aca="false">A12*$H$1</f>
        <v>62400000000000000</v>
      </c>
      <c r="M12" s="1" t="n">
        <f aca="false">B12*$H$1</f>
        <v>39000000000000000</v>
      </c>
      <c r="N12" s="1" t="n">
        <f aca="false">C12*$H$1</f>
        <v>1.0023E+018</v>
      </c>
      <c r="O12" s="1" t="n">
        <f aca="false">D12*$H$1</f>
        <v>96330000000000000</v>
      </c>
      <c r="P12" s="1" t="n">
        <f aca="false">E12*$H$1</f>
        <v>8.3382E+017</v>
      </c>
      <c r="Q12" s="1" t="n">
        <f aca="false">F12*$H$1</f>
        <v>1.98939E+018</v>
      </c>
      <c r="R12" s="1" t="n">
        <f aca="false">G12*$H$1</f>
        <v>2.028E+017</v>
      </c>
      <c r="S12" s="1" t="n">
        <f aca="false">H12*$H$1</f>
        <v>7.1643E+017</v>
      </c>
      <c r="T12" s="1" t="n">
        <f aca="false">I12*$H$1</f>
        <v>1.95351E+018</v>
      </c>
      <c r="U12" s="1" t="n">
        <f aca="false">J12*$H$1</f>
        <v>1.4742E+017</v>
      </c>
    </row>
    <row r="13" customFormat="false" ht="13.5" hidden="false" customHeight="false" outlineLevel="0" collapsed="false">
      <c r="A13" s="4" t="n">
        <v>0.0051</v>
      </c>
      <c r="B13" s="4" t="n">
        <v>0.0049</v>
      </c>
      <c r="C13" s="4" t="n">
        <v>0.22</v>
      </c>
      <c r="D13" s="4" t="n">
        <v>0.2971</v>
      </c>
      <c r="E13" s="4" t="n">
        <v>0.7341</v>
      </c>
      <c r="F13" s="4" t="n">
        <v>0.8893</v>
      </c>
      <c r="G13" s="4" t="n">
        <v>0.0566</v>
      </c>
      <c r="H13" s="4" t="n">
        <v>1.0204</v>
      </c>
      <c r="I13" s="4" t="n">
        <v>1.1351</v>
      </c>
      <c r="J13" s="4" t="n">
        <v>0.01</v>
      </c>
      <c r="L13" s="1" t="n">
        <f aca="false">A13*$H$1</f>
        <v>19890000000000000</v>
      </c>
      <c r="M13" s="1" t="n">
        <f aca="false">B13*$H$1</f>
        <v>19110000000000000</v>
      </c>
      <c r="N13" s="1" t="n">
        <f aca="false">C13*$H$1</f>
        <v>8.58E+017</v>
      </c>
      <c r="O13" s="1" t="n">
        <f aca="false">D13*$H$1</f>
        <v>1.15869E+018</v>
      </c>
      <c r="P13" s="1" t="n">
        <f aca="false">E13*$H$1</f>
        <v>2.86299E+018</v>
      </c>
      <c r="Q13" s="1" t="n">
        <f aca="false">F13*$H$1</f>
        <v>3.46827E+018</v>
      </c>
      <c r="R13" s="1" t="n">
        <f aca="false">G13*$H$1</f>
        <v>2.2074E+017</v>
      </c>
      <c r="S13" s="1" t="n">
        <f aca="false">H13*$H$1</f>
        <v>3.97956E+018</v>
      </c>
      <c r="T13" s="1" t="n">
        <f aca="false">I13*$H$1</f>
        <v>4.42689E+018</v>
      </c>
      <c r="U13" s="1" t="n">
        <f aca="false">J13*$H$1</f>
        <v>39000000000000000</v>
      </c>
    </row>
    <row r="14" customFormat="false" ht="13.5" hidden="false" customHeight="false" outlineLevel="0" collapsed="false">
      <c r="A14" s="4" t="n">
        <v>0.0121</v>
      </c>
      <c r="B14" s="4" t="n">
        <v>0.1459</v>
      </c>
      <c r="C14" s="4" t="n">
        <v>0.3878</v>
      </c>
      <c r="D14" s="4" t="n">
        <v>0.9818</v>
      </c>
      <c r="E14" s="4" t="n">
        <v>0.807</v>
      </c>
      <c r="F14" s="4" t="n">
        <v>0.5681</v>
      </c>
      <c r="G14" s="4" t="n">
        <v>0.0431</v>
      </c>
      <c r="H14" s="4" t="n">
        <v>1.0118</v>
      </c>
      <c r="I14" s="4" t="n">
        <v>0.7977</v>
      </c>
      <c r="J14" s="4" t="n">
        <v>0.0065</v>
      </c>
      <c r="L14" s="1" t="n">
        <f aca="false">A14*$H$1</f>
        <v>47190000000000000</v>
      </c>
      <c r="M14" s="1" t="n">
        <f aca="false">B14*$H$1</f>
        <v>5.6901E+017</v>
      </c>
      <c r="N14" s="1" t="n">
        <f aca="false">C14*$H$1</f>
        <v>1.51242E+018</v>
      </c>
      <c r="O14" s="1" t="n">
        <f aca="false">D14*$H$1</f>
        <v>3.82902E+018</v>
      </c>
      <c r="P14" s="1" t="n">
        <f aca="false">E14*$H$1</f>
        <v>3.1473E+018</v>
      </c>
      <c r="Q14" s="1" t="n">
        <f aca="false">F14*$H$1</f>
        <v>2.21559E+018</v>
      </c>
      <c r="R14" s="1" t="n">
        <f aca="false">G14*$H$1</f>
        <v>1.6809E+017</v>
      </c>
      <c r="S14" s="1" t="n">
        <f aca="false">H14*$H$1</f>
        <v>3.94602E+018</v>
      </c>
      <c r="T14" s="1" t="n">
        <f aca="false">I14*$H$1</f>
        <v>3.11103E+018</v>
      </c>
      <c r="U14" s="1" t="n">
        <f aca="false">J14*$H$1</f>
        <v>25350000000000000</v>
      </c>
    </row>
    <row r="15" customFormat="false" ht="13.5" hidden="false" customHeight="false" outlineLevel="0" collapsed="false">
      <c r="A15" s="4" t="n">
        <v>0.0122</v>
      </c>
      <c r="B15" s="4" t="n">
        <v>0.1651</v>
      </c>
      <c r="C15" s="4" t="n">
        <v>0.0935</v>
      </c>
      <c r="D15" s="4" t="n">
        <v>1.054</v>
      </c>
      <c r="E15" s="4" t="n">
        <v>0.5514</v>
      </c>
      <c r="F15" s="4" t="n">
        <v>0.0585</v>
      </c>
      <c r="G15" s="4" t="n">
        <v>0.1924</v>
      </c>
      <c r="H15" s="4" t="n">
        <v>0.4146</v>
      </c>
      <c r="I15" s="4" t="n">
        <v>1.1194</v>
      </c>
      <c r="J15" s="4" t="n">
        <v>0.1228</v>
      </c>
      <c r="L15" s="1" t="n">
        <f aca="false">A15*$H$1</f>
        <v>47580000000000000</v>
      </c>
      <c r="M15" s="1" t="n">
        <f aca="false">B15*$H$1</f>
        <v>6.4389E+017</v>
      </c>
      <c r="N15" s="1" t="n">
        <f aca="false">C15*$H$1</f>
        <v>3.6465E+017</v>
      </c>
      <c r="O15" s="1" t="n">
        <f aca="false">D15*$H$1</f>
        <v>4.1106E+018</v>
      </c>
      <c r="P15" s="1" t="n">
        <f aca="false">E15*$H$1</f>
        <v>2.15046E+018</v>
      </c>
      <c r="Q15" s="1" t="n">
        <f aca="false">F15*$H$1</f>
        <v>2.2815E+017</v>
      </c>
      <c r="R15" s="1" t="n">
        <f aca="false">G15*$H$1</f>
        <v>7.5036E+017</v>
      </c>
      <c r="S15" s="1" t="n">
        <f aca="false">H15*$H$1</f>
        <v>1.61694E+018</v>
      </c>
      <c r="T15" s="1" t="n">
        <f aca="false">I15*$H$1</f>
        <v>4.36566E+018</v>
      </c>
      <c r="U15" s="1" t="n">
        <f aca="false">J15*$H$1</f>
        <v>4.7892E+017</v>
      </c>
    </row>
    <row r="16" customFormat="false" ht="13.5" hidden="false" customHeight="false" outlineLevel="0" collapsed="false">
      <c r="A16" s="4" t="n">
        <v>0.0689</v>
      </c>
      <c r="B16" s="4" t="n">
        <v>0.0831</v>
      </c>
      <c r="C16" s="4" t="n">
        <v>0.0307</v>
      </c>
      <c r="D16" s="4" t="n">
        <v>0.7562</v>
      </c>
      <c r="E16" s="4" t="n">
        <v>0.3507</v>
      </c>
      <c r="F16" s="4" t="n">
        <v>0.0528</v>
      </c>
      <c r="G16" s="4" t="n">
        <v>0.7811</v>
      </c>
      <c r="H16" s="4" t="n">
        <v>0.326</v>
      </c>
      <c r="I16" s="4" t="n">
        <v>0.3393</v>
      </c>
      <c r="J16" s="4" t="n">
        <v>0.0216</v>
      </c>
      <c r="L16" s="1" t="n">
        <f aca="false">A16*$H$1</f>
        <v>2.6871E+017</v>
      </c>
      <c r="M16" s="1" t="n">
        <f aca="false">B16*$H$1</f>
        <v>3.2409E+017</v>
      </c>
      <c r="N16" s="1" t="n">
        <f aca="false">C16*$H$1</f>
        <v>1.1973E+017</v>
      </c>
      <c r="O16" s="1" t="n">
        <f aca="false">D16*$H$1</f>
        <v>2.94918E+018</v>
      </c>
      <c r="P16" s="1" t="n">
        <f aca="false">E16*$H$1</f>
        <v>1.36773E+018</v>
      </c>
      <c r="Q16" s="1" t="n">
        <f aca="false">F16*$H$1</f>
        <v>2.0592E+017</v>
      </c>
      <c r="R16" s="1" t="n">
        <f aca="false">G16*$H$1</f>
        <v>3.04629E+018</v>
      </c>
      <c r="S16" s="1" t="n">
        <f aca="false">H16*$H$1</f>
        <v>1.2714E+018</v>
      </c>
      <c r="T16" s="1" t="n">
        <f aca="false">I16*$H$1</f>
        <v>1.32327E+018</v>
      </c>
      <c r="U16" s="1" t="n">
        <f aca="false">J16*$H$1</f>
        <v>84240000000000000</v>
      </c>
    </row>
    <row r="17" customFormat="false" ht="13.5" hidden="false" customHeight="false" outlineLevel="0" collapsed="false">
      <c r="A17" s="4" t="n">
        <v>0.2832</v>
      </c>
      <c r="B17" s="4" t="n">
        <v>0.1505</v>
      </c>
      <c r="C17" s="4" t="n">
        <v>0.1439</v>
      </c>
      <c r="D17" s="4" t="n">
        <v>0.6237</v>
      </c>
      <c r="E17" s="4" t="n">
        <v>0.0091</v>
      </c>
      <c r="F17" s="4" t="n">
        <v>0.2131</v>
      </c>
      <c r="G17" s="4" t="n">
        <v>0.6997</v>
      </c>
      <c r="H17" s="4" t="n">
        <v>0.6185</v>
      </c>
      <c r="I17" s="4" t="n">
        <v>0.0812</v>
      </c>
      <c r="J17" s="4" t="n">
        <v>0.0115</v>
      </c>
      <c r="L17" s="1" t="n">
        <f aca="false">A17*$H$1</f>
        <v>1.10448E+018</v>
      </c>
      <c r="M17" s="1" t="n">
        <f aca="false">B17*$H$1</f>
        <v>5.8695E+017</v>
      </c>
      <c r="N17" s="1" t="n">
        <f aca="false">C17*$H$1</f>
        <v>5.6121E+017</v>
      </c>
      <c r="O17" s="1" t="n">
        <f aca="false">D17*$H$1</f>
        <v>2.43243E+018</v>
      </c>
      <c r="P17" s="1" t="n">
        <f aca="false">E17*$H$1</f>
        <v>35490000000000000</v>
      </c>
      <c r="Q17" s="1" t="n">
        <f aca="false">F17*$H$1</f>
        <v>8.3109E+017</v>
      </c>
      <c r="R17" s="1" t="n">
        <f aca="false">G17*$H$1</f>
        <v>2.72883E+018</v>
      </c>
      <c r="S17" s="1" t="n">
        <f aca="false">H17*$H$1</f>
        <v>2.41215E+018</v>
      </c>
      <c r="T17" s="1" t="n">
        <f aca="false">I17*$H$1</f>
        <v>3.1668E+017</v>
      </c>
      <c r="U17" s="1" t="n">
        <f aca="false">J17*$H$1</f>
        <v>44850000000000000</v>
      </c>
    </row>
    <row r="18" customFormat="false" ht="13.5" hidden="false" customHeight="false" outlineLevel="0" collapsed="false">
      <c r="A18" s="4" t="n">
        <v>0.0351</v>
      </c>
      <c r="B18" s="4" t="n">
        <v>0.1388</v>
      </c>
      <c r="C18" s="4" t="n">
        <v>0.0997</v>
      </c>
      <c r="D18" s="4" t="n">
        <v>0.4912</v>
      </c>
      <c r="E18" s="4" t="n">
        <v>0.01</v>
      </c>
      <c r="F18" s="4" t="n">
        <v>0.2286</v>
      </c>
      <c r="G18" s="4" t="n">
        <v>0.5026</v>
      </c>
      <c r="H18" s="4" t="n">
        <v>0.5217</v>
      </c>
      <c r="I18" s="4" t="n">
        <v>0.1918</v>
      </c>
      <c r="J18" s="4" t="n">
        <v>0.0155</v>
      </c>
      <c r="L18" s="1" t="n">
        <f aca="false">A18*$H$1</f>
        <v>1.3689E+017</v>
      </c>
      <c r="M18" s="1" t="n">
        <f aca="false">B18*$H$1</f>
        <v>5.4132E+017</v>
      </c>
      <c r="N18" s="1" t="n">
        <f aca="false">C18*$H$1</f>
        <v>3.8883E+017</v>
      </c>
      <c r="O18" s="1" t="n">
        <f aca="false">D18*$H$1</f>
        <v>1.91568E+018</v>
      </c>
      <c r="P18" s="1" t="n">
        <f aca="false">E18*$H$1</f>
        <v>39000000000000000</v>
      </c>
      <c r="Q18" s="1" t="n">
        <f aca="false">F18*$H$1</f>
        <v>8.9154E+017</v>
      </c>
      <c r="R18" s="1" t="n">
        <f aca="false">G18*$H$1</f>
        <v>1.96014E+018</v>
      </c>
      <c r="S18" s="1" t="n">
        <f aca="false">H18*$H$1</f>
        <v>2.03463E+018</v>
      </c>
      <c r="T18" s="1" t="n">
        <f aca="false">I18*$H$1</f>
        <v>7.4802E+017</v>
      </c>
      <c r="U18" s="1" t="n">
        <f aca="false">J18*$H$1</f>
        <v>60450000000000000</v>
      </c>
    </row>
    <row r="19" customFormat="false" ht="13.5" hidden="false" customHeight="false" outlineLevel="0" collapsed="false">
      <c r="A19" s="4" t="s">
        <v>53</v>
      </c>
      <c r="B19" s="4" t="s">
        <v>48</v>
      </c>
      <c r="C19" s="4" t="s">
        <v>7</v>
      </c>
      <c r="D19" s="4"/>
      <c r="E19" s="4" t="s">
        <v>54</v>
      </c>
      <c r="F19" s="4" t="s">
        <v>50</v>
      </c>
      <c r="G19" s="4"/>
      <c r="H19" s="4"/>
      <c r="I19" s="4"/>
      <c r="J19" s="4"/>
      <c r="L19" s="4" t="s">
        <v>14</v>
      </c>
      <c r="M19" s="5" t="s">
        <v>6</v>
      </c>
      <c r="N19" s="5" t="s">
        <v>10</v>
      </c>
      <c r="O19" s="5"/>
      <c r="P19" s="5" t="s">
        <v>17</v>
      </c>
      <c r="Q19" s="4" t="s">
        <v>50</v>
      </c>
    </row>
    <row r="20" customFormat="false" ht="13.5" hidden="false" customHeight="false" outlineLevel="0" collapsed="false">
      <c r="A20" s="4" t="n">
        <v>0.0257</v>
      </c>
      <c r="B20" s="4" t="n">
        <v>0.01</v>
      </c>
      <c r="C20" s="4" t="n">
        <v>0.4244</v>
      </c>
      <c r="D20" s="4" t="n">
        <v>0.0365</v>
      </c>
      <c r="E20" s="4" t="n">
        <v>0.0107</v>
      </c>
      <c r="F20" s="4" t="n">
        <v>0.4134</v>
      </c>
      <c r="G20" s="4" t="n">
        <v>0.0157</v>
      </c>
      <c r="H20" s="4" t="n">
        <v>0.0097</v>
      </c>
      <c r="I20" s="4" t="n">
        <v>0.5081</v>
      </c>
      <c r="J20" s="4" t="n">
        <v>0.014</v>
      </c>
      <c r="L20" s="1" t="n">
        <f aca="false">A20*$H$1</f>
        <v>1.0023E+017</v>
      </c>
      <c r="M20" s="1" t="n">
        <f aca="false">B20*$H$1</f>
        <v>39000000000000000</v>
      </c>
      <c r="N20" s="1" t="n">
        <f aca="false">C20*$H$1</f>
        <v>1.65516E+018</v>
      </c>
      <c r="O20" s="1" t="n">
        <f aca="false">D20*$H$1</f>
        <v>1.4235E+017</v>
      </c>
      <c r="P20" s="1" t="n">
        <f aca="false">E20*$H$1</f>
        <v>41730000000000000</v>
      </c>
      <c r="Q20" s="1" t="n">
        <f aca="false">F20*$H$1</f>
        <v>1.61226E+018</v>
      </c>
      <c r="R20" s="1" t="n">
        <f aca="false">G20*$H$1</f>
        <v>61230000000000000</v>
      </c>
      <c r="S20" s="1" t="n">
        <f aca="false">H20*$H$1</f>
        <v>37830000000000000</v>
      </c>
      <c r="T20" s="1" t="n">
        <f aca="false">I20*$H$1</f>
        <v>1.98159E+018</v>
      </c>
      <c r="U20" s="1" t="n">
        <f aca="false">J20*$H$1</f>
        <v>54600000000000000</v>
      </c>
    </row>
    <row r="21" customFormat="false" ht="13.5" hidden="false" customHeight="false" outlineLevel="0" collapsed="false">
      <c r="A21" s="4" t="n">
        <v>0.1419</v>
      </c>
      <c r="B21" s="4" t="n">
        <v>0.0228</v>
      </c>
      <c r="C21" s="4" t="n">
        <v>0.5038</v>
      </c>
      <c r="D21" s="4" t="n">
        <v>0.5181</v>
      </c>
      <c r="E21" s="4" t="n">
        <v>0.4815</v>
      </c>
      <c r="F21" s="4" t="n">
        <v>0.6525</v>
      </c>
      <c r="G21" s="4" t="n">
        <v>0.01</v>
      </c>
      <c r="H21" s="4" t="n">
        <v>0.5</v>
      </c>
      <c r="I21" s="4" t="n">
        <v>1.1892</v>
      </c>
      <c r="J21" s="4" t="n">
        <v>0.0118</v>
      </c>
      <c r="L21" s="1" t="n">
        <f aca="false">A21*$H$1</f>
        <v>5.5341E+017</v>
      </c>
      <c r="M21" s="1" t="n">
        <f aca="false">B21*$H$1</f>
        <v>88920000000000000</v>
      </c>
      <c r="N21" s="1" t="n">
        <f aca="false">C21*$H$1</f>
        <v>1.96482E+018</v>
      </c>
      <c r="O21" s="1" t="n">
        <f aca="false">D21*$H$1</f>
        <v>2.02059E+018</v>
      </c>
      <c r="P21" s="1" t="n">
        <f aca="false">E21*$H$1</f>
        <v>1.87785E+018</v>
      </c>
      <c r="Q21" s="1" t="n">
        <f aca="false">F21*$H$1</f>
        <v>2.54475E+018</v>
      </c>
      <c r="R21" s="1" t="n">
        <f aca="false">G21*$H$1</f>
        <v>39000000000000000</v>
      </c>
      <c r="S21" s="1" t="n">
        <f aca="false">H21*$H$1</f>
        <v>1.95E+018</v>
      </c>
      <c r="T21" s="1" t="n">
        <f aca="false">I21*$H$1</f>
        <v>4.63788E+018</v>
      </c>
      <c r="U21" s="1" t="n">
        <f aca="false">J21*$H$1</f>
        <v>46020000000000000</v>
      </c>
    </row>
    <row r="22" customFormat="false" ht="13.5" hidden="false" customHeight="false" outlineLevel="0" collapsed="false">
      <c r="A22" s="4" t="n">
        <v>0.0238</v>
      </c>
      <c r="B22" s="4" t="n">
        <v>0.3574</v>
      </c>
      <c r="C22" s="4" t="n">
        <v>0.6232</v>
      </c>
      <c r="D22" s="4" t="n">
        <v>0.9159</v>
      </c>
      <c r="E22" s="4" t="n">
        <v>0.9023</v>
      </c>
      <c r="F22" s="4" t="n">
        <v>0.4226</v>
      </c>
      <c r="G22" s="4" t="n">
        <v>0.0039</v>
      </c>
      <c r="H22" s="4" t="n">
        <v>1.0138</v>
      </c>
      <c r="I22" s="4" t="n">
        <v>1.0126</v>
      </c>
      <c r="J22" s="4" t="n">
        <v>0.5049</v>
      </c>
      <c r="L22" s="1" t="n">
        <f aca="false">A22*$H$1</f>
        <v>92820000000000000</v>
      </c>
      <c r="M22" s="1" t="n">
        <f aca="false">B22*$H$1</f>
        <v>1.39386E+018</v>
      </c>
      <c r="N22" s="1" t="n">
        <f aca="false">C22*$H$1</f>
        <v>2.43048E+018</v>
      </c>
      <c r="O22" s="1" t="n">
        <f aca="false">D22*$H$1</f>
        <v>3.57201E+018</v>
      </c>
      <c r="P22" s="1" t="n">
        <f aca="false">E22*$H$1</f>
        <v>3.51897E+018</v>
      </c>
      <c r="Q22" s="1" t="n">
        <f aca="false">F22*$H$1</f>
        <v>1.64814E+018</v>
      </c>
      <c r="R22" s="1" t="n">
        <f aca="false">G22*$H$1</f>
        <v>15210000000000000</v>
      </c>
      <c r="S22" s="1" t="n">
        <f aca="false">H22*$H$1</f>
        <v>3.95382E+018</v>
      </c>
      <c r="T22" s="1" t="n">
        <f aca="false">I22*$H$1</f>
        <v>3.94914E+018</v>
      </c>
      <c r="U22" s="1" t="n">
        <f aca="false">J22*$H$1</f>
        <v>1.96911E+018</v>
      </c>
    </row>
    <row r="23" customFormat="false" ht="13.5" hidden="false" customHeight="false" outlineLevel="0" collapsed="false">
      <c r="A23" s="4" t="n">
        <v>0.0236</v>
      </c>
      <c r="B23" s="4" t="n">
        <v>0.4252</v>
      </c>
      <c r="C23" s="4" t="n">
        <v>0.2407</v>
      </c>
      <c r="D23" s="4" t="n">
        <v>1.026</v>
      </c>
      <c r="E23" s="4" t="n">
        <v>0.9235</v>
      </c>
      <c r="F23" s="4" t="n">
        <v>0.0398</v>
      </c>
      <c r="G23" s="4" t="n">
        <v>0.3948</v>
      </c>
      <c r="H23" s="4" t="n">
        <v>0.5525</v>
      </c>
      <c r="I23" s="4" t="n">
        <v>0.8816</v>
      </c>
      <c r="J23" s="4" t="n">
        <v>0.5122</v>
      </c>
      <c r="L23" s="1" t="n">
        <f aca="false">A23*$H$1</f>
        <v>92040000000000000</v>
      </c>
      <c r="M23" s="1" t="n">
        <f aca="false">B23*$H$1</f>
        <v>1.65828E+018</v>
      </c>
      <c r="N23" s="1" t="n">
        <f aca="false">C23*$H$1</f>
        <v>9.3873E+017</v>
      </c>
      <c r="O23" s="1" t="n">
        <f aca="false">D23*$H$1</f>
        <v>4.0014E+018</v>
      </c>
      <c r="P23" s="1" t="n">
        <f aca="false">E23*$H$1</f>
        <v>3.60165E+018</v>
      </c>
      <c r="Q23" s="1" t="n">
        <f aca="false">F23*$H$1</f>
        <v>1.5522E+017</v>
      </c>
      <c r="R23" s="1" t="n">
        <f aca="false">G23*$H$1</f>
        <v>1.53972E+018</v>
      </c>
      <c r="S23" s="1" t="n">
        <f aca="false">H23*$H$1</f>
        <v>2.15475E+018</v>
      </c>
      <c r="T23" s="1" t="n">
        <f aca="false">I23*$H$1</f>
        <v>3.43824E+018</v>
      </c>
      <c r="U23" s="1" t="n">
        <f aca="false">J23*$H$1</f>
        <v>1.99758E+018</v>
      </c>
    </row>
    <row r="24" customFormat="false" ht="13.5" hidden="false" customHeight="false" outlineLevel="0" collapsed="false">
      <c r="A24" s="4" t="n">
        <v>0.0866</v>
      </c>
      <c r="B24" s="4" t="n">
        <v>0.2291</v>
      </c>
      <c r="C24" s="4" t="n">
        <v>0.1749</v>
      </c>
      <c r="D24" s="4" t="n">
        <v>0.9195</v>
      </c>
      <c r="E24" s="4" t="n">
        <v>0.7012</v>
      </c>
      <c r="F24" s="4" t="n">
        <v>0.0345</v>
      </c>
      <c r="G24" s="4" t="n">
        <v>0.5633</v>
      </c>
      <c r="H24" s="4" t="n">
        <v>0.3633</v>
      </c>
      <c r="I24" s="4" t="n">
        <v>0.0071</v>
      </c>
      <c r="J24" s="4" t="n">
        <v>0.0073</v>
      </c>
      <c r="L24" s="1" t="n">
        <f aca="false">A24*$H$1</f>
        <v>3.3774E+017</v>
      </c>
      <c r="M24" s="1" t="n">
        <f aca="false">B24*$H$1</f>
        <v>8.9349E+017</v>
      </c>
      <c r="N24" s="1" t="n">
        <f aca="false">C24*$H$1</f>
        <v>6.8211E+017</v>
      </c>
      <c r="O24" s="1" t="n">
        <f aca="false">D24*$H$1</f>
        <v>3.58605E+018</v>
      </c>
      <c r="P24" s="1" t="n">
        <f aca="false">E24*$H$1</f>
        <v>2.73468E+018</v>
      </c>
      <c r="Q24" s="1" t="n">
        <f aca="false">F24*$H$1</f>
        <v>1.3455E+017</v>
      </c>
      <c r="R24" s="1" t="n">
        <f aca="false">G24*$H$1</f>
        <v>2.19687E+018</v>
      </c>
      <c r="S24" s="1" t="n">
        <f aca="false">H24*$H$1</f>
        <v>1.41687E+018</v>
      </c>
      <c r="T24" s="1" t="n">
        <f aca="false">I24*$H$1</f>
        <v>27690000000000000</v>
      </c>
      <c r="U24" s="1" t="n">
        <f aca="false">J24*$H$1</f>
        <v>28470000000000000</v>
      </c>
    </row>
    <row r="25" customFormat="false" ht="13.5" hidden="false" customHeight="false" outlineLevel="0" collapsed="false">
      <c r="A25" s="4" t="n">
        <v>0.0241</v>
      </c>
      <c r="B25" s="4" t="n">
        <v>0.1719</v>
      </c>
      <c r="C25" s="4" t="n">
        <v>0.013</v>
      </c>
      <c r="D25" s="4" t="n">
        <v>0.5243</v>
      </c>
      <c r="E25" s="4" t="n">
        <v>0.0402</v>
      </c>
      <c r="F25" s="4" t="n">
        <v>0.154</v>
      </c>
      <c r="G25" s="4" t="n">
        <v>0.642</v>
      </c>
      <c r="H25" s="4" t="n">
        <v>0.4668</v>
      </c>
      <c r="I25" s="4" t="n">
        <v>0.0381</v>
      </c>
      <c r="J25" s="4" t="n">
        <v>0.01</v>
      </c>
      <c r="L25" s="1" t="n">
        <f aca="false">A25*$H$1</f>
        <v>93990000000000000</v>
      </c>
      <c r="M25" s="1" t="n">
        <f aca="false">B25*$H$1</f>
        <v>6.7041E+017</v>
      </c>
      <c r="N25" s="1" t="n">
        <f aca="false">C25*$H$1</f>
        <v>50700000000000000</v>
      </c>
      <c r="O25" s="1" t="n">
        <f aca="false">D25*$H$1</f>
        <v>2.04477E+018</v>
      </c>
      <c r="P25" s="1" t="n">
        <f aca="false">E25*$H$1</f>
        <v>1.5678E+017</v>
      </c>
      <c r="Q25" s="1" t="n">
        <f aca="false">F25*$H$1</f>
        <v>6.006E+017</v>
      </c>
      <c r="R25" s="1" t="n">
        <f aca="false">G25*$H$1</f>
        <v>2.5038E+018</v>
      </c>
      <c r="S25" s="1" t="n">
        <f aca="false">H25*$H$1</f>
        <v>1.82052E+018</v>
      </c>
      <c r="T25" s="1" t="n">
        <f aca="false">I25*$H$1</f>
        <v>1.4859E+017</v>
      </c>
      <c r="U25" s="1" t="n">
        <f aca="false">J25*$H$1</f>
        <v>39000000000000000</v>
      </c>
    </row>
    <row r="26" customFormat="false" ht="13.5" hidden="false" customHeight="false" outlineLevel="0" collapsed="false">
      <c r="A26" s="4" t="n">
        <v>0.0494</v>
      </c>
      <c r="B26" s="4" t="n">
        <v>0.3594</v>
      </c>
      <c r="C26" s="4" t="n">
        <v>0.0184</v>
      </c>
      <c r="D26" s="4" t="n">
        <v>0.1975</v>
      </c>
      <c r="E26" s="4" t="n">
        <v>0.01</v>
      </c>
      <c r="F26" s="4" t="n">
        <v>0.3019</v>
      </c>
      <c r="G26" s="4" t="n">
        <v>0.6734</v>
      </c>
      <c r="H26" s="4" t="n">
        <v>0.4378</v>
      </c>
      <c r="I26" s="4" t="n">
        <v>0.4001</v>
      </c>
      <c r="J26" s="4" t="n">
        <v>0.1954</v>
      </c>
      <c r="L26" s="1" t="n">
        <f aca="false">A26*$H$1</f>
        <v>1.9266E+017</v>
      </c>
      <c r="M26" s="1" t="n">
        <f aca="false">B26*$H$1</f>
        <v>1.40166E+018</v>
      </c>
      <c r="N26" s="1" t="n">
        <f aca="false">C26*$H$1</f>
        <v>71760000000000000</v>
      </c>
      <c r="O26" s="1" t="n">
        <f aca="false">D26*$H$1</f>
        <v>7.7025E+017</v>
      </c>
      <c r="P26" s="1" t="n">
        <f aca="false">E26*$H$1</f>
        <v>39000000000000000</v>
      </c>
      <c r="Q26" s="1" t="n">
        <f aca="false">F26*$H$1</f>
        <v>1.17741E+018</v>
      </c>
      <c r="R26" s="1" t="n">
        <f aca="false">G26*$H$1</f>
        <v>2.62626E+018</v>
      </c>
      <c r="S26" s="1" t="n">
        <f aca="false">H26*$H$1</f>
        <v>1.70742E+018</v>
      </c>
      <c r="T26" s="1" t="n">
        <f aca="false">I26*$H$1</f>
        <v>1.56039E+018</v>
      </c>
      <c r="U26" s="1" t="n">
        <f aca="false">J26*$H$1</f>
        <v>7.6206E+017</v>
      </c>
    </row>
    <row r="27" customFormat="false" ht="13.5" hidden="false" customHeight="false" outlineLevel="0" collapsed="false">
      <c r="A27" s="4" t="s">
        <v>55</v>
      </c>
      <c r="B27" s="4" t="s">
        <v>48</v>
      </c>
      <c r="C27" s="4" t="s">
        <v>7</v>
      </c>
      <c r="D27" s="4"/>
      <c r="E27" s="4" t="s">
        <v>56</v>
      </c>
      <c r="F27" s="4" t="s">
        <v>50</v>
      </c>
      <c r="G27" s="4"/>
      <c r="H27" s="4"/>
      <c r="I27" s="4"/>
      <c r="J27" s="4"/>
      <c r="L27" s="4" t="s">
        <v>18</v>
      </c>
      <c r="M27" s="5" t="s">
        <v>6</v>
      </c>
      <c r="N27" s="5" t="s">
        <v>10</v>
      </c>
      <c r="O27" s="5"/>
      <c r="P27" s="5" t="s">
        <v>21</v>
      </c>
      <c r="Q27" s="4" t="s">
        <v>50</v>
      </c>
    </row>
    <row r="28" customFormat="false" ht="13.5" hidden="false" customHeight="false" outlineLevel="0" collapsed="false">
      <c r="A28" s="4" t="n">
        <v>0.01</v>
      </c>
      <c r="B28" s="4" t="n">
        <v>0.0008</v>
      </c>
      <c r="C28" s="4" t="n">
        <v>0.1573</v>
      </c>
      <c r="D28" s="4" t="n">
        <v>0.0564</v>
      </c>
      <c r="E28" s="4" t="n">
        <v>0.0527</v>
      </c>
      <c r="F28" s="4" t="n">
        <v>0.0664</v>
      </c>
      <c r="G28" s="4" t="n">
        <v>0.0055</v>
      </c>
      <c r="H28" s="4" t="n">
        <v>0.089</v>
      </c>
      <c r="I28" s="4" t="n">
        <v>0.4844</v>
      </c>
      <c r="J28" s="4" t="n">
        <v>0.0376</v>
      </c>
      <c r="L28" s="1" t="n">
        <f aca="false">A28*$H$1</f>
        <v>39000000000000000</v>
      </c>
      <c r="M28" s="1" t="n">
        <f aca="false">B28*$H$1</f>
        <v>3120000000000000</v>
      </c>
      <c r="N28" s="1" t="n">
        <f aca="false">C28*$H$1</f>
        <v>6.1347E+017</v>
      </c>
      <c r="O28" s="1" t="n">
        <f aca="false">D28*$H$1</f>
        <v>2.1996E+017</v>
      </c>
      <c r="P28" s="1" t="n">
        <f aca="false">E28*$H$1</f>
        <v>2.0553E+017</v>
      </c>
      <c r="Q28" s="1" t="n">
        <f aca="false">F28*$H$1</f>
        <v>2.5896E+017</v>
      </c>
      <c r="R28" s="1" t="n">
        <f aca="false">G28*$H$1</f>
        <v>21450000000000000</v>
      </c>
      <c r="S28" s="1" t="n">
        <f aca="false">H28*$H$1</f>
        <v>3.471E+017</v>
      </c>
      <c r="T28" s="1" t="n">
        <f aca="false">I28*$H$1</f>
        <v>1.88916E+018</v>
      </c>
      <c r="U28" s="1" t="n">
        <f aca="false">J28*$H$1</f>
        <v>1.4664E+017</v>
      </c>
    </row>
    <row r="29" customFormat="false" ht="13.5" hidden="false" customHeight="false" outlineLevel="0" collapsed="false">
      <c r="A29" s="4" t="n">
        <v>0.0009</v>
      </c>
      <c r="B29" s="4" t="n">
        <v>0.0024</v>
      </c>
      <c r="C29" s="4" t="n">
        <v>0.2756</v>
      </c>
      <c r="D29" s="4" t="n">
        <v>0.3334</v>
      </c>
      <c r="E29" s="4" t="n">
        <v>0.616</v>
      </c>
      <c r="F29" s="4" t="n">
        <v>0.3268</v>
      </c>
      <c r="G29" s="4" t="n">
        <v>0.0241</v>
      </c>
      <c r="H29" s="4" t="n">
        <v>0.0101</v>
      </c>
      <c r="I29" s="4" t="n">
        <v>1.3781</v>
      </c>
      <c r="J29" s="4" t="n">
        <v>0.0153</v>
      </c>
      <c r="L29" s="1" t="n">
        <f aca="false">A29*$H$1</f>
        <v>3510000000000000</v>
      </c>
      <c r="M29" s="1" t="n">
        <f aca="false">B29*$H$1</f>
        <v>9360000000000000</v>
      </c>
      <c r="N29" s="1" t="n">
        <f aca="false">C29*$H$1</f>
        <v>1.07484E+018</v>
      </c>
      <c r="O29" s="1" t="n">
        <f aca="false">D29*$H$1</f>
        <v>1.30026E+018</v>
      </c>
      <c r="P29" s="1" t="n">
        <f aca="false">E29*$H$1</f>
        <v>2.4024E+018</v>
      </c>
      <c r="Q29" s="1" t="n">
        <f aca="false">F29*$H$1</f>
        <v>1.27452E+018</v>
      </c>
      <c r="R29" s="1" t="n">
        <f aca="false">G29*$H$1</f>
        <v>93990000000000000</v>
      </c>
      <c r="S29" s="1" t="n">
        <f aca="false">H29*$H$1</f>
        <v>39390000000000000</v>
      </c>
      <c r="T29" s="1" t="n">
        <f aca="false">I29*$H$1</f>
        <v>5.37459E+018</v>
      </c>
      <c r="U29" s="1" t="n">
        <f aca="false">J29*$H$1</f>
        <v>59670000000000000</v>
      </c>
    </row>
    <row r="30" customFormat="false" ht="13.5" hidden="false" customHeight="false" outlineLevel="0" collapsed="false">
      <c r="A30" s="4" t="n">
        <v>0.0011</v>
      </c>
      <c r="B30" s="4" t="n">
        <v>0.0554</v>
      </c>
      <c r="C30" s="4" t="n">
        <v>0.3067</v>
      </c>
      <c r="D30" s="4" t="n">
        <v>0.6095</v>
      </c>
      <c r="E30" s="4" t="n">
        <v>1.0207</v>
      </c>
      <c r="F30" s="4" t="n">
        <v>0.7251</v>
      </c>
      <c r="G30" s="4" t="n">
        <v>0.2355</v>
      </c>
      <c r="H30" s="4" t="n">
        <v>0.6207</v>
      </c>
      <c r="I30" s="4" t="n">
        <v>1.0654</v>
      </c>
      <c r="J30" s="4" t="n">
        <v>0.5085</v>
      </c>
      <c r="L30" s="1" t="n">
        <f aca="false">A30*$H$1</f>
        <v>4290000000000000</v>
      </c>
      <c r="M30" s="1" t="n">
        <f aca="false">B30*$H$1</f>
        <v>2.1606E+017</v>
      </c>
      <c r="N30" s="1" t="n">
        <f aca="false">C30*$H$1</f>
        <v>1.19613E+018</v>
      </c>
      <c r="O30" s="1" t="n">
        <f aca="false">D30*$H$1</f>
        <v>2.37705E+018</v>
      </c>
      <c r="P30" s="1" t="n">
        <f aca="false">E30*$H$1</f>
        <v>3.98073E+018</v>
      </c>
      <c r="Q30" s="1" t="n">
        <f aca="false">F30*$H$1</f>
        <v>2.82789E+018</v>
      </c>
      <c r="R30" s="1" t="n">
        <f aca="false">G30*$H$1</f>
        <v>9.1845E+017</v>
      </c>
      <c r="S30" s="1" t="n">
        <f aca="false">H30*$H$1</f>
        <v>2.42073E+018</v>
      </c>
      <c r="T30" s="1" t="n">
        <f aca="false">I30*$H$1</f>
        <v>4.15506E+018</v>
      </c>
      <c r="U30" s="1" t="n">
        <f aca="false">J30*$H$1</f>
        <v>1.98315E+018</v>
      </c>
    </row>
    <row r="31" customFormat="false" ht="13.5" hidden="false" customHeight="false" outlineLevel="0" collapsed="false">
      <c r="A31" s="4" t="n">
        <v>0.0216</v>
      </c>
      <c r="B31" s="4" t="n">
        <v>0.2305</v>
      </c>
      <c r="C31" s="4" t="n">
        <v>0.1491</v>
      </c>
      <c r="D31" s="4" t="n">
        <v>0.8608</v>
      </c>
      <c r="E31" s="4" t="n">
        <v>0.9422</v>
      </c>
      <c r="F31" s="4" t="n">
        <v>0.4225</v>
      </c>
      <c r="G31" s="4" t="n">
        <v>0.3416</v>
      </c>
      <c r="H31" s="4" t="n">
        <v>0.8554</v>
      </c>
      <c r="I31" s="4" t="n">
        <v>0.756</v>
      </c>
      <c r="J31" s="4" t="n">
        <v>0.6593</v>
      </c>
      <c r="L31" s="1" t="n">
        <f aca="false">A31*$H$1</f>
        <v>84240000000000000</v>
      </c>
      <c r="M31" s="1" t="n">
        <f aca="false">B31*$H$1</f>
        <v>8.9895E+017</v>
      </c>
      <c r="N31" s="1" t="n">
        <f aca="false">C31*$H$1</f>
        <v>5.8149E+017</v>
      </c>
      <c r="O31" s="1" t="n">
        <f aca="false">D31*$H$1</f>
        <v>3.35712E+018</v>
      </c>
      <c r="P31" s="1" t="n">
        <f aca="false">E31*$H$1</f>
        <v>3.67458E+018</v>
      </c>
      <c r="Q31" s="1" t="n">
        <f aca="false">F31*$H$1</f>
        <v>1.64775E+018</v>
      </c>
      <c r="R31" s="1" t="n">
        <f aca="false">G31*$H$1</f>
        <v>1.33224E+018</v>
      </c>
      <c r="S31" s="1" t="n">
        <f aca="false">H31*$H$1</f>
        <v>3.33606E+018</v>
      </c>
      <c r="T31" s="1" t="n">
        <f aca="false">I31*$H$1</f>
        <v>2.9484E+018</v>
      </c>
      <c r="U31" s="1" t="n">
        <f aca="false">J31*$H$1</f>
        <v>2.57127E+018</v>
      </c>
    </row>
    <row r="32" customFormat="false" ht="13.5" hidden="false" customHeight="false" outlineLevel="0" collapsed="false">
      <c r="A32" s="4" t="n">
        <v>0.0248</v>
      </c>
      <c r="B32" s="4" t="n">
        <v>0.2367</v>
      </c>
      <c r="C32" s="4" t="n">
        <v>0.0393</v>
      </c>
      <c r="D32" s="4" t="n">
        <v>0.6398</v>
      </c>
      <c r="E32" s="4" t="n">
        <v>0.5131</v>
      </c>
      <c r="F32" s="4" t="n">
        <v>0.0218</v>
      </c>
      <c r="G32" s="4" t="n">
        <v>0.2916</v>
      </c>
      <c r="H32" s="4" t="n">
        <v>0.6857</v>
      </c>
      <c r="I32" s="4" t="n">
        <v>0.01</v>
      </c>
      <c r="J32" s="4" t="n">
        <v>0.0117</v>
      </c>
      <c r="L32" s="1" t="n">
        <f aca="false">A32*$H$1</f>
        <v>96720000000000000</v>
      </c>
      <c r="M32" s="1" t="n">
        <f aca="false">B32*$H$1</f>
        <v>9.2313E+017</v>
      </c>
      <c r="N32" s="1" t="n">
        <f aca="false">C32*$H$1</f>
        <v>1.5327E+017</v>
      </c>
      <c r="O32" s="1" t="n">
        <f aca="false">D32*$H$1</f>
        <v>2.49522E+018</v>
      </c>
      <c r="P32" s="1" t="n">
        <f aca="false">E32*$H$1</f>
        <v>2.00109E+018</v>
      </c>
      <c r="Q32" s="1" t="n">
        <f aca="false">F32*$H$1</f>
        <v>85020000000000000</v>
      </c>
      <c r="R32" s="1" t="n">
        <f aca="false">G32*$H$1</f>
        <v>1.13724E+018</v>
      </c>
      <c r="S32" s="1" t="n">
        <f aca="false">H32*$H$1</f>
        <v>2.67423E+018</v>
      </c>
      <c r="T32" s="1" t="n">
        <f aca="false">I32*$H$1</f>
        <v>39000000000000000</v>
      </c>
      <c r="U32" s="1" t="n">
        <f aca="false">J32*$H$1</f>
        <v>45630000000000000</v>
      </c>
    </row>
    <row r="33" customFormat="false" ht="13.5" hidden="false" customHeight="false" outlineLevel="0" collapsed="false">
      <c r="A33" s="4" t="n">
        <v>0.1093</v>
      </c>
      <c r="B33" s="4" t="n">
        <v>0.2613</v>
      </c>
      <c r="C33" s="4" t="n">
        <v>0.0335</v>
      </c>
      <c r="D33" s="4" t="n">
        <v>0.7908</v>
      </c>
      <c r="E33" s="4" t="n">
        <v>0.4059</v>
      </c>
      <c r="F33" s="4" t="n">
        <v>0.0241</v>
      </c>
      <c r="G33" s="4" t="n">
        <v>0.2562</v>
      </c>
      <c r="H33" s="4" t="n">
        <v>0.3152</v>
      </c>
      <c r="I33" s="4" t="n">
        <v>0.152</v>
      </c>
      <c r="J33" s="4" t="n">
        <v>0.2211</v>
      </c>
      <c r="L33" s="1" t="n">
        <f aca="false">A33*$H$1</f>
        <v>4.2627E+017</v>
      </c>
      <c r="M33" s="1" t="n">
        <f aca="false">B33*$H$1</f>
        <v>1.01907E+018</v>
      </c>
      <c r="N33" s="1" t="n">
        <f aca="false">C33*$H$1</f>
        <v>1.3065E+017</v>
      </c>
      <c r="O33" s="1" t="n">
        <f aca="false">D33*$H$1</f>
        <v>3.08412E+018</v>
      </c>
      <c r="P33" s="1" t="n">
        <f aca="false">E33*$H$1</f>
        <v>1.58301E+018</v>
      </c>
      <c r="Q33" s="1" t="n">
        <f aca="false">F33*$H$1</f>
        <v>93990000000000000</v>
      </c>
      <c r="R33" s="1" t="n">
        <f aca="false">G33*$H$1</f>
        <v>9.9918E+017</v>
      </c>
      <c r="S33" s="1" t="n">
        <f aca="false">H33*$H$1</f>
        <v>1.22928E+018</v>
      </c>
      <c r="T33" s="1" t="n">
        <f aca="false">I33*$H$1</f>
        <v>5.928E+017</v>
      </c>
      <c r="U33" s="1" t="n">
        <f aca="false">J33*$H$1</f>
        <v>8.6229E+017</v>
      </c>
    </row>
    <row r="34" customFormat="false" ht="13.5" hidden="false" customHeight="false" outlineLevel="0" collapsed="false">
      <c r="A34" s="4" t="n">
        <v>0.01</v>
      </c>
      <c r="B34" s="4" t="n">
        <v>0.2073</v>
      </c>
      <c r="C34" s="4" t="n">
        <v>0.1265</v>
      </c>
      <c r="D34" s="4" t="n">
        <v>0.4714</v>
      </c>
      <c r="E34" s="4" t="n">
        <v>0.0206</v>
      </c>
      <c r="F34" s="4" t="n">
        <v>0.0256</v>
      </c>
      <c r="G34" s="4" t="n">
        <v>0.3916</v>
      </c>
      <c r="H34" s="4" t="n">
        <v>0.0556</v>
      </c>
      <c r="I34" s="4" t="n">
        <v>0.3134</v>
      </c>
      <c r="J34" s="4" t="n">
        <v>0.2436</v>
      </c>
      <c r="L34" s="1" t="n">
        <f aca="false">A34*$H$1</f>
        <v>39000000000000000</v>
      </c>
      <c r="M34" s="1" t="n">
        <f aca="false">B34*$H$1</f>
        <v>8.0847E+017</v>
      </c>
      <c r="N34" s="1" t="n">
        <f aca="false">C34*$H$1</f>
        <v>4.9335E+017</v>
      </c>
      <c r="O34" s="1" t="n">
        <f aca="false">D34*$H$1</f>
        <v>1.83846E+018</v>
      </c>
      <c r="P34" s="1" t="n">
        <f aca="false">E34*$H$1</f>
        <v>80340000000000000</v>
      </c>
      <c r="Q34" s="1" t="n">
        <f aca="false">F34*$H$1</f>
        <v>99840000000000000</v>
      </c>
      <c r="R34" s="1" t="n">
        <f aca="false">G34*$H$1</f>
        <v>1.52724E+018</v>
      </c>
      <c r="S34" s="1" t="n">
        <f aca="false">H34*$H$1</f>
        <v>2.1684E+017</v>
      </c>
      <c r="T34" s="1" t="n">
        <f aca="false">I34*$H$1</f>
        <v>1.22226E+018</v>
      </c>
      <c r="U34" s="1" t="n">
        <f aca="false">J34*$H$1</f>
        <v>9.5004E+017</v>
      </c>
    </row>
    <row r="35" customFormat="false" ht="13.5" hidden="false" customHeight="false" outlineLevel="0" collapsed="false">
      <c r="A35" s="4" t="s">
        <v>57</v>
      </c>
      <c r="B35" s="4" t="s">
        <v>48</v>
      </c>
      <c r="C35" s="4" t="s">
        <v>7</v>
      </c>
      <c r="D35" s="4"/>
      <c r="E35" s="4" t="s">
        <v>58</v>
      </c>
      <c r="F35" s="4" t="s">
        <v>50</v>
      </c>
      <c r="G35" s="4"/>
      <c r="H35" s="4"/>
      <c r="I35" s="4"/>
      <c r="J35" s="4"/>
      <c r="L35" s="4" t="s">
        <v>22</v>
      </c>
      <c r="M35" s="5" t="s">
        <v>6</v>
      </c>
      <c r="N35" s="5" t="s">
        <v>10</v>
      </c>
      <c r="O35" s="5"/>
      <c r="P35" s="5" t="s">
        <v>24</v>
      </c>
      <c r="Q35" s="4" t="s">
        <v>50</v>
      </c>
    </row>
    <row r="36" customFormat="false" ht="13.5" hidden="false" customHeight="false" outlineLevel="0" collapsed="false">
      <c r="A36" s="4" t="n">
        <v>0.0749</v>
      </c>
      <c r="B36" s="4" t="n">
        <v>0.0045</v>
      </c>
      <c r="C36" s="4" t="n">
        <v>0.0963</v>
      </c>
      <c r="D36" s="4" t="n">
        <v>0.1212</v>
      </c>
      <c r="E36" s="4" t="n">
        <v>0.0743</v>
      </c>
      <c r="F36" s="4" t="n">
        <v>0.0245</v>
      </c>
      <c r="G36" s="4" t="n">
        <v>0.0741</v>
      </c>
      <c r="H36" s="4" t="n">
        <v>0.01</v>
      </c>
      <c r="I36" s="4" t="n">
        <v>0.4345</v>
      </c>
      <c r="J36" s="4" t="n">
        <v>0.8002</v>
      </c>
      <c r="L36" s="1" t="n">
        <f aca="false">A36*$H$1</f>
        <v>2.9211E+017</v>
      </c>
      <c r="M36" s="1" t="n">
        <f aca="false">B36*$H$1</f>
        <v>17550000000000000</v>
      </c>
      <c r="N36" s="1" t="n">
        <f aca="false">C36*$H$1</f>
        <v>3.7557E+017</v>
      </c>
      <c r="O36" s="1" t="n">
        <f aca="false">D36*$H$1</f>
        <v>4.7268E+017</v>
      </c>
      <c r="P36" s="1" t="n">
        <f aca="false">E36*$H$1</f>
        <v>2.8977E+017</v>
      </c>
      <c r="Q36" s="1" t="n">
        <f aca="false">F36*$H$1</f>
        <v>95550000000000000</v>
      </c>
      <c r="R36" s="1" t="n">
        <f aca="false">G36*$H$1</f>
        <v>2.8899E+017</v>
      </c>
      <c r="S36" s="1" t="n">
        <f aca="false">H36*$H$1</f>
        <v>39000000000000000</v>
      </c>
      <c r="T36" s="1" t="n">
        <f aca="false">I36*$H$1</f>
        <v>1.69455E+018</v>
      </c>
      <c r="U36" s="1" t="n">
        <f aca="false">J36*$H$1</f>
        <v>3.12078E+018</v>
      </c>
    </row>
    <row r="37" customFormat="false" ht="13.5" hidden="false" customHeight="false" outlineLevel="0" collapsed="false">
      <c r="A37" s="4" t="n">
        <v>0.1573</v>
      </c>
      <c r="B37" s="4" t="n">
        <v>0.01</v>
      </c>
      <c r="C37" s="4" t="n">
        <v>0.3414</v>
      </c>
      <c r="D37" s="4" t="n">
        <v>0.4387</v>
      </c>
      <c r="E37" s="4" t="n">
        <v>0.3632</v>
      </c>
      <c r="F37" s="4" t="n">
        <v>0.4729</v>
      </c>
      <c r="G37" s="4" t="n">
        <v>0.2857</v>
      </c>
      <c r="H37" s="4" t="n">
        <v>0.3089</v>
      </c>
      <c r="I37" s="4" t="n">
        <v>1.0668</v>
      </c>
      <c r="J37" s="4" t="n">
        <v>0.4199</v>
      </c>
      <c r="L37" s="1" t="n">
        <f aca="false">A37*$H$1</f>
        <v>6.1347E+017</v>
      </c>
      <c r="M37" s="1" t="n">
        <f aca="false">B37*$H$1</f>
        <v>39000000000000000</v>
      </c>
      <c r="N37" s="1" t="n">
        <f aca="false">C37*$H$1</f>
        <v>1.33146E+018</v>
      </c>
      <c r="O37" s="1" t="n">
        <f aca="false">D37*$H$1</f>
        <v>1.71093E+018</v>
      </c>
      <c r="P37" s="1" t="n">
        <f aca="false">E37*$H$1</f>
        <v>1.41648E+018</v>
      </c>
      <c r="Q37" s="1" t="n">
        <f aca="false">F37*$H$1</f>
        <v>1.84431E+018</v>
      </c>
      <c r="R37" s="1" t="n">
        <f aca="false">G37*$H$1</f>
        <v>1.11423E+018</v>
      </c>
      <c r="S37" s="1" t="n">
        <f aca="false">H37*$H$1</f>
        <v>1.20471E+018</v>
      </c>
      <c r="T37" s="1" t="n">
        <f aca="false">I37*$H$1</f>
        <v>4.16052E+018</v>
      </c>
      <c r="U37" s="1" t="n">
        <f aca="false">J37*$H$1</f>
        <v>1.63761E+018</v>
      </c>
    </row>
    <row r="38" customFormat="false" ht="13.5" hidden="false" customHeight="false" outlineLevel="0" collapsed="false">
      <c r="A38" s="4" t="n">
        <v>0.048</v>
      </c>
      <c r="B38" s="4" t="n">
        <v>0.1604</v>
      </c>
      <c r="C38" s="4" t="n">
        <v>0.5325</v>
      </c>
      <c r="D38" s="4" t="n">
        <v>0.6289</v>
      </c>
      <c r="E38" s="4" t="n">
        <v>0.8918</v>
      </c>
      <c r="F38" s="4" t="n">
        <v>0.9496</v>
      </c>
      <c r="G38" s="4" t="n">
        <v>0.5246</v>
      </c>
      <c r="H38" s="4" t="n">
        <v>0.8901</v>
      </c>
      <c r="I38" s="4" t="n">
        <v>2.0496</v>
      </c>
      <c r="J38" s="4" t="n">
        <v>0.5832</v>
      </c>
      <c r="L38" s="1" t="n">
        <f aca="false">A38*$H$1</f>
        <v>1.872E+017</v>
      </c>
      <c r="M38" s="1" t="n">
        <f aca="false">B38*$H$1</f>
        <v>6.2556E+017</v>
      </c>
      <c r="N38" s="1" t="n">
        <f aca="false">C38*$H$1</f>
        <v>2.07675E+018</v>
      </c>
      <c r="O38" s="1" t="n">
        <f aca="false">D38*$H$1</f>
        <v>2.45271E+018</v>
      </c>
      <c r="P38" s="1" t="n">
        <f aca="false">E38*$H$1</f>
        <v>3.47802E+018</v>
      </c>
      <c r="Q38" s="1" t="n">
        <f aca="false">F38*$H$1</f>
        <v>3.70344E+018</v>
      </c>
      <c r="R38" s="1" t="n">
        <f aca="false">G38*$H$1</f>
        <v>2.04594E+018</v>
      </c>
      <c r="S38" s="1" t="n">
        <f aca="false">H38*$H$1</f>
        <v>3.47139E+018</v>
      </c>
      <c r="T38" s="1" t="n">
        <f aca="false">I38*$H$1</f>
        <v>7.99344E+018</v>
      </c>
      <c r="U38" s="1" t="n">
        <f aca="false">J38*$H$1</f>
        <v>2.27448E+018</v>
      </c>
    </row>
    <row r="39" customFormat="false" ht="13.5" hidden="false" customHeight="false" outlineLevel="0" collapsed="false">
      <c r="A39" s="4" t="n">
        <v>0.0301</v>
      </c>
      <c r="B39" s="4" t="n">
        <v>0.2007</v>
      </c>
      <c r="C39" s="4" t="n">
        <v>0.0666</v>
      </c>
      <c r="D39" s="4" t="n">
        <v>0.77</v>
      </c>
      <c r="E39" s="4" t="n">
        <v>0.8037</v>
      </c>
      <c r="F39" s="4" t="n">
        <v>0.7768</v>
      </c>
      <c r="G39" s="4" t="n">
        <v>0.4467</v>
      </c>
      <c r="H39" s="4" t="n">
        <v>0.8226</v>
      </c>
      <c r="I39" s="4" t="n">
        <v>1.0417</v>
      </c>
      <c r="J39" s="4" t="n">
        <v>0.0559</v>
      </c>
      <c r="L39" s="1" t="n">
        <f aca="false">A39*$H$1</f>
        <v>1.1739E+017</v>
      </c>
      <c r="M39" s="1" t="n">
        <f aca="false">B39*$H$1</f>
        <v>7.8273E+017</v>
      </c>
      <c r="N39" s="1" t="n">
        <f aca="false">C39*$H$1</f>
        <v>2.5974E+017</v>
      </c>
      <c r="O39" s="1" t="n">
        <f aca="false">D39*$H$1</f>
        <v>3.003E+018</v>
      </c>
      <c r="P39" s="1" t="n">
        <f aca="false">E39*$H$1</f>
        <v>3.13443E+018</v>
      </c>
      <c r="Q39" s="1" t="n">
        <f aca="false">F39*$H$1</f>
        <v>3.02952E+018</v>
      </c>
      <c r="R39" s="1" t="n">
        <f aca="false">G39*$H$1</f>
        <v>1.74213E+018</v>
      </c>
      <c r="S39" s="1" t="n">
        <f aca="false">H39*$H$1</f>
        <v>3.20814E+018</v>
      </c>
      <c r="T39" s="1" t="n">
        <f aca="false">I39*$H$1</f>
        <v>4.06263E+018</v>
      </c>
      <c r="U39" s="1" t="n">
        <f aca="false">J39*$H$1</f>
        <v>2.1801E+017</v>
      </c>
    </row>
    <row r="40" customFormat="false" ht="13.5" hidden="false" customHeight="false" outlineLevel="0" collapsed="false">
      <c r="A40" s="4" t="n">
        <v>0.2957</v>
      </c>
      <c r="B40" s="4" t="n">
        <v>0.2546</v>
      </c>
      <c r="C40" s="4" t="n">
        <v>0.0171</v>
      </c>
      <c r="D40" s="4" t="n">
        <v>0.8231</v>
      </c>
      <c r="E40" s="4" t="n">
        <v>0.6512</v>
      </c>
      <c r="F40" s="4" t="n">
        <v>0.1583</v>
      </c>
      <c r="G40" s="4" t="n">
        <v>0.1112</v>
      </c>
      <c r="H40" s="4" t="n">
        <v>0.6503</v>
      </c>
      <c r="I40" s="4" t="n">
        <v>0.5547</v>
      </c>
      <c r="J40" s="4" t="n">
        <v>0.0043</v>
      </c>
      <c r="L40" s="1" t="n">
        <f aca="false">A40*$H$1</f>
        <v>1.15323E+018</v>
      </c>
      <c r="M40" s="1" t="n">
        <f aca="false">B40*$H$1</f>
        <v>9.9294E+017</v>
      </c>
      <c r="N40" s="1" t="n">
        <f aca="false">C40*$H$1</f>
        <v>66690000000000000</v>
      </c>
      <c r="O40" s="1" t="n">
        <f aca="false">D40*$H$1</f>
        <v>3.21009E+018</v>
      </c>
      <c r="P40" s="1" t="n">
        <f aca="false">E40*$H$1</f>
        <v>2.53968E+018</v>
      </c>
      <c r="Q40" s="1" t="n">
        <f aca="false">F40*$H$1</f>
        <v>6.1737E+017</v>
      </c>
      <c r="R40" s="1" t="n">
        <f aca="false">G40*$H$1</f>
        <v>4.3368E+017</v>
      </c>
      <c r="S40" s="1" t="n">
        <f aca="false">H40*$H$1</f>
        <v>2.53617E+018</v>
      </c>
      <c r="T40" s="1" t="n">
        <f aca="false">I40*$H$1</f>
        <v>2.16333E+018</v>
      </c>
      <c r="U40" s="1" t="n">
        <f aca="false">J40*$H$1</f>
        <v>16770000000000000</v>
      </c>
    </row>
    <row r="41" customFormat="false" ht="13.5" hidden="false" customHeight="false" outlineLevel="0" collapsed="false">
      <c r="A41" s="4" t="n">
        <v>0.1706</v>
      </c>
      <c r="B41" s="4" t="n">
        <v>0.3163</v>
      </c>
      <c r="C41" s="4" t="n">
        <v>0.0242</v>
      </c>
      <c r="D41" s="4" t="n">
        <v>0.5013</v>
      </c>
      <c r="E41" s="4" t="n">
        <v>0.4465</v>
      </c>
      <c r="F41" s="4" t="n">
        <v>0.0073</v>
      </c>
      <c r="G41" s="4" t="n">
        <v>0.0887</v>
      </c>
      <c r="H41" s="4" t="n">
        <v>0.5164</v>
      </c>
      <c r="I41" s="4" t="n">
        <v>0.5862</v>
      </c>
      <c r="J41" s="4" t="n">
        <v>0.5437</v>
      </c>
      <c r="L41" s="1" t="n">
        <f aca="false">A41*$H$1</f>
        <v>6.6534E+017</v>
      </c>
      <c r="M41" s="1" t="n">
        <f aca="false">B41*$H$1</f>
        <v>1.23357E+018</v>
      </c>
      <c r="N41" s="1" t="n">
        <f aca="false">C41*$H$1</f>
        <v>94380000000000000</v>
      </c>
      <c r="O41" s="1" t="n">
        <f aca="false">D41*$H$1</f>
        <v>1.95507E+018</v>
      </c>
      <c r="P41" s="1" t="n">
        <f aca="false">E41*$H$1</f>
        <v>1.74135E+018</v>
      </c>
      <c r="Q41" s="1" t="n">
        <f aca="false">F41*$H$1</f>
        <v>28470000000000000</v>
      </c>
      <c r="R41" s="1" t="n">
        <f aca="false">G41*$H$1</f>
        <v>3.4593E+017</v>
      </c>
      <c r="S41" s="1" t="n">
        <f aca="false">H41*$H$1</f>
        <v>2.01396E+018</v>
      </c>
      <c r="T41" s="1" t="n">
        <f aca="false">I41*$H$1</f>
        <v>2.28618E+018</v>
      </c>
      <c r="U41" s="1" t="n">
        <f aca="false">J41*$H$1</f>
        <v>2.12043E+018</v>
      </c>
    </row>
    <row r="42" customFormat="false" ht="13.5" hidden="false" customHeight="false" outlineLevel="0" collapsed="false">
      <c r="A42" s="4" t="n">
        <v>0.1747</v>
      </c>
      <c r="B42" s="4" t="n">
        <v>0.0539</v>
      </c>
      <c r="C42" s="4" t="n">
        <v>0.0399</v>
      </c>
      <c r="D42" s="4" t="n">
        <v>0.3332</v>
      </c>
      <c r="E42" s="4" t="n">
        <v>0.2906</v>
      </c>
      <c r="F42" s="4" t="n">
        <v>0.01</v>
      </c>
      <c r="G42" s="4" t="n">
        <v>0.1344</v>
      </c>
      <c r="H42" s="4" t="n">
        <v>0.3482</v>
      </c>
      <c r="I42" s="4" t="n">
        <v>0.4974</v>
      </c>
      <c r="J42" s="4" t="n">
        <v>0.4714</v>
      </c>
      <c r="L42" s="1" t="n">
        <f aca="false">A42*$H$1</f>
        <v>6.8133E+017</v>
      </c>
      <c r="M42" s="1" t="n">
        <f aca="false">B42*$H$1</f>
        <v>2.1021E+017</v>
      </c>
      <c r="N42" s="1" t="n">
        <f aca="false">C42*$H$1</f>
        <v>1.5561E+017</v>
      </c>
      <c r="O42" s="1" t="n">
        <f aca="false">D42*$H$1</f>
        <v>1.29948E+018</v>
      </c>
      <c r="P42" s="1" t="n">
        <f aca="false">E42*$H$1</f>
        <v>1.13334E+018</v>
      </c>
      <c r="Q42" s="1" t="n">
        <f aca="false">F42*$H$1</f>
        <v>39000000000000000</v>
      </c>
      <c r="R42" s="1" t="n">
        <f aca="false">G42*$H$1</f>
        <v>5.2416E+017</v>
      </c>
      <c r="S42" s="1" t="n">
        <f aca="false">H42*$H$1</f>
        <v>1.35798E+018</v>
      </c>
      <c r="T42" s="1" t="n">
        <f aca="false">I42*$H$1</f>
        <v>1.93986E+018</v>
      </c>
      <c r="U42" s="1" t="n">
        <f aca="false">J42*$H$1</f>
        <v>1.83846E+018</v>
      </c>
    </row>
    <row r="43" customFormat="false" ht="13.5" hidden="false" customHeight="false" outlineLevel="0" collapsed="false">
      <c r="A43" s="4" t="s">
        <v>59</v>
      </c>
      <c r="B43" s="4" t="s">
        <v>48</v>
      </c>
      <c r="C43" s="4" t="s">
        <v>7</v>
      </c>
      <c r="D43" s="4"/>
      <c r="E43" s="4" t="s">
        <v>60</v>
      </c>
      <c r="F43" s="4" t="s">
        <v>50</v>
      </c>
      <c r="G43" s="4"/>
      <c r="H43" s="4"/>
      <c r="I43" s="4"/>
      <c r="J43" s="4"/>
      <c r="L43" s="4" t="s">
        <v>25</v>
      </c>
      <c r="M43" s="5" t="s">
        <v>6</v>
      </c>
      <c r="N43" s="5" t="s">
        <v>10</v>
      </c>
      <c r="O43" s="5"/>
      <c r="P43" s="5" t="s">
        <v>27</v>
      </c>
      <c r="Q43" s="4" t="s">
        <v>50</v>
      </c>
    </row>
    <row r="44" customFormat="false" ht="13.5" hidden="false" customHeight="false" outlineLevel="0" collapsed="false">
      <c r="A44" s="4" t="n">
        <v>0.2227</v>
      </c>
      <c r="B44" s="4" t="n">
        <v>0.01</v>
      </c>
      <c r="C44" s="4" t="n">
        <v>0.1386</v>
      </c>
      <c r="D44" s="4" t="n">
        <v>0.0524</v>
      </c>
      <c r="E44" s="4" t="n">
        <v>0.139</v>
      </c>
      <c r="F44" s="4" t="n">
        <v>0.1739</v>
      </c>
      <c r="G44" s="4" t="n">
        <v>0.6373</v>
      </c>
      <c r="H44" s="4" t="n">
        <v>0.0143</v>
      </c>
      <c r="I44" s="4" t="n">
        <v>0.0243</v>
      </c>
      <c r="J44" s="4" t="n">
        <v>0.6205</v>
      </c>
      <c r="L44" s="1" t="n">
        <f aca="false">A44*$H$1</f>
        <v>8.6853E+017</v>
      </c>
      <c r="M44" s="1" t="n">
        <f aca="false">B44*$H$1</f>
        <v>39000000000000000</v>
      </c>
      <c r="N44" s="1" t="n">
        <f aca="false">C44*$H$1</f>
        <v>5.4054E+017</v>
      </c>
      <c r="O44" s="1" t="n">
        <f aca="false">D44*$H$1</f>
        <v>2.0436E+017</v>
      </c>
      <c r="P44" s="1" t="n">
        <f aca="false">E44*$H$1</f>
        <v>5.421E+017</v>
      </c>
      <c r="Q44" s="1" t="n">
        <f aca="false">F44*$H$1</f>
        <v>6.7821E+017</v>
      </c>
      <c r="R44" s="1" t="n">
        <f aca="false">G44*$H$1</f>
        <v>2.48547E+018</v>
      </c>
      <c r="S44" s="1" t="n">
        <f aca="false">H44*$H$1</f>
        <v>55770000000000000</v>
      </c>
      <c r="T44" s="1" t="n">
        <f aca="false">I44*$H$1</f>
        <v>94770000000000000</v>
      </c>
      <c r="U44" s="1" t="n">
        <f aca="false">J44*$H$1</f>
        <v>2.41995E+018</v>
      </c>
    </row>
    <row r="45" customFormat="false" ht="13.5" hidden="false" customHeight="false" outlineLevel="0" collapsed="false">
      <c r="A45" s="4" t="n">
        <v>0.0224</v>
      </c>
      <c r="B45" s="4" t="n">
        <v>0.0058</v>
      </c>
      <c r="C45" s="4" t="n">
        <v>0.4218</v>
      </c>
      <c r="D45" s="4" t="n">
        <v>0.4756</v>
      </c>
      <c r="E45" s="4" t="n">
        <v>0.5448</v>
      </c>
      <c r="F45" s="4" t="n">
        <v>0.6706</v>
      </c>
      <c r="G45" s="4" t="n">
        <v>0.6837</v>
      </c>
      <c r="H45" s="4" t="n">
        <v>0.5421</v>
      </c>
      <c r="I45" s="4" t="n">
        <v>1.1042</v>
      </c>
      <c r="J45" s="4" t="n">
        <v>1.0249</v>
      </c>
      <c r="L45" s="1" t="n">
        <f aca="false">A45*$H$1</f>
        <v>87360000000000000</v>
      </c>
      <c r="M45" s="1" t="n">
        <f aca="false">B45*$H$1</f>
        <v>22620000000000000</v>
      </c>
      <c r="N45" s="1" t="n">
        <f aca="false">C45*$H$1</f>
        <v>1.64502E+018</v>
      </c>
      <c r="O45" s="1" t="n">
        <f aca="false">D45*$H$1</f>
        <v>1.85484E+018</v>
      </c>
      <c r="P45" s="1" t="n">
        <f aca="false">E45*$H$1</f>
        <v>2.12472E+018</v>
      </c>
      <c r="Q45" s="1" t="n">
        <f aca="false">F45*$H$1</f>
        <v>2.61534E+018</v>
      </c>
      <c r="R45" s="1" t="n">
        <f aca="false">G45*$H$1</f>
        <v>2.66643E+018</v>
      </c>
      <c r="S45" s="1" t="n">
        <f aca="false">H45*$H$1</f>
        <v>2.11419E+018</v>
      </c>
      <c r="T45" s="1" t="n">
        <f aca="false">I45*$H$1</f>
        <v>4.30638E+018</v>
      </c>
      <c r="U45" s="1" t="n">
        <f aca="false">J45*$H$1</f>
        <v>3.99711E+018</v>
      </c>
    </row>
    <row r="46" customFormat="false" ht="13.5" hidden="false" customHeight="false" outlineLevel="0" collapsed="false">
      <c r="A46" s="4" t="n">
        <v>0.019</v>
      </c>
      <c r="B46" s="4" t="n">
        <v>0.218</v>
      </c>
      <c r="C46" s="4" t="n">
        <v>0.7948</v>
      </c>
      <c r="D46" s="4" t="n">
        <v>0.9292</v>
      </c>
      <c r="E46" s="4" t="n">
        <v>0.7872</v>
      </c>
      <c r="F46" s="4" t="n">
        <v>1.0929</v>
      </c>
      <c r="G46" s="4" t="n">
        <v>0.6229</v>
      </c>
      <c r="H46" s="4" t="n">
        <v>0.6959</v>
      </c>
      <c r="I46" s="4" t="n">
        <v>1.7281</v>
      </c>
      <c r="J46" s="4" t="n">
        <v>0.7371</v>
      </c>
      <c r="L46" s="1" t="n">
        <f aca="false">A46*$H$1</f>
        <v>74100000000000000</v>
      </c>
      <c r="M46" s="1" t="n">
        <f aca="false">B46*$H$1</f>
        <v>8.502E+017</v>
      </c>
      <c r="N46" s="1" t="n">
        <f aca="false">C46*$H$1</f>
        <v>3.09972E+018</v>
      </c>
      <c r="O46" s="1" t="n">
        <f aca="false">D46*$H$1</f>
        <v>3.62388E+018</v>
      </c>
      <c r="P46" s="1" t="n">
        <f aca="false">E46*$H$1</f>
        <v>3.07008E+018</v>
      </c>
      <c r="Q46" s="1" t="n">
        <f aca="false">F46*$H$1</f>
        <v>4.26231E+018</v>
      </c>
      <c r="R46" s="1" t="n">
        <f aca="false">G46*$H$1</f>
        <v>2.42931E+018</v>
      </c>
      <c r="S46" s="1" t="n">
        <f aca="false">H46*$H$1</f>
        <v>2.71401E+018</v>
      </c>
      <c r="T46" s="1" t="n">
        <f aca="false">I46*$H$1</f>
        <v>6.73959E+018</v>
      </c>
      <c r="U46" s="1" t="n">
        <f aca="false">J46*$H$1</f>
        <v>2.87469E+018</v>
      </c>
    </row>
    <row r="47" customFormat="false" ht="13.5" hidden="false" customHeight="false" outlineLevel="0" collapsed="false">
      <c r="A47" s="4" t="n">
        <v>0.0356</v>
      </c>
      <c r="B47" s="4" t="n">
        <v>0.2613</v>
      </c>
      <c r="C47" s="4" t="n">
        <v>0.3303</v>
      </c>
      <c r="D47" s="4" t="n">
        <v>0.9299</v>
      </c>
      <c r="E47" s="4" t="n">
        <v>0.6124</v>
      </c>
      <c r="F47" s="4" t="n">
        <v>0.6233</v>
      </c>
      <c r="G47" s="4" t="n">
        <v>0.0695</v>
      </c>
      <c r="H47" s="4" t="n">
        <v>0.1565</v>
      </c>
      <c r="I47" s="4" t="n">
        <v>0.3244</v>
      </c>
      <c r="J47" s="4" t="n">
        <v>0.0212</v>
      </c>
      <c r="L47" s="1" t="n">
        <f aca="false">A47*$H$1</f>
        <v>1.3884E+017</v>
      </c>
      <c r="M47" s="1" t="n">
        <f aca="false">B47*$H$1</f>
        <v>1.01907E+018</v>
      </c>
      <c r="N47" s="1" t="n">
        <f aca="false">C47*$H$1</f>
        <v>1.28817E+018</v>
      </c>
      <c r="O47" s="1" t="n">
        <f aca="false">D47*$H$1</f>
        <v>3.62661E+018</v>
      </c>
      <c r="P47" s="1" t="n">
        <f aca="false">E47*$H$1</f>
        <v>2.38836E+018</v>
      </c>
      <c r="Q47" s="1" t="n">
        <f aca="false">F47*$H$1</f>
        <v>2.43087E+018</v>
      </c>
      <c r="R47" s="1" t="n">
        <f aca="false">G47*$H$1</f>
        <v>2.7105E+017</v>
      </c>
      <c r="S47" s="1" t="n">
        <f aca="false">H47*$H$1</f>
        <v>6.1035E+017</v>
      </c>
      <c r="T47" s="1" t="n">
        <f aca="false">I47*$H$1</f>
        <v>1.26516E+018</v>
      </c>
      <c r="U47" s="1" t="n">
        <f aca="false">J47*$H$1</f>
        <v>82680000000000000</v>
      </c>
    </row>
    <row r="48" customFormat="false" ht="13.5" hidden="false" customHeight="false" outlineLevel="0" collapsed="false">
      <c r="A48" s="4" t="n">
        <v>0.1997</v>
      </c>
      <c r="B48" s="4" t="n">
        <v>0.2275</v>
      </c>
      <c r="C48" s="4" t="n">
        <v>0.0478</v>
      </c>
      <c r="D48" s="4" t="n">
        <v>0.7625</v>
      </c>
      <c r="E48" s="4" t="n">
        <v>0.6921</v>
      </c>
      <c r="F48" s="4" t="n">
        <v>0.3425</v>
      </c>
      <c r="G48" s="4" t="n">
        <v>0.0036</v>
      </c>
      <c r="H48" s="4" t="n">
        <v>0.2797</v>
      </c>
      <c r="I48" s="4" t="n">
        <v>0.3722</v>
      </c>
      <c r="J48" s="4" t="n">
        <v>0.0072</v>
      </c>
      <c r="L48" s="1" t="n">
        <f aca="false">A48*$H$1</f>
        <v>7.7883E+017</v>
      </c>
      <c r="M48" s="1" t="n">
        <f aca="false">B48*$H$1</f>
        <v>8.8725E+017</v>
      </c>
      <c r="N48" s="1" t="n">
        <f aca="false">C48*$H$1</f>
        <v>1.8642E+017</v>
      </c>
      <c r="O48" s="1" t="n">
        <f aca="false">D48*$H$1</f>
        <v>2.97375E+018</v>
      </c>
      <c r="P48" s="1" t="n">
        <f aca="false">E48*$H$1</f>
        <v>2.69919E+018</v>
      </c>
      <c r="Q48" s="1" t="n">
        <f aca="false">F48*$H$1</f>
        <v>1.33575E+018</v>
      </c>
      <c r="R48" s="1" t="n">
        <f aca="false">G48*$H$1</f>
        <v>14040000000000000</v>
      </c>
      <c r="S48" s="1" t="n">
        <f aca="false">H48*$H$1</f>
        <v>1.09083E+018</v>
      </c>
      <c r="T48" s="1" t="n">
        <f aca="false">I48*$H$1</f>
        <v>1.45158E+018</v>
      </c>
      <c r="U48" s="1" t="n">
        <f aca="false">J48*$H$1</f>
        <v>28080000000000000</v>
      </c>
    </row>
    <row r="49" customFormat="false" ht="13.5" hidden="false" customHeight="false" outlineLevel="0" collapsed="false">
      <c r="A49" s="4" t="n">
        <v>0.2412</v>
      </c>
      <c r="B49" s="4" t="n">
        <v>0.0528</v>
      </c>
      <c r="C49" s="4" t="n">
        <v>0.0038</v>
      </c>
      <c r="D49" s="4" t="n">
        <v>0.1075</v>
      </c>
      <c r="E49" s="4" t="n">
        <v>0.232</v>
      </c>
      <c r="F49" s="4" t="n">
        <v>0.0108</v>
      </c>
      <c r="G49" s="4" t="n">
        <v>0.1051</v>
      </c>
      <c r="H49" s="4" t="n">
        <v>0.4959</v>
      </c>
      <c r="I49" s="4" t="n">
        <v>1.017</v>
      </c>
      <c r="J49" s="4" t="n">
        <v>0.517</v>
      </c>
      <c r="L49" s="1" t="n">
        <f aca="false">A49*$H$1</f>
        <v>9.4068E+017</v>
      </c>
      <c r="M49" s="1" t="n">
        <f aca="false">B49*$H$1</f>
        <v>2.0592E+017</v>
      </c>
      <c r="N49" s="1" t="n">
        <f aca="false">C49*$H$1</f>
        <v>14820000000000000</v>
      </c>
      <c r="O49" s="1" t="n">
        <f aca="false">D49*$H$1</f>
        <v>4.1925E+017</v>
      </c>
      <c r="P49" s="1" t="n">
        <f aca="false">E49*$H$1</f>
        <v>9.048E+017</v>
      </c>
      <c r="Q49" s="1" t="n">
        <f aca="false">F49*$H$1</f>
        <v>42120000000000000</v>
      </c>
      <c r="R49" s="1" t="n">
        <f aca="false">G49*$H$1</f>
        <v>4.0989E+017</v>
      </c>
      <c r="S49" s="1" t="n">
        <f aca="false">H49*$H$1</f>
        <v>1.93401E+018</v>
      </c>
      <c r="T49" s="1" t="n">
        <f aca="false">I49*$H$1</f>
        <v>3.9663E+018</v>
      </c>
      <c r="U49" s="1" t="n">
        <f aca="false">J49*$H$1</f>
        <v>2.0163E+018</v>
      </c>
    </row>
    <row r="50" customFormat="false" ht="13.5" hidden="false" customHeight="false" outlineLevel="0" collapsed="false">
      <c r="A50" s="4" t="n">
        <v>0.1384</v>
      </c>
      <c r="B50" s="4" t="n">
        <v>0.0347</v>
      </c>
      <c r="C50" s="4" t="n">
        <v>0.0311</v>
      </c>
      <c r="D50" s="4" t="n">
        <v>0.0642</v>
      </c>
      <c r="E50" s="4" t="n">
        <v>0.1214</v>
      </c>
      <c r="F50" s="4" t="n">
        <v>0.0043</v>
      </c>
      <c r="G50" s="4" t="n">
        <v>0.0328</v>
      </c>
      <c r="H50" s="4" t="n">
        <v>0.5809</v>
      </c>
      <c r="I50" s="4" t="n">
        <v>0.8483</v>
      </c>
      <c r="J50" s="4" t="n">
        <v>0.3857</v>
      </c>
      <c r="L50" s="1" t="n">
        <f aca="false">A50*$H$1</f>
        <v>5.3976E+017</v>
      </c>
      <c r="M50" s="1" t="n">
        <f aca="false">B50*$H$1</f>
        <v>1.3533E+017</v>
      </c>
      <c r="N50" s="1" t="n">
        <f aca="false">C50*$H$1</f>
        <v>1.2129E+017</v>
      </c>
      <c r="O50" s="1" t="n">
        <f aca="false">D50*$H$1</f>
        <v>2.5038E+017</v>
      </c>
      <c r="P50" s="1" t="n">
        <f aca="false">E50*$H$1</f>
        <v>4.7346E+017</v>
      </c>
      <c r="Q50" s="1" t="n">
        <f aca="false">F50*$H$1</f>
        <v>16770000000000000</v>
      </c>
      <c r="R50" s="1" t="n">
        <f aca="false">G50*$H$1</f>
        <v>1.2792E+017</v>
      </c>
      <c r="S50" s="1" t="n">
        <f aca="false">H50*$H$1</f>
        <v>2.26551E+018</v>
      </c>
      <c r="T50" s="1" t="n">
        <f aca="false">I50*$H$1</f>
        <v>3.30837E+018</v>
      </c>
      <c r="U50" s="1" t="n">
        <f aca="false">J50*$H$1</f>
        <v>1.50423E+018</v>
      </c>
    </row>
    <row r="51" customFormat="false" ht="13.5" hidden="false" customHeight="false" outlineLevel="0" collapsed="false">
      <c r="A51" s="4" t="s">
        <v>61</v>
      </c>
      <c r="B51" s="4" t="s">
        <v>48</v>
      </c>
      <c r="C51" s="4" t="s">
        <v>7</v>
      </c>
      <c r="D51" s="4"/>
      <c r="E51" s="4" t="s">
        <v>62</v>
      </c>
      <c r="F51" s="4" t="s">
        <v>50</v>
      </c>
      <c r="G51" s="4"/>
      <c r="H51" s="4"/>
      <c r="I51" s="4"/>
      <c r="J51" s="4"/>
      <c r="L51" s="4" t="s">
        <v>28</v>
      </c>
      <c r="M51" s="5" t="s">
        <v>6</v>
      </c>
      <c r="N51" s="5" t="s">
        <v>10</v>
      </c>
      <c r="O51" s="5"/>
      <c r="P51" s="5" t="s">
        <v>30</v>
      </c>
      <c r="Q51" s="4" t="s">
        <v>50</v>
      </c>
    </row>
    <row r="52" customFormat="false" ht="13.5" hidden="false" customHeight="false" outlineLevel="0" collapsed="false">
      <c r="A52" s="4" t="n">
        <v>0.0129</v>
      </c>
      <c r="B52" s="4" t="n">
        <v>0.0095</v>
      </c>
      <c r="C52" s="4" t="n">
        <v>0.1029</v>
      </c>
      <c r="D52" s="4" t="n">
        <v>0.0129</v>
      </c>
      <c r="E52" s="4" t="n">
        <v>0.0313</v>
      </c>
      <c r="F52" s="4" t="n">
        <v>0.0096</v>
      </c>
      <c r="G52" s="4" t="n">
        <v>0.5176</v>
      </c>
      <c r="H52" s="4" t="n">
        <v>0.0585</v>
      </c>
      <c r="I52" s="4" t="n">
        <v>0.0021</v>
      </c>
      <c r="J52" s="4" t="n">
        <v>0.3516</v>
      </c>
      <c r="L52" s="1" t="n">
        <f aca="false">A52*$H$1</f>
        <v>50310000000000000</v>
      </c>
      <c r="M52" s="1" t="n">
        <f aca="false">B52*$H$1</f>
        <v>37050000000000000</v>
      </c>
      <c r="N52" s="1" t="n">
        <f aca="false">C52*$H$1</f>
        <v>4.0131E+017</v>
      </c>
      <c r="O52" s="1" t="n">
        <f aca="false">D52*$H$1</f>
        <v>50310000000000000</v>
      </c>
      <c r="P52" s="1" t="n">
        <f aca="false">E52*$H$1</f>
        <v>1.2207E+017</v>
      </c>
      <c r="Q52" s="1" t="n">
        <f aca="false">F52*$H$1</f>
        <v>37440000000000000</v>
      </c>
      <c r="R52" s="1" t="n">
        <f aca="false">G52*$H$1</f>
        <v>2.01864E+018</v>
      </c>
      <c r="S52" s="1" t="n">
        <f aca="false">H52*$H$1</f>
        <v>2.2815E+017</v>
      </c>
      <c r="T52" s="1" t="n">
        <f aca="false">I52*$H$1</f>
        <v>8190000000000000</v>
      </c>
      <c r="U52" s="1" t="n">
        <f aca="false">J52*$H$1</f>
        <v>1.37124E+018</v>
      </c>
    </row>
    <row r="53" customFormat="false" ht="13.5" hidden="false" customHeight="false" outlineLevel="0" collapsed="false">
      <c r="A53" s="4" t="n">
        <v>0.3392</v>
      </c>
      <c r="B53" s="4" t="n">
        <v>0.0177</v>
      </c>
      <c r="C53" s="4" t="n">
        <v>0.4001</v>
      </c>
      <c r="D53" s="4" t="n">
        <v>0.2733</v>
      </c>
      <c r="E53" s="4" t="n">
        <v>0.1947</v>
      </c>
      <c r="F53" s="4" t="n">
        <v>0.6166</v>
      </c>
      <c r="G53" s="4" t="n">
        <v>0.6936</v>
      </c>
      <c r="H53" s="4" t="n">
        <v>0.5379</v>
      </c>
      <c r="I53" s="4" t="n">
        <v>0.7042</v>
      </c>
      <c r="J53" s="4" t="n">
        <v>0.5854</v>
      </c>
      <c r="L53" s="1" t="n">
        <f aca="false">A53*$H$1</f>
        <v>1.32288E+018</v>
      </c>
      <c r="M53" s="1" t="n">
        <f aca="false">B53*$H$1</f>
        <v>69030000000000000</v>
      </c>
      <c r="N53" s="1" t="n">
        <f aca="false">C53*$H$1</f>
        <v>1.56039E+018</v>
      </c>
      <c r="O53" s="1" t="n">
        <f aca="false">D53*$H$1</f>
        <v>1.06587E+018</v>
      </c>
      <c r="P53" s="1" t="n">
        <f aca="false">E53*$H$1</f>
        <v>7.5933E+017</v>
      </c>
      <c r="Q53" s="1" t="n">
        <f aca="false">F53*$H$1</f>
        <v>2.40474E+018</v>
      </c>
      <c r="R53" s="1" t="n">
        <f aca="false">G53*$H$1</f>
        <v>2.70504E+018</v>
      </c>
      <c r="S53" s="1" t="n">
        <f aca="false">H53*$H$1</f>
        <v>2.09781E+018</v>
      </c>
      <c r="T53" s="1" t="n">
        <f aca="false">I53*$H$1</f>
        <v>2.74638E+018</v>
      </c>
      <c r="U53" s="1" t="n">
        <f aca="false">J53*$H$1</f>
        <v>2.28306E+018</v>
      </c>
    </row>
    <row r="54" customFormat="false" ht="13.5" hidden="false" customHeight="false" outlineLevel="0" collapsed="false">
      <c r="A54" s="4" t="n">
        <v>0.0203</v>
      </c>
      <c r="B54" s="4" t="n">
        <v>0.0153</v>
      </c>
      <c r="C54" s="4" t="n">
        <v>0.679</v>
      </c>
      <c r="D54" s="4" t="n">
        <v>0.6896</v>
      </c>
      <c r="E54" s="4" t="n">
        <v>0.4065</v>
      </c>
      <c r="F54" s="4" t="n">
        <v>0.8216</v>
      </c>
      <c r="G54" s="4" t="n">
        <v>0.8298</v>
      </c>
      <c r="H54" s="4" t="n">
        <v>0.7099</v>
      </c>
      <c r="I54" s="4" t="n">
        <v>1.152</v>
      </c>
      <c r="J54" s="4" t="n">
        <v>0.4877</v>
      </c>
      <c r="L54" s="1" t="n">
        <f aca="false">A54*$H$1</f>
        <v>79170000000000000</v>
      </c>
      <c r="M54" s="1" t="n">
        <f aca="false">B54*$H$1</f>
        <v>59670000000000000</v>
      </c>
      <c r="N54" s="1" t="n">
        <f aca="false">C54*$H$1</f>
        <v>2.6481E+018</v>
      </c>
      <c r="O54" s="1" t="n">
        <f aca="false">D54*$H$1</f>
        <v>2.68944E+018</v>
      </c>
      <c r="P54" s="1" t="n">
        <f aca="false">E54*$H$1</f>
        <v>1.58535E+018</v>
      </c>
      <c r="Q54" s="1" t="n">
        <f aca="false">F54*$H$1</f>
        <v>3.20424E+018</v>
      </c>
      <c r="R54" s="1" t="n">
        <f aca="false">G54*$H$1</f>
        <v>3.23622E+018</v>
      </c>
      <c r="S54" s="1" t="n">
        <f aca="false">H54*$H$1</f>
        <v>2.76861E+018</v>
      </c>
      <c r="T54" s="1" t="n">
        <f aca="false">I54*$H$1</f>
        <v>4.4928E+018</v>
      </c>
      <c r="U54" s="1" t="n">
        <f aca="false">J54*$H$1</f>
        <v>1.90203E+018</v>
      </c>
    </row>
    <row r="55" customFormat="false" ht="13.5" hidden="false" customHeight="false" outlineLevel="0" collapsed="false">
      <c r="A55" s="4" t="n">
        <v>0.0145</v>
      </c>
      <c r="B55" s="4" t="n">
        <v>0.131</v>
      </c>
      <c r="C55" s="4" t="n">
        <v>0.2171</v>
      </c>
      <c r="D55" s="4" t="n">
        <v>0.7094</v>
      </c>
      <c r="E55" s="4" t="n">
        <v>0.3909</v>
      </c>
      <c r="F55" s="4" t="n">
        <v>0.5987</v>
      </c>
      <c r="G55" s="4" t="n">
        <v>0.3131</v>
      </c>
      <c r="H55" s="4" t="n">
        <v>0.1743</v>
      </c>
      <c r="I55" s="4" t="n">
        <v>0.0245</v>
      </c>
      <c r="J55" s="4" t="n">
        <v>0.0144</v>
      </c>
      <c r="L55" s="1" t="n">
        <f aca="false">A55*$H$1</f>
        <v>56550000000000000</v>
      </c>
      <c r="M55" s="1" t="n">
        <f aca="false">B55*$H$1</f>
        <v>5.109E+017</v>
      </c>
      <c r="N55" s="1" t="n">
        <f aca="false">C55*$H$1</f>
        <v>8.4669E+017</v>
      </c>
      <c r="O55" s="1" t="n">
        <f aca="false">D55*$H$1</f>
        <v>2.76666E+018</v>
      </c>
      <c r="P55" s="1" t="n">
        <f aca="false">E55*$H$1</f>
        <v>1.52451E+018</v>
      </c>
      <c r="Q55" s="1" t="n">
        <f aca="false">F55*$H$1</f>
        <v>2.33493E+018</v>
      </c>
      <c r="R55" s="1" t="n">
        <f aca="false">G55*$H$1</f>
        <v>1.22109E+018</v>
      </c>
      <c r="S55" s="1" t="n">
        <f aca="false">H55*$H$1</f>
        <v>6.7977E+017</v>
      </c>
      <c r="T55" s="1" t="n">
        <f aca="false">I55*$H$1</f>
        <v>95550000000000000</v>
      </c>
      <c r="U55" s="1" t="n">
        <f aca="false">J55*$H$1</f>
        <v>56160000000000000</v>
      </c>
    </row>
    <row r="56" customFormat="false" ht="13.5" hidden="false" customHeight="false" outlineLevel="0" collapsed="false">
      <c r="A56" s="4" t="n">
        <v>0.02</v>
      </c>
      <c r="B56" s="4" t="n">
        <v>0.0413</v>
      </c>
      <c r="C56" s="4" t="n">
        <v>0.0547</v>
      </c>
      <c r="D56" s="4" t="n">
        <v>0.2568</v>
      </c>
      <c r="E56" s="4" t="n">
        <v>0.0873</v>
      </c>
      <c r="F56" s="4" t="n">
        <v>0.4</v>
      </c>
      <c r="G56" s="4" t="n">
        <v>0.0153</v>
      </c>
      <c r="H56" s="4" t="n">
        <v>0.1548</v>
      </c>
      <c r="I56" s="4" t="n">
        <v>0.1911</v>
      </c>
      <c r="J56" s="4" t="n">
        <v>0.2707</v>
      </c>
      <c r="L56" s="1" t="n">
        <f aca="false">A56*$H$1</f>
        <v>78000000000000000</v>
      </c>
      <c r="M56" s="1" t="n">
        <f aca="false">B56*$H$1</f>
        <v>1.6107E+017</v>
      </c>
      <c r="N56" s="1" t="n">
        <f aca="false">C56*$H$1</f>
        <v>2.1333E+017</v>
      </c>
      <c r="O56" s="1" t="n">
        <f aca="false">D56*$H$1</f>
        <v>1.00152E+018</v>
      </c>
      <c r="P56" s="1" t="n">
        <f aca="false">E56*$H$1</f>
        <v>3.4047E+017</v>
      </c>
      <c r="Q56" s="1" t="n">
        <f aca="false">F56*$H$1</f>
        <v>1.56E+018</v>
      </c>
      <c r="R56" s="1" t="n">
        <f aca="false">G56*$H$1</f>
        <v>59670000000000000</v>
      </c>
      <c r="S56" s="1" t="n">
        <f aca="false">H56*$H$1</f>
        <v>6.0372E+017</v>
      </c>
      <c r="T56" s="1" t="n">
        <f aca="false">I56*$H$1</f>
        <v>7.4529E+017</v>
      </c>
      <c r="U56" s="1" t="n">
        <f aca="false">J56*$H$1</f>
        <v>1.05573E+018</v>
      </c>
    </row>
    <row r="57" customFormat="false" ht="13.5" hidden="false" customHeight="false" outlineLevel="0" collapsed="false">
      <c r="A57" s="4" t="n">
        <v>0.05</v>
      </c>
      <c r="B57" s="4" t="n">
        <v>0.0414</v>
      </c>
      <c r="C57" s="4" t="n">
        <v>0.0671</v>
      </c>
      <c r="D57" s="4" t="n">
        <v>0.3036</v>
      </c>
      <c r="E57" s="4" t="n">
        <v>0.3002</v>
      </c>
      <c r="F57" s="4" t="n">
        <v>0.2856</v>
      </c>
      <c r="G57" s="4" t="n">
        <v>0.0278</v>
      </c>
      <c r="H57" s="4" t="n">
        <v>0.4304</v>
      </c>
      <c r="I57" s="4" t="n">
        <v>0.715</v>
      </c>
      <c r="J57" s="4" t="n">
        <v>0.3886</v>
      </c>
      <c r="L57" s="1" t="n">
        <f aca="false">A57*$H$1</f>
        <v>1.95E+017</v>
      </c>
      <c r="M57" s="1" t="n">
        <f aca="false">B57*$H$1</f>
        <v>1.6146E+017</v>
      </c>
      <c r="N57" s="1" t="n">
        <f aca="false">C57*$H$1</f>
        <v>2.6169E+017</v>
      </c>
      <c r="O57" s="1" t="n">
        <f aca="false">D57*$H$1</f>
        <v>1.18404E+018</v>
      </c>
      <c r="P57" s="1" t="n">
        <f aca="false">E57*$H$1</f>
        <v>1.17078E+018</v>
      </c>
      <c r="Q57" s="1" t="n">
        <f aca="false">F57*$H$1</f>
        <v>1.11384E+018</v>
      </c>
      <c r="R57" s="1" t="n">
        <f aca="false">G57*$H$1</f>
        <v>1.0842E+017</v>
      </c>
      <c r="S57" s="1" t="n">
        <f aca="false">H57*$H$1</f>
        <v>1.67856E+018</v>
      </c>
      <c r="T57" s="1" t="n">
        <f aca="false">I57*$H$1</f>
        <v>2.7885E+018</v>
      </c>
      <c r="U57" s="1" t="n">
        <f aca="false">J57*$H$1</f>
        <v>1.51554E+018</v>
      </c>
    </row>
    <row r="58" customFormat="false" ht="13.5" hidden="false" customHeight="false" outlineLevel="0" collapsed="false">
      <c r="A58" s="4" t="n">
        <v>0.1266</v>
      </c>
      <c r="B58" s="4" t="n">
        <v>0.0032</v>
      </c>
      <c r="C58" s="4" t="n">
        <v>0.0314</v>
      </c>
      <c r="D58" s="4" t="n">
        <v>0.2338</v>
      </c>
      <c r="E58" s="4" t="n">
        <v>0.3783</v>
      </c>
      <c r="F58" s="4" t="n">
        <v>0.3172</v>
      </c>
      <c r="G58" s="4" t="n">
        <v>0.01</v>
      </c>
      <c r="H58" s="4" t="n">
        <v>0.5068</v>
      </c>
      <c r="I58" s="4" t="n">
        <v>0.4936</v>
      </c>
      <c r="J58" s="4" t="n">
        <v>0.2928</v>
      </c>
      <c r="L58" s="1" t="n">
        <f aca="false">A58*$H$1</f>
        <v>4.9374E+017</v>
      </c>
      <c r="M58" s="1" t="n">
        <f aca="false">B58*$H$1</f>
        <v>12480000000000000</v>
      </c>
      <c r="N58" s="1" t="n">
        <f aca="false">C58*$H$1</f>
        <v>1.2246E+017</v>
      </c>
      <c r="O58" s="1" t="n">
        <f aca="false">D58*$H$1</f>
        <v>9.1182E+017</v>
      </c>
      <c r="P58" s="1" t="n">
        <f aca="false">E58*$H$1</f>
        <v>1.47537E+018</v>
      </c>
      <c r="Q58" s="1" t="n">
        <f aca="false">F58*$H$1</f>
        <v>1.23708E+018</v>
      </c>
      <c r="R58" s="1" t="n">
        <f aca="false">G58*$H$1</f>
        <v>39000000000000000</v>
      </c>
      <c r="S58" s="1" t="n">
        <f aca="false">H58*$H$1</f>
        <v>1.97652E+018</v>
      </c>
      <c r="T58" s="1" t="n">
        <f aca="false">I58*$H$1</f>
        <v>1.92504E+018</v>
      </c>
      <c r="U58" s="1" t="n">
        <f aca="false">J58*$H$1</f>
        <v>1.14192E+018</v>
      </c>
    </row>
    <row r="59" customFormat="false" ht="13.5" hidden="false" customHeight="false" outlineLevel="0" collapsed="false">
      <c r="A59" s="4" t="s">
        <v>63</v>
      </c>
      <c r="B59" s="4" t="s">
        <v>48</v>
      </c>
      <c r="C59" s="4" t="s">
        <v>7</v>
      </c>
      <c r="D59" s="4"/>
      <c r="E59" s="4" t="s">
        <v>64</v>
      </c>
      <c r="F59" s="4" t="s">
        <v>50</v>
      </c>
      <c r="G59" s="4"/>
      <c r="H59" s="4"/>
      <c r="I59" s="4"/>
      <c r="J59" s="4"/>
      <c r="L59" s="4" t="s">
        <v>31</v>
      </c>
      <c r="M59" s="5" t="s">
        <v>6</v>
      </c>
      <c r="N59" s="5" t="s">
        <v>10</v>
      </c>
      <c r="O59" s="5"/>
      <c r="P59" s="5" t="s">
        <v>33</v>
      </c>
      <c r="Q59" s="4" t="s">
        <v>50</v>
      </c>
    </row>
    <row r="60" customFormat="false" ht="13.5" hidden="false" customHeight="false" outlineLevel="0" collapsed="false">
      <c r="A60" s="4" t="n">
        <v>0.0216</v>
      </c>
      <c r="B60" s="4" t="n">
        <v>0.01</v>
      </c>
      <c r="C60" s="4" t="n">
        <v>0.0608</v>
      </c>
      <c r="D60" s="4" t="n">
        <v>0.0705</v>
      </c>
      <c r="E60" s="4" t="n">
        <v>0.3144</v>
      </c>
      <c r="F60" s="4" t="n">
        <v>0.1868</v>
      </c>
      <c r="G60" s="4" t="n">
        <v>0.1946</v>
      </c>
      <c r="H60" s="4" t="n">
        <v>0.0209</v>
      </c>
      <c r="I60" s="4" t="n">
        <v>0.2101</v>
      </c>
      <c r="J60" s="4" t="n">
        <v>0.01</v>
      </c>
      <c r="L60" s="1" t="n">
        <f aca="false">A60*$H$1</f>
        <v>84240000000000000</v>
      </c>
      <c r="M60" s="1" t="n">
        <f aca="false">B60*$H$1</f>
        <v>39000000000000000</v>
      </c>
      <c r="N60" s="1" t="n">
        <f aca="false">C60*$H$1</f>
        <v>2.3712E+017</v>
      </c>
      <c r="O60" s="1" t="n">
        <f aca="false">D60*$H$1</f>
        <v>2.7495E+017</v>
      </c>
      <c r="P60" s="1" t="n">
        <f aca="false">E60*$H$1</f>
        <v>1.22616E+018</v>
      </c>
      <c r="Q60" s="1" t="n">
        <f aca="false">F60*$H$1</f>
        <v>7.2852E+017</v>
      </c>
      <c r="R60" s="1" t="n">
        <f aca="false">G60*$H$1</f>
        <v>7.5894E+017</v>
      </c>
      <c r="S60" s="1" t="n">
        <f aca="false">H60*$H$1</f>
        <v>81510000000000000</v>
      </c>
      <c r="T60" s="1" t="n">
        <f aca="false">I60*$H$1</f>
        <v>8.1939E+017</v>
      </c>
      <c r="U60" s="1" t="n">
        <f aca="false">J60*$H$1</f>
        <v>39000000000000000</v>
      </c>
    </row>
    <row r="61" customFormat="false" ht="13.5" hidden="false" customHeight="false" outlineLevel="0" collapsed="false">
      <c r="A61" s="4" t="n">
        <v>0.1503</v>
      </c>
      <c r="B61" s="4" t="n">
        <v>0.0163</v>
      </c>
      <c r="C61" s="4" t="n">
        <v>0.2317</v>
      </c>
      <c r="D61" s="4" t="n">
        <v>0.4442</v>
      </c>
      <c r="E61" s="4" t="n">
        <v>0.4297</v>
      </c>
      <c r="F61" s="4" t="n">
        <v>0.0382</v>
      </c>
      <c r="G61" s="4" t="n">
        <v>0.4217</v>
      </c>
      <c r="H61" s="4" t="n">
        <v>0.1857</v>
      </c>
      <c r="I61" s="4" t="n">
        <v>0.0308</v>
      </c>
      <c r="J61" s="4" t="n">
        <v>0.0379</v>
      </c>
      <c r="L61" s="1" t="n">
        <f aca="false">A61*$H$1</f>
        <v>5.8617E+017</v>
      </c>
      <c r="M61" s="1" t="n">
        <f aca="false">B61*$H$1</f>
        <v>63570000000000000</v>
      </c>
      <c r="N61" s="1" t="n">
        <f aca="false">C61*$H$1</f>
        <v>9.0363E+017</v>
      </c>
      <c r="O61" s="1" t="n">
        <f aca="false">D61*$H$1</f>
        <v>1.73238E+018</v>
      </c>
      <c r="P61" s="1" t="n">
        <f aca="false">E61*$H$1</f>
        <v>1.67583E+018</v>
      </c>
      <c r="Q61" s="1" t="n">
        <f aca="false">F61*$H$1</f>
        <v>1.4898E+017</v>
      </c>
      <c r="R61" s="1" t="n">
        <f aca="false">G61*$H$1</f>
        <v>1.64463E+018</v>
      </c>
      <c r="S61" s="1" t="n">
        <f aca="false">H61*$H$1</f>
        <v>7.2423E+017</v>
      </c>
      <c r="T61" s="1" t="n">
        <f aca="false">I61*$H$1</f>
        <v>1.2012E+017</v>
      </c>
      <c r="U61" s="1" t="n">
        <f aca="false">J61*$H$1</f>
        <v>1.4781E+017</v>
      </c>
    </row>
    <row r="62" customFormat="false" ht="13.5" hidden="false" customHeight="false" outlineLevel="0" collapsed="false">
      <c r="A62" s="4" t="n">
        <v>0.1601</v>
      </c>
      <c r="B62" s="4" t="n">
        <v>0.0519</v>
      </c>
      <c r="C62" s="4" t="n">
        <v>0.2912</v>
      </c>
      <c r="D62" s="4" t="n">
        <v>0.4924</v>
      </c>
      <c r="E62" s="4" t="n">
        <v>0.2146</v>
      </c>
      <c r="F62" s="4" t="n">
        <v>0.2146</v>
      </c>
      <c r="G62" s="4" t="n">
        <v>0.4233</v>
      </c>
      <c r="H62" s="4" t="n">
        <v>0.309</v>
      </c>
      <c r="I62" s="4" t="n">
        <v>0.3412</v>
      </c>
      <c r="J62" s="4" t="n">
        <v>0.0328</v>
      </c>
      <c r="L62" s="1" t="n">
        <f aca="false">A62*$H$1</f>
        <v>6.2439E+017</v>
      </c>
      <c r="M62" s="1" t="n">
        <f aca="false">B62*$H$1</f>
        <v>2.0241E+017</v>
      </c>
      <c r="N62" s="1" t="n">
        <f aca="false">C62*$H$1</f>
        <v>1.13568E+018</v>
      </c>
      <c r="O62" s="1" t="n">
        <f aca="false">D62*$H$1</f>
        <v>1.92036E+018</v>
      </c>
      <c r="P62" s="1" t="n">
        <f aca="false">E62*$H$1</f>
        <v>8.3694E+017</v>
      </c>
      <c r="Q62" s="1" t="n">
        <f aca="false">F62*$H$1</f>
        <v>8.3694E+017</v>
      </c>
      <c r="R62" s="1" t="n">
        <f aca="false">G62*$H$1</f>
        <v>1.65087E+018</v>
      </c>
      <c r="S62" s="1" t="n">
        <f aca="false">H62*$H$1</f>
        <v>1.2051E+018</v>
      </c>
      <c r="T62" s="1" t="n">
        <f aca="false">I62*$H$1</f>
        <v>1.33068E+018</v>
      </c>
      <c r="U62" s="1" t="n">
        <f aca="false">J62*$H$1</f>
        <v>1.2792E+017</v>
      </c>
    </row>
    <row r="63" customFormat="false" ht="13.5" hidden="false" customHeight="false" outlineLevel="0" collapsed="false">
      <c r="A63" s="4" t="n">
        <v>0.0203</v>
      </c>
      <c r="B63" s="4" t="n">
        <v>0.1001</v>
      </c>
      <c r="C63" s="4" t="n">
        <v>0.2941</v>
      </c>
      <c r="D63" s="4" t="n">
        <v>0.5485</v>
      </c>
      <c r="E63" s="4" t="n">
        <v>0.1833</v>
      </c>
      <c r="F63" s="4" t="n">
        <v>0.3148</v>
      </c>
      <c r="G63" s="4" t="n">
        <v>0.26</v>
      </c>
      <c r="H63" s="4" t="n">
        <v>0.0322</v>
      </c>
      <c r="I63" s="4" t="n">
        <v>0.0257</v>
      </c>
      <c r="J63" s="4" t="n">
        <v>0.0027</v>
      </c>
      <c r="L63" s="1" t="n">
        <f aca="false">A63*$H$1</f>
        <v>79170000000000000</v>
      </c>
      <c r="M63" s="1" t="n">
        <f aca="false">B63*$H$1</f>
        <v>3.9039E+017</v>
      </c>
      <c r="N63" s="1" t="n">
        <f aca="false">C63*$H$1</f>
        <v>1.14699E+018</v>
      </c>
      <c r="O63" s="1" t="n">
        <f aca="false">D63*$H$1</f>
        <v>2.13915E+018</v>
      </c>
      <c r="P63" s="1" t="n">
        <f aca="false">E63*$H$1</f>
        <v>7.1487E+017</v>
      </c>
      <c r="Q63" s="1" t="n">
        <f aca="false">F63*$H$1</f>
        <v>1.22772E+018</v>
      </c>
      <c r="R63" s="1" t="n">
        <f aca="false">G63*$H$1</f>
        <v>1.014E+018</v>
      </c>
      <c r="S63" s="1" t="n">
        <f aca="false">H63*$H$1</f>
        <v>1.2558E+017</v>
      </c>
      <c r="T63" s="1" t="n">
        <f aca="false">I63*$H$1</f>
        <v>1.0023E+017</v>
      </c>
      <c r="U63" s="1" t="n">
        <f aca="false">J63*$H$1</f>
        <v>10530000000000000</v>
      </c>
    </row>
    <row r="64" customFormat="false" ht="13.5" hidden="false" customHeight="false" outlineLevel="0" collapsed="false">
      <c r="A64" s="4" t="n">
        <v>0.0194</v>
      </c>
      <c r="B64" s="4" t="n">
        <v>0.0369</v>
      </c>
      <c r="C64" s="4" t="n">
        <v>0.2626</v>
      </c>
      <c r="D64" s="4" t="n">
        <v>0.2193</v>
      </c>
      <c r="E64" s="4" t="n">
        <v>0.0251</v>
      </c>
      <c r="F64" s="4" t="n">
        <v>0.2564</v>
      </c>
      <c r="G64" s="4" t="n">
        <v>0.3471</v>
      </c>
      <c r="H64" s="4" t="n">
        <v>0.0327</v>
      </c>
      <c r="I64" s="4" t="n">
        <v>0.0935</v>
      </c>
      <c r="J64" s="4" t="n">
        <v>0.0438</v>
      </c>
      <c r="L64" s="1" t="n">
        <f aca="false">A64*$H$1</f>
        <v>75660000000000000</v>
      </c>
      <c r="M64" s="1" t="n">
        <f aca="false">B64*$H$1</f>
        <v>1.4391E+017</v>
      </c>
      <c r="N64" s="1" t="n">
        <f aca="false">C64*$H$1</f>
        <v>1.02414E+018</v>
      </c>
      <c r="O64" s="1" t="n">
        <f aca="false">D64*$H$1</f>
        <v>8.5527E+017</v>
      </c>
      <c r="P64" s="1" t="n">
        <f aca="false">E64*$H$1</f>
        <v>97890000000000000</v>
      </c>
      <c r="Q64" s="1" t="n">
        <f aca="false">F64*$H$1</f>
        <v>9.9996E+017</v>
      </c>
      <c r="R64" s="1" t="n">
        <f aca="false">G64*$H$1</f>
        <v>1.35369E+018</v>
      </c>
      <c r="S64" s="1" t="n">
        <f aca="false">H64*$H$1</f>
        <v>1.2753E+017</v>
      </c>
      <c r="T64" s="1" t="n">
        <f aca="false">I64*$H$1</f>
        <v>3.6465E+017</v>
      </c>
      <c r="U64" s="1" t="n">
        <f aca="false">J64*$H$1</f>
        <v>1.7082E+017</v>
      </c>
    </row>
    <row r="65" customFormat="false" ht="13.5" hidden="false" customHeight="false" outlineLevel="0" collapsed="false">
      <c r="A65" s="4" t="n">
        <v>0.0391</v>
      </c>
      <c r="B65" s="4" t="n">
        <v>0.0258</v>
      </c>
      <c r="C65" s="4" t="n">
        <v>0.2343</v>
      </c>
      <c r="D65" s="4" t="n">
        <v>0.0603</v>
      </c>
      <c r="E65" s="4" t="n">
        <v>0.0277</v>
      </c>
      <c r="F65" s="4" t="n">
        <v>0.1234</v>
      </c>
      <c r="G65" s="4" t="n">
        <v>0.0129</v>
      </c>
      <c r="H65" s="4" t="n">
        <v>0.0055</v>
      </c>
      <c r="I65" s="4" t="n">
        <v>0.0211</v>
      </c>
      <c r="J65" s="4" t="n">
        <v>0.0157</v>
      </c>
      <c r="L65" s="1" t="n">
        <f aca="false">A65*$H$1</f>
        <v>1.5249E+017</v>
      </c>
      <c r="M65" s="1" t="n">
        <f aca="false">B65*$H$1</f>
        <v>1.0062E+017</v>
      </c>
      <c r="N65" s="1" t="n">
        <f aca="false">C65*$H$1</f>
        <v>9.1377E+017</v>
      </c>
      <c r="O65" s="1" t="n">
        <f aca="false">D65*$H$1</f>
        <v>2.3517E+017</v>
      </c>
      <c r="P65" s="1" t="n">
        <f aca="false">E65*$H$1</f>
        <v>1.0803E+017</v>
      </c>
      <c r="Q65" s="1" t="n">
        <f aca="false">F65*$H$1</f>
        <v>4.8126E+017</v>
      </c>
      <c r="R65" s="1" t="n">
        <f aca="false">G65*$H$1</f>
        <v>50310000000000000</v>
      </c>
      <c r="S65" s="1" t="n">
        <f aca="false">H65*$H$1</f>
        <v>21450000000000000</v>
      </c>
      <c r="T65" s="1" t="n">
        <f aca="false">I65*$H$1</f>
        <v>82290000000000000</v>
      </c>
      <c r="U65" s="1" t="n">
        <f aca="false">J65*$H$1</f>
        <v>61230000000000000</v>
      </c>
    </row>
    <row r="66" customFormat="false" ht="13.5" hidden="false" customHeight="false" outlineLevel="0" collapsed="false">
      <c r="A66" s="4" t="n">
        <v>0.1381</v>
      </c>
      <c r="B66" s="4" t="n">
        <v>0.0886</v>
      </c>
      <c r="C66" s="4" t="n">
        <v>0.0294</v>
      </c>
      <c r="D66" s="4" t="n">
        <v>0.0171</v>
      </c>
      <c r="E66" s="4" t="n">
        <v>0.0338</v>
      </c>
      <c r="F66" s="4" t="n">
        <v>0.1475</v>
      </c>
      <c r="G66" s="4" t="n">
        <v>0.0277</v>
      </c>
      <c r="H66" s="4" t="n">
        <v>0.038</v>
      </c>
      <c r="I66" s="4" t="n">
        <v>0.022</v>
      </c>
      <c r="J66" s="4" t="n">
        <v>0.0175</v>
      </c>
      <c r="L66" s="1" t="n">
        <f aca="false">A66*$H$1</f>
        <v>5.3859E+017</v>
      </c>
      <c r="M66" s="1" t="n">
        <f aca="false">B66*$H$1</f>
        <v>3.4554E+017</v>
      </c>
      <c r="N66" s="1" t="n">
        <f aca="false">C66*$H$1</f>
        <v>1.1466E+017</v>
      </c>
      <c r="O66" s="1" t="n">
        <f aca="false">D66*$H$1</f>
        <v>66690000000000000</v>
      </c>
      <c r="P66" s="1" t="n">
        <f aca="false">E66*$H$1</f>
        <v>1.3182E+017</v>
      </c>
      <c r="Q66" s="1" t="n">
        <f aca="false">F66*$H$1</f>
        <v>5.7525E+017</v>
      </c>
      <c r="R66" s="1" t="n">
        <f aca="false">G66*$H$1</f>
        <v>1.0803E+017</v>
      </c>
      <c r="S66" s="1" t="n">
        <f aca="false">H66*$H$1</f>
        <v>1.482E+017</v>
      </c>
      <c r="T66" s="1" t="n">
        <f aca="false">I66*$H$1</f>
        <v>85800000000000000</v>
      </c>
      <c r="U66" s="1" t="n">
        <f aca="false">J66*$H$1</f>
        <v>68250000000000000</v>
      </c>
    </row>
    <row r="67" customFormat="false" ht="13.5" hidden="false" customHeight="false" outlineLevel="0" collapsed="false">
      <c r="A67" s="4" t="s">
        <v>65</v>
      </c>
      <c r="B67" s="4" t="s">
        <v>48</v>
      </c>
      <c r="C67" s="4" t="s">
        <v>7</v>
      </c>
      <c r="D67" s="4"/>
      <c r="E67" s="4" t="s">
        <v>66</v>
      </c>
      <c r="F67" s="4" t="s">
        <v>50</v>
      </c>
      <c r="G67" s="4"/>
      <c r="H67" s="4"/>
      <c r="I67" s="4"/>
      <c r="J67" s="4"/>
      <c r="L67" s="4" t="s">
        <v>34</v>
      </c>
      <c r="M67" s="5" t="s">
        <v>6</v>
      </c>
      <c r="N67" s="5" t="s">
        <v>10</v>
      </c>
      <c r="O67" s="5"/>
      <c r="P67" s="5" t="s">
        <v>36</v>
      </c>
      <c r="Q67" s="4" t="s">
        <v>50</v>
      </c>
    </row>
    <row r="68" customFormat="false" ht="13.5" hidden="false" customHeight="false" outlineLevel="0" collapsed="false">
      <c r="A68" s="4" t="n">
        <v>0.6901</v>
      </c>
      <c r="B68" s="4" t="n">
        <v>0.2496</v>
      </c>
      <c r="C68" s="4" t="n">
        <v>0.01</v>
      </c>
      <c r="D68" s="4" t="n">
        <v>0.01</v>
      </c>
      <c r="E68" s="4" t="n">
        <v>0.01</v>
      </c>
      <c r="F68" s="4" t="n">
        <v>0.01</v>
      </c>
      <c r="G68" s="4" t="n">
        <v>0.01</v>
      </c>
      <c r="H68" s="4" t="n">
        <v>0.01</v>
      </c>
      <c r="I68" s="4" t="n">
        <v>0.01</v>
      </c>
      <c r="J68" s="4" t="n">
        <v>0.01</v>
      </c>
      <c r="L68" s="1" t="n">
        <f aca="false">A68*$H$1</f>
        <v>2.69139E+018</v>
      </c>
      <c r="M68" s="1" t="n">
        <f aca="false">B68*$H$1</f>
        <v>9.7344E+017</v>
      </c>
      <c r="N68" s="1" t="n">
        <f aca="false">C68*$H$1</f>
        <v>39000000000000000</v>
      </c>
      <c r="O68" s="1" t="n">
        <f aca="false">D68*$H$1</f>
        <v>39000000000000000</v>
      </c>
      <c r="P68" s="1" t="n">
        <f aca="false">E68*$H$1</f>
        <v>39000000000000000</v>
      </c>
      <c r="Q68" s="1" t="n">
        <f aca="false">F68*$H$1</f>
        <v>39000000000000000</v>
      </c>
      <c r="R68" s="1" t="n">
        <f aca="false">G68*$H$1</f>
        <v>39000000000000000</v>
      </c>
      <c r="S68" s="1" t="n">
        <f aca="false">H68*$H$1</f>
        <v>39000000000000000</v>
      </c>
      <c r="T68" s="1" t="n">
        <f aca="false">I68*$H$1</f>
        <v>39000000000000000</v>
      </c>
      <c r="U68" s="1" t="n">
        <f aca="false">J68*$H$1</f>
        <v>39000000000000000</v>
      </c>
    </row>
    <row r="69" customFormat="false" ht="13.5" hidden="false" customHeight="false" outlineLevel="0" collapsed="false">
      <c r="A69" s="4" t="n">
        <v>0.2501</v>
      </c>
      <c r="B69" s="4" t="n">
        <v>0.0323</v>
      </c>
      <c r="C69" s="4" t="n">
        <v>0.01</v>
      </c>
      <c r="D69" s="4" t="n">
        <v>0.01</v>
      </c>
      <c r="E69" s="4" t="n">
        <v>0.2052</v>
      </c>
      <c r="F69" s="4" t="n">
        <v>0.01</v>
      </c>
      <c r="G69" s="4" t="n">
        <v>0.01</v>
      </c>
      <c r="H69" s="4" t="n">
        <v>0.01</v>
      </c>
      <c r="I69" s="4" t="n">
        <v>0.01</v>
      </c>
      <c r="J69" s="4" t="n">
        <v>0.01</v>
      </c>
      <c r="L69" s="1" t="n">
        <f aca="false">A69*$H$1</f>
        <v>9.7539E+017</v>
      </c>
      <c r="M69" s="1" t="n">
        <f aca="false">B69*$H$1</f>
        <v>1.2597E+017</v>
      </c>
      <c r="N69" s="1" t="n">
        <f aca="false">C69*$H$1</f>
        <v>39000000000000000</v>
      </c>
      <c r="O69" s="1" t="n">
        <f aca="false">D69*$H$1</f>
        <v>39000000000000000</v>
      </c>
      <c r="P69" s="1" t="n">
        <f aca="false">E69*$H$1</f>
        <v>8.0028E+017</v>
      </c>
      <c r="Q69" s="1" t="n">
        <f aca="false">F69*$H$1</f>
        <v>39000000000000000</v>
      </c>
      <c r="R69" s="1" t="n">
        <f aca="false">G69*$H$1</f>
        <v>39000000000000000</v>
      </c>
      <c r="S69" s="1" t="n">
        <f aca="false">H69*$H$1</f>
        <v>39000000000000000</v>
      </c>
      <c r="T69" s="1" t="n">
        <f aca="false">I69*$H$1</f>
        <v>39000000000000000</v>
      </c>
      <c r="U69" s="1" t="n">
        <f aca="false">J69*$H$1</f>
        <v>39000000000000000</v>
      </c>
    </row>
    <row r="70" customFormat="false" ht="13.5" hidden="false" customHeight="false" outlineLevel="0" collapsed="false">
      <c r="A70" s="4" t="n">
        <v>0.4024</v>
      </c>
      <c r="B70" s="4" t="n">
        <v>0.0565</v>
      </c>
      <c r="C70" s="4" t="n">
        <v>0.01</v>
      </c>
      <c r="D70" s="4" t="n">
        <v>0.01</v>
      </c>
      <c r="E70" s="4" t="n">
        <v>0.1541</v>
      </c>
      <c r="F70" s="4" t="n">
        <v>0.01</v>
      </c>
      <c r="G70" s="4" t="n">
        <v>0.01</v>
      </c>
      <c r="H70" s="4" t="n">
        <v>0.01</v>
      </c>
      <c r="I70" s="4" t="n">
        <v>0.01</v>
      </c>
      <c r="J70" s="4" t="n">
        <v>0.01</v>
      </c>
      <c r="L70" s="1" t="n">
        <f aca="false">A70*$H$1</f>
        <v>1.56936E+018</v>
      </c>
      <c r="M70" s="1" t="n">
        <f aca="false">B70*$H$1</f>
        <v>2.2035E+017</v>
      </c>
      <c r="N70" s="1" t="n">
        <f aca="false">C70*$H$1</f>
        <v>39000000000000000</v>
      </c>
      <c r="O70" s="1" t="n">
        <f aca="false">D70*$H$1</f>
        <v>39000000000000000</v>
      </c>
      <c r="P70" s="1" t="n">
        <f aca="false">E70*$H$1</f>
        <v>6.0099E+017</v>
      </c>
      <c r="Q70" s="1" t="n">
        <f aca="false">F70*$H$1</f>
        <v>39000000000000000</v>
      </c>
      <c r="R70" s="1" t="n">
        <f aca="false">G70*$H$1</f>
        <v>39000000000000000</v>
      </c>
      <c r="S70" s="1" t="n">
        <f aca="false">H70*$H$1</f>
        <v>39000000000000000</v>
      </c>
      <c r="T70" s="1" t="n">
        <f aca="false">I70*$H$1</f>
        <v>39000000000000000</v>
      </c>
      <c r="U70" s="1" t="n">
        <f aca="false">J70*$H$1</f>
        <v>39000000000000000</v>
      </c>
    </row>
    <row r="71" customFormat="false" ht="13.5" hidden="false" customHeight="false" outlineLevel="0" collapsed="false">
      <c r="A71" s="4" t="n">
        <v>0.109</v>
      </c>
      <c r="B71" s="4" t="n">
        <v>0.01</v>
      </c>
      <c r="C71" s="4" t="n">
        <v>0.01</v>
      </c>
      <c r="D71" s="4" t="n">
        <v>0.01</v>
      </c>
      <c r="E71" s="4" t="n">
        <v>0.01</v>
      </c>
      <c r="F71" s="4" t="n">
        <v>0.01</v>
      </c>
      <c r="G71" s="4" t="n">
        <v>0.01</v>
      </c>
      <c r="H71" s="4" t="n">
        <v>0.01</v>
      </c>
      <c r="I71" s="4" t="n">
        <v>0.01</v>
      </c>
      <c r="J71" s="4" t="n">
        <v>0.01</v>
      </c>
      <c r="L71" s="1" t="n">
        <f aca="false">A71*$H$1</f>
        <v>4.251E+017</v>
      </c>
      <c r="M71" s="1" t="n">
        <f aca="false">B71*$H$1</f>
        <v>39000000000000000</v>
      </c>
      <c r="N71" s="1" t="n">
        <f aca="false">C71*$H$1</f>
        <v>39000000000000000</v>
      </c>
      <c r="O71" s="1" t="n">
        <f aca="false">D71*$H$1</f>
        <v>39000000000000000</v>
      </c>
      <c r="P71" s="1" t="n">
        <f aca="false">E71*$H$1</f>
        <v>39000000000000000</v>
      </c>
      <c r="Q71" s="1" t="n">
        <f aca="false">F71*$H$1</f>
        <v>39000000000000000</v>
      </c>
      <c r="R71" s="1" t="n">
        <f aca="false">G71*$H$1</f>
        <v>39000000000000000</v>
      </c>
      <c r="S71" s="1" t="n">
        <f aca="false">H71*$H$1</f>
        <v>39000000000000000</v>
      </c>
      <c r="T71" s="1" t="n">
        <f aca="false">I71*$H$1</f>
        <v>39000000000000000</v>
      </c>
      <c r="U71" s="1" t="n">
        <f aca="false">J71*$H$1</f>
        <v>39000000000000000</v>
      </c>
    </row>
    <row r="72" customFormat="false" ht="13.5" hidden="false" customHeight="false" outlineLevel="0" collapsed="false">
      <c r="A72" s="4" t="n">
        <v>0.01</v>
      </c>
      <c r="B72" s="4" t="n">
        <v>0.01</v>
      </c>
      <c r="C72" s="4" t="n">
        <v>0.01</v>
      </c>
      <c r="D72" s="4" t="n">
        <v>0.01</v>
      </c>
      <c r="E72" s="4" t="n">
        <v>0.01</v>
      </c>
      <c r="F72" s="4" t="n">
        <v>0.01</v>
      </c>
      <c r="G72" s="4" t="n">
        <v>0.3777</v>
      </c>
      <c r="H72" s="4" t="n">
        <v>0.01</v>
      </c>
      <c r="I72" s="4" t="n">
        <v>0.01</v>
      </c>
      <c r="J72" s="4" t="n">
        <v>0.01</v>
      </c>
      <c r="L72" s="1" t="n">
        <f aca="false">A72*$H$1</f>
        <v>39000000000000000</v>
      </c>
      <c r="M72" s="1" t="n">
        <f aca="false">B72*$H$1</f>
        <v>39000000000000000</v>
      </c>
      <c r="N72" s="1" t="n">
        <f aca="false">C72*$H$1</f>
        <v>39000000000000000</v>
      </c>
      <c r="O72" s="1" t="n">
        <f aca="false">D72*$H$1</f>
        <v>39000000000000000</v>
      </c>
      <c r="P72" s="1" t="n">
        <f aca="false">E72*$H$1</f>
        <v>39000000000000000</v>
      </c>
      <c r="Q72" s="1" t="n">
        <f aca="false">F72*$H$1</f>
        <v>39000000000000000</v>
      </c>
      <c r="R72" s="1" t="n">
        <f aca="false">G72*$H$1</f>
        <v>1.47303E+018</v>
      </c>
      <c r="S72" s="1" t="n">
        <f aca="false">H72*$H$1</f>
        <v>39000000000000000</v>
      </c>
      <c r="T72" s="1" t="n">
        <f aca="false">I72*$H$1</f>
        <v>39000000000000000</v>
      </c>
      <c r="U72" s="1" t="n">
        <f aca="false">J72*$H$1</f>
        <v>39000000000000000</v>
      </c>
    </row>
    <row r="73" customFormat="false" ht="13.5" hidden="false" customHeight="false" outlineLevel="0" collapsed="false">
      <c r="A73" s="4" t="n">
        <v>0.01</v>
      </c>
      <c r="B73" s="4" t="n">
        <v>0.01</v>
      </c>
      <c r="C73" s="4" t="n">
        <v>0.029</v>
      </c>
      <c r="D73" s="4" t="n">
        <v>0.01</v>
      </c>
      <c r="E73" s="4" t="n">
        <v>0.01</v>
      </c>
      <c r="F73" s="4" t="n">
        <v>0.256</v>
      </c>
      <c r="G73" s="4" t="n">
        <v>0.6026</v>
      </c>
      <c r="H73" s="4" t="n">
        <v>0.01</v>
      </c>
      <c r="I73" s="4" t="n">
        <v>0.01</v>
      </c>
      <c r="J73" s="4" t="n">
        <v>0.01</v>
      </c>
      <c r="L73" s="1" t="n">
        <f aca="false">A73*$H$1</f>
        <v>39000000000000000</v>
      </c>
      <c r="M73" s="1" t="n">
        <f aca="false">B73*$H$1</f>
        <v>39000000000000000</v>
      </c>
      <c r="N73" s="1" t="n">
        <f aca="false">C73*$H$1</f>
        <v>1.131E+017</v>
      </c>
      <c r="O73" s="1" t="n">
        <f aca="false">D73*$H$1</f>
        <v>39000000000000000</v>
      </c>
      <c r="P73" s="1" t="n">
        <f aca="false">E73*$H$1</f>
        <v>39000000000000000</v>
      </c>
      <c r="Q73" s="1" t="n">
        <f aca="false">F73*$H$1</f>
        <v>9.984E+017</v>
      </c>
      <c r="R73" s="1" t="n">
        <f aca="false">G73*$H$1</f>
        <v>2.35014E+018</v>
      </c>
      <c r="S73" s="1" t="n">
        <f aca="false">H73*$H$1</f>
        <v>39000000000000000</v>
      </c>
      <c r="T73" s="1" t="n">
        <f aca="false">I73*$H$1</f>
        <v>39000000000000000</v>
      </c>
      <c r="U73" s="1" t="n">
        <f aca="false">J73*$H$1</f>
        <v>39000000000000000</v>
      </c>
    </row>
    <row r="74" customFormat="false" ht="13.5" hidden="false" customHeight="false" outlineLevel="0" collapsed="false">
      <c r="A74" s="4" t="n">
        <v>0.01</v>
      </c>
      <c r="B74" s="4" t="n">
        <v>0.01</v>
      </c>
      <c r="C74" s="4" t="n">
        <v>0.01</v>
      </c>
      <c r="D74" s="4" t="n">
        <v>0.01</v>
      </c>
      <c r="E74" s="4" t="n">
        <v>0.01</v>
      </c>
      <c r="F74" s="4" t="n">
        <v>0.2491</v>
      </c>
      <c r="G74" s="4" t="n">
        <v>0.4352</v>
      </c>
      <c r="H74" s="4" t="n">
        <v>0.01</v>
      </c>
      <c r="I74" s="4" t="n">
        <v>0.01</v>
      </c>
      <c r="J74" s="4" t="n">
        <v>0.01</v>
      </c>
      <c r="L74" s="1" t="n">
        <f aca="false">A74*$H$1</f>
        <v>39000000000000000</v>
      </c>
      <c r="M74" s="1" t="n">
        <f aca="false">B74*$H$1</f>
        <v>39000000000000000</v>
      </c>
      <c r="N74" s="1" t="n">
        <f aca="false">C74*$H$1</f>
        <v>39000000000000000</v>
      </c>
      <c r="O74" s="1" t="n">
        <f aca="false">D74*$H$1</f>
        <v>39000000000000000</v>
      </c>
      <c r="P74" s="1" t="n">
        <f aca="false">E74*$H$1</f>
        <v>39000000000000000</v>
      </c>
      <c r="Q74" s="1" t="n">
        <f aca="false">F74*$H$1</f>
        <v>9.7149E+017</v>
      </c>
      <c r="R74" s="1" t="n">
        <f aca="false">G74*$H$1</f>
        <v>1.69728E+018</v>
      </c>
      <c r="S74" s="1" t="n">
        <f aca="false">H74*$H$1</f>
        <v>39000000000000000</v>
      </c>
      <c r="T74" s="1" t="n">
        <f aca="false">I74*$H$1</f>
        <v>39000000000000000</v>
      </c>
      <c r="U74" s="1" t="n">
        <f aca="false">J74*$H$1</f>
        <v>39000000000000000</v>
      </c>
    </row>
    <row r="75" customFormat="false" ht="13.5" hidden="false" customHeight="false" outlineLevel="0" collapsed="false">
      <c r="A75" s="4" t="s">
        <v>67</v>
      </c>
      <c r="B75" s="4" t="s">
        <v>68</v>
      </c>
      <c r="C75" s="4" t="s">
        <v>7</v>
      </c>
      <c r="D75" s="4"/>
      <c r="E75" s="4" t="s">
        <v>69</v>
      </c>
      <c r="F75" s="4" t="s">
        <v>70</v>
      </c>
      <c r="G75" s="4"/>
      <c r="H75" s="4"/>
      <c r="I75" s="4"/>
      <c r="J75" s="4"/>
      <c r="L75" s="4" t="s">
        <v>37</v>
      </c>
      <c r="M75" s="5" t="s">
        <v>6</v>
      </c>
      <c r="N75" s="5" t="s">
        <v>10</v>
      </c>
      <c r="O75" s="5"/>
      <c r="P75" s="5" t="s">
        <v>42</v>
      </c>
      <c r="Q75" s="4" t="s">
        <v>50</v>
      </c>
    </row>
    <row r="76" customFormat="false" ht="13.5" hidden="false" customHeight="false" outlineLevel="0" collapsed="false">
      <c r="A76" s="4" t="n">
        <v>0.01</v>
      </c>
      <c r="B76" s="4" t="n">
        <v>0.01</v>
      </c>
      <c r="C76" s="4" t="n">
        <v>0.01</v>
      </c>
      <c r="D76" s="4" t="n">
        <v>0.01</v>
      </c>
      <c r="E76" s="4" t="n">
        <v>0.01</v>
      </c>
      <c r="F76" s="4" t="n">
        <v>0.01</v>
      </c>
      <c r="G76" s="4" t="n">
        <v>0.01</v>
      </c>
      <c r="H76" s="4" t="n">
        <v>0.1838</v>
      </c>
      <c r="I76" s="4" t="n">
        <v>0.01</v>
      </c>
      <c r="J76" s="4" t="n">
        <v>0.01</v>
      </c>
      <c r="L76" s="1" t="n">
        <f aca="false">A76*$H$1</f>
        <v>39000000000000000</v>
      </c>
      <c r="M76" s="1" t="n">
        <f aca="false">B76*$H$1</f>
        <v>39000000000000000</v>
      </c>
      <c r="N76" s="1" t="n">
        <f aca="false">C76*$H$1</f>
        <v>39000000000000000</v>
      </c>
      <c r="O76" s="1" t="n">
        <f aca="false">D76*$H$1</f>
        <v>39000000000000000</v>
      </c>
      <c r="P76" s="1" t="n">
        <f aca="false">E76*$H$1</f>
        <v>39000000000000000</v>
      </c>
      <c r="Q76" s="1" t="n">
        <f aca="false">F76*$H$1</f>
        <v>39000000000000000</v>
      </c>
      <c r="R76" s="1" t="n">
        <f aca="false">G76*$H$1</f>
        <v>39000000000000000</v>
      </c>
      <c r="S76" s="1" t="n">
        <f aca="false">H76*$H$1</f>
        <v>7.1682E+017</v>
      </c>
      <c r="T76" s="1" t="n">
        <f aca="false">I76*$H$1</f>
        <v>39000000000000000</v>
      </c>
      <c r="U76" s="1" t="n">
        <f aca="false">J76*$H$1</f>
        <v>39000000000000000</v>
      </c>
    </row>
    <row r="77" customFormat="false" ht="13.5" hidden="false" customHeight="false" outlineLevel="0" collapsed="false">
      <c r="A77" s="4" t="n">
        <v>0.01</v>
      </c>
      <c r="B77" s="4" t="n">
        <v>0.1196</v>
      </c>
      <c r="C77" s="4" t="n">
        <v>0.005</v>
      </c>
      <c r="D77" s="4" t="n">
        <v>0.01</v>
      </c>
      <c r="E77" s="4" t="n">
        <v>0.01</v>
      </c>
      <c r="F77" s="4" t="n">
        <v>0.0009</v>
      </c>
      <c r="G77" s="4" t="n">
        <v>0.01</v>
      </c>
      <c r="H77" s="4" t="n">
        <v>0.5297</v>
      </c>
      <c r="I77" s="4" t="n">
        <v>0.6598</v>
      </c>
      <c r="J77" s="4" t="n">
        <v>0.01</v>
      </c>
      <c r="L77" s="1" t="n">
        <f aca="false">A77*$H$1</f>
        <v>39000000000000000</v>
      </c>
      <c r="M77" s="1" t="n">
        <f aca="false">B77*$H$1</f>
        <v>4.6644E+017</v>
      </c>
      <c r="N77" s="1" t="n">
        <f aca="false">C77*$H$1</f>
        <v>19500000000000000</v>
      </c>
      <c r="O77" s="1" t="n">
        <f aca="false">D77*$H$1</f>
        <v>39000000000000000</v>
      </c>
      <c r="P77" s="1" t="n">
        <f aca="false">E77*$H$1</f>
        <v>39000000000000000</v>
      </c>
      <c r="Q77" s="1" t="n">
        <f aca="false">F77*$H$1</f>
        <v>3510000000000000</v>
      </c>
      <c r="R77" s="1" t="n">
        <f aca="false">G77*$H$1</f>
        <v>39000000000000000</v>
      </c>
      <c r="S77" s="1" t="n">
        <f aca="false">H77*$H$1</f>
        <v>2.06583E+018</v>
      </c>
      <c r="T77" s="1" t="n">
        <f aca="false">I77*$H$1</f>
        <v>2.57322E+018</v>
      </c>
      <c r="U77" s="1" t="n">
        <f aca="false">J77*$H$1</f>
        <v>39000000000000000</v>
      </c>
    </row>
    <row r="78" customFormat="false" ht="13.5" hidden="false" customHeight="false" outlineLevel="0" collapsed="false">
      <c r="A78" s="4" t="n">
        <v>0.609</v>
      </c>
      <c r="B78" s="4" t="n">
        <v>0.4442</v>
      </c>
      <c r="C78" s="4" t="n">
        <v>0.01</v>
      </c>
      <c r="D78" s="4" t="n">
        <v>0.1319</v>
      </c>
      <c r="E78" s="4" t="n">
        <v>0.01</v>
      </c>
      <c r="F78" s="4" t="n">
        <v>0.01</v>
      </c>
      <c r="G78" s="4" t="n">
        <v>0.01</v>
      </c>
      <c r="H78" s="4" t="n">
        <v>0.278</v>
      </c>
      <c r="I78" s="4" t="n">
        <v>0.01</v>
      </c>
      <c r="J78" s="4" t="n">
        <v>0.01</v>
      </c>
      <c r="L78" s="1" t="n">
        <f aca="false">A78*$H$1</f>
        <v>2.3751E+018</v>
      </c>
      <c r="M78" s="1" t="n">
        <f aca="false">B78*$H$1</f>
        <v>1.73238E+018</v>
      </c>
      <c r="N78" s="1" t="n">
        <f aca="false">C78*$H$1</f>
        <v>39000000000000000</v>
      </c>
      <c r="O78" s="1" t="n">
        <f aca="false">D78*$H$1</f>
        <v>5.1441E+017</v>
      </c>
      <c r="P78" s="1" t="n">
        <f aca="false">E78*$H$1</f>
        <v>39000000000000000</v>
      </c>
      <c r="Q78" s="1" t="n">
        <f aca="false">F78*$H$1</f>
        <v>39000000000000000</v>
      </c>
      <c r="R78" s="1" t="n">
        <f aca="false">G78*$H$1</f>
        <v>39000000000000000</v>
      </c>
      <c r="S78" s="1" t="n">
        <f aca="false">H78*$H$1</f>
        <v>1.0842E+018</v>
      </c>
      <c r="T78" s="1" t="n">
        <f aca="false">I78*$H$1</f>
        <v>39000000000000000</v>
      </c>
      <c r="U78" s="1" t="n">
        <f aca="false">J78*$H$1</f>
        <v>39000000000000000</v>
      </c>
    </row>
    <row r="79" customFormat="false" ht="13.5" hidden="false" customHeight="false" outlineLevel="0" collapsed="false">
      <c r="A79" s="4" t="n">
        <v>0.7251</v>
      </c>
      <c r="B79" s="4" t="n">
        <v>0.2219</v>
      </c>
      <c r="C79" s="4" t="n">
        <v>0.01</v>
      </c>
      <c r="D79" s="4" t="n">
        <v>0.01</v>
      </c>
      <c r="E79" s="4" t="n">
        <v>0.01</v>
      </c>
      <c r="F79" s="4" t="n">
        <v>0.01</v>
      </c>
      <c r="G79" s="4" t="n">
        <v>0.3734</v>
      </c>
      <c r="H79" s="4" t="n">
        <v>0.01</v>
      </c>
      <c r="I79" s="4" t="n">
        <v>0.01</v>
      </c>
      <c r="J79" s="4" t="n">
        <v>0.01</v>
      </c>
      <c r="L79" s="1" t="n">
        <f aca="false">A79*$H$1</f>
        <v>2.82789E+018</v>
      </c>
      <c r="M79" s="1" t="n">
        <f aca="false">B79*$H$1</f>
        <v>8.6541E+017</v>
      </c>
      <c r="N79" s="1" t="n">
        <f aca="false">C79*$H$1</f>
        <v>39000000000000000</v>
      </c>
      <c r="O79" s="1" t="n">
        <f aca="false">D79*$H$1</f>
        <v>39000000000000000</v>
      </c>
      <c r="P79" s="1" t="n">
        <f aca="false">E79*$H$1</f>
        <v>39000000000000000</v>
      </c>
      <c r="Q79" s="1" t="n">
        <f aca="false">F79*$H$1</f>
        <v>39000000000000000</v>
      </c>
      <c r="R79" s="1" t="n">
        <f aca="false">G79*$H$1</f>
        <v>1.45626E+018</v>
      </c>
      <c r="S79" s="1" t="n">
        <f aca="false">H79*$H$1</f>
        <v>39000000000000000</v>
      </c>
      <c r="T79" s="1" t="n">
        <f aca="false">I79*$H$1</f>
        <v>39000000000000000</v>
      </c>
      <c r="U79" s="1" t="n">
        <f aca="false">J79*$H$1</f>
        <v>39000000000000000</v>
      </c>
    </row>
    <row r="80" customFormat="false" ht="13.5" hidden="false" customHeight="false" outlineLevel="0" collapsed="false">
      <c r="A80" s="4" t="n">
        <v>0.0352</v>
      </c>
      <c r="B80" s="4" t="n">
        <v>0.01</v>
      </c>
      <c r="C80" s="4" t="n">
        <v>0.01</v>
      </c>
      <c r="D80" s="4" t="n">
        <v>0.01</v>
      </c>
      <c r="E80" s="4" t="n">
        <v>0.01</v>
      </c>
      <c r="F80" s="4" t="n">
        <v>0.01</v>
      </c>
      <c r="G80" s="4" t="n">
        <v>0.7021</v>
      </c>
      <c r="H80" s="4" t="n">
        <v>0.01</v>
      </c>
      <c r="I80" s="4" t="n">
        <v>0.01</v>
      </c>
      <c r="J80" s="4" t="n">
        <v>0.01</v>
      </c>
      <c r="L80" s="1" t="n">
        <f aca="false">A80*$H$1</f>
        <v>1.3728E+017</v>
      </c>
      <c r="M80" s="1" t="n">
        <f aca="false">B80*$H$1</f>
        <v>39000000000000000</v>
      </c>
      <c r="N80" s="1" t="n">
        <f aca="false">C80*$H$1</f>
        <v>39000000000000000</v>
      </c>
      <c r="O80" s="1" t="n">
        <f aca="false">D80*$H$1</f>
        <v>39000000000000000</v>
      </c>
      <c r="P80" s="1" t="n">
        <f aca="false">E80*$H$1</f>
        <v>39000000000000000</v>
      </c>
      <c r="Q80" s="1" t="n">
        <f aca="false">F80*$H$1</f>
        <v>39000000000000000</v>
      </c>
      <c r="R80" s="1" t="n">
        <f aca="false">G80*$H$1</f>
        <v>2.73819E+018</v>
      </c>
      <c r="S80" s="1" t="n">
        <f aca="false">H80*$H$1</f>
        <v>39000000000000000</v>
      </c>
      <c r="T80" s="1" t="n">
        <f aca="false">I80*$H$1</f>
        <v>39000000000000000</v>
      </c>
      <c r="U80" s="1" t="n">
        <f aca="false">J80*$H$1</f>
        <v>39000000000000000</v>
      </c>
    </row>
    <row r="81" customFormat="false" ht="13.5" hidden="false" customHeight="false" outlineLevel="0" collapsed="false">
      <c r="A81" s="4" t="n">
        <v>0.01</v>
      </c>
      <c r="B81" s="4" t="n">
        <v>0.01</v>
      </c>
      <c r="C81" s="4" t="n">
        <v>0.01</v>
      </c>
      <c r="D81" s="4" t="n">
        <v>0.01</v>
      </c>
      <c r="E81" s="4" t="n">
        <v>0.01</v>
      </c>
      <c r="F81" s="4" t="n">
        <v>0.01</v>
      </c>
      <c r="G81" s="4" t="n">
        <v>0.8294</v>
      </c>
      <c r="H81" s="4" t="n">
        <v>0.01</v>
      </c>
      <c r="I81" s="4" t="n">
        <v>0.01</v>
      </c>
      <c r="J81" s="4" t="n">
        <v>0.01</v>
      </c>
      <c r="L81" s="1" t="n">
        <f aca="false">A81*$H$1</f>
        <v>39000000000000000</v>
      </c>
      <c r="M81" s="1" t="n">
        <f aca="false">B81*$H$1</f>
        <v>39000000000000000</v>
      </c>
      <c r="N81" s="1" t="n">
        <f aca="false">C81*$H$1</f>
        <v>39000000000000000</v>
      </c>
      <c r="O81" s="1" t="n">
        <f aca="false">D81*$H$1</f>
        <v>39000000000000000</v>
      </c>
      <c r="P81" s="1" t="n">
        <f aca="false">E81*$H$1</f>
        <v>39000000000000000</v>
      </c>
      <c r="Q81" s="1" t="n">
        <f aca="false">F81*$H$1</f>
        <v>39000000000000000</v>
      </c>
      <c r="R81" s="1" t="n">
        <f aca="false">G81*$H$1</f>
        <v>3.23466E+018</v>
      </c>
      <c r="S81" s="1" t="n">
        <f aca="false">H81*$H$1</f>
        <v>39000000000000000</v>
      </c>
      <c r="T81" s="1" t="n">
        <f aca="false">I81*$H$1</f>
        <v>39000000000000000</v>
      </c>
      <c r="U81" s="1" t="n">
        <f aca="false">J81*$H$1</f>
        <v>39000000000000000</v>
      </c>
    </row>
    <row r="82" customFormat="false" ht="13.5" hidden="false" customHeight="false" outlineLevel="0" collapsed="false">
      <c r="A82" s="4" t="n">
        <v>0.01</v>
      </c>
      <c r="B82" s="4" t="n">
        <v>0.01</v>
      </c>
      <c r="C82" s="4" t="n">
        <v>0.01</v>
      </c>
      <c r="D82" s="4" t="n">
        <v>0.01</v>
      </c>
      <c r="E82" s="4" t="n">
        <v>0.01</v>
      </c>
      <c r="F82" s="4" t="n">
        <v>0.01</v>
      </c>
      <c r="G82" s="4" t="n">
        <v>0.2726</v>
      </c>
      <c r="H82" s="4" t="n">
        <v>0.01</v>
      </c>
      <c r="I82" s="4" t="n">
        <v>0.01</v>
      </c>
      <c r="J82" s="4" t="n">
        <v>0.01</v>
      </c>
      <c r="L82" s="1" t="n">
        <f aca="false">A82*$H$1</f>
        <v>39000000000000000</v>
      </c>
      <c r="M82" s="1" t="n">
        <f aca="false">B82*$H$1</f>
        <v>39000000000000000</v>
      </c>
      <c r="N82" s="1" t="n">
        <f aca="false">C82*$H$1</f>
        <v>39000000000000000</v>
      </c>
      <c r="O82" s="1" t="n">
        <f aca="false">D82*$H$1</f>
        <v>39000000000000000</v>
      </c>
      <c r="P82" s="1" t="n">
        <f aca="false">E82*$H$1</f>
        <v>39000000000000000</v>
      </c>
      <c r="Q82" s="1" t="n">
        <f aca="false">F82*$H$1</f>
        <v>39000000000000000</v>
      </c>
      <c r="R82" s="1" t="n">
        <f aca="false">G82*$H$1</f>
        <v>1.06314E+018</v>
      </c>
      <c r="S82" s="1" t="n">
        <f aca="false">H82*$H$1</f>
        <v>39000000000000000</v>
      </c>
      <c r="T82" s="1" t="n">
        <f aca="false">I82*$H$1</f>
        <v>39000000000000000</v>
      </c>
      <c r="U82" s="1" t="n">
        <f aca="false">J82*$H$1</f>
        <v>39000000000000000</v>
      </c>
    </row>
    <row r="83" s="2" customFormat="true" ht="13.5" hidden="false" customHeight="false" outlineLevel="0" collapsed="false">
      <c r="A83" s="2" t="s">
        <v>71</v>
      </c>
      <c r="C83" s="6" t="s">
        <v>7</v>
      </c>
      <c r="D83" s="6"/>
      <c r="L83" s="3" t="s">
        <v>71</v>
      </c>
      <c r="M83" s="3"/>
      <c r="N83" s="7" t="s">
        <v>10</v>
      </c>
      <c r="O83" s="3"/>
      <c r="P83" s="3"/>
      <c r="Q83" s="3"/>
      <c r="R83" s="3"/>
      <c r="S83" s="3"/>
      <c r="T83" s="3"/>
      <c r="U83" s="3"/>
    </row>
    <row r="84" customFormat="false" ht="13.5" hidden="false" customHeight="false" outlineLevel="0" collapsed="false">
      <c r="A84" s="11" t="n">
        <f aca="false">A4+A12+A20+A28+A36+A44+A52+A60+A68+A76</f>
        <v>1.1037</v>
      </c>
      <c r="B84" s="11" t="n">
        <f aca="false">B4+B12+B20+B28+B36+B44+B52+B60+B68+B76</f>
        <v>0.315</v>
      </c>
      <c r="C84" s="11" t="n">
        <f aca="false">C4+C12+C20+C28+C36+C44+C52+C60+C68+C76</f>
        <v>1.9498</v>
      </c>
      <c r="D84" s="11" t="n">
        <f aca="false">D4+D12+D20+D28+D36+D44+D52+D60+D68+D76</f>
        <v>0.619</v>
      </c>
      <c r="E84" s="11" t="n">
        <f aca="false">E4+E12+E20+E28+E36+E44+E52+E60+E68+E76</f>
        <v>0.9324</v>
      </c>
      <c r="F84" s="11" t="n">
        <f aca="false">F4+F12+F20+F28+F36+F44+F52+F60+F68+F76</f>
        <v>1.8663</v>
      </c>
      <c r="G84" s="11" t="n">
        <f aca="false">G4+G12+G20+G28+G36+G44+G52+G60+G68+G76</f>
        <v>1.5325</v>
      </c>
      <c r="H84" s="11" t="n">
        <f aca="false">H4+H12+H20+H28+H36+H44+H52+H60+H68+H76</f>
        <v>0.6047</v>
      </c>
      <c r="I84" s="11" t="n">
        <f aca="false">I4+I12+I20+I28+I36+I44+I52+I60+I68+I76</f>
        <v>2.1913</v>
      </c>
      <c r="J84" s="11" t="n">
        <f aca="false">J4+J12+J20+J28+J36+J44+J52+J60+J68+J76</f>
        <v>1.9005</v>
      </c>
      <c r="L84" s="1" t="n">
        <f aca="false">A84*$H$1</f>
        <v>4.30443E+018</v>
      </c>
      <c r="M84" s="1" t="n">
        <f aca="false">B84*$H$1</f>
        <v>1.2285E+018</v>
      </c>
      <c r="N84" s="1" t="n">
        <f aca="false">C84*$H$1</f>
        <v>7.60422E+018</v>
      </c>
      <c r="O84" s="1" t="n">
        <f aca="false">D84*$H$1</f>
        <v>2.4141E+018</v>
      </c>
      <c r="P84" s="1" t="n">
        <f aca="false">E84*$H$1</f>
        <v>3.63636E+018</v>
      </c>
      <c r="Q84" s="1" t="n">
        <f aca="false">F84*$H$1</f>
        <v>7.27857E+018</v>
      </c>
      <c r="R84" s="1" t="n">
        <f aca="false">G84*$H$1</f>
        <v>5.97675E+018</v>
      </c>
      <c r="S84" s="1" t="n">
        <f aca="false">H84*$H$1</f>
        <v>2.35833E+018</v>
      </c>
      <c r="T84" s="1" t="n">
        <f aca="false">I84*$H$1</f>
        <v>8.54607E+018</v>
      </c>
      <c r="U84" s="1" t="n">
        <f aca="false">J84*$H$1</f>
        <v>7.41195E+018</v>
      </c>
    </row>
    <row r="85" customFormat="false" ht="13.5" hidden="false" customHeight="false" outlineLevel="0" collapsed="false">
      <c r="A85" s="11" t="n">
        <f aca="false">A5+A13+A21+A29+A37+A45+A53+A61+A69+A77</f>
        <v>1.09</v>
      </c>
      <c r="B85" s="11" t="n">
        <f aca="false">B5+B13+B21+B29+B37+B45+B53+B61+B69+B77</f>
        <v>0.2338</v>
      </c>
      <c r="C85" s="11" t="n">
        <f aca="false">C5+C13+C21+C29+C37+C45+C53+C61+C69+C77</f>
        <v>2.6578</v>
      </c>
      <c r="D85" s="11" t="n">
        <f aca="false">D5+D13+D21+D29+D37+D45+D53+D61+D69+D77</f>
        <v>3.5488</v>
      </c>
      <c r="E85" s="11" t="n">
        <f aca="false">E5+E13+E21+E29+E37+E45+E53+E61+E69+E77</f>
        <v>4.0459</v>
      </c>
      <c r="F85" s="11" t="n">
        <f aca="false">F5+F13+F21+F29+F37+F45+F53+F61+F69+F77</f>
        <v>4.3102</v>
      </c>
      <c r="G85" s="11" t="n">
        <f aca="false">G5+G13+G21+G29+G37+G45+G53+G61+G69+G77</f>
        <v>2.2039</v>
      </c>
      <c r="H85" s="11" t="n">
        <f aca="false">H5+H13+H21+H29+H37+H45+H53+H61+H69+H77</f>
        <v>4.4982</v>
      </c>
      <c r="I85" s="11" t="n">
        <f aca="false">I5+I13+I21+I29+I37+I45+I53+I61+I69+I77</f>
        <v>7.5386</v>
      </c>
      <c r="J85" s="11" t="n">
        <f aca="false">J5+J13+J21+J29+J37+J45+J53+J61+J69+J77</f>
        <v>2.1278</v>
      </c>
      <c r="L85" s="1" t="n">
        <f aca="false">A85*$H$1</f>
        <v>4.251E+018</v>
      </c>
      <c r="M85" s="1" t="n">
        <f aca="false">B85*$H$1</f>
        <v>9.1182E+017</v>
      </c>
      <c r="N85" s="1" t="n">
        <f aca="false">C85*$H$1</f>
        <v>1.036542E+019</v>
      </c>
      <c r="O85" s="1" t="n">
        <f aca="false">D85*$H$1</f>
        <v>1.384032E+019</v>
      </c>
      <c r="P85" s="1" t="n">
        <f aca="false">E85*$H$1</f>
        <v>1.577901E+019</v>
      </c>
      <c r="Q85" s="1" t="n">
        <f aca="false">F85*$H$1</f>
        <v>1.680978E+019</v>
      </c>
      <c r="R85" s="1" t="n">
        <f aca="false">G85*$H$1</f>
        <v>8.59521E+018</v>
      </c>
      <c r="S85" s="1" t="n">
        <f aca="false">H85*$H$1</f>
        <v>1.754298E+019</v>
      </c>
      <c r="T85" s="1" t="n">
        <f aca="false">I85*$H$1</f>
        <v>2.940054E+019</v>
      </c>
      <c r="U85" s="1" t="n">
        <f aca="false">J85*$H$1</f>
        <v>8.29842E+018</v>
      </c>
    </row>
    <row r="86" customFormat="false" ht="13.5" hidden="false" customHeight="false" outlineLevel="0" collapsed="false">
      <c r="A86" s="11" t="n">
        <f aca="false">A6+A14+A22+A30+A38+A46+A54+A62+A70+A78</f>
        <v>1.3109</v>
      </c>
      <c r="B86" s="11" t="n">
        <f aca="false">B6+B14+B22+B30+B38+B46+B54+B62+B70+B78</f>
        <v>1.7092</v>
      </c>
      <c r="C86" s="11" t="n">
        <f aca="false">C6+C14+C22+C30+C38+C46+C54+C62+C70+C78</f>
        <v>3.7733</v>
      </c>
      <c r="D86" s="11" t="n">
        <f aca="false">D6+D14+D22+D30+D38+D46+D54+D62+D70+D78</f>
        <v>6.2415</v>
      </c>
      <c r="E86" s="11" t="n">
        <f aca="false">E6+E14+E22+E30+E38+E46+E54+E62+E70+E78</f>
        <v>6.2127</v>
      </c>
      <c r="F86" s="11" t="n">
        <f aca="false">F6+F14+F22+F30+F38+F46+F54+F62+F70+F78</f>
        <v>5.3557</v>
      </c>
      <c r="G86" s="11" t="n">
        <f aca="false">G6+G14+G22+G30+G38+G46+G54+G62+G70+G78</f>
        <v>2.8706</v>
      </c>
      <c r="H86" s="11" t="n">
        <f aca="false">H6+H14+H22+H30+H38+H46+H54+H62+H70+H78</f>
        <v>6.2639</v>
      </c>
      <c r="I86" s="11" t="n">
        <f aca="false">I6+I14+I22+I30+I38+I46+I54+I62+I70+I78</f>
        <v>8.5671</v>
      </c>
      <c r="J86" s="11" t="n">
        <f aca="false">J6+J14+J22+J30+J38+J46+J54+J62+J70+J78</f>
        <v>2.8893</v>
      </c>
      <c r="L86" s="1" t="n">
        <f aca="false">A86*$H$1</f>
        <v>5.11251E+018</v>
      </c>
      <c r="M86" s="1" t="n">
        <f aca="false">B86*$H$1</f>
        <v>6.66588E+018</v>
      </c>
      <c r="N86" s="1" t="n">
        <f aca="false">C86*$H$1</f>
        <v>1.471587E+019</v>
      </c>
      <c r="O86" s="1" t="n">
        <f aca="false">D86*$H$1</f>
        <v>2.434185E+019</v>
      </c>
      <c r="P86" s="1" t="n">
        <f aca="false">E86*$H$1</f>
        <v>2.422953E+019</v>
      </c>
      <c r="Q86" s="1" t="n">
        <f aca="false">F86*$H$1</f>
        <v>2.088723E+019</v>
      </c>
      <c r="R86" s="1" t="n">
        <f aca="false">G86*$H$1</f>
        <v>1.119534E+019</v>
      </c>
      <c r="S86" s="1" t="n">
        <f aca="false">H86*$H$1</f>
        <v>2.442921E+019</v>
      </c>
      <c r="T86" s="1" t="n">
        <f aca="false">I86*$H$1</f>
        <v>3.341169E+019</v>
      </c>
      <c r="U86" s="1" t="n">
        <f aca="false">J86*$H$1</f>
        <v>1.126827E+019</v>
      </c>
    </row>
    <row r="87" customFormat="false" ht="13.5" hidden="false" customHeight="false" outlineLevel="0" collapsed="false">
      <c r="A87" s="11" t="n">
        <f aca="false">A7+A15+A23+A31+A39+A47+A55+A63+A71+A79</f>
        <v>1.0522</v>
      </c>
      <c r="B87" s="11" t="n">
        <f aca="false">B7+B15+B23+B31+B39+B47+B55+B63+B71+B79</f>
        <v>1.9619</v>
      </c>
      <c r="C87" s="11" t="n">
        <f aca="false">C7+C15+C23+C31+C39+C47+C55+C63+C71+C79</f>
        <v>1.4774</v>
      </c>
      <c r="D87" s="11" t="n">
        <f aca="false">D7+D15+D23+D31+D39+D47+D55+D63+D71+D79</f>
        <v>6.7032</v>
      </c>
      <c r="E87" s="11" t="n">
        <f aca="false">E7+E15+E23+E31+E39+E47+E55+E63+E71+E79</f>
        <v>4.7672</v>
      </c>
      <c r="F87" s="11" t="n">
        <f aca="false">F7+F15+F23+F31+F39+F47+F55+F63+F71+F79</f>
        <v>2.9978</v>
      </c>
      <c r="G87" s="11" t="n">
        <f aca="false">G7+G15+G23+G31+G39+G47+G55+G63+G71+G79</f>
        <v>2.5971</v>
      </c>
      <c r="H87" s="11" t="n">
        <f aca="false">H7+H15+H23+H31+H39+H47+H55+H63+H71+H79</f>
        <v>3.6612</v>
      </c>
      <c r="I87" s="11" t="n">
        <f aca="false">I7+I15+I23+I31+I39+I47+I55+I63+I71+I79</f>
        <v>4.7731</v>
      </c>
      <c r="J87" s="11" t="n">
        <f aca="false">J7+J15+J23+J31+J39+J47+J55+J63+J71+J79</f>
        <v>1.5691</v>
      </c>
      <c r="L87" s="1" t="n">
        <f aca="false">A87*$H$1</f>
        <v>4.10358E+018</v>
      </c>
      <c r="M87" s="1" t="n">
        <f aca="false">B87*$H$1</f>
        <v>7.65141E+018</v>
      </c>
      <c r="N87" s="1" t="n">
        <f aca="false">C87*$H$1</f>
        <v>5.76186E+018</v>
      </c>
      <c r="O87" s="1" t="n">
        <f aca="false">D87*$H$1</f>
        <v>2.614248E+019</v>
      </c>
      <c r="P87" s="1" t="n">
        <f aca="false">E87*$H$1</f>
        <v>1.859208E+019</v>
      </c>
      <c r="Q87" s="1" t="n">
        <f aca="false">F87*$H$1</f>
        <v>1.169142E+019</v>
      </c>
      <c r="R87" s="1" t="n">
        <f aca="false">G87*$H$1</f>
        <v>1.012869E+019</v>
      </c>
      <c r="S87" s="1" t="n">
        <f aca="false">H87*$H$1</f>
        <v>1.427868E+019</v>
      </c>
      <c r="T87" s="1" t="n">
        <f aca="false">I87*$H$1</f>
        <v>1.861509E+019</v>
      </c>
      <c r="U87" s="1" t="n">
        <f aca="false">J87*$H$1</f>
        <v>6.11949E+018</v>
      </c>
    </row>
    <row r="88" customFormat="false" ht="13.5" hidden="false" customHeight="false" outlineLevel="0" collapsed="false">
      <c r="A88" s="11" t="n">
        <f aca="false">A8+A16+A24+A32+A40+A48+A56+A64+A72+A80</f>
        <v>0.8115</v>
      </c>
      <c r="B88" s="11" t="n">
        <f aca="false">B8+B16+B24+B32+B40+B48+B56+B64+B72+B80</f>
        <v>1.1506</v>
      </c>
      <c r="C88" s="11" t="n">
        <f aca="false">C8+C16+C24+C32+C40+C48+C56+C64+C72+C80</f>
        <v>0.6845</v>
      </c>
      <c r="D88" s="11" t="n">
        <f aca="false">D8+D16+D24+D32+D40+D48+D56+D64+D72+D80</f>
        <v>5.2561</v>
      </c>
      <c r="E88" s="11" t="n">
        <f aca="false">E8+E16+E24+E32+E40+E48+E56+E64+E72+E80</f>
        <v>3.0682</v>
      </c>
      <c r="F88" s="11" t="n">
        <f aca="false">F8+F16+F24+F32+F40+F48+F56+F64+F72+F80</f>
        <v>1.7823</v>
      </c>
      <c r="G88" s="11" t="n">
        <f aca="false">G8+G16+G24+G32+G40+G48+G56+G64+G72+G80</f>
        <v>3.8299</v>
      </c>
      <c r="H88" s="11" t="n">
        <f aca="false">H8+H16+H24+H32+H40+H48+H56+H64+H72+H80</f>
        <v>2.9765</v>
      </c>
      <c r="I88" s="11" t="n">
        <f aca="false">I8+I16+I24+I32+I40+I48+I56+I64+I72+I80</f>
        <v>1.7147</v>
      </c>
      <c r="J88" s="11" t="n">
        <f aca="false">J8+J16+J24+J32+J40+J48+J56+J64+J72+J80</f>
        <v>0.7683</v>
      </c>
      <c r="L88" s="1" t="n">
        <f aca="false">A88*$H$1</f>
        <v>3.16485E+018</v>
      </c>
      <c r="M88" s="1" t="n">
        <f aca="false">B88*$H$1</f>
        <v>4.48734E+018</v>
      </c>
      <c r="N88" s="1" t="n">
        <f aca="false">C88*$H$1</f>
        <v>2.66955E+018</v>
      </c>
      <c r="O88" s="1" t="n">
        <f aca="false">D88*$H$1</f>
        <v>2.049879E+019</v>
      </c>
      <c r="P88" s="1" t="n">
        <f aca="false">E88*$H$1</f>
        <v>1.196598E+019</v>
      </c>
      <c r="Q88" s="1" t="n">
        <f aca="false">F88*$H$1</f>
        <v>6.95097E+018</v>
      </c>
      <c r="R88" s="1" t="n">
        <f aca="false">G88*$H$1</f>
        <v>1.493661E+019</v>
      </c>
      <c r="S88" s="1" t="n">
        <f aca="false">H88*$H$1</f>
        <v>1.160835E+019</v>
      </c>
      <c r="T88" s="1" t="n">
        <f aca="false">I88*$H$1</f>
        <v>6.68733E+018</v>
      </c>
      <c r="U88" s="1" t="n">
        <f aca="false">J88*$H$1</f>
        <v>2.99637E+018</v>
      </c>
    </row>
    <row r="89" customFormat="false" ht="13.5" hidden="false" customHeight="false" outlineLevel="0" collapsed="false">
      <c r="A89" s="11" t="n">
        <f aca="false">A9+A17+A25+A33+A41+A49+A57+A65+A73+A81</f>
        <v>0.9615</v>
      </c>
      <c r="B89" s="11" t="n">
        <f aca="false">B9+B17+B25+B33+B41+B49+B57+B65+B73+B81</f>
        <v>1.0644</v>
      </c>
      <c r="C89" s="11" t="n">
        <f aca="false">C9+C17+C25+C33+C41+C49+C57+C65+C73+C81</f>
        <v>0.758</v>
      </c>
      <c r="D89" s="11" t="n">
        <f aca="false">D9+D17+D25+D33+D41+D49+D57+D65+D73+D81</f>
        <v>3.438</v>
      </c>
      <c r="E89" s="11" t="n">
        <f aca="false">E9+E17+E25+E33+E41+E49+E57+E65+E73+E81</f>
        <v>1.6997</v>
      </c>
      <c r="F89" s="11" t="n">
        <f aca="false">F9+F17+F25+F33+F41+F49+F57+F65+F73+F81</f>
        <v>1.518</v>
      </c>
      <c r="G89" s="11" t="n">
        <f aca="false">G9+G17+G25+G33+G41+G49+G57+G65+G73+G81</f>
        <v>4.1009</v>
      </c>
      <c r="H89" s="11" t="n">
        <f aca="false">H9+H17+H25+H33+H41+H49+H57+H65+H73+H81</f>
        <v>3.6214</v>
      </c>
      <c r="I89" s="11" t="n">
        <f aca="false">I9+I17+I25+I33+I41+I49+I57+I65+I73+I81</f>
        <v>2.6536</v>
      </c>
      <c r="J89" s="11" t="n">
        <f aca="false">J9+J17+J25+J33+J41+J49+J57+J65+J73+J81</f>
        <v>1.7636</v>
      </c>
      <c r="L89" s="1" t="n">
        <f aca="false">A89*$H$1</f>
        <v>3.74985E+018</v>
      </c>
      <c r="M89" s="1" t="n">
        <f aca="false">B89*$H$1</f>
        <v>4.15116E+018</v>
      </c>
      <c r="N89" s="1" t="n">
        <f aca="false">C89*$H$1</f>
        <v>2.9562E+018</v>
      </c>
      <c r="O89" s="1" t="n">
        <f aca="false">D89*$H$1</f>
        <v>1.34082E+019</v>
      </c>
      <c r="P89" s="1" t="n">
        <f aca="false">E89*$H$1</f>
        <v>6.62883E+018</v>
      </c>
      <c r="Q89" s="1" t="n">
        <f aca="false">F89*$H$1</f>
        <v>5.9202E+018</v>
      </c>
      <c r="R89" s="1" t="n">
        <f aca="false">G89*$H$1</f>
        <v>1.599351E+019</v>
      </c>
      <c r="S89" s="1" t="n">
        <f aca="false">H89*$H$1</f>
        <v>1.412346E+019</v>
      </c>
      <c r="T89" s="1" t="n">
        <f aca="false">I89*$H$1</f>
        <v>1.034904E+019</v>
      </c>
      <c r="U89" s="1" t="n">
        <f aca="false">J89*$H$1</f>
        <v>6.87804E+018</v>
      </c>
    </row>
    <row r="90" customFormat="false" ht="13.5" hidden="false" customHeight="false" outlineLevel="0" collapsed="false">
      <c r="A90" s="11" t="n">
        <f aca="false">A10+A18+A26+A34+A42+A50+A58+A66+A74+A82</f>
        <v>0.7312</v>
      </c>
      <c r="B90" s="11" t="n">
        <f aca="false">B10+B18+B26+B34+B42+B50+B58+B66+B74+B82</f>
        <v>1.1952</v>
      </c>
      <c r="C90" s="11" t="n">
        <f aca="false">C10+C18+C26+C34+C42+C50+C58+C66+C74+C82</f>
        <v>0.7602</v>
      </c>
      <c r="D90" s="11" t="n">
        <f aca="false">D10+D18+D26+D34+D42+D50+D58+D66+D74+D82</f>
        <v>1.8538</v>
      </c>
      <c r="E90" s="11" t="n">
        <f aca="false">E10+E18+E26+E34+E42+E50+E58+E66+E74+E82</f>
        <v>0.8992</v>
      </c>
      <c r="F90" s="11" t="n">
        <f aca="false">F10+F18+F26+F34+F42+F50+F58+F66+F74+F82</f>
        <v>1.505</v>
      </c>
      <c r="G90" s="11" t="n">
        <f aca="false">G10+G18+G26+G34+G42+G50+G58+G66+G74+G82</f>
        <v>3.178</v>
      </c>
      <c r="H90" s="11" t="n">
        <f aca="false">H10+H18+H26+H34+H42+H50+H58+H66+H74+H82</f>
        <v>3.4691</v>
      </c>
      <c r="I90" s="11" t="n">
        <f aca="false">I10+I18+I26+I34+I42+I50+I58+I66+I74+I82</f>
        <v>3.3352</v>
      </c>
      <c r="J90" s="11" t="n">
        <f aca="false">J10+J18+J26+J34+J42+J50+J58+J66+J74+J82</f>
        <v>1.8523</v>
      </c>
      <c r="L90" s="1" t="n">
        <f aca="false">A90*$H$1</f>
        <v>2.85168E+018</v>
      </c>
      <c r="M90" s="1" t="n">
        <f aca="false">B90*$H$1</f>
        <v>4.66128E+018</v>
      </c>
      <c r="N90" s="1" t="n">
        <f aca="false">C90*$H$1</f>
        <v>2.96478E+018</v>
      </c>
      <c r="O90" s="1" t="n">
        <f aca="false">D90*$H$1</f>
        <v>7.22982E+018</v>
      </c>
      <c r="P90" s="1" t="n">
        <f aca="false">E90*$H$1</f>
        <v>3.50688E+018</v>
      </c>
      <c r="Q90" s="1" t="n">
        <f aca="false">F90*$H$1</f>
        <v>5.8695E+018</v>
      </c>
      <c r="R90" s="1" t="n">
        <f aca="false">G90*$H$1</f>
        <v>1.23942E+019</v>
      </c>
      <c r="S90" s="1" t="n">
        <f aca="false">H90*$H$1</f>
        <v>1.352949E+019</v>
      </c>
      <c r="T90" s="1" t="n">
        <f aca="false">I90*$H$1</f>
        <v>1.300728E+019</v>
      </c>
      <c r="U90" s="1" t="n">
        <f aca="false">J90*$H$1</f>
        <v>7.22397E+018</v>
      </c>
    </row>
    <row r="92" customFormat="false" ht="13.5" hidden="false" customHeight="false" outlineLevel="0" collapsed="false">
      <c r="I92" s="0" t="s">
        <v>44</v>
      </c>
      <c r="J92" s="10" t="n">
        <f aca="false">SUM(A84:J90)</f>
        <v>184.4255</v>
      </c>
      <c r="T92" s="0" t="s">
        <v>44</v>
      </c>
      <c r="U92" s="1" t="n">
        <f aca="false">J92*$H$1</f>
        <v>7.1925945E+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N83" activeCellId="0" sqref="N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6.49"/>
    <col collapsed="false" customWidth="true" hidden="false" outlineLevel="0" max="10" min="10" style="0" width="7.12"/>
    <col collapsed="false" customWidth="true" hidden="false" outlineLevel="0" max="11" min="11" style="0" width="3.12"/>
    <col collapsed="false" customWidth="true" hidden="false" outlineLevel="0" max="21" min="12" style="1" width="8.36"/>
  </cols>
  <sheetData>
    <row r="1" customFormat="false" ht="13.5" hidden="false" customHeight="false" outlineLevel="0" collapsed="false">
      <c r="A1" s="0" t="s">
        <v>0</v>
      </c>
      <c r="B1" s="0" t="n">
        <f aca="false">3*10^10</f>
        <v>30000000000</v>
      </c>
      <c r="D1" s="0" t="s">
        <v>1</v>
      </c>
      <c r="E1" s="0" t="n">
        <f aca="false">13000*10000</f>
        <v>130000000</v>
      </c>
      <c r="G1" s="0" t="s">
        <v>2</v>
      </c>
      <c r="H1" s="0" t="n">
        <f aca="false">B1*E1</f>
        <v>3.9E+018</v>
      </c>
    </row>
    <row r="2" customFormat="false" ht="13.5" hidden="false" customHeight="false" outlineLevel="0" collapsed="false">
      <c r="A2" s="2" t="s">
        <v>45</v>
      </c>
      <c r="L2" s="3" t="s">
        <v>46</v>
      </c>
    </row>
    <row r="3" customFormat="false" ht="13.5" hidden="false" customHeight="false" outlineLevel="0" collapsed="false">
      <c r="A3" s="4" t="s">
        <v>5</v>
      </c>
      <c r="B3" s="4" t="s">
        <v>6</v>
      </c>
      <c r="C3" s="4" t="s">
        <v>7</v>
      </c>
      <c r="D3" s="4"/>
      <c r="E3" s="4"/>
      <c r="F3" s="4"/>
      <c r="G3" s="4"/>
      <c r="H3" s="4"/>
      <c r="I3" s="4"/>
      <c r="J3" s="4"/>
      <c r="L3" s="5" t="s">
        <v>5</v>
      </c>
      <c r="M3" s="5" t="s">
        <v>6</v>
      </c>
      <c r="N3" s="5" t="s">
        <v>10</v>
      </c>
      <c r="O3" s="5"/>
      <c r="P3" s="5" t="s">
        <v>8</v>
      </c>
      <c r="Q3" s="5" t="s">
        <v>9</v>
      </c>
    </row>
    <row r="4" customFormat="false" ht="13.5" hidden="false" customHeight="false" outlineLevel="0" collapsed="false">
      <c r="A4" s="4" t="n">
        <f aca="false">SQRT('rake 1'!A4^2+'rake 2'!A4^2)</f>
        <v>0.181781544717829</v>
      </c>
      <c r="B4" s="4" t="n">
        <f aca="false">SQRT('rake 1'!B4^2+'rake 2'!B4^2)</f>
        <v>0.0217082933460924</v>
      </c>
      <c r="C4" s="4" t="n">
        <f aca="false">SQRT('rake 1'!C4^2+'rake 2'!C4^2)</f>
        <v>0.796985884442128</v>
      </c>
      <c r="D4" s="4" t="n">
        <f aca="false">SQRT('rake 1'!D4^2+'rake 2'!D4^2)</f>
        <v>0.573522623790902</v>
      </c>
      <c r="E4" s="4" t="n">
        <f aca="false">SQRT('rake 1'!E4^2+'rake 2'!E4^2)</f>
        <v>0.764108977829733</v>
      </c>
      <c r="F4" s="4" t="n">
        <f aca="false">SQRT('rake 1'!F4^2+'rake 2'!F4^2)</f>
        <v>0.503743436681809</v>
      </c>
      <c r="G4" s="4" t="n">
        <f aca="false">SQRT('rake 1'!G4^2+'rake 2'!G4^2)</f>
        <v>0.0271090390829332</v>
      </c>
      <c r="H4" s="4" t="n">
        <f aca="false">SQRT('rake 1'!H4^2+'rake 2'!H4^2)</f>
        <v>0.0474898936617045</v>
      </c>
      <c r="I4" s="4" t="n">
        <f aca="false">SQRT('rake 1'!I4^2+'rake 2'!I4^2)</f>
        <v>0.294380875737538</v>
      </c>
      <c r="J4" s="4" t="n">
        <f aca="false">SQRT('rake 1'!J4^2+'rake 2'!J4^2)</f>
        <v>0.256251146338899</v>
      </c>
      <c r="L4" s="1" t="n">
        <f aca="false">A4*$H$1</f>
        <v>7.08948024399533E+017</v>
      </c>
      <c r="M4" s="1" t="n">
        <f aca="false">B4*$H$1</f>
        <v>84662344049760400</v>
      </c>
      <c r="N4" s="1" t="n">
        <f aca="false">C4*$H$1</f>
        <v>3.1082449493243E+018</v>
      </c>
      <c r="O4" s="1" t="n">
        <f aca="false">D4*$H$1</f>
        <v>2.23673823278452E+018</v>
      </c>
      <c r="P4" s="1" t="n">
        <f aca="false">E4*$H$1</f>
        <v>2.98002501353596E+018</v>
      </c>
      <c r="Q4" s="1" t="n">
        <f aca="false">F4*$H$1</f>
        <v>1.96459940305906E+018</v>
      </c>
      <c r="R4" s="1" t="n">
        <f aca="false">G4*$H$1</f>
        <v>1.0572525242344E+017</v>
      </c>
      <c r="S4" s="1" t="n">
        <f aca="false">H4*$H$1</f>
        <v>1.85210585280648E+017</v>
      </c>
      <c r="T4" s="1" t="n">
        <f aca="false">I4*$H$1</f>
        <v>1.1480854153764E+018</v>
      </c>
      <c r="U4" s="1" t="n">
        <f aca="false">J4*$H$1</f>
        <v>9.99379470721707E+017</v>
      </c>
    </row>
    <row r="5" customFormat="false" ht="13.5" hidden="false" customHeight="false" outlineLevel="0" collapsed="false">
      <c r="A5" s="4" t="n">
        <f aca="false">SQRT('rake 1'!A5^2+'rake 2'!A5^2)</f>
        <v>0.0239140126285824</v>
      </c>
      <c r="B5" s="4" t="n">
        <f aca="false">SQRT('rake 1'!B5^2+'rake 2'!B5^2)</f>
        <v>0.00670522184569608</v>
      </c>
      <c r="C5" s="4" t="n">
        <f aca="false">SQRT('rake 1'!C5^2+'rake 2'!C5^2)</f>
        <v>0.2645784760709</v>
      </c>
      <c r="D5" s="4" t="n">
        <f aca="false">SQRT('rake 1'!D5^2+'rake 2'!D5^2)</f>
        <v>0.80930004324725</v>
      </c>
      <c r="E5" s="4" t="n">
        <f aca="false">SQRT('rake 1'!E5^2+'rake 2'!E5^2)</f>
        <v>0.93812543404387</v>
      </c>
      <c r="F5" s="4" t="n">
        <f aca="false">SQRT('rake 1'!F5^2+'rake 2'!F5^2)</f>
        <v>0.9466304030613</v>
      </c>
      <c r="G5" s="4" t="n">
        <f aca="false">SQRT('rake 1'!G5^2+'rake 2'!G5^2)</f>
        <v>0.0161226548682281</v>
      </c>
      <c r="H5" s="4" t="n">
        <f aca="false">SQRT('rake 1'!H5^2+'rake 2'!H5^2)</f>
        <v>0.85758306886272</v>
      </c>
      <c r="I5" s="4" t="n">
        <f aca="false">SQRT('rake 1'!I5^2+'rake 2'!I5^2)</f>
        <v>0.260591941548468</v>
      </c>
      <c r="J5" s="4" t="n">
        <f aca="false">SQRT('rake 1'!J5^2+'rake 2'!J5^2)</f>
        <v>0.0103324730824716</v>
      </c>
      <c r="L5" s="1" t="n">
        <f aca="false">A5*$H$1</f>
        <v>93264649251471500</v>
      </c>
      <c r="M5" s="1" t="n">
        <f aca="false">B5*$H$1</f>
        <v>26150365198214700</v>
      </c>
      <c r="N5" s="1" t="n">
        <f aca="false">C5*$H$1</f>
        <v>1.03185605667651E+018</v>
      </c>
      <c r="O5" s="1" t="n">
        <f aca="false">D5*$H$1</f>
        <v>3.15627016866427E+018</v>
      </c>
      <c r="P5" s="1" t="n">
        <f aca="false">E5*$H$1</f>
        <v>3.65868919277109E+018</v>
      </c>
      <c r="Q5" s="1" t="n">
        <f aca="false">F5*$H$1</f>
        <v>3.69185857193907E+018</v>
      </c>
      <c r="R5" s="1" t="n">
        <f aca="false">G5*$H$1</f>
        <v>62878353986089700</v>
      </c>
      <c r="S5" s="1" t="n">
        <f aca="false">H5*$H$1</f>
        <v>3.34457396856461E+018</v>
      </c>
      <c r="T5" s="1" t="n">
        <f aca="false">I5*$H$1</f>
        <v>1.01630857203902E+018</v>
      </c>
      <c r="U5" s="1" t="n">
        <f aca="false">J5*$H$1</f>
        <v>40296645021639200</v>
      </c>
    </row>
    <row r="6" customFormat="false" ht="13.5" hidden="false" customHeight="false" outlineLevel="0" collapsed="false">
      <c r="A6" s="4" t="n">
        <f aca="false">SQRT('rake 1'!A6^2+'rake 2'!A6^2)</f>
        <v>0.227701229684866</v>
      </c>
      <c r="B6" s="4" t="n">
        <f aca="false">SQRT('rake 1'!B6^2+'rake 2'!B6^2)</f>
        <v>0.204430257056043</v>
      </c>
      <c r="C6" s="4" t="n">
        <f aca="false">SQRT('rake 1'!C6^2+'rake 2'!C6^2)</f>
        <v>0.180097112692014</v>
      </c>
      <c r="D6" s="4" t="n">
        <f aca="false">SQRT('rake 1'!D6^2+'rake 2'!D6^2)</f>
        <v>0.919665993717284</v>
      </c>
      <c r="E6" s="4" t="n">
        <f aca="false">SQRT('rake 1'!E6^2+'rake 2'!E6^2)</f>
        <v>1.58634318166026</v>
      </c>
      <c r="F6" s="4" t="n">
        <f aca="false">SQRT('rake 1'!F6^2+'rake 2'!F6^2)</f>
        <v>0.633874940347069</v>
      </c>
      <c r="G6" s="4" t="n">
        <f aca="false">SQRT('rake 1'!G6^2+'rake 2'!G6^2)</f>
        <v>0.168224879253932</v>
      </c>
      <c r="H6" s="4" t="n">
        <f aca="false">SQRT('rake 1'!H6^2+'rake 2'!H6^2)</f>
        <v>0.945838744184229</v>
      </c>
      <c r="I6" s="4" t="n">
        <f aca="false">SQRT('rake 1'!I6^2+'rake 2'!I6^2)</f>
        <v>0.401273298389016</v>
      </c>
      <c r="J6" s="4" t="n">
        <f aca="false">SQRT('rake 1'!J6^2+'rake 2'!J6^2)</f>
        <v>0.0134182711255959</v>
      </c>
      <c r="L6" s="1" t="n">
        <f aca="false">A6*$H$1</f>
        <v>8.88034795770977E+017</v>
      </c>
      <c r="M6" s="1" t="n">
        <f aca="false">B6*$H$1</f>
        <v>7.97278002518569E+017</v>
      </c>
      <c r="N6" s="1" t="n">
        <f aca="false">C6*$H$1</f>
        <v>7.02378739498855E+017</v>
      </c>
      <c r="O6" s="1" t="n">
        <f aca="false">D6*$H$1</f>
        <v>3.58669737549741E+018</v>
      </c>
      <c r="P6" s="1" t="n">
        <f aca="false">E6*$H$1</f>
        <v>6.18673840847502E+018</v>
      </c>
      <c r="Q6" s="1" t="n">
        <f aca="false">F6*$H$1</f>
        <v>2.47211226735357E+018</v>
      </c>
      <c r="R6" s="1" t="n">
        <f aca="false">G6*$H$1</f>
        <v>6.56077029090335E+017</v>
      </c>
      <c r="S6" s="1" t="n">
        <f aca="false">H6*$H$1</f>
        <v>3.68877110231849E+018</v>
      </c>
      <c r="T6" s="1" t="n">
        <f aca="false">I6*$H$1</f>
        <v>1.56496586371716E+018</v>
      </c>
      <c r="U6" s="1" t="n">
        <f aca="false">J6*$H$1</f>
        <v>52331257389823900</v>
      </c>
    </row>
    <row r="7" customFormat="false" ht="13.5" hidden="false" customHeight="false" outlineLevel="0" collapsed="false">
      <c r="A7" s="4" t="n">
        <f aca="false">SQRT('rake 1'!A7^2+'rake 2'!A7^2)</f>
        <v>0.470467427140286</v>
      </c>
      <c r="B7" s="4" t="n">
        <f aca="false">SQRT('rake 1'!B7^2+'rake 2'!B7^2)</f>
        <v>0.232215869397421</v>
      </c>
      <c r="C7" s="4" t="n">
        <f aca="false">SQRT('rake 1'!C7^2+'rake 2'!C7^2)</f>
        <v>0.0980420828012135</v>
      </c>
      <c r="D7" s="4" t="n">
        <f aca="false">SQRT('rake 1'!D7^2+'rake 2'!D7^2)</f>
        <v>1.26697442752409</v>
      </c>
      <c r="E7" s="4" t="n">
        <f aca="false">SQRT('rake 1'!E7^2+'rake 2'!E7^2)</f>
        <v>1.05558722993413</v>
      </c>
      <c r="F7" s="4" t="n">
        <f aca="false">SQRT('rake 1'!F7^2+'rake 2'!F7^2)</f>
        <v>0.149396017349861</v>
      </c>
      <c r="G7" s="4" t="n">
        <f aca="false">SQRT('rake 1'!G7^2+'rake 2'!G7^2)</f>
        <v>0.534663557763197</v>
      </c>
      <c r="H7" s="4" t="n">
        <f aca="false">SQRT('rake 1'!H7^2+'rake 2'!H7^2)</f>
        <v>0.804999037266505</v>
      </c>
      <c r="I7" s="4" t="n">
        <f aca="false">SQRT('rake 1'!I7^2+'rake 2'!I7^2)</f>
        <v>0.675910349084847</v>
      </c>
      <c r="J7" s="4" t="n">
        <f aca="false">SQRT('rake 1'!J7^2+'rake 2'!J7^2)</f>
        <v>0.161133391945928</v>
      </c>
      <c r="L7" s="1" t="n">
        <f aca="false">A7*$H$1</f>
        <v>1.83482296584711E+018</v>
      </c>
      <c r="M7" s="1" t="n">
        <f aca="false">B7*$H$1</f>
        <v>9.05641890649941E+017</v>
      </c>
      <c r="N7" s="1" t="n">
        <f aca="false">C7*$H$1</f>
        <v>3.82364122924733E+017</v>
      </c>
      <c r="O7" s="1" t="n">
        <f aca="false">D7*$H$1</f>
        <v>4.94120026734396E+018</v>
      </c>
      <c r="P7" s="1" t="n">
        <f aca="false">E7*$H$1</f>
        <v>4.11679019674309E+018</v>
      </c>
      <c r="Q7" s="1" t="n">
        <f aca="false">F7*$H$1</f>
        <v>5.82644467664458E+017</v>
      </c>
      <c r="R7" s="1" t="n">
        <f aca="false">G7*$H$1</f>
        <v>2.08518787527647E+018</v>
      </c>
      <c r="S7" s="1" t="n">
        <f aca="false">H7*$H$1</f>
        <v>3.13949624533937E+018</v>
      </c>
      <c r="T7" s="1" t="n">
        <f aca="false">I7*$H$1</f>
        <v>2.6360503614309E+018</v>
      </c>
      <c r="U7" s="1" t="n">
        <f aca="false">J7*$H$1</f>
        <v>6.28420228589119E+017</v>
      </c>
    </row>
    <row r="8" customFormat="false" ht="13.5" hidden="false" customHeight="false" outlineLevel="0" collapsed="false">
      <c r="A8" s="4" t="n">
        <f aca="false">SQRT('rake 1'!A8^2+'rake 2'!A8^2)</f>
        <v>0.075877796488828</v>
      </c>
      <c r="B8" s="4" t="n">
        <f aca="false">SQRT('rake 1'!B8^2+'rake 2'!B8^2)</f>
        <v>0.254501316303079</v>
      </c>
      <c r="C8" s="4" t="n">
        <f aca="false">SQRT('rake 1'!C8^2+'rake 2'!C8^2)</f>
        <v>0.0393395475317142</v>
      </c>
      <c r="D8" s="4" t="n">
        <f aca="false">SQRT('rake 1'!D8^2+'rake 2'!D8^2)</f>
        <v>1.25613087295871</v>
      </c>
      <c r="E8" s="4" t="n">
        <f aca="false">SQRT('rake 1'!E8^2+'rake 2'!E8^2)</f>
        <v>0.693845184461203</v>
      </c>
      <c r="F8" s="4" t="n">
        <f aca="false">SQRT('rake 1'!F8^2+'rake 2'!F8^2)</f>
        <v>0.496172963793877</v>
      </c>
      <c r="G8" s="4" t="n">
        <f aca="false">SQRT('rake 1'!G8^2+'rake 2'!G8^2)</f>
        <v>1.09693628803135</v>
      </c>
      <c r="H8" s="4" t="n">
        <f aca="false">SQRT('rake 1'!H8^2+'rake 2'!H8^2)</f>
        <v>0.464109911551133</v>
      </c>
      <c r="I8" s="4" t="n">
        <f aca="false">SQRT('rake 1'!I8^2+'rake 2'!I8^2)</f>
        <v>0.12879829191414</v>
      </c>
      <c r="J8" s="4" t="n">
        <f aca="false">SQRT('rake 1'!J8^2+'rake 2'!J8^2)</f>
        <v>0.429172843968488</v>
      </c>
      <c r="L8" s="1" t="n">
        <f aca="false">A8*$H$1</f>
        <v>2.95923406306429E+017</v>
      </c>
      <c r="M8" s="1" t="n">
        <f aca="false">B8*$H$1</f>
        <v>9.92555133582009E+017</v>
      </c>
      <c r="N8" s="1" t="n">
        <f aca="false">C8*$H$1</f>
        <v>1.53424235373685E+017</v>
      </c>
      <c r="O8" s="1" t="n">
        <f aca="false">D8*$H$1</f>
        <v>4.89891040453895E+018</v>
      </c>
      <c r="P8" s="1" t="n">
        <f aca="false">E8*$H$1</f>
        <v>2.70599621939869E+018</v>
      </c>
      <c r="Q8" s="1" t="n">
        <f aca="false">F8*$H$1</f>
        <v>1.93507455879612E+018</v>
      </c>
      <c r="R8" s="1" t="n">
        <f aca="false">G8*$H$1</f>
        <v>4.27805152332227E+018</v>
      </c>
      <c r="S8" s="1" t="n">
        <f aca="false">H8*$H$1</f>
        <v>1.81002865504942E+018</v>
      </c>
      <c r="T8" s="1" t="n">
        <f aca="false">I8*$H$1</f>
        <v>5.02313338465146E+017</v>
      </c>
      <c r="U8" s="1" t="n">
        <f aca="false">J8*$H$1</f>
        <v>1.6737740914771E+018</v>
      </c>
    </row>
    <row r="9" customFormat="false" ht="13.5" hidden="false" customHeight="false" outlineLevel="0" collapsed="false">
      <c r="A9" s="4" t="n">
        <f aca="false">SQRT('rake 1'!A9^2+'rake 2'!A9^2)</f>
        <v>0.0291247317584214</v>
      </c>
      <c r="B9" s="4" t="n">
        <f aca="false">SQRT('rake 1'!B9^2+'rake 2'!B9^2)</f>
        <v>0.0468546689242385</v>
      </c>
      <c r="C9" s="4" t="n">
        <f aca="false">SQRT('rake 1'!C9^2+'rake 2'!C9^2)</f>
        <v>0.20485477783054</v>
      </c>
      <c r="D9" s="4" t="n">
        <f aca="false">SQRT('rake 1'!D9^2+'rake 2'!D9^2)</f>
        <v>0.571821134621658</v>
      </c>
      <c r="E9" s="4" t="n">
        <f aca="false">SQRT('rake 1'!E9^2+'rake 2'!E9^2)</f>
        <v>0.218146418719171</v>
      </c>
      <c r="F9" s="4" t="n">
        <f aca="false">SQRT('rake 1'!F9^2+'rake 2'!F9^2)</f>
        <v>0.43406923410903</v>
      </c>
      <c r="G9" s="4" t="n">
        <f aca="false">SQRT('rake 1'!G9^2+'rake 2'!G9^2)</f>
        <v>0.864313889741453</v>
      </c>
      <c r="H9" s="4" t="n">
        <f aca="false">SQRT('rake 1'!H9^2+'rake 2'!H9^2)</f>
        <v>0.75590180579226</v>
      </c>
      <c r="I9" s="4" t="n">
        <f aca="false">SQRT('rake 1'!I9^2+'rake 2'!I9^2)</f>
        <v>0.026720029940103</v>
      </c>
      <c r="J9" s="4" t="n">
        <f aca="false">SQRT('rake 1'!J9^2+'rake 2'!J9^2)</f>
        <v>0.196328805833479</v>
      </c>
      <c r="L9" s="1" t="n">
        <f aca="false">A9*$H$1</f>
        <v>1.13586453857843E+017</v>
      </c>
      <c r="M9" s="1" t="n">
        <f aca="false">B9*$H$1</f>
        <v>1.8273320880453E+017</v>
      </c>
      <c r="N9" s="1" t="n">
        <f aca="false">C9*$H$1</f>
        <v>7.98933633539107E+017</v>
      </c>
      <c r="O9" s="1" t="n">
        <f aca="false">D9*$H$1</f>
        <v>2.23010242502447E+018</v>
      </c>
      <c r="P9" s="1" t="n">
        <f aca="false">E9*$H$1</f>
        <v>8.50771033004768E+017</v>
      </c>
      <c r="Q9" s="1" t="n">
        <f aca="false">F9*$H$1</f>
        <v>1.69287001302522E+018</v>
      </c>
      <c r="R9" s="1" t="n">
        <f aca="false">G9*$H$1</f>
        <v>3.37082416999167E+018</v>
      </c>
      <c r="S9" s="1" t="n">
        <f aca="false">H9*$H$1</f>
        <v>2.94801704258982E+018</v>
      </c>
      <c r="T9" s="1" t="n">
        <f aca="false">I9*$H$1</f>
        <v>1.04208116766402E+017</v>
      </c>
      <c r="U9" s="1" t="n">
        <f aca="false">J9*$H$1</f>
        <v>7.65682342750569E+017</v>
      </c>
    </row>
    <row r="10" customFormat="false" ht="13.5" hidden="false" customHeight="false" outlineLevel="0" collapsed="false">
      <c r="A10" s="4" t="n">
        <f aca="false">SQRT('rake 1'!A10^2+'rake 2'!A10^2)</f>
        <v>0.053274477942069</v>
      </c>
      <c r="B10" s="4" t="n">
        <f aca="false">SQRT('rake 1'!B10^2+'rake 2'!B10^2)</f>
        <v>0.28933656872231</v>
      </c>
      <c r="C10" s="4" t="n">
        <f aca="false">SQRT('rake 1'!C10^2+'rake 2'!C10^2)</f>
        <v>0.368521206988146</v>
      </c>
      <c r="D10" s="4" t="n">
        <f aca="false">SQRT('rake 1'!D10^2+'rake 2'!D10^2)</f>
        <v>0.0553696667860662</v>
      </c>
      <c r="E10" s="4" t="n">
        <f aca="false">SQRT('rake 1'!E10^2+'rake 2'!E10^2)</f>
        <v>0.0148276768241016</v>
      </c>
      <c r="F10" s="4" t="n">
        <f aca="false">SQRT('rake 1'!F10^2+'rake 2'!F10^2)</f>
        <v>0.212812781571033</v>
      </c>
      <c r="G10" s="4" t="n">
        <f aca="false">SQRT('rake 1'!G10^2+'rake 2'!G10^2)</f>
        <v>0.698597487828292</v>
      </c>
      <c r="H10" s="4" t="n">
        <f aca="false">SQRT('rake 1'!H10^2+'rake 2'!H10^2)</f>
        <v>1.0686162313946</v>
      </c>
      <c r="I10" s="4" t="n">
        <f aca="false">SQRT('rake 1'!I10^2+'rake 2'!I10^2)</f>
        <v>0.62934292718676</v>
      </c>
      <c r="J10" s="4" t="n">
        <f aca="false">SQRT('rake 1'!J10^2+'rake 2'!J10^2)</f>
        <v>0.214809334061628</v>
      </c>
      <c r="L10" s="1" t="n">
        <f aca="false">A10*$H$1</f>
        <v>2.07770463974069E+017</v>
      </c>
      <c r="M10" s="1" t="n">
        <f aca="false">B10*$H$1</f>
        <v>1.12841261801701E+018</v>
      </c>
      <c r="N10" s="1" t="n">
        <f aca="false">C10*$H$1</f>
        <v>1.43723270725377E+018</v>
      </c>
      <c r="O10" s="1" t="n">
        <f aca="false">D10*$H$1</f>
        <v>2.15941700465658E+017</v>
      </c>
      <c r="P10" s="1" t="n">
        <f aca="false">E10*$H$1</f>
        <v>57827939613996300</v>
      </c>
      <c r="Q10" s="1" t="n">
        <f aca="false">F10*$H$1</f>
        <v>8.29969848127027E+017</v>
      </c>
      <c r="R10" s="1" t="n">
        <f aca="false">G10*$H$1</f>
        <v>2.72453020253034E+018</v>
      </c>
      <c r="S10" s="1" t="n">
        <f aca="false">H10*$H$1</f>
        <v>4.16760330243895E+018</v>
      </c>
      <c r="T10" s="1" t="n">
        <f aca="false">I10*$H$1</f>
        <v>2.45443741602837E+018</v>
      </c>
      <c r="U10" s="1" t="n">
        <f aca="false">J10*$H$1</f>
        <v>8.37756402840348E+017</v>
      </c>
    </row>
    <row r="11" customFormat="false" ht="13.5" hidden="false" customHeight="false" outlineLevel="0" collapsed="false">
      <c r="A11" s="4" t="s">
        <v>12</v>
      </c>
      <c r="B11" s="4" t="s">
        <v>6</v>
      </c>
      <c r="C11" s="4" t="s">
        <v>7</v>
      </c>
      <c r="D11" s="4"/>
      <c r="E11" s="4" t="s">
        <v>13</v>
      </c>
      <c r="F11" s="4" t="s">
        <v>9</v>
      </c>
      <c r="G11" s="4"/>
      <c r="H11" s="4"/>
      <c r="I11" s="4"/>
      <c r="J11" s="4"/>
      <c r="L11" s="4" t="s">
        <v>12</v>
      </c>
      <c r="M11" s="5" t="s">
        <v>6</v>
      </c>
      <c r="N11" s="5" t="s">
        <v>10</v>
      </c>
      <c r="O11" s="5"/>
      <c r="P11" s="5" t="s">
        <v>13</v>
      </c>
      <c r="Q11" s="5" t="s">
        <v>9</v>
      </c>
    </row>
    <row r="12" customFormat="false" ht="13.5" hidden="false" customHeight="false" outlineLevel="0" collapsed="false">
      <c r="A12" s="4" t="n">
        <f aca="false">SQRT('rake 1'!A12^2+'rake 2'!A12^2)</f>
        <v>0.151248669415635</v>
      </c>
      <c r="B12" s="4" t="n">
        <f aca="false">SQRT('rake 1'!B12^2+'rake 2'!B12^2)</f>
        <v>0.0190378570222596</v>
      </c>
      <c r="C12" s="4" t="n">
        <f aca="false">SQRT('rake 1'!C12^2+'rake 2'!C12^2)</f>
        <v>0.631647053345458</v>
      </c>
      <c r="D12" s="4" t="n">
        <f aca="false">SQRT('rake 1'!D12^2+'rake 2'!D12^2)</f>
        <v>0.6477710861099</v>
      </c>
      <c r="E12" s="4" t="n">
        <f aca="false">SQRT('rake 1'!E12^2+'rake 2'!E12^2)</f>
        <v>0.630176388005771</v>
      </c>
      <c r="F12" s="4" t="n">
        <f aca="false">SQRT('rake 1'!F12^2+'rake 2'!F12^2)</f>
        <v>0.510752043559299</v>
      </c>
      <c r="G12" s="4" t="n">
        <f aca="false">SQRT('rake 1'!G12^2+'rake 2'!G12^2)</f>
        <v>0.174526674179049</v>
      </c>
      <c r="H12" s="4" t="n">
        <f aca="false">SQRT('rake 1'!H12^2+'rake 2'!H12^2)</f>
        <v>0.183971981562411</v>
      </c>
      <c r="I12" s="4" t="n">
        <f aca="false">SQRT('rake 1'!I12^2+'rake 2'!I12^2)</f>
        <v>0.649779978146449</v>
      </c>
      <c r="J12" s="4" t="n">
        <f aca="false">SQRT('rake 1'!J12^2+'rake 2'!J12^2)</f>
        <v>0.272732194652557</v>
      </c>
      <c r="L12" s="1" t="n">
        <f aca="false">A12*$H$1</f>
        <v>5.89869810720976E+017</v>
      </c>
      <c r="M12" s="1" t="n">
        <f aca="false">B12*$H$1</f>
        <v>74247642386812500</v>
      </c>
      <c r="N12" s="1" t="n">
        <f aca="false">C12*$H$1</f>
        <v>2.46342350804729E+018</v>
      </c>
      <c r="O12" s="1" t="n">
        <f aca="false">D12*$H$1</f>
        <v>2.52630723582861E+018</v>
      </c>
      <c r="P12" s="1" t="n">
        <f aca="false">E12*$H$1</f>
        <v>2.45768791322251E+018</v>
      </c>
      <c r="Q12" s="1" t="n">
        <f aca="false">F12*$H$1</f>
        <v>1.99193296988127E+018</v>
      </c>
      <c r="R12" s="1" t="n">
        <f aca="false">G12*$H$1</f>
        <v>6.80654029298292E+017</v>
      </c>
      <c r="S12" s="1" t="n">
        <f aca="false">H12*$H$1</f>
        <v>7.17490728093402E+017</v>
      </c>
      <c r="T12" s="1" t="n">
        <f aca="false">I12*$H$1</f>
        <v>2.53414191477115E+018</v>
      </c>
      <c r="U12" s="1" t="n">
        <f aca="false">J12*$H$1</f>
        <v>1.06365555914497E+018</v>
      </c>
    </row>
    <row r="13" customFormat="false" ht="13.5" hidden="false" customHeight="false" outlineLevel="0" collapsed="false">
      <c r="A13" s="4" t="n">
        <f aca="false">SQRT('rake 1'!A13^2+'rake 2'!A13^2)</f>
        <v>0.0111364267159624</v>
      </c>
      <c r="B13" s="4" t="n">
        <f aca="false">SQRT('rake 1'!B13^2+'rake 2'!B13^2)</f>
        <v>0.0187515332706422</v>
      </c>
      <c r="C13" s="4" t="n">
        <f aca="false">SQRT('rake 1'!C13^2+'rake 2'!C13^2)</f>
        <v>0.373232166352259</v>
      </c>
      <c r="D13" s="4" t="n">
        <f aca="false">SQRT('rake 1'!D13^2+'rake 2'!D13^2)</f>
        <v>0.571068910027503</v>
      </c>
      <c r="E13" s="4" t="n">
        <f aca="false">SQRT('rake 1'!E13^2+'rake 2'!E13^2)</f>
        <v>0.805725275760913</v>
      </c>
      <c r="F13" s="4" t="n">
        <f aca="false">SQRT('rake 1'!F13^2+'rake 2'!F13^2)</f>
        <v>0.889897325538177</v>
      </c>
      <c r="G13" s="4" t="n">
        <f aca="false">SQRT('rake 1'!G13^2+'rake 2'!G13^2)</f>
        <v>0.0615958602505071</v>
      </c>
      <c r="H13" s="4" t="n">
        <f aca="false">SQRT('rake 1'!H13^2+'rake 2'!H13^2)</f>
        <v>1.02055699007944</v>
      </c>
      <c r="I13" s="4" t="n">
        <f aca="false">SQRT('rake 1'!I13^2+'rake 2'!I13^2)</f>
        <v>1.14078030312589</v>
      </c>
      <c r="J13" s="4" t="n">
        <f aca="false">SQRT('rake 1'!J13^2+'rake 2'!J13^2)</f>
        <v>0.014142135623731</v>
      </c>
      <c r="L13" s="1" t="n">
        <f aca="false">A13*$H$1</f>
        <v>43432064192253200</v>
      </c>
      <c r="M13" s="1" t="n">
        <f aca="false">B13*$H$1</f>
        <v>73130979755504500</v>
      </c>
      <c r="N13" s="1" t="n">
        <f aca="false">C13*$H$1</f>
        <v>1.45560544877381E+018</v>
      </c>
      <c r="O13" s="1" t="n">
        <f aca="false">D13*$H$1</f>
        <v>2.22716874910726E+018</v>
      </c>
      <c r="P13" s="1" t="n">
        <f aca="false">E13*$H$1</f>
        <v>3.14232857546756E+018</v>
      </c>
      <c r="Q13" s="1" t="n">
        <f aca="false">F13*$H$1</f>
        <v>3.47059956959889E+018</v>
      </c>
      <c r="R13" s="1" t="n">
        <f aca="false">G13*$H$1</f>
        <v>2.40223854976978E+017</v>
      </c>
      <c r="S13" s="1" t="n">
        <f aca="false">H13*$H$1</f>
        <v>3.9801722613098E+018</v>
      </c>
      <c r="T13" s="1" t="n">
        <f aca="false">I13*$H$1</f>
        <v>4.44904318219098E+018</v>
      </c>
      <c r="U13" s="1" t="n">
        <f aca="false">J13*$H$1</f>
        <v>55154328932550700</v>
      </c>
    </row>
    <row r="14" customFormat="false" ht="13.5" hidden="false" customHeight="false" outlineLevel="0" collapsed="false">
      <c r="A14" s="4" t="n">
        <f aca="false">SQRT('rake 1'!A14^2+'rake 2'!A14^2)</f>
        <v>0.252290328788085</v>
      </c>
      <c r="B14" s="4" t="n">
        <f aca="false">SQRT('rake 1'!B14^2+'rake 2'!B14^2)</f>
        <v>0.146443060607186</v>
      </c>
      <c r="C14" s="4" t="n">
        <f aca="false">SQRT('rake 1'!C14^2+'rake 2'!C14^2)</f>
        <v>0.55533331432573</v>
      </c>
      <c r="D14" s="4" t="n">
        <f aca="false">SQRT('rake 1'!D14^2+'rake 2'!D14^2)</f>
        <v>1.0123445460909</v>
      </c>
      <c r="E14" s="4" t="n">
        <f aca="false">SQRT('rake 1'!E14^2+'rake 2'!E14^2)</f>
        <v>1.1344321442907</v>
      </c>
      <c r="F14" s="4" t="n">
        <f aca="false">SQRT('rake 1'!F14^2+'rake 2'!F14^2)</f>
        <v>0.56810126738109</v>
      </c>
      <c r="G14" s="4" t="n">
        <f aca="false">SQRT('rake 1'!G14^2+'rake 2'!G14^2)</f>
        <v>0.0571958914608383</v>
      </c>
      <c r="H14" s="4" t="n">
        <f aca="false">SQRT('rake 1'!H14^2+'rake 2'!H14^2)</f>
        <v>1.24584222516336</v>
      </c>
      <c r="I14" s="4" t="n">
        <f aca="false">SQRT('rake 1'!I14^2+'rake 2'!I14^2)</f>
        <v>0.797762677743199</v>
      </c>
      <c r="J14" s="4" t="n">
        <f aca="false">SQRT('rake 1'!J14^2+'rake 2'!J14^2)</f>
        <v>0.0092633687176966</v>
      </c>
      <c r="L14" s="1" t="n">
        <f aca="false">A14*$H$1</f>
        <v>9.83932282273531E+017</v>
      </c>
      <c r="M14" s="1" t="n">
        <f aca="false">B14*$H$1</f>
        <v>5.71127936368026E+017</v>
      </c>
      <c r="N14" s="1" t="n">
        <f aca="false">C14*$H$1</f>
        <v>2.16579992587035E+018</v>
      </c>
      <c r="O14" s="1" t="n">
        <f aca="false">D14*$H$1</f>
        <v>3.94814372975453E+018</v>
      </c>
      <c r="P14" s="1" t="n">
        <f aca="false">E14*$H$1</f>
        <v>4.42428536273374E+018</v>
      </c>
      <c r="Q14" s="1" t="n">
        <f aca="false">F14*$H$1</f>
        <v>2.21559494278625E+018</v>
      </c>
      <c r="R14" s="1" t="n">
        <f aca="false">G14*$H$1</f>
        <v>2.2306397669727E+017</v>
      </c>
      <c r="S14" s="1" t="n">
        <f aca="false">H14*$H$1</f>
        <v>4.85878467813712E+018</v>
      </c>
      <c r="T14" s="1" t="n">
        <f aca="false">I14*$H$1</f>
        <v>3.11127444319848E+018</v>
      </c>
      <c r="U14" s="1" t="n">
        <f aca="false">J14*$H$1</f>
        <v>36127137999016800</v>
      </c>
    </row>
    <row r="15" customFormat="false" ht="13.5" hidden="false" customHeight="false" outlineLevel="0" collapsed="false">
      <c r="A15" s="4" t="n">
        <f aca="false">SQRT('rake 1'!A15^2+'rake 2'!A15^2)</f>
        <v>0.67760983611515</v>
      </c>
      <c r="B15" s="4" t="n">
        <f aca="false">SQRT('rake 1'!B15^2+'rake 2'!B15^2)</f>
        <v>0.339716970432741</v>
      </c>
      <c r="C15" s="4" t="n">
        <f aca="false">SQRT('rake 1'!C15^2+'rake 2'!C15^2)</f>
        <v>0.10807353977732</v>
      </c>
      <c r="D15" s="4" t="n">
        <f aca="false">SQRT('rake 1'!D15^2+'rake 2'!D15^2)</f>
        <v>1.21360560315121</v>
      </c>
      <c r="E15" s="4" t="n">
        <f aca="false">SQRT('rake 1'!E15^2+'rake 2'!E15^2)</f>
        <v>1.4452234325529</v>
      </c>
      <c r="F15" s="4" t="n">
        <f aca="false">SQRT('rake 1'!F15^2+'rake 2'!F15^2)</f>
        <v>0.0700871600223607</v>
      </c>
      <c r="G15" s="4" t="n">
        <f aca="false">SQRT('rake 1'!G15^2+'rake 2'!G15^2)</f>
        <v>0.898833555225883</v>
      </c>
      <c r="H15" s="4" t="n">
        <f aca="false">SQRT('rake 1'!H15^2+'rake 2'!H15^2)</f>
        <v>1.01476085852776</v>
      </c>
      <c r="I15" s="4" t="n">
        <f aca="false">SQRT('rake 1'!I15^2+'rake 2'!I15^2)</f>
        <v>1.22271091023185</v>
      </c>
      <c r="J15" s="4" t="n">
        <f aca="false">SQRT('rake 1'!J15^2+'rake 2'!J15^2)</f>
        <v>0.130310398664113</v>
      </c>
      <c r="L15" s="1" t="n">
        <f aca="false">A15*$H$1</f>
        <v>2.64267836084908E+018</v>
      </c>
      <c r="M15" s="1" t="n">
        <f aca="false">B15*$H$1</f>
        <v>1.32489618468769E+018</v>
      </c>
      <c r="N15" s="1" t="n">
        <f aca="false">C15*$H$1</f>
        <v>4.21486805131549E+017</v>
      </c>
      <c r="O15" s="1" t="n">
        <f aca="false">D15*$H$1</f>
        <v>4.7330618522897E+018</v>
      </c>
      <c r="P15" s="1" t="n">
        <f aca="false">E15*$H$1</f>
        <v>5.63637138695633E+018</v>
      </c>
      <c r="Q15" s="1" t="n">
        <f aca="false">F15*$H$1</f>
        <v>2.73339924087207E+017</v>
      </c>
      <c r="R15" s="1" t="n">
        <f aca="false">G15*$H$1</f>
        <v>3.50545086538094E+018</v>
      </c>
      <c r="S15" s="1" t="n">
        <f aca="false">H15*$H$1</f>
        <v>3.95756734825827E+018</v>
      </c>
      <c r="T15" s="1" t="n">
        <f aca="false">I15*$H$1</f>
        <v>4.76857254990422E+018</v>
      </c>
      <c r="U15" s="1" t="n">
        <f aca="false">J15*$H$1</f>
        <v>5.0821055479004E+017</v>
      </c>
    </row>
    <row r="16" customFormat="false" ht="13.5" hidden="false" customHeight="false" outlineLevel="0" collapsed="false">
      <c r="A16" s="4" t="n">
        <f aca="false">SQRT('rake 1'!A16^2+'rake 2'!A16^2)</f>
        <v>0.23158674400751</v>
      </c>
      <c r="B16" s="4" t="n">
        <f aca="false">SQRT('rake 1'!B16^2+'rake 2'!B16^2)</f>
        <v>0.409422056074169</v>
      </c>
      <c r="C16" s="4" t="n">
        <f aca="false">SQRT('rake 1'!C16^2+'rake 2'!C16^2)</f>
        <v>0.0322876137241512</v>
      </c>
      <c r="D16" s="4" t="n">
        <f aca="false">SQRT('rake 1'!D16^2+'rake 2'!D16^2)</f>
        <v>1.03974198722568</v>
      </c>
      <c r="E16" s="4" t="n">
        <f aca="false">SQRT('rake 1'!E16^2+'rake 2'!E16^2)</f>
        <v>0.82215050325351</v>
      </c>
      <c r="F16" s="4" t="n">
        <f aca="false">SQRT('rake 1'!F16^2+'rake 2'!F16^2)</f>
        <v>0.0570095606017096</v>
      </c>
      <c r="G16" s="4" t="n">
        <f aca="false">SQRT('rake 1'!G16^2+'rake 2'!G16^2)</f>
        <v>1.06823260575588</v>
      </c>
      <c r="H16" s="4" t="n">
        <f aca="false">SQRT('rake 1'!H16^2+'rake 2'!H16^2)</f>
        <v>0.330027210999336</v>
      </c>
      <c r="I16" s="4" t="n">
        <f aca="false">SQRT('rake 1'!I16^2+'rake 2'!I16^2)</f>
        <v>0.342720556722237</v>
      </c>
      <c r="J16" s="4" t="n">
        <f aca="false">SQRT('rake 1'!J16^2+'rake 2'!J16^2)</f>
        <v>0.0370482118326917</v>
      </c>
      <c r="L16" s="1" t="n">
        <f aca="false">A16*$H$1</f>
        <v>9.03188301629289E+017</v>
      </c>
      <c r="M16" s="1" t="n">
        <f aca="false">B16*$H$1</f>
        <v>1.59674601868926E+018</v>
      </c>
      <c r="N16" s="1" t="n">
        <f aca="false">C16*$H$1</f>
        <v>1.2592169352419E+017</v>
      </c>
      <c r="O16" s="1" t="n">
        <f aca="false">D16*$H$1</f>
        <v>4.05499375018014E+018</v>
      </c>
      <c r="P16" s="1" t="n">
        <f aca="false">E16*$H$1</f>
        <v>3.20638696268869E+018</v>
      </c>
      <c r="Q16" s="1" t="n">
        <f aca="false">F16*$H$1</f>
        <v>2.22337286346667E+017</v>
      </c>
      <c r="R16" s="1" t="n">
        <f aca="false">G16*$H$1</f>
        <v>4.16610716244794E+018</v>
      </c>
      <c r="S16" s="1" t="n">
        <f aca="false">H16*$H$1</f>
        <v>1.28710612289741E+018</v>
      </c>
      <c r="T16" s="1" t="n">
        <f aca="false">I16*$H$1</f>
        <v>1.33661017121672E+018</v>
      </c>
      <c r="U16" s="1" t="n">
        <f aca="false">J16*$H$1</f>
        <v>1.44488026147498E+017</v>
      </c>
    </row>
    <row r="17" customFormat="false" ht="13.5" hidden="false" customHeight="false" outlineLevel="0" collapsed="false">
      <c r="A17" s="4" t="n">
        <f aca="false">SQRT('rake 1'!A17^2+'rake 2'!A17^2)</f>
        <v>0.284336772155836</v>
      </c>
      <c r="B17" s="4" t="n">
        <f aca="false">SQRT('rake 1'!B17^2+'rake 2'!B17^2)</f>
        <v>0.184601895981596</v>
      </c>
      <c r="C17" s="4" t="n">
        <f aca="false">SQRT('rake 1'!C17^2+'rake 2'!C17^2)</f>
        <v>0.144247045030392</v>
      </c>
      <c r="D17" s="4" t="n">
        <f aca="false">SQRT('rake 1'!D17^2+'rake 2'!D17^2)</f>
        <v>0.82669005679275</v>
      </c>
      <c r="E17" s="4" t="n">
        <f aca="false">SQRT('rake 1'!E17^2+'rake 2'!E17^2)</f>
        <v>0.284745447724806</v>
      </c>
      <c r="F17" s="4" t="n">
        <f aca="false">SQRT('rake 1'!F17^2+'rake 2'!F17^2)</f>
        <v>0.213334502600962</v>
      </c>
      <c r="G17" s="4" t="n">
        <f aca="false">SQRT('rake 1'!G17^2+'rake 2'!G17^2)</f>
        <v>0.700021092539361</v>
      </c>
      <c r="H17" s="4" t="n">
        <f aca="false">SQRT('rake 1'!H17^2+'rake 2'!H17^2)</f>
        <v>0.660439861001742</v>
      </c>
      <c r="I17" s="4" t="n">
        <f aca="false">SQRT('rake 1'!I17^2+'rake 2'!I17^2)</f>
        <v>0.0872779468136138</v>
      </c>
      <c r="J17" s="4" t="n">
        <f aca="false">SQRT('rake 1'!J17^2+'rake 2'!J17^2)</f>
        <v>0.102248765273719</v>
      </c>
      <c r="L17" s="1" t="n">
        <f aca="false">A17*$H$1</f>
        <v>1.10891341140776E+018</v>
      </c>
      <c r="M17" s="1" t="n">
        <f aca="false">B17*$H$1</f>
        <v>7.19947394328225E+017</v>
      </c>
      <c r="N17" s="1" t="n">
        <f aca="false">C17*$H$1</f>
        <v>5.6256347561853E+017</v>
      </c>
      <c r="O17" s="1" t="n">
        <f aca="false">D17*$H$1</f>
        <v>3.22409122149172E+018</v>
      </c>
      <c r="P17" s="1" t="n">
        <f aca="false">E17*$H$1</f>
        <v>1.11050724612674E+018</v>
      </c>
      <c r="Q17" s="1" t="n">
        <f aca="false">F17*$H$1</f>
        <v>8.32004560143753E+017</v>
      </c>
      <c r="R17" s="1" t="n">
        <f aca="false">G17*$H$1</f>
        <v>2.73008226090351E+018</v>
      </c>
      <c r="S17" s="1" t="n">
        <f aca="false">H17*$H$1</f>
        <v>2.57571545790679E+018</v>
      </c>
      <c r="T17" s="1" t="n">
        <f aca="false">I17*$H$1</f>
        <v>3.40383992573094E+017</v>
      </c>
      <c r="U17" s="1" t="n">
        <f aca="false">J17*$H$1</f>
        <v>3.98770184567502E+017</v>
      </c>
    </row>
    <row r="18" customFormat="false" ht="13.5" hidden="false" customHeight="false" outlineLevel="0" collapsed="false">
      <c r="A18" s="4" t="n">
        <f aca="false">SQRT('rake 1'!A18^2+'rake 2'!A18^2)</f>
        <v>0.0461087844125173</v>
      </c>
      <c r="B18" s="4" t="n">
        <f aca="false">SQRT('rake 1'!B18^2+'rake 2'!B18^2)</f>
        <v>0.141051231827305</v>
      </c>
      <c r="C18" s="4" t="n">
        <f aca="false">SQRT('rake 1'!C18^2+'rake 2'!C18^2)</f>
        <v>0.122804641606089</v>
      </c>
      <c r="D18" s="4" t="n">
        <f aca="false">SQRT('rake 1'!D18^2+'rake 2'!D18^2)</f>
        <v>0.637780275643579</v>
      </c>
      <c r="E18" s="4" t="n">
        <f aca="false">SQRT('rake 1'!E18^2+'rake 2'!E18^2)</f>
        <v>0.0458049124003092</v>
      </c>
      <c r="F18" s="4" t="n">
        <f aca="false">SQRT('rake 1'!F18^2+'rake 2'!F18^2)</f>
        <v>0.228646277030701</v>
      </c>
      <c r="G18" s="4" t="n">
        <f aca="false">SQRT('rake 1'!G18^2+'rake 2'!G18^2)</f>
        <v>0.50265014672235</v>
      </c>
      <c r="H18" s="4" t="n">
        <f aca="false">SQRT('rake 1'!H18^2+'rake 2'!H18^2)</f>
        <v>0.584153002217741</v>
      </c>
      <c r="I18" s="4" t="n">
        <f aca="false">SQRT('rake 1'!I18^2+'rake 2'!I18^2)</f>
        <v>0.589097818702463</v>
      </c>
      <c r="J18" s="4" t="n">
        <f aca="false">SQRT('rake 1'!J18^2+'rake 2'!J18^2)</f>
        <v>0.1330062404551</v>
      </c>
      <c r="L18" s="1" t="n">
        <f aca="false">A18*$H$1</f>
        <v>1.79824259208818E+017</v>
      </c>
      <c r="M18" s="1" t="n">
        <f aca="false">B18*$H$1</f>
        <v>5.50099804126488E+017</v>
      </c>
      <c r="N18" s="1" t="n">
        <f aca="false">C18*$H$1</f>
        <v>4.78938102263748E+017</v>
      </c>
      <c r="O18" s="1" t="n">
        <f aca="false">D18*$H$1</f>
        <v>2.48734307500996E+018</v>
      </c>
      <c r="P18" s="1" t="n">
        <f aca="false">E18*$H$1</f>
        <v>1.78639158361206E+017</v>
      </c>
      <c r="Q18" s="1" t="n">
        <f aca="false">F18*$H$1</f>
        <v>8.91720480419733E+017</v>
      </c>
      <c r="R18" s="1" t="n">
        <f aca="false">G18*$H$1</f>
        <v>1.96033557221717E+018</v>
      </c>
      <c r="S18" s="1" t="n">
        <f aca="false">H18*$H$1</f>
        <v>2.27819670864919E+018</v>
      </c>
      <c r="T18" s="1" t="n">
        <f aca="false">I18*$H$1</f>
        <v>2.29748149293961E+018</v>
      </c>
      <c r="U18" s="1" t="n">
        <f aca="false">J18*$H$1</f>
        <v>5.18724337774892E+017</v>
      </c>
    </row>
    <row r="19" customFormat="false" ht="13.5" hidden="false" customHeight="false" outlineLevel="0" collapsed="false">
      <c r="A19" s="4" t="s">
        <v>14</v>
      </c>
      <c r="B19" s="4" t="s">
        <v>6</v>
      </c>
      <c r="C19" s="4" t="s">
        <v>7</v>
      </c>
      <c r="D19" s="4"/>
      <c r="E19" s="4" t="s">
        <v>15</v>
      </c>
      <c r="F19" s="4" t="s">
        <v>16</v>
      </c>
      <c r="G19" s="4"/>
      <c r="H19" s="4"/>
      <c r="I19" s="4"/>
      <c r="J19" s="4"/>
      <c r="L19" s="4" t="s">
        <v>14</v>
      </c>
      <c r="M19" s="5" t="s">
        <v>6</v>
      </c>
      <c r="N19" s="5" t="s">
        <v>10</v>
      </c>
      <c r="O19" s="5"/>
      <c r="P19" s="5" t="s">
        <v>17</v>
      </c>
      <c r="Q19" s="5" t="s">
        <v>9</v>
      </c>
    </row>
    <row r="20" customFormat="false" ht="13.5" hidden="false" customHeight="false" outlineLevel="0" collapsed="false">
      <c r="A20" s="4" t="n">
        <f aca="false">SQRT('rake 1'!A20^2+'rake 2'!A20^2)</f>
        <v>0.026636253490309</v>
      </c>
      <c r="B20" s="4" t="n">
        <f aca="false">SQRT('rake 1'!B20^2+'rake 2'!B20^2)</f>
        <v>0.0104694794521982</v>
      </c>
      <c r="C20" s="4" t="n">
        <f aca="false">SQRT('rake 1'!C20^2+'rake 2'!C20^2)</f>
        <v>0.586980076322868</v>
      </c>
      <c r="D20" s="4" t="n">
        <f aca="false">SQRT('rake 1'!D20^2+'rake 2'!D20^2)</f>
        <v>0.566576923285797</v>
      </c>
      <c r="E20" s="4" t="n">
        <f aca="false">SQRT('rake 1'!E20^2+'rake 2'!E20^2)</f>
        <v>0.464923144186219</v>
      </c>
      <c r="F20" s="4" t="n">
        <f aca="false">SQRT('rake 1'!F20^2+'rake 2'!F20^2)</f>
        <v>0.41340948223281</v>
      </c>
      <c r="G20" s="4" t="n">
        <f aca="false">SQRT('rake 1'!G20^2+'rake 2'!G20^2)</f>
        <v>0.14714000135925</v>
      </c>
      <c r="H20" s="4" t="n">
        <f aca="false">SQRT('rake 1'!H20^2+'rake 2'!H20^2)</f>
        <v>0.0677974925790033</v>
      </c>
      <c r="I20" s="4" t="n">
        <f aca="false">SQRT('rake 1'!I20^2+'rake 2'!I20^2)</f>
        <v>0.51456321283201</v>
      </c>
      <c r="J20" s="4" t="n">
        <f aca="false">SQRT('rake 1'!J20^2+'rake 2'!J20^2)</f>
        <v>0.446419578423707</v>
      </c>
      <c r="L20" s="1" t="n">
        <f aca="false">A20*$H$1</f>
        <v>1.03881388612205E+017</v>
      </c>
      <c r="M20" s="1" t="n">
        <f aca="false">B20*$H$1</f>
        <v>40830969863572900</v>
      </c>
      <c r="N20" s="1" t="n">
        <f aca="false">C20*$H$1</f>
        <v>2.28922229765919E+018</v>
      </c>
      <c r="O20" s="1" t="n">
        <f aca="false">D20*$H$1</f>
        <v>2.20965000081461E+018</v>
      </c>
      <c r="P20" s="1" t="n">
        <f aca="false">E20*$H$1</f>
        <v>1.81320026232625E+018</v>
      </c>
      <c r="Q20" s="1" t="n">
        <f aca="false">F20*$H$1</f>
        <v>1.61229698070796E+018</v>
      </c>
      <c r="R20" s="1" t="n">
        <f aca="false">G20*$H$1</f>
        <v>5.73846005301074E+017</v>
      </c>
      <c r="S20" s="1" t="n">
        <f aca="false">H20*$H$1</f>
        <v>2.64410221058113E+017</v>
      </c>
      <c r="T20" s="1" t="n">
        <f aca="false">I20*$H$1</f>
        <v>2.00679653004484E+018</v>
      </c>
      <c r="U20" s="1" t="n">
        <f aca="false">J20*$H$1</f>
        <v>1.74103635585246E+018</v>
      </c>
    </row>
    <row r="21" customFormat="false" ht="13.5" hidden="false" customHeight="false" outlineLevel="0" collapsed="false">
      <c r="A21" s="4" t="n">
        <f aca="false">SQRT('rake 1'!A21^2+'rake 2'!A21^2)</f>
        <v>0.143179677328872</v>
      </c>
      <c r="B21" s="4" t="n">
        <f aca="false">SQRT('rake 1'!B21^2+'rake 2'!B21^2)</f>
        <v>0.0387237653127895</v>
      </c>
      <c r="C21" s="4" t="n">
        <f aca="false">SQRT('rake 1'!C21^2+'rake 2'!C21^2)</f>
        <v>0.620719904626878</v>
      </c>
      <c r="D21" s="4" t="n">
        <f aca="false">SQRT('rake 1'!D21^2+'rake 2'!D21^2)</f>
        <v>0.97732865505929</v>
      </c>
      <c r="E21" s="4" t="n">
        <f aca="false">SQRT('rake 1'!E21^2+'rake 2'!E21^2)</f>
        <v>0.654151427423345</v>
      </c>
      <c r="F21" s="4" t="n">
        <f aca="false">SQRT('rake 1'!F21^2+'rake 2'!F21^2)</f>
        <v>0.652576623853475</v>
      </c>
      <c r="G21" s="4" t="n">
        <f aca="false">SQRT('rake 1'!G21^2+'rake 2'!G21^2)</f>
        <v>0.478104591067687</v>
      </c>
      <c r="H21" s="4" t="n">
        <f aca="false">SQRT('rake 1'!H21^2+'rake 2'!H21^2)</f>
        <v>0.503915955294134</v>
      </c>
      <c r="I21" s="4" t="n">
        <f aca="false">SQRT('rake 1'!I21^2+'rake 2'!I21^2)</f>
        <v>1.18922896449759</v>
      </c>
      <c r="J21" s="4" t="n">
        <f aca="false">SQRT('rake 1'!J21^2+'rake 2'!J21^2)</f>
        <v>0.446256036373739</v>
      </c>
      <c r="L21" s="1" t="n">
        <f aca="false">A21*$H$1</f>
        <v>5.58400741582602E+017</v>
      </c>
      <c r="M21" s="1" t="n">
        <f aca="false">B21*$H$1</f>
        <v>1.51022684719879E+017</v>
      </c>
      <c r="N21" s="1" t="n">
        <f aca="false">C21*$H$1</f>
        <v>2.42080762804482E+018</v>
      </c>
      <c r="O21" s="1" t="n">
        <f aca="false">D21*$H$1</f>
        <v>3.81158175473123E+018</v>
      </c>
      <c r="P21" s="1" t="n">
        <f aca="false">E21*$H$1</f>
        <v>2.55119056695105E+018</v>
      </c>
      <c r="Q21" s="1" t="n">
        <f aca="false">F21*$H$1</f>
        <v>2.54504883302855E+018</v>
      </c>
      <c r="R21" s="1" t="n">
        <f aca="false">G21*$H$1</f>
        <v>1.86460790516398E+018</v>
      </c>
      <c r="S21" s="1" t="n">
        <f aca="false">H21*$H$1</f>
        <v>1.96527222564712E+018</v>
      </c>
      <c r="T21" s="1" t="n">
        <f aca="false">I21*$H$1</f>
        <v>4.63799296154058E+018</v>
      </c>
      <c r="U21" s="1" t="n">
        <f aca="false">J21*$H$1</f>
        <v>1.74039854185758E+018</v>
      </c>
    </row>
    <row r="22" customFormat="false" ht="13.5" hidden="false" customHeight="false" outlineLevel="0" collapsed="false">
      <c r="A22" s="4" t="n">
        <f aca="false">SQRT('rake 1'!A22^2+'rake 2'!A22^2)</f>
        <v>0.0301444853994889</v>
      </c>
      <c r="B22" s="4" t="n">
        <f aca="false">SQRT('rake 1'!B22^2+'rake 2'!B22^2)</f>
        <v>0.358273303498879</v>
      </c>
      <c r="C22" s="4" t="n">
        <f aca="false">SQRT('rake 1'!C22^2+'rake 2'!C22^2)</f>
        <v>0.665017781717151</v>
      </c>
      <c r="D22" s="4" t="n">
        <f aca="false">SQRT('rake 1'!D22^2+'rake 2'!D22^2)</f>
        <v>1.02474629543122</v>
      </c>
      <c r="E22" s="4" t="n">
        <f aca="false">SQRT('rake 1'!E22^2+'rake 2'!E22^2)</f>
        <v>1.44058123339158</v>
      </c>
      <c r="F22" s="4" t="n">
        <f aca="false">SQRT('rake 1'!F22^2+'rake 2'!F22^2)</f>
        <v>0.423981603374486</v>
      </c>
      <c r="G22" s="4" t="n">
        <f aca="false">SQRT('rake 1'!G22^2+'rake 2'!G22^2)</f>
        <v>0.690511013670311</v>
      </c>
      <c r="H22" s="4" t="n">
        <f aca="false">SQRT('rake 1'!H22^2+'rake 2'!H22^2)</f>
        <v>1.31785979527414</v>
      </c>
      <c r="I22" s="4" t="n">
        <f aca="false">SQRT('rake 1'!I22^2+'rake 2'!I22^2)</f>
        <v>1.02118028281004</v>
      </c>
      <c r="J22" s="4" t="n">
        <f aca="false">SQRT('rake 1'!J22^2+'rake 2'!J22^2)</f>
        <v>0.748156681451152</v>
      </c>
      <c r="L22" s="1" t="n">
        <f aca="false">A22*$H$1</f>
        <v>1.17563493058007E+017</v>
      </c>
      <c r="M22" s="1" t="n">
        <f aca="false">B22*$H$1</f>
        <v>1.39726588364563E+018</v>
      </c>
      <c r="N22" s="1" t="n">
        <f aca="false">C22*$H$1</f>
        <v>2.59356934869689E+018</v>
      </c>
      <c r="O22" s="1" t="n">
        <f aca="false">D22*$H$1</f>
        <v>3.99651055218174E+018</v>
      </c>
      <c r="P22" s="1" t="n">
        <f aca="false">E22*$H$1</f>
        <v>5.61826681022715E+018</v>
      </c>
      <c r="Q22" s="1" t="n">
        <f aca="false">F22*$H$1</f>
        <v>1.6535282531605E+018</v>
      </c>
      <c r="R22" s="1" t="n">
        <f aca="false">G22*$H$1</f>
        <v>2.69299295331421E+018</v>
      </c>
      <c r="S22" s="1" t="n">
        <f aca="false">H22*$H$1</f>
        <v>5.13965320156915E+018</v>
      </c>
      <c r="T22" s="1" t="n">
        <f aca="false">I22*$H$1</f>
        <v>3.98260310295917E+018</v>
      </c>
      <c r="U22" s="1" t="n">
        <f aca="false">J22*$H$1</f>
        <v>2.91781105765949E+018</v>
      </c>
    </row>
    <row r="23" customFormat="false" ht="13.5" hidden="false" customHeight="false" outlineLevel="0" collapsed="false">
      <c r="A23" s="4" t="n">
        <f aca="false">SQRT('rake 1'!A23^2+'rake 2'!A23^2)</f>
        <v>0.33453348113455</v>
      </c>
      <c r="B23" s="4" t="n">
        <f aca="false">SQRT('rake 1'!B23^2+'rake 2'!B23^2)</f>
        <v>0.429273851987283</v>
      </c>
      <c r="C23" s="4" t="n">
        <f aca="false">SQRT('rake 1'!C23^2+'rake 2'!C23^2)</f>
        <v>0.307523088564095</v>
      </c>
      <c r="D23" s="4" t="n">
        <f aca="false">SQRT('rake 1'!D23^2+'rake 2'!D23^2)</f>
        <v>1.05757659297093</v>
      </c>
      <c r="E23" s="4" t="n">
        <f aca="false">SQRT('rake 1'!E23^2+'rake 2'!E23^2)</f>
        <v>1.65443571649067</v>
      </c>
      <c r="F23" s="4" t="n">
        <f aca="false">SQRT('rake 1'!F23^2+'rake 2'!F23^2)</f>
        <v>0.503276196536256</v>
      </c>
      <c r="G23" s="4" t="n">
        <f aca="false">SQRT('rake 1'!G23^2+'rake 2'!G23^2)</f>
        <v>1.04245195572746</v>
      </c>
      <c r="H23" s="4" t="n">
        <f aca="false">SQRT('rake 1'!H23^2+'rake 2'!H23^2)</f>
        <v>0.956751514239722</v>
      </c>
      <c r="I23" s="4" t="n">
        <f aca="false">SQRT('rake 1'!I23^2+'rake 2'!I23^2)</f>
        <v>1.09401252278025</v>
      </c>
      <c r="J23" s="4" t="n">
        <f aca="false">SQRT('rake 1'!J23^2+'rake 2'!J23^2)</f>
        <v>0.658718817098768</v>
      </c>
      <c r="L23" s="1" t="n">
        <f aca="false">A23*$H$1</f>
        <v>1.30468057642474E+018</v>
      </c>
      <c r="M23" s="1" t="n">
        <f aca="false">B23*$H$1</f>
        <v>1.67416802275041E+018</v>
      </c>
      <c r="N23" s="1" t="n">
        <f aca="false">C23*$H$1</f>
        <v>1.19934004539997E+018</v>
      </c>
      <c r="O23" s="1" t="n">
        <f aca="false">D23*$H$1</f>
        <v>4.12454871258663E+018</v>
      </c>
      <c r="P23" s="1" t="n">
        <f aca="false">E23*$H$1</f>
        <v>6.45229929431362E+018</v>
      </c>
      <c r="Q23" s="1" t="n">
        <f aca="false">F23*$H$1</f>
        <v>1.9627771664914E+018</v>
      </c>
      <c r="R23" s="1" t="n">
        <f aca="false">G23*$H$1</f>
        <v>4.06556262733708E+018</v>
      </c>
      <c r="S23" s="1" t="n">
        <f aca="false">H23*$H$1</f>
        <v>3.73133090553491E+018</v>
      </c>
      <c r="T23" s="1" t="n">
        <f aca="false">I23*$H$1</f>
        <v>4.26664883884296E+018</v>
      </c>
      <c r="U23" s="1" t="n">
        <f aca="false">J23*$H$1</f>
        <v>2.5690033866852E+018</v>
      </c>
    </row>
    <row r="24" customFormat="false" ht="13.5" hidden="false" customHeight="false" outlineLevel="0" collapsed="false">
      <c r="A24" s="4" t="n">
        <f aca="false">SQRT('rake 1'!A24^2+'rake 2'!A24^2)</f>
        <v>0.424330908607893</v>
      </c>
      <c r="B24" s="4" t="n">
        <f aca="false">SQRT('rake 1'!B24^2+'rake 2'!B24^2)</f>
        <v>0.340722247585919</v>
      </c>
      <c r="C24" s="4" t="n">
        <f aca="false">SQRT('rake 1'!C24^2+'rake 2'!C24^2)</f>
        <v>0.182381194205982</v>
      </c>
      <c r="D24" s="4" t="n">
        <f aca="false">SQRT('rake 1'!D24^2+'rake 2'!D24^2)</f>
        <v>1.05773346831799</v>
      </c>
      <c r="E24" s="4" t="n">
        <f aca="false">SQRT('rake 1'!E24^2+'rake 2'!E24^2)</f>
        <v>1.16952017511456</v>
      </c>
      <c r="F24" s="4" t="n">
        <f aca="false">SQRT('rake 1'!F24^2+'rake 2'!F24^2)</f>
        <v>0.315591413064424</v>
      </c>
      <c r="G24" s="4" t="n">
        <f aca="false">SQRT('rake 1'!G24^2+'rake 2'!G24^2)</f>
        <v>0.802303296765008</v>
      </c>
      <c r="H24" s="4" t="n">
        <f aca="false">SQRT('rake 1'!H24^2+'rake 2'!H24^2)</f>
        <v>0.383685352860909</v>
      </c>
      <c r="I24" s="4" t="n">
        <f aca="false">SQRT('rake 1'!I24^2+'rake 2'!I24^2)</f>
        <v>0.0617098047315011</v>
      </c>
      <c r="J24" s="4" t="n">
        <f aca="false">SQRT('rake 1'!J24^2+'rake 2'!J24^2)</f>
        <v>0.116528880540405</v>
      </c>
      <c r="L24" s="1" t="n">
        <f aca="false">A24*$H$1</f>
        <v>1.65489054357078E+018</v>
      </c>
      <c r="M24" s="1" t="n">
        <f aca="false">B24*$H$1</f>
        <v>1.32881676558508E+018</v>
      </c>
      <c r="N24" s="1" t="n">
        <f aca="false">C24*$H$1</f>
        <v>7.11286657403329E+017</v>
      </c>
      <c r="O24" s="1" t="n">
        <f aca="false">D24*$H$1</f>
        <v>4.12516052644015E+018</v>
      </c>
      <c r="P24" s="1" t="n">
        <f aca="false">E24*$H$1</f>
        <v>4.5611286829468E+018</v>
      </c>
      <c r="Q24" s="1" t="n">
        <f aca="false">F24*$H$1</f>
        <v>1.23080651095125E+018</v>
      </c>
      <c r="R24" s="1" t="n">
        <f aca="false">G24*$H$1</f>
        <v>3.12898285738353E+018</v>
      </c>
      <c r="S24" s="1" t="n">
        <f aca="false">H24*$H$1</f>
        <v>1.49637287615754E+018</v>
      </c>
      <c r="T24" s="1" t="n">
        <f aca="false">I24*$H$1</f>
        <v>2.40668238452854E+017</v>
      </c>
      <c r="U24" s="1" t="n">
        <f aca="false">J24*$H$1</f>
        <v>4.5446263410758E+017</v>
      </c>
    </row>
    <row r="25" customFormat="false" ht="13.5" hidden="false" customHeight="false" outlineLevel="0" collapsed="false">
      <c r="A25" s="4" t="n">
        <f aca="false">SQRT('rake 1'!A25^2+'rake 2'!A25^2)</f>
        <v>0.0277713881539976</v>
      </c>
      <c r="B25" s="4" t="n">
        <f aca="false">SQRT('rake 1'!B25^2+'rake 2'!B25^2)</f>
        <v>0.22873657337645</v>
      </c>
      <c r="C25" s="4" t="n">
        <f aca="false">SQRT('rake 1'!C25^2+'rake 2'!C25^2)</f>
        <v>0.013013838787998</v>
      </c>
      <c r="D25" s="4" t="n">
        <f aca="false">SQRT('rake 1'!D25^2+'rake 2'!D25^2)</f>
        <v>0.92692925835794</v>
      </c>
      <c r="E25" s="4" t="n">
        <f aca="false">SQRT('rake 1'!E25^2+'rake 2'!E25^2)</f>
        <v>0.189708196976304</v>
      </c>
      <c r="F25" s="4" t="n">
        <f aca="false">SQRT('rake 1'!F25^2+'rake 2'!F25^2)</f>
        <v>0.167903573517659</v>
      </c>
      <c r="G25" s="4" t="n">
        <f aca="false">SQRT('rake 1'!G25^2+'rake 2'!G25^2)</f>
        <v>0.642383717103726</v>
      </c>
      <c r="H25" s="4" t="n">
        <f aca="false">SQRT('rake 1'!H25^2+'rake 2'!H25^2)</f>
        <v>0.543259284320112</v>
      </c>
      <c r="I25" s="4" t="n">
        <f aca="false">SQRT('rake 1'!I25^2+'rake 2'!I25^2)</f>
        <v>0.0392186180276664</v>
      </c>
      <c r="J25" s="4" t="n">
        <f aca="false">SQRT('rake 1'!J25^2+'rake 2'!J25^2)</f>
        <v>0.0821112050818888</v>
      </c>
      <c r="L25" s="1" t="n">
        <f aca="false">A25*$H$1</f>
        <v>1.08308413800591E+017</v>
      </c>
      <c r="M25" s="1" t="n">
        <f aca="false">B25*$H$1</f>
        <v>8.92072636168154E+017</v>
      </c>
      <c r="N25" s="1" t="n">
        <f aca="false">C25*$H$1</f>
        <v>50753971273192000</v>
      </c>
      <c r="O25" s="1" t="n">
        <f aca="false">D25*$H$1</f>
        <v>3.61502410759596E+018</v>
      </c>
      <c r="P25" s="1" t="n">
        <f aca="false">E25*$H$1</f>
        <v>7.39861968207584E+017</v>
      </c>
      <c r="Q25" s="1" t="n">
        <f aca="false">F25*$H$1</f>
        <v>6.54823936718871E+017</v>
      </c>
      <c r="R25" s="1" t="n">
        <f aca="false">G25*$H$1</f>
        <v>2.50529649670453E+018</v>
      </c>
      <c r="S25" s="1" t="n">
        <f aca="false">H25*$H$1</f>
        <v>2.11871120884844E+018</v>
      </c>
      <c r="T25" s="1" t="n">
        <f aca="false">I25*$H$1</f>
        <v>1.52952610307899E+017</v>
      </c>
      <c r="U25" s="1" t="n">
        <f aca="false">J25*$H$1</f>
        <v>3.20233699819366E+017</v>
      </c>
    </row>
    <row r="26" customFormat="false" ht="13.5" hidden="false" customHeight="false" outlineLevel="0" collapsed="false">
      <c r="A26" s="4" t="n">
        <f aca="false">SQRT('rake 1'!A26^2+'rake 2'!A26^2)</f>
        <v>0.0635009448748599</v>
      </c>
      <c r="B26" s="4" t="n">
        <f aca="false">SQRT('rake 1'!B26^2+'rake 2'!B26^2)</f>
        <v>0.360339229060617</v>
      </c>
      <c r="C26" s="4" t="n">
        <f aca="false">SQRT('rake 1'!C26^2+'rake 2'!C26^2)</f>
        <v>0.0304803215206139</v>
      </c>
      <c r="D26" s="4" t="n">
        <f aca="false">SQRT('rake 1'!D26^2+'rake 2'!D26^2)</f>
        <v>0.766578593491887</v>
      </c>
      <c r="E26" s="4" t="n">
        <f aca="false">SQRT('rake 1'!E26^2+'rake 2'!E26^2)</f>
        <v>0.110851973369895</v>
      </c>
      <c r="F26" s="4" t="n">
        <f aca="false">SQRT('rake 1'!F26^2+'rake 2'!F26^2)</f>
        <v>0.3432829299572</v>
      </c>
      <c r="G26" s="4" t="n">
        <f aca="false">SQRT('rake 1'!G26^2+'rake 2'!G26^2)</f>
        <v>0.67347424598124</v>
      </c>
      <c r="H26" s="4" t="n">
        <f aca="false">SQRT('rake 1'!H26^2+'rake 2'!H26^2)</f>
        <v>0.440147702481792</v>
      </c>
      <c r="I26" s="4" t="n">
        <f aca="false">SQRT('rake 1'!I26^2+'rake 2'!I26^2)</f>
        <v>0.599832993424003</v>
      </c>
      <c r="J26" s="4" t="n">
        <f aca="false">SQRT('rake 1'!J26^2+'rake 2'!J26^2)</f>
        <v>0.389810787434109</v>
      </c>
      <c r="L26" s="1" t="n">
        <f aca="false">A26*$H$1</f>
        <v>2.47653685011954E+017</v>
      </c>
      <c r="M26" s="1" t="n">
        <f aca="false">B26*$H$1</f>
        <v>1.40532299333641E+018</v>
      </c>
      <c r="N26" s="1" t="n">
        <f aca="false">C26*$H$1</f>
        <v>1.18873253930394E+017</v>
      </c>
      <c r="O26" s="1" t="n">
        <f aca="false">D26*$H$1</f>
        <v>2.98965651461836E+018</v>
      </c>
      <c r="P26" s="1" t="n">
        <f aca="false">E26*$H$1</f>
        <v>4.32322696142592E+017</v>
      </c>
      <c r="Q26" s="1" t="n">
        <f aca="false">F26*$H$1</f>
        <v>1.33880342683308E+018</v>
      </c>
      <c r="R26" s="1" t="n">
        <f aca="false">G26*$H$1</f>
        <v>2.62654955932684E+018</v>
      </c>
      <c r="S26" s="1" t="n">
        <f aca="false">H26*$H$1</f>
        <v>1.71657603967899E+018</v>
      </c>
      <c r="T26" s="1" t="n">
        <f aca="false">I26*$H$1</f>
        <v>2.33934867435361E+018</v>
      </c>
      <c r="U26" s="1" t="n">
        <f aca="false">J26*$H$1</f>
        <v>1.52026207099302E+018</v>
      </c>
    </row>
    <row r="27" customFormat="false" ht="13.5" hidden="false" customHeight="false" outlineLevel="0" collapsed="false">
      <c r="A27" s="4" t="s">
        <v>18</v>
      </c>
      <c r="B27" s="4" t="s">
        <v>6</v>
      </c>
      <c r="C27" s="4" t="s">
        <v>7</v>
      </c>
      <c r="D27" s="4"/>
      <c r="E27" s="4" t="s">
        <v>19</v>
      </c>
      <c r="F27" s="4" t="s">
        <v>20</v>
      </c>
      <c r="G27" s="4"/>
      <c r="H27" s="4"/>
      <c r="I27" s="4"/>
      <c r="J27" s="4"/>
      <c r="L27" s="4" t="s">
        <v>18</v>
      </c>
      <c r="M27" s="5" t="s">
        <v>6</v>
      </c>
      <c r="N27" s="5" t="s">
        <v>10</v>
      </c>
      <c r="O27" s="5"/>
      <c r="P27" s="5" t="s">
        <v>21</v>
      </c>
      <c r="Q27" s="5" t="s">
        <v>9</v>
      </c>
    </row>
    <row r="28" customFormat="false" ht="13.5" hidden="false" customHeight="false" outlineLevel="0" collapsed="false">
      <c r="A28" s="4" t="n">
        <f aca="false">SQRT('rake 1'!A28^2+'rake 2'!A28^2)</f>
        <v>0.11443775600736</v>
      </c>
      <c r="B28" s="4" t="n">
        <f aca="false">SQRT('rake 1'!B28^2+'rake 2'!B28^2)</f>
        <v>0.00152643375224737</v>
      </c>
      <c r="C28" s="4" t="n">
        <f aca="false">SQRT('rake 1'!C28^2+'rake 2'!C28^2)</f>
        <v>0.458619591818753</v>
      </c>
      <c r="D28" s="4" t="n">
        <f aca="false">SQRT('rake 1'!D28^2+'rake 2'!D28^2)</f>
        <v>0.563628955963052</v>
      </c>
      <c r="E28" s="4" t="n">
        <f aca="false">SQRT('rake 1'!E28^2+'rake 2'!E28^2)</f>
        <v>0.53420581239818</v>
      </c>
      <c r="F28" s="4" t="n">
        <f aca="false">SQRT('rake 1'!F28^2+'rake 2'!F28^2)</f>
        <v>0.0951850828649111</v>
      </c>
      <c r="G28" s="4" t="n">
        <f aca="false">SQRT('rake 1'!G28^2+'rake 2'!G28^2)</f>
        <v>0.183082631617529</v>
      </c>
      <c r="H28" s="4" t="n">
        <f aca="false">SQRT('rake 1'!H28^2+'rake 2'!H28^2)</f>
        <v>0.0895600357302296</v>
      </c>
      <c r="I28" s="4" t="n">
        <f aca="false">SQRT('rake 1'!I28^2+'rake 2'!I28^2)</f>
        <v>0.484503209483694</v>
      </c>
      <c r="J28" s="4" t="n">
        <f aca="false">SQRT('rake 1'!J28^2+'rake 2'!J28^2)</f>
        <v>0.201931473525055</v>
      </c>
      <c r="L28" s="1" t="n">
        <f aca="false">A28*$H$1</f>
        <v>4.46307248428703E+017</v>
      </c>
      <c r="M28" s="1" t="n">
        <f aca="false">B28*$H$1</f>
        <v>5953091633764760</v>
      </c>
      <c r="N28" s="1" t="n">
        <f aca="false">C28*$H$1</f>
        <v>1.78861640809314E+018</v>
      </c>
      <c r="O28" s="1" t="n">
        <f aca="false">D28*$H$1</f>
        <v>2.1981529282559E+018</v>
      </c>
      <c r="P28" s="1" t="n">
        <f aca="false">E28*$H$1</f>
        <v>2.0834026683529E+018</v>
      </c>
      <c r="Q28" s="1" t="n">
        <f aca="false">F28*$H$1</f>
        <v>3.71221823173153E+017</v>
      </c>
      <c r="R28" s="1" t="n">
        <f aca="false">G28*$H$1</f>
        <v>7.14022263308365E+017</v>
      </c>
      <c r="S28" s="1" t="n">
        <f aca="false">H28*$H$1</f>
        <v>3.49284139347895E+017</v>
      </c>
      <c r="T28" s="1" t="n">
        <f aca="false">I28*$H$1</f>
        <v>1.88956251698641E+018</v>
      </c>
      <c r="U28" s="1" t="n">
        <f aca="false">J28*$H$1</f>
        <v>7.87532746747715E+017</v>
      </c>
    </row>
    <row r="29" customFormat="false" ht="13.5" hidden="false" customHeight="false" outlineLevel="0" collapsed="false">
      <c r="A29" s="4" t="n">
        <f aca="false">SQRT('rake 1'!A29^2+'rake 2'!A29^2)</f>
        <v>0.291001391749249</v>
      </c>
      <c r="B29" s="4" t="n">
        <f aca="false">SQRT('rake 1'!B29^2+'rake 2'!B29^2)</f>
        <v>0.0245177486731551</v>
      </c>
      <c r="C29" s="4" t="n">
        <f aca="false">SQRT('rake 1'!C29^2+'rake 2'!C29^2)</f>
        <v>0.520289390627947</v>
      </c>
      <c r="D29" s="4" t="n">
        <f aca="false">SQRT('rake 1'!D29^2+'rake 2'!D29^2)</f>
        <v>0.705719179277423</v>
      </c>
      <c r="E29" s="4" t="n">
        <f aca="false">SQRT('rake 1'!E29^2+'rake 2'!E29^2)</f>
        <v>0.705836496647772</v>
      </c>
      <c r="F29" s="4" t="n">
        <f aca="false">SQRT('rake 1'!F29^2+'rake 2'!F29^2)</f>
        <v>0.326952962977857</v>
      </c>
      <c r="G29" s="4" t="n">
        <f aca="false">SQRT('rake 1'!G29^2+'rake 2'!G29^2)</f>
        <v>0.544133963284778</v>
      </c>
      <c r="H29" s="4" t="n">
        <f aca="false">SQRT('rake 1'!H29^2+'rake 2'!H29^2)</f>
        <v>0.0352767628900385</v>
      </c>
      <c r="I29" s="4" t="n">
        <f aca="false">SQRT('rake 1'!I29^2+'rake 2'!I29^2)</f>
        <v>1.38182544845577</v>
      </c>
      <c r="J29" s="4" t="n">
        <f aca="false">SQRT('rake 1'!J29^2+'rake 2'!J29^2)</f>
        <v>0.495936064427664</v>
      </c>
      <c r="L29" s="1" t="n">
        <f aca="false">A29*$H$1</f>
        <v>1.13490542782207E+018</v>
      </c>
      <c r="M29" s="1" t="n">
        <f aca="false">B29*$H$1</f>
        <v>95619219825305000</v>
      </c>
      <c r="N29" s="1" t="n">
        <f aca="false">C29*$H$1</f>
        <v>2.02912862344899E+018</v>
      </c>
      <c r="O29" s="1" t="n">
        <f aca="false">D29*$H$1</f>
        <v>2.75230479918195E+018</v>
      </c>
      <c r="P29" s="1" t="n">
        <f aca="false">E29*$H$1</f>
        <v>2.75276233692631E+018</v>
      </c>
      <c r="Q29" s="1" t="n">
        <f aca="false">F29*$H$1</f>
        <v>1.27511655561364E+018</v>
      </c>
      <c r="R29" s="1" t="n">
        <f aca="false">G29*$H$1</f>
        <v>2.12212245681063E+018</v>
      </c>
      <c r="S29" s="1" t="n">
        <f aca="false">H29*$H$1</f>
        <v>1.3757937527115E+017</v>
      </c>
      <c r="T29" s="1" t="n">
        <f aca="false">I29*$H$1</f>
        <v>5.38911924897752E+018</v>
      </c>
      <c r="U29" s="1" t="n">
        <f aca="false">J29*$H$1</f>
        <v>1.93415065126789E+018</v>
      </c>
    </row>
    <row r="30" customFormat="false" ht="13.5" hidden="false" customHeight="false" outlineLevel="0" collapsed="false">
      <c r="A30" s="4" t="n">
        <f aca="false">SQRT('rake 1'!A30^2+'rake 2'!A30^2)</f>
        <v>0.013843771162512</v>
      </c>
      <c r="B30" s="4" t="n">
        <f aca="false">SQRT('rake 1'!B30^2+'rake 2'!B30^2)</f>
        <v>0.17500045714226</v>
      </c>
      <c r="C30" s="4" t="n">
        <f aca="false">SQRT('rake 1'!C30^2+'rake 2'!C30^2)</f>
        <v>0.353263329543274</v>
      </c>
      <c r="D30" s="4" t="n">
        <f aca="false">SQRT('rake 1'!D30^2+'rake 2'!D30^2)</f>
        <v>0.687932591174455</v>
      </c>
      <c r="E30" s="4" t="n">
        <f aca="false">SQRT('rake 1'!E30^2+'rake 2'!E30^2)</f>
        <v>1.19836843249478</v>
      </c>
      <c r="F30" s="4" t="n">
        <f aca="false">SQRT('rake 1'!F30^2+'rake 2'!F30^2)</f>
        <v>0.725211210613846</v>
      </c>
      <c r="G30" s="4" t="n">
        <f aca="false">SQRT('rake 1'!G30^2+'rake 2'!G30^2)</f>
        <v>0.601976951386015</v>
      </c>
      <c r="H30" s="4" t="n">
        <f aca="false">SQRT('rake 1'!H30^2+'rake 2'!H30^2)</f>
        <v>0.767953989507184</v>
      </c>
      <c r="I30" s="4" t="n">
        <f aca="false">SQRT('rake 1'!I30^2+'rake 2'!I30^2)</f>
        <v>1.23423286700687</v>
      </c>
      <c r="J30" s="4" t="n">
        <f aca="false">SQRT('rake 1'!J30^2+'rake 2'!J30^2)</f>
        <v>0.939085991802668</v>
      </c>
      <c r="L30" s="1" t="n">
        <f aca="false">A30*$H$1</f>
        <v>53990707533797000</v>
      </c>
      <c r="M30" s="1" t="n">
        <f aca="false">B30*$H$1</f>
        <v>6.82501782854814E+017</v>
      </c>
      <c r="N30" s="1" t="n">
        <f aca="false">C30*$H$1</f>
        <v>1.37772698521877E+018</v>
      </c>
      <c r="O30" s="1" t="n">
        <f aca="false">D30*$H$1</f>
        <v>2.68293710558038E+018</v>
      </c>
      <c r="P30" s="1" t="n">
        <f aca="false">E30*$H$1</f>
        <v>4.67363688672965E+018</v>
      </c>
      <c r="Q30" s="1" t="n">
        <f aca="false">F30*$H$1</f>
        <v>2.828323721394E+018</v>
      </c>
      <c r="R30" s="1" t="n">
        <f aca="false">G30*$H$1</f>
        <v>2.34771011040546E+018</v>
      </c>
      <c r="S30" s="1" t="n">
        <f aca="false">H30*$H$1</f>
        <v>2.99502055907802E+018</v>
      </c>
      <c r="T30" s="1" t="n">
        <f aca="false">I30*$H$1</f>
        <v>4.8135081813268E+018</v>
      </c>
      <c r="U30" s="1" t="n">
        <f aca="false">J30*$H$1</f>
        <v>3.6624353680304E+018</v>
      </c>
    </row>
    <row r="31" customFormat="false" ht="13.5" hidden="false" customHeight="false" outlineLevel="0" collapsed="false">
      <c r="A31" s="4" t="n">
        <f aca="false">SQRT('rake 1'!A31^2+'rake 2'!A31^2)</f>
        <v>0.154220134872201</v>
      </c>
      <c r="B31" s="4" t="n">
        <f aca="false">SQRT('rake 1'!B31^2+'rake 2'!B31^2)</f>
        <v>0.231851784552114</v>
      </c>
      <c r="C31" s="4" t="n">
        <f aca="false">SQRT('rake 1'!C31^2+'rake 2'!C31^2)</f>
        <v>0.160422722829405</v>
      </c>
      <c r="D31" s="4" t="n">
        <f aca="false">SQRT('rake 1'!D31^2+'rake 2'!D31^2)</f>
        <v>0.903781942727337</v>
      </c>
      <c r="E31" s="4" t="n">
        <f aca="false">SQRT('rake 1'!E31^2+'rake 2'!E31^2)</f>
        <v>1.56532451587522</v>
      </c>
      <c r="F31" s="4" t="n">
        <f aca="false">SQRT('rake 1'!F31^2+'rake 2'!F31^2)</f>
        <v>0.764962443522556</v>
      </c>
      <c r="G31" s="4" t="n">
        <f aca="false">SQRT('rake 1'!G31^2+'rake 2'!G31^2)</f>
        <v>0.636358523161276</v>
      </c>
      <c r="H31" s="4" t="n">
        <f aca="false">SQRT('rake 1'!H31^2+'rake 2'!H31^2)</f>
        <v>0.910215562380692</v>
      </c>
      <c r="I31" s="4" t="n">
        <f aca="false">SQRT('rake 1'!I31^2+'rake 2'!I31^2)</f>
        <v>0.862031113127595</v>
      </c>
      <c r="J31" s="4" t="n">
        <f aca="false">SQRT('rake 1'!J31^2+'rake 2'!J31^2)</f>
        <v>0.91114856088346</v>
      </c>
      <c r="L31" s="1" t="n">
        <f aca="false">A31*$H$1</f>
        <v>6.01458526001586E+017</v>
      </c>
      <c r="M31" s="1" t="n">
        <f aca="false">B31*$H$1</f>
        <v>9.04221959753246E+017</v>
      </c>
      <c r="N31" s="1" t="n">
        <f aca="false">C31*$H$1</f>
        <v>6.25648619034678E+017</v>
      </c>
      <c r="O31" s="1" t="n">
        <f aca="false">D31*$H$1</f>
        <v>3.52474957663662E+018</v>
      </c>
      <c r="P31" s="1" t="n">
        <f aca="false">E31*$H$1</f>
        <v>6.10476561191337E+018</v>
      </c>
      <c r="Q31" s="1" t="n">
        <f aca="false">F31*$H$1</f>
        <v>2.98335352973797E+018</v>
      </c>
      <c r="R31" s="1" t="n">
        <f aca="false">G31*$H$1</f>
        <v>2.48179824032898E+018</v>
      </c>
      <c r="S31" s="1" t="n">
        <f aca="false">H31*$H$1</f>
        <v>3.5498406932847E+018</v>
      </c>
      <c r="T31" s="1" t="n">
        <f aca="false">I31*$H$1</f>
        <v>3.36192134119762E+018</v>
      </c>
      <c r="U31" s="1" t="n">
        <f aca="false">J31*$H$1</f>
        <v>3.55347938744549E+018</v>
      </c>
    </row>
    <row r="32" customFormat="false" ht="13.5" hidden="false" customHeight="false" outlineLevel="0" collapsed="false">
      <c r="A32" s="4" t="n">
        <f aca="false">SQRT('rake 1'!A32^2+'rake 2'!A32^2)</f>
        <v>0.331229723907744</v>
      </c>
      <c r="B32" s="4" t="n">
        <f aca="false">SQRT('rake 1'!B32^2+'rake 2'!B32^2)</f>
        <v>0.237995651220773</v>
      </c>
      <c r="C32" s="4" t="n">
        <f aca="false">SQRT('rake 1'!C32^2+'rake 2'!C32^2)</f>
        <v>0.057959037259085</v>
      </c>
      <c r="D32" s="4" t="n">
        <f aca="false">SQRT('rake 1'!D32^2+'rake 2'!D32^2)</f>
        <v>0.709642896110431</v>
      </c>
      <c r="E32" s="4" t="n">
        <f aca="false">SQRT('rake 1'!E32^2+'rake 2'!E32^2)</f>
        <v>1.07786178149149</v>
      </c>
      <c r="F32" s="4" t="n">
        <f aca="false">SQRT('rake 1'!F32^2+'rake 2'!F32^2)</f>
        <v>0.453124706896457</v>
      </c>
      <c r="G32" s="4" t="n">
        <f aca="false">SQRT('rake 1'!G32^2+'rake 2'!G32^2)</f>
        <v>0.316713624588523</v>
      </c>
      <c r="H32" s="4" t="n">
        <f aca="false">SQRT('rake 1'!H32^2+'rake 2'!H32^2)</f>
        <v>0.79525614112687</v>
      </c>
      <c r="I32" s="4" t="n">
        <f aca="false">SQRT('rake 1'!I32^2+'rake 2'!I32^2)</f>
        <v>0.0167200478468215</v>
      </c>
      <c r="J32" s="4" t="n">
        <f aca="false">SQRT('rake 1'!J32^2+'rake 2'!J32^2)</f>
        <v>0.299328749036908</v>
      </c>
      <c r="L32" s="1" t="n">
        <f aca="false">A32*$H$1</f>
        <v>1.2917959232402E+018</v>
      </c>
      <c r="M32" s="1" t="n">
        <f aca="false">B32*$H$1</f>
        <v>9.28183039761016E+017</v>
      </c>
      <c r="N32" s="1" t="n">
        <f aca="false">C32*$H$1</f>
        <v>2.26040245310431E+017</v>
      </c>
      <c r="O32" s="1" t="n">
        <f aca="false">D32*$H$1</f>
        <v>2.76760729483068E+018</v>
      </c>
      <c r="P32" s="1" t="n">
        <f aca="false">E32*$H$1</f>
        <v>4.2036609478168E+018</v>
      </c>
      <c r="Q32" s="1" t="n">
        <f aca="false">F32*$H$1</f>
        <v>1.76718635689618E+018</v>
      </c>
      <c r="R32" s="1" t="n">
        <f aca="false">G32*$H$1</f>
        <v>1.23518313589524E+018</v>
      </c>
      <c r="S32" s="1" t="n">
        <f aca="false">H32*$H$1</f>
        <v>3.10149895039479E+018</v>
      </c>
      <c r="T32" s="1" t="n">
        <f aca="false">I32*$H$1</f>
        <v>65208186602603800</v>
      </c>
      <c r="U32" s="1" t="n">
        <f aca="false">J32*$H$1</f>
        <v>1.16738212124394E+018</v>
      </c>
    </row>
    <row r="33" customFormat="false" ht="13.5" hidden="false" customHeight="false" outlineLevel="0" collapsed="false">
      <c r="A33" s="4" t="n">
        <f aca="false">SQRT('rake 1'!A33^2+'rake 2'!A33^2)</f>
        <v>0.306360784043911</v>
      </c>
      <c r="B33" s="4" t="n">
        <f aca="false">SQRT('rake 1'!B33^2+'rake 2'!B33^2)</f>
        <v>0.261434982356991</v>
      </c>
      <c r="C33" s="4" t="n">
        <f aca="false">SQRT('rake 1'!C33^2+'rake 2'!C33^2)</f>
        <v>0.0693306569996275</v>
      </c>
      <c r="D33" s="4" t="n">
        <f aca="false">SQRT('rake 1'!D33^2+'rake 2'!D33^2)</f>
        <v>0.941153935336829</v>
      </c>
      <c r="E33" s="4" t="n">
        <f aca="false">SQRT('rake 1'!E33^2+'rake 2'!E33^2)</f>
        <v>0.602755481103241</v>
      </c>
      <c r="F33" s="4" t="n">
        <f aca="false">SQRT('rake 1'!F33^2+'rake 2'!F33^2)</f>
        <v>0.160717205052851</v>
      </c>
      <c r="G33" s="4" t="n">
        <f aca="false">SQRT('rake 1'!G33^2+'rake 2'!G33^2)</f>
        <v>0.25715141454015</v>
      </c>
      <c r="H33" s="4" t="n">
        <f aca="false">SQRT('rake 1'!H33^2+'rake 2'!H33^2)</f>
        <v>0.541412116598807</v>
      </c>
      <c r="I33" s="4" t="n">
        <f aca="false">SQRT('rake 1'!I33^2+'rake 2'!I33^2)</f>
        <v>0.177518703239969</v>
      </c>
      <c r="J33" s="4" t="n">
        <f aca="false">SQRT('rake 1'!J33^2+'rake 2'!J33^2)</f>
        <v>0.221344460061688</v>
      </c>
      <c r="L33" s="1" t="n">
        <f aca="false">A33*$H$1</f>
        <v>1.19480705777125E+018</v>
      </c>
      <c r="M33" s="1" t="n">
        <f aca="false">B33*$H$1</f>
        <v>1.01959643119226E+018</v>
      </c>
      <c r="N33" s="1" t="n">
        <f aca="false">C33*$H$1</f>
        <v>2.70389562298547E+017</v>
      </c>
      <c r="O33" s="1" t="n">
        <f aca="false">D33*$H$1</f>
        <v>3.67050034781363E+018</v>
      </c>
      <c r="P33" s="1" t="n">
        <f aca="false">E33*$H$1</f>
        <v>2.35074637630264E+018</v>
      </c>
      <c r="Q33" s="1" t="n">
        <f aca="false">F33*$H$1</f>
        <v>6.26797099706117E+017</v>
      </c>
      <c r="R33" s="1" t="n">
        <f aca="false">G33*$H$1</f>
        <v>1.00289051670658E+018</v>
      </c>
      <c r="S33" s="1" t="n">
        <f aca="false">H33*$H$1</f>
        <v>2.11150725473535E+018</v>
      </c>
      <c r="T33" s="1" t="n">
        <f aca="false">I33*$H$1</f>
        <v>6.92322942635877E+017</v>
      </c>
      <c r="U33" s="1" t="n">
        <f aca="false">J33*$H$1</f>
        <v>8.63243394240582E+017</v>
      </c>
    </row>
    <row r="34" customFormat="false" ht="13.5" hidden="false" customHeight="false" outlineLevel="0" collapsed="false">
      <c r="A34" s="4" t="n">
        <f aca="false">SQRT('rake 1'!A34^2+'rake 2'!A34^2)</f>
        <v>0.104977378515564</v>
      </c>
      <c r="B34" s="4" t="n">
        <f aca="false">SQRT('rake 1'!B34^2+'rake 2'!B34^2)</f>
        <v>0.217401793920841</v>
      </c>
      <c r="C34" s="4" t="n">
        <f aca="false">SQRT('rake 1'!C34^2+'rake 2'!C34^2)</f>
        <v>0.127774214926174</v>
      </c>
      <c r="D34" s="4" t="n">
        <f aca="false">SQRT('rake 1'!D34^2+'rake 2'!D34^2)</f>
        <v>0.897386717084669</v>
      </c>
      <c r="E34" s="4" t="n">
        <f aca="false">SQRT('rake 1'!E34^2+'rake 2'!E34^2)</f>
        <v>0.371970859073665</v>
      </c>
      <c r="F34" s="4" t="n">
        <f aca="false">SQRT('rake 1'!F34^2+'rake 2'!F34^2)</f>
        <v>0.512439850128774</v>
      </c>
      <c r="G34" s="4" t="n">
        <f aca="false">SQRT('rake 1'!G34^2+'rake 2'!G34^2)</f>
        <v>0.639279790076301</v>
      </c>
      <c r="H34" s="4" t="n">
        <f aca="false">SQRT('rake 1'!H34^2+'rake 2'!H34^2)</f>
        <v>0.202579367162601</v>
      </c>
      <c r="I34" s="4" t="n">
        <f aca="false">SQRT('rake 1'!I34^2+'rake 2'!I34^2)</f>
        <v>0.482377912015051</v>
      </c>
      <c r="J34" s="4" t="n">
        <f aca="false">SQRT('rake 1'!J34^2+'rake 2'!J34^2)</f>
        <v>0.672099635470813</v>
      </c>
      <c r="L34" s="1" t="n">
        <f aca="false">A34*$H$1</f>
        <v>4.094117762107E+017</v>
      </c>
      <c r="M34" s="1" t="n">
        <f aca="false">B34*$H$1</f>
        <v>8.47866996291282E+017</v>
      </c>
      <c r="N34" s="1" t="n">
        <f aca="false">C34*$H$1</f>
        <v>4.98319438212077E+017</v>
      </c>
      <c r="O34" s="1" t="n">
        <f aca="false">D34*$H$1</f>
        <v>3.49980819663021E+018</v>
      </c>
      <c r="P34" s="1" t="n">
        <f aca="false">E34*$H$1</f>
        <v>1.45068635038729E+018</v>
      </c>
      <c r="Q34" s="1" t="n">
        <f aca="false">F34*$H$1</f>
        <v>1.99851541550222E+018</v>
      </c>
      <c r="R34" s="1" t="n">
        <f aca="false">G34*$H$1</f>
        <v>2.49319118129758E+018</v>
      </c>
      <c r="S34" s="1" t="n">
        <f aca="false">H34*$H$1</f>
        <v>7.90059531934145E+017</v>
      </c>
      <c r="T34" s="1" t="n">
        <f aca="false">I34*$H$1</f>
        <v>1.8812738568587E+018</v>
      </c>
      <c r="U34" s="1" t="n">
        <f aca="false">J34*$H$1</f>
        <v>2.62118857833617E+018</v>
      </c>
    </row>
    <row r="35" customFormat="false" ht="13.5" hidden="false" customHeight="false" outlineLevel="0" collapsed="false">
      <c r="A35" s="4" t="s">
        <v>22</v>
      </c>
      <c r="B35" s="4" t="s">
        <v>6</v>
      </c>
      <c r="C35" s="4" t="s">
        <v>7</v>
      </c>
      <c r="D35" s="4"/>
      <c r="E35" s="4" t="s">
        <v>23</v>
      </c>
      <c r="F35" s="4" t="s">
        <v>20</v>
      </c>
      <c r="G35" s="4"/>
      <c r="H35" s="4"/>
      <c r="I35" s="4"/>
      <c r="J35" s="4"/>
      <c r="L35" s="4" t="s">
        <v>22</v>
      </c>
      <c r="M35" s="5" t="s">
        <v>6</v>
      </c>
      <c r="N35" s="5" t="s">
        <v>10</v>
      </c>
      <c r="O35" s="5"/>
      <c r="P35" s="5" t="s">
        <v>24</v>
      </c>
      <c r="Q35" s="5" t="s">
        <v>9</v>
      </c>
    </row>
    <row r="36" customFormat="false" ht="13.5" hidden="false" customHeight="false" outlineLevel="0" collapsed="false">
      <c r="A36" s="4" t="n">
        <f aca="false">SQRT('rake 1'!A36^2+'rake 2'!A36^2)</f>
        <v>0.0751242304453097</v>
      </c>
      <c r="B36" s="4" t="n">
        <f aca="false">SQRT('rake 1'!B36^2+'rake 2'!B36^2)</f>
        <v>0.0109658560997307</v>
      </c>
      <c r="C36" s="4" t="n">
        <f aca="false">SQRT('rake 1'!C36^2+'rake 2'!C36^2)</f>
        <v>0.623185510101126</v>
      </c>
      <c r="D36" s="4" t="n">
        <f aca="false">SQRT('rake 1'!D36^2+'rake 2'!D36^2)</f>
        <v>0.984885881714222</v>
      </c>
      <c r="E36" s="4" t="n">
        <f aca="false">SQRT('rake 1'!E36^2+'rake 2'!E36^2)</f>
        <v>0.351052845024791</v>
      </c>
      <c r="F36" s="4" t="n">
        <f aca="false">SQRT('rake 1'!F36^2+'rake 2'!F36^2)</f>
        <v>0.606395135204761</v>
      </c>
      <c r="G36" s="4" t="n">
        <f aca="false">SQRT('rake 1'!G36^2+'rake 2'!G36^2)</f>
        <v>0.358736407408002</v>
      </c>
      <c r="H36" s="4" t="n">
        <f aca="false">SQRT('rake 1'!H36^2+'rake 2'!H36^2)</f>
        <v>0.0136561341528267</v>
      </c>
      <c r="I36" s="4" t="n">
        <f aca="false">SQRT('rake 1'!I36^2+'rake 2'!I36^2)</f>
        <v>0.434534808732281</v>
      </c>
      <c r="J36" s="4" t="n">
        <f aca="false">SQRT('rake 1'!J36^2+'rake 2'!J36^2)</f>
        <v>0.815456338500107</v>
      </c>
      <c r="L36" s="1" t="n">
        <f aca="false">A36*$H$1</f>
        <v>2.92984498736708E+017</v>
      </c>
      <c r="M36" s="1" t="n">
        <f aca="false">B36*$H$1</f>
        <v>42766838788949600</v>
      </c>
      <c r="N36" s="1" t="n">
        <f aca="false">C36*$H$1</f>
        <v>2.43042348939439E+018</v>
      </c>
      <c r="O36" s="1" t="n">
        <f aca="false">D36*$H$1</f>
        <v>3.84105493868547E+018</v>
      </c>
      <c r="P36" s="1" t="n">
        <f aca="false">E36*$H$1</f>
        <v>1.36910609559669E+018</v>
      </c>
      <c r="Q36" s="1" t="n">
        <f aca="false">F36*$H$1</f>
        <v>2.36494102729857E+018</v>
      </c>
      <c r="R36" s="1" t="n">
        <f aca="false">G36*$H$1</f>
        <v>1.39907198889121E+018</v>
      </c>
      <c r="S36" s="1" t="n">
        <f aca="false">H36*$H$1</f>
        <v>53258923196024200</v>
      </c>
      <c r="T36" s="1" t="n">
        <f aca="false">I36*$H$1</f>
        <v>1.6946857540559E+018</v>
      </c>
      <c r="U36" s="1" t="n">
        <f aca="false">J36*$H$1</f>
        <v>3.18027972015042E+018</v>
      </c>
    </row>
    <row r="37" customFormat="false" ht="13.5" hidden="false" customHeight="false" outlineLevel="0" collapsed="false">
      <c r="A37" s="4" t="n">
        <f aca="false">SQRT('rake 1'!A37^2+'rake 2'!A37^2)</f>
        <v>0.157324918560284</v>
      </c>
      <c r="B37" s="4" t="n">
        <f aca="false">SQRT('rake 1'!B37^2+'rake 2'!B37^2)</f>
        <v>0.0133206606442774</v>
      </c>
      <c r="C37" s="4" t="n">
        <f aca="false">SQRT('rake 1'!C37^2+'rake 2'!C37^2)</f>
        <v>0.814956416012537</v>
      </c>
      <c r="D37" s="4" t="n">
        <f aca="false">SQRT('rake 1'!D37^2+'rake 2'!D37^2)</f>
        <v>0.950496675428168</v>
      </c>
      <c r="E37" s="4" t="n">
        <f aca="false">SQRT('rake 1'!E37^2+'rake 2'!E37^2)</f>
        <v>0.487113333835156</v>
      </c>
      <c r="F37" s="4" t="n">
        <f aca="false">SQRT('rake 1'!F37^2+'rake 2'!F37^2)</f>
        <v>0.521400584963232</v>
      </c>
      <c r="G37" s="4" t="n">
        <f aca="false">SQRT('rake 1'!G37^2+'rake 2'!G37^2)</f>
        <v>0.414275862198125</v>
      </c>
      <c r="H37" s="4" t="n">
        <f aca="false">SQRT('rake 1'!H37^2+'rake 2'!H37^2)</f>
        <v>0.348988495512388</v>
      </c>
      <c r="I37" s="4" t="n">
        <f aca="false">SQRT('rake 1'!I37^2+'rake 2'!I37^2)</f>
        <v>1.11714851295609</v>
      </c>
      <c r="J37" s="4" t="n">
        <f aca="false">SQRT('rake 1'!J37^2+'rake 2'!J37^2)</f>
        <v>0.488483541176159</v>
      </c>
      <c r="L37" s="1" t="n">
        <f aca="false">A37*$H$1</f>
        <v>6.13567182385108E+017</v>
      </c>
      <c r="M37" s="1" t="n">
        <f aca="false">B37*$H$1</f>
        <v>51950576512681700</v>
      </c>
      <c r="N37" s="1" t="n">
        <f aca="false">C37*$H$1</f>
        <v>3.1783300224489E+018</v>
      </c>
      <c r="O37" s="1" t="n">
        <f aca="false">D37*$H$1</f>
        <v>3.70693703416985E+018</v>
      </c>
      <c r="P37" s="1" t="n">
        <f aca="false">E37*$H$1</f>
        <v>1.89974200195711E+018</v>
      </c>
      <c r="Q37" s="1" t="n">
        <f aca="false">F37*$H$1</f>
        <v>2.0334622813566E+018</v>
      </c>
      <c r="R37" s="1" t="n">
        <f aca="false">G37*$H$1</f>
        <v>1.61567586257269E+018</v>
      </c>
      <c r="S37" s="1" t="n">
        <f aca="false">H37*$H$1</f>
        <v>1.36105513249831E+018</v>
      </c>
      <c r="T37" s="1" t="n">
        <f aca="false">I37*$H$1</f>
        <v>4.35687920052875E+018</v>
      </c>
      <c r="U37" s="1" t="n">
        <f aca="false">J37*$H$1</f>
        <v>1.90508581058702E+018</v>
      </c>
    </row>
    <row r="38" customFormat="false" ht="13.5" hidden="false" customHeight="false" outlineLevel="0" collapsed="false">
      <c r="A38" s="4" t="n">
        <f aca="false">SQRT('rake 1'!A38^2+'rake 2'!A38^2)</f>
        <v>0.0490306026885251</v>
      </c>
      <c r="B38" s="4" t="n">
        <f aca="false">SQRT('rake 1'!B38^2+'rake 2'!B38^2)</f>
        <v>0.334294854881136</v>
      </c>
      <c r="C38" s="4" t="n">
        <f aca="false">SQRT('rake 1'!C38^2+'rake 2'!C38^2)</f>
        <v>0.655405721671699</v>
      </c>
      <c r="D38" s="4" t="n">
        <f aca="false">SQRT('rake 1'!D38^2+'rake 2'!D38^2)</f>
        <v>1.0084305132234</v>
      </c>
      <c r="E38" s="4" t="n">
        <f aca="false">SQRT('rake 1'!E38^2+'rake 2'!E38^2)</f>
        <v>0.980865841998793</v>
      </c>
      <c r="F38" s="4" t="n">
        <f aca="false">SQRT('rake 1'!F38^2+'rake 2'!F38^2)</f>
        <v>0.982571076309495</v>
      </c>
      <c r="G38" s="4" t="n">
        <f aca="false">SQRT('rake 1'!G38^2+'rake 2'!G38^2)</f>
        <v>0.609704559602436</v>
      </c>
      <c r="H38" s="4" t="n">
        <f aca="false">SQRT('rake 1'!H38^2+'rake 2'!H38^2)</f>
        <v>0.920573745009057</v>
      </c>
      <c r="I38" s="4" t="n">
        <f aca="false">SQRT('rake 1'!I38^2+'rake 2'!I38^2)</f>
        <v>2.27922556145722</v>
      </c>
      <c r="J38" s="4" t="n">
        <f aca="false">SQRT('rake 1'!J38^2+'rake 2'!J38^2)</f>
        <v>0.806110718201911</v>
      </c>
      <c r="L38" s="1" t="n">
        <f aca="false">A38*$H$1</f>
        <v>1.91219350485248E+017</v>
      </c>
      <c r="M38" s="1" t="n">
        <f aca="false">B38*$H$1</f>
        <v>1.30374993403643E+018</v>
      </c>
      <c r="N38" s="1" t="n">
        <f aca="false">C38*$H$1</f>
        <v>2.55608231451962E+018</v>
      </c>
      <c r="O38" s="1" t="n">
        <f aca="false">D38*$H$1</f>
        <v>3.93287900157124E+018</v>
      </c>
      <c r="P38" s="1" t="n">
        <f aca="false">E38*$H$1</f>
        <v>3.82537678379529E+018</v>
      </c>
      <c r="Q38" s="1" t="n">
        <f aca="false">F38*$H$1</f>
        <v>3.83202719760703E+018</v>
      </c>
      <c r="R38" s="1" t="n">
        <f aca="false">G38*$H$1</f>
        <v>2.3778477824495E+018</v>
      </c>
      <c r="S38" s="1" t="n">
        <f aca="false">H38*$H$1</f>
        <v>3.59023760553532E+018</v>
      </c>
      <c r="T38" s="1" t="n">
        <f aca="false">I38*$H$1</f>
        <v>8.88897968968318E+018</v>
      </c>
      <c r="U38" s="1" t="n">
        <f aca="false">J38*$H$1</f>
        <v>3.14383180098745E+018</v>
      </c>
    </row>
    <row r="39" customFormat="false" ht="13.5" hidden="false" customHeight="false" outlineLevel="0" collapsed="false">
      <c r="A39" s="4" t="n">
        <f aca="false">SQRT('rake 1'!A39^2+'rake 2'!A39^2)</f>
        <v>0.030836666486506</v>
      </c>
      <c r="B39" s="4" t="n">
        <f aca="false">SQRT('rake 1'!B39^2+'rake 2'!B39^2)</f>
        <v>0.469644173816731</v>
      </c>
      <c r="C39" s="4" t="n">
        <f aca="false">SQRT('rake 1'!C39^2+'rake 2'!C39^2)</f>
        <v>0.250033117806422</v>
      </c>
      <c r="D39" s="4" t="n">
        <f aca="false">SQRT('rake 1'!D39^2+'rake 2'!D39^2)</f>
        <v>0.986393557359333</v>
      </c>
      <c r="E39" s="4" t="n">
        <f aca="false">SQRT('rake 1'!E39^2+'rake 2'!E39^2)</f>
        <v>1.14754455251201</v>
      </c>
      <c r="F39" s="4" t="n">
        <f aca="false">SQRT('rake 1'!F39^2+'rake 2'!F39^2)</f>
        <v>1.1832051766283</v>
      </c>
      <c r="G39" s="4" t="n">
        <f aca="false">SQRT('rake 1'!G39^2+'rake 2'!G39^2)</f>
        <v>0.520464504073044</v>
      </c>
      <c r="H39" s="4" t="n">
        <f aca="false">SQRT('rake 1'!H39^2+'rake 2'!H39^2)</f>
        <v>0.826252092281768</v>
      </c>
      <c r="I39" s="4" t="n">
        <f aca="false">SQRT('rake 1'!I39^2+'rake 2'!I39^2)</f>
        <v>1.17417465906908</v>
      </c>
      <c r="J39" s="4" t="n">
        <f aca="false">SQRT('rake 1'!J39^2+'rake 2'!J39^2)</f>
        <v>0.245450218985439</v>
      </c>
      <c r="L39" s="1" t="n">
        <f aca="false">A39*$H$1</f>
        <v>1.20262999297373E+017</v>
      </c>
      <c r="M39" s="1" t="n">
        <f aca="false">B39*$H$1</f>
        <v>1.83161227788525E+018</v>
      </c>
      <c r="N39" s="1" t="n">
        <f aca="false">C39*$H$1</f>
        <v>9.75129159445045E+017</v>
      </c>
      <c r="O39" s="1" t="n">
        <f aca="false">D39*$H$1</f>
        <v>3.8469348737014E+018</v>
      </c>
      <c r="P39" s="1" t="n">
        <f aca="false">E39*$H$1</f>
        <v>4.47542375479686E+018</v>
      </c>
      <c r="Q39" s="1" t="n">
        <f aca="false">F39*$H$1</f>
        <v>4.61450018885036E+018</v>
      </c>
      <c r="R39" s="1" t="n">
        <f aca="false">G39*$H$1</f>
        <v>2.02981156588487E+018</v>
      </c>
      <c r="S39" s="1" t="n">
        <f aca="false">H39*$H$1</f>
        <v>3.2223831598989E+018</v>
      </c>
      <c r="T39" s="1" t="n">
        <f aca="false">I39*$H$1</f>
        <v>4.57928117036943E+018</v>
      </c>
      <c r="U39" s="1" t="n">
        <f aca="false">J39*$H$1</f>
        <v>9.57255854043212E+017</v>
      </c>
    </row>
    <row r="40" customFormat="false" ht="13.5" hidden="false" customHeight="false" outlineLevel="0" collapsed="false">
      <c r="A40" s="4" t="n">
        <f aca="false">SQRT('rake 1'!A40^2+'rake 2'!A40^2)</f>
        <v>0.362624461392223</v>
      </c>
      <c r="B40" s="4" t="n">
        <f aca="false">SQRT('rake 1'!B40^2+'rake 2'!B40^2)</f>
        <v>0.255531602742205</v>
      </c>
      <c r="C40" s="4" t="n">
        <f aca="false">SQRT('rake 1'!C40^2+'rake 2'!C40^2)</f>
        <v>0.0891552578371012</v>
      </c>
      <c r="D40" s="4" t="n">
        <f aca="false">SQRT('rake 1'!D40^2+'rake 2'!D40^2)</f>
        <v>0.823435401230722</v>
      </c>
      <c r="E40" s="4" t="n">
        <f aca="false">SQRT('rake 1'!E40^2+'rake 2'!E40^2)</f>
        <v>1.0092852173692</v>
      </c>
      <c r="F40" s="4" t="n">
        <f aca="false">SQRT('rake 1'!F40^2+'rake 2'!F40^2)</f>
        <v>0.708705531232825</v>
      </c>
      <c r="G40" s="4" t="n">
        <f aca="false">SQRT('rake 1'!G40^2+'rake 2'!G40^2)</f>
        <v>0.113697537352398</v>
      </c>
      <c r="H40" s="4" t="n">
        <f aca="false">SQRT('rake 1'!H40^2+'rake 2'!H40^2)</f>
        <v>0.77905782198756</v>
      </c>
      <c r="I40" s="4" t="n">
        <f aca="false">SQRT('rake 1'!I40^2+'rake 2'!I40^2)</f>
        <v>0.555366482604055</v>
      </c>
      <c r="J40" s="4" t="n">
        <f aca="false">SQRT('rake 1'!J40^2+'rake 2'!J40^2)</f>
        <v>0.0110693269894786</v>
      </c>
      <c r="L40" s="1" t="n">
        <f aca="false">A40*$H$1</f>
        <v>1.41423539942967E+018</v>
      </c>
      <c r="M40" s="1" t="n">
        <f aca="false">B40*$H$1</f>
        <v>9.96573250694599E+017</v>
      </c>
      <c r="N40" s="1" t="n">
        <f aca="false">C40*$H$1</f>
        <v>3.47705505564695E+017</v>
      </c>
      <c r="O40" s="1" t="n">
        <f aca="false">D40*$H$1</f>
        <v>3.21139806479982E+018</v>
      </c>
      <c r="P40" s="1" t="n">
        <f aca="false">E40*$H$1</f>
        <v>3.93621234773989E+018</v>
      </c>
      <c r="Q40" s="1" t="n">
        <f aca="false">F40*$H$1</f>
        <v>2.76395157180802E+018</v>
      </c>
      <c r="R40" s="1" t="n">
        <f aca="false">G40*$H$1</f>
        <v>4.43420395674353E+017</v>
      </c>
      <c r="S40" s="1" t="n">
        <f aca="false">H40*$H$1</f>
        <v>3.03832550575148E+018</v>
      </c>
      <c r="T40" s="1" t="n">
        <f aca="false">I40*$H$1</f>
        <v>2.16592928215581E+018</v>
      </c>
      <c r="U40" s="1" t="n">
        <f aca="false">J40*$H$1</f>
        <v>43170375258966700</v>
      </c>
    </row>
    <row r="41" customFormat="false" ht="13.5" hidden="false" customHeight="false" outlineLevel="0" collapsed="false">
      <c r="A41" s="4" t="n">
        <f aca="false">SQRT('rake 1'!A41^2+'rake 2'!A41^2)</f>
        <v>0.400999713216855</v>
      </c>
      <c r="B41" s="4" t="n">
        <f aca="false">SQRT('rake 1'!B41^2+'rake 2'!B41^2)</f>
        <v>0.317186664284613</v>
      </c>
      <c r="C41" s="4" t="n">
        <f aca="false">SQRT('rake 1'!C41^2+'rake 2'!C41^2)</f>
        <v>0.0333174128647469</v>
      </c>
      <c r="D41" s="4" t="n">
        <f aca="false">SQRT('rake 1'!D41^2+'rake 2'!D41^2)</f>
        <v>0.501841190019313</v>
      </c>
      <c r="E41" s="4" t="n">
        <f aca="false">SQRT('rake 1'!E41^2+'rake 2'!E41^2)</f>
        <v>0.572987835822018</v>
      </c>
      <c r="F41" s="4" t="n">
        <f aca="false">SQRT('rake 1'!F41^2+'rake 2'!F41^2)</f>
        <v>0.140190192238972</v>
      </c>
      <c r="G41" s="4" t="n">
        <f aca="false">SQRT('rake 1'!G41^2+'rake 2'!G41^2)</f>
        <v>0.0906912344165631</v>
      </c>
      <c r="H41" s="4" t="n">
        <f aca="false">SQRT('rake 1'!H41^2+'rake 2'!H41^2)</f>
        <v>0.535887301584951</v>
      </c>
      <c r="I41" s="4" t="n">
        <f aca="false">SQRT('rake 1'!I41^2+'rake 2'!I41^2)</f>
        <v>0.625006143969801</v>
      </c>
      <c r="J41" s="4" t="n">
        <f aca="false">SQRT('rake 1'!J41^2+'rake 2'!J41^2)</f>
        <v>0.547133557735221</v>
      </c>
      <c r="L41" s="1" t="n">
        <f aca="false">A41*$H$1</f>
        <v>1.56389888154573E+018</v>
      </c>
      <c r="M41" s="1" t="n">
        <f aca="false">B41*$H$1</f>
        <v>1.23702799070999E+018</v>
      </c>
      <c r="N41" s="1" t="n">
        <f aca="false">C41*$H$1</f>
        <v>1.29937910172513E+017</v>
      </c>
      <c r="O41" s="1" t="n">
        <f aca="false">D41*$H$1</f>
        <v>1.95718064107532E+018</v>
      </c>
      <c r="P41" s="1" t="n">
        <f aca="false">E41*$H$1</f>
        <v>2.23465255970587E+018</v>
      </c>
      <c r="Q41" s="1" t="n">
        <f aca="false">F41*$H$1</f>
        <v>5.46741749731992E+017</v>
      </c>
      <c r="R41" s="1" t="n">
        <f aca="false">G41*$H$1</f>
        <v>3.53695814224596E+017</v>
      </c>
      <c r="S41" s="1" t="n">
        <f aca="false">H41*$H$1</f>
        <v>2.08996047618131E+018</v>
      </c>
      <c r="T41" s="1" t="n">
        <f aca="false">I41*$H$1</f>
        <v>2.43752396148223E+018</v>
      </c>
      <c r="U41" s="1" t="n">
        <f aca="false">J41*$H$1</f>
        <v>2.13382087516736E+018</v>
      </c>
    </row>
    <row r="42" customFormat="false" ht="13.5" hidden="false" customHeight="false" outlineLevel="0" collapsed="false">
      <c r="A42" s="4" t="n">
        <f aca="false">SQRT('rake 1'!A42^2+'rake 2'!A42^2)</f>
        <v>0.3432788079681</v>
      </c>
      <c r="B42" s="4" t="n">
        <f aca="false">SQRT('rake 1'!B42^2+'rake 2'!B42^2)</f>
        <v>0.0613490016218683</v>
      </c>
      <c r="C42" s="4" t="n">
        <f aca="false">SQRT('rake 1'!C42^2+'rake 2'!C42^2)</f>
        <v>0.0411584742185616</v>
      </c>
      <c r="D42" s="4" t="n">
        <f aca="false">SQRT('rake 1'!D42^2+'rake 2'!D42^2)</f>
        <v>0.552883061777081</v>
      </c>
      <c r="E42" s="4" t="n">
        <f aca="false">SQRT('rake 1'!E42^2+'rake 2'!E42^2)</f>
        <v>0.567456712005418</v>
      </c>
      <c r="F42" s="4" t="n">
        <f aca="false">SQRT('rake 1'!F42^2+'rake 2'!F42^2)</f>
        <v>0.0722949514143277</v>
      </c>
      <c r="G42" s="4" t="n">
        <f aca="false">SQRT('rake 1'!G42^2+'rake 2'!G42^2)</f>
        <v>0.324992569145819</v>
      </c>
      <c r="H42" s="4" t="n">
        <f aca="false">SQRT('rake 1'!H42^2+'rake 2'!H42^2)</f>
        <v>0.348838716314574</v>
      </c>
      <c r="I42" s="4" t="n">
        <f aca="false">SQRT('rake 1'!I42^2+'rake 2'!I42^2)</f>
        <v>0.547041177609145</v>
      </c>
      <c r="J42" s="4" t="n">
        <f aca="false">SQRT('rake 1'!J42^2+'rake 2'!J42^2)</f>
        <v>0.877898809658607</v>
      </c>
      <c r="L42" s="1" t="n">
        <f aca="false">A42*$H$1</f>
        <v>1.33878735107559E+018</v>
      </c>
      <c r="M42" s="1" t="n">
        <f aca="false">B42*$H$1</f>
        <v>2.39261106325286E+017</v>
      </c>
      <c r="N42" s="1" t="n">
        <f aca="false">C42*$H$1</f>
        <v>1.6051804945239E+017</v>
      </c>
      <c r="O42" s="1" t="n">
        <f aca="false">D42*$H$1</f>
        <v>2.15624394093062E+018</v>
      </c>
      <c r="P42" s="1" t="n">
        <f aca="false">E42*$H$1</f>
        <v>2.21308117682113E+018</v>
      </c>
      <c r="Q42" s="1" t="n">
        <f aca="false">F42*$H$1</f>
        <v>2.81950310515878E+017</v>
      </c>
      <c r="R42" s="1" t="n">
        <f aca="false">G42*$H$1</f>
        <v>1.26747101966869E+018</v>
      </c>
      <c r="S42" s="1" t="n">
        <f aca="false">H42*$H$1</f>
        <v>1.36047099362684E+018</v>
      </c>
      <c r="T42" s="1" t="n">
        <f aca="false">I42*$H$1</f>
        <v>2.13346059267567E+018</v>
      </c>
      <c r="U42" s="1" t="n">
        <f aca="false">J42*$H$1</f>
        <v>3.42380535766857E+018</v>
      </c>
    </row>
    <row r="43" customFormat="false" ht="13.5" hidden="false" customHeight="false" outlineLevel="0" collapsed="false">
      <c r="A43" s="4" t="s">
        <v>25</v>
      </c>
      <c r="B43" s="4" t="s">
        <v>6</v>
      </c>
      <c r="C43" s="4" t="s">
        <v>7</v>
      </c>
      <c r="D43" s="4"/>
      <c r="E43" s="4" t="s">
        <v>26</v>
      </c>
      <c r="F43" s="4" t="s">
        <v>20</v>
      </c>
      <c r="G43" s="4"/>
      <c r="H43" s="4"/>
      <c r="I43" s="4"/>
      <c r="J43" s="4"/>
      <c r="L43" s="4" t="s">
        <v>25</v>
      </c>
      <c r="M43" s="5" t="s">
        <v>6</v>
      </c>
      <c r="N43" s="5" t="s">
        <v>10</v>
      </c>
      <c r="O43" s="5"/>
      <c r="P43" s="5" t="s">
        <v>27</v>
      </c>
      <c r="Q43" s="5" t="s">
        <v>9</v>
      </c>
    </row>
    <row r="44" customFormat="false" ht="13.5" hidden="false" customHeight="false" outlineLevel="0" collapsed="false">
      <c r="A44" s="4" t="n">
        <f aca="false">SQRT('rake 1'!A44^2+'rake 2'!A44^2)</f>
        <v>0.405522502458248</v>
      </c>
      <c r="B44" s="4" t="n">
        <f aca="false">SQRT('rake 1'!B44^2+'rake 2'!B44^2)</f>
        <v>0.014142135623731</v>
      </c>
      <c r="C44" s="4" t="n">
        <f aca="false">SQRT('rake 1'!C44^2+'rake 2'!C44^2)</f>
        <v>0.163377507631865</v>
      </c>
      <c r="D44" s="4" t="n">
        <f aca="false">SQRT('rake 1'!D44^2+'rake 2'!D44^2)</f>
        <v>0.799818335623784</v>
      </c>
      <c r="E44" s="4" t="n">
        <f aca="false">SQRT('rake 1'!E44^2+'rake 2'!E44^2)</f>
        <v>0.365557943423474</v>
      </c>
      <c r="F44" s="4" t="n">
        <f aca="false">SQRT('rake 1'!F44^2+'rake 2'!F44^2)</f>
        <v>0.307496617867579</v>
      </c>
      <c r="G44" s="4" t="n">
        <f aca="false">SQRT('rake 1'!G44^2+'rake 2'!G44^2)</f>
        <v>0.638649778830307</v>
      </c>
      <c r="H44" s="4" t="n">
        <f aca="false">SQRT('rake 1'!H44^2+'rake 2'!H44^2)</f>
        <v>0.0150216510410807</v>
      </c>
      <c r="I44" s="4" t="n">
        <f aca="false">SQRT('rake 1'!I44^2+'rake 2'!I44^2)</f>
        <v>0.0294287274614449</v>
      </c>
      <c r="J44" s="4" t="n">
        <f aca="false">SQRT('rake 1'!J44^2+'rake 2'!J44^2)</f>
        <v>0.620540619137861</v>
      </c>
      <c r="L44" s="1" t="n">
        <f aca="false">A44*$H$1</f>
        <v>1.58153775958717E+018</v>
      </c>
      <c r="M44" s="1" t="n">
        <f aca="false">B44*$H$1</f>
        <v>55154328932550700</v>
      </c>
      <c r="N44" s="1" t="n">
        <f aca="false">C44*$H$1</f>
        <v>6.37172279764272E+017</v>
      </c>
      <c r="O44" s="1" t="n">
        <f aca="false">D44*$H$1</f>
        <v>3.11929150893276E+018</v>
      </c>
      <c r="P44" s="1" t="n">
        <f aca="false">E44*$H$1</f>
        <v>1.42567597935155E+018</v>
      </c>
      <c r="Q44" s="1" t="n">
        <f aca="false">F44*$H$1</f>
        <v>1.19923680968356E+018</v>
      </c>
      <c r="R44" s="1" t="n">
        <f aca="false">G44*$H$1</f>
        <v>2.4907341374382E+018</v>
      </c>
      <c r="S44" s="1" t="n">
        <f aca="false">H44*$H$1</f>
        <v>58584439060214600</v>
      </c>
      <c r="T44" s="1" t="n">
        <f aca="false">I44*$H$1</f>
        <v>1.14772037099635E+017</v>
      </c>
      <c r="U44" s="1" t="n">
        <f aca="false">J44*$H$1</f>
        <v>2.42010841463766E+018</v>
      </c>
    </row>
    <row r="45" customFormat="false" ht="13.5" hidden="false" customHeight="false" outlineLevel="0" collapsed="false">
      <c r="A45" s="4" t="n">
        <f aca="false">SQRT('rake 1'!A45^2+'rake 2'!A45^2)</f>
        <v>0.51348881195212</v>
      </c>
      <c r="B45" s="4" t="n">
        <f aca="false">SQRT('rake 1'!B45^2+'rake 2'!B45^2)</f>
        <v>0.0115602768132947</v>
      </c>
      <c r="C45" s="4" t="n">
        <f aca="false">SQRT('rake 1'!C45^2+'rake 2'!C45^2)</f>
        <v>0.801046964915291</v>
      </c>
      <c r="D45" s="4" t="n">
        <f aca="false">SQRT('rake 1'!D45^2+'rake 2'!D45^2)</f>
        <v>1.01802523053213</v>
      </c>
      <c r="E45" s="4" t="n">
        <f aca="false">SQRT('rake 1'!E45^2+'rake 2'!E45^2)</f>
        <v>0.69071861130275</v>
      </c>
      <c r="F45" s="4" t="n">
        <f aca="false">SQRT('rake 1'!F45^2+'rake 2'!F45^2)</f>
        <v>0.671018665910271</v>
      </c>
      <c r="G45" s="4" t="n">
        <f aca="false">SQRT('rake 1'!G45^2+'rake 2'!G45^2)</f>
        <v>0.695505176113018</v>
      </c>
      <c r="H45" s="4" t="n">
        <f aca="false">SQRT('rake 1'!H45^2+'rake 2'!H45^2)</f>
        <v>0.542103329633752</v>
      </c>
      <c r="I45" s="4" t="n">
        <f aca="false">SQRT('rake 1'!I45^2+'rake 2'!I45^2)</f>
        <v>1.10950808919989</v>
      </c>
      <c r="J45" s="4" t="n">
        <f aca="false">SQRT('rake 1'!J45^2+'rake 2'!J45^2)</f>
        <v>1.0521937179056</v>
      </c>
      <c r="L45" s="1" t="n">
        <f aca="false">A45*$H$1</f>
        <v>2.00260636661327E+018</v>
      </c>
      <c r="M45" s="1" t="n">
        <f aca="false">B45*$H$1</f>
        <v>45085079571849500</v>
      </c>
      <c r="N45" s="1" t="n">
        <f aca="false">C45*$H$1</f>
        <v>3.12408316316964E+018</v>
      </c>
      <c r="O45" s="1" t="n">
        <f aca="false">D45*$H$1</f>
        <v>3.97029839907531E+018</v>
      </c>
      <c r="P45" s="1" t="n">
        <f aca="false">E45*$H$1</f>
        <v>2.69380258408073E+018</v>
      </c>
      <c r="Q45" s="1" t="n">
        <f aca="false">F45*$H$1</f>
        <v>2.61697279705006E+018</v>
      </c>
      <c r="R45" s="1" t="n">
        <f aca="false">G45*$H$1</f>
        <v>2.71247018684077E+018</v>
      </c>
      <c r="S45" s="1" t="n">
        <f aca="false">H45*$H$1</f>
        <v>2.11420298557163E+018</v>
      </c>
      <c r="T45" s="1" t="n">
        <f aca="false">I45*$H$1</f>
        <v>4.32708154787959E+018</v>
      </c>
      <c r="U45" s="1" t="n">
        <f aca="false">J45*$H$1</f>
        <v>4.10355549983182E+018</v>
      </c>
    </row>
    <row r="46" customFormat="false" ht="13.5" hidden="false" customHeight="false" outlineLevel="0" collapsed="false">
      <c r="A46" s="4" t="n">
        <f aca="false">SQRT('rake 1'!A46^2+'rake 2'!A46^2)</f>
        <v>0.207870151777498</v>
      </c>
      <c r="B46" s="4" t="n">
        <f aca="false">SQRT('rake 1'!B46^2+'rake 2'!B46^2)</f>
        <v>0.218775135698735</v>
      </c>
      <c r="C46" s="4" t="n">
        <f aca="false">SQRT('rake 1'!C46^2+'rake 2'!C46^2)</f>
        <v>1.06687578002315</v>
      </c>
      <c r="D46" s="4" t="n">
        <f aca="false">SQRT('rake 1'!D46^2+'rake 2'!D46^2)</f>
        <v>1.31097966422062</v>
      </c>
      <c r="E46" s="4" t="n">
        <f aca="false">SQRT('rake 1'!E46^2+'rake 2'!E46^2)</f>
        <v>0.967401224932034</v>
      </c>
      <c r="F46" s="4" t="n">
        <f aca="false">SQRT('rake 1'!F46^2+'rake 2'!F46^2)</f>
        <v>1.14111596693763</v>
      </c>
      <c r="G46" s="4" t="n">
        <f aca="false">SQRT('rake 1'!G46^2+'rake 2'!G46^2)</f>
        <v>0.708456533599628</v>
      </c>
      <c r="H46" s="4" t="n">
        <f aca="false">SQRT('rake 1'!H46^2+'rake 2'!H46^2)</f>
        <v>0.696055242060571</v>
      </c>
      <c r="I46" s="4" t="n">
        <f aca="false">SQRT('rake 1'!I46^2+'rake 2'!I46^2)</f>
        <v>1.88941070707245</v>
      </c>
      <c r="J46" s="4" t="n">
        <f aca="false">SQRT('rake 1'!J46^2+'rake 2'!J46^2)</f>
        <v>0.818915532884803</v>
      </c>
      <c r="L46" s="1" t="n">
        <f aca="false">A46*$H$1</f>
        <v>8.10693591932242E+017</v>
      </c>
      <c r="M46" s="1" t="n">
        <f aca="false">B46*$H$1</f>
        <v>8.53223029225067E+017</v>
      </c>
      <c r="N46" s="1" t="n">
        <f aca="false">C46*$H$1</f>
        <v>4.16081554209028E+018</v>
      </c>
      <c r="O46" s="1" t="n">
        <f aca="false">D46*$H$1</f>
        <v>5.1128206904604E+018</v>
      </c>
      <c r="P46" s="1" t="n">
        <f aca="false">E46*$H$1</f>
        <v>3.77286477723493E+018</v>
      </c>
      <c r="Q46" s="1" t="n">
        <f aca="false">F46*$H$1</f>
        <v>4.45035227105675E+018</v>
      </c>
      <c r="R46" s="1" t="n">
        <f aca="false">G46*$H$1</f>
        <v>2.76298048103855E+018</v>
      </c>
      <c r="S46" s="1" t="n">
        <f aca="false">H46*$H$1</f>
        <v>2.71461544403623E+018</v>
      </c>
      <c r="T46" s="1" t="n">
        <f aca="false">I46*$H$1</f>
        <v>7.36870175758254E+018</v>
      </c>
      <c r="U46" s="1" t="n">
        <f aca="false">J46*$H$1</f>
        <v>3.19377057825073E+018</v>
      </c>
    </row>
    <row r="47" customFormat="false" ht="13.5" hidden="false" customHeight="false" outlineLevel="0" collapsed="false">
      <c r="A47" s="4" t="n">
        <f aca="false">SQRT('rake 1'!A47^2+'rake 2'!A47^2)</f>
        <v>0.0377307566846996</v>
      </c>
      <c r="B47" s="4" t="n">
        <f aca="false">SQRT('rake 1'!B47^2+'rake 2'!B47^2)</f>
        <v>0.47135653172519</v>
      </c>
      <c r="C47" s="4" t="n">
        <f aca="false">SQRT('rake 1'!C47^2+'rake 2'!C47^2)</f>
        <v>0.55090008168451</v>
      </c>
      <c r="D47" s="4" t="n">
        <f aca="false">SQRT('rake 1'!D47^2+'rake 2'!D47^2)</f>
        <v>1.08612128696569</v>
      </c>
      <c r="E47" s="4" t="n">
        <f aca="false">SQRT('rake 1'!E47^2+'rake 2'!E47^2)</f>
        <v>0.790337851807694</v>
      </c>
      <c r="F47" s="4" t="n">
        <f aca="false">SQRT('rake 1'!F47^2+'rake 2'!F47^2)</f>
        <v>0.96484980178264</v>
      </c>
      <c r="G47" s="4" t="n">
        <f aca="false">SQRT('rake 1'!G47^2+'rake 2'!G47^2)</f>
        <v>0.226239563295194</v>
      </c>
      <c r="H47" s="4" t="n">
        <f aca="false">SQRT('rake 1'!H47^2+'rake 2'!H47^2)</f>
        <v>0.20306799353911</v>
      </c>
      <c r="I47" s="4" t="n">
        <f aca="false">SQRT('rake 1'!I47^2+'rake 2'!I47^2)</f>
        <v>0.491546386417396</v>
      </c>
      <c r="J47" s="4" t="n">
        <f aca="false">SQRT('rake 1'!J47^2+'rake 2'!J47^2)</f>
        <v>0.0314273766006646</v>
      </c>
      <c r="L47" s="1" t="n">
        <f aca="false">A47*$H$1</f>
        <v>1.47149951070328E+017</v>
      </c>
      <c r="M47" s="1" t="n">
        <f aca="false">B47*$H$1</f>
        <v>1.83829047372824E+018</v>
      </c>
      <c r="N47" s="1" t="n">
        <f aca="false">C47*$H$1</f>
        <v>2.14851031856959E+018</v>
      </c>
      <c r="O47" s="1" t="n">
        <f aca="false">D47*$H$1</f>
        <v>4.23587301916618E+018</v>
      </c>
      <c r="P47" s="1" t="n">
        <f aca="false">E47*$H$1</f>
        <v>3.08231762205001E+018</v>
      </c>
      <c r="Q47" s="1" t="n">
        <f aca="false">F47*$H$1</f>
        <v>3.7629142269523E+018</v>
      </c>
      <c r="R47" s="1" t="n">
        <f aca="false">G47*$H$1</f>
        <v>8.82334296851256E+017</v>
      </c>
      <c r="S47" s="1" t="n">
        <f aca="false">H47*$H$1</f>
        <v>7.91965174802529E+017</v>
      </c>
      <c r="T47" s="1" t="n">
        <f aca="false">I47*$H$1</f>
        <v>1.91703090702784E+018</v>
      </c>
      <c r="U47" s="1" t="n">
        <f aca="false">J47*$H$1</f>
        <v>1.22566768742592E+017</v>
      </c>
    </row>
    <row r="48" customFormat="false" ht="13.5" hidden="false" customHeight="false" outlineLevel="0" collapsed="false">
      <c r="A48" s="4" t="n">
        <f aca="false">SQRT('rake 1'!A48^2+'rake 2'!A48^2)</f>
        <v>0.238832765758805</v>
      </c>
      <c r="B48" s="4" t="n">
        <f aca="false">SQRT('rake 1'!B48^2+'rake 2'!B48^2)</f>
        <v>0.268657142097507</v>
      </c>
      <c r="C48" s="4" t="n">
        <f aca="false">SQRT('rake 1'!C48^2+'rake 2'!C48^2)</f>
        <v>0.211960114172455</v>
      </c>
      <c r="D48" s="4" t="n">
        <f aca="false">SQRT('rake 1'!D48^2+'rake 2'!D48^2)</f>
        <v>0.796087740139239</v>
      </c>
      <c r="E48" s="4" t="n">
        <f aca="false">SQRT('rake 1'!E48^2+'rake 2'!E48^2)</f>
        <v>0.806421490289042</v>
      </c>
      <c r="F48" s="4" t="n">
        <f aca="false">SQRT('rake 1'!F48^2+'rake 2'!F48^2)</f>
        <v>0.80192035764158</v>
      </c>
      <c r="G48" s="4" t="n">
        <f aca="false">SQRT('rake 1'!G48^2+'rake 2'!G48^2)</f>
        <v>0.0126241831418908</v>
      </c>
      <c r="H48" s="4" t="n">
        <f aca="false">SQRT('rake 1'!H48^2+'rake 2'!H48^2)</f>
        <v>0.41909247189612</v>
      </c>
      <c r="I48" s="4" t="n">
        <f aca="false">SQRT('rake 1'!I48^2+'rake 2'!I48^2)</f>
        <v>0.372365479065931</v>
      </c>
      <c r="J48" s="4" t="n">
        <f aca="false">SQRT('rake 1'!J48^2+'rake 2'!J48^2)</f>
        <v>0.0184618525614306</v>
      </c>
      <c r="L48" s="1" t="n">
        <f aca="false">A48*$H$1</f>
        <v>9.31447786459338E+017</v>
      </c>
      <c r="M48" s="1" t="n">
        <f aca="false">B48*$H$1</f>
        <v>1.04776285418028E+018</v>
      </c>
      <c r="N48" s="1" t="n">
        <f aca="false">C48*$H$1</f>
        <v>8.26644445272573E+017</v>
      </c>
      <c r="O48" s="1" t="n">
        <f aca="false">D48*$H$1</f>
        <v>3.10474218654303E+018</v>
      </c>
      <c r="P48" s="1" t="n">
        <f aca="false">E48*$H$1</f>
        <v>3.14504381212727E+018</v>
      </c>
      <c r="Q48" s="1" t="n">
        <f aca="false">F48*$H$1</f>
        <v>3.12748939480216E+018</v>
      </c>
      <c r="R48" s="1" t="n">
        <f aca="false">G48*$H$1</f>
        <v>49234314253374100</v>
      </c>
      <c r="S48" s="1" t="n">
        <f aca="false">H48*$H$1</f>
        <v>1.63446064039487E+018</v>
      </c>
      <c r="T48" s="1" t="n">
        <f aca="false">I48*$H$1</f>
        <v>1.45222536835713E+018</v>
      </c>
      <c r="U48" s="1" t="n">
        <f aca="false">J48*$H$1</f>
        <v>72001224989579200</v>
      </c>
    </row>
    <row r="49" customFormat="false" ht="13.5" hidden="false" customHeight="false" outlineLevel="0" collapsed="false">
      <c r="A49" s="4" t="n">
        <f aca="false">SQRT('rake 1'!A49^2+'rake 2'!A49^2)</f>
        <v>0.511359218162731</v>
      </c>
      <c r="B49" s="4" t="n">
        <f aca="false">SQRT('rake 1'!B49^2+'rake 2'!B49^2)</f>
        <v>0.0566400035310733</v>
      </c>
      <c r="C49" s="4" t="n">
        <f aca="false">SQRT('rake 1'!C49^2+'rake 2'!C49^2)</f>
        <v>0.0949760496125207</v>
      </c>
      <c r="D49" s="4" t="n">
        <f aca="false">SQRT('rake 1'!D49^2+'rake 2'!D49^2)</f>
        <v>0.110190244577276</v>
      </c>
      <c r="E49" s="4" t="n">
        <f aca="false">SQRT('rake 1'!E49^2+'rake 2'!E49^2)</f>
        <v>0.589014397107575</v>
      </c>
      <c r="F49" s="4" t="n">
        <f aca="false">SQRT('rake 1'!F49^2+'rake 2'!F49^2)</f>
        <v>0.517612683384014</v>
      </c>
      <c r="G49" s="4" t="n">
        <f aca="false">SQRT('rake 1'!G49^2+'rake 2'!G49^2)</f>
        <v>0.105623198209484</v>
      </c>
      <c r="H49" s="4" t="n">
        <f aca="false">SQRT('rake 1'!H49^2+'rake 2'!H49^2)</f>
        <v>0.496880518837275</v>
      </c>
      <c r="I49" s="4" t="n">
        <f aca="false">SQRT('rake 1'!I49^2+'rake 2'!I49^2)</f>
        <v>1.06305185668433</v>
      </c>
      <c r="J49" s="4" t="n">
        <f aca="false">SQRT('rake 1'!J49^2+'rake 2'!J49^2)</f>
        <v>0.670408263672219</v>
      </c>
      <c r="L49" s="1" t="n">
        <f aca="false">A49*$H$1</f>
        <v>1.99430095083465E+018</v>
      </c>
      <c r="M49" s="1" t="n">
        <f aca="false">B49*$H$1</f>
        <v>2.20896013771186E+017</v>
      </c>
      <c r="N49" s="1" t="n">
        <f aca="false">C49*$H$1</f>
        <v>3.70406593488831E+017</v>
      </c>
      <c r="O49" s="1" t="n">
        <f aca="false">D49*$H$1</f>
        <v>4.29741953851378E+017</v>
      </c>
      <c r="P49" s="1" t="n">
        <f aca="false">E49*$H$1</f>
        <v>2.29715614871954E+018</v>
      </c>
      <c r="Q49" s="1" t="n">
        <f aca="false">F49*$H$1</f>
        <v>2.01868946519766E+018</v>
      </c>
      <c r="R49" s="1" t="n">
        <f aca="false">G49*$H$1</f>
        <v>4.11930473016989E+017</v>
      </c>
      <c r="S49" s="1" t="n">
        <f aca="false">H49*$H$1</f>
        <v>1.93783402346537E+018</v>
      </c>
      <c r="T49" s="1" t="n">
        <f aca="false">I49*$H$1</f>
        <v>4.14590224106888E+018</v>
      </c>
      <c r="U49" s="1" t="n">
        <f aca="false">J49*$H$1</f>
        <v>2.61459222832166E+018</v>
      </c>
    </row>
    <row r="50" customFormat="false" ht="13.5" hidden="false" customHeight="false" outlineLevel="0" collapsed="false">
      <c r="A50" s="4" t="n">
        <f aca="false">SQRT('rake 1'!A50^2+'rake 2'!A50^2)</f>
        <v>0.449249730105651</v>
      </c>
      <c r="B50" s="4" t="n">
        <f aca="false">SQRT('rake 1'!B50^2+'rake 2'!B50^2)</f>
        <v>0.100012649199989</v>
      </c>
      <c r="C50" s="4" t="n">
        <f aca="false">SQRT('rake 1'!C50^2+'rake 2'!C50^2)</f>
        <v>0.0337077142505985</v>
      </c>
      <c r="D50" s="4" t="n">
        <f aca="false">SQRT('rake 1'!D50^2+'rake 2'!D50^2)</f>
        <v>0.120861077274696</v>
      </c>
      <c r="E50" s="4" t="n">
        <f aca="false">SQRT('rake 1'!E50^2+'rake 2'!E50^2)</f>
        <v>0.454994736233289</v>
      </c>
      <c r="F50" s="4" t="n">
        <f aca="false">SQRT('rake 1'!F50^2+'rake 2'!F50^2)</f>
        <v>0.157458724750329</v>
      </c>
      <c r="G50" s="4" t="n">
        <f aca="false">SQRT('rake 1'!G50^2+'rake 2'!G50^2)</f>
        <v>0.115073585153153</v>
      </c>
      <c r="H50" s="4" t="n">
        <f aca="false">SQRT('rake 1'!H50^2+'rake 2'!H50^2)</f>
        <v>0.581163539806138</v>
      </c>
      <c r="I50" s="4" t="n">
        <f aca="false">SQRT('rake 1'!I50^2+'rake 2'!I50^2)</f>
        <v>0.877274101977256</v>
      </c>
      <c r="J50" s="4" t="n">
        <f aca="false">SQRT('rake 1'!J50^2+'rake 2'!J50^2)</f>
        <v>0.748694450360092</v>
      </c>
      <c r="L50" s="1" t="n">
        <f aca="false">A50*$H$1</f>
        <v>1.75207394741204E+018</v>
      </c>
      <c r="M50" s="1" t="n">
        <f aca="false">B50*$H$1</f>
        <v>3.90049331879956E+017</v>
      </c>
      <c r="N50" s="1" t="n">
        <f aca="false">C50*$H$1</f>
        <v>1.31460085577334E+017</v>
      </c>
      <c r="O50" s="1" t="n">
        <f aca="false">D50*$H$1</f>
        <v>4.71358201371314E+017</v>
      </c>
      <c r="P50" s="1" t="n">
        <f aca="false">E50*$H$1</f>
        <v>1.77447947130983E+018</v>
      </c>
      <c r="Q50" s="1" t="n">
        <f aca="false">F50*$H$1</f>
        <v>6.14089026526285E+017</v>
      </c>
      <c r="R50" s="1" t="n">
        <f aca="false">G50*$H$1</f>
        <v>4.48786982097298E+017</v>
      </c>
      <c r="S50" s="1" t="n">
        <f aca="false">H50*$H$1</f>
        <v>2.26653780524394E+018</v>
      </c>
      <c r="T50" s="1" t="n">
        <f aca="false">I50*$H$1</f>
        <v>3.4213689977113E+018</v>
      </c>
      <c r="U50" s="1" t="n">
        <f aca="false">J50*$H$1</f>
        <v>2.91990835640436E+018</v>
      </c>
    </row>
    <row r="51" customFormat="false" ht="13.5" hidden="false" customHeight="false" outlineLevel="0" collapsed="false">
      <c r="A51" s="4" t="s">
        <v>28</v>
      </c>
      <c r="B51" s="4" t="s">
        <v>6</v>
      </c>
      <c r="C51" s="4" t="s">
        <v>7</v>
      </c>
      <c r="D51" s="4"/>
      <c r="E51" s="4" t="s">
        <v>29</v>
      </c>
      <c r="F51" s="4" t="s">
        <v>20</v>
      </c>
      <c r="G51" s="4"/>
      <c r="H51" s="4"/>
      <c r="I51" s="4"/>
      <c r="J51" s="4"/>
      <c r="L51" s="4" t="s">
        <v>28</v>
      </c>
      <c r="M51" s="5" t="s">
        <v>6</v>
      </c>
      <c r="N51" s="5" t="s">
        <v>10</v>
      </c>
      <c r="O51" s="5"/>
      <c r="P51" s="5" t="s">
        <v>30</v>
      </c>
      <c r="Q51" s="5" t="s">
        <v>9</v>
      </c>
    </row>
    <row r="52" customFormat="false" ht="13.5" hidden="false" customHeight="false" outlineLevel="0" collapsed="false">
      <c r="A52" s="4" t="n">
        <f aca="false">SQRT('rake 1'!A52^2+'rake 2'!A52^2)</f>
        <v>0.482172593580349</v>
      </c>
      <c r="B52" s="4" t="n">
        <f aca="false">SQRT('rake 1'!B52^2+'rake 2'!B52^2)</f>
        <v>0.0137931142241337</v>
      </c>
      <c r="C52" s="4" t="n">
        <f aca="false">SQRT('rake 1'!C52^2+'rake 2'!C52^2)</f>
        <v>0.195901250634089</v>
      </c>
      <c r="D52" s="4" t="n">
        <f aca="false">SQRT('rake 1'!D52^2+'rake 2'!D52^2)</f>
        <v>0.760109472378815</v>
      </c>
      <c r="E52" s="4" t="n">
        <f aca="false">SQRT('rake 1'!E52^2+'rake 2'!E52^2)</f>
        <v>0.429043237914316</v>
      </c>
      <c r="F52" s="4" t="n">
        <f aca="false">SQRT('rake 1'!F52^2+'rake 2'!F52^2)</f>
        <v>0.119884986549609</v>
      </c>
      <c r="G52" s="4" t="n">
        <f aca="false">SQRT('rake 1'!G52^2+'rake 2'!G52^2)</f>
        <v>0.518142306707337</v>
      </c>
      <c r="H52" s="4" t="n">
        <f aca="false">SQRT('rake 1'!H52^2+'rake 2'!H52^2)</f>
        <v>0.0630064282434737</v>
      </c>
      <c r="I52" s="4" t="n">
        <f aca="false">SQRT('rake 1'!I52^2+'rake 2'!I52^2)</f>
        <v>0.0120838735511425</v>
      </c>
      <c r="J52" s="4" t="n">
        <f aca="false">SQRT('rake 1'!J52^2+'rake 2'!J52^2)</f>
        <v>0.351784763740558</v>
      </c>
      <c r="L52" s="1" t="n">
        <f aca="false">A52*$H$1</f>
        <v>1.88047311496336E+018</v>
      </c>
      <c r="M52" s="1" t="n">
        <f aca="false">B52*$H$1</f>
        <v>53793145474121500</v>
      </c>
      <c r="N52" s="1" t="n">
        <f aca="false">C52*$H$1</f>
        <v>7.64014877472946E+017</v>
      </c>
      <c r="O52" s="1" t="n">
        <f aca="false">D52*$H$1</f>
        <v>2.96442694227738E+018</v>
      </c>
      <c r="P52" s="1" t="n">
        <f aca="false">E52*$H$1</f>
        <v>1.67326862786583E+018</v>
      </c>
      <c r="Q52" s="1" t="n">
        <f aca="false">F52*$H$1</f>
        <v>4.67551447543476E+017</v>
      </c>
      <c r="R52" s="1" t="n">
        <f aca="false">G52*$H$1</f>
        <v>2.02075499615861E+018</v>
      </c>
      <c r="S52" s="1" t="n">
        <f aca="false">H52*$H$1</f>
        <v>2.45725070149547E+017</v>
      </c>
      <c r="T52" s="1" t="n">
        <f aca="false">I52*$H$1</f>
        <v>47127106849455600</v>
      </c>
      <c r="U52" s="1" t="n">
        <f aca="false">J52*$H$1</f>
        <v>1.37196057858818E+018</v>
      </c>
    </row>
    <row r="53" customFormat="false" ht="13.5" hidden="false" customHeight="false" outlineLevel="0" collapsed="false">
      <c r="A53" s="4" t="n">
        <f aca="false">SQRT('rake 1'!A53^2+'rake 2'!A53^2)</f>
        <v>0.52920230536157</v>
      </c>
      <c r="B53" s="4" t="n">
        <f aca="false">SQRT('rake 1'!B53^2+'rake 2'!B53^2)</f>
        <v>0.0373590685108716</v>
      </c>
      <c r="C53" s="4" t="n">
        <f aca="false">SQRT('rake 1'!C53^2+'rake 2'!C53^2)</f>
        <v>1.10544572910659</v>
      </c>
      <c r="D53" s="4" t="n">
        <f aca="false">SQRT('rake 1'!D53^2+'rake 2'!D53^2)</f>
        <v>1.12325559869515</v>
      </c>
      <c r="E53" s="4" t="n">
        <f aca="false">SQRT('rake 1'!E53^2+'rake 2'!E53^2)</f>
        <v>0.683229170922905</v>
      </c>
      <c r="F53" s="4" t="n">
        <f aca="false">SQRT('rake 1'!F53^2+'rake 2'!F53^2)</f>
        <v>0.617070798207143</v>
      </c>
      <c r="G53" s="4" t="n">
        <f aca="false">SQRT('rake 1'!G53^2+'rake 2'!G53^2)</f>
        <v>0.693646134567187</v>
      </c>
      <c r="H53" s="4" t="n">
        <f aca="false">SQRT('rake 1'!H53^2+'rake 2'!H53^2)</f>
        <v>0.538221487865358</v>
      </c>
      <c r="I53" s="4" t="n">
        <f aca="false">SQRT('rake 1'!I53^2+'rake 2'!I53^2)</f>
        <v>0.704370562985138</v>
      </c>
      <c r="J53" s="4" t="n">
        <f aca="false">SQRT('rake 1'!J53^2+'rake 2'!J53^2)</f>
        <v>0.585738141151829</v>
      </c>
      <c r="L53" s="1" t="n">
        <f aca="false">A53*$H$1</f>
        <v>2.06388899091012E+018</v>
      </c>
      <c r="M53" s="1" t="n">
        <f aca="false">B53*$H$1</f>
        <v>1.45700367192399E+017</v>
      </c>
      <c r="N53" s="1" t="n">
        <f aca="false">C53*$H$1</f>
        <v>4.3112383435157E+018</v>
      </c>
      <c r="O53" s="1" t="n">
        <f aca="false">D53*$H$1</f>
        <v>4.38069683491108E+018</v>
      </c>
      <c r="P53" s="1" t="n">
        <f aca="false">E53*$H$1</f>
        <v>2.66459376659933E+018</v>
      </c>
      <c r="Q53" s="1" t="n">
        <f aca="false">F53*$H$1</f>
        <v>2.40657611300786E+018</v>
      </c>
      <c r="R53" s="1" t="n">
        <f aca="false">G53*$H$1</f>
        <v>2.70521992481203E+018</v>
      </c>
      <c r="S53" s="1" t="n">
        <f aca="false">H53*$H$1</f>
        <v>2.0990638026749E+018</v>
      </c>
      <c r="T53" s="1" t="n">
        <f aca="false">I53*$H$1</f>
        <v>2.74704519564204E+018</v>
      </c>
      <c r="U53" s="1" t="n">
        <f aca="false">J53*$H$1</f>
        <v>2.28437875049213E+018</v>
      </c>
    </row>
    <row r="54" customFormat="false" ht="13.5" hidden="false" customHeight="false" outlineLevel="0" collapsed="false">
      <c r="A54" s="4" t="n">
        <f aca="false">SQRT('rake 1'!A54^2+'rake 2'!A54^2)</f>
        <v>0.320144248737971</v>
      </c>
      <c r="B54" s="4" t="n">
        <f aca="false">SQRT('rake 1'!B54^2+'rake 2'!B54^2)</f>
        <v>0.0191400104493179</v>
      </c>
      <c r="C54" s="4" t="n">
        <f aca="false">SQRT('rake 1'!C54^2+'rake 2'!C54^2)</f>
        <v>1.27478084783229</v>
      </c>
      <c r="D54" s="4" t="n">
        <f aca="false">SQRT('rake 1'!D54^2+'rake 2'!D54^2)</f>
        <v>1.02120438698627</v>
      </c>
      <c r="E54" s="4" t="n">
        <f aca="false">SQRT('rake 1'!E54^2+'rake 2'!E54^2)</f>
        <v>0.770377576257253</v>
      </c>
      <c r="F54" s="4" t="n">
        <f aca="false">SQRT('rake 1'!F54^2+'rake 2'!F54^2)</f>
        <v>0.821889165277168</v>
      </c>
      <c r="G54" s="4" t="n">
        <f aca="false">SQRT('rake 1'!G54^2+'rake 2'!G54^2)</f>
        <v>0.829883895493822</v>
      </c>
      <c r="H54" s="4" t="n">
        <f aca="false">SQRT('rake 1'!H54^2+'rake 2'!H54^2)</f>
        <v>0.747128114850459</v>
      </c>
      <c r="I54" s="4" t="n">
        <f aca="false">SQRT('rake 1'!I54^2+'rake 2'!I54^2)</f>
        <v>1.15359806258506</v>
      </c>
      <c r="J54" s="4" t="n">
        <f aca="false">SQRT('rake 1'!J54^2+'rake 2'!J54^2)</f>
        <v>0.491316130408925</v>
      </c>
      <c r="L54" s="1" t="n">
        <f aca="false">A54*$H$1</f>
        <v>1.24856257007809E+018</v>
      </c>
      <c r="M54" s="1" t="n">
        <f aca="false">B54*$H$1</f>
        <v>74646040752340000</v>
      </c>
      <c r="N54" s="1" t="n">
        <f aca="false">C54*$H$1</f>
        <v>4.97164530654591E+018</v>
      </c>
      <c r="O54" s="1" t="n">
        <f aca="false">D54*$H$1</f>
        <v>3.98269710924645E+018</v>
      </c>
      <c r="P54" s="1" t="n">
        <f aca="false">E54*$H$1</f>
        <v>3.00447254740329E+018</v>
      </c>
      <c r="Q54" s="1" t="n">
        <f aca="false">F54*$H$1</f>
        <v>3.20536774458096E+018</v>
      </c>
      <c r="R54" s="1" t="n">
        <f aca="false">G54*$H$1</f>
        <v>3.2365471924259E+018</v>
      </c>
      <c r="S54" s="1" t="n">
        <f aca="false">H54*$H$1</f>
        <v>2.91379964791679E+018</v>
      </c>
      <c r="T54" s="1" t="n">
        <f aca="false">I54*$H$1</f>
        <v>4.49903244408173E+018</v>
      </c>
      <c r="U54" s="1" t="n">
        <f aca="false">J54*$H$1</f>
        <v>1.91613290859481E+018</v>
      </c>
    </row>
    <row r="55" customFormat="false" ht="13.5" hidden="false" customHeight="false" outlineLevel="0" collapsed="false">
      <c r="A55" s="4" t="n">
        <f aca="false">SQRT('rake 1'!A55^2+'rake 2'!A55^2)</f>
        <v>0.189156575354916</v>
      </c>
      <c r="B55" s="4" t="n">
        <f aca="false">SQRT('rake 1'!B55^2+'rake 2'!B55^2)</f>
        <v>0.502573417522256</v>
      </c>
      <c r="C55" s="4" t="n">
        <f aca="false">SQRT('rake 1'!C55^2+'rake 2'!C55^2)</f>
        <v>0.646068618646657</v>
      </c>
      <c r="D55" s="4" t="n">
        <f aca="false">SQRT('rake 1'!D55^2+'rake 2'!D55^2)</f>
        <v>0.952222347983915</v>
      </c>
      <c r="E55" s="4" t="n">
        <f aca="false">SQRT('rake 1'!E55^2+'rake 2'!E55^2)</f>
        <v>0.477079720801461</v>
      </c>
      <c r="F55" s="4" t="n">
        <f aca="false">SQRT('rake 1'!F55^2+'rake 2'!F55^2)</f>
        <v>0.898298268950798</v>
      </c>
      <c r="G55" s="4" t="n">
        <f aca="false">SQRT('rake 1'!G55^2+'rake 2'!G55^2)</f>
        <v>0.313651988675347</v>
      </c>
      <c r="H55" s="4" t="n">
        <f aca="false">SQRT('rake 1'!H55^2+'rake 2'!H55^2)</f>
        <v>0.35224664654188</v>
      </c>
      <c r="I55" s="4" t="n">
        <f aca="false">SQRT('rake 1'!I55^2+'rake 2'!I55^2)</f>
        <v>0.0347899410749717</v>
      </c>
      <c r="J55" s="4" t="n">
        <f aca="false">SQRT('rake 1'!J55^2+'rake 2'!J55^2)</f>
        <v>0.0163294213002176</v>
      </c>
      <c r="L55" s="1" t="n">
        <f aca="false">A55*$H$1</f>
        <v>7.37710643884172E+017</v>
      </c>
      <c r="M55" s="1" t="n">
        <f aca="false">B55*$H$1</f>
        <v>1.9600363283368E+018</v>
      </c>
      <c r="N55" s="1" t="n">
        <f aca="false">C55*$H$1</f>
        <v>2.51966761272196E+018</v>
      </c>
      <c r="O55" s="1" t="n">
        <f aca="false">D55*$H$1</f>
        <v>3.71366715713727E+018</v>
      </c>
      <c r="P55" s="1" t="n">
        <f aca="false">E55*$H$1</f>
        <v>1.8606109111257E+018</v>
      </c>
      <c r="Q55" s="1" t="n">
        <f aca="false">F55*$H$1</f>
        <v>3.50336324890811E+018</v>
      </c>
      <c r="R55" s="1" t="n">
        <f aca="false">G55*$H$1</f>
        <v>1.22324275583385E+018</v>
      </c>
      <c r="S55" s="1" t="n">
        <f aca="false">H55*$H$1</f>
        <v>1.37376192151333E+018</v>
      </c>
      <c r="T55" s="1" t="n">
        <f aca="false">I55*$H$1</f>
        <v>1.35680770192389E+017</v>
      </c>
      <c r="U55" s="1" t="n">
        <f aca="false">J55*$H$1</f>
        <v>63684743070848600</v>
      </c>
    </row>
    <row r="56" customFormat="false" ht="13.5" hidden="false" customHeight="false" outlineLevel="0" collapsed="false">
      <c r="A56" s="4" t="n">
        <f aca="false">SQRT('rake 1'!A56^2+'rake 2'!A56^2)</f>
        <v>0.0287835022191533</v>
      </c>
      <c r="B56" s="4" t="n">
        <f aca="false">SQRT('rake 1'!B56^2+'rake 2'!B56^2)</f>
        <v>0.572591390085461</v>
      </c>
      <c r="C56" s="4" t="n">
        <f aca="false">SQRT('rake 1'!C56^2+'rake 2'!C56^2)</f>
        <v>0.406001699503832</v>
      </c>
      <c r="D56" s="4" t="n">
        <f aca="false">SQRT('rake 1'!D56^2+'rake 2'!D56^2)</f>
        <v>0.344141032136536</v>
      </c>
      <c r="E56" s="4" t="n">
        <f aca="false">SQRT('rake 1'!E56^2+'rake 2'!E56^2)</f>
        <v>0.127045582371053</v>
      </c>
      <c r="F56" s="4" t="n">
        <f aca="false">SQRT('rake 1'!F56^2+'rake 2'!F56^2)</f>
        <v>0.834862767165958</v>
      </c>
      <c r="G56" s="4" t="n">
        <f aca="false">SQRT('rake 1'!G56^2+'rake 2'!G56^2)</f>
        <v>0.0474352189833672</v>
      </c>
      <c r="H56" s="4" t="n">
        <f aca="false">SQRT('rake 1'!H56^2+'rake 2'!H56^2)</f>
        <v>0.294726449440833</v>
      </c>
      <c r="I56" s="4" t="n">
        <f aca="false">SQRT('rake 1'!I56^2+'rake 2'!I56^2)</f>
        <v>0.191711502002358</v>
      </c>
      <c r="J56" s="4" t="n">
        <f aca="false">SQRT('rake 1'!J56^2+'rake 2'!J56^2)</f>
        <v>0.270852912112829</v>
      </c>
      <c r="L56" s="1" t="n">
        <f aca="false">A56*$H$1</f>
        <v>1.12255658654698E+017</v>
      </c>
      <c r="M56" s="1" t="n">
        <f aca="false">B56*$H$1</f>
        <v>2.2331064213333E+018</v>
      </c>
      <c r="N56" s="1" t="n">
        <f aca="false">C56*$H$1</f>
        <v>1.58340662806495E+018</v>
      </c>
      <c r="O56" s="1" t="n">
        <f aca="false">D56*$H$1</f>
        <v>1.34215002533249E+018</v>
      </c>
      <c r="P56" s="1" t="n">
        <f aca="false">E56*$H$1</f>
        <v>4.95477771247106E+017</v>
      </c>
      <c r="Q56" s="1" t="n">
        <f aca="false">F56*$H$1</f>
        <v>3.25596479194724E+018</v>
      </c>
      <c r="R56" s="1" t="n">
        <f aca="false">G56*$H$1</f>
        <v>1.84997354035132E+017</v>
      </c>
      <c r="S56" s="1" t="n">
        <f aca="false">H56*$H$1</f>
        <v>1.14943315281925E+018</v>
      </c>
      <c r="T56" s="1" t="n">
        <f aca="false">I56*$H$1</f>
        <v>7.47674857809195E+017</v>
      </c>
      <c r="U56" s="1" t="n">
        <f aca="false">J56*$H$1</f>
        <v>1.05632635724003E+018</v>
      </c>
    </row>
    <row r="57" customFormat="false" ht="13.5" hidden="false" customHeight="false" outlineLevel="0" collapsed="false">
      <c r="A57" s="4" t="n">
        <f aca="false">SQRT('rake 1'!A57^2+'rake 2'!A57^2)</f>
        <v>0.0595255407367291</v>
      </c>
      <c r="B57" s="4" t="n">
        <f aca="false">SQRT('rake 1'!B57^2+'rake 2'!B57^2)</f>
        <v>0.0902551937563706</v>
      </c>
      <c r="C57" s="4" t="n">
        <f aca="false">SQRT('rake 1'!C57^2+'rake 2'!C57^2)</f>
        <v>0.0917669330423547</v>
      </c>
      <c r="D57" s="4" t="n">
        <f aca="false">SQRT('rake 1'!D57^2+'rake 2'!D57^2)</f>
        <v>0.320757244657077</v>
      </c>
      <c r="E57" s="4" t="n">
        <f aca="false">SQRT('rake 1'!E57^2+'rake 2'!E57^2)</f>
        <v>0.435717431370378</v>
      </c>
      <c r="F57" s="4" t="n">
        <f aca="false">SQRT('rake 1'!F57^2+'rake 2'!F57^2)</f>
        <v>0.675541412498153</v>
      </c>
      <c r="G57" s="4" t="n">
        <f aca="false">SQRT('rake 1'!G57^2+'rake 2'!G57^2)</f>
        <v>0.386002383412331</v>
      </c>
      <c r="H57" s="4" t="n">
        <f aca="false">SQRT('rake 1'!H57^2+'rake 2'!H57^2)</f>
        <v>0.430538000645704</v>
      </c>
      <c r="I57" s="4" t="n">
        <f aca="false">SQRT('rake 1'!I57^2+'rake 2'!I57^2)</f>
        <v>0.728233643825936</v>
      </c>
      <c r="J57" s="4" t="n">
        <f aca="false">SQRT('rake 1'!J57^2+'rake 2'!J57^2)</f>
        <v>0.587784790548378</v>
      </c>
      <c r="L57" s="1" t="n">
        <f aca="false">A57*$H$1</f>
        <v>2.32149608873244E+017</v>
      </c>
      <c r="M57" s="1" t="n">
        <f aca="false">B57*$H$1</f>
        <v>3.51995255649845E+017</v>
      </c>
      <c r="N57" s="1" t="n">
        <f aca="false">C57*$H$1</f>
        <v>3.57891038865183E+017</v>
      </c>
      <c r="O57" s="1" t="n">
        <f aca="false">D57*$H$1</f>
        <v>1.2509532541626E+018</v>
      </c>
      <c r="P57" s="1" t="n">
        <f aca="false">E57*$H$1</f>
        <v>1.69929798234447E+018</v>
      </c>
      <c r="Q57" s="1" t="n">
        <f aca="false">F57*$H$1</f>
        <v>2.6346115087428E+018</v>
      </c>
      <c r="R57" s="1" t="n">
        <f aca="false">G57*$H$1</f>
        <v>1.50540929530809E+018</v>
      </c>
      <c r="S57" s="1" t="n">
        <f aca="false">H57*$H$1</f>
        <v>1.67909820251824E+018</v>
      </c>
      <c r="T57" s="1" t="n">
        <f aca="false">I57*$H$1</f>
        <v>2.84011121092115E+018</v>
      </c>
      <c r="U57" s="1" t="n">
        <f aca="false">J57*$H$1</f>
        <v>2.29236068313867E+018</v>
      </c>
    </row>
    <row r="58" customFormat="false" ht="13.5" hidden="false" customHeight="false" outlineLevel="0" collapsed="false">
      <c r="A58" s="4" t="n">
        <f aca="false">SQRT('rake 1'!A58^2+'rake 2'!A58^2)</f>
        <v>0.126643002175406</v>
      </c>
      <c r="B58" s="4" t="n">
        <f aca="false">SQRT('rake 1'!B58^2+'rake 2'!B58^2)</f>
        <v>0.0104995237987254</v>
      </c>
      <c r="C58" s="4" t="n">
        <f aca="false">SQRT('rake 1'!C58^2+'rake 2'!C58^2)</f>
        <v>0.175629724135751</v>
      </c>
      <c r="D58" s="4" t="n">
        <f aca="false">SQRT('rake 1'!D58^2+'rake 2'!D58^2)</f>
        <v>0.28257411417184</v>
      </c>
      <c r="E58" s="4" t="n">
        <f aca="false">SQRT('rake 1'!E58^2+'rake 2'!E58^2)</f>
        <v>0.711419102920353</v>
      </c>
      <c r="F58" s="4" t="n">
        <f aca="false">SQRT('rake 1'!F58^2+'rake 2'!F58^2)</f>
        <v>0.586313440064271</v>
      </c>
      <c r="G58" s="4" t="n">
        <f aca="false">SQRT('rake 1'!G58^2+'rake 2'!G58^2)</f>
        <v>0.177082579606239</v>
      </c>
      <c r="H58" s="4" t="n">
        <f aca="false">SQRT('rake 1'!H58^2+'rake 2'!H58^2)</f>
        <v>0.558801753755301</v>
      </c>
      <c r="I58" s="4" t="n">
        <f aca="false">SQRT('rake 1'!I58^2+'rake 2'!I58^2)</f>
        <v>0.494242855284727</v>
      </c>
      <c r="J58" s="4" t="n">
        <f aca="false">SQRT('rake 1'!J58^2+'rake 2'!J58^2)</f>
        <v>0.35863944289495</v>
      </c>
      <c r="L58" s="1" t="n">
        <f aca="false">A58*$H$1</f>
        <v>4.93907708484085E+017</v>
      </c>
      <c r="M58" s="1" t="n">
        <f aca="false">B58*$H$1</f>
        <v>40948142815028900</v>
      </c>
      <c r="N58" s="1" t="n">
        <f aca="false">C58*$H$1</f>
        <v>6.84955924129429E+017</v>
      </c>
      <c r="O58" s="1" t="n">
        <f aca="false">D58*$H$1</f>
        <v>1.10203904527018E+018</v>
      </c>
      <c r="P58" s="1" t="n">
        <f aca="false">E58*$H$1</f>
        <v>2.77453450138938E+018</v>
      </c>
      <c r="Q58" s="1" t="n">
        <f aca="false">F58*$H$1</f>
        <v>2.28662241625066E+018</v>
      </c>
      <c r="R58" s="1" t="n">
        <f aca="false">G58*$H$1</f>
        <v>6.90622060464333E+017</v>
      </c>
      <c r="S58" s="1" t="n">
        <f aca="false">H58*$H$1</f>
        <v>2.17932683964567E+018</v>
      </c>
      <c r="T58" s="1" t="n">
        <f aca="false">I58*$H$1</f>
        <v>1.92754713561044E+018</v>
      </c>
      <c r="U58" s="1" t="n">
        <f aca="false">J58*$H$1</f>
        <v>1.3986938272903E+018</v>
      </c>
    </row>
    <row r="59" customFormat="false" ht="13.5" hidden="false" customHeight="false" outlineLevel="0" collapsed="false">
      <c r="A59" s="4" t="s">
        <v>31</v>
      </c>
      <c r="B59" s="4" t="s">
        <v>6</v>
      </c>
      <c r="C59" s="4" t="s">
        <v>7</v>
      </c>
      <c r="D59" s="4"/>
      <c r="E59" s="4" t="s">
        <v>32</v>
      </c>
      <c r="F59" s="4" t="s">
        <v>20</v>
      </c>
      <c r="G59" s="4"/>
      <c r="H59" s="4"/>
      <c r="I59" s="4"/>
      <c r="J59" s="4"/>
      <c r="L59" s="4" t="s">
        <v>31</v>
      </c>
      <c r="M59" s="5" t="s">
        <v>6</v>
      </c>
      <c r="N59" s="5" t="s">
        <v>10</v>
      </c>
      <c r="O59" s="5"/>
      <c r="P59" s="5" t="s">
        <v>33</v>
      </c>
      <c r="Q59" s="5" t="s">
        <v>9</v>
      </c>
    </row>
    <row r="60" customFormat="false" ht="13.5" hidden="false" customHeight="false" outlineLevel="0" collapsed="false">
      <c r="A60" s="4" t="n">
        <f aca="false">SQRT('rake 1'!A60^2+'rake 2'!A60^2)</f>
        <v>0.0230688101123573</v>
      </c>
      <c r="B60" s="4" t="n">
        <f aca="false">SQRT('rake 1'!B60^2+'rake 2'!B60^2)</f>
        <v>0.014142135623731</v>
      </c>
      <c r="C60" s="4" t="n">
        <f aca="false">SQRT('rake 1'!C60^2+'rake 2'!C60^2)</f>
        <v>0.536953340617227</v>
      </c>
      <c r="D60" s="4" t="n">
        <f aca="false">SQRT('rake 1'!D60^2+'rake 2'!D60^2)</f>
        <v>0.833088386667345</v>
      </c>
      <c r="E60" s="4" t="n">
        <f aca="false">SQRT('rake 1'!E60^2+'rake 2'!E60^2)</f>
        <v>0.639693496918642</v>
      </c>
      <c r="F60" s="4" t="n">
        <f aca="false">SQRT('rake 1'!F60^2+'rake 2'!F60^2)</f>
        <v>0.375552765933098</v>
      </c>
      <c r="G60" s="4" t="n">
        <f aca="false">SQRT('rake 1'!G60^2+'rake 2'!G60^2)</f>
        <v>0.195281463534049</v>
      </c>
      <c r="H60" s="4" t="n">
        <f aca="false">SQRT('rake 1'!H60^2+'rake 2'!H60^2)</f>
        <v>0.0276481464116494</v>
      </c>
      <c r="I60" s="4" t="n">
        <f aca="false">SQRT('rake 1'!I60^2+'rake 2'!I60^2)</f>
        <v>0.210210014033585</v>
      </c>
      <c r="J60" s="4" t="n">
        <f aca="false">SQRT('rake 1'!J60^2+'rake 2'!J60^2)</f>
        <v>0.0216480946043757</v>
      </c>
      <c r="L60" s="1" t="n">
        <f aca="false">A60*$H$1</f>
        <v>89968359438193600</v>
      </c>
      <c r="M60" s="1" t="n">
        <f aca="false">B60*$H$1</f>
        <v>55154328932550700</v>
      </c>
      <c r="N60" s="1" t="n">
        <f aca="false">C60*$H$1</f>
        <v>2.09411802840719E+018</v>
      </c>
      <c r="O60" s="1" t="n">
        <f aca="false">D60*$H$1</f>
        <v>3.24904470800265E+018</v>
      </c>
      <c r="P60" s="1" t="n">
        <f aca="false">E60*$H$1</f>
        <v>2.4948046379827E+018</v>
      </c>
      <c r="Q60" s="1" t="n">
        <f aca="false">F60*$H$1</f>
        <v>1.46465578713908E+018</v>
      </c>
      <c r="R60" s="1" t="n">
        <f aca="false">G60*$H$1</f>
        <v>7.6159770778279E+017</v>
      </c>
      <c r="S60" s="1" t="n">
        <f aca="false">H60*$H$1</f>
        <v>1.07827771005433E+017</v>
      </c>
      <c r="T60" s="1" t="n">
        <f aca="false">I60*$H$1</f>
        <v>8.19819054730982E+017</v>
      </c>
      <c r="U60" s="1" t="n">
        <f aca="false">J60*$H$1</f>
        <v>84427568957065200</v>
      </c>
    </row>
    <row r="61" customFormat="false" ht="13.5" hidden="false" customHeight="false" outlineLevel="0" collapsed="false">
      <c r="A61" s="4" t="n">
        <f aca="false">SQRT('rake 1'!A61^2+'rake 2'!A61^2)</f>
        <v>0.526029371803514</v>
      </c>
      <c r="B61" s="4" t="n">
        <f aca="false">SQRT('rake 1'!B61^2+'rake 2'!B61^2)</f>
        <v>0.0206021843502091</v>
      </c>
      <c r="C61" s="4" t="n">
        <f aca="false">SQRT('rake 1'!C61^2+'rake 2'!C61^2)</f>
        <v>0.411194576812487</v>
      </c>
      <c r="D61" s="4" t="n">
        <f aca="false">SQRT('rake 1'!D61^2+'rake 2'!D61^2)</f>
        <v>0.733259299293231</v>
      </c>
      <c r="E61" s="4" t="n">
        <f aca="false">SQRT('rake 1'!E61^2+'rake 2'!E61^2)</f>
        <v>0.457141214505977</v>
      </c>
      <c r="F61" s="4" t="n">
        <f aca="false">SQRT('rake 1'!F61^2+'rake 2'!F61^2)</f>
        <v>0.167903216169316</v>
      </c>
      <c r="G61" s="4" t="n">
        <f aca="false">SQRT('rake 1'!G61^2+'rake 2'!G61^2)</f>
        <v>0.421932328697387</v>
      </c>
      <c r="H61" s="4" t="n">
        <f aca="false">SQRT('rake 1'!H61^2+'rake 2'!H61^2)</f>
        <v>0.406051351432303</v>
      </c>
      <c r="I61" s="4" t="n">
        <f aca="false">SQRT('rake 1'!I61^2+'rake 2'!I61^2)</f>
        <v>0.0541192202456761</v>
      </c>
      <c r="J61" s="4" t="n">
        <f aca="false">SQRT('rake 1'!J61^2+'rake 2'!J61^2)</f>
        <v>0.0379296717623551</v>
      </c>
      <c r="L61" s="1" t="n">
        <f aca="false">A61*$H$1</f>
        <v>2.05151455003371E+018</v>
      </c>
      <c r="M61" s="1" t="n">
        <f aca="false">B61*$H$1</f>
        <v>80348518965815400</v>
      </c>
      <c r="N61" s="1" t="n">
        <f aca="false">C61*$H$1</f>
        <v>1.6036588495687E+018</v>
      </c>
      <c r="O61" s="1" t="n">
        <f aca="false">D61*$H$1</f>
        <v>2.8597112672436E+018</v>
      </c>
      <c r="P61" s="1" t="n">
        <f aca="false">E61*$H$1</f>
        <v>1.78285073657331E+018</v>
      </c>
      <c r="Q61" s="1" t="n">
        <f aca="false">F61*$H$1</f>
        <v>6.54822543060332E+017</v>
      </c>
      <c r="R61" s="1" t="n">
        <f aca="false">G61*$H$1</f>
        <v>1.64553608191981E+018</v>
      </c>
      <c r="S61" s="1" t="n">
        <f aca="false">H61*$H$1</f>
        <v>1.58360027058598E+018</v>
      </c>
      <c r="T61" s="1" t="n">
        <f aca="false">I61*$H$1</f>
        <v>2.11064958958137E+017</v>
      </c>
      <c r="U61" s="1" t="n">
        <f aca="false">J61*$H$1</f>
        <v>1.47925719873185E+017</v>
      </c>
    </row>
    <row r="62" customFormat="false" ht="13.5" hidden="false" customHeight="false" outlineLevel="0" collapsed="false">
      <c r="A62" s="4" t="n">
        <f aca="false">SQRT('rake 1'!A62^2+'rake 2'!A62^2)</f>
        <v>0.621475872419839</v>
      </c>
      <c r="B62" s="4" t="n">
        <f aca="false">SQRT('rake 1'!B62^2+'rake 2'!B62^2)</f>
        <v>0.0531372750524526</v>
      </c>
      <c r="C62" s="4" t="n">
        <f aca="false">SQRT('rake 1'!C62^2+'rake 2'!C62^2)</f>
        <v>0.523471527401443</v>
      </c>
      <c r="D62" s="4" t="n">
        <f aca="false">SQRT('rake 1'!D62^2+'rake 2'!D62^2)</f>
        <v>0.493586263990399</v>
      </c>
      <c r="E62" s="4" t="n">
        <f aca="false">SQRT('rake 1'!E62^2+'rake 2'!E62^2)</f>
        <v>0.430848140300037</v>
      </c>
      <c r="F62" s="4" t="n">
        <f aca="false">SQRT('rake 1'!F62^2+'rake 2'!F62^2)</f>
        <v>0.224726611686289</v>
      </c>
      <c r="G62" s="4" t="n">
        <f aca="false">SQRT('rake 1'!G62^2+'rake 2'!G62^2)</f>
        <v>0.423609879488191</v>
      </c>
      <c r="H62" s="4" t="n">
        <f aca="false">SQRT('rake 1'!H62^2+'rake 2'!H62^2)</f>
        <v>0.756759961943019</v>
      </c>
      <c r="I62" s="4" t="n">
        <f aca="false">SQRT('rake 1'!I62^2+'rake 2'!I62^2)</f>
        <v>0.34174541694074</v>
      </c>
      <c r="J62" s="4" t="n">
        <f aca="false">SQRT('rake 1'!J62^2+'rake 2'!J62^2)</f>
        <v>0.0344093010681705</v>
      </c>
      <c r="L62" s="1" t="n">
        <f aca="false">A62*$H$1</f>
        <v>2.42375590243737E+018</v>
      </c>
      <c r="M62" s="1" t="n">
        <f aca="false">B62*$H$1</f>
        <v>2.07235372704565E+017</v>
      </c>
      <c r="N62" s="1" t="n">
        <f aca="false">C62*$H$1</f>
        <v>2.04153895686563E+018</v>
      </c>
      <c r="O62" s="1" t="n">
        <f aca="false">D62*$H$1</f>
        <v>1.92498642956256E+018</v>
      </c>
      <c r="P62" s="1" t="n">
        <f aca="false">E62*$H$1</f>
        <v>1.68030774717014E+018</v>
      </c>
      <c r="Q62" s="1" t="n">
        <f aca="false">F62*$H$1</f>
        <v>8.76433785576526E+017</v>
      </c>
      <c r="R62" s="1" t="n">
        <f aca="false">G62*$H$1</f>
        <v>1.65207853000395E+018</v>
      </c>
      <c r="S62" s="1" t="n">
        <f aca="false">H62*$H$1</f>
        <v>2.95136385157778E+018</v>
      </c>
      <c r="T62" s="1" t="n">
        <f aca="false">I62*$H$1</f>
        <v>1.33280712606888E+018</v>
      </c>
      <c r="U62" s="1" t="n">
        <f aca="false">J62*$H$1</f>
        <v>1.34196274165865E+017</v>
      </c>
    </row>
    <row r="63" customFormat="false" ht="13.5" hidden="false" customHeight="false" outlineLevel="0" collapsed="false">
      <c r="A63" s="4" t="n">
        <f aca="false">SQRT('rake 1'!A63^2+'rake 2'!A63^2)</f>
        <v>0.468639872396705</v>
      </c>
      <c r="B63" s="4" t="n">
        <f aca="false">SQRT('rake 1'!B63^2+'rake 2'!B63^2)</f>
        <v>0.104909341814731</v>
      </c>
      <c r="C63" s="4" t="n">
        <f aca="false">SQRT('rake 1'!C63^2+'rake 2'!C63^2)</f>
        <v>0.329555002996465</v>
      </c>
      <c r="D63" s="4" t="n">
        <f aca="false">SQRT('rake 1'!D63^2+'rake 2'!D63^2)</f>
        <v>0.550067723103256</v>
      </c>
      <c r="E63" s="4" t="n">
        <f aca="false">SQRT('rake 1'!E63^2+'rake 2'!E63^2)</f>
        <v>0.314613063937275</v>
      </c>
      <c r="F63" s="4" t="n">
        <f aca="false">SQRT('rake 1'!F63^2+'rake 2'!F63^2)</f>
        <v>0.438737279017865</v>
      </c>
      <c r="G63" s="4" t="n">
        <f aca="false">SQRT('rake 1'!G63^2+'rake 2'!G63^2)</f>
        <v>0.260854768022361</v>
      </c>
      <c r="H63" s="4" t="n">
        <f aca="false">SQRT('rake 1'!H63^2+'rake 2'!H63^2)</f>
        <v>0.539761317621039</v>
      </c>
      <c r="I63" s="4" t="n">
        <f aca="false">SQRT('rake 1'!I63^2+'rake 2'!I63^2)</f>
        <v>0.0293620503371273</v>
      </c>
      <c r="J63" s="4" t="n">
        <f aca="false">SQRT('rake 1'!J63^2+'rake 2'!J63^2)</f>
        <v>0.0166207701385947</v>
      </c>
      <c r="L63" s="1" t="n">
        <f aca="false">A63*$H$1</f>
        <v>1.82769550234715E+018</v>
      </c>
      <c r="M63" s="1" t="n">
        <f aca="false">B63*$H$1</f>
        <v>4.0914643307745E+017</v>
      </c>
      <c r="N63" s="1" t="n">
        <f aca="false">C63*$H$1</f>
        <v>1.28526451168621E+018</v>
      </c>
      <c r="O63" s="1" t="n">
        <f aca="false">D63*$H$1</f>
        <v>2.1452641201027E+018</v>
      </c>
      <c r="P63" s="1" t="n">
        <f aca="false">E63*$H$1</f>
        <v>1.22699094935537E+018</v>
      </c>
      <c r="Q63" s="1" t="n">
        <f aca="false">F63*$H$1</f>
        <v>1.71107538816967E+018</v>
      </c>
      <c r="R63" s="1" t="n">
        <f aca="false">G63*$H$1</f>
        <v>1.01733359528721E+018</v>
      </c>
      <c r="S63" s="1" t="n">
        <f aca="false">H63*$H$1</f>
        <v>2.10506913872205E+018</v>
      </c>
      <c r="T63" s="1" t="n">
        <f aca="false">I63*$H$1</f>
        <v>1.14511996314797E+017</v>
      </c>
      <c r="U63" s="1" t="n">
        <f aca="false">J63*$H$1</f>
        <v>64821003540519200</v>
      </c>
    </row>
    <row r="64" customFormat="false" ht="13.5" hidden="false" customHeight="false" outlineLevel="0" collapsed="false">
      <c r="A64" s="4" t="n">
        <f aca="false">SQRT('rake 1'!A64^2+'rake 2'!A64^2)</f>
        <v>0.022155134844997</v>
      </c>
      <c r="B64" s="4" t="n">
        <f aca="false">SQRT('rake 1'!B64^2+'rake 2'!B64^2)</f>
        <v>0.110352208858727</v>
      </c>
      <c r="C64" s="4" t="n">
        <f aca="false">SQRT('rake 1'!C64^2+'rake 2'!C64^2)</f>
        <v>0.263454360373861</v>
      </c>
      <c r="D64" s="4" t="n">
        <f aca="false">SQRT('rake 1'!D64^2+'rake 2'!D64^2)</f>
        <v>0.261313796038403</v>
      </c>
      <c r="E64" s="4" t="n">
        <f aca="false">SQRT('rake 1'!E64^2+'rake 2'!E64^2)</f>
        <v>0.032281573691504</v>
      </c>
      <c r="F64" s="4" t="n">
        <f aca="false">SQRT('rake 1'!F64^2+'rake 2'!F64^2)</f>
        <v>0.648903821841111</v>
      </c>
      <c r="G64" s="4" t="n">
        <f aca="false">SQRT('rake 1'!G64^2+'rake 2'!G64^2)</f>
        <v>0.356608538877016</v>
      </c>
      <c r="H64" s="4" t="n">
        <f aca="false">SQRT('rake 1'!H64^2+'rake 2'!H64^2)</f>
        <v>0.0413446489887144</v>
      </c>
      <c r="I64" s="4" t="n">
        <f aca="false">SQRT('rake 1'!I64^2+'rake 2'!I64^2)</f>
        <v>0.0944271677008264</v>
      </c>
      <c r="J64" s="4" t="n">
        <f aca="false">SQRT('rake 1'!J64^2+'rake 2'!J64^2)</f>
        <v>0.0461692538384583</v>
      </c>
      <c r="L64" s="1" t="n">
        <f aca="false">A64*$H$1</f>
        <v>86405025895488300</v>
      </c>
      <c r="M64" s="1" t="n">
        <f aca="false">B64*$H$1</f>
        <v>4.30373614549033E+017</v>
      </c>
      <c r="N64" s="1" t="n">
        <f aca="false">C64*$H$1</f>
        <v>1.02747200545806E+018</v>
      </c>
      <c r="O64" s="1" t="n">
        <f aca="false">D64*$H$1</f>
        <v>1.01912380454977E+018</v>
      </c>
      <c r="P64" s="1" t="n">
        <f aca="false">E64*$H$1</f>
        <v>1.25898137396865E+017</v>
      </c>
      <c r="Q64" s="1" t="n">
        <f aca="false">F64*$H$1</f>
        <v>2.53072490518033E+018</v>
      </c>
      <c r="R64" s="1" t="n">
        <f aca="false">G64*$H$1</f>
        <v>1.39077330162036E+018</v>
      </c>
      <c r="S64" s="1" t="n">
        <f aca="false">H64*$H$1</f>
        <v>1.61244131055986E+017</v>
      </c>
      <c r="T64" s="1" t="n">
        <f aca="false">I64*$H$1</f>
        <v>3.68265954033223E+017</v>
      </c>
      <c r="U64" s="1" t="n">
        <f aca="false">J64*$H$1</f>
        <v>1.80060089969988E+017</v>
      </c>
    </row>
    <row r="65" customFormat="false" ht="13.5" hidden="false" customHeight="false" outlineLevel="0" collapsed="false">
      <c r="A65" s="4" t="n">
        <f aca="false">SQRT('rake 1'!A65^2+'rake 2'!A65^2)</f>
        <v>0.0402852330265074</v>
      </c>
      <c r="B65" s="4" t="n">
        <f aca="false">SQRT('rake 1'!B65^2+'rake 2'!B65^2)</f>
        <v>0.0399485919651744</v>
      </c>
      <c r="C65" s="4" t="n">
        <f aca="false">SQRT('rake 1'!C65^2+'rake 2'!C65^2)</f>
        <v>0.234711951123073</v>
      </c>
      <c r="D65" s="4" t="n">
        <f aca="false">SQRT('rake 1'!D65^2+'rake 2'!D65^2)</f>
        <v>0.0638850530249447</v>
      </c>
      <c r="E65" s="4" t="n">
        <f aca="false">SQRT('rake 1'!E65^2+'rake 2'!E65^2)</f>
        <v>0.0373134024178981</v>
      </c>
      <c r="F65" s="4" t="n">
        <f aca="false">SQRT('rake 1'!F65^2+'rake 2'!F65^2)</f>
        <v>0.555382579849242</v>
      </c>
      <c r="G65" s="4" t="n">
        <f aca="false">SQRT('rake 1'!G65^2+'rake 2'!G65^2)</f>
        <v>0.219778911636217</v>
      </c>
      <c r="H65" s="4" t="n">
        <f aca="false">SQRT('rake 1'!H65^2+'rake 2'!H65^2)</f>
        <v>0.0144848196398851</v>
      </c>
      <c r="I65" s="4" t="n">
        <f aca="false">SQRT('rake 1'!I65^2+'rake 2'!I65^2)</f>
        <v>0.0303389188996576</v>
      </c>
      <c r="J65" s="4" t="n">
        <f aca="false">SQRT('rake 1'!J65^2+'rake 2'!J65^2)</f>
        <v>0.387618085233391</v>
      </c>
      <c r="L65" s="1" t="n">
        <f aca="false">A65*$H$1</f>
        <v>1.57112408803379E+017</v>
      </c>
      <c r="M65" s="1" t="n">
        <f aca="false">B65*$H$1</f>
        <v>1.5579950866418E+017</v>
      </c>
      <c r="N65" s="1" t="n">
        <f aca="false">C65*$H$1</f>
        <v>9.15376609379986E+017</v>
      </c>
      <c r="O65" s="1" t="n">
        <f aca="false">D65*$H$1</f>
        <v>2.49151706797284E+017</v>
      </c>
      <c r="P65" s="1" t="n">
        <f aca="false">E65*$H$1</f>
        <v>1.45522269429802E+017</v>
      </c>
      <c r="Q65" s="1" t="n">
        <f aca="false">F65*$H$1</f>
        <v>2.16599206141204E+018</v>
      </c>
      <c r="R65" s="1" t="n">
        <f aca="false">G65*$H$1</f>
        <v>8.57137755381246E+017</v>
      </c>
      <c r="S65" s="1" t="n">
        <f aca="false">H65*$H$1</f>
        <v>56490796595551700</v>
      </c>
      <c r="T65" s="1" t="n">
        <f aca="false">I65*$H$1</f>
        <v>1.18321783708665E+017</v>
      </c>
      <c r="U65" s="1" t="n">
        <f aca="false">J65*$H$1</f>
        <v>1.51171053241022E+018</v>
      </c>
    </row>
    <row r="66" customFormat="false" ht="13.5" hidden="false" customHeight="false" outlineLevel="0" collapsed="false">
      <c r="A66" s="4" t="n">
        <f aca="false">SQRT('rake 1'!A66^2+'rake 2'!A66^2)</f>
        <v>0.138828131155036</v>
      </c>
      <c r="B66" s="4" t="n">
        <f aca="false">SQRT('rake 1'!B66^2+'rake 2'!B66^2)</f>
        <v>0.0911477920741912</v>
      </c>
      <c r="C66" s="4" t="n">
        <f aca="false">SQRT('rake 1'!C66^2+'rake 2'!C66^2)</f>
        <v>0.0871111933106188</v>
      </c>
      <c r="D66" s="4" t="n">
        <f aca="false">SQRT('rake 1'!D66^2+'rake 2'!D66^2)</f>
        <v>0.0282605732425936</v>
      </c>
      <c r="E66" s="4" t="n">
        <f aca="false">SQRT('rake 1'!E66^2+'rake 2'!E66^2)</f>
        <v>0.276473868566272</v>
      </c>
      <c r="F66" s="4" t="n">
        <f aca="false">SQRT('rake 1'!F66^2+'rake 2'!F66^2)</f>
        <v>0.632246225769676</v>
      </c>
      <c r="G66" s="4" t="n">
        <f aca="false">SQRT('rake 1'!G66^2+'rake 2'!G66^2)</f>
        <v>0.342820915347941</v>
      </c>
      <c r="H66" s="4" t="n">
        <f aca="false">SQRT('rake 1'!H66^2+'rake 2'!H66^2)</f>
        <v>0.0528288746804245</v>
      </c>
      <c r="I66" s="4" t="n">
        <f aca="false">SQRT('rake 1'!I66^2+'rake 2'!I66^2)</f>
        <v>0.0222173355738261</v>
      </c>
      <c r="J66" s="4" t="n">
        <f aca="false">SQRT('rake 1'!J66^2+'rake 2'!J66^2)</f>
        <v>0.0218600091491289</v>
      </c>
      <c r="L66" s="1" t="n">
        <f aca="false">A66*$H$1</f>
        <v>5.41429711504642E+017</v>
      </c>
      <c r="M66" s="1" t="n">
        <f aca="false">B66*$H$1</f>
        <v>3.55476389089346E+017</v>
      </c>
      <c r="N66" s="1" t="n">
        <f aca="false">C66*$H$1</f>
        <v>3.39733653911413E+017</v>
      </c>
      <c r="O66" s="1" t="n">
        <f aca="false">D66*$H$1</f>
        <v>1.10216235646115E+017</v>
      </c>
      <c r="P66" s="1" t="n">
        <f aca="false">E66*$H$1</f>
        <v>1.07824808740846E+018</v>
      </c>
      <c r="Q66" s="1" t="n">
        <f aca="false">F66*$H$1</f>
        <v>2.46576028050174E+018</v>
      </c>
      <c r="R66" s="1" t="n">
        <f aca="false">G66*$H$1</f>
        <v>1.33700156985697E+018</v>
      </c>
      <c r="S66" s="1" t="n">
        <f aca="false">H66*$H$1</f>
        <v>2.06032611253656E+017</v>
      </c>
      <c r="T66" s="1" t="n">
        <f aca="false">I66*$H$1</f>
        <v>86647608737921900</v>
      </c>
      <c r="U66" s="1" t="n">
        <f aca="false">J66*$H$1</f>
        <v>85254035681602800</v>
      </c>
    </row>
    <row r="67" customFormat="false" ht="13.5" hidden="false" customHeight="false" outlineLevel="0" collapsed="false">
      <c r="A67" s="4" t="s">
        <v>34</v>
      </c>
      <c r="B67" s="4" t="s">
        <v>6</v>
      </c>
      <c r="C67" s="4" t="s">
        <v>7</v>
      </c>
      <c r="D67" s="4"/>
      <c r="E67" s="4" t="s">
        <v>35</v>
      </c>
      <c r="F67" s="4" t="s">
        <v>20</v>
      </c>
      <c r="G67" s="4"/>
      <c r="H67" s="4"/>
      <c r="I67" s="4"/>
      <c r="J67" s="4"/>
      <c r="L67" s="4" t="s">
        <v>34</v>
      </c>
      <c r="M67" s="5" t="s">
        <v>6</v>
      </c>
      <c r="N67" s="5" t="s">
        <v>10</v>
      </c>
      <c r="O67" s="5"/>
      <c r="P67" s="5" t="s">
        <v>36</v>
      </c>
      <c r="Q67" s="5" t="s">
        <v>9</v>
      </c>
    </row>
    <row r="68" customFormat="false" ht="13.5" hidden="false" customHeight="false" outlineLevel="0" collapsed="false">
      <c r="A68" s="4" t="n">
        <f aca="false">SQRT('rake 1'!A68^2+'rake 2'!A68^2)</f>
        <v>0.690172449464625</v>
      </c>
      <c r="B68" s="4" t="n">
        <f aca="false">SQRT('rake 1'!B68^2+'rake 2'!B68^2)</f>
        <v>0.249800240192038</v>
      </c>
      <c r="C68" s="4" t="n">
        <f aca="false">SQRT('rake 1'!C68^2+'rake 2'!C68^2)</f>
        <v>0.326453197258045</v>
      </c>
      <c r="D68" s="4" t="n">
        <f aca="false">SQRT('rake 1'!D68^2+'rake 2'!D68^2)</f>
        <v>0.014142135623731</v>
      </c>
      <c r="E68" s="4" t="n">
        <f aca="false">SQRT('rake 1'!E68^2+'rake 2'!E68^2)</f>
        <v>0.014142135623731</v>
      </c>
      <c r="F68" s="4" t="n">
        <f aca="false">SQRT('rake 1'!F68^2+'rake 2'!F68^2)</f>
        <v>0.014142135623731</v>
      </c>
      <c r="G68" s="4" t="n">
        <f aca="false">SQRT('rake 1'!G68^2+'rake 2'!G68^2)</f>
        <v>0.014142135623731</v>
      </c>
      <c r="H68" s="4" t="n">
        <f aca="false">SQRT('rake 1'!H68^2+'rake 2'!H68^2)</f>
        <v>0.329751664135301</v>
      </c>
      <c r="I68" s="4" t="n">
        <f aca="false">SQRT('rake 1'!I68^2+'rake 2'!I68^2)</f>
        <v>0.014142135623731</v>
      </c>
      <c r="J68" s="4" t="n">
        <f aca="false">SQRT('rake 1'!J68^2+'rake 2'!J68^2)</f>
        <v>0.014142135623731</v>
      </c>
      <c r="L68" s="1" t="n">
        <f aca="false">A68*$H$1</f>
        <v>2.69167255291204E+018</v>
      </c>
      <c r="M68" s="1" t="n">
        <f aca="false">B68*$H$1</f>
        <v>9.74220936748949E+017</v>
      </c>
      <c r="N68" s="1" t="n">
        <f aca="false">C68*$H$1</f>
        <v>1.27316746930638E+018</v>
      </c>
      <c r="O68" s="1" t="n">
        <f aca="false">D68*$H$1</f>
        <v>55154328932550700</v>
      </c>
      <c r="P68" s="1" t="n">
        <f aca="false">E68*$H$1</f>
        <v>55154328932550700</v>
      </c>
      <c r="Q68" s="1" t="n">
        <f aca="false">F68*$H$1</f>
        <v>55154328932550700</v>
      </c>
      <c r="R68" s="1" t="n">
        <f aca="false">G68*$H$1</f>
        <v>55154328932550700</v>
      </c>
      <c r="S68" s="1" t="n">
        <f aca="false">H68*$H$1</f>
        <v>1.28603149012767E+018</v>
      </c>
      <c r="T68" s="1" t="n">
        <f aca="false">I68*$H$1</f>
        <v>55154328932550700</v>
      </c>
      <c r="U68" s="1" t="n">
        <f aca="false">J68*$H$1</f>
        <v>55154328932550700</v>
      </c>
    </row>
    <row r="69" customFormat="false" ht="13.5" hidden="false" customHeight="false" outlineLevel="0" collapsed="false">
      <c r="A69" s="4" t="n">
        <f aca="false">SQRT('rake 1'!A69^2+'rake 2'!A69^2)</f>
        <v>0.513694169715795</v>
      </c>
      <c r="B69" s="4" t="n">
        <f aca="false">SQRT('rake 1'!B69^2+'rake 2'!B69^2)</f>
        <v>0.0338125716265415</v>
      </c>
      <c r="C69" s="4" t="n">
        <f aca="false">SQRT('rake 1'!C69^2+'rake 2'!C69^2)</f>
        <v>0.014142135623731</v>
      </c>
      <c r="D69" s="4" t="n">
        <f aca="false">SQRT('rake 1'!D69^2+'rake 2'!D69^2)</f>
        <v>0.014142135623731</v>
      </c>
      <c r="E69" s="4" t="n">
        <f aca="false">SQRT('rake 1'!E69^2+'rake 2'!E69^2)</f>
        <v>0.205443520219062</v>
      </c>
      <c r="F69" s="4" t="n">
        <f aca="false">SQRT('rake 1'!F69^2+'rake 2'!F69^2)</f>
        <v>0.014142135623731</v>
      </c>
      <c r="G69" s="4" t="n">
        <f aca="false">SQRT('rake 1'!G69^2+'rake 2'!G69^2)</f>
        <v>0.014142135623731</v>
      </c>
      <c r="H69" s="4" t="n">
        <f aca="false">SQRT('rake 1'!H69^2+'rake 2'!H69^2)</f>
        <v>0.412321282497035</v>
      </c>
      <c r="I69" s="4" t="n">
        <f aca="false">SQRT('rake 1'!I69^2+'rake 2'!I69^2)</f>
        <v>0.014142135623731</v>
      </c>
      <c r="J69" s="4" t="n">
        <f aca="false">SQRT('rake 1'!J69^2+'rake 2'!J69^2)</f>
        <v>0.014142135623731</v>
      </c>
      <c r="L69" s="1" t="n">
        <f aca="false">A69*$H$1</f>
        <v>2.0034072618916E+018</v>
      </c>
      <c r="M69" s="1" t="n">
        <f aca="false">B69*$H$1</f>
        <v>1.31869029343512E+017</v>
      </c>
      <c r="N69" s="1" t="n">
        <f aca="false">C69*$H$1</f>
        <v>55154328932550700</v>
      </c>
      <c r="O69" s="1" t="n">
        <f aca="false">D69*$H$1</f>
        <v>55154328932550700</v>
      </c>
      <c r="P69" s="1" t="n">
        <f aca="false">E69*$H$1</f>
        <v>8.01229728854341E+017</v>
      </c>
      <c r="Q69" s="1" t="n">
        <f aca="false">F69*$H$1</f>
        <v>55154328932550700</v>
      </c>
      <c r="R69" s="1" t="n">
        <f aca="false">G69*$H$1</f>
        <v>55154328932550700</v>
      </c>
      <c r="S69" s="1" t="n">
        <f aca="false">H69*$H$1</f>
        <v>1.60805300173844E+018</v>
      </c>
      <c r="T69" s="1" t="n">
        <f aca="false">I69*$H$1</f>
        <v>55154328932550700</v>
      </c>
      <c r="U69" s="1" t="n">
        <f aca="false">J69*$H$1</f>
        <v>55154328932550700</v>
      </c>
    </row>
    <row r="70" customFormat="false" ht="13.5" hidden="false" customHeight="false" outlineLevel="0" collapsed="false">
      <c r="A70" s="4" t="n">
        <f aca="false">SQRT('rake 1'!A70^2+'rake 2'!A70^2)</f>
        <v>0.57906365798589</v>
      </c>
      <c r="B70" s="4" t="n">
        <f aca="false">SQRT('rake 1'!B70^2+'rake 2'!B70^2)</f>
        <v>0.0573781317228088</v>
      </c>
      <c r="C70" s="4" t="n">
        <f aca="false">SQRT('rake 1'!C70^2+'rake 2'!C70^2)</f>
        <v>0.309761456608145</v>
      </c>
      <c r="D70" s="4" t="n">
        <f aca="false">SQRT('rake 1'!D70^2+'rake 2'!D70^2)</f>
        <v>0.014142135623731</v>
      </c>
      <c r="E70" s="4" t="n">
        <f aca="false">SQRT('rake 1'!E70^2+'rake 2'!E70^2)</f>
        <v>0.154424123763096</v>
      </c>
      <c r="F70" s="4" t="n">
        <f aca="false">SQRT('rake 1'!F70^2+'rake 2'!F70^2)</f>
        <v>0.014142135623731</v>
      </c>
      <c r="G70" s="4" t="n">
        <f aca="false">SQRT('rake 1'!G70^2+'rake 2'!G70^2)</f>
        <v>0.014142135623731</v>
      </c>
      <c r="H70" s="4" t="n">
        <f aca="false">SQRT('rake 1'!H70^2+'rake 2'!H70^2)</f>
        <v>0.846459071662653</v>
      </c>
      <c r="I70" s="4" t="n">
        <f aca="false">SQRT('rake 1'!I70^2+'rake 2'!I70^2)</f>
        <v>0.014142135623731</v>
      </c>
      <c r="J70" s="4" t="n">
        <f aca="false">SQRT('rake 1'!J70^2+'rake 2'!J70^2)</f>
        <v>0.014142135623731</v>
      </c>
      <c r="L70" s="1" t="n">
        <f aca="false">A70*$H$1</f>
        <v>2.25834826614497E+018</v>
      </c>
      <c r="M70" s="1" t="n">
        <f aca="false">B70*$H$1</f>
        <v>2.23774713718954E+017</v>
      </c>
      <c r="N70" s="1" t="n">
        <f aca="false">C70*$H$1</f>
        <v>1.20806968077177E+018</v>
      </c>
      <c r="O70" s="1" t="n">
        <f aca="false">D70*$H$1</f>
        <v>55154328932550700</v>
      </c>
      <c r="P70" s="1" t="n">
        <f aca="false">E70*$H$1</f>
        <v>6.02254082676075E+017</v>
      </c>
      <c r="Q70" s="1" t="n">
        <f aca="false">F70*$H$1</f>
        <v>55154328932550700</v>
      </c>
      <c r="R70" s="1" t="n">
        <f aca="false">G70*$H$1</f>
        <v>55154328932550700</v>
      </c>
      <c r="S70" s="1" t="n">
        <f aca="false">H70*$H$1</f>
        <v>3.30119037948435E+018</v>
      </c>
      <c r="T70" s="1" t="n">
        <f aca="false">I70*$H$1</f>
        <v>55154328932550700</v>
      </c>
      <c r="U70" s="1" t="n">
        <f aca="false">J70*$H$1</f>
        <v>55154328932550700</v>
      </c>
    </row>
    <row r="71" customFormat="false" ht="13.5" hidden="false" customHeight="false" outlineLevel="0" collapsed="false">
      <c r="A71" s="4" t="n">
        <f aca="false">SQRT('rake 1'!A71^2+'rake 2'!A71^2)</f>
        <v>0.445732924518708</v>
      </c>
      <c r="B71" s="4" t="n">
        <f aca="false">SQRT('rake 1'!B71^2+'rake 2'!B71^2)</f>
        <v>0.014142135623731</v>
      </c>
      <c r="C71" s="4" t="n">
        <f aca="false">SQRT('rake 1'!C71^2+'rake 2'!C71^2)</f>
        <v>0.014142135623731</v>
      </c>
      <c r="D71" s="4" t="n">
        <f aca="false">SQRT('rake 1'!D71^2+'rake 2'!D71^2)</f>
        <v>0.014142135623731</v>
      </c>
      <c r="E71" s="4" t="n">
        <f aca="false">SQRT('rake 1'!E71^2+'rake 2'!E71^2)</f>
        <v>0.014142135623731</v>
      </c>
      <c r="F71" s="4" t="n">
        <f aca="false">SQRT('rake 1'!F71^2+'rake 2'!F71^2)</f>
        <v>0.014142135623731</v>
      </c>
      <c r="G71" s="4" t="n">
        <f aca="false">SQRT('rake 1'!G71^2+'rake 2'!G71^2)</f>
        <v>0.014142135623731</v>
      </c>
      <c r="H71" s="4" t="n">
        <f aca="false">SQRT('rake 1'!H71^2+'rake 2'!H71^2)</f>
        <v>0.682573256141786</v>
      </c>
      <c r="I71" s="4" t="n">
        <f aca="false">SQRT('rake 1'!I71^2+'rake 2'!I71^2)</f>
        <v>0.014142135623731</v>
      </c>
      <c r="J71" s="4" t="n">
        <f aca="false">SQRT('rake 1'!J71^2+'rake 2'!J71^2)</f>
        <v>0.014142135623731</v>
      </c>
      <c r="L71" s="1" t="n">
        <f aca="false">A71*$H$1</f>
        <v>1.73835840562296E+018</v>
      </c>
      <c r="M71" s="1" t="n">
        <f aca="false">B71*$H$1</f>
        <v>55154328932550700</v>
      </c>
      <c r="N71" s="1" t="n">
        <f aca="false">C71*$H$1</f>
        <v>55154328932550700</v>
      </c>
      <c r="O71" s="1" t="n">
        <f aca="false">D71*$H$1</f>
        <v>55154328932550700</v>
      </c>
      <c r="P71" s="1" t="n">
        <f aca="false">E71*$H$1</f>
        <v>55154328932550700</v>
      </c>
      <c r="Q71" s="1" t="n">
        <f aca="false">F71*$H$1</f>
        <v>55154328932550700</v>
      </c>
      <c r="R71" s="1" t="n">
        <f aca="false">G71*$H$1</f>
        <v>55154328932550700</v>
      </c>
      <c r="S71" s="1" t="n">
        <f aca="false">H71*$H$1</f>
        <v>2.66203569895297E+018</v>
      </c>
      <c r="T71" s="1" t="n">
        <f aca="false">I71*$H$1</f>
        <v>55154328932550700</v>
      </c>
      <c r="U71" s="1" t="n">
        <f aca="false">J71*$H$1</f>
        <v>55154328932550700</v>
      </c>
    </row>
    <row r="72" customFormat="false" ht="13.5" hidden="false" customHeight="false" outlineLevel="0" collapsed="false">
      <c r="A72" s="4" t="n">
        <f aca="false">SQRT('rake 1'!A72^2+'rake 2'!A72^2)</f>
        <v>0.014142135623731</v>
      </c>
      <c r="B72" s="4" t="n">
        <f aca="false">SQRT('rake 1'!B72^2+'rake 2'!B72^2)</f>
        <v>0.014142135623731</v>
      </c>
      <c r="C72" s="4" t="n">
        <f aca="false">SQRT('rake 1'!C72^2+'rake 2'!C72^2)</f>
        <v>0.014142135623731</v>
      </c>
      <c r="D72" s="4" t="n">
        <f aca="false">SQRT('rake 1'!D72^2+'rake 2'!D72^2)</f>
        <v>0.014142135623731</v>
      </c>
      <c r="E72" s="4" t="n">
        <f aca="false">SQRT('rake 1'!E72^2+'rake 2'!E72^2)</f>
        <v>0.014142135623731</v>
      </c>
      <c r="F72" s="4" t="n">
        <f aca="false">SQRT('rake 1'!F72^2+'rake 2'!F72^2)</f>
        <v>0.014142135623731</v>
      </c>
      <c r="G72" s="4" t="n">
        <f aca="false">SQRT('rake 1'!G72^2+'rake 2'!G72^2)</f>
        <v>0.377832357005061</v>
      </c>
      <c r="H72" s="4" t="n">
        <f aca="false">SQRT('rake 1'!H72^2+'rake 2'!H72^2)</f>
        <v>0.014142135623731</v>
      </c>
      <c r="I72" s="4" t="n">
        <f aca="false">SQRT('rake 1'!I72^2+'rake 2'!I72^2)</f>
        <v>0.014142135623731</v>
      </c>
      <c r="J72" s="4" t="n">
        <f aca="false">SQRT('rake 1'!J72^2+'rake 2'!J72^2)</f>
        <v>0.014142135623731</v>
      </c>
      <c r="L72" s="1" t="n">
        <f aca="false">A72*$H$1</f>
        <v>55154328932550700</v>
      </c>
      <c r="M72" s="1" t="n">
        <f aca="false">B72*$H$1</f>
        <v>55154328932550700</v>
      </c>
      <c r="N72" s="1" t="n">
        <f aca="false">C72*$H$1</f>
        <v>55154328932550700</v>
      </c>
      <c r="O72" s="1" t="n">
        <f aca="false">D72*$H$1</f>
        <v>55154328932550700</v>
      </c>
      <c r="P72" s="1" t="n">
        <f aca="false">E72*$H$1</f>
        <v>55154328932550700</v>
      </c>
      <c r="Q72" s="1" t="n">
        <f aca="false">F72*$H$1</f>
        <v>55154328932550700</v>
      </c>
      <c r="R72" s="1" t="n">
        <f aca="false">G72*$H$1</f>
        <v>1.47354619231974E+018</v>
      </c>
      <c r="S72" s="1" t="n">
        <f aca="false">H72*$H$1</f>
        <v>55154328932550700</v>
      </c>
      <c r="T72" s="1" t="n">
        <f aca="false">I72*$H$1</f>
        <v>55154328932550700</v>
      </c>
      <c r="U72" s="1" t="n">
        <f aca="false">J72*$H$1</f>
        <v>55154328932550700</v>
      </c>
    </row>
    <row r="73" customFormat="false" ht="13.5" hidden="false" customHeight="false" outlineLevel="0" collapsed="false">
      <c r="A73" s="4" t="n">
        <f aca="false">SQRT('rake 1'!A73^2+'rake 2'!A73^2)</f>
        <v>0.014142135623731</v>
      </c>
      <c r="B73" s="4" t="n">
        <f aca="false">SQRT('rake 1'!B73^2+'rake 2'!B73^2)</f>
        <v>0.014142135623731</v>
      </c>
      <c r="C73" s="4" t="n">
        <f aca="false">SQRT('rake 1'!C73^2+'rake 2'!C73^2)</f>
        <v>0.0306757233003559</v>
      </c>
      <c r="D73" s="4" t="n">
        <f aca="false">SQRT('rake 1'!D73^2+'rake 2'!D73^2)</f>
        <v>0.014142135623731</v>
      </c>
      <c r="E73" s="4" t="n">
        <f aca="false">SQRT('rake 1'!E73^2+'rake 2'!E73^2)</f>
        <v>0.014142135623731</v>
      </c>
      <c r="F73" s="4" t="n">
        <f aca="false">SQRT('rake 1'!F73^2+'rake 2'!F73^2)</f>
        <v>0.256195238050983</v>
      </c>
      <c r="G73" s="4" t="n">
        <f aca="false">SQRT('rake 1'!G73^2+'rake 2'!G73^2)</f>
        <v>0.602682968068619</v>
      </c>
      <c r="H73" s="4" t="n">
        <f aca="false">SQRT('rake 1'!H73^2+'rake 2'!H73^2)</f>
        <v>0.014142135623731</v>
      </c>
      <c r="I73" s="4" t="n">
        <f aca="false">SQRT('rake 1'!I73^2+'rake 2'!I73^2)</f>
        <v>0.014142135623731</v>
      </c>
      <c r="J73" s="4" t="n">
        <f aca="false">SQRT('rake 1'!J73^2+'rake 2'!J73^2)</f>
        <v>0.014142135623731</v>
      </c>
      <c r="L73" s="1" t="n">
        <f aca="false">A73*$H$1</f>
        <v>55154328932550700</v>
      </c>
      <c r="M73" s="1" t="n">
        <f aca="false">B73*$H$1</f>
        <v>55154328932550700</v>
      </c>
      <c r="N73" s="1" t="n">
        <f aca="false">C73*$H$1</f>
        <v>1.19635320871388E+017</v>
      </c>
      <c r="O73" s="1" t="n">
        <f aca="false">D73*$H$1</f>
        <v>55154328932550700</v>
      </c>
      <c r="P73" s="1" t="n">
        <f aca="false">E73*$H$1</f>
        <v>55154328932550700</v>
      </c>
      <c r="Q73" s="1" t="n">
        <f aca="false">F73*$H$1</f>
        <v>9.99161428398835E+017</v>
      </c>
      <c r="R73" s="1" t="n">
        <f aca="false">G73*$H$1</f>
        <v>2.35046357546761E+018</v>
      </c>
      <c r="S73" s="1" t="n">
        <f aca="false">H73*$H$1</f>
        <v>55154328932550700</v>
      </c>
      <c r="T73" s="1" t="n">
        <f aca="false">I73*$H$1</f>
        <v>55154328932550700</v>
      </c>
      <c r="U73" s="1" t="n">
        <f aca="false">J73*$H$1</f>
        <v>55154328932550700</v>
      </c>
    </row>
    <row r="74" customFormat="false" ht="13.5" hidden="false" customHeight="false" outlineLevel="0" collapsed="false">
      <c r="A74" s="4" t="n">
        <f aca="false">SQRT('rake 1'!A74^2+'rake 2'!A74^2)</f>
        <v>0.014142135623731</v>
      </c>
      <c r="B74" s="4" t="n">
        <f aca="false">SQRT('rake 1'!B74^2+'rake 2'!B74^2)</f>
        <v>0.014142135623731</v>
      </c>
      <c r="C74" s="4" t="n">
        <f aca="false">SQRT('rake 1'!C74^2+'rake 2'!C74^2)</f>
        <v>0.167099491321787</v>
      </c>
      <c r="D74" s="4" t="n">
        <f aca="false">SQRT('rake 1'!D74^2+'rake 2'!D74^2)</f>
        <v>0.014142135623731</v>
      </c>
      <c r="E74" s="4" t="n">
        <f aca="false">SQRT('rake 1'!E74^2+'rake 2'!E74^2)</f>
        <v>0.014142135623731</v>
      </c>
      <c r="F74" s="4" t="n">
        <f aca="false">SQRT('rake 1'!F74^2+'rake 2'!F74^2)</f>
        <v>0.285991363505963</v>
      </c>
      <c r="G74" s="4" t="n">
        <f aca="false">SQRT('rake 1'!G74^2+'rake 2'!G74^2)</f>
        <v>0.435314874544852</v>
      </c>
      <c r="H74" s="4" t="n">
        <f aca="false">SQRT('rake 1'!H74^2+'rake 2'!H74^2)</f>
        <v>0.014142135623731</v>
      </c>
      <c r="I74" s="4" t="n">
        <f aca="false">SQRT('rake 1'!I74^2+'rake 2'!I74^2)</f>
        <v>0.014142135623731</v>
      </c>
      <c r="J74" s="4" t="n">
        <f aca="false">SQRT('rake 1'!J74^2+'rake 2'!J74^2)</f>
        <v>0.014142135623731</v>
      </c>
      <c r="L74" s="1" t="n">
        <f aca="false">A74*$H$1</f>
        <v>55154328932550700</v>
      </c>
      <c r="M74" s="1" t="n">
        <f aca="false">B74*$H$1</f>
        <v>55154328932550700</v>
      </c>
      <c r="N74" s="1" t="n">
        <f aca="false">C74*$H$1</f>
        <v>6.5168801615497E+017</v>
      </c>
      <c r="O74" s="1" t="n">
        <f aca="false">D74*$H$1</f>
        <v>55154328932550700</v>
      </c>
      <c r="P74" s="1" t="n">
        <f aca="false">E74*$H$1</f>
        <v>55154328932550700</v>
      </c>
      <c r="Q74" s="1" t="n">
        <f aca="false">F74*$H$1</f>
        <v>1.11536631767326E+018</v>
      </c>
      <c r="R74" s="1" t="n">
        <f aca="false">G74*$H$1</f>
        <v>1.69772801072492E+018</v>
      </c>
      <c r="S74" s="1" t="n">
        <f aca="false">H74*$H$1</f>
        <v>55154328932550700</v>
      </c>
      <c r="T74" s="1" t="n">
        <f aca="false">I74*$H$1</f>
        <v>55154328932550700</v>
      </c>
      <c r="U74" s="1" t="n">
        <f aca="false">J74*$H$1</f>
        <v>55154328932550700</v>
      </c>
    </row>
    <row r="75" customFormat="false" ht="13.5" hidden="false" customHeight="false" outlineLevel="0" collapsed="false">
      <c r="A75" s="4" t="s">
        <v>37</v>
      </c>
      <c r="B75" s="4" t="s">
        <v>38</v>
      </c>
      <c r="C75" s="4" t="s">
        <v>7</v>
      </c>
      <c r="D75" s="4"/>
      <c r="E75" s="4" t="s">
        <v>39</v>
      </c>
      <c r="F75" s="4" t="s">
        <v>40</v>
      </c>
      <c r="G75" s="4" t="s">
        <v>41</v>
      </c>
      <c r="H75" s="4"/>
      <c r="I75" s="4"/>
      <c r="J75" s="4"/>
      <c r="L75" s="4" t="s">
        <v>37</v>
      </c>
      <c r="M75" s="5" t="s">
        <v>6</v>
      </c>
      <c r="N75" s="5" t="s">
        <v>10</v>
      </c>
      <c r="O75" s="5"/>
      <c r="P75" s="5" t="s">
        <v>42</v>
      </c>
      <c r="Q75" s="5" t="s">
        <v>9</v>
      </c>
    </row>
    <row r="76" customFormat="false" ht="13.5" hidden="false" customHeight="false" outlineLevel="0" collapsed="false">
      <c r="A76" s="4" t="n">
        <f aca="false">SQRT('rake 1'!A76^2+'rake 2'!A76^2)</f>
        <v>0.014142135623731</v>
      </c>
      <c r="B76" s="4" t="n">
        <f aca="false">SQRT('rake 1'!B76^2+'rake 2'!B76^2)</f>
        <v>0.014142135623731</v>
      </c>
      <c r="C76" s="4" t="n">
        <f aca="false">SQRT('rake 1'!C76^2+'rake 2'!C76^2)</f>
        <v>0.014142135623731</v>
      </c>
      <c r="D76" s="4" t="n">
        <f aca="false">SQRT('rake 1'!D76^2+'rake 2'!D76^2)</f>
        <v>0.014142135623731</v>
      </c>
      <c r="E76" s="4" t="n">
        <f aca="false">SQRT('rake 1'!E76^2+'rake 2'!E76^2)</f>
        <v>0.014142135623731</v>
      </c>
      <c r="F76" s="4" t="n">
        <f aca="false">SQRT('rake 1'!F76^2+'rake 2'!F76^2)</f>
        <v>0.014142135623731</v>
      </c>
      <c r="G76" s="4" t="n">
        <f aca="false">SQRT('rake 1'!G76^2+'rake 2'!G76^2)</f>
        <v>0.014142135623731</v>
      </c>
      <c r="H76" s="4" t="n">
        <f aca="false">SQRT('rake 1'!H76^2+'rake 2'!H76^2)</f>
        <v>0.184071833804089</v>
      </c>
      <c r="I76" s="4" t="n">
        <f aca="false">SQRT('rake 1'!I76^2+'rake 2'!I76^2)</f>
        <v>0.014142135623731</v>
      </c>
      <c r="J76" s="4" t="n">
        <f aca="false">SQRT('rake 1'!J76^2+'rake 2'!J76^2)</f>
        <v>0.014142135623731</v>
      </c>
      <c r="L76" s="1" t="n">
        <f aca="false">A76*$H$1</f>
        <v>55154328932550700</v>
      </c>
      <c r="M76" s="1" t="n">
        <f aca="false">B76*$H$1</f>
        <v>55154328932550700</v>
      </c>
      <c r="N76" s="1" t="n">
        <f aca="false">C76*$H$1</f>
        <v>55154328932550700</v>
      </c>
      <c r="O76" s="1" t="n">
        <f aca="false">D76*$H$1</f>
        <v>55154328932550700</v>
      </c>
      <c r="P76" s="1" t="n">
        <f aca="false">E76*$H$1</f>
        <v>55154328932550700</v>
      </c>
      <c r="Q76" s="1" t="n">
        <f aca="false">F76*$H$1</f>
        <v>55154328932550700</v>
      </c>
      <c r="R76" s="1" t="n">
        <f aca="false">G76*$H$1</f>
        <v>55154328932550700</v>
      </c>
      <c r="S76" s="1" t="n">
        <f aca="false">H76*$H$1</f>
        <v>7.17880151835945E+017</v>
      </c>
      <c r="T76" s="1" t="n">
        <f aca="false">I76*$H$1</f>
        <v>55154328932550700</v>
      </c>
      <c r="U76" s="1" t="n">
        <f aca="false">J76*$H$1</f>
        <v>55154328932550700</v>
      </c>
    </row>
    <row r="77" customFormat="false" ht="13.5" hidden="false" customHeight="false" outlineLevel="0" collapsed="false">
      <c r="A77" s="4" t="n">
        <f aca="false">SQRT('rake 1'!A77^2+'rake 2'!A77^2)</f>
        <v>0.014142135623731</v>
      </c>
      <c r="B77" s="4" t="n">
        <f aca="false">SQRT('rake 1'!B77^2+'rake 2'!B77^2)</f>
        <v>0.120017332081662</v>
      </c>
      <c r="C77" s="4" t="n">
        <f aca="false">SQRT('rake 1'!C77^2+'rake 2'!C77^2)</f>
        <v>0.0111803398874989</v>
      </c>
      <c r="D77" s="4" t="n">
        <f aca="false">SQRT('rake 1'!D77^2+'rake 2'!D77^2)</f>
        <v>0.014142135623731</v>
      </c>
      <c r="E77" s="4" t="n">
        <f aca="false">SQRT('rake 1'!E77^2+'rake 2'!E77^2)</f>
        <v>0.014142135623731</v>
      </c>
      <c r="F77" s="4" t="n">
        <f aca="false">SQRT('rake 1'!F77^2+'rake 2'!F77^2)</f>
        <v>0.0100404183179786</v>
      </c>
      <c r="G77" s="4" t="n">
        <f aca="false">SQRT('rake 1'!G77^2+'rake 2'!G77^2)</f>
        <v>0.014142135623731</v>
      </c>
      <c r="H77" s="4" t="n">
        <f aca="false">SQRT('rake 1'!H77^2+'rake 2'!H77^2)</f>
        <v>0.529794384643703</v>
      </c>
      <c r="I77" s="4" t="n">
        <f aca="false">SQRT('rake 1'!I77^2+'rake 2'!I77^2)</f>
        <v>0.659875776188216</v>
      </c>
      <c r="J77" s="4" t="n">
        <f aca="false">SQRT('rake 1'!J77^2+'rake 2'!J77^2)</f>
        <v>0.014142135623731</v>
      </c>
      <c r="L77" s="1" t="n">
        <f aca="false">A77*$H$1</f>
        <v>55154328932550700</v>
      </c>
      <c r="M77" s="1" t="n">
        <f aca="false">B77*$H$1</f>
        <v>4.68067595118483E+017</v>
      </c>
      <c r="N77" s="1" t="n">
        <f aca="false">C77*$H$1</f>
        <v>43603325561245900</v>
      </c>
      <c r="O77" s="1" t="n">
        <f aca="false">D77*$H$1</f>
        <v>55154328932550700</v>
      </c>
      <c r="P77" s="1" t="n">
        <f aca="false">E77*$H$1</f>
        <v>55154328932550700</v>
      </c>
      <c r="Q77" s="1" t="n">
        <f aca="false">F77*$H$1</f>
        <v>39157631440116500</v>
      </c>
      <c r="R77" s="1" t="n">
        <f aca="false">G77*$H$1</f>
        <v>55154328932550700</v>
      </c>
      <c r="S77" s="1" t="n">
        <f aca="false">H77*$H$1</f>
        <v>2.06619810011044E+018</v>
      </c>
      <c r="T77" s="1" t="n">
        <f aca="false">I77*$H$1</f>
        <v>2.57351552713404E+018</v>
      </c>
      <c r="U77" s="1" t="n">
        <f aca="false">J77*$H$1</f>
        <v>55154328932550700</v>
      </c>
    </row>
    <row r="78" customFormat="false" ht="13.5" hidden="false" customHeight="false" outlineLevel="0" collapsed="false">
      <c r="A78" s="4" t="n">
        <f aca="false">SQRT('rake 1'!A78^2+'rake 2'!A78^2)</f>
        <v>0.872285073814748</v>
      </c>
      <c r="B78" s="4" t="n">
        <f aca="false">SQRT('rake 1'!B78^2+'rake 2'!B78^2)</f>
        <v>0.444312547650863</v>
      </c>
      <c r="C78" s="4" t="n">
        <f aca="false">SQRT('rake 1'!C78^2+'rake 2'!C78^2)</f>
        <v>0.014142135623731</v>
      </c>
      <c r="D78" s="4" t="n">
        <f aca="false">SQRT('rake 1'!D78^2+'rake 2'!D78^2)</f>
        <v>0.132278531893879</v>
      </c>
      <c r="E78" s="4" t="n">
        <f aca="false">SQRT('rake 1'!E78^2+'rake 2'!E78^2)</f>
        <v>0.014142135623731</v>
      </c>
      <c r="F78" s="4" t="n">
        <f aca="false">SQRT('rake 1'!F78^2+'rake 2'!F78^2)</f>
        <v>0.014142135623731</v>
      </c>
      <c r="G78" s="4" t="n">
        <f aca="false">SQRT('rake 1'!G78^2+'rake 2'!G78^2)</f>
        <v>0.014142135623731</v>
      </c>
      <c r="H78" s="4" t="n">
        <f aca="false">SQRT('rake 1'!H78^2+'rake 2'!H78^2)</f>
        <v>0.391176481910659</v>
      </c>
      <c r="I78" s="4" t="n">
        <f aca="false">SQRT('rake 1'!I78^2+'rake 2'!I78^2)</f>
        <v>0.014142135623731</v>
      </c>
      <c r="J78" s="4" t="n">
        <f aca="false">SQRT('rake 1'!J78^2+'rake 2'!J78^2)</f>
        <v>0.014142135623731</v>
      </c>
      <c r="L78" s="1" t="n">
        <f aca="false">A78*$H$1</f>
        <v>3.40191178787752E+018</v>
      </c>
      <c r="M78" s="1" t="n">
        <f aca="false">B78*$H$1</f>
        <v>1.73281893583836E+018</v>
      </c>
      <c r="N78" s="1" t="n">
        <f aca="false">C78*$H$1</f>
        <v>55154328932550700</v>
      </c>
      <c r="O78" s="1" t="n">
        <f aca="false">D78*$H$1</f>
        <v>5.15886274386129E+017</v>
      </c>
      <c r="P78" s="1" t="n">
        <f aca="false">E78*$H$1</f>
        <v>55154328932550700</v>
      </c>
      <c r="Q78" s="1" t="n">
        <f aca="false">F78*$H$1</f>
        <v>55154328932550700</v>
      </c>
      <c r="R78" s="1" t="n">
        <f aca="false">G78*$H$1</f>
        <v>55154328932550700</v>
      </c>
      <c r="S78" s="1" t="n">
        <f aca="false">H78*$H$1</f>
        <v>1.52558827945157E+018</v>
      </c>
      <c r="T78" s="1" t="n">
        <f aca="false">I78*$H$1</f>
        <v>55154328932550700</v>
      </c>
      <c r="U78" s="1" t="n">
        <f aca="false">J78*$H$1</f>
        <v>55154328932550700</v>
      </c>
    </row>
    <row r="79" customFormat="false" ht="13.5" hidden="false" customHeight="false" outlineLevel="0" collapsed="false">
      <c r="A79" s="4" t="n">
        <f aca="false">SQRT('rake 1'!A79^2+'rake 2'!A79^2)</f>
        <v>0.93178809286232</v>
      </c>
      <c r="B79" s="4" t="n">
        <f aca="false">SQRT('rake 1'!B79^2+'rake 2'!B79^2)</f>
        <v>0.222125212436589</v>
      </c>
      <c r="C79" s="4" t="n">
        <f aca="false">SQRT('rake 1'!C79^2+'rake 2'!C79^2)</f>
        <v>0.014142135623731</v>
      </c>
      <c r="D79" s="4" t="n">
        <f aca="false">SQRT('rake 1'!D79^2+'rake 2'!D79^2)</f>
        <v>0.014142135623731</v>
      </c>
      <c r="E79" s="4" t="n">
        <f aca="false">SQRT('rake 1'!E79^2+'rake 2'!E79^2)</f>
        <v>0.014142135623731</v>
      </c>
      <c r="F79" s="4" t="n">
        <f aca="false">SQRT('rake 1'!F79^2+'rake 2'!F79^2)</f>
        <v>0.014142135623731</v>
      </c>
      <c r="G79" s="4" t="n">
        <f aca="false">SQRT('rake 1'!G79^2+'rake 2'!G79^2)</f>
        <v>0.37353388065877</v>
      </c>
      <c r="H79" s="4" t="n">
        <f aca="false">SQRT('rake 1'!H79^2+'rake 2'!H79^2)</f>
        <v>0.512597551691383</v>
      </c>
      <c r="I79" s="4" t="n">
        <f aca="false">SQRT('rake 1'!I79^2+'rake 2'!I79^2)</f>
        <v>0.014142135623731</v>
      </c>
      <c r="J79" s="4" t="n">
        <f aca="false">SQRT('rake 1'!J79^2+'rake 2'!J79^2)</f>
        <v>0.014142135623731</v>
      </c>
      <c r="L79" s="1" t="n">
        <f aca="false">A79*$H$1</f>
        <v>3.63397356216305E+018</v>
      </c>
      <c r="M79" s="1" t="n">
        <f aca="false">B79*$H$1</f>
        <v>8.66288328502699E+017</v>
      </c>
      <c r="N79" s="1" t="n">
        <f aca="false">C79*$H$1</f>
        <v>55154328932550700</v>
      </c>
      <c r="O79" s="1" t="n">
        <f aca="false">D79*$H$1</f>
        <v>55154328932550700</v>
      </c>
      <c r="P79" s="1" t="n">
        <f aca="false">E79*$H$1</f>
        <v>55154328932550700</v>
      </c>
      <c r="Q79" s="1" t="n">
        <f aca="false">F79*$H$1</f>
        <v>55154328932550700</v>
      </c>
      <c r="R79" s="1" t="n">
        <f aca="false">G79*$H$1</f>
        <v>1.4567821345692E+018</v>
      </c>
      <c r="S79" s="1" t="n">
        <f aca="false">H79*$H$1</f>
        <v>1.99913045159639E+018</v>
      </c>
      <c r="T79" s="1" t="n">
        <f aca="false">I79*$H$1</f>
        <v>55154328932550700</v>
      </c>
      <c r="U79" s="1" t="n">
        <f aca="false">J79*$H$1</f>
        <v>55154328932550700</v>
      </c>
    </row>
    <row r="80" customFormat="false" ht="13.5" hidden="false" customHeight="false" outlineLevel="0" collapsed="false">
      <c r="A80" s="4" t="n">
        <f aca="false">SQRT('rake 1'!A80^2+'rake 2'!A80^2)</f>
        <v>0.0365928954853261</v>
      </c>
      <c r="B80" s="4" t="n">
        <f aca="false">SQRT('rake 1'!B80^2+'rake 2'!B80^2)</f>
        <v>0.014142135623731</v>
      </c>
      <c r="C80" s="4" t="n">
        <f aca="false">SQRT('rake 1'!C80^2+'rake 2'!C80^2)</f>
        <v>0.014142135623731</v>
      </c>
      <c r="D80" s="4" t="n">
        <f aca="false">SQRT('rake 1'!D80^2+'rake 2'!D80^2)</f>
        <v>0.014142135623731</v>
      </c>
      <c r="E80" s="4" t="n">
        <f aca="false">SQRT('rake 1'!E80^2+'rake 2'!E80^2)</f>
        <v>0.014142135623731</v>
      </c>
      <c r="F80" s="4" t="n">
        <f aca="false">SQRT('rake 1'!F80^2+'rake 2'!F80^2)</f>
        <v>0.014142135623731</v>
      </c>
      <c r="G80" s="4" t="n">
        <f aca="false">SQRT('rake 1'!G80^2+'rake 2'!G80^2)</f>
        <v>0.702171211315303</v>
      </c>
      <c r="H80" s="4" t="n">
        <f aca="false">SQRT('rake 1'!H80^2+'rake 2'!H80^2)</f>
        <v>0.014142135623731</v>
      </c>
      <c r="I80" s="4" t="n">
        <f aca="false">SQRT('rake 1'!I80^2+'rake 2'!I80^2)</f>
        <v>0.014142135623731</v>
      </c>
      <c r="J80" s="4" t="n">
        <f aca="false">SQRT('rake 1'!J80^2+'rake 2'!J80^2)</f>
        <v>0.367735992255314</v>
      </c>
      <c r="L80" s="1" t="n">
        <f aca="false">A80*$H$1</f>
        <v>1.42712292392772E+017</v>
      </c>
      <c r="M80" s="1" t="n">
        <f aca="false">B80*$H$1</f>
        <v>55154328932550700</v>
      </c>
      <c r="N80" s="1" t="n">
        <f aca="false">C80*$H$1</f>
        <v>55154328932550700</v>
      </c>
      <c r="O80" s="1" t="n">
        <f aca="false">D80*$H$1</f>
        <v>55154328932550700</v>
      </c>
      <c r="P80" s="1" t="n">
        <f aca="false">E80*$H$1</f>
        <v>55154328932550700</v>
      </c>
      <c r="Q80" s="1" t="n">
        <f aca="false">F80*$H$1</f>
        <v>55154328932550700</v>
      </c>
      <c r="R80" s="1" t="n">
        <f aca="false">G80*$H$1</f>
        <v>2.73846772412968E+018</v>
      </c>
      <c r="S80" s="1" t="n">
        <f aca="false">H80*$H$1</f>
        <v>55154328932550700</v>
      </c>
      <c r="T80" s="1" t="n">
        <f aca="false">I80*$H$1</f>
        <v>55154328932550700</v>
      </c>
      <c r="U80" s="1" t="n">
        <f aca="false">J80*$H$1</f>
        <v>1.43417036979572E+018</v>
      </c>
    </row>
    <row r="81" customFormat="false" ht="13.5" hidden="false" customHeight="false" outlineLevel="0" collapsed="false">
      <c r="A81" s="4" t="n">
        <f aca="false">SQRT('rake 1'!A81^2+'rake 2'!A81^2)</f>
        <v>0.014142135623731</v>
      </c>
      <c r="B81" s="4" t="n">
        <f aca="false">SQRT('rake 1'!B81^2+'rake 2'!B81^2)</f>
        <v>0.014142135623731</v>
      </c>
      <c r="C81" s="4" t="n">
        <f aca="false">SQRT('rake 1'!C81^2+'rake 2'!C81^2)</f>
        <v>0.014142135623731</v>
      </c>
      <c r="D81" s="4" t="n">
        <f aca="false">SQRT('rake 1'!D81^2+'rake 2'!D81^2)</f>
        <v>0.014142135623731</v>
      </c>
      <c r="E81" s="4" t="n">
        <f aca="false">SQRT('rake 1'!E81^2+'rake 2'!E81^2)</f>
        <v>0.014142135623731</v>
      </c>
      <c r="F81" s="4" t="n">
        <f aca="false">SQRT('rake 1'!F81^2+'rake 2'!F81^2)</f>
        <v>0.014142135623731</v>
      </c>
      <c r="G81" s="4" t="n">
        <f aca="false">SQRT('rake 1'!G81^2+'rake 2'!G81^2)</f>
        <v>0.829460282352326</v>
      </c>
      <c r="H81" s="4" t="n">
        <f aca="false">SQRT('rake 1'!H81^2+'rake 2'!H81^2)</f>
        <v>0.014142135623731</v>
      </c>
      <c r="I81" s="4" t="n">
        <f aca="false">SQRT('rake 1'!I81^2+'rake 2'!I81^2)</f>
        <v>0.014142135623731</v>
      </c>
      <c r="J81" s="4" t="n">
        <f aca="false">SQRT('rake 1'!J81^2+'rake 2'!J81^2)</f>
        <v>0.014142135623731</v>
      </c>
      <c r="L81" s="1" t="n">
        <f aca="false">A81*$H$1</f>
        <v>55154328932550700</v>
      </c>
      <c r="M81" s="1" t="n">
        <f aca="false">B81*$H$1</f>
        <v>55154328932550700</v>
      </c>
      <c r="N81" s="1" t="n">
        <f aca="false">C81*$H$1</f>
        <v>55154328932550700</v>
      </c>
      <c r="O81" s="1" t="n">
        <f aca="false">D81*$H$1</f>
        <v>55154328932550700</v>
      </c>
      <c r="P81" s="1" t="n">
        <f aca="false">E81*$H$1</f>
        <v>55154328932550700</v>
      </c>
      <c r="Q81" s="1" t="n">
        <f aca="false">F81*$H$1</f>
        <v>55154328932550700</v>
      </c>
      <c r="R81" s="1" t="n">
        <f aca="false">G81*$H$1</f>
        <v>3.23489510117407E+018</v>
      </c>
      <c r="S81" s="1" t="n">
        <f aca="false">H81*$H$1</f>
        <v>55154328932550700</v>
      </c>
      <c r="T81" s="1" t="n">
        <f aca="false">I81*$H$1</f>
        <v>55154328932550700</v>
      </c>
      <c r="U81" s="1" t="n">
        <f aca="false">J81*$H$1</f>
        <v>55154328932550700</v>
      </c>
    </row>
    <row r="82" customFormat="false" ht="13.5" hidden="false" customHeight="false" outlineLevel="0" collapsed="false">
      <c r="A82" s="4" t="n">
        <f aca="false">SQRT('rake 1'!A82^2+'rake 2'!A82^2)</f>
        <v>0.014142135623731</v>
      </c>
      <c r="B82" s="4" t="n">
        <f aca="false">SQRT('rake 1'!B82^2+'rake 2'!B82^2)</f>
        <v>0.014142135623731</v>
      </c>
      <c r="C82" s="4" t="n">
        <f aca="false">SQRT('rake 1'!C82^2+'rake 2'!C82^2)</f>
        <v>0.014142135623731</v>
      </c>
      <c r="D82" s="4" t="n">
        <f aca="false">SQRT('rake 1'!D82^2+'rake 2'!D82^2)</f>
        <v>0.014142135623731</v>
      </c>
      <c r="E82" s="4" t="n">
        <f aca="false">SQRT('rake 1'!E82^2+'rake 2'!E82^2)</f>
        <v>0.014142135623731</v>
      </c>
      <c r="F82" s="4" t="n">
        <f aca="false">SQRT('rake 1'!F82^2+'rake 2'!F82^2)</f>
        <v>0.014142135623731</v>
      </c>
      <c r="G82" s="4" t="n">
        <f aca="false">SQRT('rake 1'!G82^2+'rake 2'!G82^2)</f>
        <v>0.272783357263599</v>
      </c>
      <c r="H82" s="4" t="n">
        <f aca="false">SQRT('rake 1'!H82^2+'rake 2'!H82^2)</f>
        <v>0.014142135623731</v>
      </c>
      <c r="I82" s="4" t="n">
        <f aca="false">SQRT('rake 1'!I82^2+'rake 2'!I82^2)</f>
        <v>0.014142135623731</v>
      </c>
      <c r="J82" s="4" t="n">
        <f aca="false">SQRT('rake 1'!J82^2+'rake 2'!J82^2)</f>
        <v>0.014142135623731</v>
      </c>
      <c r="L82" s="1" t="n">
        <f aca="false">A82*$H$1</f>
        <v>55154328932550700</v>
      </c>
      <c r="M82" s="1" t="n">
        <f aca="false">B82*$H$1</f>
        <v>55154328932550700</v>
      </c>
      <c r="N82" s="1" t="n">
        <f aca="false">C82*$H$1</f>
        <v>55154328932550700</v>
      </c>
      <c r="O82" s="1" t="n">
        <f aca="false">D82*$H$1</f>
        <v>55154328932550700</v>
      </c>
      <c r="P82" s="1" t="n">
        <f aca="false">E82*$H$1</f>
        <v>55154328932550700</v>
      </c>
      <c r="Q82" s="1" t="n">
        <f aca="false">F82*$H$1</f>
        <v>55154328932550700</v>
      </c>
      <c r="R82" s="1" t="n">
        <f aca="false">G82*$H$1</f>
        <v>1.06385509332803E+018</v>
      </c>
      <c r="S82" s="1" t="n">
        <f aca="false">H82*$H$1</f>
        <v>55154328932550700</v>
      </c>
      <c r="T82" s="1" t="n">
        <f aca="false">I82*$H$1</f>
        <v>55154328932550700</v>
      </c>
      <c r="U82" s="1" t="n">
        <f aca="false">J82*$H$1</f>
        <v>55154328932550700</v>
      </c>
    </row>
    <row r="83" s="2" customFormat="true" ht="13.5" hidden="false" customHeight="false" outlineLevel="0" collapsed="false">
      <c r="A83" s="2" t="s">
        <v>72</v>
      </c>
      <c r="C83" s="6" t="s">
        <v>7</v>
      </c>
      <c r="L83" s="3" t="s">
        <v>72</v>
      </c>
      <c r="M83" s="3"/>
      <c r="N83" s="7" t="s">
        <v>10</v>
      </c>
      <c r="O83" s="3"/>
      <c r="P83" s="3"/>
      <c r="Q83" s="3"/>
      <c r="R83" s="3"/>
      <c r="S83" s="3"/>
      <c r="T83" s="3"/>
      <c r="U83" s="3"/>
    </row>
    <row r="84" customFormat="false" ht="13.5" hidden="false" customHeight="false" outlineLevel="0" collapsed="false">
      <c r="A84" s="4" t="n">
        <f aca="false">SQRT('rake 1'!A84^2+'rake 2'!A84^2)</f>
        <v>1.71059676721313</v>
      </c>
      <c r="B84" s="4" t="n">
        <f aca="false">SQRT('rake 1'!B84^2+'rake 2'!B84^2)</f>
        <v>0.331195244531077</v>
      </c>
      <c r="C84" s="4" t="n">
        <f aca="false">SQRT('rake 1'!C84^2+'rake 2'!C84^2)</f>
        <v>4.04714495539757</v>
      </c>
      <c r="D84" s="4" t="n">
        <f aca="false">SQRT('rake 1'!D84^2+'rake 2'!D84^2)</f>
        <v>5.72048884362167</v>
      </c>
      <c r="E84" s="4" t="n">
        <f aca="false">SQRT('rake 1'!E84^2+'rake 2'!E84^2)</f>
        <v>4.14200968733778</v>
      </c>
      <c r="F84" s="4" t="n">
        <f aca="false">SQRT('rake 1'!F84^2+'rake 2'!F84^2)</f>
        <v>2.47349521527736</v>
      </c>
      <c r="G84" s="4" t="n">
        <f aca="false">SQRT('rake 1'!G84^2+'rake 2'!G84^2)</f>
        <v>1.81395327944244</v>
      </c>
      <c r="H84" s="4" t="n">
        <f aca="false">SQRT('rake 1'!H84^2+'rake 2'!H84^2)</f>
        <v>0.799232663246442</v>
      </c>
      <c r="I84" s="4" t="n">
        <f aca="false">SQRT('rake 1'!I84^2+'rake 2'!I84^2)</f>
        <v>2.35412654290291</v>
      </c>
      <c r="J84" s="4" t="n">
        <f aca="false">SQRT('rake 1'!J84^2+'rake 2'!J84^2)</f>
        <v>2.35191634630146</v>
      </c>
      <c r="L84" s="1" t="n">
        <f aca="false">A84*$H$1</f>
        <v>6.6713273921312E+018</v>
      </c>
      <c r="M84" s="1" t="n">
        <f aca="false">B84*$H$1</f>
        <v>1.2916614536712E+018</v>
      </c>
      <c r="N84" s="1" t="n">
        <f aca="false">C84*$H$1</f>
        <v>1.57838653260505E+019</v>
      </c>
      <c r="O84" s="1" t="n">
        <f aca="false">D84*$H$1</f>
        <v>2.23099064901245E+019</v>
      </c>
      <c r="P84" s="1" t="n">
        <f aca="false">E84*$H$1</f>
        <v>1.61538377806173E+019</v>
      </c>
      <c r="Q84" s="1" t="n">
        <f aca="false">F84*$H$1</f>
        <v>9.64663133958171E+018</v>
      </c>
      <c r="R84" s="1" t="n">
        <f aca="false">G84*$H$1</f>
        <v>7.07441778982553E+018</v>
      </c>
      <c r="S84" s="1" t="n">
        <f aca="false">H84*$H$1</f>
        <v>3.11700738666112E+018</v>
      </c>
      <c r="T84" s="1" t="n">
        <f aca="false">I84*$H$1</f>
        <v>9.18109351732134E+018</v>
      </c>
      <c r="U84" s="1" t="n">
        <f aca="false">J84*$H$1</f>
        <v>9.17247375057569E+018</v>
      </c>
    </row>
    <row r="85" customFormat="false" ht="13.5" hidden="false" customHeight="false" outlineLevel="0" collapsed="false">
      <c r="A85" s="4" t="n">
        <f aca="false">SQRT('rake 1'!A85^2+'rake 2'!A85^2)</f>
        <v>2.47764505125331</v>
      </c>
      <c r="B85" s="4" t="n">
        <f aca="false">SQRT('rake 1'!B85^2+'rake 2'!B85^2)</f>
        <v>0.285871806934507</v>
      </c>
      <c r="C85" s="4" t="n">
        <f aca="false">SQRT('rake 1'!C85^2+'rake 2'!C85^2)</f>
        <v>4.80890425460936</v>
      </c>
      <c r="D85" s="4" t="n">
        <f aca="false">SQRT('rake 1'!D85^2+'rake 2'!D85^2)</f>
        <v>6.69969582891641</v>
      </c>
      <c r="E85" s="4" t="n">
        <f aca="false">SQRT('rake 1'!E85^2+'rake 2'!E85^2)</f>
        <v>5.35847799006397</v>
      </c>
      <c r="F85" s="4" t="n">
        <f aca="false">SQRT('rake 1'!F85^2+'rake 2'!F85^2)</f>
        <v>4.47625361770309</v>
      </c>
      <c r="G85" s="4" t="n">
        <f aca="false">SQRT('rake 1'!G85^2+'rake 2'!G85^2)</f>
        <v>2.68246674723099</v>
      </c>
      <c r="H85" s="4" t="n">
        <f aca="false">SQRT('rake 1'!H85^2+'rake 2'!H85^2)</f>
        <v>4.64666485557114</v>
      </c>
      <c r="I85" s="4" t="n">
        <f aca="false">SQRT('rake 1'!I85^2+'rake 2'!I85^2)</f>
        <v>7.57615347785405</v>
      </c>
      <c r="J85" s="4" t="n">
        <f aca="false">SQRT('rake 1'!J85^2+'rake 2'!J85^2)</f>
        <v>2.59813695751398</v>
      </c>
      <c r="L85" s="1" t="n">
        <f aca="false">A85*$H$1</f>
        <v>9.6628156998879E+018</v>
      </c>
      <c r="M85" s="1" t="n">
        <f aca="false">B85*$H$1</f>
        <v>1.11490004704458E+018</v>
      </c>
      <c r="N85" s="1" t="n">
        <f aca="false">C85*$H$1</f>
        <v>1.87547265929765E+019</v>
      </c>
      <c r="O85" s="1" t="n">
        <f aca="false">D85*$H$1</f>
        <v>2.6128813732774E+019</v>
      </c>
      <c r="P85" s="1" t="n">
        <f aca="false">E85*$H$1</f>
        <v>2.08980641612495E+019</v>
      </c>
      <c r="Q85" s="1" t="n">
        <f aca="false">F85*$H$1</f>
        <v>1.74573891090421E+019</v>
      </c>
      <c r="R85" s="1" t="n">
        <f aca="false">G85*$H$1</f>
        <v>1.04616203142009E+019</v>
      </c>
      <c r="S85" s="1" t="n">
        <f aca="false">H85*$H$1</f>
        <v>1.81219929367275E+019</v>
      </c>
      <c r="T85" s="1" t="n">
        <f aca="false">I85*$H$1</f>
        <v>2.95469985636308E+019</v>
      </c>
      <c r="U85" s="1" t="n">
        <f aca="false">J85*$H$1</f>
        <v>1.01327341343045E+019</v>
      </c>
    </row>
    <row r="86" customFormat="false" ht="13.5" hidden="false" customHeight="false" outlineLevel="0" collapsed="false">
      <c r="A86" s="4" t="n">
        <f aca="false">SQRT('rake 1'!A86^2+'rake 2'!A86^2)</f>
        <v>2.99187753258719</v>
      </c>
      <c r="B86" s="4" t="n">
        <f aca="false">SQRT('rake 1'!B86^2+'rake 2'!B86^2)</f>
        <v>1.80107608112484</v>
      </c>
      <c r="C86" s="4" t="n">
        <f aca="false">SQRT('rake 1'!C86^2+'rake 2'!C86^2)</f>
        <v>5.38918896773902</v>
      </c>
      <c r="D86" s="4" t="n">
        <f aca="false">SQRT('rake 1'!D86^2+'rake 2'!D86^2)</f>
        <v>7.35522373622992</v>
      </c>
      <c r="E86" s="4" t="n">
        <f aca="false">SQRT('rake 1'!E86^2+'rake 2'!E86^2)</f>
        <v>8.4877492246178</v>
      </c>
      <c r="F86" s="4" t="n">
        <f aca="false">SQRT('rake 1'!F86^2+'rake 2'!F86^2)</f>
        <v>5.46099243086822</v>
      </c>
      <c r="G86" s="4" t="n">
        <f aca="false">SQRT('rake 1'!G86^2+'rake 2'!G86^2)</f>
        <v>3.49513684567572</v>
      </c>
      <c r="H86" s="4" t="n">
        <f aca="false">SQRT('rake 1'!H86^2+'rake 2'!H86^2)</f>
        <v>7.96744938170303</v>
      </c>
      <c r="I86" s="4" t="n">
        <f aca="false">SQRT('rake 1'!I86^2+'rake 2'!I86^2)</f>
        <v>8.96788734373932</v>
      </c>
      <c r="J86" s="4" t="n">
        <f aca="false">SQRT('rake 1'!J86^2+'rake 2'!J86^2)</f>
        <v>3.73171292840165</v>
      </c>
      <c r="L86" s="1" t="n">
        <f aca="false">A86*$H$1</f>
        <v>1.166832237709E+019</v>
      </c>
      <c r="M86" s="1" t="n">
        <f aca="false">B86*$H$1</f>
        <v>7.02419671638686E+018</v>
      </c>
      <c r="N86" s="1" t="n">
        <f aca="false">C86*$H$1</f>
        <v>2.10178369741822E+019</v>
      </c>
      <c r="O86" s="1" t="n">
        <f aca="false">D86*$H$1</f>
        <v>2.86853725712967E+019</v>
      </c>
      <c r="P86" s="1" t="n">
        <f aca="false">E86*$H$1</f>
        <v>3.31022219760094E+019</v>
      </c>
      <c r="Q86" s="1" t="n">
        <f aca="false">F86*$H$1</f>
        <v>2.12978704803861E+019</v>
      </c>
      <c r="R86" s="1" t="n">
        <f aca="false">G86*$H$1</f>
        <v>1.36310336981353E+019</v>
      </c>
      <c r="S86" s="1" t="n">
        <f aca="false">H86*$H$1</f>
        <v>3.10730525886418E+019</v>
      </c>
      <c r="T86" s="1" t="n">
        <f aca="false">I86*$H$1</f>
        <v>3.49747606405834E+019</v>
      </c>
      <c r="U86" s="1" t="n">
        <f aca="false">J86*$H$1</f>
        <v>1.45536804207664E+019</v>
      </c>
    </row>
    <row r="87" customFormat="false" ht="13.5" hidden="false" customHeight="false" outlineLevel="0" collapsed="false">
      <c r="A87" s="4" t="n">
        <f aca="false">SQRT('rake 1'!A87^2+'rake 2'!A87^2)</f>
        <v>3.48646469220613</v>
      </c>
      <c r="B87" s="4" t="n">
        <f aca="false">SQRT('rake 1'!B87^2+'rake 2'!B87^2)</f>
        <v>2.6756808423278</v>
      </c>
      <c r="C87" s="4" t="n">
        <f aca="false">SQRT('rake 1'!C87^2+'rake 2'!C87^2)</f>
        <v>2.35692081326463</v>
      </c>
      <c r="D87" s="4" t="n">
        <f aca="false">SQRT('rake 1'!D87^2+'rake 2'!D87^2)</f>
        <v>7.80733613532811</v>
      </c>
      <c r="E87" s="4" t="n">
        <f aca="false">SQRT('rake 1'!E87^2+'rake 2'!E87^2)</f>
        <v>8.32580966933547</v>
      </c>
      <c r="F87" s="4" t="n">
        <f aca="false">SQRT('rake 1'!F87^2+'rake 2'!F87^2)</f>
        <v>4.87490292005902</v>
      </c>
      <c r="G87" s="4" t="n">
        <f aca="false">SQRT('rake 1'!G87^2+'rake 2'!G87^2)</f>
        <v>4.29385896018954</v>
      </c>
      <c r="H87" s="4" t="n">
        <f aca="false">SQRT('rake 1'!H87^2+'rake 2'!H87^2)</f>
        <v>6.00714505318458</v>
      </c>
      <c r="I87" s="4" t="n">
        <f aca="false">SQRT('rake 1'!I87^2+'rake 2'!I87^2)</f>
        <v>5.57017479977065</v>
      </c>
      <c r="J87" s="4" t="n">
        <f aca="false">SQRT('rake 1'!J87^2+'rake 2'!J87^2)</f>
        <v>2.10693901667799</v>
      </c>
      <c r="L87" s="1" t="n">
        <f aca="false">A87*$H$1</f>
        <v>1.35972122996039E+019</v>
      </c>
      <c r="M87" s="1" t="n">
        <f aca="false">B87*$H$1</f>
        <v>1.04351552850784E+019</v>
      </c>
      <c r="N87" s="1" t="n">
        <f aca="false">C87*$H$1</f>
        <v>9.19199117173205E+018</v>
      </c>
      <c r="O87" s="1" t="n">
        <f aca="false">D87*$H$1</f>
        <v>3.04486109277796E+019</v>
      </c>
      <c r="P87" s="1" t="n">
        <f aca="false">E87*$H$1</f>
        <v>3.24706577104083E+019</v>
      </c>
      <c r="Q87" s="1" t="n">
        <f aca="false">F87*$H$1</f>
        <v>1.90121213882302E+019</v>
      </c>
      <c r="R87" s="1" t="n">
        <f aca="false">G87*$H$1</f>
        <v>1.67460499447392E+019</v>
      </c>
      <c r="S87" s="1" t="n">
        <f aca="false">H87*$H$1</f>
        <v>2.34278657074199E+019</v>
      </c>
      <c r="T87" s="1" t="n">
        <f aca="false">I87*$H$1</f>
        <v>2.17236817191055E+019</v>
      </c>
      <c r="U87" s="1" t="n">
        <f aca="false">J87*$H$1</f>
        <v>8.21706216504415E+018</v>
      </c>
    </row>
    <row r="88" customFormat="false" ht="13.5" hidden="false" customHeight="false" outlineLevel="0" collapsed="false">
      <c r="A88" s="4" t="n">
        <f aca="false">SQRT('rake 1'!A88^2+'rake 2'!A88^2)</f>
        <v>1.63126952402109</v>
      </c>
      <c r="B88" s="4" t="n">
        <f aca="false">SQRT('rake 1'!B88^2+'rake 2'!B88^2)</f>
        <v>2.12899883748207</v>
      </c>
      <c r="C88" s="4" t="n">
        <f aca="false">SQRT('rake 1'!C88^2+'rake 2'!C88^2)</f>
        <v>1.09446619408733</v>
      </c>
      <c r="D88" s="4" t="n">
        <f aca="false">SQRT('rake 1'!D88^2+'rake 2'!D88^2)</f>
        <v>6.1039576882544</v>
      </c>
      <c r="E88" s="4" t="n">
        <f aca="false">SQRT('rake 1'!E88^2+'rake 2'!E88^2)</f>
        <v>5.56134927872724</v>
      </c>
      <c r="F88" s="4" t="n">
        <f aca="false">SQRT('rake 1'!F88^2+'rake 2'!F88^2)</f>
        <v>3.98632785656173</v>
      </c>
      <c r="G88" s="4" t="n">
        <f aca="false">SQRT('rake 1'!G88^2+'rake 2'!G88^2)</f>
        <v>4.57319742084245</v>
      </c>
      <c r="H88" s="4" t="n">
        <f aca="false">SQRT('rake 1'!H88^2+'rake 2'!H88^2)</f>
        <v>3.39114320841807</v>
      </c>
      <c r="I88" s="4" t="n">
        <f aca="false">SQRT('rake 1'!I88^2+'rake 2'!I88^2)</f>
        <v>1.73037737213592</v>
      </c>
      <c r="J88" s="4" t="n">
        <f aca="false">SQRT('rake 1'!J88^2+'rake 2'!J88^2)</f>
        <v>1.31742663173324</v>
      </c>
      <c r="L88" s="1" t="n">
        <f aca="false">A88*$H$1</f>
        <v>6.36195114368226E+018</v>
      </c>
      <c r="M88" s="1" t="n">
        <f aca="false">B88*$H$1</f>
        <v>8.30309546618007E+018</v>
      </c>
      <c r="N88" s="1" t="n">
        <f aca="false">C88*$H$1</f>
        <v>4.26841815694058E+018</v>
      </c>
      <c r="O88" s="1" t="n">
        <f aca="false">D88*$H$1</f>
        <v>2.38054349841922E+019</v>
      </c>
      <c r="P88" s="1" t="n">
        <f aca="false">E88*$H$1</f>
        <v>2.16892621870362E+019</v>
      </c>
      <c r="Q88" s="1" t="n">
        <f aca="false">F88*$H$1</f>
        <v>1.55466786405907E+019</v>
      </c>
      <c r="R88" s="1" t="n">
        <f aca="false">G88*$H$1</f>
        <v>1.78354699412855E+019</v>
      </c>
      <c r="S88" s="1" t="n">
        <f aca="false">H88*$H$1</f>
        <v>1.32254585128305E+019</v>
      </c>
      <c r="T88" s="1" t="n">
        <f aca="false">I88*$H$1</f>
        <v>6.74847175133007E+018</v>
      </c>
      <c r="U88" s="1" t="n">
        <f aca="false">J88*$H$1</f>
        <v>5.13796386375965E+018</v>
      </c>
    </row>
    <row r="89" customFormat="false" ht="13.5" hidden="false" customHeight="false" outlineLevel="0" collapsed="false">
      <c r="A89" s="4" t="n">
        <f aca="false">SQRT('rake 1'!A89^2+'rake 2'!A89^2)</f>
        <v>1.55153973200818</v>
      </c>
      <c r="B89" s="4" t="n">
        <f aca="false">SQRT('rake 1'!B89^2+'rake 2'!B89^2)</f>
        <v>1.1680772962437</v>
      </c>
      <c r="C89" s="4" t="n">
        <f aca="false">SQRT('rake 1'!C89^2+'rake 2'!C89^2)</f>
        <v>0.828081855857258</v>
      </c>
      <c r="D89" s="4" t="n">
        <f aca="false">SQRT('rake 1'!D89^2+'rake 2'!D89^2)</f>
        <v>4.12244575949763</v>
      </c>
      <c r="E89" s="4" t="n">
        <f aca="false">SQRT('rake 1'!E89^2+'rake 2'!E89^2)</f>
        <v>2.76540883957508</v>
      </c>
      <c r="F89" s="4" t="n">
        <f aca="false">SQRT('rake 1'!F89^2+'rake 2'!F89^2)</f>
        <v>2.57897886963038</v>
      </c>
      <c r="G89" s="4" t="n">
        <f aca="false">SQRT('rake 1'!G89^2+'rake 2'!G89^2)</f>
        <v>4.20653955764117</v>
      </c>
      <c r="H89" s="4" t="n">
        <f aca="false">SQRT('rake 1'!H89^2+'rake 2'!H89^2)</f>
        <v>3.82713134998003</v>
      </c>
      <c r="I89" s="4" t="n">
        <f aca="false">SQRT('rake 1'!I89^2+'rake 2'!I89^2)</f>
        <v>2.78729822049956</v>
      </c>
      <c r="J89" s="4" t="n">
        <f aca="false">SQRT('rake 1'!J89^2+'rake 2'!J89^2)</f>
        <v>2.46542588613002</v>
      </c>
      <c r="L89" s="1" t="n">
        <f aca="false">A89*$H$1</f>
        <v>6.05100495483188E+018</v>
      </c>
      <c r="M89" s="1" t="n">
        <f aca="false">B89*$H$1</f>
        <v>4.55550145535044E+018</v>
      </c>
      <c r="N89" s="1" t="n">
        <f aca="false">C89*$H$1</f>
        <v>3.22951923784331E+018</v>
      </c>
      <c r="O89" s="1" t="n">
        <f aca="false">D89*$H$1</f>
        <v>1.60775384620408E+019</v>
      </c>
      <c r="P89" s="1" t="n">
        <f aca="false">E89*$H$1</f>
        <v>1.07850944743428E+019</v>
      </c>
      <c r="Q89" s="1" t="n">
        <f aca="false">F89*$H$1</f>
        <v>1.00580175915585E+019</v>
      </c>
      <c r="R89" s="1" t="n">
        <f aca="false">G89*$H$1</f>
        <v>1.64055042748006E+019</v>
      </c>
      <c r="S89" s="1" t="n">
        <f aca="false">H89*$H$1</f>
        <v>1.49258122649221E+019</v>
      </c>
      <c r="T89" s="1" t="n">
        <f aca="false">I89*$H$1</f>
        <v>1.08704630599483E+019</v>
      </c>
      <c r="U89" s="1" t="n">
        <f aca="false">J89*$H$1</f>
        <v>9.61516095590708E+018</v>
      </c>
    </row>
    <row r="90" customFormat="false" ht="13.5" hidden="false" customHeight="false" outlineLevel="0" collapsed="false">
      <c r="A90" s="4" t="n">
        <f aca="false">SQRT('rake 1'!A90^2+'rake 2'!A90^2)</f>
        <v>1.21560217587828</v>
      </c>
      <c r="B90" s="4" t="n">
        <f aca="false">SQRT('rake 1'!B90^2+'rake 2'!B90^2)</f>
        <v>1.23123577352187</v>
      </c>
      <c r="C90" s="4" t="n">
        <f aca="false">SQRT('rake 1'!C90^2+'rake 2'!C90^2)</f>
        <v>0.985728304351661</v>
      </c>
      <c r="D90" s="4" t="n">
        <f aca="false">SQRT('rake 1'!D90^2+'rake 2'!D90^2)</f>
        <v>3.2793506140698</v>
      </c>
      <c r="E90" s="4" t="n">
        <f aca="false">SQRT('rake 1'!E90^2+'rake 2'!E90^2)</f>
        <v>2.51840155654336</v>
      </c>
      <c r="F90" s="4" t="n">
        <f aca="false">SQRT('rake 1'!F90^2+'rake 2'!F90^2)</f>
        <v>2.6625547806571</v>
      </c>
      <c r="G90" s="4" t="n">
        <f aca="false">SQRT('rake 1'!G90^2+'rake 2'!G90^2)</f>
        <v>3.51527954080469</v>
      </c>
      <c r="H90" s="4" t="n">
        <f aca="false">SQRT('rake 1'!H90^2+'rake 2'!H90^2)</f>
        <v>3.70569874922396</v>
      </c>
      <c r="I90" s="4" t="n">
        <f aca="false">SQRT('rake 1'!I90^2+'rake 2'!I90^2)</f>
        <v>3.98369890930527</v>
      </c>
      <c r="J90" s="4" t="n">
        <f aca="false">SQRT('rake 1'!J90^2+'rake 2'!J90^2)</f>
        <v>3.32527440221104</v>
      </c>
      <c r="L90" s="1" t="n">
        <f aca="false">A90*$H$1</f>
        <v>4.74084848592528E+018</v>
      </c>
      <c r="M90" s="1" t="n">
        <f aca="false">B90*$H$1</f>
        <v>4.8018195167353E+018</v>
      </c>
      <c r="N90" s="1" t="n">
        <f aca="false">C90*$H$1</f>
        <v>3.84434038697148E+018</v>
      </c>
      <c r="O90" s="1" t="n">
        <f aca="false">D90*$H$1</f>
        <v>1.27894673948722E+019</v>
      </c>
      <c r="P90" s="1" t="n">
        <f aca="false">E90*$H$1</f>
        <v>9.82176607051909E+018</v>
      </c>
      <c r="Q90" s="1" t="n">
        <f aca="false">F90*$H$1</f>
        <v>1.03839636445627E+019</v>
      </c>
      <c r="R90" s="1" t="n">
        <f aca="false">G90*$H$1</f>
        <v>1.37095902091383E+019</v>
      </c>
      <c r="S90" s="1" t="n">
        <f aca="false">H90*$H$1</f>
        <v>1.44522251219734E+019</v>
      </c>
      <c r="T90" s="1" t="n">
        <f aca="false">I90*$H$1</f>
        <v>1.55364257462906E+019</v>
      </c>
      <c r="U90" s="1" t="n">
        <f aca="false">J90*$H$1</f>
        <v>1.29685701686231E+019</v>
      </c>
    </row>
    <row r="92" customFormat="false" ht="13.5" hidden="false" customHeight="false" outlineLevel="0" collapsed="false">
      <c r="I92" s="0" t="s">
        <v>44</v>
      </c>
      <c r="J92" s="10" t="n">
        <f aca="false">SQRT('rake 1'!J92^2+'rake 2'!J92^2)</f>
        <v>241.995573291125</v>
      </c>
      <c r="T92" s="0" t="s">
        <v>44</v>
      </c>
      <c r="U92" s="1" t="n">
        <f aca="false">J92*$H$1</f>
        <v>9.43782735835386E+020</v>
      </c>
    </row>
    <row r="93" customFormat="false" ht="13.5" hidden="false" customHeight="false" outlineLevel="0" collapsed="false">
      <c r="T93" s="1" t="s">
        <v>44</v>
      </c>
      <c r="U93" s="12" t="n">
        <f aca="false">SUM(L84:U90)</f>
        <v>9.93525872406003E+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28:43Z</dcterms:created>
  <dc:creator>Y.Hisada</dc:creator>
  <dc:description/>
  <dc:language>en-US</dc:language>
  <cp:lastModifiedBy>Y.Hisada</cp:lastModifiedBy>
  <dcterms:modified xsi:type="dcterms:W3CDTF">2011-08-17T09:38:03Z</dcterms:modified>
  <cp:revision>0</cp:revision>
  <dc:subject/>
  <dc:title/>
</cp:coreProperties>
</file>