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1990 Izu-Oshima</t>
  </si>
  <si>
    <r>
      <rPr>
        <sz val="11"/>
        <rFont val="ＭＳ Ｐゴシック"/>
        <family val="3"/>
        <charset val="128"/>
      </rPr>
      <t xml:space="preserve">Fukuyama &amp; Mikumo (1993), JGR</t>
    </r>
    <r>
      <rPr>
        <sz val="11"/>
        <rFont val="Noto Sans"/>
        <family val="2"/>
      </rPr>
      <t xml:space="preserve">参照⇒図面読み取り</t>
    </r>
  </si>
  <si>
    <t xml:space="preserve">subfault N</t>
  </si>
  <si>
    <t xml:space="preserve">total S (km**2)</t>
  </si>
  <si>
    <t xml:space="preserve">14*19</t>
  </si>
  <si>
    <t xml:space="preserve">strike</t>
  </si>
  <si>
    <t xml:space="preserve">dip</t>
  </si>
  <si>
    <t xml:space="preserve">rake</t>
  </si>
  <si>
    <t xml:space="preserve">subfault S (km**2)</t>
  </si>
  <si>
    <r>
      <rPr>
        <sz val="11"/>
        <rFont val="ＭＳ Ｐゴシック"/>
        <family val="3"/>
        <charset val="128"/>
      </rPr>
      <t xml:space="preserve">ΣM</t>
    </r>
    <r>
      <rPr>
        <vertAlign val="subscript"/>
        <sz val="11"/>
        <rFont val="ＭＳ Ｐゴシック"/>
        <family val="3"/>
        <charset val="128"/>
      </rPr>
      <t xml:space="preserve">0</t>
    </r>
    <r>
      <rPr>
        <sz val="11"/>
        <rFont val="ＭＳ Ｐゴシック"/>
        <family val="3"/>
        <charset val="128"/>
      </rPr>
      <t xml:space="preserve"> (Nm)</t>
    </r>
  </si>
  <si>
    <t xml:space="preserve">Amp. Facter</t>
  </si>
  <si>
    <t xml:space="preserve">旧測地系（とみなす）</t>
  </si>
  <si>
    <t xml:space="preserve">新測地系</t>
  </si>
  <si>
    <t xml:space="preserve">lat.</t>
  </si>
  <si>
    <t xml:space="preserve">lon.</t>
  </si>
  <si>
    <t xml:space="preserve">z (km)</t>
  </si>
  <si>
    <t xml:space="preserve">rupture time (s)</t>
  </si>
  <si>
    <t xml:space="preserve">rise time (s)</t>
  </si>
  <si>
    <t xml:space="preserve">Mo (Nm)</t>
  </si>
  <si>
    <t xml:space="preserve">X(km)</t>
  </si>
  <si>
    <t xml:space="preserve">Y(km)</t>
  </si>
  <si>
    <t xml:space="preserve">Z(km)</t>
  </si>
  <si>
    <t xml:space="preserve">Mo(Nm)</t>
  </si>
  <si>
    <t xml:space="preserve">Total =</t>
  </si>
  <si>
    <t xml:space="preserve">total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0.0_ "/>
    <numFmt numFmtId="167" formatCode="0.0000_ "/>
    <numFmt numFmtId="168" formatCode="0.000_ "/>
    <numFmt numFmtId="169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vertAlign val="subscript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5"/>
    </sheetView>
  </sheetViews>
  <sheetFormatPr defaultColWidth="8.96875" defaultRowHeight="13.5" zeroHeight="false" outlineLevelRow="0" outlineLevelCol="0"/>
  <cols>
    <col collapsed="false" customWidth="true" hidden="false" outlineLevel="0" max="3" min="1" style="1" width="12.12"/>
    <col collapsed="false" customWidth="true" hidden="false" outlineLevel="0" max="6" min="4" style="1" width="17.36"/>
    <col collapsed="false" customWidth="true" hidden="false" outlineLevel="0" max="7" min="7" style="1" width="10.49"/>
    <col collapsed="false" customWidth="false" hidden="false" outlineLevel="0" max="10" min="8" style="1" width="8.99"/>
    <col collapsed="false" customWidth="true" hidden="false" outlineLevel="0" max="11" min="11" style="1" width="10.62"/>
    <col collapsed="false" customWidth="false" hidden="false" outlineLevel="0" max="14" min="12" style="1" width="8.99"/>
    <col collapsed="false" customWidth="true" hidden="false" outlineLevel="0" max="15" min="15" style="1" width="11.12"/>
  </cols>
  <sheetData>
    <row r="1" customFormat="false" ht="13.5" hidden="false" customHeight="false" outlineLevel="0" collapsed="false">
      <c r="A1" s="2" t="s">
        <v>0</v>
      </c>
      <c r="E1" s="2" t="s">
        <v>1</v>
      </c>
    </row>
    <row r="2" customFormat="false" ht="13.5" hidden="false" customHeight="false" outlineLevel="0" collapsed="false">
      <c r="A2" s="1" t="s">
        <v>2</v>
      </c>
      <c r="D2" s="1" t="s">
        <v>3</v>
      </c>
    </row>
    <row r="3" customFormat="false" ht="13.5" hidden="false" customHeight="false" outlineLevel="0" collapsed="false">
      <c r="A3" s="1" t="n">
        <v>70</v>
      </c>
      <c r="D3" s="1" t="s">
        <v>4</v>
      </c>
    </row>
    <row r="4" customFormat="false" ht="16.5" hidden="false" customHeight="false" outlineLevel="0" collapsed="false">
      <c r="A4" s="1" t="s">
        <v>5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</row>
    <row r="5" customFormat="false" ht="13.5" hidden="false" customHeight="false" outlineLevel="0" collapsed="false">
      <c r="A5" s="1" t="n">
        <v>0</v>
      </c>
      <c r="B5" s="1" t="n">
        <v>90</v>
      </c>
      <c r="C5" s="1" t="n">
        <v>0</v>
      </c>
      <c r="D5" s="1" t="n">
        <v>3.8</v>
      </c>
      <c r="E5" s="3" t="n">
        <v>4.93443288E+018</v>
      </c>
      <c r="F5" s="4" t="n">
        <v>4</v>
      </c>
      <c r="G5" s="4"/>
    </row>
    <row r="6" customFormat="false" ht="13.5" hidden="false" customHeight="false" outlineLevel="0" collapsed="false">
      <c r="A6" s="5" t="s">
        <v>11</v>
      </c>
      <c r="H6" s="6" t="s">
        <v>12</v>
      </c>
    </row>
    <row r="7" customFormat="false" ht="27" hidden="false" customHeight="true" outlineLevel="0" collapsed="false">
      <c r="A7" s="1" t="s">
        <v>13</v>
      </c>
      <c r="B7" s="1" t="s">
        <v>14</v>
      </c>
      <c r="C7" s="7" t="s">
        <v>15</v>
      </c>
      <c r="D7" s="8" t="s">
        <v>16</v>
      </c>
      <c r="E7" s="8" t="s">
        <v>17</v>
      </c>
      <c r="F7" s="1" t="s">
        <v>18</v>
      </c>
      <c r="G7" s="9"/>
      <c r="H7" s="10" t="s">
        <v>13</v>
      </c>
      <c r="I7" s="10" t="s">
        <v>14</v>
      </c>
      <c r="J7" s="10" t="s">
        <v>19</v>
      </c>
      <c r="K7" s="10" t="s">
        <v>20</v>
      </c>
      <c r="L7" s="11" t="s">
        <v>21</v>
      </c>
      <c r="M7" s="12" t="s">
        <v>16</v>
      </c>
      <c r="N7" s="12" t="s">
        <v>17</v>
      </c>
      <c r="O7" s="11" t="s">
        <v>22</v>
      </c>
    </row>
    <row r="8" customFormat="false" ht="13.5" hidden="false" customHeight="false" outlineLevel="0" collapsed="false">
      <c r="A8" s="13" t="n">
        <v>34.737940731127</v>
      </c>
      <c r="B8" s="13" t="n">
        <v>139.225808430462</v>
      </c>
      <c r="C8" s="1" t="n">
        <v>5.8</v>
      </c>
      <c r="D8" s="4" t="n">
        <v>2</v>
      </c>
      <c r="E8" s="4" t="n">
        <v>12</v>
      </c>
      <c r="F8" s="3" t="n">
        <v>76949992500000000</v>
      </c>
      <c r="G8" s="14"/>
      <c r="H8" s="15" t="n">
        <v>34.7412</v>
      </c>
      <c r="I8" s="16" t="n">
        <v>139.2227</v>
      </c>
      <c r="J8" s="17" t="n">
        <f aca="false">(H8-34.2)*110.95</f>
        <v>60.0461399999996</v>
      </c>
      <c r="K8" s="17" t="n">
        <f aca="false">(I8-138.65)*90.729</f>
        <v>51.9604982999998</v>
      </c>
      <c r="L8" s="1" t="n">
        <f aca="false">C8</f>
        <v>5.8</v>
      </c>
      <c r="M8" s="4" t="n">
        <f aca="false">D8</f>
        <v>2</v>
      </c>
      <c r="N8" s="4" t="n">
        <f aca="false">E8</f>
        <v>12</v>
      </c>
      <c r="O8" s="3" t="n">
        <f aca="false">F8*4</f>
        <v>3.0779997E+017</v>
      </c>
      <c r="P8" s="18"/>
    </row>
    <row r="9" customFormat="false" ht="13.5" hidden="false" customHeight="false" outlineLevel="0" collapsed="false">
      <c r="A9" s="13" t="n">
        <v>34.7235200807556</v>
      </c>
      <c r="B9" s="13" t="n">
        <v>139.225808430462</v>
      </c>
      <c r="C9" s="1" t="n">
        <v>5.8</v>
      </c>
      <c r="D9" s="4" t="n">
        <v>2</v>
      </c>
      <c r="E9" s="4" t="n">
        <v>12.5</v>
      </c>
      <c r="F9" s="3" t="n">
        <v>76949992500000000</v>
      </c>
      <c r="G9" s="14"/>
      <c r="H9" s="15" t="n">
        <v>34.7268</v>
      </c>
      <c r="I9" s="16" t="n">
        <v>139.2227</v>
      </c>
      <c r="J9" s="17" t="n">
        <f aca="false">(H9-34.2)*110.95</f>
        <v>58.4484599999994</v>
      </c>
      <c r="K9" s="17" t="n">
        <f aca="false">(I9-138.65)*90.729</f>
        <v>51.9604982999998</v>
      </c>
      <c r="L9" s="1" t="n">
        <f aca="false">C9</f>
        <v>5.8</v>
      </c>
      <c r="M9" s="4" t="n">
        <f aca="false">D9</f>
        <v>2</v>
      </c>
      <c r="N9" s="4" t="n">
        <f aca="false">E9</f>
        <v>12.5</v>
      </c>
      <c r="O9" s="3" t="n">
        <f aca="false">F9*4</f>
        <v>3.0779997E+017</v>
      </c>
      <c r="P9" s="18"/>
      <c r="Q9" s="19"/>
    </row>
    <row r="10" customFormat="false" ht="13.5" hidden="false" customHeight="false" outlineLevel="0" collapsed="false">
      <c r="A10" s="13" t="n">
        <v>34.7090994303843</v>
      </c>
      <c r="B10" s="13" t="n">
        <v>139.225808430462</v>
      </c>
      <c r="C10" s="1" t="n">
        <v>5.8</v>
      </c>
      <c r="D10" s="4" t="n">
        <v>3</v>
      </c>
      <c r="E10" s="4" t="n">
        <v>16</v>
      </c>
      <c r="F10" s="3" t="n">
        <v>38474995000000000</v>
      </c>
      <c r="G10" s="14"/>
      <c r="H10" s="15" t="n">
        <v>34.7124</v>
      </c>
      <c r="I10" s="16" t="n">
        <v>139.2227</v>
      </c>
      <c r="J10" s="17" t="n">
        <f aca="false">(H10-34.2)*110.95</f>
        <v>56.85078</v>
      </c>
      <c r="K10" s="17" t="n">
        <f aca="false">(I10-138.65)*90.729</f>
        <v>51.9604982999998</v>
      </c>
      <c r="L10" s="1" t="n">
        <f aca="false">C10</f>
        <v>5.8</v>
      </c>
      <c r="M10" s="4" t="n">
        <f aca="false">D10</f>
        <v>3</v>
      </c>
      <c r="N10" s="4" t="n">
        <f aca="false">E10</f>
        <v>16</v>
      </c>
      <c r="O10" s="3" t="n">
        <f aca="false">F10*4</f>
        <v>1.5389998E+017</v>
      </c>
      <c r="P10" s="18"/>
      <c r="Q10" s="19"/>
    </row>
    <row r="11" customFormat="false" ht="13.5" hidden="false" customHeight="false" outlineLevel="0" collapsed="false">
      <c r="A11" s="13" t="n">
        <v>34.694678780013</v>
      </c>
      <c r="B11" s="13" t="n">
        <v>139.225808430462</v>
      </c>
      <c r="C11" s="1" t="n">
        <v>5.8</v>
      </c>
      <c r="D11" s="4" t="n">
        <v>3.5</v>
      </c>
      <c r="E11" s="4" t="n">
        <v>15.5</v>
      </c>
      <c r="F11" s="3" t="n">
        <v>34199997500000000</v>
      </c>
      <c r="G11" s="14"/>
      <c r="H11" s="15" t="n">
        <v>34.698</v>
      </c>
      <c r="I11" s="16" t="n">
        <v>139.2227</v>
      </c>
      <c r="J11" s="17" t="n">
        <f aca="false">(H11-34.2)*110.95</f>
        <v>55.2530999999997</v>
      </c>
      <c r="K11" s="17" t="n">
        <f aca="false">(I11-138.65)*90.729</f>
        <v>51.9604982999998</v>
      </c>
      <c r="L11" s="1" t="n">
        <f aca="false">C11</f>
        <v>5.8</v>
      </c>
      <c r="M11" s="4" t="n">
        <f aca="false">D11</f>
        <v>3.5</v>
      </c>
      <c r="N11" s="4" t="n">
        <f aca="false">E11</f>
        <v>15.5</v>
      </c>
      <c r="O11" s="3" t="n">
        <f aca="false">F11*4</f>
        <v>1.3679999E+017</v>
      </c>
      <c r="P11" s="18"/>
      <c r="Q11" s="19"/>
    </row>
    <row r="12" customFormat="false" ht="13.5" hidden="false" customHeight="false" outlineLevel="0" collapsed="false">
      <c r="A12" s="13" t="n">
        <v>34.6802581296416</v>
      </c>
      <c r="B12" s="13" t="n">
        <v>139.225808430462</v>
      </c>
      <c r="C12" s="1" t="n">
        <v>5.8</v>
      </c>
      <c r="D12" s="4" t="n">
        <v>5</v>
      </c>
      <c r="E12" s="4" t="n">
        <v>14</v>
      </c>
      <c r="F12" s="3" t="n">
        <v>38474995000000000</v>
      </c>
      <c r="G12" s="14"/>
      <c r="H12" s="15" t="n">
        <v>34.6836</v>
      </c>
      <c r="I12" s="16" t="n">
        <v>139.2227</v>
      </c>
      <c r="J12" s="17" t="n">
        <f aca="false">(H12-34.2)*110.95</f>
        <v>53.6554199999995</v>
      </c>
      <c r="K12" s="17" t="n">
        <f aca="false">(I12-138.65)*90.729</f>
        <v>51.9604982999998</v>
      </c>
      <c r="L12" s="1" t="n">
        <f aca="false">C12</f>
        <v>5.8</v>
      </c>
      <c r="M12" s="4" t="n">
        <f aca="false">D12</f>
        <v>5</v>
      </c>
      <c r="N12" s="4" t="n">
        <f aca="false">E12</f>
        <v>14</v>
      </c>
      <c r="O12" s="3" t="n">
        <f aca="false">F12*4</f>
        <v>1.5389998E+017</v>
      </c>
      <c r="P12" s="18"/>
      <c r="Q12" s="19"/>
    </row>
    <row r="13" customFormat="false" ht="13.5" hidden="false" customHeight="false" outlineLevel="0" collapsed="false">
      <c r="A13" s="13" t="n">
        <v>34.6658374792703</v>
      </c>
      <c r="B13" s="13" t="n">
        <v>139.225808430462</v>
      </c>
      <c r="C13" s="1" t="n">
        <v>5.8</v>
      </c>
      <c r="D13" s="4" t="n">
        <v>5.5</v>
      </c>
      <c r="E13" s="4" t="n">
        <v>12.5</v>
      </c>
      <c r="F13" s="3" t="n">
        <v>47024995000000000</v>
      </c>
      <c r="G13" s="14"/>
      <c r="H13" s="15" t="n">
        <v>34.6691</v>
      </c>
      <c r="I13" s="16" t="n">
        <v>139.2227</v>
      </c>
      <c r="J13" s="17" t="n">
        <f aca="false">(H13-34.2)*110.95</f>
        <v>52.0466449999997</v>
      </c>
      <c r="K13" s="17" t="n">
        <f aca="false">(I13-138.65)*90.729</f>
        <v>51.9604982999998</v>
      </c>
      <c r="L13" s="1" t="n">
        <f aca="false">C13</f>
        <v>5.8</v>
      </c>
      <c r="M13" s="4" t="n">
        <f aca="false">D13</f>
        <v>5.5</v>
      </c>
      <c r="N13" s="4" t="n">
        <f aca="false">E13</f>
        <v>12.5</v>
      </c>
      <c r="O13" s="3" t="n">
        <f aca="false">F13*4</f>
        <v>1.8809998E+017</v>
      </c>
      <c r="P13" s="18"/>
      <c r="Q13" s="19"/>
    </row>
    <row r="14" customFormat="false" ht="13.5" hidden="false" customHeight="false" outlineLevel="0" collapsed="false">
      <c r="A14" s="13" t="n">
        <v>34.651416828899</v>
      </c>
      <c r="B14" s="13" t="n">
        <v>139.225808430462</v>
      </c>
      <c r="C14" s="1" t="n">
        <v>5.8</v>
      </c>
      <c r="D14" s="4" t="n">
        <v>6</v>
      </c>
      <c r="E14" s="4" t="n">
        <v>11</v>
      </c>
      <c r="F14" s="3" t="n">
        <v>51299995000000000</v>
      </c>
      <c r="G14" s="14"/>
      <c r="H14" s="15" t="n">
        <v>34.6547</v>
      </c>
      <c r="I14" s="16" t="n">
        <v>139.2227</v>
      </c>
      <c r="J14" s="17" t="n">
        <f aca="false">(H14-34.2)*110.95</f>
        <v>50.4489649999995</v>
      </c>
      <c r="K14" s="17" t="n">
        <f aca="false">(I14-138.65)*90.729</f>
        <v>51.9604982999998</v>
      </c>
      <c r="L14" s="1" t="n">
        <f aca="false">C14</f>
        <v>5.8</v>
      </c>
      <c r="M14" s="4" t="n">
        <f aca="false">D14</f>
        <v>6</v>
      </c>
      <c r="N14" s="4" t="n">
        <f aca="false">E14</f>
        <v>11</v>
      </c>
      <c r="O14" s="3" t="n">
        <f aca="false">F14*4</f>
        <v>2.0519998E+017</v>
      </c>
      <c r="P14" s="18"/>
      <c r="Q14" s="19"/>
    </row>
    <row r="15" customFormat="false" ht="13.5" hidden="false" customHeight="false" outlineLevel="0" collapsed="false">
      <c r="A15" s="13" t="n">
        <v>34.6369961785277</v>
      </c>
      <c r="B15" s="13" t="n">
        <v>139.225808430462</v>
      </c>
      <c r="C15" s="1" t="n">
        <v>5.8</v>
      </c>
      <c r="D15" s="4" t="n">
        <v>6.5</v>
      </c>
      <c r="E15" s="4" t="n">
        <v>9</v>
      </c>
      <c r="F15" s="3" t="n">
        <v>51299995000000000</v>
      </c>
      <c r="G15" s="14"/>
      <c r="H15" s="15" t="n">
        <v>34.6403</v>
      </c>
      <c r="I15" s="16" t="n">
        <v>139.2227</v>
      </c>
      <c r="J15" s="17" t="n">
        <f aca="false">(H15-34.2)*110.95</f>
        <v>48.8512850000001</v>
      </c>
      <c r="K15" s="17" t="n">
        <f aca="false">(I15-138.65)*90.729</f>
        <v>51.9604982999998</v>
      </c>
      <c r="L15" s="1" t="n">
        <f aca="false">C15</f>
        <v>5.8</v>
      </c>
      <c r="M15" s="4" t="n">
        <f aca="false">D15</f>
        <v>6.5</v>
      </c>
      <c r="N15" s="4" t="n">
        <f aca="false">E15</f>
        <v>9</v>
      </c>
      <c r="O15" s="3" t="n">
        <f aca="false">F15*4</f>
        <v>2.0519998E+017</v>
      </c>
      <c r="P15" s="18"/>
      <c r="Q15" s="19"/>
    </row>
    <row r="16" customFormat="false" ht="13.5" hidden="false" customHeight="false" outlineLevel="0" collapsed="false">
      <c r="A16" s="13" t="n">
        <v>34.6225755281563</v>
      </c>
      <c r="B16" s="13" t="n">
        <v>139.225808430462</v>
      </c>
      <c r="C16" s="1" t="n">
        <v>5.8</v>
      </c>
      <c r="D16" s="4" t="n">
        <v>7</v>
      </c>
      <c r="E16" s="4" t="n">
        <v>7</v>
      </c>
      <c r="F16" s="3" t="n">
        <v>51299995000000000</v>
      </c>
      <c r="G16" s="14"/>
      <c r="H16" s="15" t="n">
        <v>34.6259</v>
      </c>
      <c r="I16" s="16" t="n">
        <v>139.2227</v>
      </c>
      <c r="J16" s="17" t="n">
        <f aca="false">(H16-34.2)*110.95</f>
        <v>47.2536049999998</v>
      </c>
      <c r="K16" s="17" t="n">
        <f aca="false">(I16-138.65)*90.729</f>
        <v>51.9604982999998</v>
      </c>
      <c r="L16" s="1" t="n">
        <f aca="false">C16</f>
        <v>5.8</v>
      </c>
      <c r="M16" s="4" t="n">
        <f aca="false">D16</f>
        <v>7</v>
      </c>
      <c r="N16" s="4" t="n">
        <f aca="false">E16</f>
        <v>7</v>
      </c>
      <c r="O16" s="3" t="n">
        <f aca="false">F16*4</f>
        <v>2.0519998E+017</v>
      </c>
      <c r="P16" s="18"/>
      <c r="Q16" s="19"/>
    </row>
    <row r="17" customFormat="false" ht="13.5" hidden="false" customHeight="false" outlineLevel="0" collapsed="false">
      <c r="A17" s="13" t="n">
        <v>34.608154877785</v>
      </c>
      <c r="B17" s="13" t="n">
        <v>139.225808430462</v>
      </c>
      <c r="C17" s="1" t="n">
        <v>5.8</v>
      </c>
      <c r="D17" s="4" t="n">
        <v>7.5</v>
      </c>
      <c r="E17" s="4" t="n">
        <v>6</v>
      </c>
      <c r="F17" s="3" t="n">
        <v>47024995000000000</v>
      </c>
      <c r="G17" s="14"/>
      <c r="H17" s="15" t="n">
        <v>34.6115</v>
      </c>
      <c r="I17" s="16" t="n">
        <v>139.2227</v>
      </c>
      <c r="J17" s="17" t="n">
        <f aca="false">(H17-34.2)*110.95</f>
        <v>45.6559249999996</v>
      </c>
      <c r="K17" s="17" t="n">
        <f aca="false">(I17-138.65)*90.729</f>
        <v>51.9604982999998</v>
      </c>
      <c r="L17" s="1" t="n">
        <f aca="false">C17</f>
        <v>5.8</v>
      </c>
      <c r="M17" s="4" t="n">
        <f aca="false">D17</f>
        <v>7.5</v>
      </c>
      <c r="N17" s="4" t="n">
        <f aca="false">E17</f>
        <v>6</v>
      </c>
      <c r="O17" s="3" t="n">
        <f aca="false">F17*4</f>
        <v>1.8809998E+017</v>
      </c>
      <c r="P17" s="18"/>
      <c r="Q17" s="19"/>
    </row>
    <row r="18" customFormat="false" ht="13.5" hidden="false" customHeight="false" outlineLevel="0" collapsed="false">
      <c r="A18" s="13" t="n">
        <v>34.737940731127</v>
      </c>
      <c r="B18" s="13" t="n">
        <v>139.225808430462</v>
      </c>
      <c r="C18" s="1" t="n">
        <v>7.8</v>
      </c>
      <c r="D18" s="4" t="n">
        <v>0</v>
      </c>
      <c r="E18" s="4" t="n">
        <v>5</v>
      </c>
      <c r="F18" s="3" t="n">
        <v>1.6201053E+017</v>
      </c>
      <c r="G18" s="14"/>
      <c r="H18" s="15" t="n">
        <v>34.7412</v>
      </c>
      <c r="I18" s="16" t="n">
        <v>139.2227</v>
      </c>
      <c r="J18" s="17" t="n">
        <f aca="false">(H18-34.2)*110.95</f>
        <v>60.0461399999996</v>
      </c>
      <c r="K18" s="17" t="n">
        <f aca="false">(I18-138.65)*90.729</f>
        <v>51.9604982999998</v>
      </c>
      <c r="L18" s="1" t="n">
        <f aca="false">C18</f>
        <v>7.8</v>
      </c>
      <c r="M18" s="4" t="n">
        <f aca="false">D18</f>
        <v>0</v>
      </c>
      <c r="N18" s="4" t="n">
        <f aca="false">E18</f>
        <v>5</v>
      </c>
      <c r="O18" s="3" t="n">
        <f aca="false">F18*4</f>
        <v>6.4804212E+017</v>
      </c>
    </row>
    <row r="19" customFormat="false" ht="13.5" hidden="false" customHeight="false" outlineLevel="0" collapsed="false">
      <c r="A19" s="13" t="n">
        <v>34.7235200807556</v>
      </c>
      <c r="B19" s="13" t="n">
        <v>139.225808430462</v>
      </c>
      <c r="C19" s="1" t="n">
        <v>7.8</v>
      </c>
      <c r="D19" s="4" t="n">
        <v>1.5</v>
      </c>
      <c r="E19" s="4" t="n">
        <v>12</v>
      </c>
      <c r="F19" s="3" t="n">
        <v>1.452508125E+017</v>
      </c>
      <c r="G19" s="14"/>
      <c r="H19" s="15" t="n">
        <v>34.7268</v>
      </c>
      <c r="I19" s="16" t="n">
        <v>139.2227</v>
      </c>
      <c r="J19" s="17" t="n">
        <f aca="false">(H19-34.2)*110.95</f>
        <v>58.4484599999994</v>
      </c>
      <c r="K19" s="17" t="n">
        <f aca="false">(I19-138.65)*90.729</f>
        <v>51.9604982999998</v>
      </c>
      <c r="L19" s="1" t="n">
        <f aca="false">C19</f>
        <v>7.8</v>
      </c>
      <c r="M19" s="4" t="n">
        <f aca="false">D19</f>
        <v>1.5</v>
      </c>
      <c r="N19" s="4" t="n">
        <f aca="false">E19</f>
        <v>12</v>
      </c>
      <c r="O19" s="3" t="n">
        <f aca="false">F19*4</f>
        <v>5.8100325E+017</v>
      </c>
    </row>
    <row r="20" customFormat="false" ht="13.5" hidden="false" customHeight="false" outlineLevel="0" collapsed="false">
      <c r="A20" s="13" t="n">
        <v>34.7090994303843</v>
      </c>
      <c r="B20" s="13" t="n">
        <v>139.225808430462</v>
      </c>
      <c r="C20" s="1" t="n">
        <v>7.8</v>
      </c>
      <c r="D20" s="4" t="n">
        <v>2.5</v>
      </c>
      <c r="E20" s="4" t="n">
        <v>16</v>
      </c>
      <c r="F20" s="3" t="n">
        <v>89385125000000000</v>
      </c>
      <c r="G20" s="14"/>
      <c r="H20" s="15" t="n">
        <v>34.7124</v>
      </c>
      <c r="I20" s="16" t="n">
        <v>139.2227</v>
      </c>
      <c r="J20" s="17" t="n">
        <f aca="false">(H20-34.2)*110.95</f>
        <v>56.85078</v>
      </c>
      <c r="K20" s="17" t="n">
        <f aca="false">(I20-138.65)*90.729</f>
        <v>51.9604982999998</v>
      </c>
      <c r="L20" s="1" t="n">
        <f aca="false">C20</f>
        <v>7.8</v>
      </c>
      <c r="M20" s="4" t="n">
        <f aca="false">D20</f>
        <v>2.5</v>
      </c>
      <c r="N20" s="4" t="n">
        <f aca="false">E20</f>
        <v>16</v>
      </c>
      <c r="O20" s="3" t="n">
        <f aca="false">F20*4</f>
        <v>3.575405E+017</v>
      </c>
    </row>
    <row r="21" customFormat="false" ht="13.5" hidden="false" customHeight="false" outlineLevel="0" collapsed="false">
      <c r="A21" s="13" t="n">
        <v>34.694678780013</v>
      </c>
      <c r="B21" s="13" t="n">
        <v>139.225808430462</v>
      </c>
      <c r="C21" s="1" t="n">
        <v>7.8</v>
      </c>
      <c r="D21" s="4" t="n">
        <v>3</v>
      </c>
      <c r="E21" s="4" t="n">
        <v>17</v>
      </c>
      <c r="F21" s="3" t="n">
        <v>50279130000000000</v>
      </c>
      <c r="G21" s="14"/>
      <c r="H21" s="15" t="n">
        <v>34.698</v>
      </c>
      <c r="I21" s="16" t="n">
        <v>139.2227</v>
      </c>
      <c r="J21" s="17" t="n">
        <f aca="false">(H21-34.2)*110.95</f>
        <v>55.2530999999997</v>
      </c>
      <c r="K21" s="17" t="n">
        <f aca="false">(I21-138.65)*90.729</f>
        <v>51.9604982999998</v>
      </c>
      <c r="L21" s="1" t="n">
        <f aca="false">C21</f>
        <v>7.8</v>
      </c>
      <c r="M21" s="4" t="n">
        <f aca="false">D21</f>
        <v>3</v>
      </c>
      <c r="N21" s="4" t="n">
        <f aca="false">E21</f>
        <v>17</v>
      </c>
      <c r="O21" s="3" t="n">
        <f aca="false">F21*4</f>
        <v>2.0111652E+017</v>
      </c>
    </row>
    <row r="22" customFormat="false" ht="13.5" hidden="false" customHeight="false" outlineLevel="0" collapsed="false">
      <c r="A22" s="13" t="n">
        <v>34.6802581296416</v>
      </c>
      <c r="B22" s="13" t="n">
        <v>139.225808430462</v>
      </c>
      <c r="C22" s="1" t="n">
        <v>7.8</v>
      </c>
      <c r="D22" s="4" t="n">
        <v>4.5</v>
      </c>
      <c r="E22" s="4" t="n">
        <v>15</v>
      </c>
      <c r="F22" s="3" t="n">
        <v>61452272500000000</v>
      </c>
      <c r="G22" s="14"/>
      <c r="H22" s="15" t="n">
        <v>34.6836</v>
      </c>
      <c r="I22" s="16" t="n">
        <v>139.2227</v>
      </c>
      <c r="J22" s="17" t="n">
        <f aca="false">(H22-34.2)*110.95</f>
        <v>53.6554199999995</v>
      </c>
      <c r="K22" s="17" t="n">
        <f aca="false">(I22-138.65)*90.729</f>
        <v>51.9604982999998</v>
      </c>
      <c r="L22" s="1" t="n">
        <f aca="false">C22</f>
        <v>7.8</v>
      </c>
      <c r="M22" s="4" t="n">
        <f aca="false">D22</f>
        <v>4.5</v>
      </c>
      <c r="N22" s="4" t="n">
        <f aca="false">E22</f>
        <v>15</v>
      </c>
      <c r="O22" s="3" t="n">
        <f aca="false">F22*4</f>
        <v>2.4580909E+017</v>
      </c>
    </row>
    <row r="23" customFormat="false" ht="13.5" hidden="false" customHeight="false" outlineLevel="0" collapsed="false">
      <c r="A23" s="13" t="n">
        <v>34.6658374792703</v>
      </c>
      <c r="B23" s="13" t="n">
        <v>139.225808430462</v>
      </c>
      <c r="C23" s="1" t="n">
        <v>7.8</v>
      </c>
      <c r="D23" s="4" t="n">
        <v>5</v>
      </c>
      <c r="E23" s="4" t="n">
        <v>13</v>
      </c>
      <c r="F23" s="3" t="n">
        <v>61452272500000000</v>
      </c>
      <c r="G23" s="14"/>
      <c r="H23" s="15" t="n">
        <v>34.6691</v>
      </c>
      <c r="I23" s="16" t="n">
        <v>139.2227</v>
      </c>
      <c r="J23" s="17" t="n">
        <f aca="false">(H23-34.2)*110.95</f>
        <v>52.0466449999997</v>
      </c>
      <c r="K23" s="17" t="n">
        <f aca="false">(I23-138.65)*90.729</f>
        <v>51.9604982999998</v>
      </c>
      <c r="L23" s="1" t="n">
        <f aca="false">C23</f>
        <v>7.8</v>
      </c>
      <c r="M23" s="4" t="n">
        <f aca="false">D23</f>
        <v>5</v>
      </c>
      <c r="N23" s="4" t="n">
        <f aca="false">E23</f>
        <v>13</v>
      </c>
      <c r="O23" s="3" t="n">
        <f aca="false">F23*4</f>
        <v>2.4580909E+017</v>
      </c>
    </row>
    <row r="24" customFormat="false" ht="13.5" hidden="false" customHeight="false" outlineLevel="0" collapsed="false">
      <c r="A24" s="13" t="n">
        <v>34.651416828899</v>
      </c>
      <c r="B24" s="13" t="n">
        <v>139.225808430462</v>
      </c>
      <c r="C24" s="1" t="n">
        <v>7.8</v>
      </c>
      <c r="D24" s="4" t="n">
        <v>5.5</v>
      </c>
      <c r="E24" s="4" t="n">
        <v>11</v>
      </c>
      <c r="F24" s="3" t="n">
        <v>67038842500000000</v>
      </c>
      <c r="G24" s="14"/>
      <c r="H24" s="15" t="n">
        <v>34.6547</v>
      </c>
      <c r="I24" s="16" t="n">
        <v>139.2227</v>
      </c>
      <c r="J24" s="17" t="n">
        <f aca="false">(H24-34.2)*110.95</f>
        <v>50.4489649999995</v>
      </c>
      <c r="K24" s="17" t="n">
        <f aca="false">(I24-138.65)*90.729</f>
        <v>51.9604982999998</v>
      </c>
      <c r="L24" s="1" t="n">
        <f aca="false">C24</f>
        <v>7.8</v>
      </c>
      <c r="M24" s="4" t="n">
        <f aca="false">D24</f>
        <v>5.5</v>
      </c>
      <c r="N24" s="4" t="n">
        <f aca="false">E24</f>
        <v>11</v>
      </c>
      <c r="O24" s="3" t="n">
        <f aca="false">F24*4</f>
        <v>2.6815537E+017</v>
      </c>
    </row>
    <row r="25" customFormat="false" ht="13.5" hidden="false" customHeight="false" outlineLevel="0" collapsed="false">
      <c r="A25" s="13" t="n">
        <v>34.6369961785277</v>
      </c>
      <c r="B25" s="13" t="n">
        <v>139.225808430462</v>
      </c>
      <c r="C25" s="1" t="n">
        <v>7.8</v>
      </c>
      <c r="D25" s="4" t="n">
        <v>6.5</v>
      </c>
      <c r="E25" s="4" t="n">
        <v>9</v>
      </c>
      <c r="F25" s="3" t="n">
        <v>78211982500000000</v>
      </c>
      <c r="G25" s="14"/>
      <c r="H25" s="15" t="n">
        <v>34.6403</v>
      </c>
      <c r="I25" s="16" t="n">
        <v>139.2227</v>
      </c>
      <c r="J25" s="17" t="n">
        <f aca="false">(H25-34.2)*110.95</f>
        <v>48.8512850000001</v>
      </c>
      <c r="K25" s="17" t="n">
        <f aca="false">(I25-138.65)*90.729</f>
        <v>51.9604982999998</v>
      </c>
      <c r="L25" s="1" t="n">
        <f aca="false">C25</f>
        <v>7.8</v>
      </c>
      <c r="M25" s="4" t="n">
        <f aca="false">D25</f>
        <v>6.5</v>
      </c>
      <c r="N25" s="4" t="n">
        <f aca="false">E25</f>
        <v>9</v>
      </c>
      <c r="O25" s="3" t="n">
        <f aca="false">F25*4</f>
        <v>3.1284793E+017</v>
      </c>
    </row>
    <row r="26" customFormat="false" ht="13.5" hidden="false" customHeight="false" outlineLevel="0" collapsed="false">
      <c r="A26" s="13" t="n">
        <v>34.6225755281563</v>
      </c>
      <c r="B26" s="13" t="n">
        <v>139.225808430462</v>
      </c>
      <c r="C26" s="1" t="n">
        <v>7.8</v>
      </c>
      <c r="D26" s="4" t="n">
        <v>7</v>
      </c>
      <c r="E26" s="4" t="n">
        <v>7.5</v>
      </c>
      <c r="F26" s="3" t="n">
        <v>67038842500000000</v>
      </c>
      <c r="G26" s="14"/>
      <c r="H26" s="15" t="n">
        <v>34.6259</v>
      </c>
      <c r="I26" s="16" t="n">
        <v>139.2227</v>
      </c>
      <c r="J26" s="17" t="n">
        <f aca="false">(H26-34.2)*110.95</f>
        <v>47.2536049999998</v>
      </c>
      <c r="K26" s="17" t="n">
        <f aca="false">(I26-138.65)*90.729</f>
        <v>51.9604982999998</v>
      </c>
      <c r="L26" s="1" t="n">
        <f aca="false">C26</f>
        <v>7.8</v>
      </c>
      <c r="M26" s="4" t="n">
        <f aca="false">D26</f>
        <v>7</v>
      </c>
      <c r="N26" s="4" t="n">
        <f aca="false">E26</f>
        <v>7.5</v>
      </c>
      <c r="O26" s="3" t="n">
        <f aca="false">F26*4</f>
        <v>2.6815537E+017</v>
      </c>
    </row>
    <row r="27" customFormat="false" ht="13.5" hidden="false" customHeight="false" outlineLevel="0" collapsed="false">
      <c r="A27" s="13" t="n">
        <v>34.608154877785</v>
      </c>
      <c r="B27" s="13" t="n">
        <v>139.225808430462</v>
      </c>
      <c r="C27" s="1" t="n">
        <v>7.8</v>
      </c>
      <c r="D27" s="4" t="n">
        <v>7.5</v>
      </c>
      <c r="E27" s="4" t="n">
        <v>6</v>
      </c>
      <c r="F27" s="3" t="n">
        <v>61452272500000000</v>
      </c>
      <c r="G27" s="14"/>
      <c r="H27" s="15" t="n">
        <v>34.6115</v>
      </c>
      <c r="I27" s="16" t="n">
        <v>139.2227</v>
      </c>
      <c r="J27" s="17" t="n">
        <f aca="false">(H27-34.2)*110.95</f>
        <v>45.6559249999996</v>
      </c>
      <c r="K27" s="17" t="n">
        <f aca="false">(I27-138.65)*90.729</f>
        <v>51.9604982999998</v>
      </c>
      <c r="L27" s="1" t="n">
        <f aca="false">C27</f>
        <v>7.8</v>
      </c>
      <c r="M27" s="4" t="n">
        <f aca="false">D27</f>
        <v>7.5</v>
      </c>
      <c r="N27" s="4" t="n">
        <f aca="false">E27</f>
        <v>6</v>
      </c>
      <c r="O27" s="3" t="n">
        <f aca="false">F27*4</f>
        <v>2.4580909E+017</v>
      </c>
    </row>
    <row r="28" customFormat="false" ht="13.5" hidden="false" customHeight="false" outlineLevel="0" collapsed="false">
      <c r="A28" s="13" t="n">
        <v>34.737940731127</v>
      </c>
      <c r="B28" s="13" t="n">
        <v>139.225808430462</v>
      </c>
      <c r="C28" s="1" t="n">
        <v>9.8</v>
      </c>
      <c r="D28" s="4" t="n">
        <v>0.2</v>
      </c>
      <c r="E28" s="4" t="n">
        <v>6</v>
      </c>
      <c r="F28" s="3" t="n">
        <v>1.2849111E+017</v>
      </c>
      <c r="G28" s="14"/>
      <c r="H28" s="15" t="n">
        <v>34.7412</v>
      </c>
      <c r="I28" s="16" t="n">
        <v>139.2227</v>
      </c>
      <c r="J28" s="17" t="n">
        <f aca="false">(H28-34.2)*110.95</f>
        <v>60.0461399999996</v>
      </c>
      <c r="K28" s="17" t="n">
        <f aca="false">(I28-138.65)*90.729</f>
        <v>51.9604982999998</v>
      </c>
      <c r="L28" s="1" t="n">
        <f aca="false">C28</f>
        <v>9.8</v>
      </c>
      <c r="M28" s="4" t="n">
        <f aca="false">D28</f>
        <v>0.2</v>
      </c>
      <c r="N28" s="4" t="n">
        <f aca="false">E28</f>
        <v>6</v>
      </c>
      <c r="O28" s="3" t="n">
        <f aca="false">F28*4</f>
        <v>5.1396444E+017</v>
      </c>
    </row>
    <row r="29" customFormat="false" ht="13.5" hidden="false" customHeight="false" outlineLevel="0" collapsed="false">
      <c r="A29" s="13" t="n">
        <v>34.7235200807556</v>
      </c>
      <c r="B29" s="13" t="n">
        <v>139.225808430462</v>
      </c>
      <c r="C29" s="1" t="n">
        <v>9.8</v>
      </c>
      <c r="D29" s="4" t="n">
        <v>1</v>
      </c>
      <c r="E29" s="4" t="n">
        <v>9</v>
      </c>
      <c r="F29" s="3" t="n">
        <v>1.2849111E+017</v>
      </c>
      <c r="G29" s="14"/>
      <c r="H29" s="15" t="n">
        <v>34.7268</v>
      </c>
      <c r="I29" s="16" t="n">
        <v>139.2227</v>
      </c>
      <c r="J29" s="17" t="n">
        <f aca="false">(H29-34.2)*110.95</f>
        <v>58.4484599999994</v>
      </c>
      <c r="K29" s="17" t="n">
        <f aca="false">(I29-138.65)*90.729</f>
        <v>51.9604982999998</v>
      </c>
      <c r="L29" s="1" t="n">
        <f aca="false">C29</f>
        <v>9.8</v>
      </c>
      <c r="M29" s="4" t="n">
        <f aca="false">D29</f>
        <v>1</v>
      </c>
      <c r="N29" s="4" t="n">
        <f aca="false">E29</f>
        <v>9</v>
      </c>
      <c r="O29" s="3" t="n">
        <f aca="false">F29*4</f>
        <v>5.1396444E+017</v>
      </c>
    </row>
    <row r="30" customFormat="false" ht="13.5" hidden="false" customHeight="false" outlineLevel="0" collapsed="false">
      <c r="A30" s="13" t="n">
        <v>34.7090994303843</v>
      </c>
      <c r="B30" s="13" t="n">
        <v>139.225808430462</v>
      </c>
      <c r="C30" s="1" t="n">
        <v>9.8</v>
      </c>
      <c r="D30" s="4" t="n">
        <v>3</v>
      </c>
      <c r="E30" s="4" t="n">
        <v>15</v>
      </c>
      <c r="F30" s="3" t="n">
        <v>78211982500000000</v>
      </c>
      <c r="G30" s="14"/>
      <c r="H30" s="15" t="n">
        <v>34.7124</v>
      </c>
      <c r="I30" s="16" t="n">
        <v>139.2227</v>
      </c>
      <c r="J30" s="17" t="n">
        <f aca="false">(H30-34.2)*110.95</f>
        <v>56.85078</v>
      </c>
      <c r="K30" s="17" t="n">
        <f aca="false">(I30-138.65)*90.729</f>
        <v>51.9604982999998</v>
      </c>
      <c r="L30" s="1" t="n">
        <f aca="false">C30</f>
        <v>9.8</v>
      </c>
      <c r="M30" s="4" t="n">
        <f aca="false">D30</f>
        <v>3</v>
      </c>
      <c r="N30" s="4" t="n">
        <f aca="false">E30</f>
        <v>15</v>
      </c>
      <c r="O30" s="3" t="n">
        <f aca="false">F30*4</f>
        <v>3.1284793E+017</v>
      </c>
    </row>
    <row r="31" customFormat="false" ht="13.5" hidden="false" customHeight="false" outlineLevel="0" collapsed="false">
      <c r="A31" s="13" t="n">
        <v>34.694678780013</v>
      </c>
      <c r="B31" s="13" t="n">
        <v>139.225808430462</v>
      </c>
      <c r="C31" s="1" t="n">
        <v>9.8</v>
      </c>
      <c r="D31" s="4" t="n">
        <v>3.5</v>
      </c>
      <c r="E31" s="4" t="n">
        <v>16</v>
      </c>
      <c r="F31" s="3" t="n">
        <v>44692562500000000</v>
      </c>
      <c r="G31" s="14"/>
      <c r="H31" s="15" t="n">
        <v>34.698</v>
      </c>
      <c r="I31" s="16" t="n">
        <v>139.2227</v>
      </c>
      <c r="J31" s="17" t="n">
        <f aca="false">(H31-34.2)*110.95</f>
        <v>55.2530999999997</v>
      </c>
      <c r="K31" s="17" t="n">
        <f aca="false">(I31-138.65)*90.729</f>
        <v>51.9604982999998</v>
      </c>
      <c r="L31" s="1" t="n">
        <f aca="false">C31</f>
        <v>9.8</v>
      </c>
      <c r="M31" s="4" t="n">
        <f aca="false">D31</f>
        <v>3.5</v>
      </c>
      <c r="N31" s="4" t="n">
        <f aca="false">E31</f>
        <v>16</v>
      </c>
      <c r="O31" s="3" t="n">
        <f aca="false">F31*4</f>
        <v>1.7877025E+017</v>
      </c>
    </row>
    <row r="32" customFormat="false" ht="13.5" hidden="false" customHeight="false" outlineLevel="0" collapsed="false">
      <c r="A32" s="13" t="n">
        <v>34.6802581296416</v>
      </c>
      <c r="B32" s="13" t="n">
        <v>139.225808430462</v>
      </c>
      <c r="C32" s="1" t="n">
        <v>9.8</v>
      </c>
      <c r="D32" s="4" t="n">
        <v>4.5</v>
      </c>
      <c r="E32" s="4" t="n">
        <v>12</v>
      </c>
      <c r="F32" s="3" t="n">
        <v>50279130000000000</v>
      </c>
      <c r="G32" s="14"/>
      <c r="H32" s="15" t="n">
        <v>34.6836</v>
      </c>
      <c r="I32" s="16" t="n">
        <v>139.2227</v>
      </c>
      <c r="J32" s="17" t="n">
        <f aca="false">(H32-34.2)*110.95</f>
        <v>53.6554199999995</v>
      </c>
      <c r="K32" s="17" t="n">
        <f aca="false">(I32-138.65)*90.729</f>
        <v>51.9604982999998</v>
      </c>
      <c r="L32" s="1" t="n">
        <f aca="false">C32</f>
        <v>9.8</v>
      </c>
      <c r="M32" s="4" t="n">
        <f aca="false">D32</f>
        <v>4.5</v>
      </c>
      <c r="N32" s="4" t="n">
        <f aca="false">E32</f>
        <v>12</v>
      </c>
      <c r="O32" s="3" t="n">
        <f aca="false">F32*4</f>
        <v>2.0111652E+017</v>
      </c>
    </row>
    <row r="33" customFormat="false" ht="13.5" hidden="false" customHeight="false" outlineLevel="0" collapsed="false">
      <c r="A33" s="13" t="n">
        <v>34.6658374792703</v>
      </c>
      <c r="B33" s="13" t="n">
        <v>139.225808430462</v>
      </c>
      <c r="C33" s="1" t="n">
        <v>9.8</v>
      </c>
      <c r="D33" s="4" t="n">
        <v>5</v>
      </c>
      <c r="E33" s="4" t="n">
        <v>12</v>
      </c>
      <c r="F33" s="3" t="n">
        <v>61452272500000000</v>
      </c>
      <c r="G33" s="14"/>
      <c r="H33" s="15" t="n">
        <v>34.6691</v>
      </c>
      <c r="I33" s="16" t="n">
        <v>139.2227</v>
      </c>
      <c r="J33" s="17" t="n">
        <f aca="false">(H33-34.2)*110.95</f>
        <v>52.0466449999997</v>
      </c>
      <c r="K33" s="17" t="n">
        <f aca="false">(I33-138.65)*90.729</f>
        <v>51.9604982999998</v>
      </c>
      <c r="L33" s="1" t="n">
        <f aca="false">C33</f>
        <v>9.8</v>
      </c>
      <c r="M33" s="4" t="n">
        <f aca="false">D33</f>
        <v>5</v>
      </c>
      <c r="N33" s="4" t="n">
        <f aca="false">E33</f>
        <v>12</v>
      </c>
      <c r="O33" s="3" t="n">
        <f aca="false">F33*4</f>
        <v>2.4580909E+017</v>
      </c>
    </row>
    <row r="34" customFormat="false" ht="13.5" hidden="false" customHeight="false" outlineLevel="0" collapsed="false">
      <c r="A34" s="13" t="n">
        <v>34.651416828899</v>
      </c>
      <c r="B34" s="13" t="n">
        <v>139.225808430462</v>
      </c>
      <c r="C34" s="1" t="n">
        <v>9.8</v>
      </c>
      <c r="D34" s="4" t="n">
        <v>5.5</v>
      </c>
      <c r="E34" s="4" t="n">
        <v>10</v>
      </c>
      <c r="F34" s="3" t="n">
        <v>61452272500000000</v>
      </c>
      <c r="G34" s="14"/>
      <c r="H34" s="15" t="n">
        <v>34.6547</v>
      </c>
      <c r="I34" s="16" t="n">
        <v>139.2227</v>
      </c>
      <c r="J34" s="17" t="n">
        <f aca="false">(H34-34.2)*110.95</f>
        <v>50.4489649999995</v>
      </c>
      <c r="K34" s="17" t="n">
        <f aca="false">(I34-138.65)*90.729</f>
        <v>51.9604982999998</v>
      </c>
      <c r="L34" s="1" t="n">
        <f aca="false">C34</f>
        <v>9.8</v>
      </c>
      <c r="M34" s="4" t="n">
        <f aca="false">D34</f>
        <v>5.5</v>
      </c>
      <c r="N34" s="4" t="n">
        <f aca="false">E34</f>
        <v>10</v>
      </c>
      <c r="O34" s="3" t="n">
        <f aca="false">F34*4</f>
        <v>2.4580909E+017</v>
      </c>
    </row>
    <row r="35" customFormat="false" ht="13.5" hidden="false" customHeight="false" outlineLevel="0" collapsed="false">
      <c r="A35" s="13" t="n">
        <v>34.6369961785277</v>
      </c>
      <c r="B35" s="13" t="n">
        <v>139.225808430462</v>
      </c>
      <c r="C35" s="1" t="n">
        <v>9.8</v>
      </c>
      <c r="D35" s="4" t="n">
        <v>6.5</v>
      </c>
      <c r="E35" s="4" t="n">
        <v>8</v>
      </c>
      <c r="F35" s="3" t="n">
        <v>67038842500000000</v>
      </c>
      <c r="G35" s="14"/>
      <c r="H35" s="15" t="n">
        <v>34.6403</v>
      </c>
      <c r="I35" s="16" t="n">
        <v>139.2227</v>
      </c>
      <c r="J35" s="17" t="n">
        <f aca="false">(H35-34.2)*110.95</f>
        <v>48.8512850000001</v>
      </c>
      <c r="K35" s="17" t="n">
        <f aca="false">(I35-138.65)*90.729</f>
        <v>51.9604982999998</v>
      </c>
      <c r="L35" s="1" t="n">
        <f aca="false">C35</f>
        <v>9.8</v>
      </c>
      <c r="M35" s="4" t="n">
        <f aca="false">D35</f>
        <v>6.5</v>
      </c>
      <c r="N35" s="4" t="n">
        <f aca="false">E35</f>
        <v>8</v>
      </c>
      <c r="O35" s="3" t="n">
        <f aca="false">F35*4</f>
        <v>2.6815537E+017</v>
      </c>
    </row>
    <row r="36" customFormat="false" ht="13.5" hidden="false" customHeight="false" outlineLevel="0" collapsed="false">
      <c r="A36" s="13" t="n">
        <v>34.6225755281563</v>
      </c>
      <c r="B36" s="13" t="n">
        <v>139.225808430462</v>
      </c>
      <c r="C36" s="1" t="n">
        <v>9.8</v>
      </c>
      <c r="D36" s="4" t="n">
        <v>7</v>
      </c>
      <c r="E36" s="4" t="n">
        <v>7</v>
      </c>
      <c r="F36" s="3" t="n">
        <v>61452272500000000</v>
      </c>
      <c r="G36" s="14"/>
      <c r="H36" s="15" t="n">
        <v>34.6259</v>
      </c>
      <c r="I36" s="16" t="n">
        <v>139.2227</v>
      </c>
      <c r="J36" s="17" t="n">
        <f aca="false">(H36-34.2)*110.95</f>
        <v>47.2536049999998</v>
      </c>
      <c r="K36" s="17" t="n">
        <f aca="false">(I36-138.65)*90.729</f>
        <v>51.9604982999998</v>
      </c>
      <c r="L36" s="1" t="n">
        <f aca="false">C36</f>
        <v>9.8</v>
      </c>
      <c r="M36" s="4" t="n">
        <f aca="false">D36</f>
        <v>7</v>
      </c>
      <c r="N36" s="4" t="n">
        <f aca="false">E36</f>
        <v>7</v>
      </c>
      <c r="O36" s="3" t="n">
        <f aca="false">F36*4</f>
        <v>2.4580909E+017</v>
      </c>
    </row>
    <row r="37" customFormat="false" ht="13.5" hidden="false" customHeight="false" outlineLevel="0" collapsed="false">
      <c r="A37" s="13" t="n">
        <v>34.608154877785</v>
      </c>
      <c r="B37" s="13" t="n">
        <v>139.225808430462</v>
      </c>
      <c r="C37" s="1" t="n">
        <v>9.8</v>
      </c>
      <c r="D37" s="4" t="n">
        <v>7.5</v>
      </c>
      <c r="E37" s="4" t="n">
        <v>5</v>
      </c>
      <c r="F37" s="3" t="n">
        <v>55865700000000000</v>
      </c>
      <c r="G37" s="14"/>
      <c r="H37" s="15" t="n">
        <v>34.6115</v>
      </c>
      <c r="I37" s="16" t="n">
        <v>139.2227</v>
      </c>
      <c r="J37" s="17" t="n">
        <f aca="false">(H37-34.2)*110.95</f>
        <v>45.6559249999996</v>
      </c>
      <c r="K37" s="17" t="n">
        <f aca="false">(I37-138.65)*90.729</f>
        <v>51.9604982999998</v>
      </c>
      <c r="L37" s="1" t="n">
        <f aca="false">C37</f>
        <v>9.8</v>
      </c>
      <c r="M37" s="4" t="n">
        <f aca="false">D37</f>
        <v>7.5</v>
      </c>
      <c r="N37" s="4" t="n">
        <f aca="false">E37</f>
        <v>5</v>
      </c>
      <c r="O37" s="3" t="n">
        <f aca="false">F37*4</f>
        <v>2.234628E+017</v>
      </c>
    </row>
    <row r="38" customFormat="false" ht="13.5" hidden="false" customHeight="false" outlineLevel="0" collapsed="false">
      <c r="A38" s="13" t="n">
        <v>34.737940731127</v>
      </c>
      <c r="B38" s="13" t="n">
        <v>139.225808430462</v>
      </c>
      <c r="C38" s="1" t="n">
        <v>11.8</v>
      </c>
      <c r="D38" s="4" t="n">
        <v>0.5</v>
      </c>
      <c r="E38" s="4" t="n">
        <v>8</v>
      </c>
      <c r="F38" s="3" t="n">
        <v>1.06144825E+017</v>
      </c>
      <c r="G38" s="14"/>
      <c r="H38" s="15" t="n">
        <v>34.7412</v>
      </c>
      <c r="I38" s="16" t="n">
        <v>139.2227</v>
      </c>
      <c r="J38" s="17" t="n">
        <f aca="false">(H38-34.2)*110.95</f>
        <v>60.0461399999996</v>
      </c>
      <c r="K38" s="17" t="n">
        <f aca="false">(I38-138.65)*90.729</f>
        <v>51.9604982999998</v>
      </c>
      <c r="L38" s="1" t="n">
        <f aca="false">C38</f>
        <v>11.8</v>
      </c>
      <c r="M38" s="4" t="n">
        <f aca="false">D38</f>
        <v>0.5</v>
      </c>
      <c r="N38" s="4" t="n">
        <f aca="false">E38</f>
        <v>8</v>
      </c>
      <c r="O38" s="3" t="n">
        <f aca="false">F38*4</f>
        <v>4.245793E+017</v>
      </c>
    </row>
    <row r="39" customFormat="false" ht="13.5" hidden="false" customHeight="false" outlineLevel="0" collapsed="false">
      <c r="A39" s="13" t="n">
        <v>34.7235200807556</v>
      </c>
      <c r="B39" s="13" t="n">
        <v>139.225808430462</v>
      </c>
      <c r="C39" s="1" t="n">
        <v>11.8</v>
      </c>
      <c r="D39" s="4" t="n">
        <v>1.5</v>
      </c>
      <c r="E39" s="4" t="n">
        <v>9</v>
      </c>
      <c r="F39" s="3" t="n">
        <v>1.06144825E+017</v>
      </c>
      <c r="G39" s="14"/>
      <c r="H39" s="15" t="n">
        <v>34.7268</v>
      </c>
      <c r="I39" s="16" t="n">
        <v>139.2227</v>
      </c>
      <c r="J39" s="17" t="n">
        <f aca="false">(H39-34.2)*110.95</f>
        <v>58.4484599999994</v>
      </c>
      <c r="K39" s="17" t="n">
        <f aca="false">(I39-138.65)*90.729</f>
        <v>51.9604982999998</v>
      </c>
      <c r="L39" s="1" t="n">
        <f aca="false">C39</f>
        <v>11.8</v>
      </c>
      <c r="M39" s="4" t="n">
        <f aca="false">D39</f>
        <v>1.5</v>
      </c>
      <c r="N39" s="4" t="n">
        <f aca="false">E39</f>
        <v>9</v>
      </c>
      <c r="O39" s="3" t="n">
        <f aca="false">F39*4</f>
        <v>4.245793E+017</v>
      </c>
    </row>
    <row r="40" customFormat="false" ht="13.5" hidden="false" customHeight="false" outlineLevel="0" collapsed="false">
      <c r="A40" s="13" t="n">
        <v>34.7090994303843</v>
      </c>
      <c r="B40" s="13" t="n">
        <v>139.225808430462</v>
      </c>
      <c r="C40" s="1" t="n">
        <v>11.8</v>
      </c>
      <c r="D40" s="4" t="n">
        <v>3</v>
      </c>
      <c r="E40" s="4" t="n">
        <v>8</v>
      </c>
      <c r="F40" s="3" t="n">
        <v>77071667500000000</v>
      </c>
      <c r="G40" s="14"/>
      <c r="H40" s="15" t="n">
        <v>34.7124</v>
      </c>
      <c r="I40" s="16" t="n">
        <v>139.2227</v>
      </c>
      <c r="J40" s="17" t="n">
        <f aca="false">(H40-34.2)*110.95</f>
        <v>56.85078</v>
      </c>
      <c r="K40" s="17" t="n">
        <f aca="false">(I40-138.65)*90.729</f>
        <v>51.9604982999998</v>
      </c>
      <c r="L40" s="1" t="n">
        <f aca="false">C40</f>
        <v>11.8</v>
      </c>
      <c r="M40" s="4" t="n">
        <f aca="false">D40</f>
        <v>3</v>
      </c>
      <c r="N40" s="4" t="n">
        <f aca="false">E40</f>
        <v>8</v>
      </c>
      <c r="O40" s="3" t="n">
        <f aca="false">F40*4</f>
        <v>3.0828667E+017</v>
      </c>
    </row>
    <row r="41" customFormat="false" ht="13.5" hidden="false" customHeight="false" outlineLevel="0" collapsed="false">
      <c r="A41" s="13" t="n">
        <v>34.694678780013</v>
      </c>
      <c r="B41" s="13" t="n">
        <v>139.225808430462</v>
      </c>
      <c r="C41" s="1" t="n">
        <v>11.8</v>
      </c>
      <c r="D41" s="4" t="n">
        <v>4</v>
      </c>
      <c r="E41" s="4" t="n">
        <v>13.5</v>
      </c>
      <c r="F41" s="3" t="n">
        <v>61657335000000000</v>
      </c>
      <c r="G41" s="14"/>
      <c r="H41" s="15" t="n">
        <v>34.698</v>
      </c>
      <c r="I41" s="16" t="n">
        <v>139.2227</v>
      </c>
      <c r="J41" s="17" t="n">
        <f aca="false">(H41-34.2)*110.95</f>
        <v>55.2530999999997</v>
      </c>
      <c r="K41" s="17" t="n">
        <f aca="false">(I41-138.65)*90.729</f>
        <v>51.9604982999998</v>
      </c>
      <c r="L41" s="1" t="n">
        <f aca="false">C41</f>
        <v>11.8</v>
      </c>
      <c r="M41" s="4" t="n">
        <f aca="false">D41</f>
        <v>4</v>
      </c>
      <c r="N41" s="4" t="n">
        <f aca="false">E41</f>
        <v>13.5</v>
      </c>
      <c r="O41" s="3" t="n">
        <f aca="false">F41*4</f>
        <v>2.4662934E+017</v>
      </c>
    </row>
    <row r="42" customFormat="false" ht="13.5" hidden="false" customHeight="false" outlineLevel="0" collapsed="false">
      <c r="A42" s="13" t="n">
        <v>34.6802581296416</v>
      </c>
      <c r="B42" s="13" t="n">
        <v>139.225808430462</v>
      </c>
      <c r="C42" s="1" t="n">
        <v>11.8</v>
      </c>
      <c r="D42" s="4" t="n">
        <v>4.5</v>
      </c>
      <c r="E42" s="4" t="n">
        <v>7.5</v>
      </c>
      <c r="F42" s="3" t="n">
        <v>69364500000000000</v>
      </c>
      <c r="G42" s="14"/>
      <c r="H42" s="15" t="n">
        <v>34.6836</v>
      </c>
      <c r="I42" s="16" t="n">
        <v>139.2227</v>
      </c>
      <c r="J42" s="17" t="n">
        <f aca="false">(H42-34.2)*110.95</f>
        <v>53.6554199999995</v>
      </c>
      <c r="K42" s="17" t="n">
        <f aca="false">(I42-138.65)*90.729</f>
        <v>51.9604982999998</v>
      </c>
      <c r="L42" s="1" t="n">
        <f aca="false">C42</f>
        <v>11.8</v>
      </c>
      <c r="M42" s="4" t="n">
        <f aca="false">D42</f>
        <v>4.5</v>
      </c>
      <c r="N42" s="4" t="n">
        <f aca="false">E42</f>
        <v>7.5</v>
      </c>
      <c r="O42" s="3" t="n">
        <f aca="false">F42*4</f>
        <v>2.77458E+017</v>
      </c>
    </row>
    <row r="43" customFormat="false" ht="13.5" hidden="false" customHeight="false" outlineLevel="0" collapsed="false">
      <c r="A43" s="13" t="n">
        <v>34.6658374792703</v>
      </c>
      <c r="B43" s="13" t="n">
        <v>139.225808430462</v>
      </c>
      <c r="C43" s="1" t="n">
        <v>11.8</v>
      </c>
      <c r="D43" s="4" t="n">
        <v>5</v>
      </c>
      <c r="E43" s="4" t="n">
        <v>8</v>
      </c>
      <c r="F43" s="3" t="n">
        <v>84778840000000000</v>
      </c>
      <c r="G43" s="14"/>
      <c r="H43" s="15" t="n">
        <v>34.6691</v>
      </c>
      <c r="I43" s="16" t="n">
        <v>139.2227</v>
      </c>
      <c r="J43" s="17" t="n">
        <f aca="false">(H43-34.2)*110.95</f>
        <v>52.0466449999997</v>
      </c>
      <c r="K43" s="17" t="n">
        <f aca="false">(I43-138.65)*90.729</f>
        <v>51.9604982999998</v>
      </c>
      <c r="L43" s="1" t="n">
        <f aca="false">C43</f>
        <v>11.8</v>
      </c>
      <c r="M43" s="4" t="n">
        <f aca="false">D43</f>
        <v>5</v>
      </c>
      <c r="N43" s="4" t="n">
        <f aca="false">E43</f>
        <v>8</v>
      </c>
      <c r="O43" s="3" t="n">
        <f aca="false">F43*4</f>
        <v>3.3911536E+017</v>
      </c>
    </row>
    <row r="44" customFormat="false" ht="13.5" hidden="false" customHeight="false" outlineLevel="0" collapsed="false">
      <c r="A44" s="13" t="n">
        <v>34.651416828899</v>
      </c>
      <c r="B44" s="13" t="n">
        <v>139.225808430462</v>
      </c>
      <c r="C44" s="1" t="n">
        <v>11.8</v>
      </c>
      <c r="D44" s="4" t="n">
        <v>5.5</v>
      </c>
      <c r="E44" s="4" t="n">
        <v>5.5</v>
      </c>
      <c r="F44" s="3" t="n">
        <v>84778840000000000</v>
      </c>
      <c r="G44" s="14"/>
      <c r="H44" s="15" t="n">
        <v>34.6547</v>
      </c>
      <c r="I44" s="16" t="n">
        <v>139.2227</v>
      </c>
      <c r="J44" s="17" t="n">
        <f aca="false">(H44-34.2)*110.95</f>
        <v>50.4489649999995</v>
      </c>
      <c r="K44" s="17" t="n">
        <f aca="false">(I44-138.65)*90.729</f>
        <v>51.9604982999998</v>
      </c>
      <c r="L44" s="1" t="n">
        <f aca="false">C44</f>
        <v>11.8</v>
      </c>
      <c r="M44" s="4" t="n">
        <f aca="false">D44</f>
        <v>5.5</v>
      </c>
      <c r="N44" s="4" t="n">
        <f aca="false">E44</f>
        <v>5.5</v>
      </c>
      <c r="O44" s="3" t="n">
        <f aca="false">F44*4</f>
        <v>3.3911536E+017</v>
      </c>
    </row>
    <row r="45" customFormat="false" ht="13.5" hidden="false" customHeight="false" outlineLevel="0" collapsed="false">
      <c r="A45" s="13" t="n">
        <v>34.6369961785277</v>
      </c>
      <c r="B45" s="13" t="n">
        <v>139.225808430462</v>
      </c>
      <c r="C45" s="1" t="n">
        <v>11.8</v>
      </c>
      <c r="D45" s="4" t="n">
        <v>6.5</v>
      </c>
      <c r="E45" s="4" t="n">
        <v>5</v>
      </c>
      <c r="F45" s="3" t="n">
        <v>84778840000000000</v>
      </c>
      <c r="G45" s="14"/>
      <c r="H45" s="15" t="n">
        <v>34.6403</v>
      </c>
      <c r="I45" s="16" t="n">
        <v>139.2227</v>
      </c>
      <c r="J45" s="17" t="n">
        <f aca="false">(H45-34.2)*110.95</f>
        <v>48.8512850000001</v>
      </c>
      <c r="K45" s="17" t="n">
        <f aca="false">(I45-138.65)*90.729</f>
        <v>51.9604982999998</v>
      </c>
      <c r="L45" s="1" t="n">
        <f aca="false">C45</f>
        <v>11.8</v>
      </c>
      <c r="M45" s="4" t="n">
        <f aca="false">D45</f>
        <v>6.5</v>
      </c>
      <c r="N45" s="4" t="n">
        <f aca="false">E45</f>
        <v>5</v>
      </c>
      <c r="O45" s="3" t="n">
        <f aca="false">F45*4</f>
        <v>3.3911536E+017</v>
      </c>
    </row>
    <row r="46" customFormat="false" ht="13.5" hidden="false" customHeight="false" outlineLevel="0" collapsed="false">
      <c r="A46" s="13" t="n">
        <v>34.6225755281563</v>
      </c>
      <c r="B46" s="13" t="n">
        <v>139.225808430462</v>
      </c>
      <c r="C46" s="1" t="n">
        <v>11.8</v>
      </c>
      <c r="D46" s="4" t="n">
        <v>7</v>
      </c>
      <c r="E46" s="4" t="n">
        <v>5</v>
      </c>
      <c r="F46" s="3" t="n">
        <v>84778840000000000</v>
      </c>
      <c r="G46" s="14"/>
      <c r="H46" s="15" t="n">
        <v>34.6259</v>
      </c>
      <c r="I46" s="16" t="n">
        <v>139.2227</v>
      </c>
      <c r="J46" s="17" t="n">
        <f aca="false">(H46-34.2)*110.95</f>
        <v>47.2536049999998</v>
      </c>
      <c r="K46" s="17" t="n">
        <f aca="false">(I46-138.65)*90.729</f>
        <v>51.9604982999998</v>
      </c>
      <c r="L46" s="1" t="n">
        <f aca="false">C46</f>
        <v>11.8</v>
      </c>
      <c r="M46" s="4" t="n">
        <f aca="false">D46</f>
        <v>7</v>
      </c>
      <c r="N46" s="4" t="n">
        <f aca="false">E46</f>
        <v>5</v>
      </c>
      <c r="O46" s="3" t="n">
        <f aca="false">F46*4</f>
        <v>3.3911536E+017</v>
      </c>
    </row>
    <row r="47" customFormat="false" ht="13.5" hidden="false" customHeight="false" outlineLevel="0" collapsed="false">
      <c r="A47" s="13" t="n">
        <v>34.608154877785</v>
      </c>
      <c r="B47" s="13" t="n">
        <v>139.225808430462</v>
      </c>
      <c r="C47" s="1" t="n">
        <v>11.8</v>
      </c>
      <c r="D47" s="4" t="n">
        <v>7.5</v>
      </c>
      <c r="E47" s="4" t="n">
        <v>4.5</v>
      </c>
      <c r="F47" s="3" t="n">
        <v>77071667500000000</v>
      </c>
      <c r="G47" s="14"/>
      <c r="H47" s="15" t="n">
        <v>34.6115</v>
      </c>
      <c r="I47" s="16" t="n">
        <v>139.2227</v>
      </c>
      <c r="J47" s="17" t="n">
        <f aca="false">(H47-34.2)*110.95</f>
        <v>45.6559249999996</v>
      </c>
      <c r="K47" s="17" t="n">
        <f aca="false">(I47-138.65)*90.729</f>
        <v>51.9604982999998</v>
      </c>
      <c r="L47" s="1" t="n">
        <f aca="false">C47</f>
        <v>11.8</v>
      </c>
      <c r="M47" s="4" t="n">
        <f aca="false">D47</f>
        <v>7.5</v>
      </c>
      <c r="N47" s="4" t="n">
        <f aca="false">E47</f>
        <v>4.5</v>
      </c>
      <c r="O47" s="3" t="n">
        <f aca="false">F47*4</f>
        <v>3.0828667E+017</v>
      </c>
    </row>
    <row r="48" customFormat="false" ht="13.5" hidden="false" customHeight="false" outlineLevel="0" collapsed="false">
      <c r="A48" s="13" t="n">
        <v>34.737940731127</v>
      </c>
      <c r="B48" s="13" t="n">
        <v>139.225808430462</v>
      </c>
      <c r="C48" s="1" t="n">
        <v>13.8</v>
      </c>
      <c r="D48" s="4" t="n">
        <v>2</v>
      </c>
      <c r="E48" s="4" t="n">
        <v>8</v>
      </c>
      <c r="F48" s="3" t="n">
        <v>77071667500000000</v>
      </c>
      <c r="G48" s="14"/>
      <c r="H48" s="15" t="n">
        <v>34.7412</v>
      </c>
      <c r="I48" s="16" t="n">
        <v>139.2227</v>
      </c>
      <c r="J48" s="17" t="n">
        <f aca="false">(H48-34.2)*110.95</f>
        <v>60.0461399999996</v>
      </c>
      <c r="K48" s="17" t="n">
        <f aca="false">(I48-138.65)*90.729</f>
        <v>51.9604982999998</v>
      </c>
      <c r="L48" s="1" t="n">
        <f aca="false">C48</f>
        <v>13.8</v>
      </c>
      <c r="M48" s="4" t="n">
        <f aca="false">D48</f>
        <v>2</v>
      </c>
      <c r="N48" s="4" t="n">
        <f aca="false">E48</f>
        <v>8</v>
      </c>
      <c r="O48" s="3" t="n">
        <f aca="false">F48*4</f>
        <v>3.0828667E+017</v>
      </c>
    </row>
    <row r="49" customFormat="false" ht="13.5" hidden="false" customHeight="false" outlineLevel="0" collapsed="false">
      <c r="A49" s="13" t="n">
        <v>34.7235200807556</v>
      </c>
      <c r="B49" s="13" t="n">
        <v>139.225808430462</v>
      </c>
      <c r="C49" s="1" t="n">
        <v>13.8</v>
      </c>
      <c r="D49" s="4" t="n">
        <v>2</v>
      </c>
      <c r="E49" s="4" t="n">
        <v>9</v>
      </c>
      <c r="F49" s="3" t="n">
        <v>77071667500000000</v>
      </c>
      <c r="G49" s="14"/>
      <c r="H49" s="15" t="n">
        <v>34.7268</v>
      </c>
      <c r="I49" s="16" t="n">
        <v>139.2227</v>
      </c>
      <c r="J49" s="17" t="n">
        <f aca="false">(H49-34.2)*110.95</f>
        <v>58.4484599999994</v>
      </c>
      <c r="K49" s="17" t="n">
        <f aca="false">(I49-138.65)*90.729</f>
        <v>51.9604982999998</v>
      </c>
      <c r="L49" s="1" t="n">
        <f aca="false">C49</f>
        <v>13.8</v>
      </c>
      <c r="M49" s="4" t="n">
        <f aca="false">D49</f>
        <v>2</v>
      </c>
      <c r="N49" s="4" t="n">
        <f aca="false">E49</f>
        <v>9</v>
      </c>
      <c r="O49" s="3" t="n">
        <f aca="false">F49*4</f>
        <v>3.0828667E+017</v>
      </c>
    </row>
    <row r="50" customFormat="false" ht="13.5" hidden="false" customHeight="false" outlineLevel="0" collapsed="false">
      <c r="A50" s="13" t="n">
        <v>34.7090994303843</v>
      </c>
      <c r="B50" s="13" t="n">
        <v>139.225808430462</v>
      </c>
      <c r="C50" s="1" t="n">
        <v>13.8</v>
      </c>
      <c r="D50" s="4" t="n">
        <v>4</v>
      </c>
      <c r="E50" s="4" t="n">
        <v>7</v>
      </c>
      <c r="F50" s="3" t="n">
        <v>69364500000000000</v>
      </c>
      <c r="G50" s="14"/>
      <c r="H50" s="15" t="n">
        <v>34.7124</v>
      </c>
      <c r="I50" s="16" t="n">
        <v>139.2227</v>
      </c>
      <c r="J50" s="17" t="n">
        <f aca="false">(H50-34.2)*110.95</f>
        <v>56.85078</v>
      </c>
      <c r="K50" s="17" t="n">
        <f aca="false">(I50-138.65)*90.729</f>
        <v>51.9604982999998</v>
      </c>
      <c r="L50" s="1" t="n">
        <f aca="false">C50</f>
        <v>13.8</v>
      </c>
      <c r="M50" s="4" t="n">
        <f aca="false">D50</f>
        <v>4</v>
      </c>
      <c r="N50" s="4" t="n">
        <f aca="false">E50</f>
        <v>7</v>
      </c>
      <c r="O50" s="3" t="n">
        <f aca="false">F50*4</f>
        <v>2.77458E+017</v>
      </c>
    </row>
    <row r="51" customFormat="false" ht="13.5" hidden="false" customHeight="false" outlineLevel="0" collapsed="false">
      <c r="A51" s="13" t="n">
        <v>34.694678780013</v>
      </c>
      <c r="B51" s="13" t="n">
        <v>139.225808430462</v>
      </c>
      <c r="C51" s="1" t="n">
        <v>13.8</v>
      </c>
      <c r="D51" s="4" t="n">
        <v>4.5</v>
      </c>
      <c r="E51" s="4" t="n">
        <v>8</v>
      </c>
      <c r="F51" s="3" t="n">
        <v>61657335000000000</v>
      </c>
      <c r="G51" s="14"/>
      <c r="H51" s="15" t="n">
        <v>34.698</v>
      </c>
      <c r="I51" s="16" t="n">
        <v>139.2227</v>
      </c>
      <c r="J51" s="17" t="n">
        <f aca="false">(H51-34.2)*110.95</f>
        <v>55.2530999999997</v>
      </c>
      <c r="K51" s="17" t="n">
        <f aca="false">(I51-138.65)*90.729</f>
        <v>51.9604982999998</v>
      </c>
      <c r="L51" s="1" t="n">
        <f aca="false">C51</f>
        <v>13.8</v>
      </c>
      <c r="M51" s="4" t="n">
        <f aca="false">D51</f>
        <v>4.5</v>
      </c>
      <c r="N51" s="4" t="n">
        <f aca="false">E51</f>
        <v>8</v>
      </c>
      <c r="O51" s="3" t="n">
        <f aca="false">F51*4</f>
        <v>2.4662934E+017</v>
      </c>
    </row>
    <row r="52" customFormat="false" ht="13.5" hidden="false" customHeight="false" outlineLevel="0" collapsed="false">
      <c r="A52" s="13" t="n">
        <v>34.6802581296416</v>
      </c>
      <c r="B52" s="13" t="n">
        <v>139.225808430462</v>
      </c>
      <c r="C52" s="1" t="n">
        <v>13.8</v>
      </c>
      <c r="D52" s="4" t="n">
        <v>5</v>
      </c>
      <c r="E52" s="4" t="n">
        <v>7</v>
      </c>
      <c r="F52" s="3" t="n">
        <v>61657335000000000</v>
      </c>
      <c r="G52" s="14"/>
      <c r="H52" s="15" t="n">
        <v>34.6836</v>
      </c>
      <c r="I52" s="16" t="n">
        <v>139.2227</v>
      </c>
      <c r="J52" s="17" t="n">
        <f aca="false">(H52-34.2)*110.95</f>
        <v>53.6554199999995</v>
      </c>
      <c r="K52" s="17" t="n">
        <f aca="false">(I52-138.65)*90.729</f>
        <v>51.9604982999998</v>
      </c>
      <c r="L52" s="1" t="n">
        <f aca="false">C52</f>
        <v>13.8</v>
      </c>
      <c r="M52" s="4" t="n">
        <f aca="false">D52</f>
        <v>5</v>
      </c>
      <c r="N52" s="4" t="n">
        <f aca="false">E52</f>
        <v>7</v>
      </c>
      <c r="O52" s="3" t="n">
        <f aca="false">F52*4</f>
        <v>2.4662934E+017</v>
      </c>
    </row>
    <row r="53" customFormat="false" ht="13.5" hidden="false" customHeight="false" outlineLevel="0" collapsed="false">
      <c r="A53" s="13" t="n">
        <v>34.6658374792703</v>
      </c>
      <c r="B53" s="13" t="n">
        <v>139.225808430462</v>
      </c>
      <c r="C53" s="1" t="n">
        <v>13.8</v>
      </c>
      <c r="D53" s="4" t="n">
        <v>5.5</v>
      </c>
      <c r="E53" s="4" t="n">
        <v>5</v>
      </c>
      <c r="F53" s="3" t="n">
        <v>69364500000000000</v>
      </c>
      <c r="G53" s="14"/>
      <c r="H53" s="15" t="n">
        <v>34.6691</v>
      </c>
      <c r="I53" s="16" t="n">
        <v>139.2227</v>
      </c>
      <c r="J53" s="17" t="n">
        <f aca="false">(H53-34.2)*110.95</f>
        <v>52.0466449999997</v>
      </c>
      <c r="K53" s="17" t="n">
        <f aca="false">(I53-138.65)*90.729</f>
        <v>51.9604982999998</v>
      </c>
      <c r="L53" s="1" t="n">
        <f aca="false">C53</f>
        <v>13.8</v>
      </c>
      <c r="M53" s="4" t="n">
        <f aca="false">D53</f>
        <v>5.5</v>
      </c>
      <c r="N53" s="4" t="n">
        <f aca="false">E53</f>
        <v>5</v>
      </c>
      <c r="O53" s="3" t="n">
        <f aca="false">F53*4</f>
        <v>2.77458E+017</v>
      </c>
    </row>
    <row r="54" customFormat="false" ht="13.5" hidden="false" customHeight="false" outlineLevel="0" collapsed="false">
      <c r="A54" s="13" t="n">
        <v>34.651416828899</v>
      </c>
      <c r="B54" s="13" t="n">
        <v>139.225808430462</v>
      </c>
      <c r="C54" s="1" t="n">
        <v>13.8</v>
      </c>
      <c r="D54" s="4" t="n">
        <v>6</v>
      </c>
      <c r="E54" s="4" t="n">
        <v>4.5</v>
      </c>
      <c r="F54" s="3" t="n">
        <v>77071667500000000</v>
      </c>
      <c r="G54" s="14"/>
      <c r="H54" s="15" t="n">
        <v>34.6547</v>
      </c>
      <c r="I54" s="16" t="n">
        <v>139.2227</v>
      </c>
      <c r="J54" s="17" t="n">
        <f aca="false">(H54-34.2)*110.95</f>
        <v>50.4489649999995</v>
      </c>
      <c r="K54" s="17" t="n">
        <f aca="false">(I54-138.65)*90.729</f>
        <v>51.9604982999998</v>
      </c>
      <c r="L54" s="1" t="n">
        <f aca="false">C54</f>
        <v>13.8</v>
      </c>
      <c r="M54" s="4" t="n">
        <f aca="false">D54</f>
        <v>6</v>
      </c>
      <c r="N54" s="4" t="n">
        <f aca="false">E54</f>
        <v>4.5</v>
      </c>
      <c r="O54" s="3" t="n">
        <f aca="false">F54*4</f>
        <v>3.0828667E+017</v>
      </c>
    </row>
    <row r="55" customFormat="false" ht="13.5" hidden="false" customHeight="false" outlineLevel="0" collapsed="false">
      <c r="A55" s="13" t="n">
        <v>34.6369961785277</v>
      </c>
      <c r="B55" s="13" t="n">
        <v>139.225808430462</v>
      </c>
      <c r="C55" s="1" t="n">
        <v>13.8</v>
      </c>
      <c r="D55" s="4" t="n">
        <v>6.5</v>
      </c>
      <c r="E55" s="4" t="n">
        <v>4.5</v>
      </c>
      <c r="F55" s="3" t="n">
        <v>84778840000000000</v>
      </c>
      <c r="G55" s="14"/>
      <c r="H55" s="15" t="n">
        <v>34.6403</v>
      </c>
      <c r="I55" s="16" t="n">
        <v>139.2227</v>
      </c>
      <c r="J55" s="17" t="n">
        <f aca="false">(H55-34.2)*110.95</f>
        <v>48.8512850000001</v>
      </c>
      <c r="K55" s="17" t="n">
        <f aca="false">(I55-138.65)*90.729</f>
        <v>51.9604982999998</v>
      </c>
      <c r="L55" s="1" t="n">
        <f aca="false">C55</f>
        <v>13.8</v>
      </c>
      <c r="M55" s="4" t="n">
        <f aca="false">D55</f>
        <v>6.5</v>
      </c>
      <c r="N55" s="4" t="n">
        <f aca="false">E55</f>
        <v>4.5</v>
      </c>
      <c r="O55" s="3" t="n">
        <f aca="false">F55*4</f>
        <v>3.3911536E+017</v>
      </c>
    </row>
    <row r="56" customFormat="false" ht="13.5" hidden="false" customHeight="false" outlineLevel="0" collapsed="false">
      <c r="A56" s="13" t="n">
        <v>34.6225755281563</v>
      </c>
      <c r="B56" s="13" t="n">
        <v>139.225808430462</v>
      </c>
      <c r="C56" s="1" t="n">
        <v>13.8</v>
      </c>
      <c r="D56" s="4" t="n">
        <v>8</v>
      </c>
      <c r="E56" s="4" t="n">
        <v>4.5</v>
      </c>
      <c r="F56" s="3" t="n">
        <v>84778840000000000</v>
      </c>
      <c r="G56" s="14"/>
      <c r="H56" s="15" t="n">
        <v>34.6259</v>
      </c>
      <c r="I56" s="16" t="n">
        <v>139.2227</v>
      </c>
      <c r="J56" s="17" t="n">
        <f aca="false">(H56-34.2)*110.95</f>
        <v>47.2536049999998</v>
      </c>
      <c r="K56" s="17" t="n">
        <f aca="false">(I56-138.65)*90.729</f>
        <v>51.9604982999998</v>
      </c>
      <c r="L56" s="1" t="n">
        <f aca="false">C56</f>
        <v>13.8</v>
      </c>
      <c r="M56" s="4" t="n">
        <f aca="false">D56</f>
        <v>8</v>
      </c>
      <c r="N56" s="4" t="n">
        <f aca="false">E56</f>
        <v>4.5</v>
      </c>
      <c r="O56" s="3" t="n">
        <f aca="false">F56*4</f>
        <v>3.3911536E+017</v>
      </c>
    </row>
    <row r="57" customFormat="false" ht="13.5" hidden="false" customHeight="false" outlineLevel="0" collapsed="false">
      <c r="A57" s="13" t="n">
        <v>34.608154877785</v>
      </c>
      <c r="B57" s="13" t="n">
        <v>139.225808430462</v>
      </c>
      <c r="C57" s="1" t="n">
        <v>13.8</v>
      </c>
      <c r="D57" s="4" t="n">
        <v>8.5</v>
      </c>
      <c r="E57" s="4" t="n">
        <v>3</v>
      </c>
      <c r="F57" s="3" t="n">
        <v>84778840000000000</v>
      </c>
      <c r="G57" s="14"/>
      <c r="H57" s="15" t="n">
        <v>34.6115</v>
      </c>
      <c r="I57" s="16" t="n">
        <v>139.2227</v>
      </c>
      <c r="J57" s="17" t="n">
        <f aca="false">(H57-34.2)*110.95</f>
        <v>45.6559249999996</v>
      </c>
      <c r="K57" s="17" t="n">
        <f aca="false">(I57-138.65)*90.729</f>
        <v>51.9604982999998</v>
      </c>
      <c r="L57" s="1" t="n">
        <f aca="false">C57</f>
        <v>13.8</v>
      </c>
      <c r="M57" s="4" t="n">
        <f aca="false">D57</f>
        <v>8.5</v>
      </c>
      <c r="N57" s="4" t="n">
        <f aca="false">E57</f>
        <v>3</v>
      </c>
      <c r="O57" s="3" t="n">
        <f aca="false">F57*4</f>
        <v>3.3911536E+017</v>
      </c>
    </row>
    <row r="58" customFormat="false" ht="13.5" hidden="false" customHeight="false" outlineLevel="0" collapsed="false">
      <c r="A58" s="13" t="n">
        <v>34.737940731127</v>
      </c>
      <c r="B58" s="13" t="n">
        <v>139.225808430462</v>
      </c>
      <c r="C58" s="1" t="n">
        <v>15.8</v>
      </c>
      <c r="D58" s="4" t="n">
        <v>2</v>
      </c>
      <c r="E58" s="4" t="n">
        <v>7.5</v>
      </c>
      <c r="F58" s="3" t="n">
        <v>46243002500000000</v>
      </c>
      <c r="G58" s="14"/>
      <c r="H58" s="15" t="n">
        <v>34.7412</v>
      </c>
      <c r="I58" s="16" t="n">
        <v>139.2227</v>
      </c>
      <c r="J58" s="17" t="n">
        <f aca="false">(H58-34.2)*110.95</f>
        <v>60.0461399999996</v>
      </c>
      <c r="K58" s="17" t="n">
        <f aca="false">(I58-138.65)*90.729</f>
        <v>51.9604982999998</v>
      </c>
      <c r="L58" s="1" t="n">
        <f aca="false">C58</f>
        <v>15.8</v>
      </c>
      <c r="M58" s="4" t="n">
        <f aca="false">D58</f>
        <v>2</v>
      </c>
      <c r="N58" s="4" t="n">
        <f aca="false">E58</f>
        <v>7.5</v>
      </c>
      <c r="O58" s="3" t="n">
        <f aca="false">F58*4</f>
        <v>1.8497201E+017</v>
      </c>
    </row>
    <row r="59" customFormat="false" ht="13.5" hidden="false" customHeight="false" outlineLevel="0" collapsed="false">
      <c r="A59" s="13" t="n">
        <v>34.7235200807556</v>
      </c>
      <c r="B59" s="13" t="n">
        <v>139.225808430462</v>
      </c>
      <c r="C59" s="1" t="n">
        <v>15.8</v>
      </c>
      <c r="D59" s="4" t="n">
        <v>2</v>
      </c>
      <c r="E59" s="4" t="n">
        <v>8</v>
      </c>
      <c r="F59" s="3" t="n">
        <v>61657335000000000</v>
      </c>
      <c r="G59" s="14"/>
      <c r="H59" s="15" t="n">
        <v>34.7268</v>
      </c>
      <c r="I59" s="16" t="n">
        <v>139.2227</v>
      </c>
      <c r="J59" s="17" t="n">
        <f aca="false">(H59-34.2)*110.95</f>
        <v>58.4484599999994</v>
      </c>
      <c r="K59" s="17" t="n">
        <f aca="false">(I59-138.65)*90.729</f>
        <v>51.9604982999998</v>
      </c>
      <c r="L59" s="1" t="n">
        <f aca="false">C59</f>
        <v>15.8</v>
      </c>
      <c r="M59" s="4" t="n">
        <f aca="false">D59</f>
        <v>2</v>
      </c>
      <c r="N59" s="4" t="n">
        <f aca="false">E59</f>
        <v>8</v>
      </c>
      <c r="O59" s="3" t="n">
        <f aca="false">F59*4</f>
        <v>2.4662934E+017</v>
      </c>
    </row>
    <row r="60" customFormat="false" ht="13.5" hidden="false" customHeight="false" outlineLevel="0" collapsed="false">
      <c r="A60" s="13" t="n">
        <v>34.7090994303843</v>
      </c>
      <c r="B60" s="13" t="n">
        <v>139.225808430462</v>
      </c>
      <c r="C60" s="1" t="n">
        <v>15.8</v>
      </c>
      <c r="D60" s="4" t="n">
        <v>4</v>
      </c>
      <c r="E60" s="4" t="n">
        <v>6</v>
      </c>
      <c r="F60" s="3" t="n">
        <v>46243002500000000</v>
      </c>
      <c r="G60" s="14"/>
      <c r="H60" s="15" t="n">
        <v>34.7124</v>
      </c>
      <c r="I60" s="16" t="n">
        <v>139.2227</v>
      </c>
      <c r="J60" s="17" t="n">
        <f aca="false">(H60-34.2)*110.95</f>
        <v>56.85078</v>
      </c>
      <c r="K60" s="17" t="n">
        <f aca="false">(I60-138.65)*90.729</f>
        <v>51.9604982999998</v>
      </c>
      <c r="L60" s="1" t="n">
        <f aca="false">C60</f>
        <v>15.8</v>
      </c>
      <c r="M60" s="4" t="n">
        <f aca="false">D60</f>
        <v>4</v>
      </c>
      <c r="N60" s="4" t="n">
        <f aca="false">E60</f>
        <v>6</v>
      </c>
      <c r="O60" s="3" t="n">
        <f aca="false">F60*4</f>
        <v>1.8497201E+017</v>
      </c>
    </row>
    <row r="61" customFormat="false" ht="13.5" hidden="false" customHeight="false" outlineLevel="0" collapsed="false">
      <c r="A61" s="13" t="n">
        <v>34.694678780013</v>
      </c>
      <c r="B61" s="13" t="n">
        <v>139.225808430462</v>
      </c>
      <c r="C61" s="1" t="n">
        <v>15.8</v>
      </c>
      <c r="D61" s="4" t="n">
        <v>4.5</v>
      </c>
      <c r="E61" s="4" t="n">
        <v>5</v>
      </c>
      <c r="F61" s="3" t="n">
        <v>53950167500000000</v>
      </c>
      <c r="G61" s="14"/>
      <c r="H61" s="15" t="n">
        <v>34.698</v>
      </c>
      <c r="I61" s="16" t="n">
        <v>139.2227</v>
      </c>
      <c r="J61" s="17" t="n">
        <f aca="false">(H61-34.2)*110.95</f>
        <v>55.2530999999997</v>
      </c>
      <c r="K61" s="17" t="n">
        <f aca="false">(I61-138.65)*90.729</f>
        <v>51.9604982999998</v>
      </c>
      <c r="L61" s="1" t="n">
        <f aca="false">C61</f>
        <v>15.8</v>
      </c>
      <c r="M61" s="4" t="n">
        <f aca="false">D61</f>
        <v>4.5</v>
      </c>
      <c r="N61" s="4" t="n">
        <f aca="false">E61</f>
        <v>5</v>
      </c>
      <c r="O61" s="3" t="n">
        <f aca="false">F61*4</f>
        <v>2.1580067E+017</v>
      </c>
    </row>
    <row r="62" customFormat="false" ht="13.5" hidden="false" customHeight="false" outlineLevel="0" collapsed="false">
      <c r="A62" s="13" t="n">
        <v>34.6802581296416</v>
      </c>
      <c r="B62" s="13" t="n">
        <v>139.225808430462</v>
      </c>
      <c r="C62" s="1" t="n">
        <v>15.8</v>
      </c>
      <c r="D62" s="4" t="n">
        <v>5</v>
      </c>
      <c r="E62" s="4" t="n">
        <v>4</v>
      </c>
      <c r="F62" s="3" t="n">
        <v>61657335000000000</v>
      </c>
      <c r="G62" s="14"/>
      <c r="H62" s="15" t="n">
        <v>34.6836</v>
      </c>
      <c r="I62" s="16" t="n">
        <v>139.2227</v>
      </c>
      <c r="J62" s="17" t="n">
        <f aca="false">(H62-34.2)*110.95</f>
        <v>53.6554199999995</v>
      </c>
      <c r="K62" s="17" t="n">
        <f aca="false">(I62-138.65)*90.729</f>
        <v>51.9604982999998</v>
      </c>
      <c r="L62" s="1" t="n">
        <f aca="false">C62</f>
        <v>15.8</v>
      </c>
      <c r="M62" s="4" t="n">
        <f aca="false">D62</f>
        <v>5</v>
      </c>
      <c r="N62" s="4" t="n">
        <f aca="false">E62</f>
        <v>4</v>
      </c>
      <c r="O62" s="3" t="n">
        <f aca="false">F62*4</f>
        <v>2.4662934E+017</v>
      </c>
    </row>
    <row r="63" customFormat="false" ht="13.5" hidden="false" customHeight="false" outlineLevel="0" collapsed="false">
      <c r="A63" s="13" t="n">
        <v>34.6658374792703</v>
      </c>
      <c r="B63" s="13" t="n">
        <v>139.225808430462</v>
      </c>
      <c r="C63" s="1" t="n">
        <v>15.8</v>
      </c>
      <c r="D63" s="4" t="n">
        <v>5.5</v>
      </c>
      <c r="E63" s="4" t="n">
        <v>3</v>
      </c>
      <c r="F63" s="3" t="n">
        <v>61657335000000000</v>
      </c>
      <c r="G63" s="14"/>
      <c r="H63" s="15" t="n">
        <v>34.6691</v>
      </c>
      <c r="I63" s="16" t="n">
        <v>139.2227</v>
      </c>
      <c r="J63" s="17" t="n">
        <f aca="false">(H63-34.2)*110.95</f>
        <v>52.0466449999997</v>
      </c>
      <c r="K63" s="17" t="n">
        <f aca="false">(I63-138.65)*90.729</f>
        <v>51.9604982999998</v>
      </c>
      <c r="L63" s="1" t="n">
        <f aca="false">C63</f>
        <v>15.8</v>
      </c>
      <c r="M63" s="4" t="n">
        <f aca="false">D63</f>
        <v>5.5</v>
      </c>
      <c r="N63" s="4" t="n">
        <f aca="false">E63</f>
        <v>3</v>
      </c>
      <c r="O63" s="3" t="n">
        <f aca="false">F63*4</f>
        <v>2.4662934E+017</v>
      </c>
    </row>
    <row r="64" customFormat="false" ht="13.5" hidden="false" customHeight="false" outlineLevel="0" collapsed="false">
      <c r="A64" s="13" t="n">
        <v>34.651416828899</v>
      </c>
      <c r="B64" s="13" t="n">
        <v>139.225808430462</v>
      </c>
      <c r="C64" s="1" t="n">
        <v>15.8</v>
      </c>
      <c r="D64" s="4" t="n">
        <v>6</v>
      </c>
      <c r="E64" s="4" t="n">
        <v>2.5</v>
      </c>
      <c r="F64" s="3" t="n">
        <v>77071667500000000</v>
      </c>
      <c r="G64" s="14"/>
      <c r="H64" s="15" t="n">
        <v>34.6547</v>
      </c>
      <c r="I64" s="16" t="n">
        <v>139.2227</v>
      </c>
      <c r="J64" s="17" t="n">
        <f aca="false">(H64-34.2)*110.95</f>
        <v>50.4489649999995</v>
      </c>
      <c r="K64" s="17" t="n">
        <f aca="false">(I64-138.65)*90.729</f>
        <v>51.9604982999998</v>
      </c>
      <c r="L64" s="1" t="n">
        <f aca="false">C64</f>
        <v>15.8</v>
      </c>
      <c r="M64" s="4" t="n">
        <f aca="false">D64</f>
        <v>6</v>
      </c>
      <c r="N64" s="4" t="n">
        <f aca="false">E64</f>
        <v>2.5</v>
      </c>
      <c r="O64" s="3" t="n">
        <f aca="false">F64*4</f>
        <v>3.0828667E+017</v>
      </c>
    </row>
    <row r="65" customFormat="false" ht="13.5" hidden="false" customHeight="false" outlineLevel="0" collapsed="false">
      <c r="A65" s="13" t="n">
        <v>34.6369961785277</v>
      </c>
      <c r="B65" s="13" t="n">
        <v>139.225808430462</v>
      </c>
      <c r="C65" s="1" t="n">
        <v>15.8</v>
      </c>
      <c r="D65" s="4" t="n">
        <v>6.5</v>
      </c>
      <c r="E65" s="4" t="n">
        <v>2.5</v>
      </c>
      <c r="F65" s="3" t="n">
        <v>84778840000000000</v>
      </c>
      <c r="G65" s="14"/>
      <c r="H65" s="15" t="n">
        <v>34.6403</v>
      </c>
      <c r="I65" s="16" t="n">
        <v>139.2227</v>
      </c>
      <c r="J65" s="17" t="n">
        <f aca="false">(H65-34.2)*110.95</f>
        <v>48.8512850000001</v>
      </c>
      <c r="K65" s="17" t="n">
        <f aca="false">(I65-138.65)*90.729</f>
        <v>51.9604982999998</v>
      </c>
      <c r="L65" s="1" t="n">
        <f aca="false">C65</f>
        <v>15.8</v>
      </c>
      <c r="M65" s="4" t="n">
        <f aca="false">D65</f>
        <v>6.5</v>
      </c>
      <c r="N65" s="4" t="n">
        <f aca="false">E65</f>
        <v>2.5</v>
      </c>
      <c r="O65" s="3" t="n">
        <f aca="false">F65*4</f>
        <v>3.3911536E+017</v>
      </c>
    </row>
    <row r="66" customFormat="false" ht="13.5" hidden="false" customHeight="false" outlineLevel="0" collapsed="false">
      <c r="A66" s="13" t="n">
        <v>34.6225755281563</v>
      </c>
      <c r="B66" s="13" t="n">
        <v>139.225808430462</v>
      </c>
      <c r="C66" s="1" t="n">
        <v>15.8</v>
      </c>
      <c r="D66" s="4" t="n">
        <v>8</v>
      </c>
      <c r="E66" s="4" t="n">
        <v>2.5</v>
      </c>
      <c r="F66" s="3" t="n">
        <v>84778840000000000</v>
      </c>
      <c r="G66" s="14"/>
      <c r="H66" s="15" t="n">
        <v>34.6259</v>
      </c>
      <c r="I66" s="16" t="n">
        <v>139.2227</v>
      </c>
      <c r="J66" s="17" t="n">
        <f aca="false">(H66-34.2)*110.95</f>
        <v>47.2536049999998</v>
      </c>
      <c r="K66" s="17" t="n">
        <f aca="false">(I66-138.65)*90.729</f>
        <v>51.9604982999998</v>
      </c>
      <c r="L66" s="1" t="n">
        <f aca="false">C66</f>
        <v>15.8</v>
      </c>
      <c r="M66" s="4" t="n">
        <f aca="false">D66</f>
        <v>8</v>
      </c>
      <c r="N66" s="4" t="n">
        <f aca="false">E66</f>
        <v>2.5</v>
      </c>
      <c r="O66" s="3" t="n">
        <f aca="false">F66*4</f>
        <v>3.3911536E+017</v>
      </c>
    </row>
    <row r="67" customFormat="false" ht="13.5" hidden="false" customHeight="false" outlineLevel="0" collapsed="false">
      <c r="A67" s="13" t="n">
        <v>34.608154877785</v>
      </c>
      <c r="B67" s="13" t="n">
        <v>139.225808430462</v>
      </c>
      <c r="C67" s="1" t="n">
        <v>15.8</v>
      </c>
      <c r="D67" s="4" t="n">
        <v>8.5</v>
      </c>
      <c r="E67" s="4" t="n">
        <v>2</v>
      </c>
      <c r="F67" s="3" t="n">
        <v>84778840000000000</v>
      </c>
      <c r="G67" s="14"/>
      <c r="H67" s="15" t="n">
        <v>34.6115</v>
      </c>
      <c r="I67" s="16" t="n">
        <v>139.2227</v>
      </c>
      <c r="J67" s="17" t="n">
        <f aca="false">(H67-34.2)*110.95</f>
        <v>45.6559249999996</v>
      </c>
      <c r="K67" s="17" t="n">
        <f aca="false">(I67-138.65)*90.729</f>
        <v>51.9604982999998</v>
      </c>
      <c r="L67" s="1" t="n">
        <f aca="false">C67</f>
        <v>15.8</v>
      </c>
      <c r="M67" s="4" t="n">
        <f aca="false">D67</f>
        <v>8.5</v>
      </c>
      <c r="N67" s="4" t="n">
        <f aca="false">E67</f>
        <v>2</v>
      </c>
      <c r="O67" s="3" t="n">
        <f aca="false">F67*4</f>
        <v>3.3911536E+017</v>
      </c>
    </row>
    <row r="68" customFormat="false" ht="13.5" hidden="false" customHeight="false" outlineLevel="0" collapsed="false">
      <c r="A68" s="13" t="n">
        <v>34.737940731127</v>
      </c>
      <c r="B68" s="13" t="n">
        <v>139.225808430462</v>
      </c>
      <c r="C68" s="1" t="n">
        <v>17.8</v>
      </c>
      <c r="D68" s="4" t="n">
        <v>4.5</v>
      </c>
      <c r="E68" s="4" t="n">
        <v>4</v>
      </c>
      <c r="F68" s="3" t="n">
        <v>38535835000000000</v>
      </c>
      <c r="G68" s="14"/>
      <c r="H68" s="15" t="n">
        <v>34.7412</v>
      </c>
      <c r="I68" s="16" t="n">
        <v>139.2227</v>
      </c>
      <c r="J68" s="17" t="n">
        <f aca="false">(H68-34.2)*110.95</f>
        <v>60.0461399999996</v>
      </c>
      <c r="K68" s="17" t="n">
        <f aca="false">(I68-138.65)*90.729</f>
        <v>51.9604982999998</v>
      </c>
      <c r="L68" s="1" t="n">
        <f aca="false">C68</f>
        <v>17.8</v>
      </c>
      <c r="M68" s="4" t="n">
        <f aca="false">D68</f>
        <v>4.5</v>
      </c>
      <c r="N68" s="4" t="n">
        <f aca="false">E68</f>
        <v>4</v>
      </c>
      <c r="O68" s="3" t="n">
        <f aca="false">F68*4</f>
        <v>1.5414334E+017</v>
      </c>
    </row>
    <row r="69" customFormat="false" ht="13.5" hidden="false" customHeight="false" outlineLevel="0" collapsed="false">
      <c r="A69" s="13" t="n">
        <v>34.7235200807556</v>
      </c>
      <c r="B69" s="13" t="n">
        <v>139.225808430462</v>
      </c>
      <c r="C69" s="1" t="n">
        <v>17.8</v>
      </c>
      <c r="D69" s="4" t="n">
        <v>5</v>
      </c>
      <c r="E69" s="4" t="n">
        <v>6</v>
      </c>
      <c r="F69" s="3" t="n">
        <v>38535835000000000</v>
      </c>
      <c r="G69" s="14"/>
      <c r="H69" s="15" t="n">
        <v>34.7268</v>
      </c>
      <c r="I69" s="16" t="n">
        <v>139.2227</v>
      </c>
      <c r="J69" s="17" t="n">
        <f aca="false">(H69-34.2)*110.95</f>
        <v>58.4484599999994</v>
      </c>
      <c r="K69" s="17" t="n">
        <f aca="false">(I69-138.65)*90.729</f>
        <v>51.9604982999998</v>
      </c>
      <c r="L69" s="1" t="n">
        <f aca="false">C69</f>
        <v>17.8</v>
      </c>
      <c r="M69" s="4" t="n">
        <f aca="false">D69</f>
        <v>5</v>
      </c>
      <c r="N69" s="4" t="n">
        <f aca="false">E69</f>
        <v>6</v>
      </c>
      <c r="O69" s="3" t="n">
        <f aca="false">F69*4</f>
        <v>1.5414334E+017</v>
      </c>
    </row>
    <row r="70" customFormat="false" ht="13.5" hidden="false" customHeight="false" outlineLevel="0" collapsed="false">
      <c r="A70" s="13" t="n">
        <v>34.7090994303843</v>
      </c>
      <c r="B70" s="13" t="n">
        <v>139.225808430462</v>
      </c>
      <c r="C70" s="1" t="n">
        <v>17.8</v>
      </c>
      <c r="D70" s="4" t="n">
        <v>6</v>
      </c>
      <c r="E70" s="4" t="n">
        <v>5</v>
      </c>
      <c r="F70" s="3" t="n">
        <v>38535835000000000</v>
      </c>
      <c r="G70" s="14"/>
      <c r="H70" s="15" t="n">
        <v>34.7124</v>
      </c>
      <c r="I70" s="16" t="n">
        <v>139.2227</v>
      </c>
      <c r="J70" s="17" t="n">
        <f aca="false">(H70-34.2)*110.95</f>
        <v>56.85078</v>
      </c>
      <c r="K70" s="17" t="n">
        <f aca="false">(I70-138.65)*90.729</f>
        <v>51.9604982999998</v>
      </c>
      <c r="L70" s="1" t="n">
        <f aca="false">C70</f>
        <v>17.8</v>
      </c>
      <c r="M70" s="4" t="n">
        <f aca="false">D70</f>
        <v>6</v>
      </c>
      <c r="N70" s="4" t="n">
        <f aca="false">E70</f>
        <v>5</v>
      </c>
      <c r="O70" s="3" t="n">
        <f aca="false">F70*4</f>
        <v>1.5414334E+017</v>
      </c>
    </row>
    <row r="71" customFormat="false" ht="13.5" hidden="false" customHeight="false" outlineLevel="0" collapsed="false">
      <c r="A71" s="13" t="n">
        <v>34.694678780013</v>
      </c>
      <c r="B71" s="13" t="n">
        <v>139.225808430462</v>
      </c>
      <c r="C71" s="1" t="n">
        <v>17.8</v>
      </c>
      <c r="D71" s="4" t="n">
        <v>6.5</v>
      </c>
      <c r="E71" s="4" t="n">
        <v>4</v>
      </c>
      <c r="F71" s="3" t="n">
        <v>46243002500000000</v>
      </c>
      <c r="G71" s="14"/>
      <c r="H71" s="15" t="n">
        <v>34.698</v>
      </c>
      <c r="I71" s="16" t="n">
        <v>139.2227</v>
      </c>
      <c r="J71" s="17" t="n">
        <f aca="false">(H71-34.2)*110.95</f>
        <v>55.2530999999997</v>
      </c>
      <c r="K71" s="17" t="n">
        <f aca="false">(I71-138.65)*90.729</f>
        <v>51.9604982999998</v>
      </c>
      <c r="L71" s="1" t="n">
        <f aca="false">C71</f>
        <v>17.8</v>
      </c>
      <c r="M71" s="4" t="n">
        <f aca="false">D71</f>
        <v>6.5</v>
      </c>
      <c r="N71" s="4" t="n">
        <f aca="false">E71</f>
        <v>4</v>
      </c>
      <c r="O71" s="3" t="n">
        <f aca="false">F71*4</f>
        <v>1.8497201E+017</v>
      </c>
    </row>
    <row r="72" customFormat="false" ht="13.5" hidden="false" customHeight="false" outlineLevel="0" collapsed="false">
      <c r="A72" s="13" t="n">
        <v>34.6802581296416</v>
      </c>
      <c r="B72" s="13" t="n">
        <v>139.225808430462</v>
      </c>
      <c r="C72" s="1" t="n">
        <v>17.8</v>
      </c>
      <c r="D72" s="4" t="n">
        <v>7</v>
      </c>
      <c r="E72" s="4" t="n">
        <v>2.5</v>
      </c>
      <c r="F72" s="3" t="n">
        <v>53950167500000000</v>
      </c>
      <c r="G72" s="14"/>
      <c r="H72" s="15" t="n">
        <v>34.6836</v>
      </c>
      <c r="I72" s="16" t="n">
        <v>139.2227</v>
      </c>
      <c r="J72" s="17" t="n">
        <f aca="false">(H72-34.2)*110.95</f>
        <v>53.6554199999995</v>
      </c>
      <c r="K72" s="17" t="n">
        <f aca="false">(I72-138.65)*90.729</f>
        <v>51.9604982999998</v>
      </c>
      <c r="L72" s="1" t="n">
        <f aca="false">C72</f>
        <v>17.8</v>
      </c>
      <c r="M72" s="4" t="n">
        <f aca="false">D72</f>
        <v>7</v>
      </c>
      <c r="N72" s="4" t="n">
        <f aca="false">E72</f>
        <v>2.5</v>
      </c>
      <c r="O72" s="3" t="n">
        <f aca="false">F72*4</f>
        <v>2.1580067E+017</v>
      </c>
    </row>
    <row r="73" customFormat="false" ht="13.5" hidden="false" customHeight="false" outlineLevel="0" collapsed="false">
      <c r="A73" s="13" t="n">
        <v>34.6658374792703</v>
      </c>
      <c r="B73" s="13" t="n">
        <v>139.225808430462</v>
      </c>
      <c r="C73" s="1" t="n">
        <v>17.8</v>
      </c>
      <c r="D73" s="4" t="n">
        <v>7.5</v>
      </c>
      <c r="E73" s="4" t="n">
        <v>1.5</v>
      </c>
      <c r="F73" s="3" t="n">
        <v>61657335000000000</v>
      </c>
      <c r="G73" s="14"/>
      <c r="H73" s="15" t="n">
        <v>34.6691</v>
      </c>
      <c r="I73" s="16" t="n">
        <v>139.2227</v>
      </c>
      <c r="J73" s="17" t="n">
        <f aca="false">(H73-34.2)*110.95</f>
        <v>52.0466449999997</v>
      </c>
      <c r="K73" s="17" t="n">
        <f aca="false">(I73-138.65)*90.729</f>
        <v>51.9604982999998</v>
      </c>
      <c r="L73" s="1" t="n">
        <f aca="false">C73</f>
        <v>17.8</v>
      </c>
      <c r="M73" s="4" t="n">
        <f aca="false">D73</f>
        <v>7.5</v>
      </c>
      <c r="N73" s="4" t="n">
        <f aca="false">E73</f>
        <v>1.5</v>
      </c>
      <c r="O73" s="3" t="n">
        <f aca="false">F73*4</f>
        <v>2.4662934E+017</v>
      </c>
    </row>
    <row r="74" customFormat="false" ht="13.5" hidden="false" customHeight="false" outlineLevel="0" collapsed="false">
      <c r="A74" s="13" t="n">
        <v>34.651416828899</v>
      </c>
      <c r="B74" s="13" t="n">
        <v>139.225808430462</v>
      </c>
      <c r="C74" s="1" t="n">
        <v>17.8</v>
      </c>
      <c r="D74" s="4" t="n">
        <v>8</v>
      </c>
      <c r="E74" s="4" t="n">
        <v>1</v>
      </c>
      <c r="F74" s="3" t="n">
        <v>69364500000000000</v>
      </c>
      <c r="G74" s="14"/>
      <c r="H74" s="15" t="n">
        <v>34.6547</v>
      </c>
      <c r="I74" s="16" t="n">
        <v>139.2227</v>
      </c>
      <c r="J74" s="17" t="n">
        <f aca="false">(H74-34.2)*110.95</f>
        <v>50.4489649999995</v>
      </c>
      <c r="K74" s="17" t="n">
        <f aca="false">(I74-138.65)*90.729</f>
        <v>51.9604982999998</v>
      </c>
      <c r="L74" s="1" t="n">
        <f aca="false">C74</f>
        <v>17.8</v>
      </c>
      <c r="M74" s="4" t="n">
        <f aca="false">D74</f>
        <v>8</v>
      </c>
      <c r="N74" s="4" t="n">
        <f aca="false">E74</f>
        <v>1</v>
      </c>
      <c r="O74" s="3" t="n">
        <f aca="false">F74*4</f>
        <v>2.77458E+017</v>
      </c>
    </row>
    <row r="75" customFormat="false" ht="13.5" hidden="false" customHeight="false" outlineLevel="0" collapsed="false">
      <c r="A75" s="13" t="n">
        <v>34.6369961785277</v>
      </c>
      <c r="B75" s="13" t="n">
        <v>139.225808430462</v>
      </c>
      <c r="C75" s="1" t="n">
        <v>17.8</v>
      </c>
      <c r="D75" s="4" t="n">
        <v>8.5</v>
      </c>
      <c r="E75" s="4" t="n">
        <v>1</v>
      </c>
      <c r="F75" s="3" t="n">
        <v>77071667500000000</v>
      </c>
      <c r="G75" s="14"/>
      <c r="H75" s="15" t="n">
        <v>34.6403</v>
      </c>
      <c r="I75" s="16" t="n">
        <v>139.2227</v>
      </c>
      <c r="J75" s="17" t="n">
        <f aca="false">(H75-34.2)*110.95</f>
        <v>48.8512850000001</v>
      </c>
      <c r="K75" s="17" t="n">
        <f aca="false">(I75-138.65)*90.729</f>
        <v>51.9604982999998</v>
      </c>
      <c r="L75" s="1" t="n">
        <f aca="false">C75</f>
        <v>17.8</v>
      </c>
      <c r="M75" s="4" t="n">
        <f aca="false">D75</f>
        <v>8.5</v>
      </c>
      <c r="N75" s="4" t="n">
        <f aca="false">E75</f>
        <v>1</v>
      </c>
      <c r="O75" s="3" t="n">
        <f aca="false">F75*4</f>
        <v>3.0828667E+017</v>
      </c>
    </row>
    <row r="76" customFormat="false" ht="13.5" hidden="false" customHeight="false" outlineLevel="0" collapsed="false">
      <c r="A76" s="13" t="n">
        <v>34.6225755281563</v>
      </c>
      <c r="B76" s="13" t="n">
        <v>139.225808430462</v>
      </c>
      <c r="C76" s="1" t="n">
        <v>17.8</v>
      </c>
      <c r="D76" s="4" t="n">
        <v>8.5</v>
      </c>
      <c r="E76" s="4" t="n">
        <v>1</v>
      </c>
      <c r="F76" s="3" t="n">
        <v>84778840000000000</v>
      </c>
      <c r="G76" s="14"/>
      <c r="H76" s="15" t="n">
        <v>34.6259</v>
      </c>
      <c r="I76" s="16" t="n">
        <v>139.2227</v>
      </c>
      <c r="J76" s="17" t="n">
        <f aca="false">(H76-34.2)*110.95</f>
        <v>47.2536049999998</v>
      </c>
      <c r="K76" s="17" t="n">
        <f aca="false">(I76-138.65)*90.729</f>
        <v>51.9604982999998</v>
      </c>
      <c r="L76" s="1" t="n">
        <f aca="false">C76</f>
        <v>17.8</v>
      </c>
      <c r="M76" s="4" t="n">
        <f aca="false">D76</f>
        <v>8.5</v>
      </c>
      <c r="N76" s="4" t="n">
        <f aca="false">E76</f>
        <v>1</v>
      </c>
      <c r="O76" s="3" t="n">
        <f aca="false">F76*4</f>
        <v>3.3911536E+017</v>
      </c>
    </row>
    <row r="77" customFormat="false" ht="13.5" hidden="false" customHeight="false" outlineLevel="0" collapsed="false">
      <c r="A77" s="13" t="n">
        <v>34.608154877785</v>
      </c>
      <c r="B77" s="13" t="n">
        <v>139.225808430462</v>
      </c>
      <c r="C77" s="1" t="n">
        <v>17.8</v>
      </c>
      <c r="D77" s="4" t="n">
        <v>8.5</v>
      </c>
      <c r="E77" s="4" t="n">
        <v>1</v>
      </c>
      <c r="F77" s="3" t="n">
        <v>84778840000000000</v>
      </c>
      <c r="G77" s="14"/>
      <c r="H77" s="20" t="n">
        <v>34.6115</v>
      </c>
      <c r="I77" s="21" t="n">
        <v>139.2227</v>
      </c>
      <c r="J77" s="22" t="n">
        <f aca="false">(H77-34.2)*110.95</f>
        <v>45.6559249999996</v>
      </c>
      <c r="K77" s="22" t="n">
        <f aca="false">(I77-138.65)*90.729</f>
        <v>51.9604982999998</v>
      </c>
      <c r="L77" s="23" t="n">
        <f aca="false">C77</f>
        <v>17.8</v>
      </c>
      <c r="M77" s="24" t="n">
        <f aca="false">D77</f>
        <v>8.5</v>
      </c>
      <c r="N77" s="24" t="n">
        <f aca="false">E77</f>
        <v>1</v>
      </c>
      <c r="O77" s="25" t="n">
        <f aca="false">F77*4</f>
        <v>3.3911536E+017</v>
      </c>
    </row>
    <row r="78" customFormat="false" ht="13.5" hidden="false" customHeight="false" outlineLevel="0" collapsed="false">
      <c r="E78" s="26" t="s">
        <v>23</v>
      </c>
      <c r="F78" s="3" t="n">
        <f aca="false">SUM(F8:F77)</f>
        <v>4.93443288E+018</v>
      </c>
      <c r="G78" s="3"/>
      <c r="I78" s="3"/>
      <c r="N78" s="1" t="s">
        <v>24</v>
      </c>
      <c r="O78" s="3" t="n">
        <f aca="false">SUM(O8:O77)</f>
        <v>1.973773152E+0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04:43:38Z</dcterms:created>
  <dc:creator>nyamada</dc:creator>
  <dc:description/>
  <dc:language>en-US</dc:language>
  <cp:lastModifiedBy>Y.Hisada</cp:lastModifiedBy>
  <dcterms:modified xsi:type="dcterms:W3CDTF">2011-08-02T08:48:50Z</dcterms:modified>
  <cp:revision>0</cp:revision>
  <dc:subject/>
  <dc:title/>
</cp:coreProperties>
</file>