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θ(°)</t>
  </si>
  <si>
    <t xml:space="preserve">θ(rad)</t>
  </si>
  <si>
    <t xml:space="preserve">θ-θ1</t>
  </si>
  <si>
    <t xml:space="preserve">θ-θ2</t>
  </si>
  <si>
    <t xml:space="preserve">H(θ-θ1)</t>
  </si>
  <si>
    <t xml:space="preserve">H(θ-θ2)</t>
  </si>
  <si>
    <t xml:space="preserve">H(θ-θ1)-H(θ-θ2)</t>
  </si>
  <si>
    <t xml:space="preserve">θ1(°)</t>
  </si>
  <si>
    <t xml:space="preserve">θ1(rad)</t>
  </si>
  <si>
    <t xml:space="preserve">θ2(°)</t>
  </si>
  <si>
    <t xml:space="preserve">θ2(rad)</t>
  </si>
  <si>
    <t xml:space="preserve">n</t>
  </si>
  <si>
    <t xml:space="preserve">⊿θ(°)</t>
  </si>
  <si>
    <t xml:space="preserve">⊿θ(rad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n">
        <v>10</v>
      </c>
      <c r="J1" s="1" t="s">
        <v>8</v>
      </c>
      <c r="K1" s="1" t="n">
        <f aca="false">I1*PI()/180</f>
        <v>0.174532925199433</v>
      </c>
    </row>
    <row r="2" customFormat="false" ht="13.5" hidden="false" customHeight="false" outlineLevel="0" collapsed="false">
      <c r="A2" s="1" t="n">
        <v>0</v>
      </c>
      <c r="B2" s="1" t="n">
        <f aca="false">A2*PI()/180</f>
        <v>0</v>
      </c>
      <c r="C2" s="1" t="n">
        <f aca="false">B2-$K$1</f>
        <v>-0.174532925199433</v>
      </c>
      <c r="D2" s="1" t="n">
        <f aca="false">B2-$K$2</f>
        <v>-1.0471975511966</v>
      </c>
      <c r="E2" s="1" t="n">
        <f aca="false">IF(C2&lt;0,0,1)</f>
        <v>0</v>
      </c>
      <c r="F2" s="1" t="n">
        <f aca="false">IF(D2&lt;0,0,1)</f>
        <v>0</v>
      </c>
      <c r="G2" s="1" t="n">
        <f aca="false">E2-F2</f>
        <v>0</v>
      </c>
      <c r="H2" s="1" t="s">
        <v>9</v>
      </c>
      <c r="I2" s="1" t="n">
        <v>60</v>
      </c>
      <c r="J2" s="1" t="s">
        <v>10</v>
      </c>
      <c r="K2" s="1" t="n">
        <f aca="false">I2*PI()/180</f>
        <v>1.0471975511966</v>
      </c>
    </row>
    <row r="3" customFormat="false" ht="13.5" hidden="false" customHeight="false" outlineLevel="0" collapsed="false">
      <c r="A3" s="1" t="n">
        <f aca="false">A2+$I$4</f>
        <v>4.5</v>
      </c>
      <c r="B3" s="1" t="n">
        <f aca="false">A3*PI()/180</f>
        <v>0.0785398163397448</v>
      </c>
      <c r="C3" s="1" t="n">
        <f aca="false">B3-$K$1</f>
        <v>-0.0959931088596881</v>
      </c>
      <c r="D3" s="1" t="n">
        <f aca="false">B3-$K$2</f>
        <v>-0.968657734856853</v>
      </c>
      <c r="E3" s="1" t="n">
        <f aca="false">IF(C3&lt;0,0,1)</f>
        <v>0</v>
      </c>
      <c r="F3" s="1" t="n">
        <f aca="false">IF(D3&lt;0,0,1)</f>
        <v>0</v>
      </c>
      <c r="G3" s="1" t="n">
        <f aca="false">E3-F3</f>
        <v>0</v>
      </c>
      <c r="H3" s="1" t="s">
        <v>11</v>
      </c>
      <c r="I3" s="1" t="n">
        <v>20</v>
      </c>
    </row>
    <row r="4" customFormat="false" ht="13.5" hidden="false" customHeight="false" outlineLevel="0" collapsed="false">
      <c r="A4" s="1" t="n">
        <f aca="false">A3+$I$4</f>
        <v>9</v>
      </c>
      <c r="B4" s="1" t="n">
        <f aca="false">A4*PI()/180</f>
        <v>0.15707963267949</v>
      </c>
      <c r="C4" s="1" t="n">
        <f aca="false">B4-$K$1</f>
        <v>-0.0174532925199433</v>
      </c>
      <c r="D4" s="1" t="n">
        <f aca="false">B4-$K$2</f>
        <v>-0.890117918517108</v>
      </c>
      <c r="E4" s="1" t="n">
        <f aca="false">IF(C4&lt;0,0,1)</f>
        <v>0</v>
      </c>
      <c r="F4" s="1" t="n">
        <f aca="false">IF(D4&lt;0,0,1)</f>
        <v>0</v>
      </c>
      <c r="G4" s="1" t="n">
        <f aca="false">E4-F4</f>
        <v>0</v>
      </c>
      <c r="H4" s="1" t="s">
        <v>12</v>
      </c>
      <c r="I4" s="1" t="n">
        <f aca="false">90/I3</f>
        <v>4.5</v>
      </c>
      <c r="J4" s="1" t="s">
        <v>13</v>
      </c>
      <c r="K4" s="1" t="n">
        <f aca="false">I4*PI()/180</f>
        <v>0.0785398163397448</v>
      </c>
    </row>
    <row r="5" customFormat="false" ht="13.5" hidden="false" customHeight="false" outlineLevel="0" collapsed="false">
      <c r="A5" s="1" t="n">
        <f aca="false">A4+$I$4</f>
        <v>13.5</v>
      </c>
      <c r="B5" s="1" t="n">
        <f aca="false">A5*PI()/180</f>
        <v>0.235619449019234</v>
      </c>
      <c r="C5" s="1" t="n">
        <f aca="false">B5-$K$1</f>
        <v>0.0610865238198015</v>
      </c>
      <c r="D5" s="1" t="n">
        <f aca="false">B5-$K$2</f>
        <v>-0.811578102177363</v>
      </c>
      <c r="E5" s="1" t="n">
        <f aca="false">IF(C5&lt;0,0,1)</f>
        <v>1</v>
      </c>
      <c r="F5" s="1" t="n">
        <f aca="false">IF(D5&lt;0,0,1)</f>
        <v>0</v>
      </c>
      <c r="G5" s="1" t="n">
        <f aca="false">E5-F5</f>
        <v>1</v>
      </c>
    </row>
    <row r="6" customFormat="false" ht="13.5" hidden="false" customHeight="false" outlineLevel="0" collapsed="false">
      <c r="A6" s="1" t="n">
        <f aca="false">A5+$I$4</f>
        <v>18</v>
      </c>
      <c r="B6" s="1" t="n">
        <f aca="false">A6*PI()/180</f>
        <v>0.314159265358979</v>
      </c>
      <c r="C6" s="1" t="n">
        <f aca="false">B6-$K$1</f>
        <v>0.139626340159546</v>
      </c>
      <c r="D6" s="1" t="n">
        <f aca="false">B6-$K$2</f>
        <v>-0.733038285837618</v>
      </c>
      <c r="E6" s="1" t="n">
        <f aca="false">IF(C6&lt;0,0,1)</f>
        <v>1</v>
      </c>
      <c r="F6" s="1" t="n">
        <f aca="false">IF(D6&lt;0,0,1)</f>
        <v>0</v>
      </c>
      <c r="G6" s="1" t="n">
        <f aca="false">E6-F6</f>
        <v>1</v>
      </c>
    </row>
    <row r="7" customFormat="false" ht="13.5" hidden="false" customHeight="false" outlineLevel="0" collapsed="false">
      <c r="A7" s="1" t="n">
        <f aca="false">A6+$I$4</f>
        <v>22.5</v>
      </c>
      <c r="B7" s="1" t="n">
        <f aca="false">A7*PI()/180</f>
        <v>0.392699081698724</v>
      </c>
      <c r="C7" s="1" t="n">
        <f aca="false">B7-$K$1</f>
        <v>0.218166156499291</v>
      </c>
      <c r="D7" s="1" t="n">
        <f aca="false">B7-$K$2</f>
        <v>-0.654498469497874</v>
      </c>
      <c r="E7" s="1" t="n">
        <f aca="false">IF(C7&lt;0,0,1)</f>
        <v>1</v>
      </c>
      <c r="F7" s="1" t="n">
        <f aca="false">IF(D7&lt;0,0,1)</f>
        <v>0</v>
      </c>
      <c r="G7" s="1" t="n">
        <f aca="false">E7-F7</f>
        <v>1</v>
      </c>
    </row>
    <row r="8" customFormat="false" ht="13.5" hidden="false" customHeight="false" outlineLevel="0" collapsed="false">
      <c r="A8" s="1" t="n">
        <f aca="false">A7+$I$4</f>
        <v>27</v>
      </c>
      <c r="B8" s="1" t="n">
        <f aca="false">A8*PI()/180</f>
        <v>0.471238898038469</v>
      </c>
      <c r="C8" s="1" t="n">
        <f aca="false">B8-$K$1</f>
        <v>0.296705972839036</v>
      </c>
      <c r="D8" s="1" t="n">
        <f aca="false">B8-$K$2</f>
        <v>-0.575958653158129</v>
      </c>
      <c r="E8" s="1" t="n">
        <f aca="false">IF(C8&lt;0,0,1)</f>
        <v>1</v>
      </c>
      <c r="F8" s="1" t="n">
        <f aca="false">IF(D8&lt;0,0,1)</f>
        <v>0</v>
      </c>
      <c r="G8" s="1" t="n">
        <f aca="false">E8-F8</f>
        <v>1</v>
      </c>
    </row>
    <row r="9" customFormat="false" ht="13.5" hidden="false" customHeight="false" outlineLevel="0" collapsed="false">
      <c r="A9" s="1" t="n">
        <f aca="false">A8+$I$4</f>
        <v>31.5</v>
      </c>
      <c r="B9" s="1" t="n">
        <f aca="false">A9*PI()/180</f>
        <v>0.549778714378214</v>
      </c>
      <c r="C9" s="1" t="n">
        <f aca="false">B9-$K$1</f>
        <v>0.375245789178781</v>
      </c>
      <c r="D9" s="1" t="n">
        <f aca="false">B9-$K$2</f>
        <v>-0.497418836818384</v>
      </c>
      <c r="E9" s="1" t="n">
        <f aca="false">IF(C9&lt;0,0,1)</f>
        <v>1</v>
      </c>
      <c r="F9" s="1" t="n">
        <f aca="false">IF(D9&lt;0,0,1)</f>
        <v>0</v>
      </c>
      <c r="G9" s="1" t="n">
        <f aca="false">E9-F9</f>
        <v>1</v>
      </c>
    </row>
    <row r="10" customFormat="false" ht="13.5" hidden="false" customHeight="false" outlineLevel="0" collapsed="false">
      <c r="A10" s="1" t="n">
        <f aca="false">A9+$I$4</f>
        <v>36</v>
      </c>
      <c r="B10" s="1" t="n">
        <f aca="false">A10*PI()/180</f>
        <v>0.628318530717959</v>
      </c>
      <c r="C10" s="1" t="n">
        <f aca="false">B10-$K$1</f>
        <v>0.453785605518526</v>
      </c>
      <c r="D10" s="1" t="n">
        <f aca="false">B10-$K$2</f>
        <v>-0.418879020478639</v>
      </c>
      <c r="E10" s="1" t="n">
        <f aca="false">IF(C10&lt;0,0,1)</f>
        <v>1</v>
      </c>
      <c r="F10" s="1" t="n">
        <f aca="false">IF(D10&lt;0,0,1)</f>
        <v>0</v>
      </c>
      <c r="G10" s="1" t="n">
        <f aca="false">E10-F10</f>
        <v>1</v>
      </c>
    </row>
    <row r="11" customFormat="false" ht="13.5" hidden="false" customHeight="false" outlineLevel="0" collapsed="false">
      <c r="A11" s="1" t="n">
        <f aca="false">A10+$I$4</f>
        <v>40.5</v>
      </c>
      <c r="B11" s="1" t="n">
        <f aca="false">A11*PI()/180</f>
        <v>0.706858347057704</v>
      </c>
      <c r="C11" s="1" t="n">
        <f aca="false">B11-$K$1</f>
        <v>0.532325421858271</v>
      </c>
      <c r="D11" s="1" t="n">
        <f aca="false">B11-$K$2</f>
        <v>-0.340339204138894</v>
      </c>
      <c r="E11" s="1" t="n">
        <f aca="false">IF(C11&lt;0,0,1)</f>
        <v>1</v>
      </c>
      <c r="F11" s="1" t="n">
        <f aca="false">IF(D11&lt;0,0,1)</f>
        <v>0</v>
      </c>
      <c r="G11" s="1" t="n">
        <f aca="false">E11-F11</f>
        <v>1</v>
      </c>
    </row>
    <row r="12" customFormat="false" ht="13.5" hidden="false" customHeight="false" outlineLevel="0" collapsed="false">
      <c r="A12" s="1" t="n">
        <f aca="false">A11+$I$4</f>
        <v>45</v>
      </c>
      <c r="B12" s="1" t="n">
        <f aca="false">A12*PI()/180</f>
        <v>0.785398163397448</v>
      </c>
      <c r="C12" s="1" t="n">
        <f aca="false">B12-$K$1</f>
        <v>0.610865238198015</v>
      </c>
      <c r="D12" s="1" t="n">
        <f aca="false">B12-$K$2</f>
        <v>-0.261799387799149</v>
      </c>
      <c r="E12" s="1" t="n">
        <f aca="false">IF(C12&lt;0,0,1)</f>
        <v>1</v>
      </c>
      <c r="F12" s="1" t="n">
        <f aca="false">IF(D12&lt;0,0,1)</f>
        <v>0</v>
      </c>
      <c r="G12" s="1" t="n">
        <f aca="false">E12-F12</f>
        <v>1</v>
      </c>
    </row>
    <row r="13" customFormat="false" ht="13.5" hidden="false" customHeight="false" outlineLevel="0" collapsed="false">
      <c r="A13" s="1" t="n">
        <f aca="false">A12+$I$4</f>
        <v>49.5</v>
      </c>
      <c r="B13" s="1" t="n">
        <f aca="false">A13*PI()/180</f>
        <v>0.863937979737193</v>
      </c>
      <c r="C13" s="1" t="n">
        <f aca="false">B13-$K$1</f>
        <v>0.68940505453776</v>
      </c>
      <c r="D13" s="1" t="n">
        <f aca="false">B13-$K$2</f>
        <v>-0.183259571459404</v>
      </c>
      <c r="E13" s="1" t="n">
        <f aca="false">IF(C13&lt;0,0,1)</f>
        <v>1</v>
      </c>
      <c r="F13" s="1" t="n">
        <f aca="false">IF(D13&lt;0,0,1)</f>
        <v>0</v>
      </c>
      <c r="G13" s="1" t="n">
        <f aca="false">E13-F13</f>
        <v>1</v>
      </c>
    </row>
    <row r="14" customFormat="false" ht="13.5" hidden="false" customHeight="false" outlineLevel="0" collapsed="false">
      <c r="A14" s="1" t="n">
        <f aca="false">A13+$I$4</f>
        <v>54</v>
      </c>
      <c r="B14" s="1" t="n">
        <f aca="false">A14*PI()/180</f>
        <v>0.942477796076938</v>
      </c>
      <c r="C14" s="1" t="n">
        <f aca="false">B14-$K$1</f>
        <v>0.767944870877505</v>
      </c>
      <c r="D14" s="1" t="n">
        <f aca="false">B14-$K$2</f>
        <v>-0.10471975511966</v>
      </c>
      <c r="E14" s="1" t="n">
        <f aca="false">IF(C14&lt;0,0,1)</f>
        <v>1</v>
      </c>
      <c r="F14" s="1" t="n">
        <f aca="false">IF(D14&lt;0,0,1)</f>
        <v>0</v>
      </c>
      <c r="G14" s="1" t="n">
        <f aca="false">E14-F14</f>
        <v>1</v>
      </c>
    </row>
    <row r="15" customFormat="false" ht="13.5" hidden="false" customHeight="false" outlineLevel="0" collapsed="false">
      <c r="A15" s="1" t="n">
        <f aca="false">A14+$I$4</f>
        <v>58.5</v>
      </c>
      <c r="B15" s="1" t="n">
        <f aca="false">A15*PI()/180</f>
        <v>1.02101761241668</v>
      </c>
      <c r="C15" s="1" t="n">
        <f aca="false">B15-$K$1</f>
        <v>0.84648468721725</v>
      </c>
      <c r="D15" s="1" t="n">
        <f aca="false">B15-$K$2</f>
        <v>-0.0261799387799149</v>
      </c>
      <c r="E15" s="1" t="n">
        <f aca="false">IF(C15&lt;0,0,1)</f>
        <v>1</v>
      </c>
      <c r="F15" s="1" t="n">
        <f aca="false">IF(D15&lt;0,0,1)</f>
        <v>0</v>
      </c>
      <c r="G15" s="1" t="n">
        <f aca="false">E15-F15</f>
        <v>1</v>
      </c>
    </row>
    <row r="16" customFormat="false" ht="13.5" hidden="false" customHeight="false" outlineLevel="0" collapsed="false">
      <c r="A16" s="1" t="n">
        <f aca="false">A15+$I$4</f>
        <v>63</v>
      </c>
      <c r="B16" s="1" t="n">
        <f aca="false">A16*PI()/180</f>
        <v>1.09955742875643</v>
      </c>
      <c r="C16" s="1" t="n">
        <f aca="false">B16-$K$1</f>
        <v>0.925024503556995</v>
      </c>
      <c r="D16" s="1" t="n">
        <f aca="false">B16-$K$2</f>
        <v>0.05235987755983</v>
      </c>
      <c r="E16" s="1" t="n">
        <f aca="false">IF(C16&lt;0,0,1)</f>
        <v>1</v>
      </c>
      <c r="F16" s="1" t="n">
        <f aca="false">IF(D16&lt;0,0,1)</f>
        <v>1</v>
      </c>
      <c r="G16" s="1" t="n">
        <f aca="false">E16-F16</f>
        <v>0</v>
      </c>
    </row>
    <row r="17" customFormat="false" ht="13.5" hidden="false" customHeight="false" outlineLevel="0" collapsed="false">
      <c r="A17" s="1" t="n">
        <f aca="false">A16+$I$4</f>
        <v>67.5</v>
      </c>
      <c r="B17" s="1" t="n">
        <f aca="false">A17*PI()/180</f>
        <v>1.17809724509617</v>
      </c>
      <c r="C17" s="1" t="n">
        <f aca="false">B17-$K$1</f>
        <v>1.00356431989674</v>
      </c>
      <c r="D17" s="1" t="n">
        <f aca="false">B17-$K$2</f>
        <v>0.130899693899575</v>
      </c>
      <c r="E17" s="1" t="n">
        <f aca="false">IF(C17&lt;0,0,1)</f>
        <v>1</v>
      </c>
      <c r="F17" s="1" t="n">
        <f aca="false">IF(D17&lt;0,0,1)</f>
        <v>1</v>
      </c>
      <c r="G17" s="1" t="n">
        <f aca="false">E17-F17</f>
        <v>0</v>
      </c>
    </row>
    <row r="18" customFormat="false" ht="13.5" hidden="false" customHeight="false" outlineLevel="0" collapsed="false">
      <c r="A18" s="1" t="n">
        <f aca="false">A17+$I$4</f>
        <v>72</v>
      </c>
      <c r="B18" s="1" t="n">
        <f aca="false">A18*PI()/180</f>
        <v>1.25663706143592</v>
      </c>
      <c r="C18" s="1" t="n">
        <f aca="false">B18-$K$1</f>
        <v>1.08210413623648</v>
      </c>
      <c r="D18" s="1" t="n">
        <f aca="false">B18-$K$2</f>
        <v>0.20943951023932</v>
      </c>
      <c r="E18" s="1" t="n">
        <f aca="false">IF(C18&lt;0,0,1)</f>
        <v>1</v>
      </c>
      <c r="F18" s="1" t="n">
        <f aca="false">IF(D18&lt;0,0,1)</f>
        <v>1</v>
      </c>
      <c r="G18" s="1" t="n">
        <f aca="false">E18-F18</f>
        <v>0</v>
      </c>
    </row>
    <row r="19" customFormat="false" ht="13.5" hidden="false" customHeight="false" outlineLevel="0" collapsed="false">
      <c r="A19" s="1" t="n">
        <f aca="false">A18+$I$4</f>
        <v>76.5</v>
      </c>
      <c r="B19" s="1" t="n">
        <f aca="false">A19*PI()/180</f>
        <v>1.33517687777566</v>
      </c>
      <c r="C19" s="1" t="n">
        <f aca="false">B19-$K$1</f>
        <v>1.16064395257623</v>
      </c>
      <c r="D19" s="1" t="n">
        <f aca="false">B19-$K$2</f>
        <v>0.287979326579064</v>
      </c>
      <c r="E19" s="1" t="n">
        <f aca="false">IF(C19&lt;0,0,1)</f>
        <v>1</v>
      </c>
      <c r="F19" s="1" t="n">
        <f aca="false">IF(D19&lt;0,0,1)</f>
        <v>1</v>
      </c>
      <c r="G19" s="1" t="n">
        <f aca="false">E19-F19</f>
        <v>0</v>
      </c>
    </row>
    <row r="20" customFormat="false" ht="13.5" hidden="false" customHeight="false" outlineLevel="0" collapsed="false">
      <c r="A20" s="1" t="n">
        <f aca="false">A19+$I$4</f>
        <v>81</v>
      </c>
      <c r="B20" s="1" t="n">
        <f aca="false">A20*PI()/180</f>
        <v>1.41371669411541</v>
      </c>
      <c r="C20" s="1" t="n">
        <f aca="false">B20-$K$1</f>
        <v>1.23918376891597</v>
      </c>
      <c r="D20" s="1" t="n">
        <f aca="false">B20-$K$2</f>
        <v>0.366519142918809</v>
      </c>
      <c r="E20" s="1" t="n">
        <f aca="false">IF(C20&lt;0,0,1)</f>
        <v>1</v>
      </c>
      <c r="F20" s="1" t="n">
        <f aca="false">IF(D20&lt;0,0,1)</f>
        <v>1</v>
      </c>
      <c r="G20" s="1" t="n">
        <f aca="false">E20-F20</f>
        <v>0</v>
      </c>
    </row>
    <row r="21" customFormat="false" ht="13.5" hidden="false" customHeight="false" outlineLevel="0" collapsed="false">
      <c r="A21" s="1" t="n">
        <f aca="false">A20+$I$4</f>
        <v>85.5</v>
      </c>
      <c r="B21" s="1" t="n">
        <f aca="false">A21*PI()/180</f>
        <v>1.49225651045515</v>
      </c>
      <c r="C21" s="1" t="n">
        <f aca="false">B21-$K$1</f>
        <v>1.31772358525572</v>
      </c>
      <c r="D21" s="1" t="n">
        <f aca="false">B21-$K$2</f>
        <v>0.445058959258554</v>
      </c>
      <c r="E21" s="1" t="n">
        <f aca="false">IF(C21&lt;0,0,1)</f>
        <v>1</v>
      </c>
      <c r="F21" s="1" t="n">
        <f aca="false">IF(D21&lt;0,0,1)</f>
        <v>1</v>
      </c>
      <c r="G21" s="1" t="n">
        <f aca="false">E21-F21</f>
        <v>0</v>
      </c>
    </row>
    <row r="22" customFormat="false" ht="13.5" hidden="false" customHeight="false" outlineLevel="0" collapsed="false">
      <c r="A22" s="1" t="n">
        <f aca="false">A21+$I$4</f>
        <v>90</v>
      </c>
      <c r="B22" s="1" t="n">
        <f aca="false">A22*PI()/180</f>
        <v>1.5707963267949</v>
      </c>
      <c r="C22" s="1" t="n">
        <f aca="false">B22-$K$1</f>
        <v>1.39626340159546</v>
      </c>
      <c r="D22" s="1" t="n">
        <f aca="false">B22-$K$2</f>
        <v>0.523598775598299</v>
      </c>
      <c r="E22" s="1" t="n">
        <f aca="false">IF(C22&lt;0,0,1)</f>
        <v>1</v>
      </c>
      <c r="F22" s="1" t="n">
        <f aca="false">IF(D22&lt;0,0,1)</f>
        <v>1</v>
      </c>
      <c r="G22" s="1" t="n">
        <f aca="false">E22-F22</f>
        <v>0</v>
      </c>
    </row>
    <row r="23" customFormat="false" ht="13.5" hidden="false" customHeight="false" outlineLevel="0" collapsed="false">
      <c r="A23" s="1" t="n">
        <f aca="false">A22+$I$4</f>
        <v>94.5</v>
      </c>
      <c r="B23" s="1" t="n">
        <f aca="false">A23*PI()/180</f>
        <v>1.64933614313464</v>
      </c>
      <c r="C23" s="1" t="n">
        <f aca="false">B23-$K$1</f>
        <v>1.47480321793521</v>
      </c>
      <c r="D23" s="1" t="n">
        <f aca="false">B23-$K$2</f>
        <v>0.602138591938044</v>
      </c>
      <c r="E23" s="1" t="n">
        <f aca="false">IF(C23&lt;0,0,1)</f>
        <v>1</v>
      </c>
      <c r="F23" s="1" t="n">
        <f aca="false">IF(D23&lt;0,0,1)</f>
        <v>1</v>
      </c>
      <c r="G23" s="1" t="n">
        <f aca="false">E23-F23</f>
        <v>0</v>
      </c>
    </row>
    <row r="24" customFormat="false" ht="13.5" hidden="false" customHeight="false" outlineLevel="0" collapsed="false">
      <c r="A24" s="1" t="n">
        <f aca="false">A23+$I$4</f>
        <v>99</v>
      </c>
      <c r="B24" s="1" t="n">
        <f aca="false">A24*PI()/180</f>
        <v>1.72787595947439</v>
      </c>
      <c r="C24" s="1" t="n">
        <f aca="false">B24-$K$1</f>
        <v>1.55334303427495</v>
      </c>
      <c r="D24" s="1" t="n">
        <f aca="false">B24-$K$2</f>
        <v>0.680678408277789</v>
      </c>
      <c r="E24" s="1" t="n">
        <f aca="false">IF(C24&lt;0,0,1)</f>
        <v>1</v>
      </c>
      <c r="F24" s="1" t="n">
        <f aca="false">IF(D24&lt;0,0,1)</f>
        <v>1</v>
      </c>
      <c r="G24" s="1" t="n">
        <f aca="false">E24-F24</f>
        <v>0</v>
      </c>
    </row>
    <row r="25" customFormat="false" ht="13.5" hidden="false" customHeight="false" outlineLevel="0" collapsed="false">
      <c r="A25" s="1" t="n">
        <f aca="false">A24+$I$4</f>
        <v>103.5</v>
      </c>
      <c r="B25" s="1" t="n">
        <f aca="false">A25*PI()/180</f>
        <v>1.80641577581413</v>
      </c>
      <c r="C25" s="1" t="n">
        <f aca="false">B25-$K$1</f>
        <v>1.6318828506147</v>
      </c>
      <c r="D25" s="1" t="n">
        <f aca="false">B25-$K$2</f>
        <v>0.759218224617533</v>
      </c>
      <c r="E25" s="1" t="n">
        <f aca="false">IF(C25&lt;0,0,1)</f>
        <v>1</v>
      </c>
      <c r="F25" s="1" t="n">
        <f aca="false">IF(D25&lt;0,0,1)</f>
        <v>1</v>
      </c>
      <c r="G25" s="1" t="n">
        <f aca="false">E25-F25</f>
        <v>0</v>
      </c>
    </row>
    <row r="26" customFormat="false" ht="13.5" hidden="false" customHeight="false" outlineLevel="0" collapsed="false">
      <c r="A26" s="1" t="n">
        <f aca="false">A25+$I$4</f>
        <v>108</v>
      </c>
      <c r="B26" s="1" t="n">
        <f aca="false">A26*PI()/180</f>
        <v>1.88495559215388</v>
      </c>
      <c r="C26" s="1" t="n">
        <f aca="false">B26-$K$1</f>
        <v>1.71042266695444</v>
      </c>
      <c r="D26" s="1" t="n">
        <f aca="false">B26-$K$2</f>
        <v>0.837758040957278</v>
      </c>
      <c r="E26" s="1" t="n">
        <f aca="false">IF(C26&lt;0,0,1)</f>
        <v>1</v>
      </c>
      <c r="F26" s="1" t="n">
        <f aca="false">IF(D26&lt;0,0,1)</f>
        <v>1</v>
      </c>
      <c r="G26" s="1" t="n">
        <f aca="false">E26-F26</f>
        <v>0</v>
      </c>
    </row>
    <row r="27" customFormat="false" ht="13.5" hidden="false" customHeight="false" outlineLevel="0" collapsed="false">
      <c r="A27" s="1" t="n">
        <f aca="false">A26+$I$4</f>
        <v>112.5</v>
      </c>
      <c r="B27" s="1" t="n">
        <f aca="false">A27*PI()/180</f>
        <v>1.96349540849362</v>
      </c>
      <c r="C27" s="1" t="n">
        <f aca="false">B27-$K$1</f>
        <v>1.78896248329419</v>
      </c>
      <c r="D27" s="1" t="n">
        <f aca="false">B27-$K$2</f>
        <v>0.916297857297023</v>
      </c>
      <c r="E27" s="1" t="n">
        <f aca="false">IF(C27&lt;0,0,1)</f>
        <v>1</v>
      </c>
      <c r="F27" s="1" t="n">
        <f aca="false">IF(D27&lt;0,0,1)</f>
        <v>1</v>
      </c>
      <c r="G27" s="1" t="n">
        <f aca="false">E27-F27</f>
        <v>0</v>
      </c>
    </row>
    <row r="28" customFormat="false" ht="13.5" hidden="false" customHeight="false" outlineLevel="0" collapsed="false">
      <c r="A28" s="1" t="n">
        <f aca="false">A27+$I$4</f>
        <v>117</v>
      </c>
      <c r="B28" s="1" t="n">
        <f aca="false">A28*PI()/180</f>
        <v>2.04203522483337</v>
      </c>
      <c r="C28" s="1" t="n">
        <f aca="false">B28-$K$1</f>
        <v>1.86750229963393</v>
      </c>
      <c r="D28" s="1" t="n">
        <f aca="false">B28-$K$2</f>
        <v>0.994837673636768</v>
      </c>
      <c r="E28" s="1" t="n">
        <f aca="false">IF(C28&lt;0,0,1)</f>
        <v>1</v>
      </c>
      <c r="F28" s="1" t="n">
        <f aca="false">IF(D28&lt;0,0,1)</f>
        <v>1</v>
      </c>
      <c r="G28" s="1" t="n">
        <f aca="false">E28-F28</f>
        <v>0</v>
      </c>
    </row>
    <row r="29" customFormat="false" ht="13.5" hidden="false" customHeight="false" outlineLevel="0" collapsed="false">
      <c r="A29" s="1" t="n">
        <f aca="false">A28+$I$4</f>
        <v>121.5</v>
      </c>
      <c r="B29" s="1" t="n">
        <f aca="false">A29*PI()/180</f>
        <v>2.12057504117311</v>
      </c>
      <c r="C29" s="1" t="n">
        <f aca="false">B29-$K$1</f>
        <v>1.94604211597368</v>
      </c>
      <c r="D29" s="1" t="n">
        <f aca="false">B29-$K$2</f>
        <v>1.07337748997651</v>
      </c>
      <c r="E29" s="1" t="n">
        <f aca="false">IF(C29&lt;0,0,1)</f>
        <v>1</v>
      </c>
      <c r="F29" s="1" t="n">
        <f aca="false">IF(D29&lt;0,0,1)</f>
        <v>1</v>
      </c>
      <c r="G29" s="1" t="n">
        <f aca="false">E29-F29</f>
        <v>0</v>
      </c>
    </row>
    <row r="30" customFormat="false" ht="13.5" hidden="false" customHeight="false" outlineLevel="0" collapsed="false">
      <c r="A30" s="1" t="n">
        <f aca="false">A29+$I$4</f>
        <v>126</v>
      </c>
      <c r="B30" s="1" t="n">
        <f aca="false">A30*PI()/180</f>
        <v>2.19911485751286</v>
      </c>
      <c r="C30" s="1" t="n">
        <f aca="false">B30-$K$1</f>
        <v>2.02458193231342</v>
      </c>
      <c r="D30" s="1" t="n">
        <f aca="false">B30-$K$2</f>
        <v>1.15191730631626</v>
      </c>
      <c r="E30" s="1" t="n">
        <f aca="false">IF(C30&lt;0,0,1)</f>
        <v>1</v>
      </c>
      <c r="F30" s="1" t="n">
        <f aca="false">IF(D30&lt;0,0,1)</f>
        <v>1</v>
      </c>
      <c r="G30" s="1" t="n">
        <f aca="false">E30-F30</f>
        <v>0</v>
      </c>
    </row>
    <row r="31" customFormat="false" ht="13.5" hidden="false" customHeight="false" outlineLevel="0" collapsed="false">
      <c r="A31" s="1" t="n">
        <f aca="false">A30+$I$4</f>
        <v>130.5</v>
      </c>
      <c r="B31" s="1" t="n">
        <f aca="false">A31*PI()/180</f>
        <v>2.2776546738526</v>
      </c>
      <c r="C31" s="1" t="n">
        <f aca="false">B31-$K$1</f>
        <v>2.10312174865317</v>
      </c>
      <c r="D31" s="1" t="n">
        <f aca="false">B31-$K$2</f>
        <v>1.230457122656</v>
      </c>
      <c r="E31" s="1" t="n">
        <f aca="false">IF(C31&lt;0,0,1)</f>
        <v>1</v>
      </c>
      <c r="F31" s="1" t="n">
        <f aca="false">IF(D31&lt;0,0,1)</f>
        <v>1</v>
      </c>
      <c r="G31" s="1" t="n">
        <f aca="false">E31-F31</f>
        <v>0</v>
      </c>
    </row>
    <row r="32" customFormat="false" ht="13.5" hidden="false" customHeight="false" outlineLevel="0" collapsed="false">
      <c r="A32" s="1" t="n">
        <f aca="false">A31+$I$4</f>
        <v>135</v>
      </c>
      <c r="B32" s="1" t="n">
        <f aca="false">A32*PI()/180</f>
        <v>2.35619449019235</v>
      </c>
      <c r="C32" s="1" t="n">
        <f aca="false">B32-$K$1</f>
        <v>2.18166156499291</v>
      </c>
      <c r="D32" s="1" t="n">
        <f aca="false">B32-$K$2</f>
        <v>1.30899693899575</v>
      </c>
      <c r="E32" s="1" t="n">
        <f aca="false">IF(C32&lt;0,0,1)</f>
        <v>1</v>
      </c>
      <c r="F32" s="1" t="n">
        <f aca="false">IF(D32&lt;0,0,1)</f>
        <v>1</v>
      </c>
      <c r="G32" s="1" t="n">
        <f aca="false">E32-F32</f>
        <v>0</v>
      </c>
    </row>
    <row r="33" customFormat="false" ht="13.5" hidden="false" customHeight="false" outlineLevel="0" collapsed="false">
      <c r="A33" s="1" t="n">
        <f aca="false">A32+$I$4</f>
        <v>139.5</v>
      </c>
      <c r="B33" s="1" t="n">
        <f aca="false">A33*PI()/180</f>
        <v>2.43473430653209</v>
      </c>
      <c r="C33" s="1" t="n">
        <f aca="false">B33-$K$1</f>
        <v>2.26020138133266</v>
      </c>
      <c r="D33" s="1" t="n">
        <f aca="false">B33-$K$2</f>
        <v>1.38753675533549</v>
      </c>
      <c r="E33" s="1" t="n">
        <f aca="false">IF(C33&lt;0,0,1)</f>
        <v>1</v>
      </c>
      <c r="F33" s="1" t="n">
        <f aca="false">IF(D33&lt;0,0,1)</f>
        <v>1</v>
      </c>
      <c r="G33" s="1" t="n">
        <f aca="false">E33-F33</f>
        <v>0</v>
      </c>
    </row>
    <row r="34" customFormat="false" ht="13.5" hidden="false" customHeight="false" outlineLevel="0" collapsed="false">
      <c r="A34" s="1" t="n">
        <f aca="false">A33+$I$4</f>
        <v>144</v>
      </c>
      <c r="B34" s="1" t="n">
        <f aca="false">A34*PI()/180</f>
        <v>2.51327412287183</v>
      </c>
      <c r="C34" s="1" t="n">
        <f aca="false">B34-$K$1</f>
        <v>2.3387411976724</v>
      </c>
      <c r="D34" s="1" t="n">
        <f aca="false">B34-$K$2</f>
        <v>1.46607657167524</v>
      </c>
      <c r="E34" s="1" t="n">
        <f aca="false">IF(C34&lt;0,0,1)</f>
        <v>1</v>
      </c>
      <c r="F34" s="1" t="n">
        <f aca="false">IF(D34&lt;0,0,1)</f>
        <v>1</v>
      </c>
      <c r="G34" s="1" t="n">
        <f aca="false">E34-F34</f>
        <v>0</v>
      </c>
    </row>
    <row r="35" customFormat="false" ht="13.5" hidden="false" customHeight="false" outlineLevel="0" collapsed="false">
      <c r="A35" s="1" t="n">
        <f aca="false">A34+$I$4</f>
        <v>148.5</v>
      </c>
      <c r="B35" s="1" t="n">
        <f aca="false">A35*PI()/180</f>
        <v>2.59181393921158</v>
      </c>
      <c r="C35" s="1" t="n">
        <f aca="false">B35-$K$1</f>
        <v>2.41728101401215</v>
      </c>
      <c r="D35" s="1" t="n">
        <f aca="false">B35-$K$2</f>
        <v>1.54461638801498</v>
      </c>
      <c r="E35" s="1" t="n">
        <f aca="false">IF(C35&lt;0,0,1)</f>
        <v>1</v>
      </c>
      <c r="F35" s="1" t="n">
        <f aca="false">IF(D35&lt;0,0,1)</f>
        <v>1</v>
      </c>
      <c r="G35" s="1" t="n">
        <f aca="false">E35-F35</f>
        <v>0</v>
      </c>
    </row>
    <row r="36" customFormat="false" ht="13.5" hidden="false" customHeight="false" outlineLevel="0" collapsed="false">
      <c r="A36" s="1" t="n">
        <f aca="false">A35+$I$4</f>
        <v>153</v>
      </c>
      <c r="B36" s="1" t="n">
        <f aca="false">A36*PI()/180</f>
        <v>2.67035375555132</v>
      </c>
      <c r="C36" s="1" t="n">
        <f aca="false">B36-$K$1</f>
        <v>2.49582083035189</v>
      </c>
      <c r="D36" s="1" t="n">
        <f aca="false">B36-$K$2</f>
        <v>1.62315620435473</v>
      </c>
      <c r="E36" s="1" t="n">
        <f aca="false">IF(C36&lt;0,0,1)</f>
        <v>1</v>
      </c>
      <c r="F36" s="1" t="n">
        <f aca="false">IF(D36&lt;0,0,1)</f>
        <v>1</v>
      </c>
      <c r="G36" s="1" t="n">
        <f aca="false">E36-F36</f>
        <v>0</v>
      </c>
    </row>
    <row r="37" customFormat="false" ht="13.5" hidden="false" customHeight="false" outlineLevel="0" collapsed="false">
      <c r="A37" s="1" t="n">
        <f aca="false">A36+$I$4</f>
        <v>157.5</v>
      </c>
      <c r="B37" s="1" t="n">
        <f aca="false">A37*PI()/180</f>
        <v>2.74889357189107</v>
      </c>
      <c r="C37" s="1" t="n">
        <f aca="false">B37-$K$1</f>
        <v>2.57436064669164</v>
      </c>
      <c r="D37" s="1" t="n">
        <f aca="false">B37-$K$2</f>
        <v>1.70169602069447</v>
      </c>
      <c r="E37" s="1" t="n">
        <f aca="false">IF(C37&lt;0,0,1)</f>
        <v>1</v>
      </c>
      <c r="F37" s="1" t="n">
        <f aca="false">IF(D37&lt;0,0,1)</f>
        <v>1</v>
      </c>
      <c r="G37" s="1" t="n">
        <f aca="false">E37-F37</f>
        <v>0</v>
      </c>
    </row>
    <row r="38" customFormat="false" ht="13.5" hidden="false" customHeight="false" outlineLevel="0" collapsed="false">
      <c r="A38" s="1" t="n">
        <f aca="false">A37+$I$4</f>
        <v>162</v>
      </c>
      <c r="B38" s="1" t="n">
        <f aca="false">A38*PI()/180</f>
        <v>2.82743338823081</v>
      </c>
      <c r="C38" s="1" t="n">
        <f aca="false">B38-$K$1</f>
        <v>2.65290046303138</v>
      </c>
      <c r="D38" s="1" t="n">
        <f aca="false">B38-$K$2</f>
        <v>1.78023583703422</v>
      </c>
      <c r="E38" s="1" t="n">
        <f aca="false">IF(C38&lt;0,0,1)</f>
        <v>1</v>
      </c>
      <c r="F38" s="1" t="n">
        <f aca="false">IF(D38&lt;0,0,1)</f>
        <v>1</v>
      </c>
      <c r="G38" s="1" t="n">
        <f aca="false">E38-F38</f>
        <v>0</v>
      </c>
    </row>
    <row r="39" customFormat="false" ht="13.5" hidden="false" customHeight="false" outlineLevel="0" collapsed="false">
      <c r="A39" s="1" t="n">
        <f aca="false">A38+$I$4</f>
        <v>166.5</v>
      </c>
      <c r="B39" s="1" t="n">
        <f aca="false">A39*PI()/180</f>
        <v>2.90597320457056</v>
      </c>
      <c r="C39" s="1" t="n">
        <f aca="false">B39-$K$1</f>
        <v>2.73144027937113</v>
      </c>
      <c r="D39" s="1" t="n">
        <f aca="false">B39-$K$2</f>
        <v>1.85877565337396</v>
      </c>
      <c r="E39" s="1" t="n">
        <f aca="false">IF(C39&lt;0,0,1)</f>
        <v>1</v>
      </c>
      <c r="F39" s="1" t="n">
        <f aca="false">IF(D39&lt;0,0,1)</f>
        <v>1</v>
      </c>
      <c r="G39" s="1" t="n">
        <f aca="false">E39-F39</f>
        <v>0</v>
      </c>
    </row>
    <row r="40" customFormat="false" ht="13.5" hidden="false" customHeight="false" outlineLevel="0" collapsed="false">
      <c r="A40" s="1" t="n">
        <f aca="false">A39+$I$4</f>
        <v>171</v>
      </c>
      <c r="B40" s="1" t="n">
        <f aca="false">A40*PI()/180</f>
        <v>2.9845130209103</v>
      </c>
      <c r="C40" s="1" t="n">
        <f aca="false">B40-$K$1</f>
        <v>2.80998009571087</v>
      </c>
      <c r="D40" s="1" t="n">
        <f aca="false">B40-$K$2</f>
        <v>1.93731546971371</v>
      </c>
      <c r="E40" s="1" t="n">
        <f aca="false">IF(C40&lt;0,0,1)</f>
        <v>1</v>
      </c>
      <c r="F40" s="1" t="n">
        <f aca="false">IF(D40&lt;0,0,1)</f>
        <v>1</v>
      </c>
      <c r="G40" s="1" t="n">
        <f aca="false">E40-F40</f>
        <v>0</v>
      </c>
    </row>
    <row r="41" customFormat="false" ht="13.5" hidden="false" customHeight="false" outlineLevel="0" collapsed="false">
      <c r="A41" s="1" t="n">
        <f aca="false">A40+$I$4</f>
        <v>175.5</v>
      </c>
      <c r="B41" s="1" t="n">
        <f aca="false">A41*PI()/180</f>
        <v>3.06305283725005</v>
      </c>
      <c r="C41" s="1" t="n">
        <f aca="false">B41-$K$1</f>
        <v>2.88851991205062</v>
      </c>
      <c r="D41" s="1" t="n">
        <f aca="false">B41-$K$2</f>
        <v>2.01585528605345</v>
      </c>
      <c r="E41" s="1" t="n">
        <f aca="false">IF(C41&lt;0,0,1)</f>
        <v>1</v>
      </c>
      <c r="F41" s="1" t="n">
        <f aca="false">IF(D41&lt;0,0,1)</f>
        <v>1</v>
      </c>
      <c r="G41" s="1" t="n">
        <f aca="false">E41-F41</f>
        <v>0</v>
      </c>
    </row>
    <row r="42" customFormat="false" ht="13.5" hidden="false" customHeight="false" outlineLevel="0" collapsed="false">
      <c r="A42" s="1" t="n">
        <f aca="false">A41+$I$4</f>
        <v>180</v>
      </c>
      <c r="B42" s="1" t="n">
        <f aca="false">A42*PI()/180</f>
        <v>3.14159265358979</v>
      </c>
      <c r="C42" s="1" t="n">
        <f aca="false">B42-$K$1</f>
        <v>2.96705972839036</v>
      </c>
      <c r="D42" s="1" t="n">
        <f aca="false">B42-$K$2</f>
        <v>2.0943951023932</v>
      </c>
      <c r="E42" s="1" t="n">
        <f aca="false">IF(C42&lt;0,0,1)</f>
        <v>1</v>
      </c>
      <c r="F42" s="1" t="n">
        <f aca="false">IF(D42&lt;0,0,1)</f>
        <v>1</v>
      </c>
      <c r="G42" s="1" t="n">
        <f aca="false">E42-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04:21Z</dcterms:created>
  <dc:creator>Y.Hisada</dc:creator>
  <dc:description/>
  <dc:language>en-US</dc:language>
  <cp:lastModifiedBy>Y.Hisada</cp:lastModifiedBy>
  <dcterms:modified xsi:type="dcterms:W3CDTF">2011-09-21T11:16:05Z</dcterms:modified>
  <cp:revision>0</cp:revision>
  <dc:subject/>
  <dc:title/>
</cp:coreProperties>
</file>