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4</t>
  </si>
  <si>
    <t xml:space="preserve">Nagano-T44</t>
  </si>
  <si>
    <t xml:space="preserve">Nakagawa-T44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100-NS)</a:t>
            </a:r>
          </a:p>
        </c:rich>
      </c:tx>
      <c:layout>
        <c:manualLayout>
          <c:xMode val="edge"/>
          <c:yMode val="edge"/>
          <c:x val="0.0734363129906305"/>
          <c:y val="0.1231666039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005544</c:v>
                </c:pt>
                <c:pt idx="2">
                  <c:v>0.0002355</c:v>
                </c:pt>
                <c:pt idx="3">
                  <c:v>7.168E-005</c:v>
                </c:pt>
                <c:pt idx="4">
                  <c:v>0.0002928</c:v>
                </c:pt>
                <c:pt idx="5">
                  <c:v>0.0006772</c:v>
                </c:pt>
                <c:pt idx="6">
                  <c:v>0.0008709</c:v>
                </c:pt>
                <c:pt idx="7">
                  <c:v>0.0007435</c:v>
                </c:pt>
                <c:pt idx="8">
                  <c:v>0.0004144</c:v>
                </c:pt>
                <c:pt idx="9">
                  <c:v>0.0003203</c:v>
                </c:pt>
                <c:pt idx="10">
                  <c:v>0.0005581</c:v>
                </c:pt>
                <c:pt idx="11">
                  <c:v>0.000691</c:v>
                </c:pt>
                <c:pt idx="12">
                  <c:v>0.0008048</c:v>
                </c:pt>
                <c:pt idx="13">
                  <c:v>0.0009666</c:v>
                </c:pt>
                <c:pt idx="14">
                  <c:v>0.0009965</c:v>
                </c:pt>
                <c:pt idx="15">
                  <c:v>0.0007664</c:v>
                </c:pt>
                <c:pt idx="16">
                  <c:v>0.0004189</c:v>
                </c:pt>
                <c:pt idx="17">
                  <c:v>0.0004272</c:v>
                </c:pt>
                <c:pt idx="18">
                  <c:v>0.0005303</c:v>
                </c:pt>
                <c:pt idx="19">
                  <c:v>0.0004165</c:v>
                </c:pt>
                <c:pt idx="20">
                  <c:v>0.0005712</c:v>
                </c:pt>
                <c:pt idx="21">
                  <c:v>0.0009473</c:v>
                </c:pt>
                <c:pt idx="22">
                  <c:v>0.001037</c:v>
                </c:pt>
                <c:pt idx="23">
                  <c:v>0.0008534</c:v>
                </c:pt>
                <c:pt idx="24">
                  <c:v>0.001105</c:v>
                </c:pt>
                <c:pt idx="25">
                  <c:v>0.001637</c:v>
                </c:pt>
                <c:pt idx="26">
                  <c:v>0.001737</c:v>
                </c:pt>
                <c:pt idx="27">
                  <c:v>0.001262</c:v>
                </c:pt>
                <c:pt idx="28">
                  <c:v>0.0009303</c:v>
                </c:pt>
                <c:pt idx="29">
                  <c:v>0.001421</c:v>
                </c:pt>
                <c:pt idx="30">
                  <c:v>0.001659</c:v>
                </c:pt>
                <c:pt idx="31">
                  <c:v>0.001248</c:v>
                </c:pt>
                <c:pt idx="32">
                  <c:v>0.0004423</c:v>
                </c:pt>
                <c:pt idx="33">
                  <c:v>0.0005733</c:v>
                </c:pt>
                <c:pt idx="34">
                  <c:v>0.0009581</c:v>
                </c:pt>
                <c:pt idx="35">
                  <c:v>0.0008285</c:v>
                </c:pt>
                <c:pt idx="36">
                  <c:v>0.0004689</c:v>
                </c:pt>
                <c:pt idx="37">
                  <c:v>0.0002634</c:v>
                </c:pt>
                <c:pt idx="38">
                  <c:v>0.0003159</c:v>
                </c:pt>
                <c:pt idx="39">
                  <c:v>0.0005676</c:v>
                </c:pt>
                <c:pt idx="40">
                  <c:v>0.0006544</c:v>
                </c:pt>
                <c:pt idx="41">
                  <c:v>0.0004279</c:v>
                </c:pt>
                <c:pt idx="42">
                  <c:v>0.0002785</c:v>
                </c:pt>
                <c:pt idx="43">
                  <c:v>0.000425</c:v>
                </c:pt>
                <c:pt idx="44">
                  <c:v>0.0003191</c:v>
                </c:pt>
                <c:pt idx="45">
                  <c:v>9.048E-005</c:v>
                </c:pt>
                <c:pt idx="46">
                  <c:v>0.0003677</c:v>
                </c:pt>
                <c:pt idx="47">
                  <c:v>0.0004652</c:v>
                </c:pt>
                <c:pt idx="48">
                  <c:v>0.0003488</c:v>
                </c:pt>
                <c:pt idx="49">
                  <c:v>0.0002119</c:v>
                </c:pt>
                <c:pt idx="50">
                  <c:v>0.0001449</c:v>
                </c:pt>
                <c:pt idx="51">
                  <c:v>0.0001095</c:v>
                </c:pt>
                <c:pt idx="52">
                  <c:v>6.113E-005</c:v>
                </c:pt>
                <c:pt idx="53">
                  <c:v>4.918E-005</c:v>
                </c:pt>
                <c:pt idx="54">
                  <c:v>5.245E-005</c:v>
                </c:pt>
                <c:pt idx="55">
                  <c:v>4.61E-005</c:v>
                </c:pt>
                <c:pt idx="56">
                  <c:v>6.702E-005</c:v>
                </c:pt>
                <c:pt idx="57">
                  <c:v>9.415E-005</c:v>
                </c:pt>
                <c:pt idx="58">
                  <c:v>7.481E-005</c:v>
                </c:pt>
                <c:pt idx="59">
                  <c:v>0.0001002</c:v>
                </c:pt>
                <c:pt idx="60">
                  <c:v>6.772E-005</c:v>
                </c:pt>
                <c:pt idx="61">
                  <c:v>5.878E-005</c:v>
                </c:pt>
                <c:pt idx="62">
                  <c:v>4.857E-005</c:v>
                </c:pt>
                <c:pt idx="63">
                  <c:v>4.292E-005</c:v>
                </c:pt>
                <c:pt idx="64">
                  <c:v>8.15E-005</c:v>
                </c:pt>
                <c:pt idx="65">
                  <c:v>6.96E-005</c:v>
                </c:pt>
                <c:pt idx="66">
                  <c:v>5.397E-005</c:v>
                </c:pt>
                <c:pt idx="67">
                  <c:v>8.167E-005</c:v>
                </c:pt>
                <c:pt idx="68">
                  <c:v>0.0001149</c:v>
                </c:pt>
                <c:pt idx="69">
                  <c:v>9.862E-005</c:v>
                </c:pt>
                <c:pt idx="70">
                  <c:v>0.0001077</c:v>
                </c:pt>
                <c:pt idx="71">
                  <c:v>5.89E-005</c:v>
                </c:pt>
                <c:pt idx="72">
                  <c:v>9.859E-005</c:v>
                </c:pt>
                <c:pt idx="73">
                  <c:v>0.000112</c:v>
                </c:pt>
                <c:pt idx="74">
                  <c:v>0.0001085</c:v>
                </c:pt>
                <c:pt idx="75">
                  <c:v>0.000123</c:v>
                </c:pt>
                <c:pt idx="76">
                  <c:v>5.185E-005</c:v>
                </c:pt>
                <c:pt idx="77">
                  <c:v>4.521E-005</c:v>
                </c:pt>
                <c:pt idx="78">
                  <c:v>0.0001063</c:v>
                </c:pt>
                <c:pt idx="79">
                  <c:v>9.725E-005</c:v>
                </c:pt>
                <c:pt idx="80">
                  <c:v>5.804E-005</c:v>
                </c:pt>
                <c:pt idx="81">
                  <c:v>3.426E-005</c:v>
                </c:pt>
                <c:pt idx="82">
                  <c:v>3.076E-005</c:v>
                </c:pt>
                <c:pt idx="83">
                  <c:v>5.974E-005</c:v>
                </c:pt>
                <c:pt idx="84">
                  <c:v>4.349E-005</c:v>
                </c:pt>
                <c:pt idx="85">
                  <c:v>7.17E-005</c:v>
                </c:pt>
                <c:pt idx="86">
                  <c:v>7.08E-005</c:v>
                </c:pt>
                <c:pt idx="87">
                  <c:v>4.292E-005</c:v>
                </c:pt>
                <c:pt idx="88">
                  <c:v>5.281E-005</c:v>
                </c:pt>
                <c:pt idx="89">
                  <c:v>4.644E-005</c:v>
                </c:pt>
                <c:pt idx="90">
                  <c:v>7.717E-005</c:v>
                </c:pt>
                <c:pt idx="91">
                  <c:v>6.928E-005</c:v>
                </c:pt>
                <c:pt idx="92">
                  <c:v>5.539E-005</c:v>
                </c:pt>
                <c:pt idx="93">
                  <c:v>7.575E-005</c:v>
                </c:pt>
                <c:pt idx="94">
                  <c:v>0.0001815</c:v>
                </c:pt>
                <c:pt idx="95">
                  <c:v>0.0001722</c:v>
                </c:pt>
                <c:pt idx="96">
                  <c:v>0.000118</c:v>
                </c:pt>
                <c:pt idx="97">
                  <c:v>0.0001272</c:v>
                </c:pt>
                <c:pt idx="98">
                  <c:v>0.0001569</c:v>
                </c:pt>
                <c:pt idx="99">
                  <c:v>0.000153</c:v>
                </c:pt>
                <c:pt idx="100">
                  <c:v>8.829E-005</c:v>
                </c:pt>
                <c:pt idx="101">
                  <c:v>3.069E-005</c:v>
                </c:pt>
                <c:pt idx="102">
                  <c:v>2.295E-005</c:v>
                </c:pt>
                <c:pt idx="103">
                  <c:v>1.066E-005</c:v>
                </c:pt>
                <c:pt idx="104">
                  <c:v>6.035E-005</c:v>
                </c:pt>
                <c:pt idx="105">
                  <c:v>0.0001655</c:v>
                </c:pt>
                <c:pt idx="106">
                  <c:v>0.0002561</c:v>
                </c:pt>
                <c:pt idx="107">
                  <c:v>0.0002494</c:v>
                </c:pt>
                <c:pt idx="108">
                  <c:v>0.000291</c:v>
                </c:pt>
                <c:pt idx="109">
                  <c:v>0.0004497</c:v>
                </c:pt>
                <c:pt idx="110">
                  <c:v>0.0005484</c:v>
                </c:pt>
                <c:pt idx="111">
                  <c:v>0.0005076</c:v>
                </c:pt>
                <c:pt idx="112">
                  <c:v>0.0004715</c:v>
                </c:pt>
                <c:pt idx="113">
                  <c:v>0.0005254</c:v>
                </c:pt>
                <c:pt idx="114">
                  <c:v>0.0005602</c:v>
                </c:pt>
                <c:pt idx="115">
                  <c:v>0.0004866</c:v>
                </c:pt>
                <c:pt idx="116">
                  <c:v>0.0003813</c:v>
                </c:pt>
                <c:pt idx="117">
                  <c:v>0.0003481</c:v>
                </c:pt>
                <c:pt idx="118">
                  <c:v>0.0003106</c:v>
                </c:pt>
                <c:pt idx="119">
                  <c:v>0.0002054</c:v>
                </c:pt>
                <c:pt idx="120">
                  <c:v>0.0001289</c:v>
                </c:pt>
                <c:pt idx="121">
                  <c:v>0.0001508</c:v>
                </c:pt>
                <c:pt idx="122">
                  <c:v>0.000151</c:v>
                </c:pt>
                <c:pt idx="123">
                  <c:v>7.631E-005</c:v>
                </c:pt>
                <c:pt idx="124">
                  <c:v>0.0001453</c:v>
                </c:pt>
                <c:pt idx="125">
                  <c:v>0.0001749</c:v>
                </c:pt>
                <c:pt idx="126">
                  <c:v>0.0001883</c:v>
                </c:pt>
                <c:pt idx="127">
                  <c:v>0.0002426</c:v>
                </c:pt>
                <c:pt idx="128">
                  <c:v>0.0002105</c:v>
                </c:pt>
                <c:pt idx="129">
                  <c:v>0.0001684</c:v>
                </c:pt>
                <c:pt idx="130">
                  <c:v>0.000126</c:v>
                </c:pt>
                <c:pt idx="131">
                  <c:v>5.073E-005</c:v>
                </c:pt>
                <c:pt idx="132">
                  <c:v>0.0001529</c:v>
                </c:pt>
                <c:pt idx="133">
                  <c:v>0.0001242</c:v>
                </c:pt>
                <c:pt idx="134">
                  <c:v>0.000169</c:v>
                </c:pt>
                <c:pt idx="135">
                  <c:v>0.0001</c:v>
                </c:pt>
                <c:pt idx="136">
                  <c:v>4.231E-005</c:v>
                </c:pt>
                <c:pt idx="137">
                  <c:v>5.086E-005</c:v>
                </c:pt>
                <c:pt idx="138">
                  <c:v>9.49E-005</c:v>
                </c:pt>
                <c:pt idx="139">
                  <c:v>0.0001463</c:v>
                </c:pt>
                <c:pt idx="140">
                  <c:v>6.605E-005</c:v>
                </c:pt>
                <c:pt idx="141">
                  <c:v>4.963E-005</c:v>
                </c:pt>
                <c:pt idx="142">
                  <c:v>2.619E-005</c:v>
                </c:pt>
                <c:pt idx="143">
                  <c:v>0.0001101</c:v>
                </c:pt>
                <c:pt idx="144">
                  <c:v>9.995E-005</c:v>
                </c:pt>
                <c:pt idx="145">
                  <c:v>8.342E-005</c:v>
                </c:pt>
                <c:pt idx="146">
                  <c:v>3.599E-005</c:v>
                </c:pt>
                <c:pt idx="147">
                  <c:v>4.793E-005</c:v>
                </c:pt>
                <c:pt idx="148">
                  <c:v>5.609E-005</c:v>
                </c:pt>
                <c:pt idx="149">
                  <c:v>5.809E-005</c:v>
                </c:pt>
                <c:pt idx="150">
                  <c:v>1.026E-005</c:v>
                </c:pt>
                <c:pt idx="151">
                  <c:v>4.562E-005</c:v>
                </c:pt>
                <c:pt idx="152">
                  <c:v>3.184E-005</c:v>
                </c:pt>
                <c:pt idx="153">
                  <c:v>0.0001058</c:v>
                </c:pt>
                <c:pt idx="154">
                  <c:v>7.885E-005</c:v>
                </c:pt>
                <c:pt idx="155">
                  <c:v>2.725E-005</c:v>
                </c:pt>
                <c:pt idx="156">
                  <c:v>3.2E-005</c:v>
                </c:pt>
                <c:pt idx="157">
                  <c:v>6.231E-005</c:v>
                </c:pt>
                <c:pt idx="158">
                  <c:v>0.0001026</c:v>
                </c:pt>
                <c:pt idx="159">
                  <c:v>0.0001711</c:v>
                </c:pt>
                <c:pt idx="160">
                  <c:v>0.0001662</c:v>
                </c:pt>
                <c:pt idx="161">
                  <c:v>0.0001198</c:v>
                </c:pt>
                <c:pt idx="162">
                  <c:v>0.0001077</c:v>
                </c:pt>
                <c:pt idx="163">
                  <c:v>3.513E-005</c:v>
                </c:pt>
                <c:pt idx="164">
                  <c:v>0.0001099</c:v>
                </c:pt>
                <c:pt idx="165">
                  <c:v>0.000158</c:v>
                </c:pt>
                <c:pt idx="166">
                  <c:v>0.0002389</c:v>
                </c:pt>
                <c:pt idx="167">
                  <c:v>0.0002128</c:v>
                </c:pt>
                <c:pt idx="168">
                  <c:v>0.0001734</c:v>
                </c:pt>
                <c:pt idx="169">
                  <c:v>0.0001484</c:v>
                </c:pt>
                <c:pt idx="170">
                  <c:v>5.831E-005</c:v>
                </c:pt>
                <c:pt idx="171">
                  <c:v>7.478E-005</c:v>
                </c:pt>
                <c:pt idx="172">
                  <c:v>0.0001173</c:v>
                </c:pt>
                <c:pt idx="173">
                  <c:v>0.0001207</c:v>
                </c:pt>
                <c:pt idx="174">
                  <c:v>0.0001386</c:v>
                </c:pt>
                <c:pt idx="175">
                  <c:v>0.0001207</c:v>
                </c:pt>
                <c:pt idx="176">
                  <c:v>0.0001162</c:v>
                </c:pt>
                <c:pt idx="177">
                  <c:v>9.317E-005</c:v>
                </c:pt>
                <c:pt idx="178">
                  <c:v>6.547E-005</c:v>
                </c:pt>
                <c:pt idx="179">
                  <c:v>5.245E-005</c:v>
                </c:pt>
                <c:pt idx="180">
                  <c:v>5.03E-005</c:v>
                </c:pt>
                <c:pt idx="181">
                  <c:v>0.0001003</c:v>
                </c:pt>
                <c:pt idx="182">
                  <c:v>0.0001162</c:v>
                </c:pt>
                <c:pt idx="183">
                  <c:v>8.719E-005</c:v>
                </c:pt>
                <c:pt idx="184">
                  <c:v>6.499E-005</c:v>
                </c:pt>
                <c:pt idx="185">
                  <c:v>7.967E-005</c:v>
                </c:pt>
                <c:pt idx="186">
                  <c:v>0.000102</c:v>
                </c:pt>
                <c:pt idx="187">
                  <c:v>0.0001068</c:v>
                </c:pt>
                <c:pt idx="188">
                  <c:v>8.098E-005</c:v>
                </c:pt>
                <c:pt idx="189">
                  <c:v>6.057E-005</c:v>
                </c:pt>
                <c:pt idx="190">
                  <c:v>7.732E-005</c:v>
                </c:pt>
                <c:pt idx="191">
                  <c:v>5.77E-005</c:v>
                </c:pt>
                <c:pt idx="192">
                  <c:v>2.676E-005</c:v>
                </c:pt>
                <c:pt idx="193">
                  <c:v>4.108E-005</c:v>
                </c:pt>
                <c:pt idx="194">
                  <c:v>9.368E-005</c:v>
                </c:pt>
                <c:pt idx="195">
                  <c:v>0.0001279</c:v>
                </c:pt>
                <c:pt idx="196">
                  <c:v>0.0001082</c:v>
                </c:pt>
                <c:pt idx="197">
                  <c:v>0.0001073</c:v>
                </c:pt>
                <c:pt idx="198">
                  <c:v>0.0001237</c:v>
                </c:pt>
                <c:pt idx="199">
                  <c:v>9.782E-005</c:v>
                </c:pt>
                <c:pt idx="200">
                  <c:v>5.993E-005</c:v>
                </c:pt>
                <c:pt idx="201">
                  <c:v>6.181E-005</c:v>
                </c:pt>
                <c:pt idx="202">
                  <c:v>8.222E-005</c:v>
                </c:pt>
                <c:pt idx="203">
                  <c:v>0.0001088</c:v>
                </c:pt>
                <c:pt idx="204">
                  <c:v>0.0001535</c:v>
                </c:pt>
                <c:pt idx="205">
                  <c:v>0.0001612</c:v>
                </c:pt>
                <c:pt idx="206">
                  <c:v>0.0001314</c:v>
                </c:pt>
                <c:pt idx="207">
                  <c:v>0.000154</c:v>
                </c:pt>
                <c:pt idx="208">
                  <c:v>0.0001771</c:v>
                </c:pt>
                <c:pt idx="209">
                  <c:v>0.0001438</c:v>
                </c:pt>
                <c:pt idx="210">
                  <c:v>0.0001243</c:v>
                </c:pt>
                <c:pt idx="211">
                  <c:v>0.0001489</c:v>
                </c:pt>
                <c:pt idx="212">
                  <c:v>0.00015</c:v>
                </c:pt>
                <c:pt idx="213">
                  <c:v>0.0001435</c:v>
                </c:pt>
                <c:pt idx="214">
                  <c:v>0.0001453</c:v>
                </c:pt>
                <c:pt idx="215">
                  <c:v>0.0001412</c:v>
                </c:pt>
                <c:pt idx="216">
                  <c:v>0.0001455</c:v>
                </c:pt>
                <c:pt idx="217">
                  <c:v>0.0001675</c:v>
                </c:pt>
                <c:pt idx="218">
                  <c:v>0.0001719</c:v>
                </c:pt>
                <c:pt idx="219">
                  <c:v>0.0001625</c:v>
                </c:pt>
                <c:pt idx="220">
                  <c:v>0.0001339</c:v>
                </c:pt>
                <c:pt idx="221">
                  <c:v>7.793E-005</c:v>
                </c:pt>
                <c:pt idx="222">
                  <c:v>4.221E-005</c:v>
                </c:pt>
                <c:pt idx="223">
                  <c:v>1.591E-005</c:v>
                </c:pt>
                <c:pt idx="224">
                  <c:v>7.553E-006</c:v>
                </c:pt>
                <c:pt idx="225">
                  <c:v>2.31E-005</c:v>
                </c:pt>
                <c:pt idx="226">
                  <c:v>3.576E-005</c:v>
                </c:pt>
                <c:pt idx="227">
                  <c:v>4.995E-005</c:v>
                </c:pt>
                <c:pt idx="228">
                  <c:v>4.679E-005</c:v>
                </c:pt>
                <c:pt idx="229">
                  <c:v>4.856E-005</c:v>
                </c:pt>
                <c:pt idx="230">
                  <c:v>4.019E-005</c:v>
                </c:pt>
                <c:pt idx="231">
                  <c:v>1.635E-005</c:v>
                </c:pt>
                <c:pt idx="232">
                  <c:v>3.179E-005</c:v>
                </c:pt>
                <c:pt idx="233">
                  <c:v>5.629E-005</c:v>
                </c:pt>
                <c:pt idx="234">
                  <c:v>5.421E-005</c:v>
                </c:pt>
                <c:pt idx="235">
                  <c:v>4.361E-005</c:v>
                </c:pt>
                <c:pt idx="236">
                  <c:v>1.882E-005</c:v>
                </c:pt>
                <c:pt idx="237">
                  <c:v>3.332E-005</c:v>
                </c:pt>
                <c:pt idx="238">
                  <c:v>4.128E-005</c:v>
                </c:pt>
                <c:pt idx="239">
                  <c:v>5.183E-005</c:v>
                </c:pt>
                <c:pt idx="240">
                  <c:v>2.442E-005</c:v>
                </c:pt>
                <c:pt idx="241">
                  <c:v>2.855E-005</c:v>
                </c:pt>
                <c:pt idx="242">
                  <c:v>1.116E-005</c:v>
                </c:pt>
                <c:pt idx="243">
                  <c:v>4.053E-005</c:v>
                </c:pt>
                <c:pt idx="244">
                  <c:v>2.428E-005</c:v>
                </c:pt>
                <c:pt idx="245">
                  <c:v>1.681E-005</c:v>
                </c:pt>
                <c:pt idx="246">
                  <c:v>2.256E-005</c:v>
                </c:pt>
                <c:pt idx="247">
                  <c:v>3.084E-005</c:v>
                </c:pt>
                <c:pt idx="248">
                  <c:v>3.481E-005</c:v>
                </c:pt>
                <c:pt idx="249">
                  <c:v>3.755E-005</c:v>
                </c:pt>
                <c:pt idx="250">
                  <c:v>2.373E-005</c:v>
                </c:pt>
                <c:pt idx="251">
                  <c:v>2.326E-005</c:v>
                </c:pt>
                <c:pt idx="252">
                  <c:v>3.21E-005</c:v>
                </c:pt>
                <c:pt idx="253">
                  <c:v>3.073E-005</c:v>
                </c:pt>
                <c:pt idx="254">
                  <c:v>1.174E-005</c:v>
                </c:pt>
                <c:pt idx="255">
                  <c:v>9.713E-006</c:v>
                </c:pt>
                <c:pt idx="256">
                  <c:v>1.204E-006</c:v>
                </c:pt>
                <c:pt idx="257">
                  <c:v>1.212E-005</c:v>
                </c:pt>
                <c:pt idx="258">
                  <c:v>1.739E-005</c:v>
                </c:pt>
                <c:pt idx="259">
                  <c:v>2.544E-005</c:v>
                </c:pt>
                <c:pt idx="260">
                  <c:v>5.215E-005</c:v>
                </c:pt>
                <c:pt idx="261">
                  <c:v>5.388E-005</c:v>
                </c:pt>
                <c:pt idx="262">
                  <c:v>3.628E-005</c:v>
                </c:pt>
                <c:pt idx="263">
                  <c:v>6E-005</c:v>
                </c:pt>
                <c:pt idx="264">
                  <c:v>8.516E-005</c:v>
                </c:pt>
                <c:pt idx="265">
                  <c:v>8.051E-005</c:v>
                </c:pt>
                <c:pt idx="266">
                  <c:v>8.417E-005</c:v>
                </c:pt>
                <c:pt idx="267">
                  <c:v>9.296E-005</c:v>
                </c:pt>
                <c:pt idx="268">
                  <c:v>8.209E-005</c:v>
                </c:pt>
                <c:pt idx="269">
                  <c:v>5.058E-005</c:v>
                </c:pt>
                <c:pt idx="270">
                  <c:v>5.546E-005</c:v>
                </c:pt>
                <c:pt idx="271">
                  <c:v>7.725E-005</c:v>
                </c:pt>
                <c:pt idx="272">
                  <c:v>6.467E-005</c:v>
                </c:pt>
                <c:pt idx="273">
                  <c:v>4.771E-005</c:v>
                </c:pt>
                <c:pt idx="274">
                  <c:v>4.433E-005</c:v>
                </c:pt>
                <c:pt idx="275">
                  <c:v>5.692E-005</c:v>
                </c:pt>
                <c:pt idx="276">
                  <c:v>7.065E-005</c:v>
                </c:pt>
                <c:pt idx="277">
                  <c:v>5.786E-005</c:v>
                </c:pt>
                <c:pt idx="278">
                  <c:v>3.532E-005</c:v>
                </c:pt>
                <c:pt idx="279">
                  <c:v>4.615E-005</c:v>
                </c:pt>
                <c:pt idx="280">
                  <c:v>6.832E-005</c:v>
                </c:pt>
                <c:pt idx="281">
                  <c:v>7.056E-005</c:v>
                </c:pt>
                <c:pt idx="282">
                  <c:v>5.392E-005</c:v>
                </c:pt>
                <c:pt idx="283">
                  <c:v>4.2E-005</c:v>
                </c:pt>
                <c:pt idx="284">
                  <c:v>5.417E-005</c:v>
                </c:pt>
                <c:pt idx="285">
                  <c:v>6.779E-005</c:v>
                </c:pt>
                <c:pt idx="286">
                  <c:v>5.632E-005</c:v>
                </c:pt>
                <c:pt idx="287">
                  <c:v>4.084E-005</c:v>
                </c:pt>
                <c:pt idx="288">
                  <c:v>3.366E-005</c:v>
                </c:pt>
                <c:pt idx="289">
                  <c:v>4.187E-005</c:v>
                </c:pt>
                <c:pt idx="290">
                  <c:v>5.457E-005</c:v>
                </c:pt>
                <c:pt idx="291">
                  <c:v>3.647E-005</c:v>
                </c:pt>
                <c:pt idx="292">
                  <c:v>1.933E-005</c:v>
                </c:pt>
                <c:pt idx="293">
                  <c:v>3.763E-005</c:v>
                </c:pt>
                <c:pt idx="294">
                  <c:v>6.885E-005</c:v>
                </c:pt>
                <c:pt idx="295">
                  <c:v>7.501E-005</c:v>
                </c:pt>
                <c:pt idx="296">
                  <c:v>4.637E-005</c:v>
                </c:pt>
                <c:pt idx="297">
                  <c:v>3.661E-005</c:v>
                </c:pt>
                <c:pt idx="298">
                  <c:v>2.468E-005</c:v>
                </c:pt>
                <c:pt idx="299">
                  <c:v>3.231E-005</c:v>
                </c:pt>
                <c:pt idx="300">
                  <c:v>8.906E-005</c:v>
                </c:pt>
                <c:pt idx="301">
                  <c:v>0.0001188</c:v>
                </c:pt>
                <c:pt idx="302">
                  <c:v>0.0001225</c:v>
                </c:pt>
                <c:pt idx="303">
                  <c:v>0.0001057</c:v>
                </c:pt>
                <c:pt idx="304">
                  <c:v>7.306E-005</c:v>
                </c:pt>
                <c:pt idx="305">
                  <c:v>6.822E-005</c:v>
                </c:pt>
                <c:pt idx="306">
                  <c:v>7.054E-005</c:v>
                </c:pt>
                <c:pt idx="307">
                  <c:v>3.785E-005</c:v>
                </c:pt>
                <c:pt idx="308">
                  <c:v>2.027E-005</c:v>
                </c:pt>
                <c:pt idx="309">
                  <c:v>3.913E-005</c:v>
                </c:pt>
                <c:pt idx="310">
                  <c:v>3.752E-005</c:v>
                </c:pt>
                <c:pt idx="311">
                  <c:v>3.185E-005</c:v>
                </c:pt>
                <c:pt idx="312">
                  <c:v>3.214E-005</c:v>
                </c:pt>
                <c:pt idx="313">
                  <c:v>3.091E-005</c:v>
                </c:pt>
                <c:pt idx="314">
                  <c:v>2.25E-005</c:v>
                </c:pt>
                <c:pt idx="315">
                  <c:v>2.416E-005</c:v>
                </c:pt>
                <c:pt idx="316">
                  <c:v>4.452E-005</c:v>
                </c:pt>
                <c:pt idx="317">
                  <c:v>5.946E-005</c:v>
                </c:pt>
                <c:pt idx="318">
                  <c:v>5.806E-005</c:v>
                </c:pt>
                <c:pt idx="319">
                  <c:v>3.946E-005</c:v>
                </c:pt>
                <c:pt idx="320">
                  <c:v>3.549E-006</c:v>
                </c:pt>
                <c:pt idx="321">
                  <c:v>3.829E-005</c:v>
                </c:pt>
                <c:pt idx="322">
                  <c:v>5.935E-005</c:v>
                </c:pt>
                <c:pt idx="323">
                  <c:v>5.795E-005</c:v>
                </c:pt>
                <c:pt idx="324">
                  <c:v>2.558E-005</c:v>
                </c:pt>
                <c:pt idx="325">
                  <c:v>5.538E-006</c:v>
                </c:pt>
                <c:pt idx="326">
                  <c:v>1.559E-005</c:v>
                </c:pt>
                <c:pt idx="327">
                  <c:v>1.11E-005</c:v>
                </c:pt>
                <c:pt idx="328">
                  <c:v>1.332E-005</c:v>
                </c:pt>
                <c:pt idx="329">
                  <c:v>2.757E-005</c:v>
                </c:pt>
                <c:pt idx="330">
                  <c:v>2.733E-005</c:v>
                </c:pt>
                <c:pt idx="331">
                  <c:v>2.396E-005</c:v>
                </c:pt>
                <c:pt idx="332">
                  <c:v>2.832E-005</c:v>
                </c:pt>
                <c:pt idx="333">
                  <c:v>2.804E-005</c:v>
                </c:pt>
                <c:pt idx="334">
                  <c:v>2.713E-005</c:v>
                </c:pt>
                <c:pt idx="335">
                  <c:v>2.588E-005</c:v>
                </c:pt>
                <c:pt idx="336">
                  <c:v>2.129E-005</c:v>
                </c:pt>
                <c:pt idx="337">
                  <c:v>1.231E-005</c:v>
                </c:pt>
                <c:pt idx="338">
                  <c:v>8.989E-006</c:v>
                </c:pt>
                <c:pt idx="339">
                  <c:v>2.275E-005</c:v>
                </c:pt>
                <c:pt idx="340">
                  <c:v>2.919E-005</c:v>
                </c:pt>
                <c:pt idx="341">
                  <c:v>1.802E-005</c:v>
                </c:pt>
                <c:pt idx="342">
                  <c:v>3.923E-006</c:v>
                </c:pt>
                <c:pt idx="343">
                  <c:v>2.422E-005</c:v>
                </c:pt>
                <c:pt idx="344">
                  <c:v>2.109E-005</c:v>
                </c:pt>
                <c:pt idx="345">
                  <c:v>1.589E-005</c:v>
                </c:pt>
                <c:pt idx="346">
                  <c:v>9.138E-006</c:v>
                </c:pt>
                <c:pt idx="347">
                  <c:v>7.358E-006</c:v>
                </c:pt>
                <c:pt idx="348">
                  <c:v>2.778E-005</c:v>
                </c:pt>
                <c:pt idx="349">
                  <c:v>3.307E-005</c:v>
                </c:pt>
                <c:pt idx="350">
                  <c:v>1.408E-005</c:v>
                </c:pt>
                <c:pt idx="351">
                  <c:v>2.439E-005</c:v>
                </c:pt>
                <c:pt idx="352">
                  <c:v>2.12E-005</c:v>
                </c:pt>
                <c:pt idx="353">
                  <c:v>1.931E-005</c:v>
                </c:pt>
                <c:pt idx="354">
                  <c:v>2.626E-005</c:v>
                </c:pt>
                <c:pt idx="355">
                  <c:v>1.947E-005</c:v>
                </c:pt>
                <c:pt idx="356">
                  <c:v>1.873E-005</c:v>
                </c:pt>
                <c:pt idx="357">
                  <c:v>1.466E-005</c:v>
                </c:pt>
                <c:pt idx="358">
                  <c:v>2.443E-005</c:v>
                </c:pt>
                <c:pt idx="359">
                  <c:v>3.519E-005</c:v>
                </c:pt>
                <c:pt idx="360">
                  <c:v>1.78E-005</c:v>
                </c:pt>
                <c:pt idx="361">
                  <c:v>3.937E-005</c:v>
                </c:pt>
                <c:pt idx="362">
                  <c:v>7.51E-005</c:v>
                </c:pt>
                <c:pt idx="363">
                  <c:v>6.26E-005</c:v>
                </c:pt>
                <c:pt idx="364">
                  <c:v>5.648E-005</c:v>
                </c:pt>
                <c:pt idx="365">
                  <c:v>3.955E-005</c:v>
                </c:pt>
                <c:pt idx="366">
                  <c:v>6.704E-005</c:v>
                </c:pt>
                <c:pt idx="367">
                  <c:v>5.389E-005</c:v>
                </c:pt>
                <c:pt idx="368">
                  <c:v>1.34E-005</c:v>
                </c:pt>
                <c:pt idx="369">
                  <c:v>5.236E-005</c:v>
                </c:pt>
                <c:pt idx="370">
                  <c:v>3.936E-005</c:v>
                </c:pt>
                <c:pt idx="371">
                  <c:v>1.348E-005</c:v>
                </c:pt>
                <c:pt idx="372">
                  <c:v>5.513E-005</c:v>
                </c:pt>
                <c:pt idx="373">
                  <c:v>5.993E-005</c:v>
                </c:pt>
                <c:pt idx="374">
                  <c:v>3.512E-005</c:v>
                </c:pt>
                <c:pt idx="375">
                  <c:v>3.152E-005</c:v>
                </c:pt>
                <c:pt idx="376">
                  <c:v>9.702E-006</c:v>
                </c:pt>
                <c:pt idx="377">
                  <c:v>1.872E-005</c:v>
                </c:pt>
                <c:pt idx="378">
                  <c:v>3.402E-005</c:v>
                </c:pt>
                <c:pt idx="379">
                  <c:v>1.737E-005</c:v>
                </c:pt>
                <c:pt idx="380">
                  <c:v>1.002E-005</c:v>
                </c:pt>
                <c:pt idx="381">
                  <c:v>5.035E-005</c:v>
                </c:pt>
                <c:pt idx="382">
                  <c:v>6.377E-005</c:v>
                </c:pt>
                <c:pt idx="383">
                  <c:v>9.103E-006</c:v>
                </c:pt>
                <c:pt idx="384">
                  <c:v>5.938E-005</c:v>
                </c:pt>
                <c:pt idx="385">
                  <c:v>5.702E-005</c:v>
                </c:pt>
                <c:pt idx="386">
                  <c:v>2.711E-005</c:v>
                </c:pt>
                <c:pt idx="387">
                  <c:v>2.177E-005</c:v>
                </c:pt>
                <c:pt idx="388">
                  <c:v>5.033E-005</c:v>
                </c:pt>
                <c:pt idx="389">
                  <c:v>3.51E-005</c:v>
                </c:pt>
                <c:pt idx="390">
                  <c:v>1.959E-005</c:v>
                </c:pt>
                <c:pt idx="391">
                  <c:v>7.608E-006</c:v>
                </c:pt>
                <c:pt idx="392">
                  <c:v>4.481E-005</c:v>
                </c:pt>
                <c:pt idx="393">
                  <c:v>4.484E-005</c:v>
                </c:pt>
                <c:pt idx="394">
                  <c:v>1.213E-005</c:v>
                </c:pt>
                <c:pt idx="395">
                  <c:v>2.395E-005</c:v>
                </c:pt>
                <c:pt idx="396">
                  <c:v>2.01E-005</c:v>
                </c:pt>
                <c:pt idx="397">
                  <c:v>2.679E-005</c:v>
                </c:pt>
                <c:pt idx="398">
                  <c:v>2.611E-005</c:v>
                </c:pt>
                <c:pt idx="399">
                  <c:v>2.23E-005</c:v>
                </c:pt>
                <c:pt idx="400">
                  <c:v>2.204E-005</c:v>
                </c:pt>
                <c:pt idx="401">
                  <c:v>4.661E-005</c:v>
                </c:pt>
                <c:pt idx="402">
                  <c:v>8.698E-005</c:v>
                </c:pt>
                <c:pt idx="403">
                  <c:v>9.091E-005</c:v>
                </c:pt>
                <c:pt idx="404">
                  <c:v>7.381E-005</c:v>
                </c:pt>
                <c:pt idx="405">
                  <c:v>8.21E-005</c:v>
                </c:pt>
                <c:pt idx="406">
                  <c:v>7.211E-005</c:v>
                </c:pt>
                <c:pt idx="407">
                  <c:v>6.235E-005</c:v>
                </c:pt>
                <c:pt idx="408">
                  <c:v>6.776E-005</c:v>
                </c:pt>
                <c:pt idx="409">
                  <c:v>5.01E-005</c:v>
                </c:pt>
                <c:pt idx="410">
                  <c:v>3.311E-005</c:v>
                </c:pt>
                <c:pt idx="411">
                  <c:v>2.919E-005</c:v>
                </c:pt>
                <c:pt idx="412">
                  <c:v>1.17E-005</c:v>
                </c:pt>
                <c:pt idx="413">
                  <c:v>1.284E-005</c:v>
                </c:pt>
                <c:pt idx="414">
                  <c:v>1.101E-005</c:v>
                </c:pt>
                <c:pt idx="415">
                  <c:v>1.992E-005</c:v>
                </c:pt>
                <c:pt idx="416">
                  <c:v>2.864E-005</c:v>
                </c:pt>
                <c:pt idx="417">
                  <c:v>3.088E-005</c:v>
                </c:pt>
                <c:pt idx="418">
                  <c:v>2.597E-005</c:v>
                </c:pt>
                <c:pt idx="419">
                  <c:v>2.574E-005</c:v>
                </c:pt>
                <c:pt idx="420">
                  <c:v>2.931E-005</c:v>
                </c:pt>
                <c:pt idx="421">
                  <c:v>3.188E-005</c:v>
                </c:pt>
                <c:pt idx="422">
                  <c:v>2.386E-005</c:v>
                </c:pt>
                <c:pt idx="423">
                  <c:v>1.91E-005</c:v>
                </c:pt>
                <c:pt idx="424">
                  <c:v>1.856E-005</c:v>
                </c:pt>
                <c:pt idx="425">
                  <c:v>7.601E-006</c:v>
                </c:pt>
                <c:pt idx="426">
                  <c:v>7.01E-006</c:v>
                </c:pt>
                <c:pt idx="427">
                  <c:v>1.733E-005</c:v>
                </c:pt>
                <c:pt idx="428">
                  <c:v>2.26E-005</c:v>
                </c:pt>
                <c:pt idx="429">
                  <c:v>2.21E-005</c:v>
                </c:pt>
                <c:pt idx="430">
                  <c:v>1.431E-005</c:v>
                </c:pt>
                <c:pt idx="431">
                  <c:v>1.396E-005</c:v>
                </c:pt>
                <c:pt idx="432">
                  <c:v>1.859E-005</c:v>
                </c:pt>
                <c:pt idx="433">
                  <c:v>1.066E-005</c:v>
                </c:pt>
                <c:pt idx="434">
                  <c:v>4.901E-006</c:v>
                </c:pt>
                <c:pt idx="435">
                  <c:v>1.573E-005</c:v>
                </c:pt>
                <c:pt idx="436">
                  <c:v>1.729E-005</c:v>
                </c:pt>
                <c:pt idx="437">
                  <c:v>1.162E-005</c:v>
                </c:pt>
                <c:pt idx="438">
                  <c:v>4.977E-006</c:v>
                </c:pt>
                <c:pt idx="439">
                  <c:v>3.818E-006</c:v>
                </c:pt>
                <c:pt idx="440">
                  <c:v>7.461E-006</c:v>
                </c:pt>
                <c:pt idx="441">
                  <c:v>1.635E-005</c:v>
                </c:pt>
                <c:pt idx="442">
                  <c:v>1.927E-005</c:v>
                </c:pt>
                <c:pt idx="443">
                  <c:v>1.176E-005</c:v>
                </c:pt>
                <c:pt idx="444">
                  <c:v>2.985E-006</c:v>
                </c:pt>
                <c:pt idx="445">
                  <c:v>4.33E-006</c:v>
                </c:pt>
                <c:pt idx="446">
                  <c:v>4.432E-006</c:v>
                </c:pt>
                <c:pt idx="447">
                  <c:v>7.319E-006</c:v>
                </c:pt>
                <c:pt idx="448">
                  <c:v>1.14E-005</c:v>
                </c:pt>
                <c:pt idx="449">
                  <c:v>1.073E-005</c:v>
                </c:pt>
                <c:pt idx="450">
                  <c:v>7.684E-006</c:v>
                </c:pt>
                <c:pt idx="451">
                  <c:v>5.201E-006</c:v>
                </c:pt>
                <c:pt idx="452">
                  <c:v>1.685E-006</c:v>
                </c:pt>
                <c:pt idx="453">
                  <c:v>1.423E-006</c:v>
                </c:pt>
                <c:pt idx="454">
                  <c:v>1.857E-006</c:v>
                </c:pt>
                <c:pt idx="455">
                  <c:v>3.775E-006</c:v>
                </c:pt>
                <c:pt idx="456">
                  <c:v>5.253E-006</c:v>
                </c:pt>
                <c:pt idx="457">
                  <c:v>7.863E-006</c:v>
                </c:pt>
                <c:pt idx="458">
                  <c:v>1.234E-005</c:v>
                </c:pt>
                <c:pt idx="459">
                  <c:v>9.815E-006</c:v>
                </c:pt>
                <c:pt idx="460">
                  <c:v>2.703E-006</c:v>
                </c:pt>
                <c:pt idx="461">
                  <c:v>7.475E-006</c:v>
                </c:pt>
                <c:pt idx="462">
                  <c:v>1.198E-005</c:v>
                </c:pt>
                <c:pt idx="463">
                  <c:v>1.189E-005</c:v>
                </c:pt>
                <c:pt idx="464">
                  <c:v>6.708E-006</c:v>
                </c:pt>
                <c:pt idx="465">
                  <c:v>3.295E-006</c:v>
                </c:pt>
                <c:pt idx="466">
                  <c:v>4.227E-006</c:v>
                </c:pt>
                <c:pt idx="467">
                  <c:v>6.955E-006</c:v>
                </c:pt>
                <c:pt idx="468">
                  <c:v>6.218E-006</c:v>
                </c:pt>
                <c:pt idx="469">
                  <c:v>2.429E-006</c:v>
                </c:pt>
                <c:pt idx="470">
                  <c:v>1.584E-006</c:v>
                </c:pt>
                <c:pt idx="471">
                  <c:v>5.005E-006</c:v>
                </c:pt>
                <c:pt idx="472">
                  <c:v>6.687E-006</c:v>
                </c:pt>
                <c:pt idx="473">
                  <c:v>5.955E-006</c:v>
                </c:pt>
                <c:pt idx="474">
                  <c:v>5.081E-006</c:v>
                </c:pt>
                <c:pt idx="475">
                  <c:v>4.629E-006</c:v>
                </c:pt>
                <c:pt idx="476">
                  <c:v>4.306E-006</c:v>
                </c:pt>
                <c:pt idx="477">
                  <c:v>4.681E-006</c:v>
                </c:pt>
                <c:pt idx="478">
                  <c:v>3.979E-006</c:v>
                </c:pt>
                <c:pt idx="479">
                  <c:v>2.435E-006</c:v>
                </c:pt>
                <c:pt idx="480">
                  <c:v>1.237E-006</c:v>
                </c:pt>
                <c:pt idx="481">
                  <c:v>1.051E-006</c:v>
                </c:pt>
                <c:pt idx="482">
                  <c:v>1.767E-006</c:v>
                </c:pt>
                <c:pt idx="483">
                  <c:v>8.012E-007</c:v>
                </c:pt>
                <c:pt idx="484">
                  <c:v>1.718E-006</c:v>
                </c:pt>
                <c:pt idx="485">
                  <c:v>1.454E-006</c:v>
                </c:pt>
                <c:pt idx="486">
                  <c:v>9.595E-007</c:v>
                </c:pt>
                <c:pt idx="487">
                  <c:v>8.262E-007</c:v>
                </c:pt>
                <c:pt idx="488">
                  <c:v>1.07E-006</c:v>
                </c:pt>
                <c:pt idx="489">
                  <c:v>6.607E-007</c:v>
                </c:pt>
                <c:pt idx="490">
                  <c:v>2.936E-007</c:v>
                </c:pt>
                <c:pt idx="491">
                  <c:v>1.204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006754</c:v>
                </c:pt>
                <c:pt idx="2">
                  <c:v>0.0008039</c:v>
                </c:pt>
                <c:pt idx="3">
                  <c:v>0.0006167</c:v>
                </c:pt>
                <c:pt idx="4">
                  <c:v>0.0013</c:v>
                </c:pt>
                <c:pt idx="5">
                  <c:v>0.002265</c:v>
                </c:pt>
                <c:pt idx="6">
                  <c:v>0.002688</c:v>
                </c:pt>
                <c:pt idx="7">
                  <c:v>0.002183</c:v>
                </c:pt>
                <c:pt idx="8">
                  <c:v>0.0009436</c:v>
                </c:pt>
                <c:pt idx="9">
                  <c:v>0.0005094</c:v>
                </c:pt>
                <c:pt idx="10">
                  <c:v>0.001404</c:v>
                </c:pt>
                <c:pt idx="11">
                  <c:v>0.001598</c:v>
                </c:pt>
                <c:pt idx="12">
                  <c:v>0.00188</c:v>
                </c:pt>
                <c:pt idx="13">
                  <c:v>0.002719</c:v>
                </c:pt>
                <c:pt idx="14">
                  <c:v>0.003121</c:v>
                </c:pt>
                <c:pt idx="15">
                  <c:v>0.00242</c:v>
                </c:pt>
                <c:pt idx="16">
                  <c:v>0.0008513</c:v>
                </c:pt>
                <c:pt idx="17">
                  <c:v>0.0008152</c:v>
                </c:pt>
                <c:pt idx="18">
                  <c:v>0.001418</c:v>
                </c:pt>
                <c:pt idx="19">
                  <c:v>0.0007314</c:v>
                </c:pt>
                <c:pt idx="20">
                  <c:v>0.001976</c:v>
                </c:pt>
                <c:pt idx="21">
                  <c:v>0.004157</c:v>
                </c:pt>
                <c:pt idx="22">
                  <c:v>0.005405</c:v>
                </c:pt>
                <c:pt idx="23">
                  <c:v>0.005954</c:v>
                </c:pt>
                <c:pt idx="24">
                  <c:v>0.007638</c:v>
                </c:pt>
                <c:pt idx="25">
                  <c:v>0.01019</c:v>
                </c:pt>
                <c:pt idx="26">
                  <c:v>0.01142</c:v>
                </c:pt>
                <c:pt idx="27">
                  <c:v>0.01068</c:v>
                </c:pt>
                <c:pt idx="28">
                  <c:v>0.01051</c:v>
                </c:pt>
                <c:pt idx="29">
                  <c:v>0.01265</c:v>
                </c:pt>
                <c:pt idx="30">
                  <c:v>0.01392</c:v>
                </c:pt>
                <c:pt idx="31">
                  <c:v>0.01189</c:v>
                </c:pt>
                <c:pt idx="32">
                  <c:v>0.008447</c:v>
                </c:pt>
                <c:pt idx="33">
                  <c:v>0.008486</c:v>
                </c:pt>
                <c:pt idx="34">
                  <c:v>0.009508</c:v>
                </c:pt>
                <c:pt idx="35">
                  <c:v>0.007256</c:v>
                </c:pt>
                <c:pt idx="36">
                  <c:v>0.003131</c:v>
                </c:pt>
                <c:pt idx="37">
                  <c:v>0.0005643</c:v>
                </c:pt>
                <c:pt idx="38">
                  <c:v>0.002626</c:v>
                </c:pt>
                <c:pt idx="39">
                  <c:v>0.007151</c:v>
                </c:pt>
                <c:pt idx="40">
                  <c:v>0.01011</c:v>
                </c:pt>
                <c:pt idx="41">
                  <c:v>0.01004</c:v>
                </c:pt>
                <c:pt idx="42">
                  <c:v>0.01039</c:v>
                </c:pt>
                <c:pt idx="43">
                  <c:v>0.012</c:v>
                </c:pt>
                <c:pt idx="44">
                  <c:v>0.01131</c:v>
                </c:pt>
                <c:pt idx="45">
                  <c:v>0.01005</c:v>
                </c:pt>
                <c:pt idx="46">
                  <c:v>0.01175</c:v>
                </c:pt>
                <c:pt idx="47">
                  <c:v>0.01267</c:v>
                </c:pt>
                <c:pt idx="48">
                  <c:v>0.0107</c:v>
                </c:pt>
                <c:pt idx="49">
                  <c:v>0.007892</c:v>
                </c:pt>
                <c:pt idx="50">
                  <c:v>0.005861</c:v>
                </c:pt>
                <c:pt idx="51">
                  <c:v>0.003937</c:v>
                </c:pt>
                <c:pt idx="52">
                  <c:v>0.001976</c:v>
                </c:pt>
                <c:pt idx="53">
                  <c:v>0.001121</c:v>
                </c:pt>
                <c:pt idx="54">
                  <c:v>0.001146</c:v>
                </c:pt>
                <c:pt idx="55">
                  <c:v>0.001945</c:v>
                </c:pt>
                <c:pt idx="56">
                  <c:v>0.003467</c:v>
                </c:pt>
                <c:pt idx="57">
                  <c:v>0.004732</c:v>
                </c:pt>
                <c:pt idx="58">
                  <c:v>0.005346</c:v>
                </c:pt>
                <c:pt idx="59">
                  <c:v>0.005532</c:v>
                </c:pt>
                <c:pt idx="60">
                  <c:v>0.005027</c:v>
                </c:pt>
                <c:pt idx="61">
                  <c:v>0.004138</c:v>
                </c:pt>
                <c:pt idx="62">
                  <c:v>0.003312</c:v>
                </c:pt>
                <c:pt idx="63">
                  <c:v>0.003398</c:v>
                </c:pt>
                <c:pt idx="64">
                  <c:v>0.004361</c:v>
                </c:pt>
                <c:pt idx="65">
                  <c:v>0.004919</c:v>
                </c:pt>
                <c:pt idx="66">
                  <c:v>0.004754</c:v>
                </c:pt>
                <c:pt idx="67">
                  <c:v>0.004173</c:v>
                </c:pt>
                <c:pt idx="68">
                  <c:v>0.002438</c:v>
                </c:pt>
                <c:pt idx="69">
                  <c:v>0.0008724</c:v>
                </c:pt>
                <c:pt idx="70">
                  <c:v>0.003293</c:v>
                </c:pt>
                <c:pt idx="71">
                  <c:v>0.003447</c:v>
                </c:pt>
                <c:pt idx="72">
                  <c:v>0.004567</c:v>
                </c:pt>
                <c:pt idx="73">
                  <c:v>0.003657</c:v>
                </c:pt>
                <c:pt idx="74">
                  <c:v>0.002601</c:v>
                </c:pt>
                <c:pt idx="75">
                  <c:v>0.005617</c:v>
                </c:pt>
                <c:pt idx="76">
                  <c:v>0.005611</c:v>
                </c:pt>
                <c:pt idx="77">
                  <c:v>0.0049</c:v>
                </c:pt>
                <c:pt idx="78">
                  <c:v>0.003581</c:v>
                </c:pt>
                <c:pt idx="79">
                  <c:v>0.002544</c:v>
                </c:pt>
                <c:pt idx="80">
                  <c:v>0.003137</c:v>
                </c:pt>
                <c:pt idx="81">
                  <c:v>0.002933</c:v>
                </c:pt>
                <c:pt idx="82">
                  <c:v>0.002843</c:v>
                </c:pt>
                <c:pt idx="83">
                  <c:v>0.002611</c:v>
                </c:pt>
                <c:pt idx="84">
                  <c:v>0.000676</c:v>
                </c:pt>
                <c:pt idx="85">
                  <c:v>0.002179</c:v>
                </c:pt>
                <c:pt idx="86">
                  <c:v>0.002737</c:v>
                </c:pt>
                <c:pt idx="87">
                  <c:v>0.002206</c:v>
                </c:pt>
                <c:pt idx="88">
                  <c:v>0.00182</c:v>
                </c:pt>
                <c:pt idx="89">
                  <c:v>0.00105</c:v>
                </c:pt>
                <c:pt idx="90">
                  <c:v>0.00309</c:v>
                </c:pt>
                <c:pt idx="91">
                  <c:v>0.00398</c:v>
                </c:pt>
                <c:pt idx="92">
                  <c:v>0.003471</c:v>
                </c:pt>
                <c:pt idx="93">
                  <c:v>0.003651</c:v>
                </c:pt>
                <c:pt idx="94">
                  <c:v>0.004371</c:v>
                </c:pt>
                <c:pt idx="95">
                  <c:v>0.003117</c:v>
                </c:pt>
                <c:pt idx="96">
                  <c:v>0.0008026</c:v>
                </c:pt>
                <c:pt idx="97">
                  <c:v>0.0009389</c:v>
                </c:pt>
                <c:pt idx="98">
                  <c:v>0.001294</c:v>
                </c:pt>
                <c:pt idx="99">
                  <c:v>0.002377</c:v>
                </c:pt>
                <c:pt idx="100">
                  <c:v>0.002166</c:v>
                </c:pt>
                <c:pt idx="101">
                  <c:v>0.001219</c:v>
                </c:pt>
                <c:pt idx="102">
                  <c:v>0.0009391</c:v>
                </c:pt>
                <c:pt idx="103">
                  <c:v>0.0005456</c:v>
                </c:pt>
                <c:pt idx="104">
                  <c:v>0.0006662</c:v>
                </c:pt>
                <c:pt idx="105">
                  <c:v>0.002913</c:v>
                </c:pt>
                <c:pt idx="106">
                  <c:v>0.004223</c:v>
                </c:pt>
                <c:pt idx="107">
                  <c:v>0.002485</c:v>
                </c:pt>
                <c:pt idx="108">
                  <c:v>0.002235</c:v>
                </c:pt>
                <c:pt idx="109">
                  <c:v>0.005706</c:v>
                </c:pt>
                <c:pt idx="110">
                  <c:v>0.006399</c:v>
                </c:pt>
                <c:pt idx="111">
                  <c:v>0.003373</c:v>
                </c:pt>
                <c:pt idx="112">
                  <c:v>0.00206</c:v>
                </c:pt>
                <c:pt idx="113">
                  <c:v>0.005296</c:v>
                </c:pt>
                <c:pt idx="114">
                  <c:v>0.005507</c:v>
                </c:pt>
                <c:pt idx="115">
                  <c:v>0.003922</c:v>
                </c:pt>
                <c:pt idx="116">
                  <c:v>0.004286</c:v>
                </c:pt>
                <c:pt idx="117">
                  <c:v>0.004614</c:v>
                </c:pt>
                <c:pt idx="118">
                  <c:v>0.002953</c:v>
                </c:pt>
                <c:pt idx="119">
                  <c:v>0.0005275</c:v>
                </c:pt>
                <c:pt idx="120">
                  <c:v>0.001988</c:v>
                </c:pt>
                <c:pt idx="121">
                  <c:v>0.003023</c:v>
                </c:pt>
                <c:pt idx="122">
                  <c:v>0.00333</c:v>
                </c:pt>
                <c:pt idx="123">
                  <c:v>0.003286</c:v>
                </c:pt>
                <c:pt idx="124">
                  <c:v>0.003609</c:v>
                </c:pt>
                <c:pt idx="125">
                  <c:v>0.003573</c:v>
                </c:pt>
                <c:pt idx="126">
                  <c:v>0.003309</c:v>
                </c:pt>
                <c:pt idx="127">
                  <c:v>0.003496</c:v>
                </c:pt>
                <c:pt idx="128">
                  <c:v>0.003768</c:v>
                </c:pt>
                <c:pt idx="129">
                  <c:v>0.003671</c:v>
                </c:pt>
                <c:pt idx="130">
                  <c:v>0.003074</c:v>
                </c:pt>
                <c:pt idx="131">
                  <c:v>0.002899</c:v>
                </c:pt>
                <c:pt idx="132">
                  <c:v>0.003692</c:v>
                </c:pt>
                <c:pt idx="133">
                  <c:v>0.003892</c:v>
                </c:pt>
                <c:pt idx="134">
                  <c:v>0.003632</c:v>
                </c:pt>
                <c:pt idx="135">
                  <c:v>0.002513</c:v>
                </c:pt>
                <c:pt idx="136">
                  <c:v>0.002131</c:v>
                </c:pt>
                <c:pt idx="137">
                  <c:v>0.002583</c:v>
                </c:pt>
                <c:pt idx="138">
                  <c:v>0.003185</c:v>
                </c:pt>
                <c:pt idx="139">
                  <c:v>0.003564</c:v>
                </c:pt>
                <c:pt idx="140">
                  <c:v>0.003126</c:v>
                </c:pt>
                <c:pt idx="141">
                  <c:v>0.003022</c:v>
                </c:pt>
                <c:pt idx="142">
                  <c:v>0.003411</c:v>
                </c:pt>
                <c:pt idx="143">
                  <c:v>0.004341</c:v>
                </c:pt>
                <c:pt idx="144">
                  <c:v>0.004542</c:v>
                </c:pt>
                <c:pt idx="145">
                  <c:v>0.003781</c:v>
                </c:pt>
                <c:pt idx="146">
                  <c:v>0.002391</c:v>
                </c:pt>
                <c:pt idx="147">
                  <c:v>0.002279</c:v>
                </c:pt>
                <c:pt idx="148">
                  <c:v>0.002856</c:v>
                </c:pt>
                <c:pt idx="149">
                  <c:v>0.002786</c:v>
                </c:pt>
                <c:pt idx="150">
                  <c:v>0.002521</c:v>
                </c:pt>
                <c:pt idx="151">
                  <c:v>0.002678</c:v>
                </c:pt>
                <c:pt idx="152">
                  <c:v>0.002704</c:v>
                </c:pt>
                <c:pt idx="153">
                  <c:v>0.00295</c:v>
                </c:pt>
                <c:pt idx="154">
                  <c:v>0.002512</c:v>
                </c:pt>
                <c:pt idx="155">
                  <c:v>0.001845</c:v>
                </c:pt>
                <c:pt idx="156">
                  <c:v>0.001174</c:v>
                </c:pt>
                <c:pt idx="157">
                  <c:v>0.0008212</c:v>
                </c:pt>
                <c:pt idx="158">
                  <c:v>0.0001582</c:v>
                </c:pt>
                <c:pt idx="159">
                  <c:v>0.002378</c:v>
                </c:pt>
                <c:pt idx="160">
                  <c:v>0.002371</c:v>
                </c:pt>
                <c:pt idx="161">
                  <c:v>0.00181</c:v>
                </c:pt>
                <c:pt idx="162">
                  <c:v>0.003304</c:v>
                </c:pt>
                <c:pt idx="163">
                  <c:v>0.002939</c:v>
                </c:pt>
                <c:pt idx="164">
                  <c:v>0.00186</c:v>
                </c:pt>
                <c:pt idx="165">
                  <c:v>0.001792</c:v>
                </c:pt>
                <c:pt idx="166">
                  <c:v>0.003589</c:v>
                </c:pt>
                <c:pt idx="167">
                  <c:v>0.001879</c:v>
                </c:pt>
                <c:pt idx="168">
                  <c:v>0.001313</c:v>
                </c:pt>
                <c:pt idx="169">
                  <c:v>0.002868</c:v>
                </c:pt>
                <c:pt idx="170">
                  <c:v>0.002855</c:v>
                </c:pt>
                <c:pt idx="171">
                  <c:v>0.002759</c:v>
                </c:pt>
                <c:pt idx="172">
                  <c:v>0.001852</c:v>
                </c:pt>
                <c:pt idx="173">
                  <c:v>0.0003742</c:v>
                </c:pt>
                <c:pt idx="174">
                  <c:v>0.001571</c:v>
                </c:pt>
                <c:pt idx="175">
                  <c:v>0.0005935</c:v>
                </c:pt>
                <c:pt idx="176">
                  <c:v>0.002324</c:v>
                </c:pt>
                <c:pt idx="177">
                  <c:v>0.003417</c:v>
                </c:pt>
                <c:pt idx="178">
                  <c:v>0.003209</c:v>
                </c:pt>
                <c:pt idx="179">
                  <c:v>0.0022</c:v>
                </c:pt>
                <c:pt idx="180">
                  <c:v>0.001553</c:v>
                </c:pt>
                <c:pt idx="181">
                  <c:v>0.002644</c:v>
                </c:pt>
                <c:pt idx="182">
                  <c:v>0.002726</c:v>
                </c:pt>
                <c:pt idx="183">
                  <c:v>0.001408</c:v>
                </c:pt>
                <c:pt idx="184">
                  <c:v>0.0006026</c:v>
                </c:pt>
                <c:pt idx="185">
                  <c:v>0.002099</c:v>
                </c:pt>
                <c:pt idx="186">
                  <c:v>0.003111</c:v>
                </c:pt>
                <c:pt idx="187">
                  <c:v>0.003153</c:v>
                </c:pt>
                <c:pt idx="188">
                  <c:v>0.002047</c:v>
                </c:pt>
                <c:pt idx="189">
                  <c:v>0.0009952</c:v>
                </c:pt>
                <c:pt idx="190">
                  <c:v>0.00179</c:v>
                </c:pt>
                <c:pt idx="191">
                  <c:v>0.001512</c:v>
                </c:pt>
                <c:pt idx="192">
                  <c:v>0.0002287</c:v>
                </c:pt>
                <c:pt idx="193">
                  <c:v>0.001317</c:v>
                </c:pt>
                <c:pt idx="194">
                  <c:v>0.002651</c:v>
                </c:pt>
                <c:pt idx="195">
                  <c:v>0.002947</c:v>
                </c:pt>
                <c:pt idx="196">
                  <c:v>0.001665</c:v>
                </c:pt>
                <c:pt idx="197">
                  <c:v>0.001167</c:v>
                </c:pt>
                <c:pt idx="198">
                  <c:v>0.001942</c:v>
                </c:pt>
                <c:pt idx="199">
                  <c:v>0.001443</c:v>
                </c:pt>
                <c:pt idx="200">
                  <c:v>0.0006057</c:v>
                </c:pt>
                <c:pt idx="201">
                  <c:v>0.0004459</c:v>
                </c:pt>
                <c:pt idx="202">
                  <c:v>0.0003287</c:v>
                </c:pt>
                <c:pt idx="203">
                  <c:v>0.0008459</c:v>
                </c:pt>
                <c:pt idx="204">
                  <c:v>0.002317</c:v>
                </c:pt>
                <c:pt idx="205">
                  <c:v>0.00245</c:v>
                </c:pt>
                <c:pt idx="206">
                  <c:v>0.0009524</c:v>
                </c:pt>
                <c:pt idx="207">
                  <c:v>0.002471</c:v>
                </c:pt>
                <c:pt idx="208">
                  <c:v>0.003548</c:v>
                </c:pt>
                <c:pt idx="209">
                  <c:v>0.002328</c:v>
                </c:pt>
                <c:pt idx="210">
                  <c:v>0.0005854</c:v>
                </c:pt>
                <c:pt idx="211">
                  <c:v>0.002222</c:v>
                </c:pt>
                <c:pt idx="212">
                  <c:v>0.002354</c:v>
                </c:pt>
                <c:pt idx="213">
                  <c:v>0.001491</c:v>
                </c:pt>
                <c:pt idx="214">
                  <c:v>0.00131</c:v>
                </c:pt>
                <c:pt idx="215">
                  <c:v>0.001598</c:v>
                </c:pt>
                <c:pt idx="216">
                  <c:v>0.002114</c:v>
                </c:pt>
                <c:pt idx="217">
                  <c:v>0.003296</c:v>
                </c:pt>
                <c:pt idx="218">
                  <c:v>0.004359</c:v>
                </c:pt>
                <c:pt idx="219">
                  <c:v>0.004626</c:v>
                </c:pt>
                <c:pt idx="220">
                  <c:v>0.003901</c:v>
                </c:pt>
                <c:pt idx="221">
                  <c:v>0.002557</c:v>
                </c:pt>
                <c:pt idx="222">
                  <c:v>0.001282</c:v>
                </c:pt>
                <c:pt idx="223">
                  <c:v>0.0004894</c:v>
                </c:pt>
                <c:pt idx="224">
                  <c:v>0.0001526</c:v>
                </c:pt>
                <c:pt idx="225">
                  <c:v>0.0006419</c:v>
                </c:pt>
                <c:pt idx="226">
                  <c:v>0.001138</c:v>
                </c:pt>
                <c:pt idx="227">
                  <c:v>0.001251</c:v>
                </c:pt>
                <c:pt idx="228">
                  <c:v>0.001101</c:v>
                </c:pt>
                <c:pt idx="229">
                  <c:v>0.001219</c:v>
                </c:pt>
                <c:pt idx="230">
                  <c:v>0.001417</c:v>
                </c:pt>
                <c:pt idx="231">
                  <c:v>0.001575</c:v>
                </c:pt>
                <c:pt idx="232">
                  <c:v>0.002022</c:v>
                </c:pt>
                <c:pt idx="233">
                  <c:v>0.002561</c:v>
                </c:pt>
                <c:pt idx="234">
                  <c:v>0.002711</c:v>
                </c:pt>
                <c:pt idx="235">
                  <c:v>0.002465</c:v>
                </c:pt>
                <c:pt idx="236">
                  <c:v>0.00205</c:v>
                </c:pt>
                <c:pt idx="237">
                  <c:v>0.002169</c:v>
                </c:pt>
                <c:pt idx="238">
                  <c:v>0.002526</c:v>
                </c:pt>
                <c:pt idx="239">
                  <c:v>0.002587</c:v>
                </c:pt>
                <c:pt idx="240">
                  <c:v>0.002211</c:v>
                </c:pt>
                <c:pt idx="241">
                  <c:v>0.001937</c:v>
                </c:pt>
                <c:pt idx="242">
                  <c:v>0.001672</c:v>
                </c:pt>
                <c:pt idx="243">
                  <c:v>0.001586</c:v>
                </c:pt>
                <c:pt idx="244">
                  <c:v>0.001163</c:v>
                </c:pt>
                <c:pt idx="245">
                  <c:v>0.0005347</c:v>
                </c:pt>
                <c:pt idx="246">
                  <c:v>0.0007229</c:v>
                </c:pt>
                <c:pt idx="247">
                  <c:v>0.00173</c:v>
                </c:pt>
                <c:pt idx="248">
                  <c:v>0.002401</c:v>
                </c:pt>
                <c:pt idx="249">
                  <c:v>0.002594</c:v>
                </c:pt>
                <c:pt idx="250">
                  <c:v>0.002485</c:v>
                </c:pt>
                <c:pt idx="251">
                  <c:v>0.002307</c:v>
                </c:pt>
                <c:pt idx="252">
                  <c:v>0.002083</c:v>
                </c:pt>
                <c:pt idx="253">
                  <c:v>0.001707</c:v>
                </c:pt>
                <c:pt idx="254">
                  <c:v>0.001176</c:v>
                </c:pt>
                <c:pt idx="255">
                  <c:v>0.0007681</c:v>
                </c:pt>
                <c:pt idx="256">
                  <c:v>0.0005744</c:v>
                </c:pt>
                <c:pt idx="257">
                  <c:v>0.0004481</c:v>
                </c:pt>
                <c:pt idx="258">
                  <c:v>0.0002888</c:v>
                </c:pt>
                <c:pt idx="259">
                  <c:v>0.0006843</c:v>
                </c:pt>
                <c:pt idx="260">
                  <c:v>0.001451</c:v>
                </c:pt>
                <c:pt idx="261">
                  <c:v>0.001399</c:v>
                </c:pt>
                <c:pt idx="262">
                  <c:v>0.0008596</c:v>
                </c:pt>
                <c:pt idx="263">
                  <c:v>0.001671</c:v>
                </c:pt>
                <c:pt idx="264">
                  <c:v>0.00162</c:v>
                </c:pt>
                <c:pt idx="265">
                  <c:v>0.0002322</c:v>
                </c:pt>
                <c:pt idx="266">
                  <c:v>0.002345</c:v>
                </c:pt>
                <c:pt idx="267">
                  <c:v>0.00323</c:v>
                </c:pt>
                <c:pt idx="268">
                  <c:v>0.002397</c:v>
                </c:pt>
                <c:pt idx="269">
                  <c:v>0.0005967</c:v>
                </c:pt>
                <c:pt idx="270">
                  <c:v>0.001274</c:v>
                </c:pt>
                <c:pt idx="271">
                  <c:v>0.002387</c:v>
                </c:pt>
                <c:pt idx="272">
                  <c:v>0.002313</c:v>
                </c:pt>
                <c:pt idx="273">
                  <c:v>0.001337</c:v>
                </c:pt>
                <c:pt idx="274">
                  <c:v>0.0002329</c:v>
                </c:pt>
                <c:pt idx="275">
                  <c:v>0.001612</c:v>
                </c:pt>
                <c:pt idx="276">
                  <c:v>0.002235</c:v>
                </c:pt>
                <c:pt idx="277">
                  <c:v>0.00151</c:v>
                </c:pt>
                <c:pt idx="278">
                  <c:v>0.0002167</c:v>
                </c:pt>
                <c:pt idx="279">
                  <c:v>0.001724</c:v>
                </c:pt>
                <c:pt idx="280">
                  <c:v>0.002538</c:v>
                </c:pt>
                <c:pt idx="281">
                  <c:v>0.002179</c:v>
                </c:pt>
                <c:pt idx="282">
                  <c:v>0.0008919</c:v>
                </c:pt>
                <c:pt idx="283">
                  <c:v>0.000927</c:v>
                </c:pt>
                <c:pt idx="284">
                  <c:v>0.001848</c:v>
                </c:pt>
                <c:pt idx="285">
                  <c:v>0.002098</c:v>
                </c:pt>
                <c:pt idx="286">
                  <c:v>0.001591</c:v>
                </c:pt>
                <c:pt idx="287">
                  <c:v>0.0005332</c:v>
                </c:pt>
                <c:pt idx="288">
                  <c:v>0.0007291</c:v>
                </c:pt>
                <c:pt idx="289">
                  <c:v>0.001588</c:v>
                </c:pt>
                <c:pt idx="290">
                  <c:v>0.00174</c:v>
                </c:pt>
                <c:pt idx="291">
                  <c:v>0.0009173</c:v>
                </c:pt>
                <c:pt idx="292">
                  <c:v>0.0007469</c:v>
                </c:pt>
                <c:pt idx="293">
                  <c:v>0.001934</c:v>
                </c:pt>
                <c:pt idx="294">
                  <c:v>0.002588</c:v>
                </c:pt>
                <c:pt idx="295">
                  <c:v>0.002267</c:v>
                </c:pt>
                <c:pt idx="296">
                  <c:v>0.001225</c:v>
                </c:pt>
                <c:pt idx="297">
                  <c:v>0.001194</c:v>
                </c:pt>
                <c:pt idx="298">
                  <c:v>0.001582</c:v>
                </c:pt>
                <c:pt idx="299">
                  <c:v>0.001703</c:v>
                </c:pt>
                <c:pt idx="300">
                  <c:v>0.001813</c:v>
                </c:pt>
                <c:pt idx="301">
                  <c:v>0.001607</c:v>
                </c:pt>
                <c:pt idx="302">
                  <c:v>0.001434</c:v>
                </c:pt>
                <c:pt idx="303">
                  <c:v>0.001357</c:v>
                </c:pt>
                <c:pt idx="304">
                  <c:v>0.0007544</c:v>
                </c:pt>
                <c:pt idx="305">
                  <c:v>0.001329</c:v>
                </c:pt>
                <c:pt idx="306">
                  <c:v>0.001936</c:v>
                </c:pt>
                <c:pt idx="307">
                  <c:v>0.001673</c:v>
                </c:pt>
                <c:pt idx="308">
                  <c:v>0.001429</c:v>
                </c:pt>
                <c:pt idx="309">
                  <c:v>0.001246</c:v>
                </c:pt>
                <c:pt idx="310">
                  <c:v>0.0006114</c:v>
                </c:pt>
                <c:pt idx="311">
                  <c:v>0.0004386</c:v>
                </c:pt>
                <c:pt idx="312">
                  <c:v>0.0008436</c:v>
                </c:pt>
                <c:pt idx="313">
                  <c:v>0.0007959</c:v>
                </c:pt>
                <c:pt idx="314">
                  <c:v>0.0004426</c:v>
                </c:pt>
                <c:pt idx="315">
                  <c:v>0.0005909</c:v>
                </c:pt>
                <c:pt idx="316">
                  <c:v>0.001348</c:v>
                </c:pt>
                <c:pt idx="317">
                  <c:v>0.002105</c:v>
                </c:pt>
                <c:pt idx="318">
                  <c:v>0.002336</c:v>
                </c:pt>
                <c:pt idx="319">
                  <c:v>0.001879</c:v>
                </c:pt>
                <c:pt idx="320">
                  <c:v>0.001454</c:v>
                </c:pt>
                <c:pt idx="321">
                  <c:v>0.001972</c:v>
                </c:pt>
                <c:pt idx="322">
                  <c:v>0.002233</c:v>
                </c:pt>
                <c:pt idx="323">
                  <c:v>0.001743</c:v>
                </c:pt>
                <c:pt idx="324">
                  <c:v>0.0008449</c:v>
                </c:pt>
                <c:pt idx="325">
                  <c:v>0.0007915</c:v>
                </c:pt>
                <c:pt idx="326">
                  <c:v>0.0009487</c:v>
                </c:pt>
                <c:pt idx="327">
                  <c:v>0.0008654</c:v>
                </c:pt>
                <c:pt idx="328">
                  <c:v>0.0009921</c:v>
                </c:pt>
                <c:pt idx="329">
                  <c:v>0.001023</c:v>
                </c:pt>
                <c:pt idx="330">
                  <c:v>0.0005219</c:v>
                </c:pt>
                <c:pt idx="331">
                  <c:v>0.0002793</c:v>
                </c:pt>
                <c:pt idx="332">
                  <c:v>0.0006444</c:v>
                </c:pt>
                <c:pt idx="333">
                  <c:v>0.0003208</c:v>
                </c:pt>
                <c:pt idx="334">
                  <c:v>0.000549</c:v>
                </c:pt>
                <c:pt idx="335">
                  <c:v>0.001141</c:v>
                </c:pt>
                <c:pt idx="336">
                  <c:v>0.001131</c:v>
                </c:pt>
                <c:pt idx="337">
                  <c:v>0.0007688</c:v>
                </c:pt>
                <c:pt idx="338">
                  <c:v>0.0003456</c:v>
                </c:pt>
                <c:pt idx="339">
                  <c:v>0.0004433</c:v>
                </c:pt>
                <c:pt idx="340">
                  <c:v>0.0009998</c:v>
                </c:pt>
                <c:pt idx="341">
                  <c:v>0.0009729</c:v>
                </c:pt>
                <c:pt idx="342">
                  <c:v>0.001074</c:v>
                </c:pt>
                <c:pt idx="343">
                  <c:v>0.001421</c:v>
                </c:pt>
                <c:pt idx="344">
                  <c:v>0.001271</c:v>
                </c:pt>
                <c:pt idx="345">
                  <c:v>0.0008837</c:v>
                </c:pt>
                <c:pt idx="346">
                  <c:v>0.0004615</c:v>
                </c:pt>
                <c:pt idx="347">
                  <c:v>0.0007062</c:v>
                </c:pt>
                <c:pt idx="348">
                  <c:v>0.001352</c:v>
                </c:pt>
                <c:pt idx="349">
                  <c:v>0.001717</c:v>
                </c:pt>
                <c:pt idx="350">
                  <c:v>0.001893</c:v>
                </c:pt>
                <c:pt idx="351">
                  <c:v>0.002279</c:v>
                </c:pt>
                <c:pt idx="352">
                  <c:v>0.002391</c:v>
                </c:pt>
                <c:pt idx="353">
                  <c:v>0.002178</c:v>
                </c:pt>
                <c:pt idx="354">
                  <c:v>0.001724</c:v>
                </c:pt>
                <c:pt idx="355">
                  <c:v>0.0007484</c:v>
                </c:pt>
                <c:pt idx="356">
                  <c:v>0.0003884</c:v>
                </c:pt>
                <c:pt idx="357">
                  <c:v>0.0008606</c:v>
                </c:pt>
                <c:pt idx="358">
                  <c:v>0.0009402</c:v>
                </c:pt>
                <c:pt idx="359">
                  <c:v>0.0006859</c:v>
                </c:pt>
                <c:pt idx="360">
                  <c:v>0.0005188</c:v>
                </c:pt>
                <c:pt idx="361">
                  <c:v>0.001037</c:v>
                </c:pt>
                <c:pt idx="362">
                  <c:v>0.001105</c:v>
                </c:pt>
                <c:pt idx="363">
                  <c:v>0.0006936</c:v>
                </c:pt>
                <c:pt idx="364">
                  <c:v>0.001883</c:v>
                </c:pt>
                <c:pt idx="365">
                  <c:v>0.0019</c:v>
                </c:pt>
                <c:pt idx="366">
                  <c:v>0.0008025</c:v>
                </c:pt>
                <c:pt idx="367">
                  <c:v>0.000823</c:v>
                </c:pt>
                <c:pt idx="368">
                  <c:v>0.00108</c:v>
                </c:pt>
                <c:pt idx="369">
                  <c:v>0.0007125</c:v>
                </c:pt>
                <c:pt idx="370">
                  <c:v>0.0005859</c:v>
                </c:pt>
                <c:pt idx="371">
                  <c:v>0.001807</c:v>
                </c:pt>
                <c:pt idx="372">
                  <c:v>0.002597</c:v>
                </c:pt>
                <c:pt idx="373">
                  <c:v>0.002489</c:v>
                </c:pt>
                <c:pt idx="374">
                  <c:v>0.001691</c:v>
                </c:pt>
                <c:pt idx="375">
                  <c:v>0.0008318</c:v>
                </c:pt>
                <c:pt idx="376">
                  <c:v>0.0006326</c:v>
                </c:pt>
                <c:pt idx="377">
                  <c:v>0.0008122</c:v>
                </c:pt>
                <c:pt idx="378">
                  <c:v>0.000765</c:v>
                </c:pt>
                <c:pt idx="379">
                  <c:v>0.0004435</c:v>
                </c:pt>
                <c:pt idx="380">
                  <c:v>0.001251</c:v>
                </c:pt>
                <c:pt idx="381">
                  <c:v>0.002136</c:v>
                </c:pt>
                <c:pt idx="382">
                  <c:v>0.002399</c:v>
                </c:pt>
                <c:pt idx="383">
                  <c:v>0.001696</c:v>
                </c:pt>
                <c:pt idx="384">
                  <c:v>0.0009814</c:v>
                </c:pt>
                <c:pt idx="385">
                  <c:v>0.0002968</c:v>
                </c:pt>
                <c:pt idx="386">
                  <c:v>0.000894</c:v>
                </c:pt>
                <c:pt idx="387">
                  <c:v>0.0007656</c:v>
                </c:pt>
                <c:pt idx="388">
                  <c:v>0.0006409</c:v>
                </c:pt>
                <c:pt idx="389">
                  <c:v>0.0002885</c:v>
                </c:pt>
                <c:pt idx="390">
                  <c:v>0.001195</c:v>
                </c:pt>
                <c:pt idx="391">
                  <c:v>0.001617</c:v>
                </c:pt>
                <c:pt idx="392">
                  <c:v>0.00208</c:v>
                </c:pt>
                <c:pt idx="393">
                  <c:v>0.001785</c:v>
                </c:pt>
                <c:pt idx="394">
                  <c:v>0.001089</c:v>
                </c:pt>
                <c:pt idx="395">
                  <c:v>0.0005972</c:v>
                </c:pt>
                <c:pt idx="396">
                  <c:v>0.0004502</c:v>
                </c:pt>
                <c:pt idx="397">
                  <c:v>0.0004752</c:v>
                </c:pt>
                <c:pt idx="398">
                  <c:v>0.0001304</c:v>
                </c:pt>
                <c:pt idx="399">
                  <c:v>0.0008016</c:v>
                </c:pt>
                <c:pt idx="400">
                  <c:v>0.001144</c:v>
                </c:pt>
                <c:pt idx="401">
                  <c:v>0.001266</c:v>
                </c:pt>
                <c:pt idx="402">
                  <c:v>0.001506</c:v>
                </c:pt>
                <c:pt idx="403">
                  <c:v>0.0009155</c:v>
                </c:pt>
                <c:pt idx="404">
                  <c:v>0.0006074</c:v>
                </c:pt>
                <c:pt idx="405">
                  <c:v>0.001646</c:v>
                </c:pt>
                <c:pt idx="406">
                  <c:v>0.001247</c:v>
                </c:pt>
                <c:pt idx="407">
                  <c:v>0.0008286</c:v>
                </c:pt>
                <c:pt idx="408">
                  <c:v>0.0009573</c:v>
                </c:pt>
                <c:pt idx="409">
                  <c:v>0.00037</c:v>
                </c:pt>
                <c:pt idx="410">
                  <c:v>0.001176</c:v>
                </c:pt>
                <c:pt idx="411">
                  <c:v>0.001596</c:v>
                </c:pt>
                <c:pt idx="412">
                  <c:v>0.001425</c:v>
                </c:pt>
                <c:pt idx="413">
                  <c:v>0.0009052</c:v>
                </c:pt>
                <c:pt idx="414">
                  <c:v>0.0008904</c:v>
                </c:pt>
                <c:pt idx="415">
                  <c:v>0.001222</c:v>
                </c:pt>
                <c:pt idx="416">
                  <c:v>0.001278</c:v>
                </c:pt>
                <c:pt idx="417">
                  <c:v>0.00105</c:v>
                </c:pt>
                <c:pt idx="418">
                  <c:v>0.000662</c:v>
                </c:pt>
                <c:pt idx="419">
                  <c:v>0.0006712</c:v>
                </c:pt>
                <c:pt idx="420">
                  <c:v>0.001122</c:v>
                </c:pt>
                <c:pt idx="421">
                  <c:v>0.001432</c:v>
                </c:pt>
                <c:pt idx="422">
                  <c:v>0.001412</c:v>
                </c:pt>
                <c:pt idx="423">
                  <c:v>0.001292</c:v>
                </c:pt>
                <c:pt idx="424">
                  <c:v>0.001192</c:v>
                </c:pt>
                <c:pt idx="425">
                  <c:v>0.001003</c:v>
                </c:pt>
                <c:pt idx="426">
                  <c:v>0.0008658</c:v>
                </c:pt>
                <c:pt idx="427">
                  <c:v>0.0007225</c:v>
                </c:pt>
                <c:pt idx="428">
                  <c:v>0.0005886</c:v>
                </c:pt>
                <c:pt idx="429">
                  <c:v>0.0005334</c:v>
                </c:pt>
                <c:pt idx="430">
                  <c:v>0.0004698</c:v>
                </c:pt>
                <c:pt idx="431">
                  <c:v>0.0005052</c:v>
                </c:pt>
                <c:pt idx="432">
                  <c:v>0.0005097</c:v>
                </c:pt>
                <c:pt idx="433">
                  <c:v>0.0004929</c:v>
                </c:pt>
                <c:pt idx="434">
                  <c:v>0.0006685</c:v>
                </c:pt>
                <c:pt idx="435">
                  <c:v>0.0008038</c:v>
                </c:pt>
                <c:pt idx="436">
                  <c:v>0.0006596</c:v>
                </c:pt>
                <c:pt idx="437">
                  <c:v>0.0003028</c:v>
                </c:pt>
                <c:pt idx="438">
                  <c:v>0.0002135</c:v>
                </c:pt>
                <c:pt idx="439">
                  <c:v>0.0003665</c:v>
                </c:pt>
                <c:pt idx="440">
                  <c:v>0.0006134</c:v>
                </c:pt>
                <c:pt idx="441">
                  <c:v>0.0007841</c:v>
                </c:pt>
                <c:pt idx="442">
                  <c:v>0.0006532</c:v>
                </c:pt>
                <c:pt idx="443">
                  <c:v>0.0004347</c:v>
                </c:pt>
                <c:pt idx="444">
                  <c:v>0.0004061</c:v>
                </c:pt>
                <c:pt idx="445">
                  <c:v>0.000295</c:v>
                </c:pt>
                <c:pt idx="446">
                  <c:v>0.0003622</c:v>
                </c:pt>
                <c:pt idx="447">
                  <c:v>0.0005786</c:v>
                </c:pt>
                <c:pt idx="448">
                  <c:v>0.0005863</c:v>
                </c:pt>
                <c:pt idx="449">
                  <c:v>0.0004659</c:v>
                </c:pt>
                <c:pt idx="450">
                  <c:v>0.0003544</c:v>
                </c:pt>
                <c:pt idx="451">
                  <c:v>0.0002611</c:v>
                </c:pt>
                <c:pt idx="452">
                  <c:v>0.0001301</c:v>
                </c:pt>
                <c:pt idx="453">
                  <c:v>0.0001771</c:v>
                </c:pt>
                <c:pt idx="454">
                  <c:v>0.0004257</c:v>
                </c:pt>
                <c:pt idx="455">
                  <c:v>0.0006776</c:v>
                </c:pt>
                <c:pt idx="456">
                  <c:v>0.0008609</c:v>
                </c:pt>
                <c:pt idx="457">
                  <c:v>0.0008709</c:v>
                </c:pt>
                <c:pt idx="458">
                  <c:v>0.0006595</c:v>
                </c:pt>
                <c:pt idx="459">
                  <c:v>0.0003384</c:v>
                </c:pt>
                <c:pt idx="460">
                  <c:v>0.0001892</c:v>
                </c:pt>
                <c:pt idx="461">
                  <c:v>0.0003293</c:v>
                </c:pt>
                <c:pt idx="462">
                  <c:v>0.0003848</c:v>
                </c:pt>
                <c:pt idx="463">
                  <c:v>0.0002439</c:v>
                </c:pt>
                <c:pt idx="464">
                  <c:v>0.0002181</c:v>
                </c:pt>
                <c:pt idx="465">
                  <c:v>0.0003468</c:v>
                </c:pt>
                <c:pt idx="466">
                  <c:v>0.000318</c:v>
                </c:pt>
                <c:pt idx="467">
                  <c:v>0.0001492</c:v>
                </c:pt>
                <c:pt idx="468">
                  <c:v>0.0002367</c:v>
                </c:pt>
                <c:pt idx="469">
                  <c:v>0.0004496</c:v>
                </c:pt>
                <c:pt idx="470">
                  <c:v>0.0005411</c:v>
                </c:pt>
                <c:pt idx="471">
                  <c:v>0.0004669</c:v>
                </c:pt>
                <c:pt idx="472">
                  <c:v>0.0002814</c:v>
                </c:pt>
                <c:pt idx="473">
                  <c:v>0.000157</c:v>
                </c:pt>
                <c:pt idx="474">
                  <c:v>0.0001886</c:v>
                </c:pt>
                <c:pt idx="475">
                  <c:v>0.0002013</c:v>
                </c:pt>
                <c:pt idx="476">
                  <c:v>0.0001593</c:v>
                </c:pt>
                <c:pt idx="477">
                  <c:v>0.0001353</c:v>
                </c:pt>
                <c:pt idx="478">
                  <c:v>0.0001563</c:v>
                </c:pt>
                <c:pt idx="479">
                  <c:v>0.0001833</c:v>
                </c:pt>
                <c:pt idx="480">
                  <c:v>0.0001719</c:v>
                </c:pt>
                <c:pt idx="481">
                  <c:v>0.0001337</c:v>
                </c:pt>
                <c:pt idx="482">
                  <c:v>7.82E-005</c:v>
                </c:pt>
                <c:pt idx="483">
                  <c:v>4.917E-005</c:v>
                </c:pt>
                <c:pt idx="484">
                  <c:v>5.024E-005</c:v>
                </c:pt>
                <c:pt idx="485">
                  <c:v>4.079E-005</c:v>
                </c:pt>
                <c:pt idx="486">
                  <c:v>1.89E-005</c:v>
                </c:pt>
                <c:pt idx="487">
                  <c:v>3.305E-005</c:v>
                </c:pt>
                <c:pt idx="488">
                  <c:v>4.319E-005</c:v>
                </c:pt>
                <c:pt idx="489">
                  <c:v>3.915E-005</c:v>
                </c:pt>
                <c:pt idx="490">
                  <c:v>2.21E-005</c:v>
                </c:pt>
                <c:pt idx="491">
                  <c:v>5.11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007598</c:v>
                </c:pt>
                <c:pt idx="1">
                  <c:v>0.00149</c:v>
                </c:pt>
                <c:pt idx="2">
                  <c:v>0.0004686</c:v>
                </c:pt>
                <c:pt idx="3">
                  <c:v>0.0001171</c:v>
                </c:pt>
                <c:pt idx="4">
                  <c:v>0.0003258</c:v>
                </c:pt>
                <c:pt idx="5">
                  <c:v>0.0006219</c:v>
                </c:pt>
                <c:pt idx="6">
                  <c:v>0.0009219</c:v>
                </c:pt>
                <c:pt idx="7">
                  <c:v>0.0007621</c:v>
                </c:pt>
                <c:pt idx="8">
                  <c:v>0.0003833</c:v>
                </c:pt>
                <c:pt idx="9">
                  <c:v>0.0002936</c:v>
                </c:pt>
                <c:pt idx="10">
                  <c:v>0.000554</c:v>
                </c:pt>
                <c:pt idx="11">
                  <c:v>0.0007173</c:v>
                </c:pt>
                <c:pt idx="12">
                  <c:v>0.0008139</c:v>
                </c:pt>
                <c:pt idx="13">
                  <c:v>0.0009508</c:v>
                </c:pt>
                <c:pt idx="14">
                  <c:v>0.001002</c:v>
                </c:pt>
                <c:pt idx="15">
                  <c:v>0.0007871</c:v>
                </c:pt>
                <c:pt idx="16">
                  <c:v>0.0004211</c:v>
                </c:pt>
                <c:pt idx="17">
                  <c:v>0.0004206</c:v>
                </c:pt>
                <c:pt idx="18">
                  <c:v>0.0005259</c:v>
                </c:pt>
                <c:pt idx="19">
                  <c:v>0.0004205</c:v>
                </c:pt>
                <c:pt idx="20">
                  <c:v>0.0005793</c:v>
                </c:pt>
                <c:pt idx="21">
                  <c:v>0.0009524</c:v>
                </c:pt>
                <c:pt idx="22">
                  <c:v>0.00104</c:v>
                </c:pt>
                <c:pt idx="23">
                  <c:v>0.0008627</c:v>
                </c:pt>
                <c:pt idx="24">
                  <c:v>0.001106</c:v>
                </c:pt>
                <c:pt idx="25">
                  <c:v>0.001646</c:v>
                </c:pt>
                <c:pt idx="26">
                  <c:v>0.001746</c:v>
                </c:pt>
                <c:pt idx="27">
                  <c:v>0.001271</c:v>
                </c:pt>
                <c:pt idx="28">
                  <c:v>0.0009341</c:v>
                </c:pt>
                <c:pt idx="29">
                  <c:v>0.001426</c:v>
                </c:pt>
                <c:pt idx="30">
                  <c:v>0.001668</c:v>
                </c:pt>
                <c:pt idx="31">
                  <c:v>0.001257</c:v>
                </c:pt>
                <c:pt idx="32">
                  <c:v>0.0004475</c:v>
                </c:pt>
                <c:pt idx="33">
                  <c:v>0.0005731</c:v>
                </c:pt>
                <c:pt idx="34">
                  <c:v>0.0009624</c:v>
                </c:pt>
                <c:pt idx="35">
                  <c:v>0.0008329</c:v>
                </c:pt>
                <c:pt idx="36">
                  <c:v>0.0004731</c:v>
                </c:pt>
                <c:pt idx="37">
                  <c:v>0.0002645</c:v>
                </c:pt>
                <c:pt idx="38">
                  <c:v>0.000316</c:v>
                </c:pt>
                <c:pt idx="39">
                  <c:v>0.000571</c:v>
                </c:pt>
                <c:pt idx="40">
                  <c:v>0.0006575</c:v>
                </c:pt>
                <c:pt idx="41">
                  <c:v>0.000432</c:v>
                </c:pt>
                <c:pt idx="42">
                  <c:v>0.0002795</c:v>
                </c:pt>
                <c:pt idx="43">
                  <c:v>0.0004261</c:v>
                </c:pt>
                <c:pt idx="44">
                  <c:v>0.0003228</c:v>
                </c:pt>
                <c:pt idx="45">
                  <c:v>9.037E-005</c:v>
                </c:pt>
                <c:pt idx="46">
                  <c:v>0.0003678</c:v>
                </c:pt>
                <c:pt idx="47">
                  <c:v>0.0004694</c:v>
                </c:pt>
                <c:pt idx="48">
                  <c:v>0.0003503</c:v>
                </c:pt>
                <c:pt idx="49">
                  <c:v>0.0002138</c:v>
                </c:pt>
                <c:pt idx="50">
                  <c:v>0.0001471</c:v>
                </c:pt>
                <c:pt idx="51">
                  <c:v>0.0001094</c:v>
                </c:pt>
                <c:pt idx="52">
                  <c:v>6.283E-005</c:v>
                </c:pt>
                <c:pt idx="53">
                  <c:v>4.883E-005</c:v>
                </c:pt>
                <c:pt idx="54">
                  <c:v>5.359E-005</c:v>
                </c:pt>
                <c:pt idx="55">
                  <c:v>4.572E-005</c:v>
                </c:pt>
                <c:pt idx="56">
                  <c:v>6.788E-005</c:v>
                </c:pt>
                <c:pt idx="57">
                  <c:v>9.459E-005</c:v>
                </c:pt>
                <c:pt idx="58">
                  <c:v>7.474E-005</c:v>
                </c:pt>
                <c:pt idx="59">
                  <c:v>0.0001006</c:v>
                </c:pt>
                <c:pt idx="60">
                  <c:v>6.785E-005</c:v>
                </c:pt>
                <c:pt idx="61">
                  <c:v>5.839E-005</c:v>
                </c:pt>
                <c:pt idx="62">
                  <c:v>4.92E-005</c:v>
                </c:pt>
                <c:pt idx="63">
                  <c:v>4.294E-005</c:v>
                </c:pt>
                <c:pt idx="64">
                  <c:v>8.19E-005</c:v>
                </c:pt>
                <c:pt idx="65">
                  <c:v>7.091E-005</c:v>
                </c:pt>
                <c:pt idx="66">
                  <c:v>5.437E-005</c:v>
                </c:pt>
                <c:pt idx="67">
                  <c:v>8.136E-005</c:v>
                </c:pt>
                <c:pt idx="68">
                  <c:v>0.0001151</c:v>
                </c:pt>
                <c:pt idx="69">
                  <c:v>9.913E-005</c:v>
                </c:pt>
                <c:pt idx="70">
                  <c:v>0.0001088</c:v>
                </c:pt>
                <c:pt idx="71">
                  <c:v>5.946E-005</c:v>
                </c:pt>
                <c:pt idx="72">
                  <c:v>9.968E-005</c:v>
                </c:pt>
                <c:pt idx="73">
                  <c:v>0.0001125</c:v>
                </c:pt>
                <c:pt idx="74">
                  <c:v>0.0001098</c:v>
                </c:pt>
                <c:pt idx="75">
                  <c:v>0.0001238</c:v>
                </c:pt>
                <c:pt idx="76">
                  <c:v>5.192E-005</c:v>
                </c:pt>
                <c:pt idx="77">
                  <c:v>4.408E-005</c:v>
                </c:pt>
                <c:pt idx="78">
                  <c:v>0.0001074</c:v>
                </c:pt>
                <c:pt idx="79">
                  <c:v>9.708E-005</c:v>
                </c:pt>
                <c:pt idx="80">
                  <c:v>5.894E-005</c:v>
                </c:pt>
                <c:pt idx="81">
                  <c:v>3.467E-005</c:v>
                </c:pt>
                <c:pt idx="82">
                  <c:v>3.087E-005</c:v>
                </c:pt>
                <c:pt idx="83">
                  <c:v>5.926E-005</c:v>
                </c:pt>
                <c:pt idx="84">
                  <c:v>4.42E-005</c:v>
                </c:pt>
                <c:pt idx="85">
                  <c:v>7.171E-005</c:v>
                </c:pt>
                <c:pt idx="86">
                  <c:v>7.177E-005</c:v>
                </c:pt>
                <c:pt idx="87">
                  <c:v>4.415E-005</c:v>
                </c:pt>
                <c:pt idx="88">
                  <c:v>5.224E-005</c:v>
                </c:pt>
                <c:pt idx="89">
                  <c:v>4.738E-005</c:v>
                </c:pt>
                <c:pt idx="90">
                  <c:v>7.73E-005</c:v>
                </c:pt>
                <c:pt idx="91">
                  <c:v>6.944E-005</c:v>
                </c:pt>
                <c:pt idx="92">
                  <c:v>5.594E-005</c:v>
                </c:pt>
                <c:pt idx="93">
                  <c:v>7.609E-005</c:v>
                </c:pt>
                <c:pt idx="94">
                  <c:v>0.000181</c:v>
                </c:pt>
                <c:pt idx="95">
                  <c:v>0.0001734</c:v>
                </c:pt>
                <c:pt idx="96">
                  <c:v>0.000118</c:v>
                </c:pt>
                <c:pt idx="97">
                  <c:v>0.0001274</c:v>
                </c:pt>
                <c:pt idx="98">
                  <c:v>0.0001572</c:v>
                </c:pt>
                <c:pt idx="99">
                  <c:v>0.0001528</c:v>
                </c:pt>
                <c:pt idx="100">
                  <c:v>8.855E-005</c:v>
                </c:pt>
                <c:pt idx="101">
                  <c:v>3.052E-005</c:v>
                </c:pt>
                <c:pt idx="102">
                  <c:v>2.331E-005</c:v>
                </c:pt>
                <c:pt idx="103">
                  <c:v>1.059E-005</c:v>
                </c:pt>
                <c:pt idx="104">
                  <c:v>5.977E-005</c:v>
                </c:pt>
                <c:pt idx="105">
                  <c:v>0.000166</c:v>
                </c:pt>
                <c:pt idx="106">
                  <c:v>0.0002558</c:v>
                </c:pt>
                <c:pt idx="107">
                  <c:v>0.0002498</c:v>
                </c:pt>
                <c:pt idx="108">
                  <c:v>0.0002915</c:v>
                </c:pt>
                <c:pt idx="109">
                  <c:v>0.0004492</c:v>
                </c:pt>
                <c:pt idx="110">
                  <c:v>0.0005487</c:v>
                </c:pt>
                <c:pt idx="111">
                  <c:v>0.0005068</c:v>
                </c:pt>
                <c:pt idx="112">
                  <c:v>0.0004726</c:v>
                </c:pt>
                <c:pt idx="113">
                  <c:v>0.0005253</c:v>
                </c:pt>
                <c:pt idx="114">
                  <c:v>0.0005607</c:v>
                </c:pt>
                <c:pt idx="115">
                  <c:v>0.0004865</c:v>
                </c:pt>
                <c:pt idx="116">
                  <c:v>0.0003812</c:v>
                </c:pt>
                <c:pt idx="117">
                  <c:v>0.0003476</c:v>
                </c:pt>
                <c:pt idx="118">
                  <c:v>0.0003106</c:v>
                </c:pt>
                <c:pt idx="119">
                  <c:v>0.0002059</c:v>
                </c:pt>
                <c:pt idx="120">
                  <c:v>0.0001279</c:v>
                </c:pt>
                <c:pt idx="121">
                  <c:v>0.0001516</c:v>
                </c:pt>
                <c:pt idx="122">
                  <c:v>0.0001507</c:v>
                </c:pt>
                <c:pt idx="123">
                  <c:v>7.629E-005</c:v>
                </c:pt>
                <c:pt idx="124">
                  <c:v>0.0001455</c:v>
                </c:pt>
                <c:pt idx="125">
                  <c:v>0.000175</c:v>
                </c:pt>
                <c:pt idx="126">
                  <c:v>0.0001886</c:v>
                </c:pt>
                <c:pt idx="127">
                  <c:v>0.0002426</c:v>
                </c:pt>
                <c:pt idx="128">
                  <c:v>0.0002108</c:v>
                </c:pt>
                <c:pt idx="129">
                  <c:v>0.0001681</c:v>
                </c:pt>
                <c:pt idx="130">
                  <c:v>0.0001256</c:v>
                </c:pt>
                <c:pt idx="131">
                  <c:v>5.064E-005</c:v>
                </c:pt>
                <c:pt idx="132">
                  <c:v>0.0001526</c:v>
                </c:pt>
                <c:pt idx="133">
                  <c:v>0.0001246</c:v>
                </c:pt>
                <c:pt idx="134">
                  <c:v>0.0001686</c:v>
                </c:pt>
                <c:pt idx="135">
                  <c:v>0.0001005</c:v>
                </c:pt>
                <c:pt idx="136">
                  <c:v>4.333E-005</c:v>
                </c:pt>
                <c:pt idx="137">
                  <c:v>4.968E-005</c:v>
                </c:pt>
                <c:pt idx="138">
                  <c:v>9.375E-005</c:v>
                </c:pt>
                <c:pt idx="139">
                  <c:v>0.0001482</c:v>
                </c:pt>
                <c:pt idx="140">
                  <c:v>6.614E-005</c:v>
                </c:pt>
                <c:pt idx="141">
                  <c:v>4.975E-005</c:v>
                </c:pt>
                <c:pt idx="142">
                  <c:v>2.602E-005</c:v>
                </c:pt>
                <c:pt idx="143">
                  <c:v>0.0001091</c:v>
                </c:pt>
                <c:pt idx="144">
                  <c:v>9.945E-005</c:v>
                </c:pt>
                <c:pt idx="145">
                  <c:v>8.205E-005</c:v>
                </c:pt>
                <c:pt idx="146">
                  <c:v>3.552E-005</c:v>
                </c:pt>
                <c:pt idx="147">
                  <c:v>4.786E-005</c:v>
                </c:pt>
                <c:pt idx="148">
                  <c:v>5.787E-005</c:v>
                </c:pt>
                <c:pt idx="149">
                  <c:v>5.861E-005</c:v>
                </c:pt>
                <c:pt idx="150">
                  <c:v>8.137E-006</c:v>
                </c:pt>
                <c:pt idx="151">
                  <c:v>4.579E-005</c:v>
                </c:pt>
                <c:pt idx="152">
                  <c:v>3.356E-005</c:v>
                </c:pt>
                <c:pt idx="153">
                  <c:v>0.0001045</c:v>
                </c:pt>
                <c:pt idx="154">
                  <c:v>7.966E-005</c:v>
                </c:pt>
                <c:pt idx="155">
                  <c:v>2.546E-005</c:v>
                </c:pt>
                <c:pt idx="156">
                  <c:v>3.19E-005</c:v>
                </c:pt>
                <c:pt idx="157">
                  <c:v>6.094E-005</c:v>
                </c:pt>
                <c:pt idx="158">
                  <c:v>0.000102</c:v>
                </c:pt>
                <c:pt idx="159">
                  <c:v>0.0001706</c:v>
                </c:pt>
                <c:pt idx="160">
                  <c:v>0.000166</c:v>
                </c:pt>
                <c:pt idx="161">
                  <c:v>0.0001224</c:v>
                </c:pt>
                <c:pt idx="162">
                  <c:v>0.0001093</c:v>
                </c:pt>
                <c:pt idx="163">
                  <c:v>3.624E-005</c:v>
                </c:pt>
                <c:pt idx="164">
                  <c:v>0.0001089</c:v>
                </c:pt>
                <c:pt idx="165">
                  <c:v>0.0001589</c:v>
                </c:pt>
                <c:pt idx="166">
                  <c:v>0.0002396</c:v>
                </c:pt>
                <c:pt idx="167">
                  <c:v>0.0002123</c:v>
                </c:pt>
                <c:pt idx="168">
                  <c:v>0.0001745</c:v>
                </c:pt>
                <c:pt idx="169">
                  <c:v>0.0001476</c:v>
                </c:pt>
                <c:pt idx="170">
                  <c:v>5.887E-005</c:v>
                </c:pt>
                <c:pt idx="171">
                  <c:v>7.423E-005</c:v>
                </c:pt>
                <c:pt idx="172">
                  <c:v>0.0001166</c:v>
                </c:pt>
                <c:pt idx="173">
                  <c:v>0.0001212</c:v>
                </c:pt>
                <c:pt idx="174">
                  <c:v>0.0001376</c:v>
                </c:pt>
                <c:pt idx="175">
                  <c:v>0.0001206</c:v>
                </c:pt>
                <c:pt idx="176">
                  <c:v>0.0001151</c:v>
                </c:pt>
                <c:pt idx="177">
                  <c:v>9.319E-005</c:v>
                </c:pt>
                <c:pt idx="178">
                  <c:v>6.525E-005</c:v>
                </c:pt>
                <c:pt idx="179">
                  <c:v>5.307E-005</c:v>
                </c:pt>
                <c:pt idx="180">
                  <c:v>5.052E-005</c:v>
                </c:pt>
                <c:pt idx="181">
                  <c:v>9.994E-005</c:v>
                </c:pt>
                <c:pt idx="182">
                  <c:v>0.0001153</c:v>
                </c:pt>
                <c:pt idx="183">
                  <c:v>8.746E-005</c:v>
                </c:pt>
                <c:pt idx="184">
                  <c:v>6.6E-005</c:v>
                </c:pt>
                <c:pt idx="185">
                  <c:v>7.989E-005</c:v>
                </c:pt>
                <c:pt idx="186">
                  <c:v>0.0001027</c:v>
                </c:pt>
                <c:pt idx="187">
                  <c:v>0.0001074</c:v>
                </c:pt>
                <c:pt idx="188">
                  <c:v>8.078E-005</c:v>
                </c:pt>
                <c:pt idx="189">
                  <c:v>6.02E-005</c:v>
                </c:pt>
                <c:pt idx="190">
                  <c:v>7.733E-005</c:v>
                </c:pt>
                <c:pt idx="191">
                  <c:v>5.649E-005</c:v>
                </c:pt>
                <c:pt idx="192">
                  <c:v>2.659E-005</c:v>
                </c:pt>
                <c:pt idx="193">
                  <c:v>4.065E-005</c:v>
                </c:pt>
                <c:pt idx="194">
                  <c:v>9.337E-005</c:v>
                </c:pt>
                <c:pt idx="195">
                  <c:v>0.000128</c:v>
                </c:pt>
                <c:pt idx="196">
                  <c:v>0.0001098</c:v>
                </c:pt>
                <c:pt idx="197">
                  <c:v>0.000106</c:v>
                </c:pt>
                <c:pt idx="198">
                  <c:v>0.0001253</c:v>
                </c:pt>
                <c:pt idx="199">
                  <c:v>9.63E-005</c:v>
                </c:pt>
                <c:pt idx="200">
                  <c:v>5.771E-005</c:v>
                </c:pt>
                <c:pt idx="201">
                  <c:v>6.142E-005</c:v>
                </c:pt>
                <c:pt idx="202">
                  <c:v>8.138E-005</c:v>
                </c:pt>
                <c:pt idx="203">
                  <c:v>0.0001087</c:v>
                </c:pt>
                <c:pt idx="204">
                  <c:v>0.0001537</c:v>
                </c:pt>
                <c:pt idx="205">
                  <c:v>0.0001591</c:v>
                </c:pt>
                <c:pt idx="206">
                  <c:v>0.0001318</c:v>
                </c:pt>
                <c:pt idx="207">
                  <c:v>0.0001524</c:v>
                </c:pt>
                <c:pt idx="208">
                  <c:v>0.0001771</c:v>
                </c:pt>
                <c:pt idx="209">
                  <c:v>0.0001433</c:v>
                </c:pt>
                <c:pt idx="210">
                  <c:v>0.0001233</c:v>
                </c:pt>
                <c:pt idx="211">
                  <c:v>0.0001496</c:v>
                </c:pt>
                <c:pt idx="212">
                  <c:v>0.0001492</c:v>
                </c:pt>
                <c:pt idx="213">
                  <c:v>0.0001433</c:v>
                </c:pt>
                <c:pt idx="214">
                  <c:v>0.0001442</c:v>
                </c:pt>
                <c:pt idx="215">
                  <c:v>0.0001418</c:v>
                </c:pt>
                <c:pt idx="216">
                  <c:v>0.0001451</c:v>
                </c:pt>
                <c:pt idx="217">
                  <c:v>0.0001668</c:v>
                </c:pt>
                <c:pt idx="218">
                  <c:v>0.0001715</c:v>
                </c:pt>
                <c:pt idx="219">
                  <c:v>0.0001608</c:v>
                </c:pt>
                <c:pt idx="220">
                  <c:v>0.0001342</c:v>
                </c:pt>
                <c:pt idx="221">
                  <c:v>7.718E-005</c:v>
                </c:pt>
                <c:pt idx="222">
                  <c:v>4.189E-005</c:v>
                </c:pt>
                <c:pt idx="223">
                  <c:v>1.576E-005</c:v>
                </c:pt>
                <c:pt idx="224">
                  <c:v>7.496E-006</c:v>
                </c:pt>
                <c:pt idx="225">
                  <c:v>2.325E-005</c:v>
                </c:pt>
                <c:pt idx="226">
                  <c:v>3.58E-005</c:v>
                </c:pt>
                <c:pt idx="227">
                  <c:v>4.929E-005</c:v>
                </c:pt>
                <c:pt idx="228">
                  <c:v>4.637E-005</c:v>
                </c:pt>
                <c:pt idx="229">
                  <c:v>4.853E-005</c:v>
                </c:pt>
                <c:pt idx="230">
                  <c:v>3.911E-005</c:v>
                </c:pt>
                <c:pt idx="231">
                  <c:v>1.662E-005</c:v>
                </c:pt>
                <c:pt idx="232">
                  <c:v>3.226E-005</c:v>
                </c:pt>
                <c:pt idx="233">
                  <c:v>5.483E-005</c:v>
                </c:pt>
                <c:pt idx="234">
                  <c:v>5.458E-005</c:v>
                </c:pt>
                <c:pt idx="235">
                  <c:v>4.472E-005</c:v>
                </c:pt>
                <c:pt idx="236">
                  <c:v>1.684E-005</c:v>
                </c:pt>
                <c:pt idx="237">
                  <c:v>3.194E-005</c:v>
                </c:pt>
                <c:pt idx="238">
                  <c:v>4.175E-005</c:v>
                </c:pt>
                <c:pt idx="239">
                  <c:v>5.27E-005</c:v>
                </c:pt>
                <c:pt idx="240">
                  <c:v>2.275E-005</c:v>
                </c:pt>
                <c:pt idx="241">
                  <c:v>2.714E-005</c:v>
                </c:pt>
                <c:pt idx="242">
                  <c:v>1.283E-005</c:v>
                </c:pt>
                <c:pt idx="243">
                  <c:v>4.135E-005</c:v>
                </c:pt>
                <c:pt idx="244">
                  <c:v>2.308E-005</c:v>
                </c:pt>
                <c:pt idx="245">
                  <c:v>1.85E-005</c:v>
                </c:pt>
                <c:pt idx="246">
                  <c:v>2.102E-005</c:v>
                </c:pt>
                <c:pt idx="247">
                  <c:v>3.231E-005</c:v>
                </c:pt>
                <c:pt idx="248">
                  <c:v>3.285E-005</c:v>
                </c:pt>
                <c:pt idx="249">
                  <c:v>3.754E-005</c:v>
                </c:pt>
                <c:pt idx="250">
                  <c:v>2.435E-005</c:v>
                </c:pt>
                <c:pt idx="251">
                  <c:v>2.336E-005</c:v>
                </c:pt>
                <c:pt idx="252">
                  <c:v>3.148E-005</c:v>
                </c:pt>
                <c:pt idx="253">
                  <c:v>3.032E-005</c:v>
                </c:pt>
                <c:pt idx="254">
                  <c:v>1.431E-005</c:v>
                </c:pt>
                <c:pt idx="255">
                  <c:v>6.489E-006</c:v>
                </c:pt>
                <c:pt idx="256">
                  <c:v>3.442E-006</c:v>
                </c:pt>
                <c:pt idx="257">
                  <c:v>7.892E-006</c:v>
                </c:pt>
                <c:pt idx="258">
                  <c:v>1.937E-005</c:v>
                </c:pt>
                <c:pt idx="259">
                  <c:v>2.376E-005</c:v>
                </c:pt>
                <c:pt idx="260">
                  <c:v>5.291E-005</c:v>
                </c:pt>
                <c:pt idx="261">
                  <c:v>5.244E-005</c:v>
                </c:pt>
                <c:pt idx="262">
                  <c:v>3.688E-005</c:v>
                </c:pt>
                <c:pt idx="263">
                  <c:v>5.898E-005</c:v>
                </c:pt>
                <c:pt idx="264">
                  <c:v>8.671E-005</c:v>
                </c:pt>
                <c:pt idx="265">
                  <c:v>7.98E-005</c:v>
                </c:pt>
                <c:pt idx="266">
                  <c:v>8.485E-005</c:v>
                </c:pt>
                <c:pt idx="267">
                  <c:v>9.128E-005</c:v>
                </c:pt>
                <c:pt idx="268">
                  <c:v>8.194E-005</c:v>
                </c:pt>
                <c:pt idx="269">
                  <c:v>4.929E-005</c:v>
                </c:pt>
                <c:pt idx="270">
                  <c:v>5.525E-005</c:v>
                </c:pt>
                <c:pt idx="271">
                  <c:v>7.691E-005</c:v>
                </c:pt>
                <c:pt idx="272">
                  <c:v>6.419E-005</c:v>
                </c:pt>
                <c:pt idx="273">
                  <c:v>4.865E-005</c:v>
                </c:pt>
                <c:pt idx="274">
                  <c:v>4.24E-005</c:v>
                </c:pt>
                <c:pt idx="275">
                  <c:v>5.901E-005</c:v>
                </c:pt>
                <c:pt idx="276">
                  <c:v>6.993E-005</c:v>
                </c:pt>
                <c:pt idx="277">
                  <c:v>5.835E-005</c:v>
                </c:pt>
                <c:pt idx="278">
                  <c:v>3.443E-005</c:v>
                </c:pt>
                <c:pt idx="279">
                  <c:v>4.081E-005</c:v>
                </c:pt>
                <c:pt idx="280">
                  <c:v>6.703E-005</c:v>
                </c:pt>
                <c:pt idx="281">
                  <c:v>6.962E-005</c:v>
                </c:pt>
                <c:pt idx="282">
                  <c:v>5.521E-005</c:v>
                </c:pt>
                <c:pt idx="283">
                  <c:v>4.013E-005</c:v>
                </c:pt>
                <c:pt idx="284">
                  <c:v>5.611E-005</c:v>
                </c:pt>
                <c:pt idx="285">
                  <c:v>6.438E-005</c:v>
                </c:pt>
                <c:pt idx="286">
                  <c:v>5.701E-005</c:v>
                </c:pt>
                <c:pt idx="287">
                  <c:v>3.919E-005</c:v>
                </c:pt>
                <c:pt idx="288">
                  <c:v>3.451E-005</c:v>
                </c:pt>
                <c:pt idx="289">
                  <c:v>4.251E-005</c:v>
                </c:pt>
                <c:pt idx="290">
                  <c:v>5.328E-005</c:v>
                </c:pt>
                <c:pt idx="291">
                  <c:v>3.718E-005</c:v>
                </c:pt>
                <c:pt idx="292">
                  <c:v>1.85E-005</c:v>
                </c:pt>
                <c:pt idx="293">
                  <c:v>3.934E-005</c:v>
                </c:pt>
                <c:pt idx="294">
                  <c:v>6.606E-005</c:v>
                </c:pt>
                <c:pt idx="295">
                  <c:v>7.63E-005</c:v>
                </c:pt>
                <c:pt idx="296">
                  <c:v>4.291E-005</c:v>
                </c:pt>
                <c:pt idx="297">
                  <c:v>3.805E-005</c:v>
                </c:pt>
                <c:pt idx="298">
                  <c:v>2.352E-005</c:v>
                </c:pt>
                <c:pt idx="299">
                  <c:v>3.102E-005</c:v>
                </c:pt>
                <c:pt idx="300">
                  <c:v>8.929E-005</c:v>
                </c:pt>
                <c:pt idx="301">
                  <c:v>0.0001167</c:v>
                </c:pt>
                <c:pt idx="302">
                  <c:v>0.0001215</c:v>
                </c:pt>
                <c:pt idx="303">
                  <c:v>0.0001061</c:v>
                </c:pt>
                <c:pt idx="304">
                  <c:v>7.06E-005</c:v>
                </c:pt>
                <c:pt idx="305">
                  <c:v>6.973E-005</c:v>
                </c:pt>
                <c:pt idx="306">
                  <c:v>6.795E-005</c:v>
                </c:pt>
                <c:pt idx="307">
                  <c:v>3.954E-005</c:v>
                </c:pt>
                <c:pt idx="308">
                  <c:v>1.999E-005</c:v>
                </c:pt>
                <c:pt idx="309">
                  <c:v>3.748E-005</c:v>
                </c:pt>
                <c:pt idx="310">
                  <c:v>4.016E-005</c:v>
                </c:pt>
                <c:pt idx="311">
                  <c:v>3.29E-005</c:v>
                </c:pt>
                <c:pt idx="312">
                  <c:v>3.021E-005</c:v>
                </c:pt>
                <c:pt idx="313">
                  <c:v>3.145E-005</c:v>
                </c:pt>
                <c:pt idx="314">
                  <c:v>2.09E-005</c:v>
                </c:pt>
                <c:pt idx="315">
                  <c:v>2.485E-005</c:v>
                </c:pt>
                <c:pt idx="316">
                  <c:v>4.369E-005</c:v>
                </c:pt>
                <c:pt idx="317">
                  <c:v>5.905E-005</c:v>
                </c:pt>
                <c:pt idx="318">
                  <c:v>5.636E-005</c:v>
                </c:pt>
                <c:pt idx="319">
                  <c:v>4.047E-005</c:v>
                </c:pt>
                <c:pt idx="320">
                  <c:v>3.07E-006</c:v>
                </c:pt>
                <c:pt idx="321">
                  <c:v>3.915E-005</c:v>
                </c:pt>
                <c:pt idx="322">
                  <c:v>5.924E-005</c:v>
                </c:pt>
                <c:pt idx="323">
                  <c:v>5.256E-005</c:v>
                </c:pt>
                <c:pt idx="324">
                  <c:v>2.609E-005</c:v>
                </c:pt>
                <c:pt idx="325">
                  <c:v>6.85E-006</c:v>
                </c:pt>
                <c:pt idx="326">
                  <c:v>1.126E-005</c:v>
                </c:pt>
                <c:pt idx="327">
                  <c:v>1.106E-005</c:v>
                </c:pt>
                <c:pt idx="328">
                  <c:v>1.476E-005</c:v>
                </c:pt>
                <c:pt idx="329">
                  <c:v>2.365E-005</c:v>
                </c:pt>
                <c:pt idx="330">
                  <c:v>2.661E-005</c:v>
                </c:pt>
                <c:pt idx="331">
                  <c:v>2.318E-005</c:v>
                </c:pt>
                <c:pt idx="332">
                  <c:v>2.87E-005</c:v>
                </c:pt>
                <c:pt idx="333">
                  <c:v>2.82E-005</c:v>
                </c:pt>
                <c:pt idx="334">
                  <c:v>2.893E-005</c:v>
                </c:pt>
                <c:pt idx="335">
                  <c:v>2.357E-005</c:v>
                </c:pt>
                <c:pt idx="336">
                  <c:v>2.165E-005</c:v>
                </c:pt>
                <c:pt idx="337">
                  <c:v>1.417E-005</c:v>
                </c:pt>
                <c:pt idx="338">
                  <c:v>6.769E-006</c:v>
                </c:pt>
                <c:pt idx="339">
                  <c:v>2.692E-005</c:v>
                </c:pt>
                <c:pt idx="340">
                  <c:v>2.803E-005</c:v>
                </c:pt>
                <c:pt idx="341">
                  <c:v>1.839E-005</c:v>
                </c:pt>
                <c:pt idx="342">
                  <c:v>9.648E-006</c:v>
                </c:pt>
                <c:pt idx="343">
                  <c:v>2.597E-005</c:v>
                </c:pt>
                <c:pt idx="344">
                  <c:v>1.889E-005</c:v>
                </c:pt>
                <c:pt idx="345">
                  <c:v>2.439E-005</c:v>
                </c:pt>
                <c:pt idx="346">
                  <c:v>9.291E-006</c:v>
                </c:pt>
                <c:pt idx="347">
                  <c:v>8.083E-006</c:v>
                </c:pt>
                <c:pt idx="348">
                  <c:v>2.708E-005</c:v>
                </c:pt>
                <c:pt idx="349">
                  <c:v>3.027E-005</c:v>
                </c:pt>
                <c:pt idx="350">
                  <c:v>9.417E-006</c:v>
                </c:pt>
                <c:pt idx="351">
                  <c:v>2.408E-005</c:v>
                </c:pt>
                <c:pt idx="352">
                  <c:v>2.218E-005</c:v>
                </c:pt>
                <c:pt idx="353">
                  <c:v>1.995E-005</c:v>
                </c:pt>
                <c:pt idx="354">
                  <c:v>2.51E-005</c:v>
                </c:pt>
                <c:pt idx="355">
                  <c:v>1.818E-005</c:v>
                </c:pt>
                <c:pt idx="356">
                  <c:v>1.994E-005</c:v>
                </c:pt>
                <c:pt idx="357">
                  <c:v>1.385E-005</c:v>
                </c:pt>
                <c:pt idx="358">
                  <c:v>2.297E-005</c:v>
                </c:pt>
                <c:pt idx="359">
                  <c:v>3.599E-005</c:v>
                </c:pt>
                <c:pt idx="360">
                  <c:v>1.831E-005</c:v>
                </c:pt>
                <c:pt idx="361">
                  <c:v>3.195E-005</c:v>
                </c:pt>
                <c:pt idx="362">
                  <c:v>7.356E-005</c:v>
                </c:pt>
                <c:pt idx="363">
                  <c:v>5.935E-005</c:v>
                </c:pt>
                <c:pt idx="364">
                  <c:v>5.945E-005</c:v>
                </c:pt>
                <c:pt idx="365">
                  <c:v>3.651E-005</c:v>
                </c:pt>
                <c:pt idx="366">
                  <c:v>6.741E-005</c:v>
                </c:pt>
                <c:pt idx="367">
                  <c:v>4.959E-005</c:v>
                </c:pt>
                <c:pt idx="368">
                  <c:v>1.416E-005</c:v>
                </c:pt>
                <c:pt idx="369">
                  <c:v>5.168E-005</c:v>
                </c:pt>
                <c:pt idx="370">
                  <c:v>3.767E-005</c:v>
                </c:pt>
                <c:pt idx="371">
                  <c:v>1.573E-005</c:v>
                </c:pt>
                <c:pt idx="372">
                  <c:v>5.184E-005</c:v>
                </c:pt>
                <c:pt idx="373">
                  <c:v>6.291E-005</c:v>
                </c:pt>
                <c:pt idx="374">
                  <c:v>3.091E-005</c:v>
                </c:pt>
                <c:pt idx="375">
                  <c:v>3.295E-005</c:v>
                </c:pt>
                <c:pt idx="376">
                  <c:v>1.186E-005</c:v>
                </c:pt>
                <c:pt idx="377">
                  <c:v>1.687E-005</c:v>
                </c:pt>
                <c:pt idx="378">
                  <c:v>3.4E-005</c:v>
                </c:pt>
                <c:pt idx="379">
                  <c:v>1.695E-005</c:v>
                </c:pt>
                <c:pt idx="380">
                  <c:v>1.03E-005</c:v>
                </c:pt>
                <c:pt idx="381">
                  <c:v>4.853E-005</c:v>
                </c:pt>
                <c:pt idx="382">
                  <c:v>6.408E-005</c:v>
                </c:pt>
                <c:pt idx="383">
                  <c:v>9.549E-006</c:v>
                </c:pt>
                <c:pt idx="384">
                  <c:v>5.548E-005</c:v>
                </c:pt>
                <c:pt idx="385">
                  <c:v>5.619E-005</c:v>
                </c:pt>
                <c:pt idx="386">
                  <c:v>2.514E-005</c:v>
                </c:pt>
                <c:pt idx="387">
                  <c:v>2.366E-005</c:v>
                </c:pt>
                <c:pt idx="388">
                  <c:v>4.689E-005</c:v>
                </c:pt>
                <c:pt idx="389">
                  <c:v>3.646E-005</c:v>
                </c:pt>
                <c:pt idx="390">
                  <c:v>1.732E-005</c:v>
                </c:pt>
                <c:pt idx="391">
                  <c:v>1.381E-005</c:v>
                </c:pt>
                <c:pt idx="392">
                  <c:v>4.359E-005</c:v>
                </c:pt>
                <c:pt idx="393">
                  <c:v>4.208E-005</c:v>
                </c:pt>
                <c:pt idx="394">
                  <c:v>1.355E-005</c:v>
                </c:pt>
                <c:pt idx="395">
                  <c:v>2.555E-005</c:v>
                </c:pt>
                <c:pt idx="396">
                  <c:v>1.819E-005</c:v>
                </c:pt>
                <c:pt idx="397">
                  <c:v>2.622E-005</c:v>
                </c:pt>
                <c:pt idx="398">
                  <c:v>2.826E-005</c:v>
                </c:pt>
                <c:pt idx="399">
                  <c:v>1.951E-005</c:v>
                </c:pt>
                <c:pt idx="400">
                  <c:v>2.594E-005</c:v>
                </c:pt>
                <c:pt idx="401">
                  <c:v>4.386E-005</c:v>
                </c:pt>
                <c:pt idx="402">
                  <c:v>8.081E-005</c:v>
                </c:pt>
                <c:pt idx="403">
                  <c:v>8.957E-005</c:v>
                </c:pt>
                <c:pt idx="404">
                  <c:v>6.982E-005</c:v>
                </c:pt>
                <c:pt idx="405">
                  <c:v>8.579E-005</c:v>
                </c:pt>
                <c:pt idx="406">
                  <c:v>5.614E-005</c:v>
                </c:pt>
                <c:pt idx="407">
                  <c:v>6.482E-005</c:v>
                </c:pt>
                <c:pt idx="408">
                  <c:v>6.391E-005</c:v>
                </c:pt>
                <c:pt idx="409">
                  <c:v>4.966E-005</c:v>
                </c:pt>
                <c:pt idx="410">
                  <c:v>1.549E-005</c:v>
                </c:pt>
                <c:pt idx="411">
                  <c:v>2.255E-005</c:v>
                </c:pt>
                <c:pt idx="412">
                  <c:v>1.707E-005</c:v>
                </c:pt>
                <c:pt idx="413">
                  <c:v>1.02E-005</c:v>
                </c:pt>
                <c:pt idx="414">
                  <c:v>8.098E-006</c:v>
                </c:pt>
                <c:pt idx="415">
                  <c:v>2.28E-005</c:v>
                </c:pt>
                <c:pt idx="416">
                  <c:v>3.304E-005</c:v>
                </c:pt>
                <c:pt idx="417">
                  <c:v>2.857E-005</c:v>
                </c:pt>
                <c:pt idx="418">
                  <c:v>2.807E-005</c:v>
                </c:pt>
                <c:pt idx="419">
                  <c:v>1.328E-005</c:v>
                </c:pt>
                <c:pt idx="420">
                  <c:v>3.297E-005</c:v>
                </c:pt>
                <c:pt idx="421">
                  <c:v>3.414E-005</c:v>
                </c:pt>
                <c:pt idx="422">
                  <c:v>1.895E-005</c:v>
                </c:pt>
                <c:pt idx="423">
                  <c:v>1.838E-005</c:v>
                </c:pt>
                <c:pt idx="424">
                  <c:v>2.272E-005</c:v>
                </c:pt>
                <c:pt idx="425">
                  <c:v>6.334E-006</c:v>
                </c:pt>
                <c:pt idx="426">
                  <c:v>4.112E-006</c:v>
                </c:pt>
                <c:pt idx="427">
                  <c:v>1.276E-005</c:v>
                </c:pt>
                <c:pt idx="428">
                  <c:v>2.653E-005</c:v>
                </c:pt>
                <c:pt idx="429">
                  <c:v>1.679E-005</c:v>
                </c:pt>
                <c:pt idx="430">
                  <c:v>1.943E-005</c:v>
                </c:pt>
                <c:pt idx="431">
                  <c:v>1.881E-005</c:v>
                </c:pt>
                <c:pt idx="432">
                  <c:v>7.11E-006</c:v>
                </c:pt>
                <c:pt idx="433">
                  <c:v>1.492E-005</c:v>
                </c:pt>
                <c:pt idx="434">
                  <c:v>6.408E-006</c:v>
                </c:pt>
                <c:pt idx="435">
                  <c:v>2.029E-005</c:v>
                </c:pt>
                <c:pt idx="436">
                  <c:v>9.143E-006</c:v>
                </c:pt>
                <c:pt idx="437">
                  <c:v>1.256E-005</c:v>
                </c:pt>
                <c:pt idx="438">
                  <c:v>1.066E-005</c:v>
                </c:pt>
                <c:pt idx="439">
                  <c:v>8.295E-006</c:v>
                </c:pt>
                <c:pt idx="440">
                  <c:v>1.071E-005</c:v>
                </c:pt>
                <c:pt idx="441">
                  <c:v>1.095E-005</c:v>
                </c:pt>
                <c:pt idx="442">
                  <c:v>2.252E-005</c:v>
                </c:pt>
                <c:pt idx="443">
                  <c:v>5.933E-006</c:v>
                </c:pt>
                <c:pt idx="444">
                  <c:v>7.084E-006</c:v>
                </c:pt>
                <c:pt idx="445">
                  <c:v>7.632E-007</c:v>
                </c:pt>
                <c:pt idx="446">
                  <c:v>7.661E-006</c:v>
                </c:pt>
                <c:pt idx="447">
                  <c:v>6.001E-006</c:v>
                </c:pt>
                <c:pt idx="448">
                  <c:v>1.095E-005</c:v>
                </c:pt>
                <c:pt idx="449">
                  <c:v>1.397E-005</c:v>
                </c:pt>
                <c:pt idx="450">
                  <c:v>5.586E-006</c:v>
                </c:pt>
                <c:pt idx="451">
                  <c:v>3.916E-006</c:v>
                </c:pt>
                <c:pt idx="452">
                  <c:v>5.357E-006</c:v>
                </c:pt>
                <c:pt idx="453">
                  <c:v>3.04E-006</c:v>
                </c:pt>
                <c:pt idx="454">
                  <c:v>3.713E-006</c:v>
                </c:pt>
                <c:pt idx="455">
                  <c:v>2.027E-006</c:v>
                </c:pt>
                <c:pt idx="456">
                  <c:v>3.636E-006</c:v>
                </c:pt>
                <c:pt idx="457">
                  <c:v>7.21E-006</c:v>
                </c:pt>
                <c:pt idx="458">
                  <c:v>1.842E-005</c:v>
                </c:pt>
                <c:pt idx="459">
                  <c:v>1.181E-005</c:v>
                </c:pt>
                <c:pt idx="460">
                  <c:v>7.196E-006</c:v>
                </c:pt>
                <c:pt idx="461">
                  <c:v>6.453E-006</c:v>
                </c:pt>
                <c:pt idx="462">
                  <c:v>1.301E-005</c:v>
                </c:pt>
                <c:pt idx="463">
                  <c:v>1.57E-005</c:v>
                </c:pt>
                <c:pt idx="464">
                  <c:v>5.986E-006</c:v>
                </c:pt>
                <c:pt idx="465">
                  <c:v>3.115E-006</c:v>
                </c:pt>
                <c:pt idx="466">
                  <c:v>3.228E-006</c:v>
                </c:pt>
                <c:pt idx="467">
                  <c:v>1.02E-005</c:v>
                </c:pt>
                <c:pt idx="468">
                  <c:v>5.03E-006</c:v>
                </c:pt>
                <c:pt idx="469">
                  <c:v>3.565E-006</c:v>
                </c:pt>
                <c:pt idx="470">
                  <c:v>4.677E-006</c:v>
                </c:pt>
                <c:pt idx="471">
                  <c:v>4.495E-006</c:v>
                </c:pt>
                <c:pt idx="472">
                  <c:v>1.107E-005</c:v>
                </c:pt>
                <c:pt idx="473">
                  <c:v>5.52E-006</c:v>
                </c:pt>
                <c:pt idx="474">
                  <c:v>4.354E-006</c:v>
                </c:pt>
                <c:pt idx="475">
                  <c:v>8.439E-006</c:v>
                </c:pt>
                <c:pt idx="476">
                  <c:v>2.315E-006</c:v>
                </c:pt>
                <c:pt idx="477">
                  <c:v>4.725E-006</c:v>
                </c:pt>
                <c:pt idx="478">
                  <c:v>6.974E-006</c:v>
                </c:pt>
                <c:pt idx="479">
                  <c:v>2.739E-006</c:v>
                </c:pt>
                <c:pt idx="480">
                  <c:v>2.571E-006</c:v>
                </c:pt>
                <c:pt idx="481">
                  <c:v>4.079E-006</c:v>
                </c:pt>
                <c:pt idx="482">
                  <c:v>1.79E-006</c:v>
                </c:pt>
                <c:pt idx="483">
                  <c:v>4.323E-006</c:v>
                </c:pt>
                <c:pt idx="484">
                  <c:v>2.834E-006</c:v>
                </c:pt>
                <c:pt idx="485">
                  <c:v>5.62E-007</c:v>
                </c:pt>
                <c:pt idx="486">
                  <c:v>1.75E-006</c:v>
                </c:pt>
                <c:pt idx="487">
                  <c:v>1.191E-006</c:v>
                </c:pt>
                <c:pt idx="488">
                  <c:v>5.47E-007</c:v>
                </c:pt>
                <c:pt idx="489">
                  <c:v>6.57E-007</c:v>
                </c:pt>
                <c:pt idx="490">
                  <c:v>9.925E-007</c:v>
                </c:pt>
                <c:pt idx="491">
                  <c:v>1.271E-006</c:v>
                </c:pt>
                <c:pt idx="492">
                  <c:v>1.352E-006</c:v>
                </c:pt>
                <c:pt idx="493">
                  <c:v>1.289E-006</c:v>
                </c:pt>
                <c:pt idx="494">
                  <c:v>1.242E-006</c:v>
                </c:pt>
                <c:pt idx="495">
                  <c:v>1.208E-006</c:v>
                </c:pt>
                <c:pt idx="496">
                  <c:v>1.147E-006</c:v>
                </c:pt>
                <c:pt idx="497">
                  <c:v>1.131E-006</c:v>
                </c:pt>
                <c:pt idx="498">
                  <c:v>1.091E-006</c:v>
                </c:pt>
                <c:pt idx="499">
                  <c:v>1.08E-006</c:v>
                </c:pt>
                <c:pt idx="500">
                  <c:v>1.024E-006</c:v>
                </c:pt>
                <c:pt idx="501">
                  <c:v>1.031E-006</c:v>
                </c:pt>
                <c:pt idx="502">
                  <c:v>9.882E-007</c:v>
                </c:pt>
                <c:pt idx="503">
                  <c:v>9.761E-007</c:v>
                </c:pt>
                <c:pt idx="504">
                  <c:v>9.604E-007</c:v>
                </c:pt>
                <c:pt idx="505">
                  <c:v>9.386E-007</c:v>
                </c:pt>
                <c:pt idx="506">
                  <c:v>9.042E-007</c:v>
                </c:pt>
                <c:pt idx="507">
                  <c:v>9.06E-007</c:v>
                </c:pt>
                <c:pt idx="508">
                  <c:v>8.99E-007</c:v>
                </c:pt>
                <c:pt idx="509">
                  <c:v>8.566E-007</c:v>
                </c:pt>
                <c:pt idx="510">
                  <c:v>8.643E-007</c:v>
                </c:pt>
                <c:pt idx="511">
                  <c:v>8.43E-007</c:v>
                </c:pt>
                <c:pt idx="512">
                  <c:v>8.505E-007</c:v>
                </c:pt>
                <c:pt idx="513">
                  <c:v>8.026E-007</c:v>
                </c:pt>
                <c:pt idx="514">
                  <c:v>8.212E-007</c:v>
                </c:pt>
                <c:pt idx="515">
                  <c:v>7.848E-007</c:v>
                </c:pt>
                <c:pt idx="516">
                  <c:v>8.006E-007</c:v>
                </c:pt>
                <c:pt idx="517">
                  <c:v>7.708E-007</c:v>
                </c:pt>
                <c:pt idx="518">
                  <c:v>7.61E-007</c:v>
                </c:pt>
                <c:pt idx="519">
                  <c:v>7.513E-007</c:v>
                </c:pt>
                <c:pt idx="520">
                  <c:v>7.584E-007</c:v>
                </c:pt>
                <c:pt idx="521">
                  <c:v>7.266E-007</c:v>
                </c:pt>
                <c:pt idx="522">
                  <c:v>7.336E-007</c:v>
                </c:pt>
                <c:pt idx="523">
                  <c:v>7.14E-007</c:v>
                </c:pt>
                <c:pt idx="524">
                  <c:v>7.211E-007</c:v>
                </c:pt>
                <c:pt idx="525">
                  <c:v>6.931E-007</c:v>
                </c:pt>
                <c:pt idx="526">
                  <c:v>7.033E-007</c:v>
                </c:pt>
                <c:pt idx="527">
                  <c:v>6.889E-007</c:v>
                </c:pt>
                <c:pt idx="528">
                  <c:v>6.749E-007</c:v>
                </c:pt>
                <c:pt idx="529">
                  <c:v>6.719E-007</c:v>
                </c:pt>
                <c:pt idx="530">
                  <c:v>6.734E-007</c:v>
                </c:pt>
                <c:pt idx="531">
                  <c:v>6.543E-007</c:v>
                </c:pt>
                <c:pt idx="532">
                  <c:v>6.601E-007</c:v>
                </c:pt>
                <c:pt idx="533">
                  <c:v>6.343E-007</c:v>
                </c:pt>
                <c:pt idx="534">
                  <c:v>6.506E-007</c:v>
                </c:pt>
                <c:pt idx="535">
                  <c:v>6.362E-007</c:v>
                </c:pt>
                <c:pt idx="536">
                  <c:v>6.182E-007</c:v>
                </c:pt>
                <c:pt idx="537">
                  <c:v>6.211E-007</c:v>
                </c:pt>
                <c:pt idx="538">
                  <c:v>6.273E-007</c:v>
                </c:pt>
                <c:pt idx="539">
                  <c:v>6.126E-007</c:v>
                </c:pt>
                <c:pt idx="540">
                  <c:v>5.929E-007</c:v>
                </c:pt>
                <c:pt idx="541">
                  <c:v>6.12E-007</c:v>
                </c:pt>
                <c:pt idx="542">
                  <c:v>5.911E-007</c:v>
                </c:pt>
                <c:pt idx="543">
                  <c:v>5.963E-007</c:v>
                </c:pt>
                <c:pt idx="544">
                  <c:v>5.815E-007</c:v>
                </c:pt>
                <c:pt idx="545">
                  <c:v>5.729E-007</c:v>
                </c:pt>
                <c:pt idx="546">
                  <c:v>5.857E-007</c:v>
                </c:pt>
                <c:pt idx="547">
                  <c:v>5.703E-007</c:v>
                </c:pt>
                <c:pt idx="548">
                  <c:v>5.601E-007</c:v>
                </c:pt>
                <c:pt idx="549">
                  <c:v>5.655E-007</c:v>
                </c:pt>
                <c:pt idx="550">
                  <c:v>5.575E-007</c:v>
                </c:pt>
                <c:pt idx="551">
                  <c:v>5.606E-007</c:v>
                </c:pt>
                <c:pt idx="552">
                  <c:v>5.338E-007</c:v>
                </c:pt>
                <c:pt idx="553">
                  <c:v>5.49E-007</c:v>
                </c:pt>
                <c:pt idx="554">
                  <c:v>5.502E-007</c:v>
                </c:pt>
                <c:pt idx="555">
                  <c:v>5.243E-007</c:v>
                </c:pt>
                <c:pt idx="556">
                  <c:v>5.377E-007</c:v>
                </c:pt>
                <c:pt idx="557">
                  <c:v>5.258E-007</c:v>
                </c:pt>
                <c:pt idx="558">
                  <c:v>5.407E-007</c:v>
                </c:pt>
                <c:pt idx="559">
                  <c:v>5.085E-007</c:v>
                </c:pt>
                <c:pt idx="560">
                  <c:v>5.257E-007</c:v>
                </c:pt>
                <c:pt idx="561">
                  <c:v>5.103E-007</c:v>
                </c:pt>
                <c:pt idx="562">
                  <c:v>5.097E-007</c:v>
                </c:pt>
                <c:pt idx="563">
                  <c:v>5.082E-007</c:v>
                </c:pt>
                <c:pt idx="564">
                  <c:v>5.033E-007</c:v>
                </c:pt>
                <c:pt idx="565">
                  <c:v>4.978E-007</c:v>
                </c:pt>
                <c:pt idx="566">
                  <c:v>5.057E-007</c:v>
                </c:pt>
                <c:pt idx="567">
                  <c:v>4.96E-007</c:v>
                </c:pt>
                <c:pt idx="568">
                  <c:v>4.826E-007</c:v>
                </c:pt>
                <c:pt idx="569">
                  <c:v>5.009E-007</c:v>
                </c:pt>
                <c:pt idx="570">
                  <c:v>4.776E-007</c:v>
                </c:pt>
                <c:pt idx="571">
                  <c:v>4.889E-007</c:v>
                </c:pt>
                <c:pt idx="572">
                  <c:v>4.659E-007</c:v>
                </c:pt>
                <c:pt idx="573">
                  <c:v>4.924E-007</c:v>
                </c:pt>
                <c:pt idx="574">
                  <c:v>4.598E-007</c:v>
                </c:pt>
                <c:pt idx="575">
                  <c:v>4.736E-007</c:v>
                </c:pt>
                <c:pt idx="576">
                  <c:v>4.659E-007</c:v>
                </c:pt>
                <c:pt idx="577">
                  <c:v>4.644E-007</c:v>
                </c:pt>
                <c:pt idx="578">
                  <c:v>4.666E-007</c:v>
                </c:pt>
                <c:pt idx="579">
                  <c:v>4.551E-007</c:v>
                </c:pt>
                <c:pt idx="580">
                  <c:v>4.55E-007</c:v>
                </c:pt>
                <c:pt idx="581">
                  <c:v>4.521E-007</c:v>
                </c:pt>
                <c:pt idx="582">
                  <c:v>4.63E-007</c:v>
                </c:pt>
                <c:pt idx="583">
                  <c:v>4.465E-007</c:v>
                </c:pt>
                <c:pt idx="584">
                  <c:v>4.353E-007</c:v>
                </c:pt>
                <c:pt idx="585">
                  <c:v>4.511E-007</c:v>
                </c:pt>
                <c:pt idx="586">
                  <c:v>4.403E-007</c:v>
                </c:pt>
                <c:pt idx="587">
                  <c:v>4.507E-007</c:v>
                </c:pt>
                <c:pt idx="588">
                  <c:v>4.225E-007</c:v>
                </c:pt>
                <c:pt idx="589">
                  <c:v>4.395E-007</c:v>
                </c:pt>
                <c:pt idx="590">
                  <c:v>4.25E-007</c:v>
                </c:pt>
                <c:pt idx="591">
                  <c:v>4.415E-007</c:v>
                </c:pt>
                <c:pt idx="592">
                  <c:v>4.181E-007</c:v>
                </c:pt>
                <c:pt idx="593">
                  <c:v>4.234E-007</c:v>
                </c:pt>
                <c:pt idx="594">
                  <c:v>4.208E-007</c:v>
                </c:pt>
                <c:pt idx="595">
                  <c:v>4.351E-007</c:v>
                </c:pt>
                <c:pt idx="596">
                  <c:v>4.038E-007</c:v>
                </c:pt>
                <c:pt idx="597">
                  <c:v>4.267E-007</c:v>
                </c:pt>
                <c:pt idx="598">
                  <c:v>4.102E-007</c:v>
                </c:pt>
                <c:pt idx="599">
                  <c:v>4.17E-007</c:v>
                </c:pt>
                <c:pt idx="600">
                  <c:v>4.062E-007</c:v>
                </c:pt>
                <c:pt idx="601">
                  <c:v>4.181E-007</c:v>
                </c:pt>
                <c:pt idx="602">
                  <c:v>3.927E-007</c:v>
                </c:pt>
                <c:pt idx="603">
                  <c:v>4.165E-007</c:v>
                </c:pt>
                <c:pt idx="604">
                  <c:v>3.93E-007</c:v>
                </c:pt>
                <c:pt idx="605">
                  <c:v>4.07E-007</c:v>
                </c:pt>
                <c:pt idx="606">
                  <c:v>3.931E-007</c:v>
                </c:pt>
                <c:pt idx="607">
                  <c:v>3.995E-007</c:v>
                </c:pt>
                <c:pt idx="608">
                  <c:v>3.927E-007</c:v>
                </c:pt>
                <c:pt idx="609">
                  <c:v>4.034E-007</c:v>
                </c:pt>
                <c:pt idx="610">
                  <c:v>3.915E-007</c:v>
                </c:pt>
                <c:pt idx="611">
                  <c:v>3.791E-007</c:v>
                </c:pt>
                <c:pt idx="612">
                  <c:v>3.973E-007</c:v>
                </c:pt>
                <c:pt idx="613">
                  <c:v>3.905E-007</c:v>
                </c:pt>
                <c:pt idx="614">
                  <c:v>3.795E-007</c:v>
                </c:pt>
                <c:pt idx="615">
                  <c:v>3.806E-007</c:v>
                </c:pt>
                <c:pt idx="616">
                  <c:v>3.818E-007</c:v>
                </c:pt>
                <c:pt idx="617">
                  <c:v>3.851E-007</c:v>
                </c:pt>
                <c:pt idx="618">
                  <c:v>3.772E-007</c:v>
                </c:pt>
                <c:pt idx="619">
                  <c:v>3.642E-007</c:v>
                </c:pt>
                <c:pt idx="620">
                  <c:v>3.893E-007</c:v>
                </c:pt>
                <c:pt idx="621">
                  <c:v>3.676E-007</c:v>
                </c:pt>
                <c:pt idx="622">
                  <c:v>3.772E-007</c:v>
                </c:pt>
                <c:pt idx="623">
                  <c:v>3.567E-007</c:v>
                </c:pt>
                <c:pt idx="624">
                  <c:v>3.767E-007</c:v>
                </c:pt>
                <c:pt idx="625">
                  <c:v>3.705E-007</c:v>
                </c:pt>
                <c:pt idx="626">
                  <c:v>3.649E-007</c:v>
                </c:pt>
                <c:pt idx="627">
                  <c:v>3.437E-007</c:v>
                </c:pt>
                <c:pt idx="628">
                  <c:v>3.761E-007</c:v>
                </c:pt>
                <c:pt idx="629">
                  <c:v>3.658E-007</c:v>
                </c:pt>
                <c:pt idx="630">
                  <c:v>3.423E-007</c:v>
                </c:pt>
                <c:pt idx="631">
                  <c:v>3.686E-007</c:v>
                </c:pt>
                <c:pt idx="632">
                  <c:v>3.467E-007</c:v>
                </c:pt>
                <c:pt idx="633">
                  <c:v>3.699E-007</c:v>
                </c:pt>
                <c:pt idx="634">
                  <c:v>3.426E-007</c:v>
                </c:pt>
                <c:pt idx="635">
                  <c:v>3.545E-007</c:v>
                </c:pt>
                <c:pt idx="636">
                  <c:v>3.536E-007</c:v>
                </c:pt>
                <c:pt idx="637">
                  <c:v>3.472E-007</c:v>
                </c:pt>
                <c:pt idx="638">
                  <c:v>3.529E-007</c:v>
                </c:pt>
                <c:pt idx="639">
                  <c:v>3.479E-007</c:v>
                </c:pt>
                <c:pt idx="640">
                  <c:v>3.383E-007</c:v>
                </c:pt>
                <c:pt idx="641">
                  <c:v>3.574E-007</c:v>
                </c:pt>
                <c:pt idx="642">
                  <c:v>3.312E-007</c:v>
                </c:pt>
                <c:pt idx="643">
                  <c:v>3.44E-007</c:v>
                </c:pt>
                <c:pt idx="644">
                  <c:v>3.41E-007</c:v>
                </c:pt>
                <c:pt idx="645">
                  <c:v>3.393E-007</c:v>
                </c:pt>
                <c:pt idx="646">
                  <c:v>3.317E-007</c:v>
                </c:pt>
                <c:pt idx="647">
                  <c:v>3.453E-007</c:v>
                </c:pt>
                <c:pt idx="648">
                  <c:v>3.293E-007</c:v>
                </c:pt>
                <c:pt idx="649">
                  <c:v>3.382E-007</c:v>
                </c:pt>
                <c:pt idx="650">
                  <c:v>3.214E-007</c:v>
                </c:pt>
                <c:pt idx="651">
                  <c:v>3.376E-007</c:v>
                </c:pt>
                <c:pt idx="652">
                  <c:v>3.3E-007</c:v>
                </c:pt>
                <c:pt idx="653">
                  <c:v>3.223E-007</c:v>
                </c:pt>
                <c:pt idx="654">
                  <c:v>3.305E-007</c:v>
                </c:pt>
                <c:pt idx="655">
                  <c:v>3.268E-007</c:v>
                </c:pt>
                <c:pt idx="656">
                  <c:v>3.169E-007</c:v>
                </c:pt>
                <c:pt idx="657">
                  <c:v>3.332E-007</c:v>
                </c:pt>
                <c:pt idx="658">
                  <c:v>3.344E-007</c:v>
                </c:pt>
                <c:pt idx="659">
                  <c:v>2.996E-007</c:v>
                </c:pt>
                <c:pt idx="660">
                  <c:v>3.381E-007</c:v>
                </c:pt>
                <c:pt idx="661">
                  <c:v>3.187E-007</c:v>
                </c:pt>
                <c:pt idx="662">
                  <c:v>3.187E-007</c:v>
                </c:pt>
                <c:pt idx="663">
                  <c:v>3.197E-007</c:v>
                </c:pt>
                <c:pt idx="664">
                  <c:v>3.109E-007</c:v>
                </c:pt>
                <c:pt idx="665">
                  <c:v>3.086E-007</c:v>
                </c:pt>
                <c:pt idx="666">
                  <c:v>3.337E-007</c:v>
                </c:pt>
                <c:pt idx="667">
                  <c:v>2.997E-007</c:v>
                </c:pt>
                <c:pt idx="668">
                  <c:v>3.128E-007</c:v>
                </c:pt>
                <c:pt idx="669">
                  <c:v>3.14E-007</c:v>
                </c:pt>
                <c:pt idx="670">
                  <c:v>3.07E-007</c:v>
                </c:pt>
                <c:pt idx="671">
                  <c:v>3.216E-007</c:v>
                </c:pt>
                <c:pt idx="672">
                  <c:v>3.017E-007</c:v>
                </c:pt>
                <c:pt idx="673">
                  <c:v>3.031E-007</c:v>
                </c:pt>
                <c:pt idx="674">
                  <c:v>3.187E-007</c:v>
                </c:pt>
                <c:pt idx="675">
                  <c:v>3.043E-007</c:v>
                </c:pt>
                <c:pt idx="676">
                  <c:v>3.014E-007</c:v>
                </c:pt>
                <c:pt idx="677">
                  <c:v>3.043E-007</c:v>
                </c:pt>
                <c:pt idx="678">
                  <c:v>3.004E-007</c:v>
                </c:pt>
                <c:pt idx="679">
                  <c:v>3.022E-007</c:v>
                </c:pt>
                <c:pt idx="680">
                  <c:v>2.977E-007</c:v>
                </c:pt>
                <c:pt idx="681">
                  <c:v>3.032E-007</c:v>
                </c:pt>
                <c:pt idx="682">
                  <c:v>2.895E-007</c:v>
                </c:pt>
                <c:pt idx="683">
                  <c:v>3.028E-007</c:v>
                </c:pt>
                <c:pt idx="684">
                  <c:v>3.048E-007</c:v>
                </c:pt>
                <c:pt idx="685">
                  <c:v>2.975E-007</c:v>
                </c:pt>
                <c:pt idx="686">
                  <c:v>2.794E-007</c:v>
                </c:pt>
                <c:pt idx="687">
                  <c:v>3.097E-007</c:v>
                </c:pt>
                <c:pt idx="688">
                  <c:v>2.82E-007</c:v>
                </c:pt>
                <c:pt idx="689">
                  <c:v>3.042E-007</c:v>
                </c:pt>
                <c:pt idx="690">
                  <c:v>2.915E-007</c:v>
                </c:pt>
                <c:pt idx="691">
                  <c:v>2.848E-007</c:v>
                </c:pt>
                <c:pt idx="692">
                  <c:v>2.895E-007</c:v>
                </c:pt>
                <c:pt idx="693">
                  <c:v>2.969E-007</c:v>
                </c:pt>
                <c:pt idx="694">
                  <c:v>2.854E-007</c:v>
                </c:pt>
                <c:pt idx="695">
                  <c:v>2.745E-007</c:v>
                </c:pt>
                <c:pt idx="696">
                  <c:v>2.903E-007</c:v>
                </c:pt>
                <c:pt idx="697">
                  <c:v>2.84E-007</c:v>
                </c:pt>
                <c:pt idx="698">
                  <c:v>2.945E-007</c:v>
                </c:pt>
                <c:pt idx="699">
                  <c:v>2.692E-007</c:v>
                </c:pt>
                <c:pt idx="700">
                  <c:v>2.866E-007</c:v>
                </c:pt>
                <c:pt idx="701">
                  <c:v>2.89E-007</c:v>
                </c:pt>
                <c:pt idx="702">
                  <c:v>2.78E-007</c:v>
                </c:pt>
                <c:pt idx="703">
                  <c:v>2.897E-007</c:v>
                </c:pt>
                <c:pt idx="704">
                  <c:v>2.745E-007</c:v>
                </c:pt>
                <c:pt idx="705">
                  <c:v>2.742E-007</c:v>
                </c:pt>
                <c:pt idx="706">
                  <c:v>2.925E-007</c:v>
                </c:pt>
                <c:pt idx="707">
                  <c:v>2.772E-007</c:v>
                </c:pt>
                <c:pt idx="708">
                  <c:v>2.675E-007</c:v>
                </c:pt>
                <c:pt idx="709">
                  <c:v>2.79E-007</c:v>
                </c:pt>
                <c:pt idx="710">
                  <c:v>2.8E-007</c:v>
                </c:pt>
                <c:pt idx="711">
                  <c:v>2.623E-007</c:v>
                </c:pt>
                <c:pt idx="712">
                  <c:v>2.869E-007</c:v>
                </c:pt>
                <c:pt idx="713">
                  <c:v>2.606E-007</c:v>
                </c:pt>
                <c:pt idx="714">
                  <c:v>2.82E-007</c:v>
                </c:pt>
                <c:pt idx="715">
                  <c:v>2.625E-007</c:v>
                </c:pt>
                <c:pt idx="716">
                  <c:v>2.843E-007</c:v>
                </c:pt>
                <c:pt idx="717">
                  <c:v>2.664E-007</c:v>
                </c:pt>
                <c:pt idx="718">
                  <c:v>2.565E-007</c:v>
                </c:pt>
                <c:pt idx="719">
                  <c:v>2.796E-007</c:v>
                </c:pt>
                <c:pt idx="720">
                  <c:v>2.658E-007</c:v>
                </c:pt>
                <c:pt idx="721">
                  <c:v>2.735E-007</c:v>
                </c:pt>
                <c:pt idx="722">
                  <c:v>2.519E-007</c:v>
                </c:pt>
                <c:pt idx="723">
                  <c:v>2.75E-007</c:v>
                </c:pt>
                <c:pt idx="724">
                  <c:v>2.575E-007</c:v>
                </c:pt>
                <c:pt idx="725">
                  <c:v>2.87E-007</c:v>
                </c:pt>
                <c:pt idx="726">
                  <c:v>2.399E-007</c:v>
                </c:pt>
                <c:pt idx="727">
                  <c:v>2.805E-007</c:v>
                </c:pt>
                <c:pt idx="728">
                  <c:v>2.622E-007</c:v>
                </c:pt>
                <c:pt idx="729">
                  <c:v>2.7E-007</c:v>
                </c:pt>
                <c:pt idx="730">
                  <c:v>2.5E-007</c:v>
                </c:pt>
                <c:pt idx="731">
                  <c:v>2.639E-007</c:v>
                </c:pt>
                <c:pt idx="732">
                  <c:v>2.671E-007</c:v>
                </c:pt>
                <c:pt idx="733">
                  <c:v>2.609E-007</c:v>
                </c:pt>
                <c:pt idx="734">
                  <c:v>2.572E-007</c:v>
                </c:pt>
                <c:pt idx="735">
                  <c:v>2.51E-007</c:v>
                </c:pt>
                <c:pt idx="736">
                  <c:v>2.64E-007</c:v>
                </c:pt>
                <c:pt idx="737">
                  <c:v>2.645E-007</c:v>
                </c:pt>
                <c:pt idx="738">
                  <c:v>2.457E-007</c:v>
                </c:pt>
                <c:pt idx="739">
                  <c:v>2.547E-007</c:v>
                </c:pt>
                <c:pt idx="740">
                  <c:v>2.59E-007</c:v>
                </c:pt>
                <c:pt idx="741">
                  <c:v>2.539E-007</c:v>
                </c:pt>
                <c:pt idx="742">
                  <c:v>2.478E-007</c:v>
                </c:pt>
                <c:pt idx="743">
                  <c:v>2.568E-007</c:v>
                </c:pt>
                <c:pt idx="744">
                  <c:v>2.54E-007</c:v>
                </c:pt>
                <c:pt idx="745">
                  <c:v>2.385E-007</c:v>
                </c:pt>
                <c:pt idx="746">
                  <c:v>2.67E-007</c:v>
                </c:pt>
                <c:pt idx="747">
                  <c:v>2.485E-007</c:v>
                </c:pt>
                <c:pt idx="748">
                  <c:v>2.463E-007</c:v>
                </c:pt>
                <c:pt idx="749">
                  <c:v>2.392E-007</c:v>
                </c:pt>
                <c:pt idx="750">
                  <c:v>2.618E-007</c:v>
                </c:pt>
                <c:pt idx="751">
                  <c:v>2.411E-007</c:v>
                </c:pt>
                <c:pt idx="752">
                  <c:v>2.639E-007</c:v>
                </c:pt>
                <c:pt idx="753">
                  <c:v>2.266E-007</c:v>
                </c:pt>
                <c:pt idx="754">
                  <c:v>2.541E-007</c:v>
                </c:pt>
                <c:pt idx="755">
                  <c:v>2.434E-007</c:v>
                </c:pt>
                <c:pt idx="756">
                  <c:v>2.544E-007</c:v>
                </c:pt>
                <c:pt idx="757">
                  <c:v>2.263E-007</c:v>
                </c:pt>
                <c:pt idx="758">
                  <c:v>2.552E-007</c:v>
                </c:pt>
                <c:pt idx="759">
                  <c:v>2.433E-007</c:v>
                </c:pt>
                <c:pt idx="760">
                  <c:v>2.557E-007</c:v>
                </c:pt>
                <c:pt idx="761">
                  <c:v>2.231E-007</c:v>
                </c:pt>
                <c:pt idx="762">
                  <c:v>2.49E-007</c:v>
                </c:pt>
                <c:pt idx="763">
                  <c:v>2.438E-007</c:v>
                </c:pt>
                <c:pt idx="764">
                  <c:v>2.396E-007</c:v>
                </c:pt>
                <c:pt idx="765">
                  <c:v>2.39E-007</c:v>
                </c:pt>
                <c:pt idx="766">
                  <c:v>2.382E-007</c:v>
                </c:pt>
                <c:pt idx="767">
                  <c:v>2.42E-007</c:v>
                </c:pt>
                <c:pt idx="768">
                  <c:v>2.386E-007</c:v>
                </c:pt>
                <c:pt idx="769">
                  <c:v>2.32E-007</c:v>
                </c:pt>
                <c:pt idx="770">
                  <c:v>2.404E-007</c:v>
                </c:pt>
                <c:pt idx="771">
                  <c:v>2.385E-007</c:v>
                </c:pt>
                <c:pt idx="772">
                  <c:v>2.214E-007</c:v>
                </c:pt>
                <c:pt idx="773">
                  <c:v>2.579E-007</c:v>
                </c:pt>
                <c:pt idx="774">
                  <c:v>2.168E-007</c:v>
                </c:pt>
                <c:pt idx="775">
                  <c:v>2.406E-007</c:v>
                </c:pt>
                <c:pt idx="776">
                  <c:v>2.307E-007</c:v>
                </c:pt>
                <c:pt idx="777">
                  <c:v>2.416E-007</c:v>
                </c:pt>
                <c:pt idx="778">
                  <c:v>2.323E-007</c:v>
                </c:pt>
                <c:pt idx="779">
                  <c:v>2.353E-007</c:v>
                </c:pt>
                <c:pt idx="780">
                  <c:v>2.245E-007</c:v>
                </c:pt>
                <c:pt idx="781">
                  <c:v>2.377E-007</c:v>
                </c:pt>
                <c:pt idx="782">
                  <c:v>2.317E-007</c:v>
                </c:pt>
                <c:pt idx="783">
                  <c:v>2.305E-007</c:v>
                </c:pt>
                <c:pt idx="784">
                  <c:v>2.31E-007</c:v>
                </c:pt>
                <c:pt idx="785">
                  <c:v>2.176E-007</c:v>
                </c:pt>
                <c:pt idx="786">
                  <c:v>2.575E-007</c:v>
                </c:pt>
                <c:pt idx="787">
                  <c:v>1.964E-007</c:v>
                </c:pt>
                <c:pt idx="788">
                  <c:v>2.443E-007</c:v>
                </c:pt>
                <c:pt idx="789">
                  <c:v>2.279E-007</c:v>
                </c:pt>
                <c:pt idx="790">
                  <c:v>2.195E-007</c:v>
                </c:pt>
                <c:pt idx="791">
                  <c:v>2.31E-007</c:v>
                </c:pt>
                <c:pt idx="792">
                  <c:v>2.187E-007</c:v>
                </c:pt>
                <c:pt idx="793">
                  <c:v>2.414E-007</c:v>
                </c:pt>
                <c:pt idx="794">
                  <c:v>2.052E-007</c:v>
                </c:pt>
                <c:pt idx="795">
                  <c:v>2.342E-007</c:v>
                </c:pt>
                <c:pt idx="796">
                  <c:v>2.181E-007</c:v>
                </c:pt>
                <c:pt idx="797">
                  <c:v>2.317E-007</c:v>
                </c:pt>
                <c:pt idx="798">
                  <c:v>2.203E-007</c:v>
                </c:pt>
                <c:pt idx="799">
                  <c:v>2.234E-007</c:v>
                </c:pt>
                <c:pt idx="800">
                  <c:v>2.177E-007</c:v>
                </c:pt>
                <c:pt idx="801">
                  <c:v>2.307E-007</c:v>
                </c:pt>
                <c:pt idx="802">
                  <c:v>2.261E-007</c:v>
                </c:pt>
                <c:pt idx="803">
                  <c:v>2.121E-007</c:v>
                </c:pt>
                <c:pt idx="804">
                  <c:v>2.167E-007</c:v>
                </c:pt>
                <c:pt idx="805">
                  <c:v>2.384E-007</c:v>
                </c:pt>
                <c:pt idx="806">
                  <c:v>2.138E-007</c:v>
                </c:pt>
                <c:pt idx="807">
                  <c:v>2.158E-007</c:v>
                </c:pt>
                <c:pt idx="808">
                  <c:v>2.153E-007</c:v>
                </c:pt>
                <c:pt idx="809">
                  <c:v>2.33E-007</c:v>
                </c:pt>
                <c:pt idx="810">
                  <c:v>2.036E-007</c:v>
                </c:pt>
                <c:pt idx="811">
                  <c:v>2.336E-007</c:v>
                </c:pt>
                <c:pt idx="812">
                  <c:v>2.001E-007</c:v>
                </c:pt>
                <c:pt idx="813">
                  <c:v>2.246E-007</c:v>
                </c:pt>
                <c:pt idx="814">
                  <c:v>2.228E-007</c:v>
                </c:pt>
                <c:pt idx="815">
                  <c:v>2.119E-007</c:v>
                </c:pt>
                <c:pt idx="816">
                  <c:v>2.128E-007</c:v>
                </c:pt>
                <c:pt idx="817">
                  <c:v>2.107E-007</c:v>
                </c:pt>
                <c:pt idx="818">
                  <c:v>2.272E-007</c:v>
                </c:pt>
                <c:pt idx="819">
                  <c:v>2.047E-007</c:v>
                </c:pt>
                <c:pt idx="820">
                  <c:v>2.169E-007</c:v>
                </c:pt>
                <c:pt idx="821">
                  <c:v>2.161E-007</c:v>
                </c:pt>
                <c:pt idx="822">
                  <c:v>2.051E-007</c:v>
                </c:pt>
                <c:pt idx="823">
                  <c:v>2.221E-007</c:v>
                </c:pt>
                <c:pt idx="824">
                  <c:v>2.081E-007</c:v>
                </c:pt>
                <c:pt idx="825">
                  <c:v>2.052E-007</c:v>
                </c:pt>
                <c:pt idx="826">
                  <c:v>2.258E-007</c:v>
                </c:pt>
                <c:pt idx="827">
                  <c:v>2.008E-007</c:v>
                </c:pt>
                <c:pt idx="828">
                  <c:v>2.161E-007</c:v>
                </c:pt>
                <c:pt idx="829">
                  <c:v>2.128E-007</c:v>
                </c:pt>
                <c:pt idx="830">
                  <c:v>2.083E-007</c:v>
                </c:pt>
                <c:pt idx="831">
                  <c:v>2.019E-007</c:v>
                </c:pt>
                <c:pt idx="832">
                  <c:v>2.237E-007</c:v>
                </c:pt>
                <c:pt idx="833">
                  <c:v>1.972E-007</c:v>
                </c:pt>
                <c:pt idx="834">
                  <c:v>2.089E-007</c:v>
                </c:pt>
                <c:pt idx="835">
                  <c:v>2.069E-007</c:v>
                </c:pt>
                <c:pt idx="836">
                  <c:v>1.991E-007</c:v>
                </c:pt>
                <c:pt idx="837">
                  <c:v>2.126E-007</c:v>
                </c:pt>
                <c:pt idx="838">
                  <c:v>2.097E-007</c:v>
                </c:pt>
                <c:pt idx="839">
                  <c:v>1.956E-007</c:v>
                </c:pt>
                <c:pt idx="840">
                  <c:v>2.12E-007</c:v>
                </c:pt>
                <c:pt idx="841">
                  <c:v>2.078E-007</c:v>
                </c:pt>
                <c:pt idx="842">
                  <c:v>2.038E-007</c:v>
                </c:pt>
                <c:pt idx="843">
                  <c:v>1.994E-007</c:v>
                </c:pt>
                <c:pt idx="844">
                  <c:v>2.108E-007</c:v>
                </c:pt>
                <c:pt idx="845">
                  <c:v>1.975E-007</c:v>
                </c:pt>
                <c:pt idx="846">
                  <c:v>2.077E-007</c:v>
                </c:pt>
                <c:pt idx="847">
                  <c:v>2.081E-007</c:v>
                </c:pt>
                <c:pt idx="848">
                  <c:v>2.028E-007</c:v>
                </c:pt>
                <c:pt idx="849">
                  <c:v>2.017E-007</c:v>
                </c:pt>
                <c:pt idx="850">
                  <c:v>2.054E-007</c:v>
                </c:pt>
                <c:pt idx="851">
                  <c:v>2.037E-007</c:v>
                </c:pt>
                <c:pt idx="852">
                  <c:v>1.965E-007</c:v>
                </c:pt>
                <c:pt idx="853">
                  <c:v>2.05E-007</c:v>
                </c:pt>
                <c:pt idx="854">
                  <c:v>1.894E-007</c:v>
                </c:pt>
                <c:pt idx="855">
                  <c:v>2.043E-007</c:v>
                </c:pt>
                <c:pt idx="856">
                  <c:v>2.153E-007</c:v>
                </c:pt>
                <c:pt idx="857">
                  <c:v>1.908E-007</c:v>
                </c:pt>
                <c:pt idx="858">
                  <c:v>1.939E-007</c:v>
                </c:pt>
                <c:pt idx="859">
                  <c:v>2.092E-007</c:v>
                </c:pt>
                <c:pt idx="860">
                  <c:v>2.041E-007</c:v>
                </c:pt>
                <c:pt idx="861">
                  <c:v>1.886E-007</c:v>
                </c:pt>
                <c:pt idx="862">
                  <c:v>1.973E-007</c:v>
                </c:pt>
                <c:pt idx="863">
                  <c:v>1.926E-007</c:v>
                </c:pt>
                <c:pt idx="864">
                  <c:v>2.075E-007</c:v>
                </c:pt>
                <c:pt idx="865">
                  <c:v>2.005E-007</c:v>
                </c:pt>
                <c:pt idx="866">
                  <c:v>1.86E-007</c:v>
                </c:pt>
                <c:pt idx="867">
                  <c:v>2.013E-007</c:v>
                </c:pt>
                <c:pt idx="868">
                  <c:v>1.951E-007</c:v>
                </c:pt>
                <c:pt idx="869">
                  <c:v>1.995E-007</c:v>
                </c:pt>
                <c:pt idx="870">
                  <c:v>1.952E-007</c:v>
                </c:pt>
                <c:pt idx="871">
                  <c:v>1.813E-007</c:v>
                </c:pt>
                <c:pt idx="872">
                  <c:v>2.069E-007</c:v>
                </c:pt>
                <c:pt idx="873">
                  <c:v>1.886E-007</c:v>
                </c:pt>
                <c:pt idx="874">
                  <c:v>1.841E-007</c:v>
                </c:pt>
                <c:pt idx="875">
                  <c:v>2.039E-007</c:v>
                </c:pt>
                <c:pt idx="876">
                  <c:v>1.87E-007</c:v>
                </c:pt>
                <c:pt idx="877">
                  <c:v>1.906E-007</c:v>
                </c:pt>
                <c:pt idx="878">
                  <c:v>1.97E-007</c:v>
                </c:pt>
                <c:pt idx="879">
                  <c:v>1.928E-007</c:v>
                </c:pt>
                <c:pt idx="880">
                  <c:v>1.871E-007</c:v>
                </c:pt>
                <c:pt idx="881">
                  <c:v>1.969E-007</c:v>
                </c:pt>
                <c:pt idx="882">
                  <c:v>1.932E-007</c:v>
                </c:pt>
                <c:pt idx="883">
                  <c:v>1.876E-007</c:v>
                </c:pt>
                <c:pt idx="884">
                  <c:v>1.993E-007</c:v>
                </c:pt>
                <c:pt idx="885">
                  <c:v>1.847E-007</c:v>
                </c:pt>
                <c:pt idx="886">
                  <c:v>1.822E-007</c:v>
                </c:pt>
                <c:pt idx="887">
                  <c:v>1.885E-007</c:v>
                </c:pt>
                <c:pt idx="888">
                  <c:v>1.975E-007</c:v>
                </c:pt>
                <c:pt idx="889">
                  <c:v>1.831E-007</c:v>
                </c:pt>
                <c:pt idx="890">
                  <c:v>1.849E-007</c:v>
                </c:pt>
                <c:pt idx="891">
                  <c:v>2.025E-007</c:v>
                </c:pt>
                <c:pt idx="892">
                  <c:v>1.795E-007</c:v>
                </c:pt>
                <c:pt idx="893">
                  <c:v>1.931E-007</c:v>
                </c:pt>
                <c:pt idx="894">
                  <c:v>1.836E-007</c:v>
                </c:pt>
                <c:pt idx="895">
                  <c:v>1.904E-007</c:v>
                </c:pt>
                <c:pt idx="896">
                  <c:v>1.821E-007</c:v>
                </c:pt>
                <c:pt idx="897">
                  <c:v>1.878E-007</c:v>
                </c:pt>
                <c:pt idx="898">
                  <c:v>1.808E-007</c:v>
                </c:pt>
                <c:pt idx="899">
                  <c:v>1.921E-007</c:v>
                </c:pt>
                <c:pt idx="900">
                  <c:v>1.836E-007</c:v>
                </c:pt>
                <c:pt idx="901">
                  <c:v>1.892E-007</c:v>
                </c:pt>
                <c:pt idx="902">
                  <c:v>1.833E-007</c:v>
                </c:pt>
                <c:pt idx="903">
                  <c:v>1.888E-007</c:v>
                </c:pt>
                <c:pt idx="904">
                  <c:v>1.845E-007</c:v>
                </c:pt>
                <c:pt idx="905">
                  <c:v>1.801E-007</c:v>
                </c:pt>
                <c:pt idx="906">
                  <c:v>1.86E-007</c:v>
                </c:pt>
                <c:pt idx="907">
                  <c:v>1.812E-007</c:v>
                </c:pt>
                <c:pt idx="908">
                  <c:v>1.898E-007</c:v>
                </c:pt>
                <c:pt idx="909">
                  <c:v>1.81E-007</c:v>
                </c:pt>
                <c:pt idx="910">
                  <c:v>1.762E-007</c:v>
                </c:pt>
                <c:pt idx="911">
                  <c:v>1.856E-007</c:v>
                </c:pt>
                <c:pt idx="912">
                  <c:v>1.894E-007</c:v>
                </c:pt>
                <c:pt idx="913">
                  <c:v>1.74E-007</c:v>
                </c:pt>
                <c:pt idx="914">
                  <c:v>1.919E-007</c:v>
                </c:pt>
                <c:pt idx="915">
                  <c:v>1.702E-007</c:v>
                </c:pt>
                <c:pt idx="916">
                  <c:v>1.889E-007</c:v>
                </c:pt>
                <c:pt idx="917">
                  <c:v>1.767E-007</c:v>
                </c:pt>
                <c:pt idx="918">
                  <c:v>1.921E-007</c:v>
                </c:pt>
                <c:pt idx="919">
                  <c:v>1.645E-007</c:v>
                </c:pt>
                <c:pt idx="920">
                  <c:v>1.889E-007</c:v>
                </c:pt>
                <c:pt idx="921">
                  <c:v>1.859E-007</c:v>
                </c:pt>
                <c:pt idx="922">
                  <c:v>1.721E-007</c:v>
                </c:pt>
                <c:pt idx="923">
                  <c:v>1.76E-007</c:v>
                </c:pt>
                <c:pt idx="924">
                  <c:v>1.874E-007</c:v>
                </c:pt>
                <c:pt idx="925">
                  <c:v>1.737E-007</c:v>
                </c:pt>
                <c:pt idx="926">
                  <c:v>1.849E-007</c:v>
                </c:pt>
                <c:pt idx="927">
                  <c:v>1.82E-007</c:v>
                </c:pt>
                <c:pt idx="928">
                  <c:v>1.633E-007</c:v>
                </c:pt>
                <c:pt idx="929">
                  <c:v>1.858E-007</c:v>
                </c:pt>
                <c:pt idx="930">
                  <c:v>1.845E-007</c:v>
                </c:pt>
                <c:pt idx="931">
                  <c:v>1.687E-007</c:v>
                </c:pt>
                <c:pt idx="932">
                  <c:v>1.69E-007</c:v>
                </c:pt>
                <c:pt idx="933">
                  <c:v>1.773E-007</c:v>
                </c:pt>
                <c:pt idx="934">
                  <c:v>1.958E-007</c:v>
                </c:pt>
                <c:pt idx="935">
                  <c:v>1.554E-007</c:v>
                </c:pt>
                <c:pt idx="936">
                  <c:v>1.861E-007</c:v>
                </c:pt>
                <c:pt idx="937">
                  <c:v>1.697E-007</c:v>
                </c:pt>
                <c:pt idx="938">
                  <c:v>1.74E-007</c:v>
                </c:pt>
                <c:pt idx="939">
                  <c:v>1.729E-007</c:v>
                </c:pt>
                <c:pt idx="940">
                  <c:v>1.746E-007</c:v>
                </c:pt>
                <c:pt idx="941">
                  <c:v>1.636E-007</c:v>
                </c:pt>
                <c:pt idx="942">
                  <c:v>1.829E-007</c:v>
                </c:pt>
                <c:pt idx="943">
                  <c:v>1.775E-007</c:v>
                </c:pt>
                <c:pt idx="944">
                  <c:v>1.727E-007</c:v>
                </c:pt>
                <c:pt idx="945">
                  <c:v>1.737E-007</c:v>
                </c:pt>
                <c:pt idx="946">
                  <c:v>1.788E-007</c:v>
                </c:pt>
                <c:pt idx="947">
                  <c:v>1.634E-007</c:v>
                </c:pt>
                <c:pt idx="948">
                  <c:v>1.815E-007</c:v>
                </c:pt>
                <c:pt idx="949">
                  <c:v>1.716E-007</c:v>
                </c:pt>
                <c:pt idx="950">
                  <c:v>1.679E-007</c:v>
                </c:pt>
                <c:pt idx="951">
                  <c:v>1.665E-007</c:v>
                </c:pt>
                <c:pt idx="952">
                  <c:v>1.756E-007</c:v>
                </c:pt>
                <c:pt idx="953">
                  <c:v>1.791E-007</c:v>
                </c:pt>
                <c:pt idx="954">
                  <c:v>1.547E-007</c:v>
                </c:pt>
                <c:pt idx="955">
                  <c:v>1.767E-007</c:v>
                </c:pt>
                <c:pt idx="956">
                  <c:v>1.756E-007</c:v>
                </c:pt>
                <c:pt idx="957">
                  <c:v>1.772E-007</c:v>
                </c:pt>
                <c:pt idx="958">
                  <c:v>1.603E-007</c:v>
                </c:pt>
                <c:pt idx="959">
                  <c:v>1.737E-007</c:v>
                </c:pt>
                <c:pt idx="960">
                  <c:v>1.708E-007</c:v>
                </c:pt>
                <c:pt idx="961">
                  <c:v>1.776E-007</c:v>
                </c:pt>
                <c:pt idx="962">
                  <c:v>1.553E-007</c:v>
                </c:pt>
                <c:pt idx="963">
                  <c:v>1.746E-007</c:v>
                </c:pt>
                <c:pt idx="964">
                  <c:v>1.71E-007</c:v>
                </c:pt>
                <c:pt idx="965">
                  <c:v>1.604E-007</c:v>
                </c:pt>
                <c:pt idx="966">
                  <c:v>1.762E-007</c:v>
                </c:pt>
                <c:pt idx="967">
                  <c:v>1.688E-007</c:v>
                </c:pt>
                <c:pt idx="968">
                  <c:v>1.612E-007</c:v>
                </c:pt>
                <c:pt idx="969">
                  <c:v>1.773E-007</c:v>
                </c:pt>
                <c:pt idx="970">
                  <c:v>1.595E-007</c:v>
                </c:pt>
                <c:pt idx="971">
                  <c:v>1.722E-007</c:v>
                </c:pt>
                <c:pt idx="972">
                  <c:v>1.684E-007</c:v>
                </c:pt>
                <c:pt idx="973">
                  <c:v>1.722E-007</c:v>
                </c:pt>
                <c:pt idx="974">
                  <c:v>1.507E-007</c:v>
                </c:pt>
                <c:pt idx="975">
                  <c:v>1.831E-007</c:v>
                </c:pt>
                <c:pt idx="976">
                  <c:v>1.598E-007</c:v>
                </c:pt>
                <c:pt idx="977">
                  <c:v>1.622E-007</c:v>
                </c:pt>
                <c:pt idx="978">
                  <c:v>1.681E-007</c:v>
                </c:pt>
                <c:pt idx="979">
                  <c:v>1.699E-007</c:v>
                </c:pt>
                <c:pt idx="980">
                  <c:v>1.594E-007</c:v>
                </c:pt>
                <c:pt idx="981">
                  <c:v>1.743E-007</c:v>
                </c:pt>
                <c:pt idx="982">
                  <c:v>1.581E-007</c:v>
                </c:pt>
                <c:pt idx="983">
                  <c:v>1.8E-007</c:v>
                </c:pt>
                <c:pt idx="984">
                  <c:v>1.473E-007</c:v>
                </c:pt>
                <c:pt idx="985">
                  <c:v>1.718E-007</c:v>
                </c:pt>
                <c:pt idx="986">
                  <c:v>1.698E-007</c:v>
                </c:pt>
                <c:pt idx="987">
                  <c:v>1.604E-007</c:v>
                </c:pt>
                <c:pt idx="988">
                  <c:v>1.618E-007</c:v>
                </c:pt>
                <c:pt idx="989">
                  <c:v>1.607E-007</c:v>
                </c:pt>
                <c:pt idx="990">
                  <c:v>1.635E-007</c:v>
                </c:pt>
                <c:pt idx="991">
                  <c:v>1.663E-007</c:v>
                </c:pt>
                <c:pt idx="992">
                  <c:v>1.683E-007</c:v>
                </c:pt>
                <c:pt idx="993">
                  <c:v>1.506E-007</c:v>
                </c:pt>
                <c:pt idx="994">
                  <c:v>1.71E-007</c:v>
                </c:pt>
                <c:pt idx="995">
                  <c:v>1.567E-007</c:v>
                </c:pt>
                <c:pt idx="996">
                  <c:v>1.697E-007</c:v>
                </c:pt>
                <c:pt idx="997">
                  <c:v>1.508E-007</c:v>
                </c:pt>
                <c:pt idx="998">
                  <c:v>1.576E-007</c:v>
                </c:pt>
                <c:pt idx="999">
                  <c:v>1.657E-007</c:v>
                </c:pt>
                <c:pt idx="1000">
                  <c:v>1.741E-007</c:v>
                </c:pt>
                <c:pt idx="1001">
                  <c:v>1.424E-007</c:v>
                </c:pt>
                <c:pt idx="1002">
                  <c:v>1.687E-007</c:v>
                </c:pt>
                <c:pt idx="1003">
                  <c:v>1.579E-007</c:v>
                </c:pt>
                <c:pt idx="1004">
                  <c:v>1.614E-007</c:v>
                </c:pt>
                <c:pt idx="1005">
                  <c:v>1.686E-007</c:v>
                </c:pt>
                <c:pt idx="1006">
                  <c:v>1.418E-007</c:v>
                </c:pt>
                <c:pt idx="1007">
                  <c:v>1.545E-007</c:v>
                </c:pt>
                <c:pt idx="1008">
                  <c:v>1.812E-007</c:v>
                </c:pt>
                <c:pt idx="1009">
                  <c:v>1.499E-007</c:v>
                </c:pt>
                <c:pt idx="1010">
                  <c:v>1.545E-007</c:v>
                </c:pt>
                <c:pt idx="1011">
                  <c:v>1.537E-007</c:v>
                </c:pt>
                <c:pt idx="1012">
                  <c:v>1.723E-007</c:v>
                </c:pt>
                <c:pt idx="1013">
                  <c:v>1.612E-007</c:v>
                </c:pt>
                <c:pt idx="1014">
                  <c:v>1.417E-007</c:v>
                </c:pt>
                <c:pt idx="1015">
                  <c:v>1.537E-007</c:v>
                </c:pt>
                <c:pt idx="1016">
                  <c:v>1.761E-007</c:v>
                </c:pt>
                <c:pt idx="1017">
                  <c:v>1.521E-007</c:v>
                </c:pt>
                <c:pt idx="1018">
                  <c:v>1.579E-007</c:v>
                </c:pt>
                <c:pt idx="1019">
                  <c:v>1.449E-007</c:v>
                </c:pt>
                <c:pt idx="1020">
                  <c:v>1.713E-007</c:v>
                </c:pt>
                <c:pt idx="1021">
                  <c:v>1.529E-007</c:v>
                </c:pt>
                <c:pt idx="1022">
                  <c:v>1.584E-007</c:v>
                </c:pt>
                <c:pt idx="1023">
                  <c:v>1.397E-007</c:v>
                </c:pt>
                <c:pt idx="1024">
                  <c:v>1.69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00442</c:v>
                </c:pt>
                <c:pt idx="2">
                  <c:v>0.000331</c:v>
                </c:pt>
                <c:pt idx="3">
                  <c:v>0.000101</c:v>
                </c:pt>
                <c:pt idx="4">
                  <c:v>0.000304</c:v>
                </c:pt>
                <c:pt idx="5">
                  <c:v>0.000707</c:v>
                </c:pt>
                <c:pt idx="6">
                  <c:v>0.000956</c:v>
                </c:pt>
                <c:pt idx="7">
                  <c:v>0.000978</c:v>
                </c:pt>
                <c:pt idx="8">
                  <c:v>0.000803</c:v>
                </c:pt>
                <c:pt idx="9">
                  <c:v>0.000493</c:v>
                </c:pt>
                <c:pt idx="10">
                  <c:v>0.000241</c:v>
                </c:pt>
                <c:pt idx="11">
                  <c:v>0.000659</c:v>
                </c:pt>
                <c:pt idx="12">
                  <c:v>0.00117</c:v>
                </c:pt>
                <c:pt idx="13">
                  <c:v>0.00145</c:v>
                </c:pt>
                <c:pt idx="14">
                  <c:v>0.00134</c:v>
                </c:pt>
                <c:pt idx="15">
                  <c:v>0.000859</c:v>
                </c:pt>
                <c:pt idx="16">
                  <c:v>0.000243</c:v>
                </c:pt>
                <c:pt idx="17">
                  <c:v>0.0004</c:v>
                </c:pt>
                <c:pt idx="18">
                  <c:v>0.000631</c:v>
                </c:pt>
                <c:pt idx="19">
                  <c:v>0.000619</c:v>
                </c:pt>
                <c:pt idx="20">
                  <c:v>0.000657</c:v>
                </c:pt>
                <c:pt idx="21">
                  <c:v>0.000782</c:v>
                </c:pt>
                <c:pt idx="22">
                  <c:v>0.000711</c:v>
                </c:pt>
                <c:pt idx="23">
                  <c:v>0.000528</c:v>
                </c:pt>
                <c:pt idx="24">
                  <c:v>0.00082</c:v>
                </c:pt>
                <c:pt idx="25">
                  <c:v>0.00123</c:v>
                </c:pt>
                <c:pt idx="26">
                  <c:v>0.00127</c:v>
                </c:pt>
                <c:pt idx="27">
                  <c:v>0.000985</c:v>
                </c:pt>
                <c:pt idx="28">
                  <c:v>0.000938</c:v>
                </c:pt>
                <c:pt idx="29">
                  <c:v>0.00134</c:v>
                </c:pt>
                <c:pt idx="30">
                  <c:v>0.00154</c:v>
                </c:pt>
                <c:pt idx="31">
                  <c:v>0.00128</c:v>
                </c:pt>
                <c:pt idx="32">
                  <c:v>0.000714</c:v>
                </c:pt>
                <c:pt idx="33">
                  <c:v>0.000445</c:v>
                </c:pt>
                <c:pt idx="34">
                  <c:v>0.000573</c:v>
                </c:pt>
                <c:pt idx="35">
                  <c:v>0.000496</c:v>
                </c:pt>
                <c:pt idx="36">
                  <c:v>0.000326</c:v>
                </c:pt>
                <c:pt idx="37">
                  <c:v>0.000274</c:v>
                </c:pt>
                <c:pt idx="38">
                  <c:v>0.000307</c:v>
                </c:pt>
                <c:pt idx="39">
                  <c:v>0.000383</c:v>
                </c:pt>
                <c:pt idx="40">
                  <c:v>0.000413</c:v>
                </c:pt>
                <c:pt idx="41">
                  <c:v>0.000336</c:v>
                </c:pt>
                <c:pt idx="42">
                  <c:v>0.000325</c:v>
                </c:pt>
                <c:pt idx="43">
                  <c:v>0.000294</c:v>
                </c:pt>
                <c:pt idx="44">
                  <c:v>0.000211</c:v>
                </c:pt>
                <c:pt idx="45">
                  <c:v>0.000211</c:v>
                </c:pt>
                <c:pt idx="46">
                  <c:v>0.000278</c:v>
                </c:pt>
                <c:pt idx="47">
                  <c:v>0.000267</c:v>
                </c:pt>
                <c:pt idx="48">
                  <c:v>0.000257</c:v>
                </c:pt>
                <c:pt idx="49">
                  <c:v>0.000251</c:v>
                </c:pt>
                <c:pt idx="50">
                  <c:v>0.000178</c:v>
                </c:pt>
                <c:pt idx="51">
                  <c:v>0.000128</c:v>
                </c:pt>
                <c:pt idx="52">
                  <c:v>4.76E-005</c:v>
                </c:pt>
                <c:pt idx="53">
                  <c:v>5.43E-005</c:v>
                </c:pt>
                <c:pt idx="54">
                  <c:v>8.17E-005</c:v>
                </c:pt>
                <c:pt idx="55">
                  <c:v>4.13E-005</c:v>
                </c:pt>
                <c:pt idx="56">
                  <c:v>3.62E-005</c:v>
                </c:pt>
                <c:pt idx="57">
                  <c:v>2.13E-005</c:v>
                </c:pt>
                <c:pt idx="58">
                  <c:v>4.47E-005</c:v>
                </c:pt>
                <c:pt idx="59">
                  <c:v>5.65E-005</c:v>
                </c:pt>
                <c:pt idx="60">
                  <c:v>3.02E-005</c:v>
                </c:pt>
                <c:pt idx="61">
                  <c:v>3.64E-005</c:v>
                </c:pt>
                <c:pt idx="62">
                  <c:v>3.61E-005</c:v>
                </c:pt>
                <c:pt idx="63">
                  <c:v>1.16E-005</c:v>
                </c:pt>
                <c:pt idx="64">
                  <c:v>3.82E-005</c:v>
                </c:pt>
                <c:pt idx="65">
                  <c:v>1.6E-005</c:v>
                </c:pt>
                <c:pt idx="66">
                  <c:v>3.11E-005</c:v>
                </c:pt>
                <c:pt idx="67">
                  <c:v>5.26E-005</c:v>
                </c:pt>
                <c:pt idx="68">
                  <c:v>5.3E-005</c:v>
                </c:pt>
                <c:pt idx="69">
                  <c:v>3.87E-005</c:v>
                </c:pt>
                <c:pt idx="70">
                  <c:v>2.05E-005</c:v>
                </c:pt>
                <c:pt idx="71">
                  <c:v>2E-005</c:v>
                </c:pt>
                <c:pt idx="72">
                  <c:v>4.18E-005</c:v>
                </c:pt>
                <c:pt idx="73">
                  <c:v>7.45E-005</c:v>
                </c:pt>
                <c:pt idx="74">
                  <c:v>8.28E-005</c:v>
                </c:pt>
                <c:pt idx="75">
                  <c:v>6.65E-005</c:v>
                </c:pt>
                <c:pt idx="76">
                  <c:v>3.78E-005</c:v>
                </c:pt>
                <c:pt idx="77">
                  <c:v>2.61E-005</c:v>
                </c:pt>
                <c:pt idx="78">
                  <c:v>2.05E-005</c:v>
                </c:pt>
                <c:pt idx="79">
                  <c:v>1.96E-005</c:v>
                </c:pt>
                <c:pt idx="80">
                  <c:v>2.82E-005</c:v>
                </c:pt>
                <c:pt idx="81">
                  <c:v>3.57E-005</c:v>
                </c:pt>
                <c:pt idx="82">
                  <c:v>2.45E-005</c:v>
                </c:pt>
                <c:pt idx="83">
                  <c:v>1.57E-005</c:v>
                </c:pt>
                <c:pt idx="84">
                  <c:v>3.09E-005</c:v>
                </c:pt>
                <c:pt idx="85">
                  <c:v>4.51E-005</c:v>
                </c:pt>
                <c:pt idx="86">
                  <c:v>3.5E-005</c:v>
                </c:pt>
                <c:pt idx="87">
                  <c:v>2.47E-005</c:v>
                </c:pt>
                <c:pt idx="88">
                  <c:v>5.19E-005</c:v>
                </c:pt>
                <c:pt idx="89">
                  <c:v>6.84E-005</c:v>
                </c:pt>
                <c:pt idx="90">
                  <c:v>6.36E-005</c:v>
                </c:pt>
                <c:pt idx="91">
                  <c:v>7.8E-005</c:v>
                </c:pt>
                <c:pt idx="92">
                  <c:v>0.000115</c:v>
                </c:pt>
                <c:pt idx="93">
                  <c:v>0.000136</c:v>
                </c:pt>
                <c:pt idx="94">
                  <c:v>0.000129</c:v>
                </c:pt>
                <c:pt idx="95">
                  <c:v>0.000101</c:v>
                </c:pt>
                <c:pt idx="96">
                  <c:v>7.73E-005</c:v>
                </c:pt>
                <c:pt idx="97">
                  <c:v>7.99E-005</c:v>
                </c:pt>
                <c:pt idx="98">
                  <c:v>9.8E-005</c:v>
                </c:pt>
                <c:pt idx="99">
                  <c:v>0.000107</c:v>
                </c:pt>
                <c:pt idx="100">
                  <c:v>9.57E-005</c:v>
                </c:pt>
                <c:pt idx="101">
                  <c:v>7.15E-005</c:v>
                </c:pt>
                <c:pt idx="102">
                  <c:v>4.86E-005</c:v>
                </c:pt>
                <c:pt idx="103">
                  <c:v>3.14E-005</c:v>
                </c:pt>
                <c:pt idx="104">
                  <c:v>1.77E-005</c:v>
                </c:pt>
                <c:pt idx="105">
                  <c:v>4.53E-005</c:v>
                </c:pt>
                <c:pt idx="106">
                  <c:v>7.67E-005</c:v>
                </c:pt>
                <c:pt idx="107">
                  <c:v>9.41E-005</c:v>
                </c:pt>
                <c:pt idx="108">
                  <c:v>0.000117</c:v>
                </c:pt>
                <c:pt idx="109">
                  <c:v>0.000156</c:v>
                </c:pt>
                <c:pt idx="110">
                  <c:v>0.000178</c:v>
                </c:pt>
                <c:pt idx="111">
                  <c:v>0.000157</c:v>
                </c:pt>
                <c:pt idx="112">
                  <c:v>0.000124</c:v>
                </c:pt>
                <c:pt idx="113">
                  <c:v>0.000142</c:v>
                </c:pt>
                <c:pt idx="114">
                  <c:v>0.000156</c:v>
                </c:pt>
                <c:pt idx="115">
                  <c:v>0.000112</c:v>
                </c:pt>
                <c:pt idx="116">
                  <c:v>8.16E-005</c:v>
                </c:pt>
                <c:pt idx="117">
                  <c:v>0.000118</c:v>
                </c:pt>
                <c:pt idx="118">
                  <c:v>9.83E-005</c:v>
                </c:pt>
                <c:pt idx="119">
                  <c:v>2.99E-005</c:v>
                </c:pt>
                <c:pt idx="120">
                  <c:v>6.05E-005</c:v>
                </c:pt>
                <c:pt idx="121">
                  <c:v>5.67E-005</c:v>
                </c:pt>
                <c:pt idx="122">
                  <c:v>8.31E-006</c:v>
                </c:pt>
                <c:pt idx="123">
                  <c:v>3.96E-005</c:v>
                </c:pt>
                <c:pt idx="124">
                  <c:v>2.63E-005</c:v>
                </c:pt>
                <c:pt idx="125">
                  <c:v>1.02E-005</c:v>
                </c:pt>
                <c:pt idx="126">
                  <c:v>1.85E-005</c:v>
                </c:pt>
                <c:pt idx="127">
                  <c:v>6.53E-006</c:v>
                </c:pt>
                <c:pt idx="128">
                  <c:v>1.04E-006</c:v>
                </c:pt>
                <c:pt idx="129">
                  <c:v>7.26E-006</c:v>
                </c:pt>
                <c:pt idx="130">
                  <c:v>6.46E-006</c:v>
                </c:pt>
                <c:pt idx="131">
                  <c:v>2.34E-005</c:v>
                </c:pt>
                <c:pt idx="132">
                  <c:v>2.22E-005</c:v>
                </c:pt>
                <c:pt idx="133">
                  <c:v>3.24E-005</c:v>
                </c:pt>
                <c:pt idx="134">
                  <c:v>2.36E-005</c:v>
                </c:pt>
                <c:pt idx="135">
                  <c:v>1.54E-005</c:v>
                </c:pt>
                <c:pt idx="136">
                  <c:v>2.56E-005</c:v>
                </c:pt>
                <c:pt idx="137">
                  <c:v>8.63E-006</c:v>
                </c:pt>
                <c:pt idx="138">
                  <c:v>1.51E-005</c:v>
                </c:pt>
                <c:pt idx="139">
                  <c:v>1.2E-005</c:v>
                </c:pt>
                <c:pt idx="140">
                  <c:v>2.28E-005</c:v>
                </c:pt>
                <c:pt idx="141">
                  <c:v>9.23E-006</c:v>
                </c:pt>
                <c:pt idx="142">
                  <c:v>6.66E-006</c:v>
                </c:pt>
                <c:pt idx="143">
                  <c:v>2.29E-006</c:v>
                </c:pt>
                <c:pt idx="144">
                  <c:v>6.75E-006</c:v>
                </c:pt>
                <c:pt idx="145">
                  <c:v>6.03E-006</c:v>
                </c:pt>
                <c:pt idx="146">
                  <c:v>3.55E-006</c:v>
                </c:pt>
                <c:pt idx="147">
                  <c:v>4.71E-006</c:v>
                </c:pt>
                <c:pt idx="148">
                  <c:v>3.47E-006</c:v>
                </c:pt>
                <c:pt idx="149">
                  <c:v>8.17E-006</c:v>
                </c:pt>
                <c:pt idx="150">
                  <c:v>1.15E-005</c:v>
                </c:pt>
                <c:pt idx="151">
                  <c:v>6.6E-006</c:v>
                </c:pt>
                <c:pt idx="152">
                  <c:v>4.35E-006</c:v>
                </c:pt>
                <c:pt idx="153">
                  <c:v>5.02E-006</c:v>
                </c:pt>
                <c:pt idx="154">
                  <c:v>9.65E-006</c:v>
                </c:pt>
                <c:pt idx="155">
                  <c:v>2.15E-005</c:v>
                </c:pt>
                <c:pt idx="156">
                  <c:v>3.19E-005</c:v>
                </c:pt>
                <c:pt idx="157">
                  <c:v>3.56E-005</c:v>
                </c:pt>
                <c:pt idx="158">
                  <c:v>3.35E-005</c:v>
                </c:pt>
                <c:pt idx="159">
                  <c:v>2.8E-005</c:v>
                </c:pt>
                <c:pt idx="160">
                  <c:v>2.71E-005</c:v>
                </c:pt>
                <c:pt idx="161">
                  <c:v>2.72E-005</c:v>
                </c:pt>
                <c:pt idx="162">
                  <c:v>2.61E-005</c:v>
                </c:pt>
                <c:pt idx="163">
                  <c:v>2.58E-005</c:v>
                </c:pt>
                <c:pt idx="164">
                  <c:v>2.66E-005</c:v>
                </c:pt>
                <c:pt idx="165">
                  <c:v>3.04E-005</c:v>
                </c:pt>
                <c:pt idx="166">
                  <c:v>2.85E-005</c:v>
                </c:pt>
                <c:pt idx="167">
                  <c:v>2.24E-005</c:v>
                </c:pt>
                <c:pt idx="168">
                  <c:v>1.7E-005</c:v>
                </c:pt>
                <c:pt idx="169">
                  <c:v>1.76E-005</c:v>
                </c:pt>
                <c:pt idx="170">
                  <c:v>1.79E-005</c:v>
                </c:pt>
                <c:pt idx="171">
                  <c:v>1.31E-005</c:v>
                </c:pt>
                <c:pt idx="172">
                  <c:v>7.61E-006</c:v>
                </c:pt>
                <c:pt idx="173">
                  <c:v>1.55E-005</c:v>
                </c:pt>
                <c:pt idx="174">
                  <c:v>2.68E-005</c:v>
                </c:pt>
                <c:pt idx="175">
                  <c:v>3.48E-005</c:v>
                </c:pt>
                <c:pt idx="176">
                  <c:v>3.65E-005</c:v>
                </c:pt>
                <c:pt idx="177">
                  <c:v>3.24E-005</c:v>
                </c:pt>
                <c:pt idx="178">
                  <c:v>2.73E-005</c:v>
                </c:pt>
                <c:pt idx="179">
                  <c:v>2.51E-005</c:v>
                </c:pt>
                <c:pt idx="180">
                  <c:v>2.29E-005</c:v>
                </c:pt>
                <c:pt idx="181">
                  <c:v>1.73E-005</c:v>
                </c:pt>
                <c:pt idx="182">
                  <c:v>1.25E-005</c:v>
                </c:pt>
                <c:pt idx="183">
                  <c:v>1.65E-005</c:v>
                </c:pt>
                <c:pt idx="184">
                  <c:v>2.04E-005</c:v>
                </c:pt>
                <c:pt idx="185">
                  <c:v>2.17E-005</c:v>
                </c:pt>
                <c:pt idx="186">
                  <c:v>2.3E-005</c:v>
                </c:pt>
                <c:pt idx="187">
                  <c:v>2.57E-005</c:v>
                </c:pt>
                <c:pt idx="188">
                  <c:v>3.18E-005</c:v>
                </c:pt>
                <c:pt idx="189">
                  <c:v>3.95E-005</c:v>
                </c:pt>
                <c:pt idx="190">
                  <c:v>4.52E-005</c:v>
                </c:pt>
                <c:pt idx="191">
                  <c:v>4.93E-005</c:v>
                </c:pt>
                <c:pt idx="192">
                  <c:v>5.4E-005</c:v>
                </c:pt>
                <c:pt idx="193">
                  <c:v>6.01E-005</c:v>
                </c:pt>
                <c:pt idx="194">
                  <c:v>6.92E-005</c:v>
                </c:pt>
                <c:pt idx="195">
                  <c:v>8.19E-005</c:v>
                </c:pt>
                <c:pt idx="196">
                  <c:v>9.45E-005</c:v>
                </c:pt>
                <c:pt idx="197">
                  <c:v>0.000102</c:v>
                </c:pt>
                <c:pt idx="198">
                  <c:v>0.000102</c:v>
                </c:pt>
                <c:pt idx="199">
                  <c:v>9.97E-005</c:v>
                </c:pt>
                <c:pt idx="200">
                  <c:v>9.72E-005</c:v>
                </c:pt>
                <c:pt idx="201">
                  <c:v>9.32E-005</c:v>
                </c:pt>
                <c:pt idx="202">
                  <c:v>8.42E-005</c:v>
                </c:pt>
                <c:pt idx="203">
                  <c:v>7.16E-005</c:v>
                </c:pt>
                <c:pt idx="204">
                  <c:v>6.14E-005</c:v>
                </c:pt>
                <c:pt idx="205">
                  <c:v>6.05E-005</c:v>
                </c:pt>
                <c:pt idx="206">
                  <c:v>7.03E-005</c:v>
                </c:pt>
                <c:pt idx="207">
                  <c:v>8.23E-005</c:v>
                </c:pt>
                <c:pt idx="208">
                  <c:v>8.37E-005</c:v>
                </c:pt>
                <c:pt idx="209">
                  <c:v>7.15E-005</c:v>
                </c:pt>
                <c:pt idx="210">
                  <c:v>6.35E-005</c:v>
                </c:pt>
                <c:pt idx="211">
                  <c:v>6.47E-005</c:v>
                </c:pt>
                <c:pt idx="212">
                  <c:v>5.75E-005</c:v>
                </c:pt>
                <c:pt idx="213">
                  <c:v>6.32E-005</c:v>
                </c:pt>
                <c:pt idx="214">
                  <c:v>7.74E-005</c:v>
                </c:pt>
                <c:pt idx="215">
                  <c:v>6E-005</c:v>
                </c:pt>
                <c:pt idx="216">
                  <c:v>1.88E-005</c:v>
                </c:pt>
                <c:pt idx="217">
                  <c:v>2.06E-005</c:v>
                </c:pt>
                <c:pt idx="218">
                  <c:v>2.05E-005</c:v>
                </c:pt>
                <c:pt idx="219">
                  <c:v>2.46E-005</c:v>
                </c:pt>
                <c:pt idx="220">
                  <c:v>2.86E-005</c:v>
                </c:pt>
                <c:pt idx="221">
                  <c:v>1.83E-005</c:v>
                </c:pt>
                <c:pt idx="222">
                  <c:v>1.29E-005</c:v>
                </c:pt>
                <c:pt idx="223">
                  <c:v>1.47E-005</c:v>
                </c:pt>
                <c:pt idx="224">
                  <c:v>8.52E-006</c:v>
                </c:pt>
                <c:pt idx="225">
                  <c:v>5.67E-006</c:v>
                </c:pt>
                <c:pt idx="226">
                  <c:v>2.67E-006</c:v>
                </c:pt>
                <c:pt idx="227">
                  <c:v>1.22E-005</c:v>
                </c:pt>
                <c:pt idx="228">
                  <c:v>1.05E-005</c:v>
                </c:pt>
                <c:pt idx="229">
                  <c:v>1.28E-005</c:v>
                </c:pt>
                <c:pt idx="230">
                  <c:v>1.42E-005</c:v>
                </c:pt>
                <c:pt idx="231">
                  <c:v>1.25E-006</c:v>
                </c:pt>
                <c:pt idx="232">
                  <c:v>2.35E-006</c:v>
                </c:pt>
                <c:pt idx="233">
                  <c:v>1.64E-005</c:v>
                </c:pt>
                <c:pt idx="234">
                  <c:v>2.07E-005</c:v>
                </c:pt>
                <c:pt idx="235">
                  <c:v>2.5E-005</c:v>
                </c:pt>
                <c:pt idx="236">
                  <c:v>2.24E-005</c:v>
                </c:pt>
                <c:pt idx="237">
                  <c:v>1.42E-005</c:v>
                </c:pt>
                <c:pt idx="238">
                  <c:v>8.32E-006</c:v>
                </c:pt>
                <c:pt idx="239">
                  <c:v>1.74E-005</c:v>
                </c:pt>
                <c:pt idx="240">
                  <c:v>2.63E-005</c:v>
                </c:pt>
                <c:pt idx="241">
                  <c:v>3.07E-005</c:v>
                </c:pt>
                <c:pt idx="242">
                  <c:v>3.14E-005</c:v>
                </c:pt>
                <c:pt idx="243">
                  <c:v>2.79E-005</c:v>
                </c:pt>
                <c:pt idx="244">
                  <c:v>2.28E-005</c:v>
                </c:pt>
                <c:pt idx="245">
                  <c:v>2.3E-005</c:v>
                </c:pt>
                <c:pt idx="246">
                  <c:v>2.32E-005</c:v>
                </c:pt>
                <c:pt idx="247">
                  <c:v>2.5E-005</c:v>
                </c:pt>
                <c:pt idx="248">
                  <c:v>2.6E-005</c:v>
                </c:pt>
                <c:pt idx="249">
                  <c:v>2.8E-005</c:v>
                </c:pt>
                <c:pt idx="250">
                  <c:v>2.89E-005</c:v>
                </c:pt>
                <c:pt idx="251">
                  <c:v>2.83E-005</c:v>
                </c:pt>
                <c:pt idx="252">
                  <c:v>2.43E-005</c:v>
                </c:pt>
                <c:pt idx="253">
                  <c:v>1.68E-005</c:v>
                </c:pt>
                <c:pt idx="254">
                  <c:v>1.35E-005</c:v>
                </c:pt>
                <c:pt idx="255">
                  <c:v>1.66E-005</c:v>
                </c:pt>
                <c:pt idx="256">
                  <c:v>2.36E-005</c:v>
                </c:pt>
                <c:pt idx="257">
                  <c:v>3.03E-005</c:v>
                </c:pt>
                <c:pt idx="258">
                  <c:v>3.22E-005</c:v>
                </c:pt>
                <c:pt idx="259">
                  <c:v>2.28E-005</c:v>
                </c:pt>
                <c:pt idx="260">
                  <c:v>8.02E-006</c:v>
                </c:pt>
                <c:pt idx="261">
                  <c:v>1.51E-005</c:v>
                </c:pt>
                <c:pt idx="262">
                  <c:v>2.08E-005</c:v>
                </c:pt>
                <c:pt idx="263">
                  <c:v>2.47E-005</c:v>
                </c:pt>
                <c:pt idx="264">
                  <c:v>2.92E-005</c:v>
                </c:pt>
                <c:pt idx="265">
                  <c:v>2.59E-005</c:v>
                </c:pt>
                <c:pt idx="266">
                  <c:v>1.58E-005</c:v>
                </c:pt>
                <c:pt idx="267">
                  <c:v>1E-005</c:v>
                </c:pt>
                <c:pt idx="268">
                  <c:v>8.96E-006</c:v>
                </c:pt>
                <c:pt idx="269">
                  <c:v>6.21E-006</c:v>
                </c:pt>
                <c:pt idx="270">
                  <c:v>6.98E-006</c:v>
                </c:pt>
                <c:pt idx="271">
                  <c:v>1.33E-005</c:v>
                </c:pt>
                <c:pt idx="272">
                  <c:v>1.53E-005</c:v>
                </c:pt>
                <c:pt idx="273">
                  <c:v>1.54E-005</c:v>
                </c:pt>
                <c:pt idx="274">
                  <c:v>1.69E-005</c:v>
                </c:pt>
                <c:pt idx="275">
                  <c:v>1.49E-005</c:v>
                </c:pt>
                <c:pt idx="276">
                  <c:v>1.1E-005</c:v>
                </c:pt>
                <c:pt idx="277">
                  <c:v>9.41E-006</c:v>
                </c:pt>
                <c:pt idx="278">
                  <c:v>1.26E-005</c:v>
                </c:pt>
                <c:pt idx="279">
                  <c:v>1.78E-005</c:v>
                </c:pt>
                <c:pt idx="280">
                  <c:v>2.05E-005</c:v>
                </c:pt>
                <c:pt idx="281">
                  <c:v>1.98E-005</c:v>
                </c:pt>
                <c:pt idx="282">
                  <c:v>1.87E-005</c:v>
                </c:pt>
                <c:pt idx="283">
                  <c:v>1.68E-005</c:v>
                </c:pt>
                <c:pt idx="284">
                  <c:v>1.11E-005</c:v>
                </c:pt>
                <c:pt idx="285">
                  <c:v>5.45E-006</c:v>
                </c:pt>
                <c:pt idx="286">
                  <c:v>6.48E-006</c:v>
                </c:pt>
                <c:pt idx="287">
                  <c:v>9.51E-006</c:v>
                </c:pt>
                <c:pt idx="288">
                  <c:v>1.23E-005</c:v>
                </c:pt>
                <c:pt idx="289">
                  <c:v>1.57E-005</c:v>
                </c:pt>
                <c:pt idx="290">
                  <c:v>1.93E-005</c:v>
                </c:pt>
                <c:pt idx="291">
                  <c:v>2.21E-005</c:v>
                </c:pt>
                <c:pt idx="292">
                  <c:v>2.39E-005</c:v>
                </c:pt>
                <c:pt idx="293">
                  <c:v>2.45E-005</c:v>
                </c:pt>
                <c:pt idx="294">
                  <c:v>2.95E-005</c:v>
                </c:pt>
                <c:pt idx="295">
                  <c:v>4.09E-005</c:v>
                </c:pt>
                <c:pt idx="296">
                  <c:v>5.44E-005</c:v>
                </c:pt>
                <c:pt idx="297">
                  <c:v>6.58E-005</c:v>
                </c:pt>
                <c:pt idx="298">
                  <c:v>7.22E-005</c:v>
                </c:pt>
                <c:pt idx="299">
                  <c:v>7.55E-005</c:v>
                </c:pt>
                <c:pt idx="300">
                  <c:v>7.99E-005</c:v>
                </c:pt>
                <c:pt idx="301">
                  <c:v>8.45E-005</c:v>
                </c:pt>
                <c:pt idx="302">
                  <c:v>8.42E-005</c:v>
                </c:pt>
                <c:pt idx="303">
                  <c:v>7.64E-005</c:v>
                </c:pt>
                <c:pt idx="304">
                  <c:v>6.37E-005</c:v>
                </c:pt>
                <c:pt idx="305">
                  <c:v>4.88E-005</c:v>
                </c:pt>
                <c:pt idx="306">
                  <c:v>3.06E-005</c:v>
                </c:pt>
                <c:pt idx="307">
                  <c:v>1.16E-005</c:v>
                </c:pt>
                <c:pt idx="308">
                  <c:v>6.05E-006</c:v>
                </c:pt>
                <c:pt idx="309">
                  <c:v>5.15E-006</c:v>
                </c:pt>
                <c:pt idx="310">
                  <c:v>2.57E-006</c:v>
                </c:pt>
                <c:pt idx="311">
                  <c:v>3.98E-006</c:v>
                </c:pt>
                <c:pt idx="312">
                  <c:v>1.06E-005</c:v>
                </c:pt>
                <c:pt idx="313">
                  <c:v>2.1E-005</c:v>
                </c:pt>
                <c:pt idx="314">
                  <c:v>1.67E-005</c:v>
                </c:pt>
                <c:pt idx="315">
                  <c:v>8.97E-006</c:v>
                </c:pt>
                <c:pt idx="316">
                  <c:v>1.98E-005</c:v>
                </c:pt>
                <c:pt idx="317">
                  <c:v>1.83E-005</c:v>
                </c:pt>
                <c:pt idx="318">
                  <c:v>1.3E-005</c:v>
                </c:pt>
                <c:pt idx="319">
                  <c:v>1.81E-005</c:v>
                </c:pt>
                <c:pt idx="320">
                  <c:v>2.39E-005</c:v>
                </c:pt>
                <c:pt idx="321">
                  <c:v>1.8E-005</c:v>
                </c:pt>
                <c:pt idx="322">
                  <c:v>8.26E-006</c:v>
                </c:pt>
                <c:pt idx="323">
                  <c:v>2.43E-006</c:v>
                </c:pt>
                <c:pt idx="324">
                  <c:v>7.53E-006</c:v>
                </c:pt>
                <c:pt idx="325">
                  <c:v>1.02E-005</c:v>
                </c:pt>
                <c:pt idx="326">
                  <c:v>8.99E-006</c:v>
                </c:pt>
                <c:pt idx="327">
                  <c:v>8.99E-006</c:v>
                </c:pt>
                <c:pt idx="328">
                  <c:v>1.01E-005</c:v>
                </c:pt>
                <c:pt idx="329">
                  <c:v>8.55E-006</c:v>
                </c:pt>
                <c:pt idx="330">
                  <c:v>6.16E-006</c:v>
                </c:pt>
                <c:pt idx="331">
                  <c:v>4.38E-006</c:v>
                </c:pt>
                <c:pt idx="332">
                  <c:v>2.61E-006</c:v>
                </c:pt>
                <c:pt idx="333">
                  <c:v>7.93E-006</c:v>
                </c:pt>
                <c:pt idx="334">
                  <c:v>1.42E-005</c:v>
                </c:pt>
                <c:pt idx="335">
                  <c:v>1.53E-005</c:v>
                </c:pt>
                <c:pt idx="336">
                  <c:v>1.14E-005</c:v>
                </c:pt>
                <c:pt idx="337">
                  <c:v>2.67E-006</c:v>
                </c:pt>
                <c:pt idx="338">
                  <c:v>8.27E-006</c:v>
                </c:pt>
                <c:pt idx="339">
                  <c:v>1.6E-005</c:v>
                </c:pt>
                <c:pt idx="340">
                  <c:v>1.91E-005</c:v>
                </c:pt>
                <c:pt idx="341">
                  <c:v>1.83E-005</c:v>
                </c:pt>
                <c:pt idx="342">
                  <c:v>1.42E-005</c:v>
                </c:pt>
                <c:pt idx="343">
                  <c:v>9.71E-006</c:v>
                </c:pt>
                <c:pt idx="344">
                  <c:v>7.48E-006</c:v>
                </c:pt>
                <c:pt idx="345">
                  <c:v>9.11E-006</c:v>
                </c:pt>
                <c:pt idx="346">
                  <c:v>1.08E-005</c:v>
                </c:pt>
                <c:pt idx="347">
                  <c:v>1.19E-005</c:v>
                </c:pt>
                <c:pt idx="348">
                  <c:v>1.21E-005</c:v>
                </c:pt>
                <c:pt idx="349">
                  <c:v>1.25E-005</c:v>
                </c:pt>
                <c:pt idx="350">
                  <c:v>1.18E-005</c:v>
                </c:pt>
                <c:pt idx="351">
                  <c:v>7.69E-006</c:v>
                </c:pt>
                <c:pt idx="352">
                  <c:v>1.32E-006</c:v>
                </c:pt>
                <c:pt idx="353">
                  <c:v>9.26E-006</c:v>
                </c:pt>
                <c:pt idx="354">
                  <c:v>1.67E-005</c:v>
                </c:pt>
                <c:pt idx="355">
                  <c:v>2.09E-005</c:v>
                </c:pt>
                <c:pt idx="356">
                  <c:v>2.18E-005</c:v>
                </c:pt>
                <c:pt idx="357">
                  <c:v>2.08E-005</c:v>
                </c:pt>
                <c:pt idx="358">
                  <c:v>1.81E-005</c:v>
                </c:pt>
                <c:pt idx="359">
                  <c:v>2.17E-005</c:v>
                </c:pt>
                <c:pt idx="360">
                  <c:v>3.23E-005</c:v>
                </c:pt>
                <c:pt idx="361">
                  <c:v>3.98E-005</c:v>
                </c:pt>
                <c:pt idx="362">
                  <c:v>4.85E-005</c:v>
                </c:pt>
                <c:pt idx="363">
                  <c:v>5.93E-005</c:v>
                </c:pt>
                <c:pt idx="364">
                  <c:v>6.04E-005</c:v>
                </c:pt>
                <c:pt idx="365">
                  <c:v>5.03E-005</c:v>
                </c:pt>
                <c:pt idx="366">
                  <c:v>4.22E-005</c:v>
                </c:pt>
                <c:pt idx="367">
                  <c:v>4.44E-005</c:v>
                </c:pt>
                <c:pt idx="368">
                  <c:v>5.07E-005</c:v>
                </c:pt>
                <c:pt idx="369">
                  <c:v>5.43E-005</c:v>
                </c:pt>
                <c:pt idx="370">
                  <c:v>5.5E-005</c:v>
                </c:pt>
                <c:pt idx="371">
                  <c:v>5.16E-005</c:v>
                </c:pt>
                <c:pt idx="372">
                  <c:v>4.63E-005</c:v>
                </c:pt>
                <c:pt idx="373">
                  <c:v>4.54E-005</c:v>
                </c:pt>
                <c:pt idx="374">
                  <c:v>4.56E-005</c:v>
                </c:pt>
                <c:pt idx="375">
                  <c:v>3.78E-005</c:v>
                </c:pt>
                <c:pt idx="376">
                  <c:v>3.3E-005</c:v>
                </c:pt>
                <c:pt idx="377">
                  <c:v>2.78E-005</c:v>
                </c:pt>
                <c:pt idx="378">
                  <c:v>2.08E-005</c:v>
                </c:pt>
                <c:pt idx="379">
                  <c:v>1.47E-005</c:v>
                </c:pt>
                <c:pt idx="380">
                  <c:v>1.07E-005</c:v>
                </c:pt>
                <c:pt idx="381">
                  <c:v>1.08E-005</c:v>
                </c:pt>
                <c:pt idx="382">
                  <c:v>1.61E-005</c:v>
                </c:pt>
                <c:pt idx="383">
                  <c:v>2.22E-005</c:v>
                </c:pt>
                <c:pt idx="384">
                  <c:v>2.63E-005</c:v>
                </c:pt>
                <c:pt idx="385">
                  <c:v>2.88E-005</c:v>
                </c:pt>
                <c:pt idx="386">
                  <c:v>3.13E-005</c:v>
                </c:pt>
                <c:pt idx="387">
                  <c:v>3.33E-005</c:v>
                </c:pt>
                <c:pt idx="388">
                  <c:v>3.42E-005</c:v>
                </c:pt>
                <c:pt idx="389">
                  <c:v>3.47E-005</c:v>
                </c:pt>
                <c:pt idx="390">
                  <c:v>3.47E-005</c:v>
                </c:pt>
                <c:pt idx="391">
                  <c:v>3.29E-005</c:v>
                </c:pt>
                <c:pt idx="392">
                  <c:v>3.06E-005</c:v>
                </c:pt>
                <c:pt idx="393">
                  <c:v>3.01E-005</c:v>
                </c:pt>
                <c:pt idx="394">
                  <c:v>3.19E-005</c:v>
                </c:pt>
                <c:pt idx="395">
                  <c:v>3.62E-005</c:v>
                </c:pt>
                <c:pt idx="396">
                  <c:v>4.33E-005</c:v>
                </c:pt>
                <c:pt idx="397">
                  <c:v>5.2E-005</c:v>
                </c:pt>
                <c:pt idx="398">
                  <c:v>5.96E-005</c:v>
                </c:pt>
                <c:pt idx="399">
                  <c:v>6.84E-005</c:v>
                </c:pt>
                <c:pt idx="400">
                  <c:v>7.58E-005</c:v>
                </c:pt>
                <c:pt idx="401">
                  <c:v>8.35E-005</c:v>
                </c:pt>
                <c:pt idx="402">
                  <c:v>8.99E-005</c:v>
                </c:pt>
                <c:pt idx="403">
                  <c:v>9.14E-005</c:v>
                </c:pt>
                <c:pt idx="404">
                  <c:v>8.53E-005</c:v>
                </c:pt>
                <c:pt idx="405">
                  <c:v>7.13E-005</c:v>
                </c:pt>
                <c:pt idx="406">
                  <c:v>5.29E-005</c:v>
                </c:pt>
                <c:pt idx="407">
                  <c:v>3.3E-005</c:v>
                </c:pt>
                <c:pt idx="408">
                  <c:v>1.48E-005</c:v>
                </c:pt>
                <c:pt idx="409">
                  <c:v>4.35E-006</c:v>
                </c:pt>
                <c:pt idx="410">
                  <c:v>8.31E-006</c:v>
                </c:pt>
                <c:pt idx="411">
                  <c:v>1.08E-005</c:v>
                </c:pt>
                <c:pt idx="412">
                  <c:v>1.12E-005</c:v>
                </c:pt>
                <c:pt idx="413">
                  <c:v>8.72E-006</c:v>
                </c:pt>
                <c:pt idx="414">
                  <c:v>4.05E-006</c:v>
                </c:pt>
                <c:pt idx="415">
                  <c:v>7.65E-006</c:v>
                </c:pt>
                <c:pt idx="416">
                  <c:v>1.05E-005</c:v>
                </c:pt>
                <c:pt idx="417">
                  <c:v>7.54E-006</c:v>
                </c:pt>
                <c:pt idx="418">
                  <c:v>6.51E-006</c:v>
                </c:pt>
                <c:pt idx="419">
                  <c:v>9E-006</c:v>
                </c:pt>
                <c:pt idx="420">
                  <c:v>8.05E-006</c:v>
                </c:pt>
                <c:pt idx="421">
                  <c:v>6.85E-006</c:v>
                </c:pt>
                <c:pt idx="422">
                  <c:v>8.01E-006</c:v>
                </c:pt>
                <c:pt idx="423">
                  <c:v>7.11E-006</c:v>
                </c:pt>
                <c:pt idx="424">
                  <c:v>5.98E-006</c:v>
                </c:pt>
                <c:pt idx="425">
                  <c:v>5.89E-006</c:v>
                </c:pt>
                <c:pt idx="426">
                  <c:v>5.39E-006</c:v>
                </c:pt>
                <c:pt idx="427">
                  <c:v>4.94E-006</c:v>
                </c:pt>
                <c:pt idx="428">
                  <c:v>4.96E-006</c:v>
                </c:pt>
                <c:pt idx="429">
                  <c:v>5.27E-006</c:v>
                </c:pt>
                <c:pt idx="430">
                  <c:v>4.2E-006</c:v>
                </c:pt>
                <c:pt idx="431">
                  <c:v>3.78E-006</c:v>
                </c:pt>
                <c:pt idx="432">
                  <c:v>2.71E-006</c:v>
                </c:pt>
                <c:pt idx="433">
                  <c:v>2.3E-006</c:v>
                </c:pt>
                <c:pt idx="434">
                  <c:v>4.54E-006</c:v>
                </c:pt>
                <c:pt idx="435">
                  <c:v>3.03E-006</c:v>
                </c:pt>
                <c:pt idx="436">
                  <c:v>3.43E-006</c:v>
                </c:pt>
                <c:pt idx="437">
                  <c:v>3.11E-006</c:v>
                </c:pt>
                <c:pt idx="438">
                  <c:v>2.37E-006</c:v>
                </c:pt>
                <c:pt idx="439">
                  <c:v>8.38E-007</c:v>
                </c:pt>
                <c:pt idx="440">
                  <c:v>1.28E-006</c:v>
                </c:pt>
                <c:pt idx="441">
                  <c:v>3.53E-006</c:v>
                </c:pt>
                <c:pt idx="442">
                  <c:v>5.42E-006</c:v>
                </c:pt>
                <c:pt idx="443">
                  <c:v>6.46E-006</c:v>
                </c:pt>
                <c:pt idx="444">
                  <c:v>6.35E-006</c:v>
                </c:pt>
                <c:pt idx="445">
                  <c:v>5.18E-006</c:v>
                </c:pt>
                <c:pt idx="446">
                  <c:v>3E-006</c:v>
                </c:pt>
                <c:pt idx="447">
                  <c:v>3.97E-007</c:v>
                </c:pt>
                <c:pt idx="448">
                  <c:v>1.74E-006</c:v>
                </c:pt>
                <c:pt idx="449">
                  <c:v>2.78E-006</c:v>
                </c:pt>
                <c:pt idx="450">
                  <c:v>2.78E-006</c:v>
                </c:pt>
                <c:pt idx="451">
                  <c:v>2.3E-006</c:v>
                </c:pt>
                <c:pt idx="452">
                  <c:v>1.5E-006</c:v>
                </c:pt>
                <c:pt idx="453">
                  <c:v>7.68E-007</c:v>
                </c:pt>
                <c:pt idx="454">
                  <c:v>1.2E-006</c:v>
                </c:pt>
                <c:pt idx="455">
                  <c:v>1.56E-006</c:v>
                </c:pt>
                <c:pt idx="456">
                  <c:v>1.61E-006</c:v>
                </c:pt>
                <c:pt idx="457">
                  <c:v>1.69E-006</c:v>
                </c:pt>
                <c:pt idx="458">
                  <c:v>1.86E-006</c:v>
                </c:pt>
                <c:pt idx="459">
                  <c:v>2.12E-006</c:v>
                </c:pt>
                <c:pt idx="460">
                  <c:v>2.46E-006</c:v>
                </c:pt>
                <c:pt idx="461">
                  <c:v>2.49E-006</c:v>
                </c:pt>
                <c:pt idx="462">
                  <c:v>2.43E-006</c:v>
                </c:pt>
                <c:pt idx="463">
                  <c:v>2.63E-006</c:v>
                </c:pt>
                <c:pt idx="464">
                  <c:v>2.54E-006</c:v>
                </c:pt>
                <c:pt idx="465">
                  <c:v>2.03E-006</c:v>
                </c:pt>
                <c:pt idx="466">
                  <c:v>1.72E-006</c:v>
                </c:pt>
                <c:pt idx="467">
                  <c:v>1.69E-006</c:v>
                </c:pt>
                <c:pt idx="468">
                  <c:v>1.83E-006</c:v>
                </c:pt>
                <c:pt idx="469">
                  <c:v>1.61E-006</c:v>
                </c:pt>
                <c:pt idx="470">
                  <c:v>1.45E-006</c:v>
                </c:pt>
                <c:pt idx="471">
                  <c:v>1.25E-006</c:v>
                </c:pt>
                <c:pt idx="472">
                  <c:v>9.87E-007</c:v>
                </c:pt>
                <c:pt idx="473">
                  <c:v>8.68E-007</c:v>
                </c:pt>
                <c:pt idx="474">
                  <c:v>8.41E-007</c:v>
                </c:pt>
                <c:pt idx="475">
                  <c:v>7.89E-007</c:v>
                </c:pt>
                <c:pt idx="476">
                  <c:v>7.29E-007</c:v>
                </c:pt>
                <c:pt idx="477">
                  <c:v>6.95E-007</c:v>
                </c:pt>
                <c:pt idx="478">
                  <c:v>6.87E-007</c:v>
                </c:pt>
                <c:pt idx="479">
                  <c:v>7.25E-007</c:v>
                </c:pt>
                <c:pt idx="480">
                  <c:v>8.71E-007</c:v>
                </c:pt>
                <c:pt idx="481">
                  <c:v>1.29E-006</c:v>
                </c:pt>
                <c:pt idx="482">
                  <c:v>1.16E-006</c:v>
                </c:pt>
                <c:pt idx="483">
                  <c:v>1.09E-006</c:v>
                </c:pt>
                <c:pt idx="484">
                  <c:v>9.43E-007</c:v>
                </c:pt>
                <c:pt idx="485">
                  <c:v>7.39E-007</c:v>
                </c:pt>
                <c:pt idx="486">
                  <c:v>5.96E-007</c:v>
                </c:pt>
                <c:pt idx="487">
                  <c:v>5.72E-007</c:v>
                </c:pt>
                <c:pt idx="488">
                  <c:v>5.53E-007</c:v>
                </c:pt>
                <c:pt idx="489">
                  <c:v>4.49E-007</c:v>
                </c:pt>
                <c:pt idx="490">
                  <c:v>2.77E-007</c:v>
                </c:pt>
                <c:pt idx="491">
                  <c:v>8.83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58290300"/>
        <c:axId val="91719649"/>
      </c:scatterChart>
      <c:valAx>
        <c:axId val="5829030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9649"/>
        <c:crossesAt val="1"/>
        <c:crossBetween val="midCat"/>
      </c:valAx>
      <c:valAx>
        <c:axId val="91719649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0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7128386933401"/>
          <c:y val="0.66011658518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100-EW)</a:t>
            </a:r>
          </a:p>
        </c:rich>
      </c:tx>
      <c:layout>
        <c:manualLayout>
          <c:xMode val="edge"/>
          <c:yMode val="edge"/>
          <c:x val="0.0780478541587543"/>
          <c:y val="0.11411919533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004437</c:v>
                </c:pt>
                <c:pt idx="2">
                  <c:v>0.0003635</c:v>
                </c:pt>
                <c:pt idx="3">
                  <c:v>0.0004511</c:v>
                </c:pt>
                <c:pt idx="4">
                  <c:v>0.0007475</c:v>
                </c:pt>
                <c:pt idx="5">
                  <c:v>0.0009769</c:v>
                </c:pt>
                <c:pt idx="6">
                  <c:v>0.0008558</c:v>
                </c:pt>
                <c:pt idx="7">
                  <c:v>0.0002808</c:v>
                </c:pt>
                <c:pt idx="8">
                  <c:v>0.0006859</c:v>
                </c:pt>
                <c:pt idx="9">
                  <c:v>0.001587</c:v>
                </c:pt>
                <c:pt idx="10">
                  <c:v>0.002071</c:v>
                </c:pt>
                <c:pt idx="11">
                  <c:v>0.001892</c:v>
                </c:pt>
                <c:pt idx="12">
                  <c:v>0.00109</c:v>
                </c:pt>
                <c:pt idx="13">
                  <c:v>0.0001075</c:v>
                </c:pt>
                <c:pt idx="14">
                  <c:v>0.001039</c:v>
                </c:pt>
                <c:pt idx="15">
                  <c:v>0.001579</c:v>
                </c:pt>
                <c:pt idx="16">
                  <c:v>0.001576</c:v>
                </c:pt>
                <c:pt idx="17">
                  <c:v>0.001212</c:v>
                </c:pt>
                <c:pt idx="18">
                  <c:v>0.0008018</c:v>
                </c:pt>
                <c:pt idx="19">
                  <c:v>0.0005115</c:v>
                </c:pt>
                <c:pt idx="20">
                  <c:v>0.0002107</c:v>
                </c:pt>
                <c:pt idx="21">
                  <c:v>0.0003614</c:v>
                </c:pt>
                <c:pt idx="22">
                  <c:v>0.0008425</c:v>
                </c:pt>
                <c:pt idx="23">
                  <c:v>0.001093</c:v>
                </c:pt>
                <c:pt idx="24">
                  <c:v>0.0009175</c:v>
                </c:pt>
                <c:pt idx="25">
                  <c:v>0.000561</c:v>
                </c:pt>
                <c:pt idx="26">
                  <c:v>0.001042</c:v>
                </c:pt>
                <c:pt idx="27">
                  <c:v>0.001617</c:v>
                </c:pt>
                <c:pt idx="28">
                  <c:v>0.001611</c:v>
                </c:pt>
                <c:pt idx="29">
                  <c:v>0.0009478</c:v>
                </c:pt>
                <c:pt idx="30">
                  <c:v>0.0003387</c:v>
                </c:pt>
                <c:pt idx="31">
                  <c:v>0.001097</c:v>
                </c:pt>
                <c:pt idx="32">
                  <c:v>0.001444</c:v>
                </c:pt>
                <c:pt idx="33">
                  <c:v>0.001153</c:v>
                </c:pt>
                <c:pt idx="34">
                  <c:v>0.0005089</c:v>
                </c:pt>
                <c:pt idx="35">
                  <c:v>0.0004562</c:v>
                </c:pt>
                <c:pt idx="36">
                  <c:v>0.0007391</c:v>
                </c:pt>
                <c:pt idx="37">
                  <c:v>0.0007908</c:v>
                </c:pt>
                <c:pt idx="38">
                  <c:v>0.0007168</c:v>
                </c:pt>
                <c:pt idx="39">
                  <c:v>0.00048</c:v>
                </c:pt>
                <c:pt idx="40">
                  <c:v>0.0002421</c:v>
                </c:pt>
                <c:pt idx="41">
                  <c:v>0.000406</c:v>
                </c:pt>
                <c:pt idx="42">
                  <c:v>0.0003812</c:v>
                </c:pt>
                <c:pt idx="43">
                  <c:v>0.0002122</c:v>
                </c:pt>
                <c:pt idx="44">
                  <c:v>0.0004174</c:v>
                </c:pt>
                <c:pt idx="45">
                  <c:v>0.0005509</c:v>
                </c:pt>
                <c:pt idx="46">
                  <c:v>0.000427</c:v>
                </c:pt>
                <c:pt idx="47">
                  <c:v>0.0001605</c:v>
                </c:pt>
                <c:pt idx="48">
                  <c:v>0.0001129</c:v>
                </c:pt>
                <c:pt idx="49">
                  <c:v>0.0001624</c:v>
                </c:pt>
                <c:pt idx="50">
                  <c:v>0.0001236</c:v>
                </c:pt>
                <c:pt idx="51">
                  <c:v>0.0001157</c:v>
                </c:pt>
                <c:pt idx="52">
                  <c:v>0.000158</c:v>
                </c:pt>
                <c:pt idx="53">
                  <c:v>0.0001745</c:v>
                </c:pt>
                <c:pt idx="54">
                  <c:v>0.0002013</c:v>
                </c:pt>
                <c:pt idx="55">
                  <c:v>0.0001867</c:v>
                </c:pt>
                <c:pt idx="56">
                  <c:v>0.0001837</c:v>
                </c:pt>
                <c:pt idx="57">
                  <c:v>0.0001784</c:v>
                </c:pt>
                <c:pt idx="58">
                  <c:v>0.0001628</c:v>
                </c:pt>
                <c:pt idx="59">
                  <c:v>0.000172</c:v>
                </c:pt>
                <c:pt idx="60">
                  <c:v>0.0001677</c:v>
                </c:pt>
                <c:pt idx="61">
                  <c:v>0.0001663</c:v>
                </c:pt>
                <c:pt idx="62">
                  <c:v>0.0001518</c:v>
                </c:pt>
                <c:pt idx="63">
                  <c:v>0.0001299</c:v>
                </c:pt>
                <c:pt idx="64">
                  <c:v>8.9E-005</c:v>
                </c:pt>
                <c:pt idx="65">
                  <c:v>7.739E-005</c:v>
                </c:pt>
                <c:pt idx="66">
                  <c:v>2.768E-005</c:v>
                </c:pt>
                <c:pt idx="67">
                  <c:v>7.284E-005</c:v>
                </c:pt>
                <c:pt idx="68">
                  <c:v>8.024E-005</c:v>
                </c:pt>
                <c:pt idx="69">
                  <c:v>8.857E-005</c:v>
                </c:pt>
                <c:pt idx="70">
                  <c:v>0.000136</c:v>
                </c:pt>
                <c:pt idx="71">
                  <c:v>0.0001482</c:v>
                </c:pt>
                <c:pt idx="72">
                  <c:v>0.0001678</c:v>
                </c:pt>
                <c:pt idx="73">
                  <c:v>0.0001256</c:v>
                </c:pt>
                <c:pt idx="74">
                  <c:v>6.17E-005</c:v>
                </c:pt>
                <c:pt idx="75">
                  <c:v>0.0001366</c:v>
                </c:pt>
                <c:pt idx="76">
                  <c:v>0.0001138</c:v>
                </c:pt>
                <c:pt idx="77">
                  <c:v>0.0001026</c:v>
                </c:pt>
                <c:pt idx="78">
                  <c:v>8.876E-005</c:v>
                </c:pt>
                <c:pt idx="79">
                  <c:v>1.474E-005</c:v>
                </c:pt>
                <c:pt idx="80">
                  <c:v>5.692E-005</c:v>
                </c:pt>
                <c:pt idx="81">
                  <c:v>8.268E-005</c:v>
                </c:pt>
                <c:pt idx="82">
                  <c:v>8.14E-005</c:v>
                </c:pt>
                <c:pt idx="83">
                  <c:v>5.221E-005</c:v>
                </c:pt>
                <c:pt idx="84">
                  <c:v>5.27E-006</c:v>
                </c:pt>
                <c:pt idx="85">
                  <c:v>4.592E-005</c:v>
                </c:pt>
                <c:pt idx="86">
                  <c:v>7.693E-005</c:v>
                </c:pt>
                <c:pt idx="87">
                  <c:v>7.398E-005</c:v>
                </c:pt>
                <c:pt idx="88">
                  <c:v>9.004E-005</c:v>
                </c:pt>
                <c:pt idx="89">
                  <c:v>9.41E-005</c:v>
                </c:pt>
                <c:pt idx="90">
                  <c:v>0.0001118</c:v>
                </c:pt>
                <c:pt idx="91">
                  <c:v>0.0001546</c:v>
                </c:pt>
                <c:pt idx="92">
                  <c:v>0.0001191</c:v>
                </c:pt>
                <c:pt idx="93">
                  <c:v>0.0001046</c:v>
                </c:pt>
                <c:pt idx="94">
                  <c:v>7.937E-005</c:v>
                </c:pt>
                <c:pt idx="95">
                  <c:v>7.631E-005</c:v>
                </c:pt>
                <c:pt idx="96">
                  <c:v>5.95E-005</c:v>
                </c:pt>
                <c:pt idx="97">
                  <c:v>8.943E-005</c:v>
                </c:pt>
                <c:pt idx="98">
                  <c:v>9.813E-005</c:v>
                </c:pt>
                <c:pt idx="99">
                  <c:v>7.893E-005</c:v>
                </c:pt>
                <c:pt idx="100">
                  <c:v>0.0001129</c:v>
                </c:pt>
                <c:pt idx="101">
                  <c:v>0.0001298</c:v>
                </c:pt>
                <c:pt idx="102">
                  <c:v>0.0001737</c:v>
                </c:pt>
                <c:pt idx="103">
                  <c:v>0.0001795</c:v>
                </c:pt>
                <c:pt idx="104">
                  <c:v>0.0001183</c:v>
                </c:pt>
                <c:pt idx="105">
                  <c:v>0.0001505</c:v>
                </c:pt>
                <c:pt idx="106">
                  <c:v>0.0002058</c:v>
                </c:pt>
                <c:pt idx="107">
                  <c:v>0.0002006</c:v>
                </c:pt>
                <c:pt idx="108">
                  <c:v>0.0001746</c:v>
                </c:pt>
                <c:pt idx="109">
                  <c:v>0.0001738</c:v>
                </c:pt>
                <c:pt idx="110">
                  <c:v>0.0002087</c:v>
                </c:pt>
                <c:pt idx="111">
                  <c:v>0.0002651</c:v>
                </c:pt>
                <c:pt idx="112">
                  <c:v>0.0002625</c:v>
                </c:pt>
                <c:pt idx="113">
                  <c:v>0.0002097</c:v>
                </c:pt>
                <c:pt idx="114">
                  <c:v>0.0001826</c:v>
                </c:pt>
                <c:pt idx="115">
                  <c:v>0.0002592</c:v>
                </c:pt>
                <c:pt idx="116">
                  <c:v>0.0002789</c:v>
                </c:pt>
                <c:pt idx="117">
                  <c:v>0.000187</c:v>
                </c:pt>
                <c:pt idx="118">
                  <c:v>0.0001722</c:v>
                </c:pt>
                <c:pt idx="119">
                  <c:v>0.0002602</c:v>
                </c:pt>
                <c:pt idx="120">
                  <c:v>0.0002412</c:v>
                </c:pt>
                <c:pt idx="121">
                  <c:v>0.0001635</c:v>
                </c:pt>
                <c:pt idx="122">
                  <c:v>0.0001988</c:v>
                </c:pt>
                <c:pt idx="123">
                  <c:v>0.0002813</c:v>
                </c:pt>
                <c:pt idx="124">
                  <c:v>0.0002352</c:v>
                </c:pt>
                <c:pt idx="125">
                  <c:v>0.0001514</c:v>
                </c:pt>
                <c:pt idx="126">
                  <c:v>0.0001201</c:v>
                </c:pt>
                <c:pt idx="127">
                  <c:v>2.486E-005</c:v>
                </c:pt>
                <c:pt idx="128">
                  <c:v>8.146E-005</c:v>
                </c:pt>
                <c:pt idx="129">
                  <c:v>9.262E-005</c:v>
                </c:pt>
                <c:pt idx="130">
                  <c:v>0.0001706</c:v>
                </c:pt>
                <c:pt idx="131">
                  <c:v>0.0002304</c:v>
                </c:pt>
                <c:pt idx="132">
                  <c:v>0.0001222</c:v>
                </c:pt>
                <c:pt idx="133">
                  <c:v>7.35E-005</c:v>
                </c:pt>
                <c:pt idx="134">
                  <c:v>3.489E-005</c:v>
                </c:pt>
                <c:pt idx="135">
                  <c:v>0.0001726</c:v>
                </c:pt>
                <c:pt idx="136">
                  <c:v>0.0001448</c:v>
                </c:pt>
                <c:pt idx="137">
                  <c:v>7.584E-005</c:v>
                </c:pt>
                <c:pt idx="138">
                  <c:v>0.000112</c:v>
                </c:pt>
                <c:pt idx="139">
                  <c:v>6.69E-005</c:v>
                </c:pt>
                <c:pt idx="140">
                  <c:v>0.0001222</c:v>
                </c:pt>
                <c:pt idx="141">
                  <c:v>8.838E-005</c:v>
                </c:pt>
                <c:pt idx="142">
                  <c:v>0.0001354</c:v>
                </c:pt>
                <c:pt idx="143">
                  <c:v>8.357E-005</c:v>
                </c:pt>
                <c:pt idx="144">
                  <c:v>3.121E-005</c:v>
                </c:pt>
                <c:pt idx="145">
                  <c:v>4.747E-005</c:v>
                </c:pt>
                <c:pt idx="146">
                  <c:v>0.0001174</c:v>
                </c:pt>
                <c:pt idx="147">
                  <c:v>8.927E-005</c:v>
                </c:pt>
                <c:pt idx="148">
                  <c:v>2.546E-005</c:v>
                </c:pt>
                <c:pt idx="149">
                  <c:v>3.107E-005</c:v>
                </c:pt>
                <c:pt idx="150">
                  <c:v>6.38E-005</c:v>
                </c:pt>
                <c:pt idx="151">
                  <c:v>3.437E-005</c:v>
                </c:pt>
                <c:pt idx="152">
                  <c:v>9.47E-005</c:v>
                </c:pt>
                <c:pt idx="153">
                  <c:v>8.782E-005</c:v>
                </c:pt>
                <c:pt idx="154">
                  <c:v>5.744E-005</c:v>
                </c:pt>
                <c:pt idx="155">
                  <c:v>2.133E-005</c:v>
                </c:pt>
                <c:pt idx="156">
                  <c:v>4.399E-005</c:v>
                </c:pt>
                <c:pt idx="157">
                  <c:v>9.395E-005</c:v>
                </c:pt>
                <c:pt idx="158">
                  <c:v>0.0001496</c:v>
                </c:pt>
                <c:pt idx="159">
                  <c:v>0.0001671</c:v>
                </c:pt>
                <c:pt idx="160">
                  <c:v>0.0002439</c:v>
                </c:pt>
                <c:pt idx="161">
                  <c:v>0.0002348</c:v>
                </c:pt>
                <c:pt idx="162">
                  <c:v>6.496E-005</c:v>
                </c:pt>
                <c:pt idx="163">
                  <c:v>4.529E-005</c:v>
                </c:pt>
                <c:pt idx="164">
                  <c:v>0.0001097</c:v>
                </c:pt>
                <c:pt idx="165">
                  <c:v>0.0002362</c:v>
                </c:pt>
                <c:pt idx="166">
                  <c:v>0.0002829</c:v>
                </c:pt>
                <c:pt idx="167">
                  <c:v>0.0003055</c:v>
                </c:pt>
                <c:pt idx="168">
                  <c:v>0.0002608</c:v>
                </c:pt>
                <c:pt idx="169">
                  <c:v>0.0001424</c:v>
                </c:pt>
                <c:pt idx="170">
                  <c:v>3.658E-005</c:v>
                </c:pt>
                <c:pt idx="171">
                  <c:v>4.827E-005</c:v>
                </c:pt>
                <c:pt idx="172">
                  <c:v>0.000139</c:v>
                </c:pt>
                <c:pt idx="173">
                  <c:v>0.0001819</c:v>
                </c:pt>
                <c:pt idx="174">
                  <c:v>0.0001779</c:v>
                </c:pt>
                <c:pt idx="175">
                  <c:v>0.0001698</c:v>
                </c:pt>
                <c:pt idx="176">
                  <c:v>0.0001135</c:v>
                </c:pt>
                <c:pt idx="177">
                  <c:v>4.734E-005</c:v>
                </c:pt>
                <c:pt idx="178">
                  <c:v>4.202E-005</c:v>
                </c:pt>
                <c:pt idx="179">
                  <c:v>9.006E-005</c:v>
                </c:pt>
                <c:pt idx="180">
                  <c:v>0.0001248</c:v>
                </c:pt>
                <c:pt idx="181">
                  <c:v>0.0001263</c:v>
                </c:pt>
                <c:pt idx="182">
                  <c:v>0.0001243</c:v>
                </c:pt>
                <c:pt idx="183">
                  <c:v>0.0001261</c:v>
                </c:pt>
                <c:pt idx="184">
                  <c:v>0.0001179</c:v>
                </c:pt>
                <c:pt idx="185">
                  <c:v>0.0001039</c:v>
                </c:pt>
                <c:pt idx="186">
                  <c:v>9.381E-005</c:v>
                </c:pt>
                <c:pt idx="187">
                  <c:v>9.938E-005</c:v>
                </c:pt>
                <c:pt idx="188">
                  <c:v>0.0001061</c:v>
                </c:pt>
                <c:pt idx="189">
                  <c:v>0.0001071</c:v>
                </c:pt>
                <c:pt idx="190">
                  <c:v>9.545E-005</c:v>
                </c:pt>
                <c:pt idx="191">
                  <c:v>8.507E-005</c:v>
                </c:pt>
                <c:pt idx="192">
                  <c:v>0.0001011</c:v>
                </c:pt>
                <c:pt idx="193">
                  <c:v>0.0001118</c:v>
                </c:pt>
                <c:pt idx="194">
                  <c:v>8.923E-005</c:v>
                </c:pt>
                <c:pt idx="195">
                  <c:v>5.555E-005</c:v>
                </c:pt>
                <c:pt idx="196">
                  <c:v>3.279E-005</c:v>
                </c:pt>
                <c:pt idx="197">
                  <c:v>3.973E-005</c:v>
                </c:pt>
                <c:pt idx="198">
                  <c:v>8.307E-005</c:v>
                </c:pt>
                <c:pt idx="199">
                  <c:v>0.0001173</c:v>
                </c:pt>
                <c:pt idx="200">
                  <c:v>0.0001396</c:v>
                </c:pt>
                <c:pt idx="201">
                  <c:v>0.0001551</c:v>
                </c:pt>
                <c:pt idx="202">
                  <c:v>0.0001372</c:v>
                </c:pt>
                <c:pt idx="203">
                  <c:v>0.0001049</c:v>
                </c:pt>
                <c:pt idx="204">
                  <c:v>0.000105</c:v>
                </c:pt>
                <c:pt idx="205">
                  <c:v>7.595E-005</c:v>
                </c:pt>
                <c:pt idx="206">
                  <c:v>7.778E-006</c:v>
                </c:pt>
                <c:pt idx="207">
                  <c:v>7.498E-005</c:v>
                </c:pt>
                <c:pt idx="208">
                  <c:v>0.00011</c:v>
                </c:pt>
                <c:pt idx="209">
                  <c:v>0.0001055</c:v>
                </c:pt>
                <c:pt idx="210">
                  <c:v>0.0001091</c:v>
                </c:pt>
                <c:pt idx="211">
                  <c:v>0.0001356</c:v>
                </c:pt>
                <c:pt idx="212">
                  <c:v>0.0001648</c:v>
                </c:pt>
                <c:pt idx="213">
                  <c:v>0.0001599</c:v>
                </c:pt>
                <c:pt idx="214">
                  <c:v>0.0001247</c:v>
                </c:pt>
                <c:pt idx="215">
                  <c:v>0.0001104</c:v>
                </c:pt>
                <c:pt idx="216">
                  <c:v>0.0001089</c:v>
                </c:pt>
                <c:pt idx="217">
                  <c:v>8.103E-005</c:v>
                </c:pt>
                <c:pt idx="218">
                  <c:v>6.534E-005</c:v>
                </c:pt>
                <c:pt idx="219">
                  <c:v>4.883E-005</c:v>
                </c:pt>
                <c:pt idx="220">
                  <c:v>4.14E-005</c:v>
                </c:pt>
                <c:pt idx="221">
                  <c:v>6.427E-005</c:v>
                </c:pt>
                <c:pt idx="222">
                  <c:v>6.523E-005</c:v>
                </c:pt>
                <c:pt idx="223">
                  <c:v>7.426E-005</c:v>
                </c:pt>
                <c:pt idx="224">
                  <c:v>6.918E-005</c:v>
                </c:pt>
                <c:pt idx="225">
                  <c:v>5.12E-005</c:v>
                </c:pt>
                <c:pt idx="226">
                  <c:v>5.074E-005</c:v>
                </c:pt>
                <c:pt idx="227">
                  <c:v>3.125E-005</c:v>
                </c:pt>
                <c:pt idx="228">
                  <c:v>7.507E-006</c:v>
                </c:pt>
                <c:pt idx="229">
                  <c:v>3.458E-005</c:v>
                </c:pt>
                <c:pt idx="230">
                  <c:v>6.352E-005</c:v>
                </c:pt>
                <c:pt idx="231">
                  <c:v>6.184E-005</c:v>
                </c:pt>
                <c:pt idx="232">
                  <c:v>5.625E-005</c:v>
                </c:pt>
                <c:pt idx="233">
                  <c:v>3.761E-005</c:v>
                </c:pt>
                <c:pt idx="234">
                  <c:v>8.472E-006</c:v>
                </c:pt>
                <c:pt idx="235">
                  <c:v>2.59E-005</c:v>
                </c:pt>
                <c:pt idx="236">
                  <c:v>4.586E-005</c:v>
                </c:pt>
                <c:pt idx="237">
                  <c:v>3.043E-005</c:v>
                </c:pt>
                <c:pt idx="238">
                  <c:v>8.663E-006</c:v>
                </c:pt>
                <c:pt idx="239">
                  <c:v>2.184E-005</c:v>
                </c:pt>
                <c:pt idx="240">
                  <c:v>3.868E-005</c:v>
                </c:pt>
                <c:pt idx="241">
                  <c:v>2.024E-005</c:v>
                </c:pt>
                <c:pt idx="242">
                  <c:v>2.838E-005</c:v>
                </c:pt>
                <c:pt idx="243">
                  <c:v>2.703E-005</c:v>
                </c:pt>
                <c:pt idx="244">
                  <c:v>1.099E-005</c:v>
                </c:pt>
                <c:pt idx="245">
                  <c:v>1.732E-005</c:v>
                </c:pt>
                <c:pt idx="246">
                  <c:v>3.752E-005</c:v>
                </c:pt>
                <c:pt idx="247">
                  <c:v>1.104E-005</c:v>
                </c:pt>
                <c:pt idx="248">
                  <c:v>1.263E-005</c:v>
                </c:pt>
                <c:pt idx="249">
                  <c:v>2.721E-005</c:v>
                </c:pt>
                <c:pt idx="250">
                  <c:v>2.906E-005</c:v>
                </c:pt>
                <c:pt idx="251">
                  <c:v>1.528E-005</c:v>
                </c:pt>
                <c:pt idx="252">
                  <c:v>1.044E-005</c:v>
                </c:pt>
                <c:pt idx="253">
                  <c:v>3.131E-005</c:v>
                </c:pt>
                <c:pt idx="254">
                  <c:v>1.235E-005</c:v>
                </c:pt>
                <c:pt idx="255">
                  <c:v>3.023E-005</c:v>
                </c:pt>
                <c:pt idx="256">
                  <c:v>2.494E-005</c:v>
                </c:pt>
                <c:pt idx="257">
                  <c:v>1.556E-005</c:v>
                </c:pt>
                <c:pt idx="258">
                  <c:v>2.166E-005</c:v>
                </c:pt>
                <c:pt idx="259">
                  <c:v>3.111E-005</c:v>
                </c:pt>
                <c:pt idx="260">
                  <c:v>2.955E-005</c:v>
                </c:pt>
                <c:pt idx="261">
                  <c:v>6.521E-005</c:v>
                </c:pt>
                <c:pt idx="262">
                  <c:v>9.478E-005</c:v>
                </c:pt>
                <c:pt idx="263">
                  <c:v>9.83E-005</c:v>
                </c:pt>
                <c:pt idx="264">
                  <c:v>0.0001068</c:v>
                </c:pt>
                <c:pt idx="265">
                  <c:v>0.0001167</c:v>
                </c:pt>
                <c:pt idx="266">
                  <c:v>9.365E-005</c:v>
                </c:pt>
                <c:pt idx="267">
                  <c:v>8.586E-005</c:v>
                </c:pt>
                <c:pt idx="268">
                  <c:v>0.0001022</c:v>
                </c:pt>
                <c:pt idx="269">
                  <c:v>9.678E-005</c:v>
                </c:pt>
                <c:pt idx="270">
                  <c:v>8.968E-005</c:v>
                </c:pt>
                <c:pt idx="271">
                  <c:v>7.84E-005</c:v>
                </c:pt>
                <c:pt idx="272">
                  <c:v>6.505E-005</c:v>
                </c:pt>
                <c:pt idx="273">
                  <c:v>7.497E-005</c:v>
                </c:pt>
                <c:pt idx="274">
                  <c:v>8.758E-005</c:v>
                </c:pt>
                <c:pt idx="275">
                  <c:v>7.398E-005</c:v>
                </c:pt>
                <c:pt idx="276">
                  <c:v>6.942E-005</c:v>
                </c:pt>
                <c:pt idx="277">
                  <c:v>8.378E-005</c:v>
                </c:pt>
                <c:pt idx="278">
                  <c:v>9.398E-005</c:v>
                </c:pt>
                <c:pt idx="279">
                  <c:v>9.365E-005</c:v>
                </c:pt>
                <c:pt idx="280">
                  <c:v>7.526E-005</c:v>
                </c:pt>
                <c:pt idx="281">
                  <c:v>6.382E-005</c:v>
                </c:pt>
                <c:pt idx="282">
                  <c:v>6.613E-005</c:v>
                </c:pt>
                <c:pt idx="283">
                  <c:v>6.048E-005</c:v>
                </c:pt>
                <c:pt idx="284">
                  <c:v>5.412E-005</c:v>
                </c:pt>
                <c:pt idx="285">
                  <c:v>5.488E-005</c:v>
                </c:pt>
                <c:pt idx="286">
                  <c:v>6.002E-005</c:v>
                </c:pt>
                <c:pt idx="287">
                  <c:v>7.825E-005</c:v>
                </c:pt>
                <c:pt idx="288">
                  <c:v>7.912E-005</c:v>
                </c:pt>
                <c:pt idx="289">
                  <c:v>6.033E-005</c:v>
                </c:pt>
                <c:pt idx="290">
                  <c:v>5.401E-005</c:v>
                </c:pt>
                <c:pt idx="291">
                  <c:v>5.593E-005</c:v>
                </c:pt>
                <c:pt idx="292">
                  <c:v>6.048E-005</c:v>
                </c:pt>
                <c:pt idx="293">
                  <c:v>6.117E-005</c:v>
                </c:pt>
                <c:pt idx="294">
                  <c:v>4.488E-005</c:v>
                </c:pt>
                <c:pt idx="295">
                  <c:v>3.63E-005</c:v>
                </c:pt>
                <c:pt idx="296">
                  <c:v>6.049E-005</c:v>
                </c:pt>
                <c:pt idx="297">
                  <c:v>8.472E-005</c:v>
                </c:pt>
                <c:pt idx="298">
                  <c:v>8.76E-005</c:v>
                </c:pt>
                <c:pt idx="299">
                  <c:v>7.738E-005</c:v>
                </c:pt>
                <c:pt idx="300">
                  <c:v>5.884E-005</c:v>
                </c:pt>
                <c:pt idx="301">
                  <c:v>1.953E-005</c:v>
                </c:pt>
                <c:pt idx="302">
                  <c:v>3.224E-005</c:v>
                </c:pt>
                <c:pt idx="303">
                  <c:v>5.319E-005</c:v>
                </c:pt>
                <c:pt idx="304">
                  <c:v>6.758E-005</c:v>
                </c:pt>
                <c:pt idx="305">
                  <c:v>0.000107</c:v>
                </c:pt>
                <c:pt idx="306">
                  <c:v>0.0001225</c:v>
                </c:pt>
                <c:pt idx="307">
                  <c:v>9.611E-005</c:v>
                </c:pt>
                <c:pt idx="308">
                  <c:v>5.69E-005</c:v>
                </c:pt>
                <c:pt idx="309">
                  <c:v>3.99E-005</c:v>
                </c:pt>
                <c:pt idx="310">
                  <c:v>3.064E-005</c:v>
                </c:pt>
                <c:pt idx="311">
                  <c:v>1.588E-005</c:v>
                </c:pt>
                <c:pt idx="312">
                  <c:v>7.845E-006</c:v>
                </c:pt>
                <c:pt idx="313">
                  <c:v>1.85E-005</c:v>
                </c:pt>
                <c:pt idx="314">
                  <c:v>3.496E-005</c:v>
                </c:pt>
                <c:pt idx="315">
                  <c:v>4.564E-005</c:v>
                </c:pt>
                <c:pt idx="316">
                  <c:v>4.445E-005</c:v>
                </c:pt>
                <c:pt idx="317">
                  <c:v>2.45E-005</c:v>
                </c:pt>
                <c:pt idx="318">
                  <c:v>2.464E-005</c:v>
                </c:pt>
                <c:pt idx="319">
                  <c:v>5.471E-005</c:v>
                </c:pt>
                <c:pt idx="320">
                  <c:v>6.916E-005</c:v>
                </c:pt>
                <c:pt idx="321">
                  <c:v>5.35E-005</c:v>
                </c:pt>
                <c:pt idx="322">
                  <c:v>3.671E-005</c:v>
                </c:pt>
                <c:pt idx="323">
                  <c:v>3.284E-005</c:v>
                </c:pt>
                <c:pt idx="324">
                  <c:v>3.27E-005</c:v>
                </c:pt>
                <c:pt idx="325">
                  <c:v>2.004E-005</c:v>
                </c:pt>
                <c:pt idx="326">
                  <c:v>9.373E-006</c:v>
                </c:pt>
                <c:pt idx="327">
                  <c:v>4.499E-006</c:v>
                </c:pt>
                <c:pt idx="328">
                  <c:v>1.444E-005</c:v>
                </c:pt>
                <c:pt idx="329">
                  <c:v>1.38E-005</c:v>
                </c:pt>
                <c:pt idx="330">
                  <c:v>3.349E-005</c:v>
                </c:pt>
                <c:pt idx="331">
                  <c:v>4.735E-005</c:v>
                </c:pt>
                <c:pt idx="332">
                  <c:v>4.942E-005</c:v>
                </c:pt>
                <c:pt idx="333">
                  <c:v>4.55E-005</c:v>
                </c:pt>
                <c:pt idx="334">
                  <c:v>3.397E-005</c:v>
                </c:pt>
                <c:pt idx="335">
                  <c:v>1.671E-005</c:v>
                </c:pt>
                <c:pt idx="336">
                  <c:v>8.627E-006</c:v>
                </c:pt>
                <c:pt idx="337">
                  <c:v>1.391E-005</c:v>
                </c:pt>
                <c:pt idx="338">
                  <c:v>3.241E-006</c:v>
                </c:pt>
                <c:pt idx="339">
                  <c:v>2.068E-005</c:v>
                </c:pt>
                <c:pt idx="340">
                  <c:v>2.74E-005</c:v>
                </c:pt>
                <c:pt idx="341">
                  <c:v>2.725E-005</c:v>
                </c:pt>
                <c:pt idx="342">
                  <c:v>3.445E-005</c:v>
                </c:pt>
                <c:pt idx="343">
                  <c:v>2.314E-005</c:v>
                </c:pt>
                <c:pt idx="344">
                  <c:v>4.793E-006</c:v>
                </c:pt>
                <c:pt idx="345">
                  <c:v>7.307E-006</c:v>
                </c:pt>
                <c:pt idx="346">
                  <c:v>1.68E-005</c:v>
                </c:pt>
                <c:pt idx="347">
                  <c:v>1.277E-005</c:v>
                </c:pt>
                <c:pt idx="348">
                  <c:v>1.446E-005</c:v>
                </c:pt>
                <c:pt idx="349">
                  <c:v>2.239E-005</c:v>
                </c:pt>
                <c:pt idx="350">
                  <c:v>3.084E-005</c:v>
                </c:pt>
                <c:pt idx="351">
                  <c:v>2.433E-005</c:v>
                </c:pt>
                <c:pt idx="352">
                  <c:v>2.374E-005</c:v>
                </c:pt>
                <c:pt idx="353">
                  <c:v>3.02E-005</c:v>
                </c:pt>
                <c:pt idx="354">
                  <c:v>1.854E-005</c:v>
                </c:pt>
                <c:pt idx="355">
                  <c:v>1.837E-005</c:v>
                </c:pt>
                <c:pt idx="356">
                  <c:v>2.123E-005</c:v>
                </c:pt>
                <c:pt idx="357">
                  <c:v>2.891E-005</c:v>
                </c:pt>
                <c:pt idx="358">
                  <c:v>2.535E-005</c:v>
                </c:pt>
                <c:pt idx="359">
                  <c:v>4.654E-005</c:v>
                </c:pt>
                <c:pt idx="360">
                  <c:v>3.962E-005</c:v>
                </c:pt>
                <c:pt idx="361">
                  <c:v>4.292E-005</c:v>
                </c:pt>
                <c:pt idx="362">
                  <c:v>8.557E-005</c:v>
                </c:pt>
                <c:pt idx="363">
                  <c:v>0.0001172</c:v>
                </c:pt>
                <c:pt idx="364">
                  <c:v>5.709E-005</c:v>
                </c:pt>
                <c:pt idx="365">
                  <c:v>2.497E-005</c:v>
                </c:pt>
                <c:pt idx="366">
                  <c:v>7.598E-005</c:v>
                </c:pt>
                <c:pt idx="367">
                  <c:v>8.448E-005</c:v>
                </c:pt>
                <c:pt idx="368">
                  <c:v>1.307E-005</c:v>
                </c:pt>
                <c:pt idx="369">
                  <c:v>5.768E-005</c:v>
                </c:pt>
                <c:pt idx="370">
                  <c:v>6.817E-005</c:v>
                </c:pt>
                <c:pt idx="371">
                  <c:v>2.857E-005</c:v>
                </c:pt>
                <c:pt idx="372">
                  <c:v>5.839E-005</c:v>
                </c:pt>
                <c:pt idx="373">
                  <c:v>4.903E-005</c:v>
                </c:pt>
                <c:pt idx="374">
                  <c:v>3.527E-005</c:v>
                </c:pt>
                <c:pt idx="375">
                  <c:v>5.598E-005</c:v>
                </c:pt>
                <c:pt idx="376">
                  <c:v>4.04E-005</c:v>
                </c:pt>
                <c:pt idx="377">
                  <c:v>4.774E-005</c:v>
                </c:pt>
                <c:pt idx="378">
                  <c:v>6.581E-005</c:v>
                </c:pt>
                <c:pt idx="379">
                  <c:v>3.883E-005</c:v>
                </c:pt>
                <c:pt idx="380">
                  <c:v>3.795E-005</c:v>
                </c:pt>
                <c:pt idx="381">
                  <c:v>6.289E-005</c:v>
                </c:pt>
                <c:pt idx="382">
                  <c:v>2.939E-005</c:v>
                </c:pt>
                <c:pt idx="383">
                  <c:v>2.07E-005</c:v>
                </c:pt>
                <c:pt idx="384">
                  <c:v>3.6E-005</c:v>
                </c:pt>
                <c:pt idx="385">
                  <c:v>7.172E-005</c:v>
                </c:pt>
                <c:pt idx="386">
                  <c:v>3.544E-005</c:v>
                </c:pt>
                <c:pt idx="387">
                  <c:v>2.823E-005</c:v>
                </c:pt>
                <c:pt idx="388">
                  <c:v>5.919E-005</c:v>
                </c:pt>
                <c:pt idx="389">
                  <c:v>5.173E-005</c:v>
                </c:pt>
                <c:pt idx="390">
                  <c:v>1.123E-005</c:v>
                </c:pt>
                <c:pt idx="391">
                  <c:v>3.503E-005</c:v>
                </c:pt>
                <c:pt idx="392">
                  <c:v>4.165E-005</c:v>
                </c:pt>
                <c:pt idx="393">
                  <c:v>2.541E-005</c:v>
                </c:pt>
                <c:pt idx="394">
                  <c:v>1.14E-005</c:v>
                </c:pt>
                <c:pt idx="395">
                  <c:v>4.236E-005</c:v>
                </c:pt>
                <c:pt idx="396">
                  <c:v>3.662E-005</c:v>
                </c:pt>
                <c:pt idx="397">
                  <c:v>6.215E-006</c:v>
                </c:pt>
                <c:pt idx="398">
                  <c:v>2.977E-005</c:v>
                </c:pt>
                <c:pt idx="399">
                  <c:v>6.711E-005</c:v>
                </c:pt>
                <c:pt idx="400">
                  <c:v>7.611E-005</c:v>
                </c:pt>
                <c:pt idx="401">
                  <c:v>4.054E-005</c:v>
                </c:pt>
                <c:pt idx="402">
                  <c:v>4.211E-005</c:v>
                </c:pt>
                <c:pt idx="403">
                  <c:v>6.343E-005</c:v>
                </c:pt>
                <c:pt idx="404">
                  <c:v>7.748E-005</c:v>
                </c:pt>
                <c:pt idx="405">
                  <c:v>8.174E-005</c:v>
                </c:pt>
                <c:pt idx="406">
                  <c:v>5.931E-005</c:v>
                </c:pt>
                <c:pt idx="407">
                  <c:v>2.835E-005</c:v>
                </c:pt>
                <c:pt idx="408">
                  <c:v>1.449E-005</c:v>
                </c:pt>
                <c:pt idx="409">
                  <c:v>7.844E-006</c:v>
                </c:pt>
                <c:pt idx="410">
                  <c:v>4.776E-006</c:v>
                </c:pt>
                <c:pt idx="411">
                  <c:v>1.516E-005</c:v>
                </c:pt>
                <c:pt idx="412">
                  <c:v>1.547E-005</c:v>
                </c:pt>
                <c:pt idx="413">
                  <c:v>2.308E-005</c:v>
                </c:pt>
                <c:pt idx="414">
                  <c:v>3.764E-005</c:v>
                </c:pt>
                <c:pt idx="415">
                  <c:v>3.884E-005</c:v>
                </c:pt>
                <c:pt idx="416">
                  <c:v>3.73E-005</c:v>
                </c:pt>
                <c:pt idx="417">
                  <c:v>3.238E-005</c:v>
                </c:pt>
                <c:pt idx="418">
                  <c:v>2.11E-005</c:v>
                </c:pt>
                <c:pt idx="419">
                  <c:v>1.081E-005</c:v>
                </c:pt>
                <c:pt idx="420">
                  <c:v>7.056E-006</c:v>
                </c:pt>
                <c:pt idx="421">
                  <c:v>4.429E-006</c:v>
                </c:pt>
                <c:pt idx="422">
                  <c:v>8.881E-006</c:v>
                </c:pt>
                <c:pt idx="423">
                  <c:v>1.618E-005</c:v>
                </c:pt>
                <c:pt idx="424">
                  <c:v>1.501E-005</c:v>
                </c:pt>
                <c:pt idx="425">
                  <c:v>1.823E-005</c:v>
                </c:pt>
                <c:pt idx="426">
                  <c:v>2.65E-005</c:v>
                </c:pt>
                <c:pt idx="427">
                  <c:v>2.694E-005</c:v>
                </c:pt>
                <c:pt idx="428">
                  <c:v>1.998E-005</c:v>
                </c:pt>
                <c:pt idx="429">
                  <c:v>9.382E-006</c:v>
                </c:pt>
                <c:pt idx="430">
                  <c:v>5.093E-006</c:v>
                </c:pt>
                <c:pt idx="431">
                  <c:v>3.142E-006</c:v>
                </c:pt>
                <c:pt idx="432">
                  <c:v>5.778E-006</c:v>
                </c:pt>
                <c:pt idx="433">
                  <c:v>1.596E-005</c:v>
                </c:pt>
                <c:pt idx="434">
                  <c:v>2.197E-005</c:v>
                </c:pt>
                <c:pt idx="435">
                  <c:v>1.981E-005</c:v>
                </c:pt>
                <c:pt idx="436">
                  <c:v>1.194E-005</c:v>
                </c:pt>
                <c:pt idx="437">
                  <c:v>6.36E-006</c:v>
                </c:pt>
                <c:pt idx="438">
                  <c:v>4.524E-006</c:v>
                </c:pt>
                <c:pt idx="439">
                  <c:v>2.311E-006</c:v>
                </c:pt>
                <c:pt idx="440">
                  <c:v>4.88E-006</c:v>
                </c:pt>
                <c:pt idx="441">
                  <c:v>3.1E-006</c:v>
                </c:pt>
                <c:pt idx="442">
                  <c:v>8.642E-006</c:v>
                </c:pt>
                <c:pt idx="443">
                  <c:v>1.634E-005</c:v>
                </c:pt>
                <c:pt idx="444">
                  <c:v>1.938E-005</c:v>
                </c:pt>
                <c:pt idx="445">
                  <c:v>1.489E-005</c:v>
                </c:pt>
                <c:pt idx="446">
                  <c:v>8.65E-006</c:v>
                </c:pt>
                <c:pt idx="447">
                  <c:v>4.498E-006</c:v>
                </c:pt>
                <c:pt idx="448">
                  <c:v>2.698E-006</c:v>
                </c:pt>
                <c:pt idx="449">
                  <c:v>6.556E-006</c:v>
                </c:pt>
                <c:pt idx="450">
                  <c:v>1E-005</c:v>
                </c:pt>
                <c:pt idx="451">
                  <c:v>8.968E-006</c:v>
                </c:pt>
                <c:pt idx="452">
                  <c:v>8.237E-006</c:v>
                </c:pt>
                <c:pt idx="453">
                  <c:v>6.374E-006</c:v>
                </c:pt>
                <c:pt idx="454">
                  <c:v>3.887E-006</c:v>
                </c:pt>
                <c:pt idx="455">
                  <c:v>5.737E-006</c:v>
                </c:pt>
                <c:pt idx="456">
                  <c:v>8.929E-006</c:v>
                </c:pt>
                <c:pt idx="457">
                  <c:v>1.07E-005</c:v>
                </c:pt>
                <c:pt idx="458">
                  <c:v>4.019E-006</c:v>
                </c:pt>
                <c:pt idx="459">
                  <c:v>5.84E-006</c:v>
                </c:pt>
                <c:pt idx="460">
                  <c:v>8.017E-006</c:v>
                </c:pt>
                <c:pt idx="461">
                  <c:v>8.712E-006</c:v>
                </c:pt>
                <c:pt idx="462">
                  <c:v>9.763E-006</c:v>
                </c:pt>
                <c:pt idx="463">
                  <c:v>8.529E-006</c:v>
                </c:pt>
                <c:pt idx="464">
                  <c:v>9.035E-006</c:v>
                </c:pt>
                <c:pt idx="465">
                  <c:v>9.785E-006</c:v>
                </c:pt>
                <c:pt idx="466">
                  <c:v>9.034E-006</c:v>
                </c:pt>
                <c:pt idx="467">
                  <c:v>6.355E-006</c:v>
                </c:pt>
                <c:pt idx="468">
                  <c:v>6.909E-006</c:v>
                </c:pt>
                <c:pt idx="469">
                  <c:v>8.238E-006</c:v>
                </c:pt>
                <c:pt idx="470">
                  <c:v>9.114E-006</c:v>
                </c:pt>
                <c:pt idx="471">
                  <c:v>8.359E-006</c:v>
                </c:pt>
                <c:pt idx="472">
                  <c:v>6.679E-006</c:v>
                </c:pt>
                <c:pt idx="473">
                  <c:v>5.45E-006</c:v>
                </c:pt>
                <c:pt idx="474">
                  <c:v>4.639E-006</c:v>
                </c:pt>
                <c:pt idx="475">
                  <c:v>4.132E-006</c:v>
                </c:pt>
                <c:pt idx="476">
                  <c:v>2.978E-006</c:v>
                </c:pt>
                <c:pt idx="477">
                  <c:v>1.928E-006</c:v>
                </c:pt>
                <c:pt idx="478">
                  <c:v>1.874E-006</c:v>
                </c:pt>
                <c:pt idx="479">
                  <c:v>2.91E-006</c:v>
                </c:pt>
                <c:pt idx="480">
                  <c:v>3.246E-006</c:v>
                </c:pt>
                <c:pt idx="481">
                  <c:v>2.289E-006</c:v>
                </c:pt>
                <c:pt idx="482">
                  <c:v>1.894E-006</c:v>
                </c:pt>
                <c:pt idx="483">
                  <c:v>8.519E-007</c:v>
                </c:pt>
                <c:pt idx="484">
                  <c:v>6.202E-007</c:v>
                </c:pt>
                <c:pt idx="485">
                  <c:v>6.122E-007</c:v>
                </c:pt>
                <c:pt idx="486">
                  <c:v>7.656E-007</c:v>
                </c:pt>
                <c:pt idx="487">
                  <c:v>8.691E-007</c:v>
                </c:pt>
                <c:pt idx="488">
                  <c:v>4.131E-007</c:v>
                </c:pt>
                <c:pt idx="489">
                  <c:v>4.259E-007</c:v>
                </c:pt>
                <c:pt idx="490">
                  <c:v>3.598E-007</c:v>
                </c:pt>
                <c:pt idx="491">
                  <c:v>1.331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006298</c:v>
                </c:pt>
                <c:pt idx="2">
                  <c:v>0.0006307</c:v>
                </c:pt>
                <c:pt idx="3">
                  <c:v>0.0008578</c:v>
                </c:pt>
                <c:pt idx="4">
                  <c:v>0.002031</c:v>
                </c:pt>
                <c:pt idx="5">
                  <c:v>0.002992</c:v>
                </c:pt>
                <c:pt idx="6">
                  <c:v>0.002943</c:v>
                </c:pt>
                <c:pt idx="7">
                  <c:v>0.002072</c:v>
                </c:pt>
                <c:pt idx="8">
                  <c:v>0.003195</c:v>
                </c:pt>
                <c:pt idx="9">
                  <c:v>0.005781</c:v>
                </c:pt>
                <c:pt idx="10">
                  <c:v>0.007331</c:v>
                </c:pt>
                <c:pt idx="11">
                  <c:v>0.006851</c:v>
                </c:pt>
                <c:pt idx="12">
                  <c:v>0.00454</c:v>
                </c:pt>
                <c:pt idx="13">
                  <c:v>0.002685</c:v>
                </c:pt>
                <c:pt idx="14">
                  <c:v>0.00425</c:v>
                </c:pt>
                <c:pt idx="15">
                  <c:v>0.005597</c:v>
                </c:pt>
                <c:pt idx="16">
                  <c:v>0.005283</c:v>
                </c:pt>
                <c:pt idx="17">
                  <c:v>0.003782</c:v>
                </c:pt>
                <c:pt idx="18">
                  <c:v>0.002197</c:v>
                </c:pt>
                <c:pt idx="19">
                  <c:v>0.001253</c:v>
                </c:pt>
                <c:pt idx="20">
                  <c:v>0.0004334</c:v>
                </c:pt>
                <c:pt idx="21">
                  <c:v>0.001609</c:v>
                </c:pt>
                <c:pt idx="22">
                  <c:v>0.00365</c:v>
                </c:pt>
                <c:pt idx="23">
                  <c:v>0.005123</c:v>
                </c:pt>
                <c:pt idx="24">
                  <c:v>0.005343</c:v>
                </c:pt>
                <c:pt idx="25">
                  <c:v>0.005262</c:v>
                </c:pt>
                <c:pt idx="26">
                  <c:v>0.007277</c:v>
                </c:pt>
                <c:pt idx="27">
                  <c:v>0.01007</c:v>
                </c:pt>
                <c:pt idx="28">
                  <c:v>0.01073</c:v>
                </c:pt>
                <c:pt idx="29">
                  <c:v>0.00857</c:v>
                </c:pt>
                <c:pt idx="30">
                  <c:v>0.00711</c:v>
                </c:pt>
                <c:pt idx="31">
                  <c:v>0.009833</c:v>
                </c:pt>
                <c:pt idx="32">
                  <c:v>0.01149</c:v>
                </c:pt>
                <c:pt idx="33">
                  <c:v>0.008988</c:v>
                </c:pt>
                <c:pt idx="34">
                  <c:v>0.003645</c:v>
                </c:pt>
                <c:pt idx="35">
                  <c:v>0.003391</c:v>
                </c:pt>
                <c:pt idx="36">
                  <c:v>0.005568</c:v>
                </c:pt>
                <c:pt idx="37">
                  <c:v>0.00583</c:v>
                </c:pt>
                <c:pt idx="38">
                  <c:v>0.005877</c:v>
                </c:pt>
                <c:pt idx="39">
                  <c:v>0.004037</c:v>
                </c:pt>
                <c:pt idx="40">
                  <c:v>0.002731</c:v>
                </c:pt>
                <c:pt idx="41">
                  <c:v>0.006994</c:v>
                </c:pt>
                <c:pt idx="42">
                  <c:v>0.008679</c:v>
                </c:pt>
                <c:pt idx="43">
                  <c:v>0.008462</c:v>
                </c:pt>
                <c:pt idx="44">
                  <c:v>0.01029</c:v>
                </c:pt>
                <c:pt idx="45">
                  <c:v>0.01145</c:v>
                </c:pt>
                <c:pt idx="46">
                  <c:v>0.008877</c:v>
                </c:pt>
                <c:pt idx="47">
                  <c:v>0.004991</c:v>
                </c:pt>
                <c:pt idx="48">
                  <c:v>0.005067</c:v>
                </c:pt>
                <c:pt idx="49">
                  <c:v>0.005705</c:v>
                </c:pt>
                <c:pt idx="50">
                  <c:v>0.004701</c:v>
                </c:pt>
                <c:pt idx="51">
                  <c:v>0.003807</c:v>
                </c:pt>
                <c:pt idx="52">
                  <c:v>0.00363</c:v>
                </c:pt>
                <c:pt idx="53">
                  <c:v>0.003694</c:v>
                </c:pt>
                <c:pt idx="54">
                  <c:v>0.004497</c:v>
                </c:pt>
                <c:pt idx="55">
                  <c:v>0.00541</c:v>
                </c:pt>
                <c:pt idx="56">
                  <c:v>0.006099</c:v>
                </c:pt>
                <c:pt idx="57">
                  <c:v>0.006563</c:v>
                </c:pt>
                <c:pt idx="58">
                  <c:v>0.007051</c:v>
                </c:pt>
                <c:pt idx="59">
                  <c:v>0.007698</c:v>
                </c:pt>
                <c:pt idx="60">
                  <c:v>0.008372</c:v>
                </c:pt>
                <c:pt idx="61">
                  <c:v>0.008737</c:v>
                </c:pt>
                <c:pt idx="62">
                  <c:v>0.008635</c:v>
                </c:pt>
                <c:pt idx="63">
                  <c:v>0.007705</c:v>
                </c:pt>
                <c:pt idx="64">
                  <c:v>0.006075</c:v>
                </c:pt>
                <c:pt idx="65">
                  <c:v>0.003715</c:v>
                </c:pt>
                <c:pt idx="66">
                  <c:v>0.0009437</c:v>
                </c:pt>
                <c:pt idx="67">
                  <c:v>0.001506</c:v>
                </c:pt>
                <c:pt idx="68">
                  <c:v>0.001655</c:v>
                </c:pt>
                <c:pt idx="69">
                  <c:v>0.002999</c:v>
                </c:pt>
                <c:pt idx="70">
                  <c:v>0.00448</c:v>
                </c:pt>
                <c:pt idx="71">
                  <c:v>0.001605</c:v>
                </c:pt>
                <c:pt idx="72">
                  <c:v>0.003955</c:v>
                </c:pt>
                <c:pt idx="73">
                  <c:v>0.005486</c:v>
                </c:pt>
                <c:pt idx="74">
                  <c:v>0.004727</c:v>
                </c:pt>
                <c:pt idx="75">
                  <c:v>0.005327</c:v>
                </c:pt>
                <c:pt idx="76">
                  <c:v>0.001586</c:v>
                </c:pt>
                <c:pt idx="77">
                  <c:v>0.003743</c:v>
                </c:pt>
                <c:pt idx="78">
                  <c:v>0.004796</c:v>
                </c:pt>
                <c:pt idx="79">
                  <c:v>0.003632</c:v>
                </c:pt>
                <c:pt idx="80">
                  <c:v>0.003351</c:v>
                </c:pt>
                <c:pt idx="81">
                  <c:v>0.002046</c:v>
                </c:pt>
                <c:pt idx="82">
                  <c:v>0.0006814</c:v>
                </c:pt>
                <c:pt idx="83">
                  <c:v>0.002078</c:v>
                </c:pt>
                <c:pt idx="84">
                  <c:v>0.002104</c:v>
                </c:pt>
                <c:pt idx="85">
                  <c:v>0.002706</c:v>
                </c:pt>
                <c:pt idx="86">
                  <c:v>0.001852</c:v>
                </c:pt>
                <c:pt idx="87">
                  <c:v>0.002085</c:v>
                </c:pt>
                <c:pt idx="88">
                  <c:v>0.004234</c:v>
                </c:pt>
                <c:pt idx="89">
                  <c:v>0.003364</c:v>
                </c:pt>
                <c:pt idx="90">
                  <c:v>0.003099</c:v>
                </c:pt>
                <c:pt idx="91">
                  <c:v>0.003149</c:v>
                </c:pt>
                <c:pt idx="92">
                  <c:v>0.001636</c:v>
                </c:pt>
                <c:pt idx="93">
                  <c:v>0.002018</c:v>
                </c:pt>
                <c:pt idx="94">
                  <c:v>0.001411</c:v>
                </c:pt>
                <c:pt idx="95">
                  <c:v>0.001822</c:v>
                </c:pt>
                <c:pt idx="96">
                  <c:v>0.003118</c:v>
                </c:pt>
                <c:pt idx="97">
                  <c:v>0.003594</c:v>
                </c:pt>
                <c:pt idx="98">
                  <c:v>0.002325</c:v>
                </c:pt>
                <c:pt idx="99">
                  <c:v>0.001511</c:v>
                </c:pt>
                <c:pt idx="100">
                  <c:v>0.002499</c:v>
                </c:pt>
                <c:pt idx="101">
                  <c:v>0.0007619</c:v>
                </c:pt>
                <c:pt idx="102">
                  <c:v>0.00294</c:v>
                </c:pt>
                <c:pt idx="103">
                  <c:v>0.003643</c:v>
                </c:pt>
                <c:pt idx="104">
                  <c:v>0.001645</c:v>
                </c:pt>
                <c:pt idx="105">
                  <c:v>0.002444</c:v>
                </c:pt>
                <c:pt idx="106">
                  <c:v>0.002727</c:v>
                </c:pt>
                <c:pt idx="107">
                  <c:v>0.001503</c:v>
                </c:pt>
                <c:pt idx="108">
                  <c:v>0.000253</c:v>
                </c:pt>
                <c:pt idx="109">
                  <c:v>0.0009749</c:v>
                </c:pt>
                <c:pt idx="110">
                  <c:v>0.002</c:v>
                </c:pt>
                <c:pt idx="111">
                  <c:v>0.002495</c:v>
                </c:pt>
                <c:pt idx="112">
                  <c:v>0.001828</c:v>
                </c:pt>
                <c:pt idx="113">
                  <c:v>0.0006053</c:v>
                </c:pt>
                <c:pt idx="114">
                  <c:v>0.002656</c:v>
                </c:pt>
                <c:pt idx="115">
                  <c:v>0.004223</c:v>
                </c:pt>
                <c:pt idx="116">
                  <c:v>0.003619</c:v>
                </c:pt>
                <c:pt idx="117">
                  <c:v>0.001148</c:v>
                </c:pt>
                <c:pt idx="118">
                  <c:v>0.001977</c:v>
                </c:pt>
                <c:pt idx="119">
                  <c:v>0.003418</c:v>
                </c:pt>
                <c:pt idx="120">
                  <c:v>0.00238</c:v>
                </c:pt>
                <c:pt idx="121">
                  <c:v>0.001003</c:v>
                </c:pt>
                <c:pt idx="122">
                  <c:v>0.003297</c:v>
                </c:pt>
                <c:pt idx="123">
                  <c:v>0.004964</c:v>
                </c:pt>
                <c:pt idx="124">
                  <c:v>0.004805</c:v>
                </c:pt>
                <c:pt idx="125">
                  <c:v>0.003596</c:v>
                </c:pt>
                <c:pt idx="126">
                  <c:v>0.002152</c:v>
                </c:pt>
                <c:pt idx="127">
                  <c:v>0.001491</c:v>
                </c:pt>
                <c:pt idx="128">
                  <c:v>0.001522</c:v>
                </c:pt>
                <c:pt idx="129">
                  <c:v>0.0009937</c:v>
                </c:pt>
                <c:pt idx="130">
                  <c:v>0.002134</c:v>
                </c:pt>
                <c:pt idx="131">
                  <c:v>0.003748</c:v>
                </c:pt>
                <c:pt idx="132">
                  <c:v>0.003707</c:v>
                </c:pt>
                <c:pt idx="133">
                  <c:v>0.002903</c:v>
                </c:pt>
                <c:pt idx="134">
                  <c:v>0.002525</c:v>
                </c:pt>
                <c:pt idx="135">
                  <c:v>0.003925</c:v>
                </c:pt>
                <c:pt idx="136">
                  <c:v>0.004251</c:v>
                </c:pt>
                <c:pt idx="137">
                  <c:v>0.003637</c:v>
                </c:pt>
                <c:pt idx="138">
                  <c:v>0.002783</c:v>
                </c:pt>
                <c:pt idx="139">
                  <c:v>0.002238</c:v>
                </c:pt>
                <c:pt idx="140">
                  <c:v>0.003551</c:v>
                </c:pt>
                <c:pt idx="141">
                  <c:v>0.004411</c:v>
                </c:pt>
                <c:pt idx="142">
                  <c:v>0.004813</c:v>
                </c:pt>
                <c:pt idx="143">
                  <c:v>0.004205</c:v>
                </c:pt>
                <c:pt idx="144">
                  <c:v>0.003719</c:v>
                </c:pt>
                <c:pt idx="145">
                  <c:v>0.004027</c:v>
                </c:pt>
                <c:pt idx="146">
                  <c:v>0.004433</c:v>
                </c:pt>
                <c:pt idx="147">
                  <c:v>0.003625</c:v>
                </c:pt>
                <c:pt idx="148">
                  <c:v>0.002034</c:v>
                </c:pt>
                <c:pt idx="149">
                  <c:v>0.001527</c:v>
                </c:pt>
                <c:pt idx="150">
                  <c:v>0.002247</c:v>
                </c:pt>
                <c:pt idx="151">
                  <c:v>0.002302</c:v>
                </c:pt>
                <c:pt idx="152">
                  <c:v>0.002062</c:v>
                </c:pt>
                <c:pt idx="153">
                  <c:v>0.001037</c:v>
                </c:pt>
                <c:pt idx="154">
                  <c:v>0.0003768</c:v>
                </c:pt>
                <c:pt idx="155">
                  <c:v>0.0006744</c:v>
                </c:pt>
                <c:pt idx="156">
                  <c:v>0.000522</c:v>
                </c:pt>
                <c:pt idx="157">
                  <c:v>0.0005171</c:v>
                </c:pt>
                <c:pt idx="158">
                  <c:v>0.001637</c:v>
                </c:pt>
                <c:pt idx="159">
                  <c:v>0.00104</c:v>
                </c:pt>
                <c:pt idx="160">
                  <c:v>0.003863</c:v>
                </c:pt>
                <c:pt idx="161">
                  <c:v>0.004925</c:v>
                </c:pt>
                <c:pt idx="162">
                  <c:v>0.003064</c:v>
                </c:pt>
                <c:pt idx="163">
                  <c:v>0.002161</c:v>
                </c:pt>
                <c:pt idx="164">
                  <c:v>0.002089</c:v>
                </c:pt>
                <c:pt idx="165">
                  <c:v>0.002813</c:v>
                </c:pt>
                <c:pt idx="166">
                  <c:v>0.001434</c:v>
                </c:pt>
                <c:pt idx="167">
                  <c:v>0.002828</c:v>
                </c:pt>
                <c:pt idx="168">
                  <c:v>0.003051</c:v>
                </c:pt>
                <c:pt idx="169">
                  <c:v>0.001399</c:v>
                </c:pt>
                <c:pt idx="170">
                  <c:v>0.0001281</c:v>
                </c:pt>
                <c:pt idx="171">
                  <c:v>0.0009311</c:v>
                </c:pt>
                <c:pt idx="172">
                  <c:v>0.002255</c:v>
                </c:pt>
                <c:pt idx="173">
                  <c:v>0.002067</c:v>
                </c:pt>
                <c:pt idx="174">
                  <c:v>0.001344</c:v>
                </c:pt>
                <c:pt idx="175">
                  <c:v>0.003011</c:v>
                </c:pt>
                <c:pt idx="176">
                  <c:v>0.002827</c:v>
                </c:pt>
                <c:pt idx="177">
                  <c:v>0.001435</c:v>
                </c:pt>
                <c:pt idx="178">
                  <c:v>0.001127</c:v>
                </c:pt>
                <c:pt idx="179">
                  <c:v>0.002186</c:v>
                </c:pt>
                <c:pt idx="180">
                  <c:v>0.00255</c:v>
                </c:pt>
                <c:pt idx="181">
                  <c:v>0.001759</c:v>
                </c:pt>
                <c:pt idx="182">
                  <c:v>0.001526</c:v>
                </c:pt>
                <c:pt idx="183">
                  <c:v>0.002056</c:v>
                </c:pt>
                <c:pt idx="184">
                  <c:v>0.002</c:v>
                </c:pt>
                <c:pt idx="185">
                  <c:v>0.001264</c:v>
                </c:pt>
                <c:pt idx="186">
                  <c:v>0.0002293</c:v>
                </c:pt>
                <c:pt idx="187">
                  <c:v>0.00173</c:v>
                </c:pt>
                <c:pt idx="188">
                  <c:v>0.002866</c:v>
                </c:pt>
                <c:pt idx="189">
                  <c:v>0.002936</c:v>
                </c:pt>
                <c:pt idx="190">
                  <c:v>0.001874</c:v>
                </c:pt>
                <c:pt idx="191">
                  <c:v>0.0001947</c:v>
                </c:pt>
                <c:pt idx="192">
                  <c:v>0.001306</c:v>
                </c:pt>
                <c:pt idx="193">
                  <c:v>0.001709</c:v>
                </c:pt>
                <c:pt idx="194">
                  <c:v>0.001107</c:v>
                </c:pt>
                <c:pt idx="195">
                  <c:v>0.0005254</c:v>
                </c:pt>
                <c:pt idx="196">
                  <c:v>0.0008023</c:v>
                </c:pt>
                <c:pt idx="197">
                  <c:v>0.001205</c:v>
                </c:pt>
                <c:pt idx="198">
                  <c:v>0.00149</c:v>
                </c:pt>
                <c:pt idx="199">
                  <c:v>0.001154</c:v>
                </c:pt>
                <c:pt idx="200">
                  <c:v>0.0009457</c:v>
                </c:pt>
                <c:pt idx="201">
                  <c:v>0.001936</c:v>
                </c:pt>
                <c:pt idx="202">
                  <c:v>0.001773</c:v>
                </c:pt>
                <c:pt idx="203">
                  <c:v>0.0005214</c:v>
                </c:pt>
                <c:pt idx="204">
                  <c:v>0.001859</c:v>
                </c:pt>
                <c:pt idx="205">
                  <c:v>0.002555</c:v>
                </c:pt>
                <c:pt idx="206">
                  <c:v>0.002544</c:v>
                </c:pt>
                <c:pt idx="207">
                  <c:v>0.002628</c:v>
                </c:pt>
                <c:pt idx="208">
                  <c:v>0.002226</c:v>
                </c:pt>
                <c:pt idx="209">
                  <c:v>0.001043</c:v>
                </c:pt>
                <c:pt idx="210">
                  <c:v>0.0006241</c:v>
                </c:pt>
                <c:pt idx="211">
                  <c:v>0.002052</c:v>
                </c:pt>
                <c:pt idx="212">
                  <c:v>0.002993</c:v>
                </c:pt>
                <c:pt idx="213">
                  <c:v>0.002634</c:v>
                </c:pt>
                <c:pt idx="214">
                  <c:v>0.001167</c:v>
                </c:pt>
                <c:pt idx="215">
                  <c:v>0.0009894</c:v>
                </c:pt>
                <c:pt idx="216">
                  <c:v>0.002006</c:v>
                </c:pt>
                <c:pt idx="217">
                  <c:v>0.00222</c:v>
                </c:pt>
                <c:pt idx="218">
                  <c:v>0.002022</c:v>
                </c:pt>
                <c:pt idx="219">
                  <c:v>0.00166</c:v>
                </c:pt>
                <c:pt idx="220">
                  <c:v>0.001406</c:v>
                </c:pt>
                <c:pt idx="221">
                  <c:v>0.001271</c:v>
                </c:pt>
                <c:pt idx="222">
                  <c:v>0.001245</c:v>
                </c:pt>
                <c:pt idx="223">
                  <c:v>0.001263</c:v>
                </c:pt>
                <c:pt idx="224">
                  <c:v>0.001095</c:v>
                </c:pt>
                <c:pt idx="225">
                  <c:v>0.001133</c:v>
                </c:pt>
                <c:pt idx="226">
                  <c:v>0.001427</c:v>
                </c:pt>
                <c:pt idx="227">
                  <c:v>0.001434</c:v>
                </c:pt>
                <c:pt idx="228">
                  <c:v>0.001473</c:v>
                </c:pt>
                <c:pt idx="229">
                  <c:v>0.001924</c:v>
                </c:pt>
                <c:pt idx="230">
                  <c:v>0.002383</c:v>
                </c:pt>
                <c:pt idx="231">
                  <c:v>0.002438</c:v>
                </c:pt>
                <c:pt idx="232">
                  <c:v>0.002189</c:v>
                </c:pt>
                <c:pt idx="233">
                  <c:v>0.001673</c:v>
                </c:pt>
                <c:pt idx="234">
                  <c:v>0.001261</c:v>
                </c:pt>
                <c:pt idx="235">
                  <c:v>0.001283</c:v>
                </c:pt>
                <c:pt idx="236">
                  <c:v>0.001276</c:v>
                </c:pt>
                <c:pt idx="237">
                  <c:v>0.0008107</c:v>
                </c:pt>
                <c:pt idx="238">
                  <c:v>0.0002493</c:v>
                </c:pt>
                <c:pt idx="239">
                  <c:v>0.0002629</c:v>
                </c:pt>
                <c:pt idx="240">
                  <c:v>0.000636</c:v>
                </c:pt>
                <c:pt idx="241">
                  <c:v>0.0006728</c:v>
                </c:pt>
                <c:pt idx="242">
                  <c:v>0.0006765</c:v>
                </c:pt>
                <c:pt idx="243">
                  <c:v>0.0004122</c:v>
                </c:pt>
                <c:pt idx="244">
                  <c:v>0.0001914</c:v>
                </c:pt>
                <c:pt idx="245">
                  <c:v>0.0004279</c:v>
                </c:pt>
                <c:pt idx="246">
                  <c:v>0.000758</c:v>
                </c:pt>
                <c:pt idx="247">
                  <c:v>0.0005673</c:v>
                </c:pt>
                <c:pt idx="248">
                  <c:v>0.0008212</c:v>
                </c:pt>
                <c:pt idx="249">
                  <c:v>0.001248</c:v>
                </c:pt>
                <c:pt idx="250">
                  <c:v>0.001403</c:v>
                </c:pt>
                <c:pt idx="251">
                  <c:v>0.001215</c:v>
                </c:pt>
                <c:pt idx="252">
                  <c:v>0.001024</c:v>
                </c:pt>
                <c:pt idx="253">
                  <c:v>0.00133</c:v>
                </c:pt>
                <c:pt idx="254">
                  <c:v>0.001373</c:v>
                </c:pt>
                <c:pt idx="255">
                  <c:v>0.001204</c:v>
                </c:pt>
                <c:pt idx="256">
                  <c:v>0.0006405</c:v>
                </c:pt>
                <c:pt idx="257">
                  <c:v>0.0001244</c:v>
                </c:pt>
                <c:pt idx="258">
                  <c:v>0.0006081</c:v>
                </c:pt>
                <c:pt idx="259">
                  <c:v>0.000919</c:v>
                </c:pt>
                <c:pt idx="260">
                  <c:v>0.001115</c:v>
                </c:pt>
                <c:pt idx="261">
                  <c:v>0.001984</c:v>
                </c:pt>
                <c:pt idx="262">
                  <c:v>0.002525</c:v>
                </c:pt>
                <c:pt idx="263">
                  <c:v>0.00166</c:v>
                </c:pt>
                <c:pt idx="264">
                  <c:v>0.0006427</c:v>
                </c:pt>
                <c:pt idx="265">
                  <c:v>0.001917</c:v>
                </c:pt>
                <c:pt idx="266">
                  <c:v>0.001505</c:v>
                </c:pt>
                <c:pt idx="267">
                  <c:v>0.001073</c:v>
                </c:pt>
                <c:pt idx="268">
                  <c:v>0.00239</c:v>
                </c:pt>
                <c:pt idx="269">
                  <c:v>0.002921</c:v>
                </c:pt>
                <c:pt idx="270">
                  <c:v>0.00232</c:v>
                </c:pt>
                <c:pt idx="271">
                  <c:v>0.0009804</c:v>
                </c:pt>
                <c:pt idx="272">
                  <c:v>0.001012</c:v>
                </c:pt>
                <c:pt idx="273">
                  <c:v>0.002005</c:v>
                </c:pt>
                <c:pt idx="274">
                  <c:v>0.002229</c:v>
                </c:pt>
                <c:pt idx="275">
                  <c:v>0.001376</c:v>
                </c:pt>
                <c:pt idx="276">
                  <c:v>0.0009687</c:v>
                </c:pt>
                <c:pt idx="277">
                  <c:v>0.002397</c:v>
                </c:pt>
                <c:pt idx="278">
                  <c:v>0.003182</c:v>
                </c:pt>
                <c:pt idx="279">
                  <c:v>0.002822</c:v>
                </c:pt>
                <c:pt idx="280">
                  <c:v>0.001649</c:v>
                </c:pt>
                <c:pt idx="281">
                  <c:v>0.0012</c:v>
                </c:pt>
                <c:pt idx="282">
                  <c:v>0.001575</c:v>
                </c:pt>
                <c:pt idx="283">
                  <c:v>0.0013</c:v>
                </c:pt>
                <c:pt idx="284">
                  <c:v>0.000319</c:v>
                </c:pt>
                <c:pt idx="285">
                  <c:v>0.001067</c:v>
                </c:pt>
                <c:pt idx="286">
                  <c:v>0.002119</c:v>
                </c:pt>
                <c:pt idx="287">
                  <c:v>0.002626</c:v>
                </c:pt>
                <c:pt idx="288">
                  <c:v>0.002376</c:v>
                </c:pt>
                <c:pt idx="289">
                  <c:v>0.001431</c:v>
                </c:pt>
                <c:pt idx="290">
                  <c:v>0.0006931</c:v>
                </c:pt>
                <c:pt idx="291">
                  <c:v>0.00145</c:v>
                </c:pt>
                <c:pt idx="292">
                  <c:v>0.00173</c:v>
                </c:pt>
                <c:pt idx="293">
                  <c:v>0.001065</c:v>
                </c:pt>
                <c:pt idx="294">
                  <c:v>0.0003401</c:v>
                </c:pt>
                <c:pt idx="295">
                  <c:v>0.001562</c:v>
                </c:pt>
                <c:pt idx="296">
                  <c:v>0.002249</c:v>
                </c:pt>
                <c:pt idx="297">
                  <c:v>0.002151</c:v>
                </c:pt>
                <c:pt idx="298">
                  <c:v>0.001318</c:v>
                </c:pt>
                <c:pt idx="299">
                  <c:v>0.0005513</c:v>
                </c:pt>
                <c:pt idx="300">
                  <c:v>0.001037</c:v>
                </c:pt>
                <c:pt idx="301">
                  <c:v>0.001077</c:v>
                </c:pt>
                <c:pt idx="302">
                  <c:v>0.0009534</c:v>
                </c:pt>
                <c:pt idx="303">
                  <c:v>0.000677</c:v>
                </c:pt>
                <c:pt idx="304">
                  <c:v>0.0008594</c:v>
                </c:pt>
                <c:pt idx="305">
                  <c:v>0.002228</c:v>
                </c:pt>
                <c:pt idx="306">
                  <c:v>0.002762</c:v>
                </c:pt>
                <c:pt idx="307">
                  <c:v>0.001922</c:v>
                </c:pt>
                <c:pt idx="308">
                  <c:v>0.0005102</c:v>
                </c:pt>
                <c:pt idx="309">
                  <c:v>0.0005667</c:v>
                </c:pt>
                <c:pt idx="310">
                  <c:v>0.0007392</c:v>
                </c:pt>
                <c:pt idx="311">
                  <c:v>0.0004106</c:v>
                </c:pt>
                <c:pt idx="312">
                  <c:v>0.0006374</c:v>
                </c:pt>
                <c:pt idx="313">
                  <c:v>0.001139</c:v>
                </c:pt>
                <c:pt idx="314">
                  <c:v>0.001617</c:v>
                </c:pt>
                <c:pt idx="315">
                  <c:v>0.001852</c:v>
                </c:pt>
                <c:pt idx="316">
                  <c:v>0.001584</c:v>
                </c:pt>
                <c:pt idx="317">
                  <c:v>0.0007502</c:v>
                </c:pt>
                <c:pt idx="318">
                  <c:v>0.0008427</c:v>
                </c:pt>
                <c:pt idx="319">
                  <c:v>0.001703</c:v>
                </c:pt>
                <c:pt idx="320">
                  <c:v>0.001831</c:v>
                </c:pt>
                <c:pt idx="321">
                  <c:v>0.0009705</c:v>
                </c:pt>
                <c:pt idx="322">
                  <c:v>0.0002579</c:v>
                </c:pt>
                <c:pt idx="323">
                  <c:v>0.001086</c:v>
                </c:pt>
                <c:pt idx="324">
                  <c:v>0.001043</c:v>
                </c:pt>
                <c:pt idx="325">
                  <c:v>0.0004972</c:v>
                </c:pt>
                <c:pt idx="326">
                  <c:v>0.0003312</c:v>
                </c:pt>
                <c:pt idx="327">
                  <c:v>0.00045</c:v>
                </c:pt>
                <c:pt idx="328">
                  <c:v>0.0003825</c:v>
                </c:pt>
                <c:pt idx="329">
                  <c:v>0.0003119</c:v>
                </c:pt>
                <c:pt idx="330">
                  <c:v>0.0008532</c:v>
                </c:pt>
                <c:pt idx="331">
                  <c:v>0.001122</c:v>
                </c:pt>
                <c:pt idx="332">
                  <c:v>0.000829</c:v>
                </c:pt>
                <c:pt idx="333">
                  <c:v>0.0005899</c:v>
                </c:pt>
                <c:pt idx="334">
                  <c:v>0.0008815</c:v>
                </c:pt>
                <c:pt idx="335">
                  <c:v>0.0007015</c:v>
                </c:pt>
                <c:pt idx="336">
                  <c:v>0.0004119</c:v>
                </c:pt>
                <c:pt idx="337">
                  <c:v>0.0004548</c:v>
                </c:pt>
                <c:pt idx="338">
                  <c:v>0.0003842</c:v>
                </c:pt>
                <c:pt idx="339">
                  <c:v>0.0003463</c:v>
                </c:pt>
                <c:pt idx="340">
                  <c:v>0.0005993</c:v>
                </c:pt>
                <c:pt idx="341">
                  <c:v>0.0009281</c:v>
                </c:pt>
                <c:pt idx="342">
                  <c:v>0.0009175</c:v>
                </c:pt>
                <c:pt idx="343">
                  <c:v>0.0003727</c:v>
                </c:pt>
                <c:pt idx="344">
                  <c:v>0.0002052</c:v>
                </c:pt>
                <c:pt idx="345">
                  <c:v>0.0004303</c:v>
                </c:pt>
                <c:pt idx="346">
                  <c:v>0.0006777</c:v>
                </c:pt>
                <c:pt idx="347">
                  <c:v>0.0006635</c:v>
                </c:pt>
                <c:pt idx="348">
                  <c:v>0.0005296</c:v>
                </c:pt>
                <c:pt idx="349">
                  <c:v>0.001014</c:v>
                </c:pt>
                <c:pt idx="350">
                  <c:v>0.00153</c:v>
                </c:pt>
                <c:pt idx="351">
                  <c:v>0.001538</c:v>
                </c:pt>
                <c:pt idx="352">
                  <c:v>0.001339</c:v>
                </c:pt>
                <c:pt idx="353">
                  <c:v>0.0008973</c:v>
                </c:pt>
                <c:pt idx="354">
                  <c:v>4.785E-005</c:v>
                </c:pt>
                <c:pt idx="355">
                  <c:v>0.0006021</c:v>
                </c:pt>
                <c:pt idx="356">
                  <c:v>0.000512</c:v>
                </c:pt>
                <c:pt idx="357">
                  <c:v>0.0007193</c:v>
                </c:pt>
                <c:pt idx="358">
                  <c:v>0.0008282</c:v>
                </c:pt>
                <c:pt idx="359">
                  <c:v>0.001065</c:v>
                </c:pt>
                <c:pt idx="360">
                  <c:v>0.001073</c:v>
                </c:pt>
                <c:pt idx="361">
                  <c:v>0.0007386</c:v>
                </c:pt>
                <c:pt idx="362">
                  <c:v>0.001673</c:v>
                </c:pt>
                <c:pt idx="363">
                  <c:v>0.002593</c:v>
                </c:pt>
                <c:pt idx="364">
                  <c:v>0.001535</c:v>
                </c:pt>
                <c:pt idx="365">
                  <c:v>0.0005004</c:v>
                </c:pt>
                <c:pt idx="366">
                  <c:v>0.001497</c:v>
                </c:pt>
                <c:pt idx="367">
                  <c:v>0.001336</c:v>
                </c:pt>
                <c:pt idx="368">
                  <c:v>0.0006239</c:v>
                </c:pt>
                <c:pt idx="369">
                  <c:v>0.001243</c:v>
                </c:pt>
                <c:pt idx="370">
                  <c:v>0.001744</c:v>
                </c:pt>
                <c:pt idx="371">
                  <c:v>0.001244</c:v>
                </c:pt>
                <c:pt idx="372">
                  <c:v>0.0007021</c:v>
                </c:pt>
                <c:pt idx="373">
                  <c:v>0.001401</c:v>
                </c:pt>
                <c:pt idx="374">
                  <c:v>0.001989</c:v>
                </c:pt>
                <c:pt idx="375">
                  <c:v>0.002126</c:v>
                </c:pt>
                <c:pt idx="376">
                  <c:v>0.00173</c:v>
                </c:pt>
                <c:pt idx="377">
                  <c:v>0.001347</c:v>
                </c:pt>
                <c:pt idx="378">
                  <c:v>0.00158</c:v>
                </c:pt>
                <c:pt idx="379">
                  <c:v>0.001891</c:v>
                </c:pt>
                <c:pt idx="380">
                  <c:v>0.001937</c:v>
                </c:pt>
                <c:pt idx="381">
                  <c:v>0.001585</c:v>
                </c:pt>
                <c:pt idx="382">
                  <c:v>0.001074</c:v>
                </c:pt>
                <c:pt idx="383">
                  <c:v>0.001578</c:v>
                </c:pt>
                <c:pt idx="384">
                  <c:v>0.001555</c:v>
                </c:pt>
                <c:pt idx="385">
                  <c:v>0.001708</c:v>
                </c:pt>
                <c:pt idx="386">
                  <c:v>0.001122</c:v>
                </c:pt>
                <c:pt idx="387">
                  <c:v>0.0007528</c:v>
                </c:pt>
                <c:pt idx="388">
                  <c:v>0.001162</c:v>
                </c:pt>
                <c:pt idx="389">
                  <c:v>0.001418</c:v>
                </c:pt>
                <c:pt idx="390">
                  <c:v>0.0009422</c:v>
                </c:pt>
                <c:pt idx="391">
                  <c:v>0.000402</c:v>
                </c:pt>
                <c:pt idx="392">
                  <c:v>0.000442</c:v>
                </c:pt>
                <c:pt idx="393">
                  <c:v>0.001415</c:v>
                </c:pt>
                <c:pt idx="394">
                  <c:v>0.00171</c:v>
                </c:pt>
                <c:pt idx="395">
                  <c:v>0.001619</c:v>
                </c:pt>
                <c:pt idx="396">
                  <c:v>0.0008939</c:v>
                </c:pt>
                <c:pt idx="397">
                  <c:v>0.0002237</c:v>
                </c:pt>
                <c:pt idx="398">
                  <c:v>0.0007563</c:v>
                </c:pt>
                <c:pt idx="399">
                  <c:v>0.001303</c:v>
                </c:pt>
                <c:pt idx="400">
                  <c:v>0.001053</c:v>
                </c:pt>
                <c:pt idx="401">
                  <c:v>0.0002017</c:v>
                </c:pt>
                <c:pt idx="402">
                  <c:v>0.0006113</c:v>
                </c:pt>
                <c:pt idx="403">
                  <c:v>0.0004915</c:v>
                </c:pt>
                <c:pt idx="404">
                  <c:v>0.001084</c:v>
                </c:pt>
                <c:pt idx="405">
                  <c:v>0.001344</c:v>
                </c:pt>
                <c:pt idx="406">
                  <c:v>0.0008293</c:v>
                </c:pt>
                <c:pt idx="407">
                  <c:v>0.0004582</c:v>
                </c:pt>
                <c:pt idx="408">
                  <c:v>0.000812</c:v>
                </c:pt>
                <c:pt idx="409">
                  <c:v>0.0006998</c:v>
                </c:pt>
                <c:pt idx="410">
                  <c:v>0.0004331</c:v>
                </c:pt>
                <c:pt idx="411">
                  <c:v>0.00076</c:v>
                </c:pt>
                <c:pt idx="412">
                  <c:v>0.0009497</c:v>
                </c:pt>
                <c:pt idx="413">
                  <c:v>0.00117</c:v>
                </c:pt>
                <c:pt idx="414">
                  <c:v>0.00129</c:v>
                </c:pt>
                <c:pt idx="415">
                  <c:v>0.001121</c:v>
                </c:pt>
                <c:pt idx="416">
                  <c:v>0.0008129</c:v>
                </c:pt>
                <c:pt idx="417">
                  <c:v>0.0005272</c:v>
                </c:pt>
                <c:pt idx="418">
                  <c:v>0.0003768</c:v>
                </c:pt>
                <c:pt idx="419">
                  <c:v>0.0003488</c:v>
                </c:pt>
                <c:pt idx="420">
                  <c:v>0.0002274</c:v>
                </c:pt>
                <c:pt idx="421">
                  <c:v>0.0004673</c:v>
                </c:pt>
                <c:pt idx="422">
                  <c:v>0.0008493</c:v>
                </c:pt>
                <c:pt idx="423">
                  <c:v>0.0009836</c:v>
                </c:pt>
                <c:pt idx="424">
                  <c:v>0.0008824</c:v>
                </c:pt>
                <c:pt idx="425">
                  <c:v>0.0006482</c:v>
                </c:pt>
                <c:pt idx="426">
                  <c:v>0.0003465</c:v>
                </c:pt>
                <c:pt idx="427">
                  <c:v>0.0001713</c:v>
                </c:pt>
                <c:pt idx="428">
                  <c:v>1.565E-005</c:v>
                </c:pt>
                <c:pt idx="429">
                  <c:v>0.0003213</c:v>
                </c:pt>
                <c:pt idx="430">
                  <c:v>0.0005723</c:v>
                </c:pt>
                <c:pt idx="431">
                  <c:v>0.0006028</c:v>
                </c:pt>
                <c:pt idx="432">
                  <c:v>0.0006128</c:v>
                </c:pt>
                <c:pt idx="433">
                  <c:v>0.0006846</c:v>
                </c:pt>
                <c:pt idx="434">
                  <c:v>0.0006266</c:v>
                </c:pt>
                <c:pt idx="435">
                  <c:v>0.0003917</c:v>
                </c:pt>
                <c:pt idx="436">
                  <c:v>0.0001078</c:v>
                </c:pt>
                <c:pt idx="437">
                  <c:v>5.782E-005</c:v>
                </c:pt>
                <c:pt idx="438">
                  <c:v>0.0001576</c:v>
                </c:pt>
                <c:pt idx="439">
                  <c:v>0.0003424</c:v>
                </c:pt>
                <c:pt idx="440">
                  <c:v>0.0004501</c:v>
                </c:pt>
                <c:pt idx="441">
                  <c:v>0.0005518</c:v>
                </c:pt>
                <c:pt idx="442">
                  <c:v>0.0007037</c:v>
                </c:pt>
                <c:pt idx="443">
                  <c:v>0.0006284</c:v>
                </c:pt>
                <c:pt idx="444">
                  <c:v>0.000357</c:v>
                </c:pt>
                <c:pt idx="445">
                  <c:v>0.0003219</c:v>
                </c:pt>
                <c:pt idx="446">
                  <c:v>0.0002949</c:v>
                </c:pt>
                <c:pt idx="447">
                  <c:v>0.0001237</c:v>
                </c:pt>
                <c:pt idx="448">
                  <c:v>0.0004182</c:v>
                </c:pt>
                <c:pt idx="449">
                  <c:v>0.0006009</c:v>
                </c:pt>
                <c:pt idx="450">
                  <c:v>0.0005753</c:v>
                </c:pt>
                <c:pt idx="451">
                  <c:v>0.0004511</c:v>
                </c:pt>
                <c:pt idx="452">
                  <c:v>0.0003059</c:v>
                </c:pt>
                <c:pt idx="453">
                  <c:v>0.0002589</c:v>
                </c:pt>
                <c:pt idx="454">
                  <c:v>0.0003667</c:v>
                </c:pt>
                <c:pt idx="455">
                  <c:v>0.000507</c:v>
                </c:pt>
                <c:pt idx="456">
                  <c:v>0.0005686</c:v>
                </c:pt>
                <c:pt idx="457">
                  <c:v>0.000534</c:v>
                </c:pt>
                <c:pt idx="458">
                  <c:v>0.0005055</c:v>
                </c:pt>
                <c:pt idx="459">
                  <c:v>0.0004082</c:v>
                </c:pt>
                <c:pt idx="460">
                  <c:v>0.0002192</c:v>
                </c:pt>
                <c:pt idx="461">
                  <c:v>0.0001245</c:v>
                </c:pt>
                <c:pt idx="462">
                  <c:v>0.0002087</c:v>
                </c:pt>
                <c:pt idx="463">
                  <c:v>0.0003312</c:v>
                </c:pt>
                <c:pt idx="464">
                  <c:v>0.000303</c:v>
                </c:pt>
                <c:pt idx="465">
                  <c:v>0.0001298</c:v>
                </c:pt>
                <c:pt idx="466">
                  <c:v>0.0001954</c:v>
                </c:pt>
                <c:pt idx="467">
                  <c:v>0.0003359</c:v>
                </c:pt>
                <c:pt idx="468">
                  <c:v>0.0003605</c:v>
                </c:pt>
                <c:pt idx="469">
                  <c:v>0.0002603</c:v>
                </c:pt>
                <c:pt idx="470">
                  <c:v>0.0001157</c:v>
                </c:pt>
                <c:pt idx="471">
                  <c:v>0.0001402</c:v>
                </c:pt>
                <c:pt idx="472">
                  <c:v>0.0001645</c:v>
                </c:pt>
                <c:pt idx="473">
                  <c:v>0.0001009</c:v>
                </c:pt>
                <c:pt idx="474">
                  <c:v>3.606E-005</c:v>
                </c:pt>
                <c:pt idx="475">
                  <c:v>0.0001535</c:v>
                </c:pt>
                <c:pt idx="476">
                  <c:v>0.0002194</c:v>
                </c:pt>
                <c:pt idx="477">
                  <c:v>0.0002194</c:v>
                </c:pt>
                <c:pt idx="478">
                  <c:v>0.0001587</c:v>
                </c:pt>
                <c:pt idx="479">
                  <c:v>7.179E-005</c:v>
                </c:pt>
                <c:pt idx="480">
                  <c:v>2.949E-005</c:v>
                </c:pt>
                <c:pt idx="481">
                  <c:v>9.99E-005</c:v>
                </c:pt>
                <c:pt idx="482">
                  <c:v>0.0001287</c:v>
                </c:pt>
                <c:pt idx="483">
                  <c:v>0.0001189</c:v>
                </c:pt>
                <c:pt idx="484">
                  <c:v>8.539E-005</c:v>
                </c:pt>
                <c:pt idx="485">
                  <c:v>7.014E-005</c:v>
                </c:pt>
                <c:pt idx="486">
                  <c:v>7.874E-005</c:v>
                </c:pt>
                <c:pt idx="487">
                  <c:v>8.026E-005</c:v>
                </c:pt>
                <c:pt idx="488">
                  <c:v>6.252E-005</c:v>
                </c:pt>
                <c:pt idx="489">
                  <c:v>3.394E-005</c:v>
                </c:pt>
                <c:pt idx="490">
                  <c:v>1.147E-005</c:v>
                </c:pt>
                <c:pt idx="491">
                  <c:v>1.654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009329</c:v>
                </c:pt>
                <c:pt idx="1">
                  <c:v>0.001165</c:v>
                </c:pt>
                <c:pt idx="2">
                  <c:v>0.0006089</c:v>
                </c:pt>
                <c:pt idx="3">
                  <c:v>0.0004818</c:v>
                </c:pt>
                <c:pt idx="4">
                  <c:v>0.000636</c:v>
                </c:pt>
                <c:pt idx="5">
                  <c:v>0.0009917</c:v>
                </c:pt>
                <c:pt idx="6">
                  <c:v>0.0009337</c:v>
                </c:pt>
                <c:pt idx="7">
                  <c:v>0.0002395</c:v>
                </c:pt>
                <c:pt idx="8">
                  <c:v>0.0007118</c:v>
                </c:pt>
                <c:pt idx="9">
                  <c:v>0.001547</c:v>
                </c:pt>
                <c:pt idx="10">
                  <c:v>0.002094</c:v>
                </c:pt>
                <c:pt idx="11">
                  <c:v>0.001927</c:v>
                </c:pt>
                <c:pt idx="12">
                  <c:v>0.001077</c:v>
                </c:pt>
                <c:pt idx="13">
                  <c:v>0.000127</c:v>
                </c:pt>
                <c:pt idx="14">
                  <c:v>0.001022</c:v>
                </c:pt>
                <c:pt idx="15">
                  <c:v>0.001597</c:v>
                </c:pt>
                <c:pt idx="16">
                  <c:v>0.001587</c:v>
                </c:pt>
                <c:pt idx="17">
                  <c:v>0.001208</c:v>
                </c:pt>
                <c:pt idx="18">
                  <c:v>0.0008072</c:v>
                </c:pt>
                <c:pt idx="19">
                  <c:v>0.0005227</c:v>
                </c:pt>
                <c:pt idx="20">
                  <c:v>0.0002149</c:v>
                </c:pt>
                <c:pt idx="21">
                  <c:v>0.0003631</c:v>
                </c:pt>
                <c:pt idx="22">
                  <c:v>0.0008406</c:v>
                </c:pt>
                <c:pt idx="23">
                  <c:v>0.001099</c:v>
                </c:pt>
                <c:pt idx="24">
                  <c:v>0.0009241</c:v>
                </c:pt>
                <c:pt idx="25">
                  <c:v>0.0005636</c:v>
                </c:pt>
                <c:pt idx="26">
                  <c:v>0.001044</c:v>
                </c:pt>
                <c:pt idx="27">
                  <c:v>0.001623</c:v>
                </c:pt>
                <c:pt idx="28">
                  <c:v>0.00162</c:v>
                </c:pt>
                <c:pt idx="29">
                  <c:v>0.0009551</c:v>
                </c:pt>
                <c:pt idx="30">
                  <c:v>0.0003383</c:v>
                </c:pt>
                <c:pt idx="31">
                  <c:v>0.001101</c:v>
                </c:pt>
                <c:pt idx="32">
                  <c:v>0.00145</c:v>
                </c:pt>
                <c:pt idx="33">
                  <c:v>0.001161</c:v>
                </c:pt>
                <c:pt idx="34">
                  <c:v>0.0005125</c:v>
                </c:pt>
                <c:pt idx="35">
                  <c:v>0.0004556</c:v>
                </c:pt>
                <c:pt idx="36">
                  <c:v>0.0007434</c:v>
                </c:pt>
                <c:pt idx="37">
                  <c:v>0.0007949</c:v>
                </c:pt>
                <c:pt idx="38">
                  <c:v>0.0007199</c:v>
                </c:pt>
                <c:pt idx="39">
                  <c:v>0.0004855</c:v>
                </c:pt>
                <c:pt idx="40">
                  <c:v>0.000242</c:v>
                </c:pt>
                <c:pt idx="41">
                  <c:v>0.0004066</c:v>
                </c:pt>
                <c:pt idx="42">
                  <c:v>0.0003844</c:v>
                </c:pt>
                <c:pt idx="43">
                  <c:v>0.0002144</c:v>
                </c:pt>
                <c:pt idx="44">
                  <c:v>0.0004176</c:v>
                </c:pt>
                <c:pt idx="45">
                  <c:v>0.0005558</c:v>
                </c:pt>
                <c:pt idx="46">
                  <c:v>0.0004292</c:v>
                </c:pt>
                <c:pt idx="47">
                  <c:v>0.0001633</c:v>
                </c:pt>
                <c:pt idx="48">
                  <c:v>0.0001115</c:v>
                </c:pt>
                <c:pt idx="49">
                  <c:v>0.0001646</c:v>
                </c:pt>
                <c:pt idx="50">
                  <c:v>0.0001228</c:v>
                </c:pt>
                <c:pt idx="51">
                  <c:v>0.000116</c:v>
                </c:pt>
                <c:pt idx="52">
                  <c:v>0.0001601</c:v>
                </c:pt>
                <c:pt idx="53">
                  <c:v>0.0001739</c:v>
                </c:pt>
                <c:pt idx="54">
                  <c:v>0.0002039</c:v>
                </c:pt>
                <c:pt idx="55">
                  <c:v>0.0001871</c:v>
                </c:pt>
                <c:pt idx="56">
                  <c:v>0.0001845</c:v>
                </c:pt>
                <c:pt idx="57">
                  <c:v>0.000181</c:v>
                </c:pt>
                <c:pt idx="58">
                  <c:v>0.0001634</c:v>
                </c:pt>
                <c:pt idx="59">
                  <c:v>0.0001725</c:v>
                </c:pt>
                <c:pt idx="60">
                  <c:v>0.0001695</c:v>
                </c:pt>
                <c:pt idx="61">
                  <c:v>0.0001677</c:v>
                </c:pt>
                <c:pt idx="62">
                  <c:v>0.0001512</c:v>
                </c:pt>
                <c:pt idx="63">
                  <c:v>0.0001315</c:v>
                </c:pt>
                <c:pt idx="64">
                  <c:v>9.042E-005</c:v>
                </c:pt>
                <c:pt idx="65">
                  <c:v>7.809E-005</c:v>
                </c:pt>
                <c:pt idx="66">
                  <c:v>2.713E-005</c:v>
                </c:pt>
                <c:pt idx="67">
                  <c:v>7.326E-005</c:v>
                </c:pt>
                <c:pt idx="68">
                  <c:v>8.086E-005</c:v>
                </c:pt>
                <c:pt idx="69">
                  <c:v>8.808E-005</c:v>
                </c:pt>
                <c:pt idx="70">
                  <c:v>0.0001374</c:v>
                </c:pt>
                <c:pt idx="71">
                  <c:v>0.0001488</c:v>
                </c:pt>
                <c:pt idx="72">
                  <c:v>0.0001694</c:v>
                </c:pt>
                <c:pt idx="73">
                  <c:v>0.0001263</c:v>
                </c:pt>
                <c:pt idx="74">
                  <c:v>6.272E-005</c:v>
                </c:pt>
                <c:pt idx="75">
                  <c:v>0.0001363</c:v>
                </c:pt>
                <c:pt idx="76">
                  <c:v>0.0001154</c:v>
                </c:pt>
                <c:pt idx="77">
                  <c:v>0.0001025</c:v>
                </c:pt>
                <c:pt idx="78">
                  <c:v>8.956E-005</c:v>
                </c:pt>
                <c:pt idx="79">
                  <c:v>1.371E-005</c:v>
                </c:pt>
                <c:pt idx="80">
                  <c:v>5.842E-005</c:v>
                </c:pt>
                <c:pt idx="81">
                  <c:v>8.195E-005</c:v>
                </c:pt>
                <c:pt idx="82">
                  <c:v>8.288E-005</c:v>
                </c:pt>
                <c:pt idx="83">
                  <c:v>5.183E-005</c:v>
                </c:pt>
                <c:pt idx="84">
                  <c:v>6.446E-006</c:v>
                </c:pt>
                <c:pt idx="85">
                  <c:v>4.569E-005</c:v>
                </c:pt>
                <c:pt idx="86">
                  <c:v>7.708E-005</c:v>
                </c:pt>
                <c:pt idx="87">
                  <c:v>7.447E-005</c:v>
                </c:pt>
                <c:pt idx="88">
                  <c:v>8.998E-005</c:v>
                </c:pt>
                <c:pt idx="89">
                  <c:v>9.425E-005</c:v>
                </c:pt>
                <c:pt idx="90">
                  <c:v>0.000111</c:v>
                </c:pt>
                <c:pt idx="91">
                  <c:v>0.0001556</c:v>
                </c:pt>
                <c:pt idx="92">
                  <c:v>0.0001186</c:v>
                </c:pt>
                <c:pt idx="93">
                  <c:v>0.0001057</c:v>
                </c:pt>
                <c:pt idx="94">
                  <c:v>7.933E-005</c:v>
                </c:pt>
                <c:pt idx="95">
                  <c:v>7.595E-005</c:v>
                </c:pt>
                <c:pt idx="96">
                  <c:v>5.988E-005</c:v>
                </c:pt>
                <c:pt idx="97">
                  <c:v>8.978E-005</c:v>
                </c:pt>
                <c:pt idx="98">
                  <c:v>9.79E-005</c:v>
                </c:pt>
                <c:pt idx="99">
                  <c:v>7.863E-005</c:v>
                </c:pt>
                <c:pt idx="100">
                  <c:v>0.000113</c:v>
                </c:pt>
                <c:pt idx="101">
                  <c:v>0.0001298</c:v>
                </c:pt>
                <c:pt idx="102">
                  <c:v>0.0001739</c:v>
                </c:pt>
                <c:pt idx="103">
                  <c:v>0.0001794</c:v>
                </c:pt>
                <c:pt idx="104">
                  <c:v>0.0001184</c:v>
                </c:pt>
                <c:pt idx="105">
                  <c:v>0.0001503</c:v>
                </c:pt>
                <c:pt idx="106">
                  <c:v>0.0002056</c:v>
                </c:pt>
                <c:pt idx="107">
                  <c:v>0.0002003</c:v>
                </c:pt>
                <c:pt idx="108">
                  <c:v>0.0001747</c:v>
                </c:pt>
                <c:pt idx="109">
                  <c:v>0.0001743</c:v>
                </c:pt>
                <c:pt idx="110">
                  <c:v>0.0002083</c:v>
                </c:pt>
                <c:pt idx="111">
                  <c:v>0.0002658</c:v>
                </c:pt>
                <c:pt idx="112">
                  <c:v>0.0002617</c:v>
                </c:pt>
                <c:pt idx="113">
                  <c:v>0.0002101</c:v>
                </c:pt>
                <c:pt idx="114">
                  <c:v>0.000182</c:v>
                </c:pt>
                <c:pt idx="115">
                  <c:v>0.0002595</c:v>
                </c:pt>
                <c:pt idx="116">
                  <c:v>0.0002787</c:v>
                </c:pt>
                <c:pt idx="117">
                  <c:v>0.0001872</c:v>
                </c:pt>
                <c:pt idx="118">
                  <c:v>0.0001718</c:v>
                </c:pt>
                <c:pt idx="119">
                  <c:v>0.0002603</c:v>
                </c:pt>
                <c:pt idx="120">
                  <c:v>0.0002413</c:v>
                </c:pt>
                <c:pt idx="121">
                  <c:v>0.0001631</c:v>
                </c:pt>
                <c:pt idx="122">
                  <c:v>0.0001985</c:v>
                </c:pt>
                <c:pt idx="123">
                  <c:v>0.000281</c:v>
                </c:pt>
                <c:pt idx="124">
                  <c:v>0.0002356</c:v>
                </c:pt>
                <c:pt idx="125">
                  <c:v>0.0001518</c:v>
                </c:pt>
                <c:pt idx="126">
                  <c:v>0.0001201</c:v>
                </c:pt>
                <c:pt idx="127">
                  <c:v>2.408E-005</c:v>
                </c:pt>
                <c:pt idx="128">
                  <c:v>8.159E-005</c:v>
                </c:pt>
                <c:pt idx="129">
                  <c:v>9.269E-005</c:v>
                </c:pt>
                <c:pt idx="130">
                  <c:v>0.0001707</c:v>
                </c:pt>
                <c:pt idx="131">
                  <c:v>0.0002305</c:v>
                </c:pt>
                <c:pt idx="132">
                  <c:v>0.0001229</c:v>
                </c:pt>
                <c:pt idx="133">
                  <c:v>7.336E-005</c:v>
                </c:pt>
                <c:pt idx="134">
                  <c:v>3.528E-005</c:v>
                </c:pt>
                <c:pt idx="135">
                  <c:v>0.0001727</c:v>
                </c:pt>
                <c:pt idx="136">
                  <c:v>0.0001452</c:v>
                </c:pt>
                <c:pt idx="137">
                  <c:v>7.602E-005</c:v>
                </c:pt>
                <c:pt idx="138">
                  <c:v>0.0001123</c:v>
                </c:pt>
                <c:pt idx="139">
                  <c:v>6.598E-005</c:v>
                </c:pt>
                <c:pt idx="140">
                  <c:v>0.0001238</c:v>
                </c:pt>
                <c:pt idx="141">
                  <c:v>8.784E-005</c:v>
                </c:pt>
                <c:pt idx="142">
                  <c:v>0.0001356</c:v>
                </c:pt>
                <c:pt idx="143">
                  <c:v>8.342E-005</c:v>
                </c:pt>
                <c:pt idx="144">
                  <c:v>3.068E-005</c:v>
                </c:pt>
                <c:pt idx="145">
                  <c:v>4.682E-005</c:v>
                </c:pt>
                <c:pt idx="146">
                  <c:v>0.0001185</c:v>
                </c:pt>
                <c:pt idx="147">
                  <c:v>8.866E-005</c:v>
                </c:pt>
                <c:pt idx="148">
                  <c:v>2.581E-005</c:v>
                </c:pt>
                <c:pt idx="149">
                  <c:v>2.979E-005</c:v>
                </c:pt>
                <c:pt idx="150">
                  <c:v>6.487E-005</c:v>
                </c:pt>
                <c:pt idx="151">
                  <c:v>3.422E-005</c:v>
                </c:pt>
                <c:pt idx="152">
                  <c:v>9.47E-005</c:v>
                </c:pt>
                <c:pt idx="153">
                  <c:v>8.792E-005</c:v>
                </c:pt>
                <c:pt idx="154">
                  <c:v>5.881E-005</c:v>
                </c:pt>
                <c:pt idx="155">
                  <c:v>2.044E-005</c:v>
                </c:pt>
                <c:pt idx="156">
                  <c:v>4.533E-005</c:v>
                </c:pt>
                <c:pt idx="157">
                  <c:v>9.267E-005</c:v>
                </c:pt>
                <c:pt idx="158">
                  <c:v>0.0001504</c:v>
                </c:pt>
                <c:pt idx="159">
                  <c:v>0.0001688</c:v>
                </c:pt>
                <c:pt idx="160">
                  <c:v>0.0002433</c:v>
                </c:pt>
                <c:pt idx="161">
                  <c:v>0.0002359</c:v>
                </c:pt>
                <c:pt idx="162">
                  <c:v>6.487E-005</c:v>
                </c:pt>
                <c:pt idx="163">
                  <c:v>4.505E-005</c:v>
                </c:pt>
                <c:pt idx="164">
                  <c:v>0.000109</c:v>
                </c:pt>
                <c:pt idx="165">
                  <c:v>0.0002364</c:v>
                </c:pt>
                <c:pt idx="166">
                  <c:v>0.0002832</c:v>
                </c:pt>
                <c:pt idx="167">
                  <c:v>0.000305</c:v>
                </c:pt>
                <c:pt idx="168">
                  <c:v>0.0002624</c:v>
                </c:pt>
                <c:pt idx="169">
                  <c:v>0.0001421</c:v>
                </c:pt>
                <c:pt idx="170">
                  <c:v>3.628E-005</c:v>
                </c:pt>
                <c:pt idx="171">
                  <c:v>4.794E-005</c:v>
                </c:pt>
                <c:pt idx="172">
                  <c:v>0.0001404</c:v>
                </c:pt>
                <c:pt idx="173">
                  <c:v>0.0001809</c:v>
                </c:pt>
                <c:pt idx="174">
                  <c:v>0.0001791</c:v>
                </c:pt>
                <c:pt idx="175">
                  <c:v>0.0001671</c:v>
                </c:pt>
                <c:pt idx="176">
                  <c:v>0.0001145</c:v>
                </c:pt>
                <c:pt idx="177">
                  <c:v>4.804E-005</c:v>
                </c:pt>
                <c:pt idx="178">
                  <c:v>4.155E-005</c:v>
                </c:pt>
                <c:pt idx="179">
                  <c:v>8.904E-005</c:v>
                </c:pt>
                <c:pt idx="180">
                  <c:v>0.0001241</c:v>
                </c:pt>
                <c:pt idx="181">
                  <c:v>0.0001266</c:v>
                </c:pt>
                <c:pt idx="182">
                  <c:v>0.0001244</c:v>
                </c:pt>
                <c:pt idx="183">
                  <c:v>0.0001261</c:v>
                </c:pt>
                <c:pt idx="184">
                  <c:v>0.0001171</c:v>
                </c:pt>
                <c:pt idx="185">
                  <c:v>0.0001032</c:v>
                </c:pt>
                <c:pt idx="186">
                  <c:v>9.358E-005</c:v>
                </c:pt>
                <c:pt idx="187">
                  <c:v>9.857E-005</c:v>
                </c:pt>
                <c:pt idx="188">
                  <c:v>0.0001065</c:v>
                </c:pt>
                <c:pt idx="189">
                  <c:v>0.000107</c:v>
                </c:pt>
                <c:pt idx="190">
                  <c:v>9.595E-005</c:v>
                </c:pt>
                <c:pt idx="191">
                  <c:v>8.547E-005</c:v>
                </c:pt>
                <c:pt idx="192">
                  <c:v>0.0001019</c:v>
                </c:pt>
                <c:pt idx="193">
                  <c:v>0.0001109</c:v>
                </c:pt>
                <c:pt idx="194">
                  <c:v>8.993E-005</c:v>
                </c:pt>
                <c:pt idx="195">
                  <c:v>5.427E-005</c:v>
                </c:pt>
                <c:pt idx="196">
                  <c:v>3.272E-005</c:v>
                </c:pt>
                <c:pt idx="197">
                  <c:v>3.877E-005</c:v>
                </c:pt>
                <c:pt idx="198">
                  <c:v>8.306E-005</c:v>
                </c:pt>
                <c:pt idx="199">
                  <c:v>0.0001177</c:v>
                </c:pt>
                <c:pt idx="200">
                  <c:v>0.0001389</c:v>
                </c:pt>
                <c:pt idx="201">
                  <c:v>0.0001516</c:v>
                </c:pt>
                <c:pt idx="202">
                  <c:v>0.0001387</c:v>
                </c:pt>
                <c:pt idx="203">
                  <c:v>0.0001032</c:v>
                </c:pt>
                <c:pt idx="204">
                  <c:v>0.0001053</c:v>
                </c:pt>
                <c:pt idx="205">
                  <c:v>7.539E-005</c:v>
                </c:pt>
                <c:pt idx="206">
                  <c:v>8.76E-006</c:v>
                </c:pt>
                <c:pt idx="207">
                  <c:v>7.449E-005</c:v>
                </c:pt>
                <c:pt idx="208">
                  <c:v>0.0001092</c:v>
                </c:pt>
                <c:pt idx="209">
                  <c:v>0.0001048</c:v>
                </c:pt>
                <c:pt idx="210">
                  <c:v>0.0001084</c:v>
                </c:pt>
                <c:pt idx="211">
                  <c:v>0.0001341</c:v>
                </c:pt>
                <c:pt idx="212">
                  <c:v>0.0001654</c:v>
                </c:pt>
                <c:pt idx="213">
                  <c:v>0.0001579</c:v>
                </c:pt>
                <c:pt idx="214">
                  <c:v>0.0001253</c:v>
                </c:pt>
                <c:pt idx="215">
                  <c:v>0.000109</c:v>
                </c:pt>
                <c:pt idx="216">
                  <c:v>0.0001097</c:v>
                </c:pt>
                <c:pt idx="217">
                  <c:v>8.047E-005</c:v>
                </c:pt>
                <c:pt idx="218">
                  <c:v>6.497E-005</c:v>
                </c:pt>
                <c:pt idx="219">
                  <c:v>4.943E-005</c:v>
                </c:pt>
                <c:pt idx="220">
                  <c:v>4.049E-005</c:v>
                </c:pt>
                <c:pt idx="221">
                  <c:v>6.436E-005</c:v>
                </c:pt>
                <c:pt idx="222">
                  <c:v>6.492E-005</c:v>
                </c:pt>
                <c:pt idx="223">
                  <c:v>7.374E-005</c:v>
                </c:pt>
                <c:pt idx="224">
                  <c:v>6.893E-005</c:v>
                </c:pt>
                <c:pt idx="225">
                  <c:v>5.084E-005</c:v>
                </c:pt>
                <c:pt idx="226">
                  <c:v>5.016E-005</c:v>
                </c:pt>
                <c:pt idx="227">
                  <c:v>3.14E-005</c:v>
                </c:pt>
                <c:pt idx="228">
                  <c:v>7.931E-006</c:v>
                </c:pt>
                <c:pt idx="229">
                  <c:v>3.386E-005</c:v>
                </c:pt>
                <c:pt idx="230">
                  <c:v>6.323E-005</c:v>
                </c:pt>
                <c:pt idx="231">
                  <c:v>6.164E-005</c:v>
                </c:pt>
                <c:pt idx="232">
                  <c:v>5.597E-005</c:v>
                </c:pt>
                <c:pt idx="233">
                  <c:v>3.84E-005</c:v>
                </c:pt>
                <c:pt idx="234">
                  <c:v>9.194E-006</c:v>
                </c:pt>
                <c:pt idx="235">
                  <c:v>2.47E-005</c:v>
                </c:pt>
                <c:pt idx="236">
                  <c:v>4.505E-005</c:v>
                </c:pt>
                <c:pt idx="237">
                  <c:v>2.984E-005</c:v>
                </c:pt>
                <c:pt idx="238">
                  <c:v>7.192E-006</c:v>
                </c:pt>
                <c:pt idx="239">
                  <c:v>2.293E-005</c:v>
                </c:pt>
                <c:pt idx="240">
                  <c:v>3.851E-005</c:v>
                </c:pt>
                <c:pt idx="241">
                  <c:v>2.03E-005</c:v>
                </c:pt>
                <c:pt idx="242">
                  <c:v>2.63E-005</c:v>
                </c:pt>
                <c:pt idx="243">
                  <c:v>2.942E-005</c:v>
                </c:pt>
                <c:pt idx="244">
                  <c:v>1.231E-005</c:v>
                </c:pt>
                <c:pt idx="245">
                  <c:v>1.852E-005</c:v>
                </c:pt>
                <c:pt idx="246">
                  <c:v>3.645E-005</c:v>
                </c:pt>
                <c:pt idx="247">
                  <c:v>1.155E-005</c:v>
                </c:pt>
                <c:pt idx="248">
                  <c:v>1.462E-005</c:v>
                </c:pt>
                <c:pt idx="249">
                  <c:v>2.924E-005</c:v>
                </c:pt>
                <c:pt idx="250">
                  <c:v>2.683E-005</c:v>
                </c:pt>
                <c:pt idx="251">
                  <c:v>1.404E-005</c:v>
                </c:pt>
                <c:pt idx="252">
                  <c:v>9.717E-006</c:v>
                </c:pt>
                <c:pt idx="253">
                  <c:v>3.543E-005</c:v>
                </c:pt>
                <c:pt idx="254">
                  <c:v>1.195E-005</c:v>
                </c:pt>
                <c:pt idx="255">
                  <c:v>2.986E-005</c:v>
                </c:pt>
                <c:pt idx="256">
                  <c:v>2.693E-005</c:v>
                </c:pt>
                <c:pt idx="257">
                  <c:v>1.591E-005</c:v>
                </c:pt>
                <c:pt idx="258">
                  <c:v>2.265E-005</c:v>
                </c:pt>
                <c:pt idx="259">
                  <c:v>2.961E-005</c:v>
                </c:pt>
                <c:pt idx="260">
                  <c:v>3.098E-005</c:v>
                </c:pt>
                <c:pt idx="261">
                  <c:v>6.446E-005</c:v>
                </c:pt>
                <c:pt idx="262">
                  <c:v>9.396E-005</c:v>
                </c:pt>
                <c:pt idx="263">
                  <c:v>9.676E-005</c:v>
                </c:pt>
                <c:pt idx="264">
                  <c:v>0.0001061</c:v>
                </c:pt>
                <c:pt idx="265">
                  <c:v>0.0001155</c:v>
                </c:pt>
                <c:pt idx="266">
                  <c:v>9.039E-005</c:v>
                </c:pt>
                <c:pt idx="267">
                  <c:v>8.427E-005</c:v>
                </c:pt>
                <c:pt idx="268">
                  <c:v>0.000102</c:v>
                </c:pt>
                <c:pt idx="269">
                  <c:v>9.518E-005</c:v>
                </c:pt>
                <c:pt idx="270">
                  <c:v>8.936E-005</c:v>
                </c:pt>
                <c:pt idx="271">
                  <c:v>7.721E-005</c:v>
                </c:pt>
                <c:pt idx="272">
                  <c:v>6.443E-005</c:v>
                </c:pt>
                <c:pt idx="273">
                  <c:v>7.443E-005</c:v>
                </c:pt>
                <c:pt idx="274">
                  <c:v>8.685E-005</c:v>
                </c:pt>
                <c:pt idx="275">
                  <c:v>7.318E-005</c:v>
                </c:pt>
                <c:pt idx="276">
                  <c:v>6.784E-005</c:v>
                </c:pt>
                <c:pt idx="277">
                  <c:v>8.394E-005</c:v>
                </c:pt>
                <c:pt idx="278">
                  <c:v>9.191E-005</c:v>
                </c:pt>
                <c:pt idx="279">
                  <c:v>9.594E-005</c:v>
                </c:pt>
                <c:pt idx="280">
                  <c:v>7.472E-005</c:v>
                </c:pt>
                <c:pt idx="281">
                  <c:v>6.19E-005</c:v>
                </c:pt>
                <c:pt idx="282">
                  <c:v>6.754E-005</c:v>
                </c:pt>
                <c:pt idx="283">
                  <c:v>5.673E-005</c:v>
                </c:pt>
                <c:pt idx="284">
                  <c:v>5.541E-005</c:v>
                </c:pt>
                <c:pt idx="285">
                  <c:v>5.081E-005</c:v>
                </c:pt>
                <c:pt idx="286">
                  <c:v>6.227E-005</c:v>
                </c:pt>
                <c:pt idx="287">
                  <c:v>7.649E-005</c:v>
                </c:pt>
                <c:pt idx="288">
                  <c:v>7.895E-005</c:v>
                </c:pt>
                <c:pt idx="289">
                  <c:v>5.999E-005</c:v>
                </c:pt>
                <c:pt idx="290">
                  <c:v>5.248E-005</c:v>
                </c:pt>
                <c:pt idx="291">
                  <c:v>5.644E-005</c:v>
                </c:pt>
                <c:pt idx="292">
                  <c:v>5.712E-005</c:v>
                </c:pt>
                <c:pt idx="293">
                  <c:v>6.307E-005</c:v>
                </c:pt>
                <c:pt idx="294">
                  <c:v>4.117E-005</c:v>
                </c:pt>
                <c:pt idx="295">
                  <c:v>3.864E-005</c:v>
                </c:pt>
                <c:pt idx="296">
                  <c:v>5.752E-005</c:v>
                </c:pt>
                <c:pt idx="297">
                  <c:v>8.601E-005</c:v>
                </c:pt>
                <c:pt idx="298">
                  <c:v>8.526E-005</c:v>
                </c:pt>
                <c:pt idx="299">
                  <c:v>7.898E-005</c:v>
                </c:pt>
                <c:pt idx="300">
                  <c:v>5.523E-005</c:v>
                </c:pt>
                <c:pt idx="301">
                  <c:v>2.221E-005</c:v>
                </c:pt>
                <c:pt idx="302">
                  <c:v>3.351E-005</c:v>
                </c:pt>
                <c:pt idx="303">
                  <c:v>5.194E-005</c:v>
                </c:pt>
                <c:pt idx="304">
                  <c:v>6.942E-005</c:v>
                </c:pt>
                <c:pt idx="305">
                  <c:v>0.0001042</c:v>
                </c:pt>
                <c:pt idx="306">
                  <c:v>0.0001235</c:v>
                </c:pt>
                <c:pt idx="307">
                  <c:v>9.334E-005</c:v>
                </c:pt>
                <c:pt idx="308">
                  <c:v>5.935E-005</c:v>
                </c:pt>
                <c:pt idx="309">
                  <c:v>3.755E-005</c:v>
                </c:pt>
                <c:pt idx="310">
                  <c:v>3.142E-005</c:v>
                </c:pt>
                <c:pt idx="311">
                  <c:v>2.442E-005</c:v>
                </c:pt>
                <c:pt idx="312">
                  <c:v>8.312E-006</c:v>
                </c:pt>
                <c:pt idx="313">
                  <c:v>1.869E-005</c:v>
                </c:pt>
                <c:pt idx="314">
                  <c:v>3.466E-005</c:v>
                </c:pt>
                <c:pt idx="315">
                  <c:v>4.458E-005</c:v>
                </c:pt>
                <c:pt idx="316">
                  <c:v>4.398E-005</c:v>
                </c:pt>
                <c:pt idx="317">
                  <c:v>2.463E-005</c:v>
                </c:pt>
                <c:pt idx="318">
                  <c:v>2.417E-005</c:v>
                </c:pt>
                <c:pt idx="319">
                  <c:v>5.458E-005</c:v>
                </c:pt>
                <c:pt idx="320">
                  <c:v>6.793E-005</c:v>
                </c:pt>
                <c:pt idx="321">
                  <c:v>5.205E-005</c:v>
                </c:pt>
                <c:pt idx="322">
                  <c:v>3.743E-005</c:v>
                </c:pt>
                <c:pt idx="323">
                  <c:v>3.693E-005</c:v>
                </c:pt>
                <c:pt idx="324">
                  <c:v>3.203E-005</c:v>
                </c:pt>
                <c:pt idx="325">
                  <c:v>2.006E-005</c:v>
                </c:pt>
                <c:pt idx="326">
                  <c:v>1.306E-005</c:v>
                </c:pt>
                <c:pt idx="327">
                  <c:v>6.093E-006</c:v>
                </c:pt>
                <c:pt idx="328">
                  <c:v>1.225E-005</c:v>
                </c:pt>
                <c:pt idx="329">
                  <c:v>1.118E-005</c:v>
                </c:pt>
                <c:pt idx="330">
                  <c:v>3.57E-005</c:v>
                </c:pt>
                <c:pt idx="331">
                  <c:v>4.557E-005</c:v>
                </c:pt>
                <c:pt idx="332">
                  <c:v>4.959E-005</c:v>
                </c:pt>
                <c:pt idx="333">
                  <c:v>4.282E-005</c:v>
                </c:pt>
                <c:pt idx="334">
                  <c:v>3.626E-005</c:v>
                </c:pt>
                <c:pt idx="335">
                  <c:v>1.692E-005</c:v>
                </c:pt>
                <c:pt idx="336">
                  <c:v>9.976E-006</c:v>
                </c:pt>
                <c:pt idx="337">
                  <c:v>1.148E-005</c:v>
                </c:pt>
                <c:pt idx="338">
                  <c:v>6.772E-006</c:v>
                </c:pt>
                <c:pt idx="339">
                  <c:v>2.616E-005</c:v>
                </c:pt>
                <c:pt idx="340">
                  <c:v>2.313E-005</c:v>
                </c:pt>
                <c:pt idx="341">
                  <c:v>3.047E-005</c:v>
                </c:pt>
                <c:pt idx="342">
                  <c:v>3.618E-005</c:v>
                </c:pt>
                <c:pt idx="343">
                  <c:v>2.514E-005</c:v>
                </c:pt>
                <c:pt idx="344">
                  <c:v>5.431E-006</c:v>
                </c:pt>
                <c:pt idx="345">
                  <c:v>3.553E-006</c:v>
                </c:pt>
                <c:pt idx="346">
                  <c:v>1.771E-005</c:v>
                </c:pt>
                <c:pt idx="347">
                  <c:v>1.244E-005</c:v>
                </c:pt>
                <c:pt idx="348">
                  <c:v>1.513E-005</c:v>
                </c:pt>
                <c:pt idx="349">
                  <c:v>2.102E-005</c:v>
                </c:pt>
                <c:pt idx="350">
                  <c:v>3.301E-005</c:v>
                </c:pt>
                <c:pt idx="351">
                  <c:v>2.489E-005</c:v>
                </c:pt>
                <c:pt idx="352">
                  <c:v>2.419E-005</c:v>
                </c:pt>
                <c:pt idx="353">
                  <c:v>2.779E-005</c:v>
                </c:pt>
                <c:pt idx="354">
                  <c:v>1.929E-005</c:v>
                </c:pt>
                <c:pt idx="355">
                  <c:v>1.668E-005</c:v>
                </c:pt>
                <c:pt idx="356">
                  <c:v>2.107E-005</c:v>
                </c:pt>
                <c:pt idx="357">
                  <c:v>2.984E-005</c:v>
                </c:pt>
                <c:pt idx="358">
                  <c:v>2.382E-005</c:v>
                </c:pt>
                <c:pt idx="359">
                  <c:v>4.367E-005</c:v>
                </c:pt>
                <c:pt idx="360">
                  <c:v>3.97E-005</c:v>
                </c:pt>
                <c:pt idx="361">
                  <c:v>4.12E-005</c:v>
                </c:pt>
                <c:pt idx="362">
                  <c:v>8.624E-005</c:v>
                </c:pt>
                <c:pt idx="363">
                  <c:v>0.0001133</c:v>
                </c:pt>
                <c:pt idx="364">
                  <c:v>5.79E-005</c:v>
                </c:pt>
                <c:pt idx="365">
                  <c:v>2.435E-005</c:v>
                </c:pt>
                <c:pt idx="366">
                  <c:v>7.616E-005</c:v>
                </c:pt>
                <c:pt idx="367">
                  <c:v>8.146E-005</c:v>
                </c:pt>
                <c:pt idx="368">
                  <c:v>1.556E-005</c:v>
                </c:pt>
                <c:pt idx="369">
                  <c:v>5.839E-005</c:v>
                </c:pt>
                <c:pt idx="370">
                  <c:v>6.572E-005</c:v>
                </c:pt>
                <c:pt idx="371">
                  <c:v>3.472E-005</c:v>
                </c:pt>
                <c:pt idx="372">
                  <c:v>5.634E-005</c:v>
                </c:pt>
                <c:pt idx="373">
                  <c:v>4.381E-005</c:v>
                </c:pt>
                <c:pt idx="374">
                  <c:v>3.761E-005</c:v>
                </c:pt>
                <c:pt idx="375">
                  <c:v>5.51E-005</c:v>
                </c:pt>
                <c:pt idx="376">
                  <c:v>3.848E-005</c:v>
                </c:pt>
                <c:pt idx="377">
                  <c:v>4.645E-005</c:v>
                </c:pt>
                <c:pt idx="378">
                  <c:v>6.465E-005</c:v>
                </c:pt>
                <c:pt idx="379">
                  <c:v>3.756E-005</c:v>
                </c:pt>
                <c:pt idx="380">
                  <c:v>3.716E-005</c:v>
                </c:pt>
                <c:pt idx="381">
                  <c:v>6.053E-005</c:v>
                </c:pt>
                <c:pt idx="382">
                  <c:v>2.83E-005</c:v>
                </c:pt>
                <c:pt idx="383">
                  <c:v>2.19E-005</c:v>
                </c:pt>
                <c:pt idx="384">
                  <c:v>3.558E-005</c:v>
                </c:pt>
                <c:pt idx="385">
                  <c:v>6.607E-005</c:v>
                </c:pt>
                <c:pt idx="386">
                  <c:v>3.638E-005</c:v>
                </c:pt>
                <c:pt idx="387">
                  <c:v>2.852E-005</c:v>
                </c:pt>
                <c:pt idx="388">
                  <c:v>5.422E-005</c:v>
                </c:pt>
                <c:pt idx="389">
                  <c:v>5.276E-005</c:v>
                </c:pt>
                <c:pt idx="390">
                  <c:v>6.973E-006</c:v>
                </c:pt>
                <c:pt idx="391">
                  <c:v>2.555E-005</c:v>
                </c:pt>
                <c:pt idx="392">
                  <c:v>4.432E-005</c:v>
                </c:pt>
                <c:pt idx="393">
                  <c:v>2.517E-005</c:v>
                </c:pt>
                <c:pt idx="394">
                  <c:v>1.771E-005</c:v>
                </c:pt>
                <c:pt idx="395">
                  <c:v>3.955E-005</c:v>
                </c:pt>
                <c:pt idx="396">
                  <c:v>3.857E-005</c:v>
                </c:pt>
                <c:pt idx="397">
                  <c:v>3.911E-006</c:v>
                </c:pt>
                <c:pt idx="398">
                  <c:v>2.727E-005</c:v>
                </c:pt>
                <c:pt idx="399">
                  <c:v>6.963E-005</c:v>
                </c:pt>
                <c:pt idx="400">
                  <c:v>6.783E-005</c:v>
                </c:pt>
                <c:pt idx="401">
                  <c:v>4.394E-005</c:v>
                </c:pt>
                <c:pt idx="402">
                  <c:v>4.033E-005</c:v>
                </c:pt>
                <c:pt idx="403">
                  <c:v>5.706E-005</c:v>
                </c:pt>
                <c:pt idx="404">
                  <c:v>7.972E-005</c:v>
                </c:pt>
                <c:pt idx="405">
                  <c:v>7.423E-005</c:v>
                </c:pt>
                <c:pt idx="406">
                  <c:v>5.607E-005</c:v>
                </c:pt>
                <c:pt idx="407">
                  <c:v>2.496E-005</c:v>
                </c:pt>
                <c:pt idx="408">
                  <c:v>1.876E-005</c:v>
                </c:pt>
                <c:pt idx="409">
                  <c:v>7.099E-006</c:v>
                </c:pt>
                <c:pt idx="410">
                  <c:v>3.431E-006</c:v>
                </c:pt>
                <c:pt idx="411">
                  <c:v>6.066E-006</c:v>
                </c:pt>
                <c:pt idx="412">
                  <c:v>1.18E-005</c:v>
                </c:pt>
                <c:pt idx="413">
                  <c:v>2.723E-005</c:v>
                </c:pt>
                <c:pt idx="414">
                  <c:v>3.595E-005</c:v>
                </c:pt>
                <c:pt idx="415">
                  <c:v>3.693E-005</c:v>
                </c:pt>
                <c:pt idx="416">
                  <c:v>3.633E-005</c:v>
                </c:pt>
                <c:pt idx="417">
                  <c:v>2.976E-005</c:v>
                </c:pt>
                <c:pt idx="418">
                  <c:v>2.076E-005</c:v>
                </c:pt>
                <c:pt idx="419">
                  <c:v>1.326E-005</c:v>
                </c:pt>
                <c:pt idx="420">
                  <c:v>3.698E-006</c:v>
                </c:pt>
                <c:pt idx="421">
                  <c:v>4.927E-006</c:v>
                </c:pt>
                <c:pt idx="422">
                  <c:v>7.607E-006</c:v>
                </c:pt>
                <c:pt idx="423">
                  <c:v>1.728E-005</c:v>
                </c:pt>
                <c:pt idx="424">
                  <c:v>1.224E-005</c:v>
                </c:pt>
                <c:pt idx="425">
                  <c:v>1.774E-005</c:v>
                </c:pt>
                <c:pt idx="426">
                  <c:v>2.88E-005</c:v>
                </c:pt>
                <c:pt idx="427">
                  <c:v>2.499E-005</c:v>
                </c:pt>
                <c:pt idx="428">
                  <c:v>2.318E-005</c:v>
                </c:pt>
                <c:pt idx="429">
                  <c:v>5.515E-006</c:v>
                </c:pt>
                <c:pt idx="430">
                  <c:v>7.618E-006</c:v>
                </c:pt>
                <c:pt idx="431">
                  <c:v>5.931E-006</c:v>
                </c:pt>
                <c:pt idx="432">
                  <c:v>4.54E-006</c:v>
                </c:pt>
                <c:pt idx="433">
                  <c:v>1.981E-005</c:v>
                </c:pt>
                <c:pt idx="434">
                  <c:v>1.48E-005</c:v>
                </c:pt>
                <c:pt idx="435">
                  <c:v>2.531E-005</c:v>
                </c:pt>
                <c:pt idx="436">
                  <c:v>1.012E-005</c:v>
                </c:pt>
                <c:pt idx="437">
                  <c:v>1.409E-005</c:v>
                </c:pt>
                <c:pt idx="438">
                  <c:v>1.153E-005</c:v>
                </c:pt>
                <c:pt idx="439">
                  <c:v>6.824E-006</c:v>
                </c:pt>
                <c:pt idx="440">
                  <c:v>1.046E-005</c:v>
                </c:pt>
                <c:pt idx="441">
                  <c:v>3.8E-006</c:v>
                </c:pt>
                <c:pt idx="442">
                  <c:v>1.478E-005</c:v>
                </c:pt>
                <c:pt idx="443">
                  <c:v>1.117E-005</c:v>
                </c:pt>
                <c:pt idx="444">
                  <c:v>2.444E-005</c:v>
                </c:pt>
                <c:pt idx="445">
                  <c:v>1.57E-005</c:v>
                </c:pt>
                <c:pt idx="446">
                  <c:v>1.024E-005</c:v>
                </c:pt>
                <c:pt idx="447">
                  <c:v>6.905E-006</c:v>
                </c:pt>
                <c:pt idx="448">
                  <c:v>5.618E-006</c:v>
                </c:pt>
                <c:pt idx="449">
                  <c:v>7.742E-006</c:v>
                </c:pt>
                <c:pt idx="450">
                  <c:v>7.226E-006</c:v>
                </c:pt>
                <c:pt idx="451">
                  <c:v>1.218E-005</c:v>
                </c:pt>
                <c:pt idx="452">
                  <c:v>6.35E-006</c:v>
                </c:pt>
                <c:pt idx="453">
                  <c:v>4.582E-006</c:v>
                </c:pt>
                <c:pt idx="454">
                  <c:v>5.796E-006</c:v>
                </c:pt>
                <c:pt idx="455">
                  <c:v>2.518E-006</c:v>
                </c:pt>
                <c:pt idx="456">
                  <c:v>5.722E-006</c:v>
                </c:pt>
                <c:pt idx="457">
                  <c:v>1.12E-005</c:v>
                </c:pt>
                <c:pt idx="458">
                  <c:v>6.496E-006</c:v>
                </c:pt>
                <c:pt idx="459">
                  <c:v>6.283E-006</c:v>
                </c:pt>
                <c:pt idx="460">
                  <c:v>9.727E-006</c:v>
                </c:pt>
                <c:pt idx="461">
                  <c:v>8.032E-006</c:v>
                </c:pt>
                <c:pt idx="462">
                  <c:v>9.774E-006</c:v>
                </c:pt>
                <c:pt idx="463">
                  <c:v>5.2E-006</c:v>
                </c:pt>
                <c:pt idx="464">
                  <c:v>9.864E-006</c:v>
                </c:pt>
                <c:pt idx="465">
                  <c:v>1.238E-005</c:v>
                </c:pt>
                <c:pt idx="466">
                  <c:v>5.937E-006</c:v>
                </c:pt>
                <c:pt idx="467">
                  <c:v>9.219E-006</c:v>
                </c:pt>
                <c:pt idx="468">
                  <c:v>4.284E-006</c:v>
                </c:pt>
                <c:pt idx="469">
                  <c:v>1.022E-005</c:v>
                </c:pt>
                <c:pt idx="470">
                  <c:v>1.296E-005</c:v>
                </c:pt>
                <c:pt idx="471">
                  <c:v>4.399E-006</c:v>
                </c:pt>
                <c:pt idx="472">
                  <c:v>8.039E-006</c:v>
                </c:pt>
                <c:pt idx="473">
                  <c:v>7.03E-006</c:v>
                </c:pt>
                <c:pt idx="474">
                  <c:v>2.104E-006</c:v>
                </c:pt>
                <c:pt idx="475">
                  <c:v>7.357E-006</c:v>
                </c:pt>
                <c:pt idx="476">
                  <c:v>3.981E-006</c:v>
                </c:pt>
                <c:pt idx="477">
                  <c:v>3.91E-006</c:v>
                </c:pt>
                <c:pt idx="478">
                  <c:v>4.68E-006</c:v>
                </c:pt>
                <c:pt idx="479">
                  <c:v>3.682E-007</c:v>
                </c:pt>
                <c:pt idx="480">
                  <c:v>5.344E-006</c:v>
                </c:pt>
                <c:pt idx="481">
                  <c:v>4.962E-006</c:v>
                </c:pt>
                <c:pt idx="482">
                  <c:v>1.316E-006</c:v>
                </c:pt>
                <c:pt idx="483">
                  <c:v>2.446E-006</c:v>
                </c:pt>
                <c:pt idx="484">
                  <c:v>2.112E-006</c:v>
                </c:pt>
                <c:pt idx="485">
                  <c:v>1.736E-006</c:v>
                </c:pt>
                <c:pt idx="486">
                  <c:v>2.16E-006</c:v>
                </c:pt>
                <c:pt idx="487">
                  <c:v>8.485E-007</c:v>
                </c:pt>
                <c:pt idx="488">
                  <c:v>7.668E-007</c:v>
                </c:pt>
                <c:pt idx="489">
                  <c:v>1.008E-006</c:v>
                </c:pt>
                <c:pt idx="490">
                  <c:v>9.873E-007</c:v>
                </c:pt>
                <c:pt idx="491">
                  <c:v>1.01E-006</c:v>
                </c:pt>
                <c:pt idx="492">
                  <c:v>1.277E-006</c:v>
                </c:pt>
                <c:pt idx="493">
                  <c:v>1.232E-006</c:v>
                </c:pt>
                <c:pt idx="494">
                  <c:v>1.191E-006</c:v>
                </c:pt>
                <c:pt idx="495">
                  <c:v>1.14E-006</c:v>
                </c:pt>
                <c:pt idx="496">
                  <c:v>1.111E-006</c:v>
                </c:pt>
                <c:pt idx="497">
                  <c:v>1.067E-006</c:v>
                </c:pt>
                <c:pt idx="498">
                  <c:v>1.046E-006</c:v>
                </c:pt>
                <c:pt idx="499">
                  <c:v>1.022E-006</c:v>
                </c:pt>
                <c:pt idx="500">
                  <c:v>9.892E-007</c:v>
                </c:pt>
                <c:pt idx="501">
                  <c:v>9.805E-007</c:v>
                </c:pt>
                <c:pt idx="502">
                  <c:v>9.373E-007</c:v>
                </c:pt>
                <c:pt idx="503">
                  <c:v>9.374E-007</c:v>
                </c:pt>
                <c:pt idx="504">
                  <c:v>9.127E-007</c:v>
                </c:pt>
                <c:pt idx="505">
                  <c:v>8.958E-007</c:v>
                </c:pt>
                <c:pt idx="506">
                  <c:v>8.661E-007</c:v>
                </c:pt>
                <c:pt idx="507">
                  <c:v>8.67E-007</c:v>
                </c:pt>
                <c:pt idx="508">
                  <c:v>8.471E-007</c:v>
                </c:pt>
                <c:pt idx="509">
                  <c:v>8.405E-007</c:v>
                </c:pt>
                <c:pt idx="510">
                  <c:v>8.113E-007</c:v>
                </c:pt>
                <c:pt idx="511">
                  <c:v>8.098E-007</c:v>
                </c:pt>
                <c:pt idx="512">
                  <c:v>8.081E-007</c:v>
                </c:pt>
                <c:pt idx="513">
                  <c:v>7.707E-007</c:v>
                </c:pt>
                <c:pt idx="514">
                  <c:v>7.86E-007</c:v>
                </c:pt>
                <c:pt idx="515">
                  <c:v>7.493E-007</c:v>
                </c:pt>
                <c:pt idx="516">
                  <c:v>7.643E-007</c:v>
                </c:pt>
                <c:pt idx="517">
                  <c:v>7.472E-007</c:v>
                </c:pt>
                <c:pt idx="518">
                  <c:v>7.3E-007</c:v>
                </c:pt>
                <c:pt idx="519">
                  <c:v>7.155E-007</c:v>
                </c:pt>
                <c:pt idx="520">
                  <c:v>7.322E-007</c:v>
                </c:pt>
                <c:pt idx="521">
                  <c:v>6.955E-007</c:v>
                </c:pt>
                <c:pt idx="522">
                  <c:v>7.022E-007</c:v>
                </c:pt>
                <c:pt idx="523">
                  <c:v>6.9E-007</c:v>
                </c:pt>
                <c:pt idx="524">
                  <c:v>6.896E-007</c:v>
                </c:pt>
                <c:pt idx="525">
                  <c:v>6.736E-007</c:v>
                </c:pt>
                <c:pt idx="526">
                  <c:v>6.583E-007</c:v>
                </c:pt>
                <c:pt idx="527">
                  <c:v>6.821E-007</c:v>
                </c:pt>
                <c:pt idx="528">
                  <c:v>6.453E-007</c:v>
                </c:pt>
                <c:pt idx="529">
                  <c:v>6.531E-007</c:v>
                </c:pt>
                <c:pt idx="530">
                  <c:v>6.388E-007</c:v>
                </c:pt>
                <c:pt idx="531">
                  <c:v>6.386E-007</c:v>
                </c:pt>
                <c:pt idx="532">
                  <c:v>6.256E-007</c:v>
                </c:pt>
                <c:pt idx="533">
                  <c:v>6.381E-007</c:v>
                </c:pt>
                <c:pt idx="534">
                  <c:v>5.98E-007</c:v>
                </c:pt>
                <c:pt idx="535">
                  <c:v>6.289E-007</c:v>
                </c:pt>
                <c:pt idx="536">
                  <c:v>6.113E-007</c:v>
                </c:pt>
                <c:pt idx="537">
                  <c:v>5.952E-007</c:v>
                </c:pt>
                <c:pt idx="538">
                  <c:v>5.946E-007</c:v>
                </c:pt>
                <c:pt idx="539">
                  <c:v>6.005E-007</c:v>
                </c:pt>
                <c:pt idx="540">
                  <c:v>5.854E-007</c:v>
                </c:pt>
                <c:pt idx="541">
                  <c:v>5.816E-007</c:v>
                </c:pt>
                <c:pt idx="542">
                  <c:v>5.742E-007</c:v>
                </c:pt>
                <c:pt idx="543">
                  <c:v>5.784E-007</c:v>
                </c:pt>
                <c:pt idx="544">
                  <c:v>5.745E-007</c:v>
                </c:pt>
                <c:pt idx="545">
                  <c:v>5.609E-007</c:v>
                </c:pt>
                <c:pt idx="546">
                  <c:v>5.583E-007</c:v>
                </c:pt>
                <c:pt idx="547">
                  <c:v>5.608E-007</c:v>
                </c:pt>
                <c:pt idx="548">
                  <c:v>5.507E-007</c:v>
                </c:pt>
                <c:pt idx="549">
                  <c:v>5.564E-007</c:v>
                </c:pt>
                <c:pt idx="550">
                  <c:v>5.318E-007</c:v>
                </c:pt>
                <c:pt idx="551">
                  <c:v>5.477E-007</c:v>
                </c:pt>
                <c:pt idx="552">
                  <c:v>5.352E-007</c:v>
                </c:pt>
                <c:pt idx="553">
                  <c:v>5.391E-007</c:v>
                </c:pt>
                <c:pt idx="554">
                  <c:v>5.265E-007</c:v>
                </c:pt>
                <c:pt idx="555">
                  <c:v>5.295E-007</c:v>
                </c:pt>
                <c:pt idx="556">
                  <c:v>5.08E-007</c:v>
                </c:pt>
                <c:pt idx="557">
                  <c:v>5.292E-007</c:v>
                </c:pt>
                <c:pt idx="558">
                  <c:v>5.139E-007</c:v>
                </c:pt>
                <c:pt idx="559">
                  <c:v>5.016E-007</c:v>
                </c:pt>
                <c:pt idx="560">
                  <c:v>5.092E-007</c:v>
                </c:pt>
                <c:pt idx="561">
                  <c:v>5.205E-007</c:v>
                </c:pt>
                <c:pt idx="562">
                  <c:v>4.914E-007</c:v>
                </c:pt>
                <c:pt idx="563">
                  <c:v>4.953E-007</c:v>
                </c:pt>
                <c:pt idx="564">
                  <c:v>4.912E-007</c:v>
                </c:pt>
                <c:pt idx="565">
                  <c:v>5.012E-007</c:v>
                </c:pt>
                <c:pt idx="566">
                  <c:v>4.965E-007</c:v>
                </c:pt>
                <c:pt idx="567">
                  <c:v>4.772E-007</c:v>
                </c:pt>
                <c:pt idx="568">
                  <c:v>4.739E-007</c:v>
                </c:pt>
                <c:pt idx="569">
                  <c:v>4.954E-007</c:v>
                </c:pt>
                <c:pt idx="570">
                  <c:v>4.859E-007</c:v>
                </c:pt>
                <c:pt idx="571">
                  <c:v>4.617E-007</c:v>
                </c:pt>
                <c:pt idx="572">
                  <c:v>4.707E-007</c:v>
                </c:pt>
                <c:pt idx="573">
                  <c:v>4.833E-007</c:v>
                </c:pt>
                <c:pt idx="574">
                  <c:v>4.583E-007</c:v>
                </c:pt>
                <c:pt idx="575">
                  <c:v>4.719E-007</c:v>
                </c:pt>
                <c:pt idx="576">
                  <c:v>4.522E-007</c:v>
                </c:pt>
                <c:pt idx="577">
                  <c:v>4.611E-007</c:v>
                </c:pt>
                <c:pt idx="578">
                  <c:v>4.753E-007</c:v>
                </c:pt>
                <c:pt idx="579">
                  <c:v>4.415E-007</c:v>
                </c:pt>
                <c:pt idx="580">
                  <c:v>4.557E-007</c:v>
                </c:pt>
                <c:pt idx="581">
                  <c:v>4.544E-007</c:v>
                </c:pt>
                <c:pt idx="582">
                  <c:v>4.396E-007</c:v>
                </c:pt>
                <c:pt idx="583">
                  <c:v>4.486E-007</c:v>
                </c:pt>
                <c:pt idx="584">
                  <c:v>4.515E-007</c:v>
                </c:pt>
                <c:pt idx="585">
                  <c:v>4.328E-007</c:v>
                </c:pt>
                <c:pt idx="586">
                  <c:v>4.357E-007</c:v>
                </c:pt>
                <c:pt idx="587">
                  <c:v>4.502E-007</c:v>
                </c:pt>
                <c:pt idx="588">
                  <c:v>4.25E-007</c:v>
                </c:pt>
                <c:pt idx="589">
                  <c:v>4.402E-007</c:v>
                </c:pt>
                <c:pt idx="590">
                  <c:v>4.212E-007</c:v>
                </c:pt>
                <c:pt idx="591">
                  <c:v>4.322E-007</c:v>
                </c:pt>
                <c:pt idx="592">
                  <c:v>4.366E-007</c:v>
                </c:pt>
                <c:pt idx="593">
                  <c:v>4.237E-007</c:v>
                </c:pt>
                <c:pt idx="594">
                  <c:v>4.11E-007</c:v>
                </c:pt>
                <c:pt idx="595">
                  <c:v>4.32E-007</c:v>
                </c:pt>
                <c:pt idx="596">
                  <c:v>4.226E-007</c:v>
                </c:pt>
                <c:pt idx="597">
                  <c:v>4.035E-007</c:v>
                </c:pt>
                <c:pt idx="598">
                  <c:v>4.082E-007</c:v>
                </c:pt>
                <c:pt idx="599">
                  <c:v>4.33E-007</c:v>
                </c:pt>
                <c:pt idx="600">
                  <c:v>4.044E-007</c:v>
                </c:pt>
                <c:pt idx="601">
                  <c:v>4.024E-007</c:v>
                </c:pt>
                <c:pt idx="602">
                  <c:v>4.069E-007</c:v>
                </c:pt>
                <c:pt idx="603">
                  <c:v>4.064E-007</c:v>
                </c:pt>
                <c:pt idx="604">
                  <c:v>4.123E-007</c:v>
                </c:pt>
                <c:pt idx="605">
                  <c:v>3.933E-007</c:v>
                </c:pt>
                <c:pt idx="606">
                  <c:v>3.985E-007</c:v>
                </c:pt>
                <c:pt idx="607">
                  <c:v>4.006E-007</c:v>
                </c:pt>
                <c:pt idx="608">
                  <c:v>4.118E-007</c:v>
                </c:pt>
                <c:pt idx="609">
                  <c:v>3.773E-007</c:v>
                </c:pt>
                <c:pt idx="610">
                  <c:v>3.961E-007</c:v>
                </c:pt>
                <c:pt idx="611">
                  <c:v>4.022E-007</c:v>
                </c:pt>
                <c:pt idx="612">
                  <c:v>3.922E-007</c:v>
                </c:pt>
                <c:pt idx="613">
                  <c:v>3.788E-007</c:v>
                </c:pt>
                <c:pt idx="614">
                  <c:v>3.943E-007</c:v>
                </c:pt>
                <c:pt idx="615">
                  <c:v>3.871E-007</c:v>
                </c:pt>
                <c:pt idx="616">
                  <c:v>3.878E-007</c:v>
                </c:pt>
                <c:pt idx="617">
                  <c:v>3.818E-007</c:v>
                </c:pt>
                <c:pt idx="618">
                  <c:v>3.722E-007</c:v>
                </c:pt>
                <c:pt idx="619">
                  <c:v>3.84E-007</c:v>
                </c:pt>
                <c:pt idx="620">
                  <c:v>3.9E-007</c:v>
                </c:pt>
                <c:pt idx="621">
                  <c:v>3.593E-007</c:v>
                </c:pt>
                <c:pt idx="622">
                  <c:v>3.831E-007</c:v>
                </c:pt>
                <c:pt idx="623">
                  <c:v>3.736E-007</c:v>
                </c:pt>
                <c:pt idx="624">
                  <c:v>3.702E-007</c:v>
                </c:pt>
                <c:pt idx="625">
                  <c:v>3.697E-007</c:v>
                </c:pt>
                <c:pt idx="626">
                  <c:v>3.711E-007</c:v>
                </c:pt>
                <c:pt idx="627">
                  <c:v>3.646E-007</c:v>
                </c:pt>
                <c:pt idx="628">
                  <c:v>3.651E-007</c:v>
                </c:pt>
                <c:pt idx="629">
                  <c:v>3.742E-007</c:v>
                </c:pt>
                <c:pt idx="630">
                  <c:v>3.479E-007</c:v>
                </c:pt>
                <c:pt idx="631">
                  <c:v>3.757E-007</c:v>
                </c:pt>
                <c:pt idx="632">
                  <c:v>3.634E-007</c:v>
                </c:pt>
                <c:pt idx="633">
                  <c:v>3.514E-007</c:v>
                </c:pt>
                <c:pt idx="634">
                  <c:v>3.663E-007</c:v>
                </c:pt>
                <c:pt idx="635">
                  <c:v>3.561E-007</c:v>
                </c:pt>
                <c:pt idx="636">
                  <c:v>3.539E-007</c:v>
                </c:pt>
                <c:pt idx="637">
                  <c:v>3.643E-007</c:v>
                </c:pt>
                <c:pt idx="638">
                  <c:v>3.482E-007</c:v>
                </c:pt>
                <c:pt idx="639">
                  <c:v>3.509E-007</c:v>
                </c:pt>
                <c:pt idx="640">
                  <c:v>3.639E-007</c:v>
                </c:pt>
                <c:pt idx="641">
                  <c:v>3.494E-007</c:v>
                </c:pt>
                <c:pt idx="642">
                  <c:v>3.371E-007</c:v>
                </c:pt>
                <c:pt idx="643">
                  <c:v>3.554E-007</c:v>
                </c:pt>
                <c:pt idx="644">
                  <c:v>3.412E-007</c:v>
                </c:pt>
                <c:pt idx="645">
                  <c:v>3.564E-007</c:v>
                </c:pt>
                <c:pt idx="646">
                  <c:v>3.325E-007</c:v>
                </c:pt>
                <c:pt idx="647">
                  <c:v>3.394E-007</c:v>
                </c:pt>
                <c:pt idx="648">
                  <c:v>3.606E-007</c:v>
                </c:pt>
                <c:pt idx="649">
                  <c:v>3.308E-007</c:v>
                </c:pt>
                <c:pt idx="650">
                  <c:v>3.379E-007</c:v>
                </c:pt>
                <c:pt idx="651">
                  <c:v>3.387E-007</c:v>
                </c:pt>
                <c:pt idx="652">
                  <c:v>3.379E-007</c:v>
                </c:pt>
                <c:pt idx="653">
                  <c:v>3.371E-007</c:v>
                </c:pt>
                <c:pt idx="654">
                  <c:v>3.361E-007</c:v>
                </c:pt>
                <c:pt idx="655">
                  <c:v>3.288E-007</c:v>
                </c:pt>
                <c:pt idx="656">
                  <c:v>3.329E-007</c:v>
                </c:pt>
                <c:pt idx="657">
                  <c:v>3.476E-007</c:v>
                </c:pt>
                <c:pt idx="658">
                  <c:v>3.178E-007</c:v>
                </c:pt>
                <c:pt idx="659">
                  <c:v>3.317E-007</c:v>
                </c:pt>
                <c:pt idx="660">
                  <c:v>3.395E-007</c:v>
                </c:pt>
                <c:pt idx="661">
                  <c:v>3.186E-007</c:v>
                </c:pt>
                <c:pt idx="662">
                  <c:v>3.257E-007</c:v>
                </c:pt>
                <c:pt idx="663">
                  <c:v>3.328E-007</c:v>
                </c:pt>
                <c:pt idx="664">
                  <c:v>3.257E-007</c:v>
                </c:pt>
                <c:pt idx="665">
                  <c:v>3.132E-007</c:v>
                </c:pt>
                <c:pt idx="666">
                  <c:v>3.327E-007</c:v>
                </c:pt>
                <c:pt idx="667">
                  <c:v>3.271E-007</c:v>
                </c:pt>
                <c:pt idx="668">
                  <c:v>3.196E-007</c:v>
                </c:pt>
                <c:pt idx="669">
                  <c:v>3.179E-007</c:v>
                </c:pt>
                <c:pt idx="670">
                  <c:v>3.144E-007</c:v>
                </c:pt>
                <c:pt idx="671">
                  <c:v>3.257E-007</c:v>
                </c:pt>
                <c:pt idx="672">
                  <c:v>3.236E-007</c:v>
                </c:pt>
                <c:pt idx="673">
                  <c:v>3.085E-007</c:v>
                </c:pt>
                <c:pt idx="674">
                  <c:v>3.107E-007</c:v>
                </c:pt>
                <c:pt idx="675">
                  <c:v>3.186E-007</c:v>
                </c:pt>
                <c:pt idx="676">
                  <c:v>3.202E-007</c:v>
                </c:pt>
                <c:pt idx="677">
                  <c:v>3.164E-007</c:v>
                </c:pt>
                <c:pt idx="678">
                  <c:v>2.895E-007</c:v>
                </c:pt>
                <c:pt idx="679">
                  <c:v>3.359E-007</c:v>
                </c:pt>
                <c:pt idx="680">
                  <c:v>3.05E-007</c:v>
                </c:pt>
                <c:pt idx="681">
                  <c:v>3.09E-007</c:v>
                </c:pt>
                <c:pt idx="682">
                  <c:v>3.084E-007</c:v>
                </c:pt>
                <c:pt idx="683">
                  <c:v>3.09E-007</c:v>
                </c:pt>
                <c:pt idx="684">
                  <c:v>2.961E-007</c:v>
                </c:pt>
                <c:pt idx="685">
                  <c:v>3.181E-007</c:v>
                </c:pt>
                <c:pt idx="686">
                  <c:v>3.07E-007</c:v>
                </c:pt>
                <c:pt idx="687">
                  <c:v>2.961E-007</c:v>
                </c:pt>
                <c:pt idx="688">
                  <c:v>3.101E-007</c:v>
                </c:pt>
                <c:pt idx="689">
                  <c:v>2.936E-007</c:v>
                </c:pt>
                <c:pt idx="690">
                  <c:v>3.13E-007</c:v>
                </c:pt>
                <c:pt idx="691">
                  <c:v>3.036E-007</c:v>
                </c:pt>
                <c:pt idx="692">
                  <c:v>2.898E-007</c:v>
                </c:pt>
                <c:pt idx="693">
                  <c:v>2.982E-007</c:v>
                </c:pt>
                <c:pt idx="694">
                  <c:v>3.042E-007</c:v>
                </c:pt>
                <c:pt idx="695">
                  <c:v>3.006E-007</c:v>
                </c:pt>
                <c:pt idx="696">
                  <c:v>2.945E-007</c:v>
                </c:pt>
                <c:pt idx="697">
                  <c:v>2.862E-007</c:v>
                </c:pt>
                <c:pt idx="698">
                  <c:v>3.08E-007</c:v>
                </c:pt>
                <c:pt idx="699">
                  <c:v>2.945E-007</c:v>
                </c:pt>
                <c:pt idx="700">
                  <c:v>2.942E-007</c:v>
                </c:pt>
                <c:pt idx="701">
                  <c:v>2.798E-007</c:v>
                </c:pt>
                <c:pt idx="702">
                  <c:v>3.019E-007</c:v>
                </c:pt>
                <c:pt idx="703">
                  <c:v>2.967E-007</c:v>
                </c:pt>
                <c:pt idx="704">
                  <c:v>2.862E-007</c:v>
                </c:pt>
                <c:pt idx="705">
                  <c:v>2.897E-007</c:v>
                </c:pt>
                <c:pt idx="706">
                  <c:v>2.913E-007</c:v>
                </c:pt>
                <c:pt idx="707">
                  <c:v>2.822E-007</c:v>
                </c:pt>
                <c:pt idx="708">
                  <c:v>2.939E-007</c:v>
                </c:pt>
                <c:pt idx="709">
                  <c:v>2.849E-007</c:v>
                </c:pt>
                <c:pt idx="710">
                  <c:v>2.885E-007</c:v>
                </c:pt>
                <c:pt idx="711">
                  <c:v>2.773E-007</c:v>
                </c:pt>
                <c:pt idx="712">
                  <c:v>2.947E-007</c:v>
                </c:pt>
                <c:pt idx="713">
                  <c:v>2.729E-007</c:v>
                </c:pt>
                <c:pt idx="714">
                  <c:v>2.903E-007</c:v>
                </c:pt>
                <c:pt idx="715">
                  <c:v>2.812E-007</c:v>
                </c:pt>
                <c:pt idx="716">
                  <c:v>2.825E-007</c:v>
                </c:pt>
                <c:pt idx="717">
                  <c:v>2.772E-007</c:v>
                </c:pt>
                <c:pt idx="718">
                  <c:v>2.893E-007</c:v>
                </c:pt>
                <c:pt idx="719">
                  <c:v>2.822E-007</c:v>
                </c:pt>
                <c:pt idx="720">
                  <c:v>2.694E-007</c:v>
                </c:pt>
                <c:pt idx="721">
                  <c:v>2.833E-007</c:v>
                </c:pt>
                <c:pt idx="722">
                  <c:v>2.774E-007</c:v>
                </c:pt>
                <c:pt idx="723">
                  <c:v>2.836E-007</c:v>
                </c:pt>
                <c:pt idx="724">
                  <c:v>2.71E-007</c:v>
                </c:pt>
                <c:pt idx="725">
                  <c:v>2.833E-007</c:v>
                </c:pt>
                <c:pt idx="726">
                  <c:v>2.543E-007</c:v>
                </c:pt>
                <c:pt idx="727">
                  <c:v>2.956E-007</c:v>
                </c:pt>
                <c:pt idx="728">
                  <c:v>2.713E-007</c:v>
                </c:pt>
                <c:pt idx="729">
                  <c:v>2.702E-007</c:v>
                </c:pt>
                <c:pt idx="730">
                  <c:v>2.694E-007</c:v>
                </c:pt>
                <c:pt idx="731">
                  <c:v>2.705E-007</c:v>
                </c:pt>
                <c:pt idx="732">
                  <c:v>2.866E-007</c:v>
                </c:pt>
                <c:pt idx="733">
                  <c:v>2.697E-007</c:v>
                </c:pt>
                <c:pt idx="734">
                  <c:v>2.604E-007</c:v>
                </c:pt>
                <c:pt idx="735">
                  <c:v>2.65E-007</c:v>
                </c:pt>
                <c:pt idx="736">
                  <c:v>2.879E-007</c:v>
                </c:pt>
                <c:pt idx="737">
                  <c:v>2.616E-007</c:v>
                </c:pt>
                <c:pt idx="738">
                  <c:v>2.691E-007</c:v>
                </c:pt>
                <c:pt idx="739">
                  <c:v>2.515E-007</c:v>
                </c:pt>
                <c:pt idx="740">
                  <c:v>2.771E-007</c:v>
                </c:pt>
                <c:pt idx="741">
                  <c:v>2.659E-007</c:v>
                </c:pt>
                <c:pt idx="742">
                  <c:v>2.709E-007</c:v>
                </c:pt>
                <c:pt idx="743">
                  <c:v>2.51E-007</c:v>
                </c:pt>
                <c:pt idx="744">
                  <c:v>2.696E-007</c:v>
                </c:pt>
                <c:pt idx="745">
                  <c:v>2.729E-007</c:v>
                </c:pt>
                <c:pt idx="746">
                  <c:v>2.564E-007</c:v>
                </c:pt>
                <c:pt idx="747">
                  <c:v>2.659E-007</c:v>
                </c:pt>
                <c:pt idx="748">
                  <c:v>2.463E-007</c:v>
                </c:pt>
                <c:pt idx="749">
                  <c:v>2.721E-007</c:v>
                </c:pt>
                <c:pt idx="750">
                  <c:v>2.629E-007</c:v>
                </c:pt>
                <c:pt idx="751">
                  <c:v>2.691E-007</c:v>
                </c:pt>
                <c:pt idx="752">
                  <c:v>2.468E-007</c:v>
                </c:pt>
                <c:pt idx="753">
                  <c:v>2.636E-007</c:v>
                </c:pt>
                <c:pt idx="754">
                  <c:v>2.594E-007</c:v>
                </c:pt>
                <c:pt idx="755">
                  <c:v>2.672E-007</c:v>
                </c:pt>
                <c:pt idx="756">
                  <c:v>2.473E-007</c:v>
                </c:pt>
                <c:pt idx="757">
                  <c:v>2.519E-007</c:v>
                </c:pt>
                <c:pt idx="758">
                  <c:v>2.663E-007</c:v>
                </c:pt>
                <c:pt idx="759">
                  <c:v>2.654E-007</c:v>
                </c:pt>
                <c:pt idx="760">
                  <c:v>2.396E-007</c:v>
                </c:pt>
                <c:pt idx="761">
                  <c:v>2.554E-007</c:v>
                </c:pt>
                <c:pt idx="762">
                  <c:v>2.679E-007</c:v>
                </c:pt>
                <c:pt idx="763">
                  <c:v>2.429E-007</c:v>
                </c:pt>
                <c:pt idx="764">
                  <c:v>2.663E-007</c:v>
                </c:pt>
                <c:pt idx="765">
                  <c:v>2.353E-007</c:v>
                </c:pt>
                <c:pt idx="766">
                  <c:v>2.619E-007</c:v>
                </c:pt>
                <c:pt idx="767">
                  <c:v>2.552E-007</c:v>
                </c:pt>
                <c:pt idx="768">
                  <c:v>2.509E-007</c:v>
                </c:pt>
                <c:pt idx="769">
                  <c:v>2.352E-007</c:v>
                </c:pt>
                <c:pt idx="770">
                  <c:v>2.635E-007</c:v>
                </c:pt>
                <c:pt idx="771">
                  <c:v>2.518E-007</c:v>
                </c:pt>
                <c:pt idx="772">
                  <c:v>2.491E-007</c:v>
                </c:pt>
                <c:pt idx="773">
                  <c:v>2.314E-007</c:v>
                </c:pt>
                <c:pt idx="774">
                  <c:v>2.636E-007</c:v>
                </c:pt>
                <c:pt idx="775">
                  <c:v>2.432E-007</c:v>
                </c:pt>
                <c:pt idx="776">
                  <c:v>2.53E-007</c:v>
                </c:pt>
                <c:pt idx="777">
                  <c:v>2.316E-007</c:v>
                </c:pt>
                <c:pt idx="778">
                  <c:v>2.427E-007</c:v>
                </c:pt>
                <c:pt idx="779">
                  <c:v>2.54E-007</c:v>
                </c:pt>
                <c:pt idx="780">
                  <c:v>2.555E-007</c:v>
                </c:pt>
                <c:pt idx="781">
                  <c:v>2.328E-007</c:v>
                </c:pt>
                <c:pt idx="782">
                  <c:v>2.46E-007</c:v>
                </c:pt>
                <c:pt idx="783">
                  <c:v>2.38E-007</c:v>
                </c:pt>
                <c:pt idx="784">
                  <c:v>2.638E-007</c:v>
                </c:pt>
                <c:pt idx="785">
                  <c:v>2.417E-007</c:v>
                </c:pt>
                <c:pt idx="786">
                  <c:v>2.211E-007</c:v>
                </c:pt>
                <c:pt idx="787">
                  <c:v>2.489E-007</c:v>
                </c:pt>
                <c:pt idx="788">
                  <c:v>2.623E-007</c:v>
                </c:pt>
                <c:pt idx="789">
                  <c:v>2.35E-007</c:v>
                </c:pt>
                <c:pt idx="790">
                  <c:v>2.269E-007</c:v>
                </c:pt>
                <c:pt idx="791">
                  <c:v>2.455E-007</c:v>
                </c:pt>
                <c:pt idx="792">
                  <c:v>2.387E-007</c:v>
                </c:pt>
                <c:pt idx="793">
                  <c:v>2.506E-007</c:v>
                </c:pt>
                <c:pt idx="794">
                  <c:v>2.325E-007</c:v>
                </c:pt>
                <c:pt idx="795">
                  <c:v>2.281E-007</c:v>
                </c:pt>
                <c:pt idx="796">
                  <c:v>2.397E-007</c:v>
                </c:pt>
                <c:pt idx="797">
                  <c:v>2.502E-007</c:v>
                </c:pt>
                <c:pt idx="798">
                  <c:v>2.291E-007</c:v>
                </c:pt>
                <c:pt idx="799">
                  <c:v>2.292E-007</c:v>
                </c:pt>
                <c:pt idx="800">
                  <c:v>2.468E-007</c:v>
                </c:pt>
                <c:pt idx="801">
                  <c:v>2.372E-007</c:v>
                </c:pt>
                <c:pt idx="802">
                  <c:v>2.279E-007</c:v>
                </c:pt>
                <c:pt idx="803">
                  <c:v>2.4E-007</c:v>
                </c:pt>
                <c:pt idx="804">
                  <c:v>2.336E-007</c:v>
                </c:pt>
                <c:pt idx="805">
                  <c:v>2.244E-007</c:v>
                </c:pt>
                <c:pt idx="806">
                  <c:v>2.452E-007</c:v>
                </c:pt>
                <c:pt idx="807">
                  <c:v>2.224E-007</c:v>
                </c:pt>
                <c:pt idx="808">
                  <c:v>2.395E-007</c:v>
                </c:pt>
                <c:pt idx="809">
                  <c:v>2.206E-007</c:v>
                </c:pt>
                <c:pt idx="810">
                  <c:v>2.426E-007</c:v>
                </c:pt>
                <c:pt idx="811">
                  <c:v>2.271E-007</c:v>
                </c:pt>
                <c:pt idx="812">
                  <c:v>2.295E-007</c:v>
                </c:pt>
                <c:pt idx="813">
                  <c:v>2.369E-007</c:v>
                </c:pt>
                <c:pt idx="814">
                  <c:v>2.286E-007</c:v>
                </c:pt>
                <c:pt idx="815">
                  <c:v>2.31E-007</c:v>
                </c:pt>
                <c:pt idx="816">
                  <c:v>2.212E-007</c:v>
                </c:pt>
                <c:pt idx="817">
                  <c:v>2.383E-007</c:v>
                </c:pt>
                <c:pt idx="818">
                  <c:v>2.202E-007</c:v>
                </c:pt>
                <c:pt idx="819">
                  <c:v>2.447E-007</c:v>
                </c:pt>
                <c:pt idx="820">
                  <c:v>2.032E-007</c:v>
                </c:pt>
                <c:pt idx="821">
                  <c:v>2.37E-007</c:v>
                </c:pt>
                <c:pt idx="822">
                  <c:v>2.288E-007</c:v>
                </c:pt>
                <c:pt idx="823">
                  <c:v>2.346E-007</c:v>
                </c:pt>
                <c:pt idx="824">
                  <c:v>2.029E-007</c:v>
                </c:pt>
                <c:pt idx="825">
                  <c:v>2.301E-007</c:v>
                </c:pt>
                <c:pt idx="826">
                  <c:v>2.387E-007</c:v>
                </c:pt>
                <c:pt idx="827">
                  <c:v>2.263E-007</c:v>
                </c:pt>
                <c:pt idx="828">
                  <c:v>2.012E-007</c:v>
                </c:pt>
                <c:pt idx="829">
                  <c:v>2.353E-007</c:v>
                </c:pt>
                <c:pt idx="830">
                  <c:v>2.258E-007</c:v>
                </c:pt>
                <c:pt idx="831">
                  <c:v>2.258E-007</c:v>
                </c:pt>
                <c:pt idx="832">
                  <c:v>2.176E-007</c:v>
                </c:pt>
                <c:pt idx="833">
                  <c:v>2.168E-007</c:v>
                </c:pt>
                <c:pt idx="834">
                  <c:v>2.221E-007</c:v>
                </c:pt>
                <c:pt idx="835">
                  <c:v>2.284E-007</c:v>
                </c:pt>
                <c:pt idx="836">
                  <c:v>2.217E-007</c:v>
                </c:pt>
                <c:pt idx="837">
                  <c:v>2.101E-007</c:v>
                </c:pt>
                <c:pt idx="838">
                  <c:v>2.298E-007</c:v>
                </c:pt>
                <c:pt idx="839">
                  <c:v>2.13E-007</c:v>
                </c:pt>
                <c:pt idx="840">
                  <c:v>2.275E-007</c:v>
                </c:pt>
                <c:pt idx="841">
                  <c:v>2.13E-007</c:v>
                </c:pt>
                <c:pt idx="842">
                  <c:v>2.238E-007</c:v>
                </c:pt>
                <c:pt idx="843">
                  <c:v>2.165E-007</c:v>
                </c:pt>
                <c:pt idx="844">
                  <c:v>2.113E-007</c:v>
                </c:pt>
                <c:pt idx="845">
                  <c:v>2.282E-007</c:v>
                </c:pt>
                <c:pt idx="846">
                  <c:v>2.184E-007</c:v>
                </c:pt>
                <c:pt idx="847">
                  <c:v>2.091E-007</c:v>
                </c:pt>
                <c:pt idx="848">
                  <c:v>2.123E-007</c:v>
                </c:pt>
                <c:pt idx="849">
                  <c:v>2.307E-007</c:v>
                </c:pt>
                <c:pt idx="850">
                  <c:v>2.063E-007</c:v>
                </c:pt>
                <c:pt idx="851">
                  <c:v>2.155E-007</c:v>
                </c:pt>
                <c:pt idx="852">
                  <c:v>2.193E-007</c:v>
                </c:pt>
                <c:pt idx="853">
                  <c:v>2.078E-007</c:v>
                </c:pt>
                <c:pt idx="854">
                  <c:v>2.251E-007</c:v>
                </c:pt>
                <c:pt idx="855">
                  <c:v>2.201E-007</c:v>
                </c:pt>
                <c:pt idx="856">
                  <c:v>2.065E-007</c:v>
                </c:pt>
                <c:pt idx="857">
                  <c:v>2.057E-007</c:v>
                </c:pt>
                <c:pt idx="858">
                  <c:v>2.206E-007</c:v>
                </c:pt>
                <c:pt idx="859">
                  <c:v>2.181E-007</c:v>
                </c:pt>
                <c:pt idx="860">
                  <c:v>2.024E-007</c:v>
                </c:pt>
                <c:pt idx="861">
                  <c:v>2.188E-007</c:v>
                </c:pt>
                <c:pt idx="862">
                  <c:v>2.022E-007</c:v>
                </c:pt>
                <c:pt idx="863">
                  <c:v>2.168E-007</c:v>
                </c:pt>
                <c:pt idx="864">
                  <c:v>2.186E-007</c:v>
                </c:pt>
                <c:pt idx="865">
                  <c:v>2.057E-007</c:v>
                </c:pt>
                <c:pt idx="866">
                  <c:v>1.984E-007</c:v>
                </c:pt>
                <c:pt idx="867">
                  <c:v>2.245E-007</c:v>
                </c:pt>
                <c:pt idx="868">
                  <c:v>2.128E-007</c:v>
                </c:pt>
                <c:pt idx="869">
                  <c:v>2.059E-007</c:v>
                </c:pt>
                <c:pt idx="870">
                  <c:v>2.041E-007</c:v>
                </c:pt>
                <c:pt idx="871">
                  <c:v>2.126E-007</c:v>
                </c:pt>
                <c:pt idx="872">
                  <c:v>2.072E-007</c:v>
                </c:pt>
                <c:pt idx="873">
                  <c:v>2.139E-007</c:v>
                </c:pt>
                <c:pt idx="874">
                  <c:v>2.03E-007</c:v>
                </c:pt>
                <c:pt idx="875">
                  <c:v>2.026E-007</c:v>
                </c:pt>
                <c:pt idx="876">
                  <c:v>2.037E-007</c:v>
                </c:pt>
                <c:pt idx="877">
                  <c:v>2.201E-007</c:v>
                </c:pt>
                <c:pt idx="878">
                  <c:v>2.054E-007</c:v>
                </c:pt>
                <c:pt idx="879">
                  <c:v>1.954E-007</c:v>
                </c:pt>
                <c:pt idx="880">
                  <c:v>2.061E-007</c:v>
                </c:pt>
                <c:pt idx="881">
                  <c:v>2.1E-007</c:v>
                </c:pt>
                <c:pt idx="882">
                  <c:v>2.107E-007</c:v>
                </c:pt>
                <c:pt idx="883">
                  <c:v>1.963E-007</c:v>
                </c:pt>
                <c:pt idx="884">
                  <c:v>1.981E-007</c:v>
                </c:pt>
                <c:pt idx="885">
                  <c:v>2.174E-007</c:v>
                </c:pt>
                <c:pt idx="886">
                  <c:v>2.052E-007</c:v>
                </c:pt>
                <c:pt idx="887">
                  <c:v>1.922E-007</c:v>
                </c:pt>
                <c:pt idx="888">
                  <c:v>2.068E-007</c:v>
                </c:pt>
                <c:pt idx="889">
                  <c:v>1.964E-007</c:v>
                </c:pt>
                <c:pt idx="890">
                  <c:v>2.155E-007</c:v>
                </c:pt>
                <c:pt idx="891">
                  <c:v>1.952E-007</c:v>
                </c:pt>
                <c:pt idx="892">
                  <c:v>1.966E-007</c:v>
                </c:pt>
                <c:pt idx="893">
                  <c:v>1.983E-007</c:v>
                </c:pt>
                <c:pt idx="894">
                  <c:v>2.188E-007</c:v>
                </c:pt>
                <c:pt idx="895">
                  <c:v>1.928E-007</c:v>
                </c:pt>
                <c:pt idx="896">
                  <c:v>1.903E-007</c:v>
                </c:pt>
                <c:pt idx="897">
                  <c:v>2.168E-007</c:v>
                </c:pt>
                <c:pt idx="898">
                  <c:v>1.944E-007</c:v>
                </c:pt>
                <c:pt idx="899">
                  <c:v>1.959E-007</c:v>
                </c:pt>
                <c:pt idx="900">
                  <c:v>2.055E-007</c:v>
                </c:pt>
                <c:pt idx="901">
                  <c:v>1.9E-007</c:v>
                </c:pt>
                <c:pt idx="902">
                  <c:v>2.126E-007</c:v>
                </c:pt>
                <c:pt idx="903">
                  <c:v>1.861E-007</c:v>
                </c:pt>
                <c:pt idx="904">
                  <c:v>2.024E-007</c:v>
                </c:pt>
                <c:pt idx="905">
                  <c:v>2.021E-007</c:v>
                </c:pt>
                <c:pt idx="906">
                  <c:v>1.958E-007</c:v>
                </c:pt>
                <c:pt idx="907">
                  <c:v>1.946E-007</c:v>
                </c:pt>
                <c:pt idx="908">
                  <c:v>1.99E-007</c:v>
                </c:pt>
                <c:pt idx="909">
                  <c:v>1.982E-007</c:v>
                </c:pt>
                <c:pt idx="910">
                  <c:v>1.978E-007</c:v>
                </c:pt>
                <c:pt idx="911">
                  <c:v>1.965E-007</c:v>
                </c:pt>
                <c:pt idx="912">
                  <c:v>1.91E-007</c:v>
                </c:pt>
                <c:pt idx="913">
                  <c:v>1.999E-007</c:v>
                </c:pt>
                <c:pt idx="914">
                  <c:v>1.944E-007</c:v>
                </c:pt>
                <c:pt idx="915">
                  <c:v>1.914E-007</c:v>
                </c:pt>
                <c:pt idx="916">
                  <c:v>2.019E-007</c:v>
                </c:pt>
                <c:pt idx="917">
                  <c:v>1.856E-007</c:v>
                </c:pt>
                <c:pt idx="918">
                  <c:v>2.027E-007</c:v>
                </c:pt>
                <c:pt idx="919">
                  <c:v>1.843E-007</c:v>
                </c:pt>
                <c:pt idx="920">
                  <c:v>2.012E-007</c:v>
                </c:pt>
                <c:pt idx="921">
                  <c:v>1.937E-007</c:v>
                </c:pt>
                <c:pt idx="922">
                  <c:v>1.911E-007</c:v>
                </c:pt>
                <c:pt idx="923">
                  <c:v>1.927E-007</c:v>
                </c:pt>
                <c:pt idx="924">
                  <c:v>1.975E-007</c:v>
                </c:pt>
                <c:pt idx="925">
                  <c:v>2.015E-007</c:v>
                </c:pt>
                <c:pt idx="926">
                  <c:v>1.8E-007</c:v>
                </c:pt>
                <c:pt idx="927">
                  <c:v>1.933E-007</c:v>
                </c:pt>
                <c:pt idx="928">
                  <c:v>1.955E-007</c:v>
                </c:pt>
                <c:pt idx="929">
                  <c:v>1.947E-007</c:v>
                </c:pt>
                <c:pt idx="930">
                  <c:v>1.838E-007</c:v>
                </c:pt>
                <c:pt idx="931">
                  <c:v>1.917E-007</c:v>
                </c:pt>
                <c:pt idx="932">
                  <c:v>1.952E-007</c:v>
                </c:pt>
                <c:pt idx="933">
                  <c:v>1.867E-007</c:v>
                </c:pt>
                <c:pt idx="934">
                  <c:v>1.918E-007</c:v>
                </c:pt>
                <c:pt idx="935">
                  <c:v>1.815E-007</c:v>
                </c:pt>
                <c:pt idx="936">
                  <c:v>1.979E-007</c:v>
                </c:pt>
                <c:pt idx="937">
                  <c:v>1.926E-007</c:v>
                </c:pt>
                <c:pt idx="938">
                  <c:v>1.812E-007</c:v>
                </c:pt>
                <c:pt idx="939">
                  <c:v>1.862E-007</c:v>
                </c:pt>
                <c:pt idx="940">
                  <c:v>1.948E-007</c:v>
                </c:pt>
                <c:pt idx="941">
                  <c:v>1.971E-007</c:v>
                </c:pt>
                <c:pt idx="942">
                  <c:v>1.792E-007</c:v>
                </c:pt>
                <c:pt idx="943">
                  <c:v>1.746E-007</c:v>
                </c:pt>
                <c:pt idx="944">
                  <c:v>2.087E-007</c:v>
                </c:pt>
                <c:pt idx="945">
                  <c:v>1.848E-007</c:v>
                </c:pt>
                <c:pt idx="946">
                  <c:v>1.744E-007</c:v>
                </c:pt>
                <c:pt idx="947">
                  <c:v>1.944E-007</c:v>
                </c:pt>
                <c:pt idx="948">
                  <c:v>1.873E-007</c:v>
                </c:pt>
                <c:pt idx="949">
                  <c:v>1.795E-007</c:v>
                </c:pt>
                <c:pt idx="950">
                  <c:v>1.973E-007</c:v>
                </c:pt>
                <c:pt idx="951">
                  <c:v>1.693E-007</c:v>
                </c:pt>
                <c:pt idx="952">
                  <c:v>1.935E-007</c:v>
                </c:pt>
                <c:pt idx="953">
                  <c:v>1.957E-007</c:v>
                </c:pt>
                <c:pt idx="954">
                  <c:v>1.773E-007</c:v>
                </c:pt>
                <c:pt idx="955">
                  <c:v>1.838E-007</c:v>
                </c:pt>
                <c:pt idx="956">
                  <c:v>1.861E-007</c:v>
                </c:pt>
                <c:pt idx="957">
                  <c:v>1.85E-007</c:v>
                </c:pt>
                <c:pt idx="958">
                  <c:v>1.745E-007</c:v>
                </c:pt>
                <c:pt idx="959">
                  <c:v>1.887E-007</c:v>
                </c:pt>
                <c:pt idx="960">
                  <c:v>1.908E-007</c:v>
                </c:pt>
                <c:pt idx="961">
                  <c:v>1.733E-007</c:v>
                </c:pt>
                <c:pt idx="962">
                  <c:v>1.833E-007</c:v>
                </c:pt>
                <c:pt idx="963">
                  <c:v>1.862E-007</c:v>
                </c:pt>
                <c:pt idx="964">
                  <c:v>1.874E-007</c:v>
                </c:pt>
                <c:pt idx="965">
                  <c:v>1.748E-007</c:v>
                </c:pt>
                <c:pt idx="966">
                  <c:v>1.804E-007</c:v>
                </c:pt>
                <c:pt idx="967">
                  <c:v>1.934E-007</c:v>
                </c:pt>
                <c:pt idx="968">
                  <c:v>1.725E-007</c:v>
                </c:pt>
                <c:pt idx="969">
                  <c:v>1.843E-007</c:v>
                </c:pt>
                <c:pt idx="970">
                  <c:v>1.879E-007</c:v>
                </c:pt>
                <c:pt idx="971">
                  <c:v>1.764E-007</c:v>
                </c:pt>
                <c:pt idx="972">
                  <c:v>1.802E-007</c:v>
                </c:pt>
                <c:pt idx="973">
                  <c:v>1.853E-007</c:v>
                </c:pt>
                <c:pt idx="974">
                  <c:v>1.716E-007</c:v>
                </c:pt>
                <c:pt idx="975">
                  <c:v>1.85E-007</c:v>
                </c:pt>
                <c:pt idx="976">
                  <c:v>1.695E-007</c:v>
                </c:pt>
                <c:pt idx="977">
                  <c:v>1.931E-007</c:v>
                </c:pt>
                <c:pt idx="978">
                  <c:v>1.628E-007</c:v>
                </c:pt>
                <c:pt idx="979">
                  <c:v>2.002E-007</c:v>
                </c:pt>
                <c:pt idx="980">
                  <c:v>1.641E-007</c:v>
                </c:pt>
                <c:pt idx="981">
                  <c:v>1.831E-007</c:v>
                </c:pt>
                <c:pt idx="982">
                  <c:v>1.852E-007</c:v>
                </c:pt>
                <c:pt idx="983">
                  <c:v>1.716E-007</c:v>
                </c:pt>
                <c:pt idx="984">
                  <c:v>1.896E-007</c:v>
                </c:pt>
                <c:pt idx="985">
                  <c:v>1.593E-007</c:v>
                </c:pt>
                <c:pt idx="986">
                  <c:v>1.909E-007</c:v>
                </c:pt>
                <c:pt idx="987">
                  <c:v>1.799E-007</c:v>
                </c:pt>
                <c:pt idx="988">
                  <c:v>1.692E-007</c:v>
                </c:pt>
                <c:pt idx="989">
                  <c:v>1.861E-007</c:v>
                </c:pt>
                <c:pt idx="990">
                  <c:v>1.715E-007</c:v>
                </c:pt>
                <c:pt idx="991">
                  <c:v>1.792E-007</c:v>
                </c:pt>
                <c:pt idx="992">
                  <c:v>1.745E-007</c:v>
                </c:pt>
                <c:pt idx="993">
                  <c:v>1.757E-007</c:v>
                </c:pt>
                <c:pt idx="994">
                  <c:v>1.711E-007</c:v>
                </c:pt>
                <c:pt idx="995">
                  <c:v>1.794E-007</c:v>
                </c:pt>
                <c:pt idx="996">
                  <c:v>1.774E-007</c:v>
                </c:pt>
                <c:pt idx="997">
                  <c:v>1.671E-007</c:v>
                </c:pt>
                <c:pt idx="998">
                  <c:v>1.794E-007</c:v>
                </c:pt>
                <c:pt idx="999">
                  <c:v>1.678E-007</c:v>
                </c:pt>
                <c:pt idx="1000">
                  <c:v>1.772E-007</c:v>
                </c:pt>
                <c:pt idx="1001">
                  <c:v>1.805E-007</c:v>
                </c:pt>
                <c:pt idx="1002">
                  <c:v>1.659E-007</c:v>
                </c:pt>
                <c:pt idx="1003">
                  <c:v>1.774E-007</c:v>
                </c:pt>
                <c:pt idx="1004">
                  <c:v>1.73E-007</c:v>
                </c:pt>
                <c:pt idx="1005">
                  <c:v>1.788E-007</c:v>
                </c:pt>
                <c:pt idx="1006">
                  <c:v>1.667E-007</c:v>
                </c:pt>
                <c:pt idx="1007">
                  <c:v>1.712E-007</c:v>
                </c:pt>
                <c:pt idx="1008">
                  <c:v>1.733E-007</c:v>
                </c:pt>
                <c:pt idx="1009">
                  <c:v>1.818E-007</c:v>
                </c:pt>
                <c:pt idx="1010">
                  <c:v>1.541E-007</c:v>
                </c:pt>
                <c:pt idx="1011">
                  <c:v>1.835E-007</c:v>
                </c:pt>
                <c:pt idx="1012">
                  <c:v>1.771E-007</c:v>
                </c:pt>
                <c:pt idx="1013">
                  <c:v>1.637E-007</c:v>
                </c:pt>
                <c:pt idx="1014">
                  <c:v>1.746E-007</c:v>
                </c:pt>
                <c:pt idx="1015">
                  <c:v>1.638E-007</c:v>
                </c:pt>
                <c:pt idx="1016">
                  <c:v>1.729E-007</c:v>
                </c:pt>
                <c:pt idx="1017">
                  <c:v>1.803E-007</c:v>
                </c:pt>
                <c:pt idx="1018">
                  <c:v>1.683E-007</c:v>
                </c:pt>
                <c:pt idx="1019">
                  <c:v>1.649E-007</c:v>
                </c:pt>
                <c:pt idx="1020">
                  <c:v>1.799E-007</c:v>
                </c:pt>
                <c:pt idx="1021">
                  <c:v>1.707E-007</c:v>
                </c:pt>
                <c:pt idx="1022">
                  <c:v>1.698E-007</c:v>
                </c:pt>
                <c:pt idx="1023">
                  <c:v>1.646E-007</c:v>
                </c:pt>
                <c:pt idx="1024">
                  <c:v>1.784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00395</c:v>
                </c:pt>
                <c:pt idx="2">
                  <c:v>0.000459</c:v>
                </c:pt>
                <c:pt idx="3">
                  <c:v>0.000577</c:v>
                </c:pt>
                <c:pt idx="4">
                  <c:v>0.000842</c:v>
                </c:pt>
                <c:pt idx="5">
                  <c:v>0.00101</c:v>
                </c:pt>
                <c:pt idx="6">
                  <c:v>0.00081</c:v>
                </c:pt>
                <c:pt idx="7">
                  <c:v>0.000228</c:v>
                </c:pt>
                <c:pt idx="8">
                  <c:v>0.000758</c:v>
                </c:pt>
                <c:pt idx="9">
                  <c:v>0.00153</c:v>
                </c:pt>
                <c:pt idx="10">
                  <c:v>0.00188</c:v>
                </c:pt>
                <c:pt idx="11">
                  <c:v>0.00166</c:v>
                </c:pt>
                <c:pt idx="12">
                  <c:v>0.000999</c:v>
                </c:pt>
                <c:pt idx="13">
                  <c:v>0.000416</c:v>
                </c:pt>
                <c:pt idx="14">
                  <c:v>0.000869</c:v>
                </c:pt>
                <c:pt idx="15">
                  <c:v>0.00129</c:v>
                </c:pt>
                <c:pt idx="16">
                  <c:v>0.00136</c:v>
                </c:pt>
                <c:pt idx="17">
                  <c:v>0.00114</c:v>
                </c:pt>
                <c:pt idx="18">
                  <c:v>0.000819</c:v>
                </c:pt>
                <c:pt idx="19">
                  <c:v>0.000662</c:v>
                </c:pt>
                <c:pt idx="20">
                  <c:v>0.000554</c:v>
                </c:pt>
                <c:pt idx="21">
                  <c:v>0.000197</c:v>
                </c:pt>
                <c:pt idx="22">
                  <c:v>0.000399</c:v>
                </c:pt>
                <c:pt idx="23">
                  <c:v>0.000951</c:v>
                </c:pt>
                <c:pt idx="24">
                  <c:v>0.00115</c:v>
                </c:pt>
                <c:pt idx="25">
                  <c:v>0.000895</c:v>
                </c:pt>
                <c:pt idx="26">
                  <c:v>0.000607</c:v>
                </c:pt>
                <c:pt idx="27">
                  <c:v>0.000921</c:v>
                </c:pt>
                <c:pt idx="28">
                  <c:v>0.00117</c:v>
                </c:pt>
                <c:pt idx="29">
                  <c:v>0.000999</c:v>
                </c:pt>
                <c:pt idx="30">
                  <c:v>0.000548</c:v>
                </c:pt>
                <c:pt idx="31">
                  <c:v>0.000376</c:v>
                </c:pt>
                <c:pt idx="32">
                  <c:v>0.000498</c:v>
                </c:pt>
                <c:pt idx="33">
                  <c:v>0.000318</c:v>
                </c:pt>
                <c:pt idx="34">
                  <c:v>8.95E-005</c:v>
                </c:pt>
                <c:pt idx="35">
                  <c:v>0.000416</c:v>
                </c:pt>
                <c:pt idx="36">
                  <c:v>0.000538</c:v>
                </c:pt>
                <c:pt idx="37">
                  <c:v>0.000544</c:v>
                </c:pt>
                <c:pt idx="38">
                  <c:v>0.000546</c:v>
                </c:pt>
                <c:pt idx="39">
                  <c:v>0.000501</c:v>
                </c:pt>
                <c:pt idx="40">
                  <c:v>0.000355</c:v>
                </c:pt>
                <c:pt idx="41">
                  <c:v>0.000225</c:v>
                </c:pt>
                <c:pt idx="42">
                  <c:v>0.000263</c:v>
                </c:pt>
                <c:pt idx="43">
                  <c:v>0.000369</c:v>
                </c:pt>
                <c:pt idx="44">
                  <c:v>0.000396</c:v>
                </c:pt>
                <c:pt idx="45">
                  <c:v>0.000461</c:v>
                </c:pt>
                <c:pt idx="46">
                  <c:v>0.00046</c:v>
                </c:pt>
                <c:pt idx="47">
                  <c:v>0.000342</c:v>
                </c:pt>
                <c:pt idx="48">
                  <c:v>0.000285</c:v>
                </c:pt>
                <c:pt idx="49">
                  <c:v>0.000246</c:v>
                </c:pt>
                <c:pt idx="50">
                  <c:v>0.000157</c:v>
                </c:pt>
                <c:pt idx="51">
                  <c:v>0.000153</c:v>
                </c:pt>
                <c:pt idx="52">
                  <c:v>0.000121</c:v>
                </c:pt>
                <c:pt idx="53">
                  <c:v>8.91E-005</c:v>
                </c:pt>
                <c:pt idx="54">
                  <c:v>9.06E-005</c:v>
                </c:pt>
                <c:pt idx="55">
                  <c:v>2.57E-005</c:v>
                </c:pt>
                <c:pt idx="56">
                  <c:v>9.33E-005</c:v>
                </c:pt>
                <c:pt idx="57">
                  <c:v>7.95E-005</c:v>
                </c:pt>
                <c:pt idx="58">
                  <c:v>5.27E-005</c:v>
                </c:pt>
                <c:pt idx="59">
                  <c:v>6.57E-005</c:v>
                </c:pt>
                <c:pt idx="60">
                  <c:v>6.05E-005</c:v>
                </c:pt>
                <c:pt idx="61">
                  <c:v>5.45E-005</c:v>
                </c:pt>
                <c:pt idx="62">
                  <c:v>6.98E-005</c:v>
                </c:pt>
                <c:pt idx="63">
                  <c:v>4.17E-005</c:v>
                </c:pt>
                <c:pt idx="64">
                  <c:v>6.77E-005</c:v>
                </c:pt>
                <c:pt idx="65">
                  <c:v>3.15E-005</c:v>
                </c:pt>
                <c:pt idx="66">
                  <c:v>2.58E-005</c:v>
                </c:pt>
                <c:pt idx="67">
                  <c:v>3.39E-005</c:v>
                </c:pt>
                <c:pt idx="68">
                  <c:v>2.72E-005</c:v>
                </c:pt>
                <c:pt idx="69">
                  <c:v>4.65E-005</c:v>
                </c:pt>
                <c:pt idx="70">
                  <c:v>6.18E-005</c:v>
                </c:pt>
                <c:pt idx="71">
                  <c:v>5.89E-005</c:v>
                </c:pt>
                <c:pt idx="72">
                  <c:v>2.22E-005</c:v>
                </c:pt>
                <c:pt idx="73">
                  <c:v>4.36E-005</c:v>
                </c:pt>
                <c:pt idx="74">
                  <c:v>5.16E-005</c:v>
                </c:pt>
                <c:pt idx="75">
                  <c:v>2.07E-005</c:v>
                </c:pt>
                <c:pt idx="76">
                  <c:v>3.27E-005</c:v>
                </c:pt>
                <c:pt idx="77">
                  <c:v>5.27E-005</c:v>
                </c:pt>
                <c:pt idx="78">
                  <c:v>4.9E-005</c:v>
                </c:pt>
                <c:pt idx="79">
                  <c:v>2.53E-005</c:v>
                </c:pt>
                <c:pt idx="80">
                  <c:v>3.55E-005</c:v>
                </c:pt>
                <c:pt idx="81">
                  <c:v>4.46E-005</c:v>
                </c:pt>
                <c:pt idx="82">
                  <c:v>3.66E-005</c:v>
                </c:pt>
                <c:pt idx="83">
                  <c:v>4.53E-006</c:v>
                </c:pt>
                <c:pt idx="84">
                  <c:v>3.55E-005</c:v>
                </c:pt>
                <c:pt idx="85">
                  <c:v>6.06E-005</c:v>
                </c:pt>
                <c:pt idx="86">
                  <c:v>5.27E-005</c:v>
                </c:pt>
                <c:pt idx="87">
                  <c:v>2.92E-005</c:v>
                </c:pt>
                <c:pt idx="88">
                  <c:v>6.83E-005</c:v>
                </c:pt>
                <c:pt idx="89">
                  <c:v>9.5E-005</c:v>
                </c:pt>
                <c:pt idx="90">
                  <c:v>7.85E-005</c:v>
                </c:pt>
                <c:pt idx="91">
                  <c:v>3.51E-005</c:v>
                </c:pt>
                <c:pt idx="92">
                  <c:v>2.6E-005</c:v>
                </c:pt>
                <c:pt idx="93">
                  <c:v>2.96E-005</c:v>
                </c:pt>
                <c:pt idx="94">
                  <c:v>1.98E-005</c:v>
                </c:pt>
                <c:pt idx="95">
                  <c:v>7.19E-005</c:v>
                </c:pt>
                <c:pt idx="96">
                  <c:v>0.000114</c:v>
                </c:pt>
                <c:pt idx="97">
                  <c:v>0.000122</c:v>
                </c:pt>
                <c:pt idx="98">
                  <c:v>9.76E-005</c:v>
                </c:pt>
                <c:pt idx="99">
                  <c:v>7.07E-005</c:v>
                </c:pt>
                <c:pt idx="100">
                  <c:v>7E-005</c:v>
                </c:pt>
                <c:pt idx="101">
                  <c:v>7.46E-005</c:v>
                </c:pt>
                <c:pt idx="102">
                  <c:v>6.58E-005</c:v>
                </c:pt>
                <c:pt idx="103">
                  <c:v>4.41E-005</c:v>
                </c:pt>
                <c:pt idx="104">
                  <c:v>2.08E-005</c:v>
                </c:pt>
                <c:pt idx="105">
                  <c:v>9.86E-006</c:v>
                </c:pt>
                <c:pt idx="106">
                  <c:v>2.67E-005</c:v>
                </c:pt>
                <c:pt idx="107">
                  <c:v>6.66E-005</c:v>
                </c:pt>
                <c:pt idx="108">
                  <c:v>9.89E-005</c:v>
                </c:pt>
                <c:pt idx="109">
                  <c:v>9.99E-005</c:v>
                </c:pt>
                <c:pt idx="110">
                  <c:v>8.56E-005</c:v>
                </c:pt>
                <c:pt idx="111">
                  <c:v>0.000116</c:v>
                </c:pt>
                <c:pt idx="112">
                  <c:v>0.000147</c:v>
                </c:pt>
                <c:pt idx="113">
                  <c:v>0.000116</c:v>
                </c:pt>
                <c:pt idx="114">
                  <c:v>4.86E-005</c:v>
                </c:pt>
                <c:pt idx="115">
                  <c:v>9.37E-005</c:v>
                </c:pt>
                <c:pt idx="116">
                  <c:v>0.000118</c:v>
                </c:pt>
                <c:pt idx="117">
                  <c:v>6.34E-005</c:v>
                </c:pt>
                <c:pt idx="118">
                  <c:v>2.35E-005</c:v>
                </c:pt>
                <c:pt idx="119">
                  <c:v>6.3E-005</c:v>
                </c:pt>
                <c:pt idx="120">
                  <c:v>3.26E-005</c:v>
                </c:pt>
                <c:pt idx="121">
                  <c:v>3.93E-005</c:v>
                </c:pt>
                <c:pt idx="122">
                  <c:v>5.63E-005</c:v>
                </c:pt>
                <c:pt idx="123">
                  <c:v>2.15E-005</c:v>
                </c:pt>
                <c:pt idx="124">
                  <c:v>2.33E-005</c:v>
                </c:pt>
                <c:pt idx="125">
                  <c:v>2.6E-005</c:v>
                </c:pt>
                <c:pt idx="126">
                  <c:v>9.91E-006</c:v>
                </c:pt>
                <c:pt idx="127">
                  <c:v>2.07E-005</c:v>
                </c:pt>
                <c:pt idx="128">
                  <c:v>2.44E-005</c:v>
                </c:pt>
                <c:pt idx="129">
                  <c:v>2.04E-005</c:v>
                </c:pt>
                <c:pt idx="130">
                  <c:v>1.7E-005</c:v>
                </c:pt>
                <c:pt idx="131">
                  <c:v>6.27E-006</c:v>
                </c:pt>
                <c:pt idx="132">
                  <c:v>2.7E-005</c:v>
                </c:pt>
                <c:pt idx="133">
                  <c:v>1.86E-005</c:v>
                </c:pt>
                <c:pt idx="134">
                  <c:v>1.94E-005</c:v>
                </c:pt>
                <c:pt idx="135">
                  <c:v>3.12E-005</c:v>
                </c:pt>
                <c:pt idx="136">
                  <c:v>4.34E-005</c:v>
                </c:pt>
                <c:pt idx="137">
                  <c:v>4.38E-005</c:v>
                </c:pt>
                <c:pt idx="138">
                  <c:v>1.65E-005</c:v>
                </c:pt>
                <c:pt idx="139">
                  <c:v>2.04E-005</c:v>
                </c:pt>
                <c:pt idx="140">
                  <c:v>1.38E-005</c:v>
                </c:pt>
                <c:pt idx="141">
                  <c:v>1.37E-005</c:v>
                </c:pt>
                <c:pt idx="142">
                  <c:v>3.64E-006</c:v>
                </c:pt>
                <c:pt idx="143">
                  <c:v>6.64E-006</c:v>
                </c:pt>
                <c:pt idx="144">
                  <c:v>2.99E-006</c:v>
                </c:pt>
                <c:pt idx="145">
                  <c:v>2.88E-006</c:v>
                </c:pt>
                <c:pt idx="146">
                  <c:v>4.81E-006</c:v>
                </c:pt>
                <c:pt idx="147">
                  <c:v>1.02E-005</c:v>
                </c:pt>
                <c:pt idx="148">
                  <c:v>1.62E-005</c:v>
                </c:pt>
                <c:pt idx="149">
                  <c:v>1.93E-005</c:v>
                </c:pt>
                <c:pt idx="150">
                  <c:v>2.47E-005</c:v>
                </c:pt>
                <c:pt idx="151">
                  <c:v>2.41E-005</c:v>
                </c:pt>
                <c:pt idx="152">
                  <c:v>2.21E-005</c:v>
                </c:pt>
                <c:pt idx="153">
                  <c:v>2.18E-005</c:v>
                </c:pt>
                <c:pt idx="154">
                  <c:v>1.35E-005</c:v>
                </c:pt>
                <c:pt idx="155">
                  <c:v>1.16E-005</c:v>
                </c:pt>
                <c:pt idx="156">
                  <c:v>2.39E-005</c:v>
                </c:pt>
                <c:pt idx="157">
                  <c:v>3.15E-005</c:v>
                </c:pt>
                <c:pt idx="158">
                  <c:v>2.89E-005</c:v>
                </c:pt>
                <c:pt idx="159">
                  <c:v>2.83E-005</c:v>
                </c:pt>
                <c:pt idx="160">
                  <c:v>3.18E-005</c:v>
                </c:pt>
                <c:pt idx="161">
                  <c:v>3.5E-005</c:v>
                </c:pt>
                <c:pt idx="162">
                  <c:v>3.4E-005</c:v>
                </c:pt>
                <c:pt idx="163">
                  <c:v>3.03E-005</c:v>
                </c:pt>
                <c:pt idx="164">
                  <c:v>3.02E-005</c:v>
                </c:pt>
                <c:pt idx="165">
                  <c:v>3.08E-005</c:v>
                </c:pt>
                <c:pt idx="166">
                  <c:v>2.68E-005</c:v>
                </c:pt>
                <c:pt idx="167">
                  <c:v>1.34E-005</c:v>
                </c:pt>
                <c:pt idx="168">
                  <c:v>1.54E-005</c:v>
                </c:pt>
                <c:pt idx="169">
                  <c:v>3.41E-005</c:v>
                </c:pt>
                <c:pt idx="170">
                  <c:v>4.52E-005</c:v>
                </c:pt>
                <c:pt idx="171">
                  <c:v>4.39E-005</c:v>
                </c:pt>
                <c:pt idx="172">
                  <c:v>3.55E-005</c:v>
                </c:pt>
                <c:pt idx="173">
                  <c:v>2.96E-005</c:v>
                </c:pt>
                <c:pt idx="174">
                  <c:v>3.69E-005</c:v>
                </c:pt>
                <c:pt idx="175">
                  <c:v>4.96E-005</c:v>
                </c:pt>
                <c:pt idx="176">
                  <c:v>5.61E-005</c:v>
                </c:pt>
                <c:pt idx="177">
                  <c:v>5.62E-005</c:v>
                </c:pt>
                <c:pt idx="178">
                  <c:v>5.55E-005</c:v>
                </c:pt>
                <c:pt idx="179">
                  <c:v>5.61E-005</c:v>
                </c:pt>
                <c:pt idx="180">
                  <c:v>5.54E-005</c:v>
                </c:pt>
                <c:pt idx="181">
                  <c:v>4.9E-005</c:v>
                </c:pt>
                <c:pt idx="182">
                  <c:v>3.68E-005</c:v>
                </c:pt>
                <c:pt idx="183">
                  <c:v>2.61E-005</c:v>
                </c:pt>
                <c:pt idx="184">
                  <c:v>1.95E-005</c:v>
                </c:pt>
                <c:pt idx="185">
                  <c:v>1.56E-005</c:v>
                </c:pt>
                <c:pt idx="186">
                  <c:v>1.56E-005</c:v>
                </c:pt>
                <c:pt idx="187">
                  <c:v>1.24E-005</c:v>
                </c:pt>
                <c:pt idx="188">
                  <c:v>1.24E-005</c:v>
                </c:pt>
                <c:pt idx="189">
                  <c:v>2.17E-005</c:v>
                </c:pt>
                <c:pt idx="190">
                  <c:v>2.68E-005</c:v>
                </c:pt>
                <c:pt idx="191">
                  <c:v>3.26E-005</c:v>
                </c:pt>
                <c:pt idx="192">
                  <c:v>4.4E-005</c:v>
                </c:pt>
                <c:pt idx="193">
                  <c:v>5.37E-005</c:v>
                </c:pt>
                <c:pt idx="194">
                  <c:v>5.81E-005</c:v>
                </c:pt>
                <c:pt idx="195">
                  <c:v>5.82E-005</c:v>
                </c:pt>
                <c:pt idx="196">
                  <c:v>5.75E-005</c:v>
                </c:pt>
                <c:pt idx="197">
                  <c:v>6.13E-005</c:v>
                </c:pt>
                <c:pt idx="198">
                  <c:v>6.98E-005</c:v>
                </c:pt>
                <c:pt idx="199">
                  <c:v>7.71E-005</c:v>
                </c:pt>
                <c:pt idx="200">
                  <c:v>7.81E-005</c:v>
                </c:pt>
                <c:pt idx="201">
                  <c:v>7.24E-005</c:v>
                </c:pt>
                <c:pt idx="202">
                  <c:v>6.55E-005</c:v>
                </c:pt>
                <c:pt idx="203">
                  <c:v>5.97E-005</c:v>
                </c:pt>
                <c:pt idx="204">
                  <c:v>5.31E-005</c:v>
                </c:pt>
                <c:pt idx="205">
                  <c:v>4.92E-005</c:v>
                </c:pt>
                <c:pt idx="206">
                  <c:v>5.07E-005</c:v>
                </c:pt>
                <c:pt idx="207">
                  <c:v>5.36E-005</c:v>
                </c:pt>
                <c:pt idx="208">
                  <c:v>6.22E-005</c:v>
                </c:pt>
                <c:pt idx="209">
                  <c:v>6.96E-005</c:v>
                </c:pt>
                <c:pt idx="210">
                  <c:v>5.64E-005</c:v>
                </c:pt>
                <c:pt idx="211">
                  <c:v>3.27E-005</c:v>
                </c:pt>
                <c:pt idx="212">
                  <c:v>5.11E-005</c:v>
                </c:pt>
                <c:pt idx="213">
                  <c:v>6.21E-005</c:v>
                </c:pt>
                <c:pt idx="214">
                  <c:v>4.44E-005</c:v>
                </c:pt>
                <c:pt idx="215">
                  <c:v>3.8E-005</c:v>
                </c:pt>
                <c:pt idx="216">
                  <c:v>3.51E-005</c:v>
                </c:pt>
                <c:pt idx="217">
                  <c:v>9.41E-006</c:v>
                </c:pt>
                <c:pt idx="218">
                  <c:v>2.85E-005</c:v>
                </c:pt>
                <c:pt idx="219">
                  <c:v>3.07E-005</c:v>
                </c:pt>
                <c:pt idx="220">
                  <c:v>1.13E-005</c:v>
                </c:pt>
                <c:pt idx="221">
                  <c:v>4.72E-006</c:v>
                </c:pt>
                <c:pt idx="222">
                  <c:v>5.56E-006</c:v>
                </c:pt>
                <c:pt idx="223">
                  <c:v>1.26E-005</c:v>
                </c:pt>
                <c:pt idx="224">
                  <c:v>1.92E-005</c:v>
                </c:pt>
                <c:pt idx="225">
                  <c:v>1.18E-005</c:v>
                </c:pt>
                <c:pt idx="226">
                  <c:v>1.22E-005</c:v>
                </c:pt>
                <c:pt idx="227">
                  <c:v>1.2E-005</c:v>
                </c:pt>
                <c:pt idx="228">
                  <c:v>1.92E-006</c:v>
                </c:pt>
                <c:pt idx="229">
                  <c:v>3.79E-006</c:v>
                </c:pt>
                <c:pt idx="230">
                  <c:v>1.43E-005</c:v>
                </c:pt>
                <c:pt idx="231">
                  <c:v>1.67E-005</c:v>
                </c:pt>
                <c:pt idx="232">
                  <c:v>2.01E-005</c:v>
                </c:pt>
                <c:pt idx="233">
                  <c:v>1.75E-005</c:v>
                </c:pt>
                <c:pt idx="234">
                  <c:v>9.31E-006</c:v>
                </c:pt>
                <c:pt idx="235">
                  <c:v>1.04E-005</c:v>
                </c:pt>
                <c:pt idx="236">
                  <c:v>2.33E-005</c:v>
                </c:pt>
                <c:pt idx="237">
                  <c:v>3.17E-005</c:v>
                </c:pt>
                <c:pt idx="238">
                  <c:v>3.55E-005</c:v>
                </c:pt>
                <c:pt idx="239">
                  <c:v>3.48E-005</c:v>
                </c:pt>
                <c:pt idx="240">
                  <c:v>2.86E-005</c:v>
                </c:pt>
                <c:pt idx="241">
                  <c:v>2.37E-005</c:v>
                </c:pt>
                <c:pt idx="242">
                  <c:v>2.83E-005</c:v>
                </c:pt>
                <c:pt idx="243">
                  <c:v>3.47E-005</c:v>
                </c:pt>
                <c:pt idx="244">
                  <c:v>3.96E-005</c:v>
                </c:pt>
                <c:pt idx="245">
                  <c:v>4.13E-005</c:v>
                </c:pt>
                <c:pt idx="246">
                  <c:v>4.09E-005</c:v>
                </c:pt>
                <c:pt idx="247">
                  <c:v>3.69E-005</c:v>
                </c:pt>
                <c:pt idx="248">
                  <c:v>3.46E-005</c:v>
                </c:pt>
                <c:pt idx="249">
                  <c:v>3.03E-005</c:v>
                </c:pt>
                <c:pt idx="250">
                  <c:v>2.71E-005</c:v>
                </c:pt>
                <c:pt idx="251">
                  <c:v>2.86E-005</c:v>
                </c:pt>
                <c:pt idx="252">
                  <c:v>3.35E-005</c:v>
                </c:pt>
                <c:pt idx="253">
                  <c:v>3.62E-005</c:v>
                </c:pt>
                <c:pt idx="254">
                  <c:v>3.5E-005</c:v>
                </c:pt>
                <c:pt idx="255">
                  <c:v>2.58E-005</c:v>
                </c:pt>
                <c:pt idx="256">
                  <c:v>1.25E-005</c:v>
                </c:pt>
                <c:pt idx="257">
                  <c:v>2.14E-005</c:v>
                </c:pt>
                <c:pt idx="258">
                  <c:v>3.41E-005</c:v>
                </c:pt>
                <c:pt idx="259">
                  <c:v>3.41E-005</c:v>
                </c:pt>
                <c:pt idx="260">
                  <c:v>2.94E-005</c:v>
                </c:pt>
                <c:pt idx="261">
                  <c:v>3E-005</c:v>
                </c:pt>
                <c:pt idx="262">
                  <c:v>2.4E-005</c:v>
                </c:pt>
                <c:pt idx="263">
                  <c:v>1.78E-005</c:v>
                </c:pt>
                <c:pt idx="264">
                  <c:v>2.66E-005</c:v>
                </c:pt>
                <c:pt idx="265">
                  <c:v>2.65E-005</c:v>
                </c:pt>
                <c:pt idx="266">
                  <c:v>2.02E-005</c:v>
                </c:pt>
                <c:pt idx="267">
                  <c:v>1.96E-005</c:v>
                </c:pt>
                <c:pt idx="268">
                  <c:v>2E-005</c:v>
                </c:pt>
                <c:pt idx="269">
                  <c:v>1.77E-005</c:v>
                </c:pt>
                <c:pt idx="270">
                  <c:v>1.34E-005</c:v>
                </c:pt>
                <c:pt idx="271">
                  <c:v>1.31E-005</c:v>
                </c:pt>
                <c:pt idx="272">
                  <c:v>8.92E-006</c:v>
                </c:pt>
                <c:pt idx="273">
                  <c:v>2.65E-006</c:v>
                </c:pt>
                <c:pt idx="274">
                  <c:v>9.25E-006</c:v>
                </c:pt>
                <c:pt idx="275">
                  <c:v>9.15E-006</c:v>
                </c:pt>
                <c:pt idx="276">
                  <c:v>1.31E-005</c:v>
                </c:pt>
                <c:pt idx="277">
                  <c:v>1.72E-005</c:v>
                </c:pt>
                <c:pt idx="278">
                  <c:v>1.41E-005</c:v>
                </c:pt>
                <c:pt idx="279">
                  <c:v>8.93E-006</c:v>
                </c:pt>
                <c:pt idx="280">
                  <c:v>7.74E-006</c:v>
                </c:pt>
                <c:pt idx="281">
                  <c:v>5.08E-006</c:v>
                </c:pt>
                <c:pt idx="282">
                  <c:v>8.05E-006</c:v>
                </c:pt>
                <c:pt idx="283">
                  <c:v>1.25E-005</c:v>
                </c:pt>
                <c:pt idx="284">
                  <c:v>1.46E-005</c:v>
                </c:pt>
                <c:pt idx="285">
                  <c:v>1.69E-005</c:v>
                </c:pt>
                <c:pt idx="286">
                  <c:v>1.63E-005</c:v>
                </c:pt>
                <c:pt idx="287">
                  <c:v>1.26E-005</c:v>
                </c:pt>
                <c:pt idx="288">
                  <c:v>9.41E-006</c:v>
                </c:pt>
                <c:pt idx="289">
                  <c:v>7.25E-006</c:v>
                </c:pt>
                <c:pt idx="290">
                  <c:v>2.64E-006</c:v>
                </c:pt>
                <c:pt idx="291">
                  <c:v>7.62E-006</c:v>
                </c:pt>
                <c:pt idx="292">
                  <c:v>1.87E-005</c:v>
                </c:pt>
                <c:pt idx="293">
                  <c:v>2.69E-005</c:v>
                </c:pt>
                <c:pt idx="294">
                  <c:v>3.29E-005</c:v>
                </c:pt>
                <c:pt idx="295">
                  <c:v>3.54E-005</c:v>
                </c:pt>
                <c:pt idx="296">
                  <c:v>3.38E-005</c:v>
                </c:pt>
                <c:pt idx="297">
                  <c:v>3.61E-005</c:v>
                </c:pt>
                <c:pt idx="298">
                  <c:v>4.62E-005</c:v>
                </c:pt>
                <c:pt idx="299">
                  <c:v>5.75E-005</c:v>
                </c:pt>
                <c:pt idx="300">
                  <c:v>6.41E-005</c:v>
                </c:pt>
                <c:pt idx="301">
                  <c:v>6.4E-005</c:v>
                </c:pt>
                <c:pt idx="302">
                  <c:v>6.08E-005</c:v>
                </c:pt>
                <c:pt idx="303">
                  <c:v>5.64E-005</c:v>
                </c:pt>
                <c:pt idx="304">
                  <c:v>4.66E-005</c:v>
                </c:pt>
                <c:pt idx="305">
                  <c:v>3.09E-005</c:v>
                </c:pt>
                <c:pt idx="306">
                  <c:v>1.57E-005</c:v>
                </c:pt>
                <c:pt idx="307">
                  <c:v>8.23E-006</c:v>
                </c:pt>
                <c:pt idx="308">
                  <c:v>1.42E-005</c:v>
                </c:pt>
                <c:pt idx="309">
                  <c:v>2.04E-005</c:v>
                </c:pt>
                <c:pt idx="310">
                  <c:v>1.27E-005</c:v>
                </c:pt>
                <c:pt idx="311">
                  <c:v>7.9E-006</c:v>
                </c:pt>
                <c:pt idx="312">
                  <c:v>2.41E-005</c:v>
                </c:pt>
                <c:pt idx="313">
                  <c:v>2.28E-005</c:v>
                </c:pt>
                <c:pt idx="314">
                  <c:v>1.11E-005</c:v>
                </c:pt>
                <c:pt idx="315">
                  <c:v>1.35E-005</c:v>
                </c:pt>
                <c:pt idx="316">
                  <c:v>2.08E-005</c:v>
                </c:pt>
                <c:pt idx="317">
                  <c:v>2.16E-005</c:v>
                </c:pt>
                <c:pt idx="318">
                  <c:v>1.06E-005</c:v>
                </c:pt>
                <c:pt idx="319">
                  <c:v>1.1E-005</c:v>
                </c:pt>
                <c:pt idx="320">
                  <c:v>1.68E-005</c:v>
                </c:pt>
                <c:pt idx="321">
                  <c:v>1.46E-005</c:v>
                </c:pt>
                <c:pt idx="322">
                  <c:v>1.14E-005</c:v>
                </c:pt>
                <c:pt idx="323">
                  <c:v>2E-005</c:v>
                </c:pt>
                <c:pt idx="324">
                  <c:v>2.15E-005</c:v>
                </c:pt>
                <c:pt idx="325">
                  <c:v>1.72E-005</c:v>
                </c:pt>
                <c:pt idx="326">
                  <c:v>1.05E-005</c:v>
                </c:pt>
                <c:pt idx="327">
                  <c:v>4.99E-006</c:v>
                </c:pt>
                <c:pt idx="328">
                  <c:v>6.63E-006</c:v>
                </c:pt>
                <c:pt idx="329">
                  <c:v>9.44E-006</c:v>
                </c:pt>
                <c:pt idx="330">
                  <c:v>1.31E-005</c:v>
                </c:pt>
                <c:pt idx="331">
                  <c:v>1.32E-005</c:v>
                </c:pt>
                <c:pt idx="332">
                  <c:v>8.15E-006</c:v>
                </c:pt>
                <c:pt idx="333">
                  <c:v>3.96E-006</c:v>
                </c:pt>
                <c:pt idx="334">
                  <c:v>1.12E-005</c:v>
                </c:pt>
                <c:pt idx="335">
                  <c:v>1.61E-005</c:v>
                </c:pt>
                <c:pt idx="336">
                  <c:v>1.54E-005</c:v>
                </c:pt>
                <c:pt idx="337">
                  <c:v>1.51E-005</c:v>
                </c:pt>
                <c:pt idx="338">
                  <c:v>1.67E-005</c:v>
                </c:pt>
                <c:pt idx="339">
                  <c:v>1.7E-005</c:v>
                </c:pt>
                <c:pt idx="340">
                  <c:v>1.27E-005</c:v>
                </c:pt>
                <c:pt idx="341">
                  <c:v>8.77E-006</c:v>
                </c:pt>
                <c:pt idx="342">
                  <c:v>1.4E-005</c:v>
                </c:pt>
                <c:pt idx="343">
                  <c:v>2.08E-005</c:v>
                </c:pt>
                <c:pt idx="344">
                  <c:v>2.42E-005</c:v>
                </c:pt>
                <c:pt idx="345">
                  <c:v>2.24E-005</c:v>
                </c:pt>
                <c:pt idx="346">
                  <c:v>1.69E-005</c:v>
                </c:pt>
                <c:pt idx="347">
                  <c:v>1E-005</c:v>
                </c:pt>
                <c:pt idx="348">
                  <c:v>7.67E-006</c:v>
                </c:pt>
                <c:pt idx="349">
                  <c:v>1.18E-005</c:v>
                </c:pt>
                <c:pt idx="350">
                  <c:v>1.48E-005</c:v>
                </c:pt>
                <c:pt idx="351">
                  <c:v>1.36E-005</c:v>
                </c:pt>
                <c:pt idx="352">
                  <c:v>1.03E-005</c:v>
                </c:pt>
                <c:pt idx="353">
                  <c:v>1.02E-005</c:v>
                </c:pt>
                <c:pt idx="354">
                  <c:v>1.17E-005</c:v>
                </c:pt>
                <c:pt idx="355">
                  <c:v>1.37E-005</c:v>
                </c:pt>
                <c:pt idx="356">
                  <c:v>2.19E-005</c:v>
                </c:pt>
                <c:pt idx="357">
                  <c:v>3.3E-005</c:v>
                </c:pt>
                <c:pt idx="358">
                  <c:v>4.01E-005</c:v>
                </c:pt>
                <c:pt idx="359">
                  <c:v>4.45E-005</c:v>
                </c:pt>
                <c:pt idx="360">
                  <c:v>4.72E-005</c:v>
                </c:pt>
                <c:pt idx="361">
                  <c:v>4.37E-005</c:v>
                </c:pt>
                <c:pt idx="362">
                  <c:v>4.81E-005</c:v>
                </c:pt>
                <c:pt idx="363">
                  <c:v>6.7E-005</c:v>
                </c:pt>
                <c:pt idx="364">
                  <c:v>7.63E-005</c:v>
                </c:pt>
                <c:pt idx="365">
                  <c:v>7.33E-005</c:v>
                </c:pt>
                <c:pt idx="366">
                  <c:v>7.13E-005</c:v>
                </c:pt>
                <c:pt idx="367">
                  <c:v>7.42E-005</c:v>
                </c:pt>
                <c:pt idx="368">
                  <c:v>7.71E-005</c:v>
                </c:pt>
                <c:pt idx="369">
                  <c:v>7.57E-005</c:v>
                </c:pt>
                <c:pt idx="370">
                  <c:v>7.15E-005</c:v>
                </c:pt>
                <c:pt idx="371">
                  <c:v>6.29E-005</c:v>
                </c:pt>
                <c:pt idx="372">
                  <c:v>5.13E-005</c:v>
                </c:pt>
                <c:pt idx="373">
                  <c:v>4.71E-005</c:v>
                </c:pt>
                <c:pt idx="374">
                  <c:v>4E-005</c:v>
                </c:pt>
                <c:pt idx="375">
                  <c:v>3.82E-005</c:v>
                </c:pt>
                <c:pt idx="376">
                  <c:v>3.71E-005</c:v>
                </c:pt>
                <c:pt idx="377">
                  <c:v>3.67E-005</c:v>
                </c:pt>
                <c:pt idx="378">
                  <c:v>3.68E-005</c:v>
                </c:pt>
                <c:pt idx="379">
                  <c:v>4E-005</c:v>
                </c:pt>
                <c:pt idx="380">
                  <c:v>4.27E-005</c:v>
                </c:pt>
                <c:pt idx="381">
                  <c:v>4.29E-005</c:v>
                </c:pt>
                <c:pt idx="382">
                  <c:v>4.13E-005</c:v>
                </c:pt>
                <c:pt idx="383">
                  <c:v>3.86E-005</c:v>
                </c:pt>
                <c:pt idx="384">
                  <c:v>3.49E-005</c:v>
                </c:pt>
                <c:pt idx="385">
                  <c:v>3.03E-005</c:v>
                </c:pt>
                <c:pt idx="386">
                  <c:v>2.72E-005</c:v>
                </c:pt>
                <c:pt idx="387">
                  <c:v>2.61E-005</c:v>
                </c:pt>
                <c:pt idx="388">
                  <c:v>2.43E-005</c:v>
                </c:pt>
                <c:pt idx="389">
                  <c:v>2.17E-005</c:v>
                </c:pt>
                <c:pt idx="390">
                  <c:v>1.96E-005</c:v>
                </c:pt>
                <c:pt idx="391">
                  <c:v>1.6E-005</c:v>
                </c:pt>
                <c:pt idx="392">
                  <c:v>1.11E-005</c:v>
                </c:pt>
                <c:pt idx="393">
                  <c:v>8.81E-006</c:v>
                </c:pt>
                <c:pt idx="394">
                  <c:v>1.1E-005</c:v>
                </c:pt>
                <c:pt idx="395">
                  <c:v>1.42E-005</c:v>
                </c:pt>
                <c:pt idx="396">
                  <c:v>1.61E-005</c:v>
                </c:pt>
                <c:pt idx="397">
                  <c:v>1.86E-005</c:v>
                </c:pt>
                <c:pt idx="398">
                  <c:v>2.6E-005</c:v>
                </c:pt>
                <c:pt idx="399">
                  <c:v>3.66E-005</c:v>
                </c:pt>
                <c:pt idx="400">
                  <c:v>4.83E-005</c:v>
                </c:pt>
                <c:pt idx="401">
                  <c:v>5.72E-005</c:v>
                </c:pt>
                <c:pt idx="402">
                  <c:v>6.19E-005</c:v>
                </c:pt>
                <c:pt idx="403">
                  <c:v>6.33E-005</c:v>
                </c:pt>
                <c:pt idx="404">
                  <c:v>6.22E-005</c:v>
                </c:pt>
                <c:pt idx="405">
                  <c:v>5.65E-005</c:v>
                </c:pt>
                <c:pt idx="406">
                  <c:v>4.45E-005</c:v>
                </c:pt>
                <c:pt idx="407">
                  <c:v>2.82E-005</c:v>
                </c:pt>
                <c:pt idx="408">
                  <c:v>1.29E-005</c:v>
                </c:pt>
                <c:pt idx="409">
                  <c:v>4.67E-006</c:v>
                </c:pt>
                <c:pt idx="410">
                  <c:v>7.23E-006</c:v>
                </c:pt>
                <c:pt idx="411">
                  <c:v>9.54E-006</c:v>
                </c:pt>
                <c:pt idx="412">
                  <c:v>9.06E-006</c:v>
                </c:pt>
                <c:pt idx="413">
                  <c:v>7.84E-006</c:v>
                </c:pt>
                <c:pt idx="414">
                  <c:v>3.79E-006</c:v>
                </c:pt>
                <c:pt idx="415">
                  <c:v>5.25E-006</c:v>
                </c:pt>
                <c:pt idx="416">
                  <c:v>7.34E-006</c:v>
                </c:pt>
                <c:pt idx="417">
                  <c:v>5.83E-006</c:v>
                </c:pt>
                <c:pt idx="418">
                  <c:v>5.25E-006</c:v>
                </c:pt>
                <c:pt idx="419">
                  <c:v>7.84E-006</c:v>
                </c:pt>
                <c:pt idx="420">
                  <c:v>7.12E-006</c:v>
                </c:pt>
                <c:pt idx="421">
                  <c:v>6.05E-006</c:v>
                </c:pt>
                <c:pt idx="422">
                  <c:v>6.88E-006</c:v>
                </c:pt>
                <c:pt idx="423">
                  <c:v>6.73E-006</c:v>
                </c:pt>
                <c:pt idx="424">
                  <c:v>6.53E-006</c:v>
                </c:pt>
                <c:pt idx="425">
                  <c:v>6.71E-006</c:v>
                </c:pt>
                <c:pt idx="426">
                  <c:v>6.2E-006</c:v>
                </c:pt>
                <c:pt idx="427">
                  <c:v>5.13E-006</c:v>
                </c:pt>
                <c:pt idx="428">
                  <c:v>3.99E-006</c:v>
                </c:pt>
                <c:pt idx="429">
                  <c:v>2.72E-006</c:v>
                </c:pt>
                <c:pt idx="430">
                  <c:v>1.83E-006</c:v>
                </c:pt>
                <c:pt idx="431">
                  <c:v>1.91E-006</c:v>
                </c:pt>
                <c:pt idx="432">
                  <c:v>1.95E-006</c:v>
                </c:pt>
                <c:pt idx="433">
                  <c:v>2.14E-006</c:v>
                </c:pt>
                <c:pt idx="434">
                  <c:v>9.63E-007</c:v>
                </c:pt>
                <c:pt idx="435">
                  <c:v>9.1E-007</c:v>
                </c:pt>
                <c:pt idx="436">
                  <c:v>8.76E-007</c:v>
                </c:pt>
                <c:pt idx="437">
                  <c:v>2.62E-006</c:v>
                </c:pt>
                <c:pt idx="438">
                  <c:v>4.52E-006</c:v>
                </c:pt>
                <c:pt idx="439">
                  <c:v>5.88E-006</c:v>
                </c:pt>
                <c:pt idx="440">
                  <c:v>6.57E-006</c:v>
                </c:pt>
                <c:pt idx="441">
                  <c:v>6.33E-006</c:v>
                </c:pt>
                <c:pt idx="442">
                  <c:v>5.03E-006</c:v>
                </c:pt>
                <c:pt idx="443">
                  <c:v>2.99E-006</c:v>
                </c:pt>
                <c:pt idx="444">
                  <c:v>2.17E-006</c:v>
                </c:pt>
                <c:pt idx="445">
                  <c:v>3.82E-006</c:v>
                </c:pt>
                <c:pt idx="446">
                  <c:v>5.17E-006</c:v>
                </c:pt>
                <c:pt idx="447">
                  <c:v>5.74E-006</c:v>
                </c:pt>
                <c:pt idx="448">
                  <c:v>5.32E-006</c:v>
                </c:pt>
                <c:pt idx="449">
                  <c:v>3.71E-006</c:v>
                </c:pt>
                <c:pt idx="450">
                  <c:v>1.34E-006</c:v>
                </c:pt>
                <c:pt idx="451">
                  <c:v>8.65E-007</c:v>
                </c:pt>
                <c:pt idx="452">
                  <c:v>1.72E-006</c:v>
                </c:pt>
                <c:pt idx="453">
                  <c:v>1.58E-006</c:v>
                </c:pt>
                <c:pt idx="454">
                  <c:v>1.36E-006</c:v>
                </c:pt>
                <c:pt idx="455">
                  <c:v>1.39E-006</c:v>
                </c:pt>
                <c:pt idx="456">
                  <c:v>1.64E-006</c:v>
                </c:pt>
                <c:pt idx="457">
                  <c:v>1.95E-006</c:v>
                </c:pt>
                <c:pt idx="458">
                  <c:v>1.73E-006</c:v>
                </c:pt>
                <c:pt idx="459">
                  <c:v>8.32E-007</c:v>
                </c:pt>
                <c:pt idx="460">
                  <c:v>3.12E-007</c:v>
                </c:pt>
                <c:pt idx="461">
                  <c:v>6.17E-007</c:v>
                </c:pt>
                <c:pt idx="462">
                  <c:v>4.77E-007</c:v>
                </c:pt>
                <c:pt idx="463">
                  <c:v>8.03E-007</c:v>
                </c:pt>
                <c:pt idx="464">
                  <c:v>6.57E-007</c:v>
                </c:pt>
                <c:pt idx="465">
                  <c:v>9.54E-007</c:v>
                </c:pt>
                <c:pt idx="466">
                  <c:v>1.27E-006</c:v>
                </c:pt>
                <c:pt idx="467">
                  <c:v>9.15E-007</c:v>
                </c:pt>
                <c:pt idx="468">
                  <c:v>7.95E-007</c:v>
                </c:pt>
                <c:pt idx="469">
                  <c:v>7.06E-007</c:v>
                </c:pt>
                <c:pt idx="470">
                  <c:v>5.66E-007</c:v>
                </c:pt>
                <c:pt idx="471">
                  <c:v>5.16E-007</c:v>
                </c:pt>
                <c:pt idx="472">
                  <c:v>5.86E-007</c:v>
                </c:pt>
                <c:pt idx="473">
                  <c:v>5E-007</c:v>
                </c:pt>
                <c:pt idx="474">
                  <c:v>3.71E-007</c:v>
                </c:pt>
                <c:pt idx="475">
                  <c:v>3.71E-007</c:v>
                </c:pt>
                <c:pt idx="476">
                  <c:v>4.81E-007</c:v>
                </c:pt>
                <c:pt idx="477">
                  <c:v>6.22E-007</c:v>
                </c:pt>
                <c:pt idx="478">
                  <c:v>7.13E-007</c:v>
                </c:pt>
                <c:pt idx="479">
                  <c:v>7.97E-007</c:v>
                </c:pt>
                <c:pt idx="480">
                  <c:v>7.32E-007</c:v>
                </c:pt>
                <c:pt idx="481">
                  <c:v>5.77E-007</c:v>
                </c:pt>
                <c:pt idx="482">
                  <c:v>3.65E-007</c:v>
                </c:pt>
                <c:pt idx="483">
                  <c:v>4.68E-007</c:v>
                </c:pt>
                <c:pt idx="484">
                  <c:v>6.48E-007</c:v>
                </c:pt>
                <c:pt idx="485">
                  <c:v>7.43E-007</c:v>
                </c:pt>
                <c:pt idx="486">
                  <c:v>7.34E-007</c:v>
                </c:pt>
                <c:pt idx="487">
                  <c:v>5.74E-007</c:v>
                </c:pt>
                <c:pt idx="488">
                  <c:v>3.55E-007</c:v>
                </c:pt>
                <c:pt idx="489">
                  <c:v>1.77E-007</c:v>
                </c:pt>
                <c:pt idx="490">
                  <c:v>9.63E-008</c:v>
                </c:pt>
                <c:pt idx="491">
                  <c:v>4.89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37637596"/>
        <c:axId val="87260262"/>
      </c:scatterChart>
      <c:valAx>
        <c:axId val="37637596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0262"/>
        <c:crossesAt val="1"/>
        <c:crossBetween val="midCat"/>
      </c:valAx>
      <c:valAx>
        <c:axId val="87260262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37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8189644258767"/>
          <c:y val="0.635363790186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100-UD)</a:t>
            </a:r>
          </a:p>
        </c:rich>
      </c:tx>
      <c:layout>
        <c:manualLayout>
          <c:xMode val="edge"/>
          <c:yMode val="edge"/>
          <c:x val="0.0780478541587543"/>
          <c:y val="0.11074643660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01632</c:v>
                </c:pt>
                <c:pt idx="2">
                  <c:v>0.0003483</c:v>
                </c:pt>
                <c:pt idx="3">
                  <c:v>0.000596</c:v>
                </c:pt>
                <c:pt idx="4">
                  <c:v>0.0007532</c:v>
                </c:pt>
                <c:pt idx="5">
                  <c:v>0.0006962</c:v>
                </c:pt>
                <c:pt idx="6">
                  <c:v>0.0006377</c:v>
                </c:pt>
                <c:pt idx="7">
                  <c:v>0.0009504</c:v>
                </c:pt>
                <c:pt idx="8">
                  <c:v>0.001339</c:v>
                </c:pt>
                <c:pt idx="9">
                  <c:v>0.001407</c:v>
                </c:pt>
                <c:pt idx="10">
                  <c:v>0.001052</c:v>
                </c:pt>
                <c:pt idx="11">
                  <c:v>0.0005667</c:v>
                </c:pt>
                <c:pt idx="12">
                  <c:v>0.0007322</c:v>
                </c:pt>
                <c:pt idx="13">
                  <c:v>0.001095</c:v>
                </c:pt>
                <c:pt idx="14">
                  <c:v>0.001085</c:v>
                </c:pt>
                <c:pt idx="15">
                  <c:v>0.0007227</c:v>
                </c:pt>
                <c:pt idx="16">
                  <c:v>0.0002747</c:v>
                </c:pt>
                <c:pt idx="17">
                  <c:v>0.0002097</c:v>
                </c:pt>
                <c:pt idx="18">
                  <c:v>0.0003448</c:v>
                </c:pt>
                <c:pt idx="19">
                  <c:v>0.0004583</c:v>
                </c:pt>
                <c:pt idx="20">
                  <c:v>0.0005641</c:v>
                </c:pt>
                <c:pt idx="21">
                  <c:v>0.0005069</c:v>
                </c:pt>
                <c:pt idx="22">
                  <c:v>0.0002444</c:v>
                </c:pt>
                <c:pt idx="23">
                  <c:v>0.0002479</c:v>
                </c:pt>
                <c:pt idx="24">
                  <c:v>0.0005311</c:v>
                </c:pt>
                <c:pt idx="25">
                  <c:v>0.0005823</c:v>
                </c:pt>
                <c:pt idx="26">
                  <c:v>0.0003625</c:v>
                </c:pt>
                <c:pt idx="27">
                  <c:v>9.802E-005</c:v>
                </c:pt>
                <c:pt idx="28">
                  <c:v>0.0004007</c:v>
                </c:pt>
                <c:pt idx="29">
                  <c:v>0.0005996</c:v>
                </c:pt>
                <c:pt idx="30">
                  <c:v>0.0006178</c:v>
                </c:pt>
                <c:pt idx="31">
                  <c:v>0.000524</c:v>
                </c:pt>
                <c:pt idx="32">
                  <c:v>0.0004482</c:v>
                </c:pt>
                <c:pt idx="33">
                  <c:v>0.0004691</c:v>
                </c:pt>
                <c:pt idx="34">
                  <c:v>0.0005318</c:v>
                </c:pt>
                <c:pt idx="35">
                  <c:v>0.0005648</c:v>
                </c:pt>
                <c:pt idx="36">
                  <c:v>0.0005437</c:v>
                </c:pt>
                <c:pt idx="37">
                  <c:v>0.0004669</c:v>
                </c:pt>
                <c:pt idx="38">
                  <c:v>0.0003462</c:v>
                </c:pt>
                <c:pt idx="39">
                  <c:v>0.0002225</c:v>
                </c:pt>
                <c:pt idx="40">
                  <c:v>0.0002139</c:v>
                </c:pt>
                <c:pt idx="41">
                  <c:v>0.0003366</c:v>
                </c:pt>
                <c:pt idx="42">
                  <c:v>0.0004414</c:v>
                </c:pt>
                <c:pt idx="43">
                  <c:v>0.0004709</c:v>
                </c:pt>
                <c:pt idx="44">
                  <c:v>0.0004296</c:v>
                </c:pt>
                <c:pt idx="45">
                  <c:v>0.0003414</c:v>
                </c:pt>
                <c:pt idx="46">
                  <c:v>0.0002385</c:v>
                </c:pt>
                <c:pt idx="47">
                  <c:v>0.0002372</c:v>
                </c:pt>
                <c:pt idx="48">
                  <c:v>0.0003218</c:v>
                </c:pt>
                <c:pt idx="49">
                  <c:v>0.0003761</c:v>
                </c:pt>
                <c:pt idx="50">
                  <c:v>0.0003983</c:v>
                </c:pt>
                <c:pt idx="51">
                  <c:v>0.0003672</c:v>
                </c:pt>
                <c:pt idx="52">
                  <c:v>0.0002928</c:v>
                </c:pt>
                <c:pt idx="53">
                  <c:v>0.0002324</c:v>
                </c:pt>
                <c:pt idx="54">
                  <c:v>0.0001946</c:v>
                </c:pt>
                <c:pt idx="55">
                  <c:v>0.0002035</c:v>
                </c:pt>
                <c:pt idx="56">
                  <c:v>0.0002218</c:v>
                </c:pt>
                <c:pt idx="57">
                  <c:v>0.0002024</c:v>
                </c:pt>
                <c:pt idx="58">
                  <c:v>0.0002651</c:v>
                </c:pt>
                <c:pt idx="59">
                  <c:v>0.0002302</c:v>
                </c:pt>
                <c:pt idx="60">
                  <c:v>0.0002204</c:v>
                </c:pt>
                <c:pt idx="61">
                  <c:v>0.0001963</c:v>
                </c:pt>
                <c:pt idx="62">
                  <c:v>0.0001686</c:v>
                </c:pt>
                <c:pt idx="63">
                  <c:v>0.0001531</c:v>
                </c:pt>
                <c:pt idx="64">
                  <c:v>0.0001441</c:v>
                </c:pt>
                <c:pt idx="65">
                  <c:v>9.793E-005</c:v>
                </c:pt>
                <c:pt idx="66">
                  <c:v>0.0002035</c:v>
                </c:pt>
                <c:pt idx="67">
                  <c:v>0.0001582</c:v>
                </c:pt>
                <c:pt idx="68">
                  <c:v>0.0002887</c:v>
                </c:pt>
                <c:pt idx="69">
                  <c:v>0.0003567</c:v>
                </c:pt>
                <c:pt idx="70">
                  <c:v>0.0002726</c:v>
                </c:pt>
                <c:pt idx="71">
                  <c:v>0.0003665</c:v>
                </c:pt>
                <c:pt idx="72">
                  <c:v>0.0003202</c:v>
                </c:pt>
                <c:pt idx="73">
                  <c:v>0.000273</c:v>
                </c:pt>
                <c:pt idx="74">
                  <c:v>0.0002885</c:v>
                </c:pt>
                <c:pt idx="75">
                  <c:v>0.0001922</c:v>
                </c:pt>
                <c:pt idx="76">
                  <c:v>0.0002337</c:v>
                </c:pt>
                <c:pt idx="77">
                  <c:v>0.0001679</c:v>
                </c:pt>
                <c:pt idx="78">
                  <c:v>0.0001465</c:v>
                </c:pt>
                <c:pt idx="79">
                  <c:v>0.0001711</c:v>
                </c:pt>
                <c:pt idx="80">
                  <c:v>8.612E-005</c:v>
                </c:pt>
                <c:pt idx="81">
                  <c:v>0.000106</c:v>
                </c:pt>
                <c:pt idx="82">
                  <c:v>0.0001353</c:v>
                </c:pt>
                <c:pt idx="83">
                  <c:v>9.163E-005</c:v>
                </c:pt>
                <c:pt idx="84">
                  <c:v>0.0001052</c:v>
                </c:pt>
                <c:pt idx="85">
                  <c:v>9.049E-005</c:v>
                </c:pt>
                <c:pt idx="86">
                  <c:v>0.0001405</c:v>
                </c:pt>
                <c:pt idx="87">
                  <c:v>0.0001648</c:v>
                </c:pt>
                <c:pt idx="88">
                  <c:v>7.726E-005</c:v>
                </c:pt>
                <c:pt idx="89">
                  <c:v>0.0001469</c:v>
                </c:pt>
                <c:pt idx="90">
                  <c:v>0.0001966</c:v>
                </c:pt>
                <c:pt idx="91">
                  <c:v>0.0001755</c:v>
                </c:pt>
                <c:pt idx="92">
                  <c:v>0.0001683</c:v>
                </c:pt>
                <c:pt idx="93">
                  <c:v>0.0001616</c:v>
                </c:pt>
                <c:pt idx="94">
                  <c:v>0.0002018</c:v>
                </c:pt>
                <c:pt idx="95">
                  <c:v>0.0002302</c:v>
                </c:pt>
                <c:pt idx="96">
                  <c:v>0.0001525</c:v>
                </c:pt>
                <c:pt idx="97">
                  <c:v>0.0001351</c:v>
                </c:pt>
                <c:pt idx="98">
                  <c:v>0.0002181</c:v>
                </c:pt>
                <c:pt idx="99">
                  <c:v>0.0001912</c:v>
                </c:pt>
                <c:pt idx="100">
                  <c:v>0.0001263</c:v>
                </c:pt>
                <c:pt idx="101">
                  <c:v>0.000178</c:v>
                </c:pt>
                <c:pt idx="102">
                  <c:v>0.000193</c:v>
                </c:pt>
                <c:pt idx="103">
                  <c:v>0.0001653</c:v>
                </c:pt>
                <c:pt idx="104">
                  <c:v>0.0001691</c:v>
                </c:pt>
                <c:pt idx="105">
                  <c:v>0.000173</c:v>
                </c:pt>
                <c:pt idx="106">
                  <c:v>0.0002093</c:v>
                </c:pt>
                <c:pt idx="107">
                  <c:v>0.0002473</c:v>
                </c:pt>
                <c:pt idx="108">
                  <c:v>0.0001496</c:v>
                </c:pt>
                <c:pt idx="109">
                  <c:v>0.0001515</c:v>
                </c:pt>
                <c:pt idx="110">
                  <c:v>0.0002844</c:v>
                </c:pt>
                <c:pt idx="111">
                  <c:v>0.0003372</c:v>
                </c:pt>
                <c:pt idx="112">
                  <c:v>0.0001745</c:v>
                </c:pt>
                <c:pt idx="113">
                  <c:v>9.436E-005</c:v>
                </c:pt>
                <c:pt idx="114">
                  <c:v>0.0003151</c:v>
                </c:pt>
                <c:pt idx="115">
                  <c:v>0.0004</c:v>
                </c:pt>
                <c:pt idx="116">
                  <c:v>0.0002394</c:v>
                </c:pt>
                <c:pt idx="117">
                  <c:v>5.778E-005</c:v>
                </c:pt>
                <c:pt idx="118">
                  <c:v>0.0002688</c:v>
                </c:pt>
                <c:pt idx="119">
                  <c:v>0.0003818</c:v>
                </c:pt>
                <c:pt idx="120">
                  <c:v>0.000311</c:v>
                </c:pt>
                <c:pt idx="121">
                  <c:v>0.000139</c:v>
                </c:pt>
                <c:pt idx="122">
                  <c:v>0.0001836</c:v>
                </c:pt>
                <c:pt idx="123">
                  <c:v>0.0003379</c:v>
                </c:pt>
                <c:pt idx="124">
                  <c:v>0.0003217</c:v>
                </c:pt>
                <c:pt idx="125">
                  <c:v>0.0001752</c:v>
                </c:pt>
                <c:pt idx="126">
                  <c:v>0.0001906</c:v>
                </c:pt>
                <c:pt idx="127">
                  <c:v>0.0003372</c:v>
                </c:pt>
                <c:pt idx="128">
                  <c:v>0.0002824</c:v>
                </c:pt>
                <c:pt idx="129">
                  <c:v>8.976E-005</c:v>
                </c:pt>
                <c:pt idx="130">
                  <c:v>0.0003201</c:v>
                </c:pt>
                <c:pt idx="131">
                  <c:v>0.0004873</c:v>
                </c:pt>
                <c:pt idx="132">
                  <c:v>0.0003823</c:v>
                </c:pt>
                <c:pt idx="133">
                  <c:v>0.0001489</c:v>
                </c:pt>
                <c:pt idx="134">
                  <c:v>0.0004358</c:v>
                </c:pt>
                <c:pt idx="135">
                  <c:v>0.0006821</c:v>
                </c:pt>
                <c:pt idx="136">
                  <c:v>0.0005833</c:v>
                </c:pt>
                <c:pt idx="137">
                  <c:v>0.0004018</c:v>
                </c:pt>
                <c:pt idx="138">
                  <c:v>0.0005278</c:v>
                </c:pt>
                <c:pt idx="139">
                  <c:v>0.0008119</c:v>
                </c:pt>
                <c:pt idx="140">
                  <c:v>0.000758</c:v>
                </c:pt>
                <c:pt idx="141">
                  <c:v>0.0005174</c:v>
                </c:pt>
                <c:pt idx="142">
                  <c:v>0.000529</c:v>
                </c:pt>
                <c:pt idx="143">
                  <c:v>0.0007501</c:v>
                </c:pt>
                <c:pt idx="144">
                  <c:v>0.0007592</c:v>
                </c:pt>
                <c:pt idx="145">
                  <c:v>0.0004216</c:v>
                </c:pt>
                <c:pt idx="146">
                  <c:v>0.0004373</c:v>
                </c:pt>
                <c:pt idx="147">
                  <c:v>0.0005945</c:v>
                </c:pt>
                <c:pt idx="148">
                  <c:v>0.0005637</c:v>
                </c:pt>
                <c:pt idx="149">
                  <c:v>0.0002333</c:v>
                </c:pt>
                <c:pt idx="150">
                  <c:v>0.0003342</c:v>
                </c:pt>
                <c:pt idx="151">
                  <c:v>0.0004552</c:v>
                </c:pt>
                <c:pt idx="152">
                  <c:v>0.0002615</c:v>
                </c:pt>
                <c:pt idx="153">
                  <c:v>0.0001897</c:v>
                </c:pt>
                <c:pt idx="154">
                  <c:v>0.0004529</c:v>
                </c:pt>
                <c:pt idx="155">
                  <c:v>0.0005341</c:v>
                </c:pt>
                <c:pt idx="156">
                  <c:v>0.0003841</c:v>
                </c:pt>
                <c:pt idx="157">
                  <c:v>0.0003997</c:v>
                </c:pt>
                <c:pt idx="158">
                  <c:v>0.0005401</c:v>
                </c:pt>
                <c:pt idx="159">
                  <c:v>0.0004155</c:v>
                </c:pt>
                <c:pt idx="160">
                  <c:v>0.0003442</c:v>
                </c:pt>
                <c:pt idx="161">
                  <c:v>0.0005816</c:v>
                </c:pt>
                <c:pt idx="162">
                  <c:v>0.0007578</c:v>
                </c:pt>
                <c:pt idx="163">
                  <c:v>0.0007184</c:v>
                </c:pt>
                <c:pt idx="164">
                  <c:v>0.0005231</c:v>
                </c:pt>
                <c:pt idx="165">
                  <c:v>0.0004769</c:v>
                </c:pt>
                <c:pt idx="166">
                  <c:v>0.0003766</c:v>
                </c:pt>
                <c:pt idx="167">
                  <c:v>0.0001078</c:v>
                </c:pt>
                <c:pt idx="168">
                  <c:v>0.0003769</c:v>
                </c:pt>
                <c:pt idx="169">
                  <c:v>0.000523</c:v>
                </c:pt>
                <c:pt idx="170">
                  <c:v>0.0004343</c:v>
                </c:pt>
                <c:pt idx="171">
                  <c:v>0.000319</c:v>
                </c:pt>
                <c:pt idx="172">
                  <c:v>0.0002775</c:v>
                </c:pt>
                <c:pt idx="173">
                  <c:v>0.0001864</c:v>
                </c:pt>
                <c:pt idx="174">
                  <c:v>0.0001609</c:v>
                </c:pt>
                <c:pt idx="175">
                  <c:v>0.0002295</c:v>
                </c:pt>
                <c:pt idx="176">
                  <c:v>0.0002255</c:v>
                </c:pt>
                <c:pt idx="177">
                  <c:v>0.0002176</c:v>
                </c:pt>
                <c:pt idx="178">
                  <c:v>0.0002648</c:v>
                </c:pt>
                <c:pt idx="179">
                  <c:v>0.0002734</c:v>
                </c:pt>
                <c:pt idx="180">
                  <c:v>0.0002272</c:v>
                </c:pt>
                <c:pt idx="181">
                  <c:v>0.0001566</c:v>
                </c:pt>
                <c:pt idx="182">
                  <c:v>0.0001309</c:v>
                </c:pt>
                <c:pt idx="183">
                  <c:v>0.0001927</c:v>
                </c:pt>
                <c:pt idx="184">
                  <c:v>0.0002497</c:v>
                </c:pt>
                <c:pt idx="185">
                  <c:v>0.0002322</c:v>
                </c:pt>
                <c:pt idx="186">
                  <c:v>0.0001848</c:v>
                </c:pt>
                <c:pt idx="187">
                  <c:v>0.0001964</c:v>
                </c:pt>
                <c:pt idx="188">
                  <c:v>0.0002358</c:v>
                </c:pt>
                <c:pt idx="189">
                  <c:v>0.0002286</c:v>
                </c:pt>
                <c:pt idx="190">
                  <c:v>0.0002083</c:v>
                </c:pt>
                <c:pt idx="191">
                  <c:v>0.0002201</c:v>
                </c:pt>
                <c:pt idx="192">
                  <c:v>0.0002358</c:v>
                </c:pt>
                <c:pt idx="193">
                  <c:v>0.0002145</c:v>
                </c:pt>
                <c:pt idx="194">
                  <c:v>0.0001813</c:v>
                </c:pt>
                <c:pt idx="195">
                  <c:v>0.0002058</c:v>
                </c:pt>
                <c:pt idx="196">
                  <c:v>0.0002446</c:v>
                </c:pt>
                <c:pt idx="197">
                  <c:v>0.0002288</c:v>
                </c:pt>
                <c:pt idx="198">
                  <c:v>0.0001903</c:v>
                </c:pt>
                <c:pt idx="199">
                  <c:v>0.0001983</c:v>
                </c:pt>
                <c:pt idx="200">
                  <c:v>0.0002169</c:v>
                </c:pt>
                <c:pt idx="201">
                  <c:v>0.0002037</c:v>
                </c:pt>
                <c:pt idx="202">
                  <c:v>0.0002071</c:v>
                </c:pt>
                <c:pt idx="203">
                  <c:v>0.0002356</c:v>
                </c:pt>
                <c:pt idx="204">
                  <c:v>0.0002292</c:v>
                </c:pt>
                <c:pt idx="205">
                  <c:v>0.0001906</c:v>
                </c:pt>
                <c:pt idx="206">
                  <c:v>0.0001899</c:v>
                </c:pt>
                <c:pt idx="207">
                  <c:v>0.0002168</c:v>
                </c:pt>
                <c:pt idx="208">
                  <c:v>0.0002151</c:v>
                </c:pt>
                <c:pt idx="209">
                  <c:v>0.0002044</c:v>
                </c:pt>
                <c:pt idx="210">
                  <c:v>0.0002205</c:v>
                </c:pt>
                <c:pt idx="211">
                  <c:v>0.0002056</c:v>
                </c:pt>
                <c:pt idx="212">
                  <c:v>0.0001619</c:v>
                </c:pt>
                <c:pt idx="213">
                  <c:v>0.000185</c:v>
                </c:pt>
                <c:pt idx="214">
                  <c:v>0.0002196</c:v>
                </c:pt>
                <c:pt idx="215">
                  <c:v>0.0001997</c:v>
                </c:pt>
                <c:pt idx="216">
                  <c:v>0.0001737</c:v>
                </c:pt>
                <c:pt idx="217">
                  <c:v>0.0001873</c:v>
                </c:pt>
                <c:pt idx="218">
                  <c:v>0.0001847</c:v>
                </c:pt>
                <c:pt idx="219">
                  <c:v>0.0001568</c:v>
                </c:pt>
                <c:pt idx="220">
                  <c:v>0.0001703</c:v>
                </c:pt>
                <c:pt idx="221">
                  <c:v>0.0002071</c:v>
                </c:pt>
                <c:pt idx="222">
                  <c:v>0.000193</c:v>
                </c:pt>
                <c:pt idx="223">
                  <c:v>0.0001547</c:v>
                </c:pt>
                <c:pt idx="224">
                  <c:v>0.0001625</c:v>
                </c:pt>
                <c:pt idx="225">
                  <c:v>0.0001742</c:v>
                </c:pt>
                <c:pt idx="226">
                  <c:v>0.0001554</c:v>
                </c:pt>
                <c:pt idx="227">
                  <c:v>0.000166</c:v>
                </c:pt>
                <c:pt idx="228">
                  <c:v>0.000192</c:v>
                </c:pt>
                <c:pt idx="229">
                  <c:v>0.00017</c:v>
                </c:pt>
                <c:pt idx="230">
                  <c:v>0.000133</c:v>
                </c:pt>
                <c:pt idx="231">
                  <c:v>0.0001405</c:v>
                </c:pt>
                <c:pt idx="232">
                  <c:v>0.0001556</c:v>
                </c:pt>
                <c:pt idx="233">
                  <c:v>0.0001512</c:v>
                </c:pt>
                <c:pt idx="234">
                  <c:v>0.0001447</c:v>
                </c:pt>
                <c:pt idx="235">
                  <c:v>0.0001446</c:v>
                </c:pt>
                <c:pt idx="236">
                  <c:v>0.0001442</c:v>
                </c:pt>
                <c:pt idx="237">
                  <c:v>0.0001408</c:v>
                </c:pt>
                <c:pt idx="238">
                  <c:v>0.0001123</c:v>
                </c:pt>
                <c:pt idx="239">
                  <c:v>0.0001012</c:v>
                </c:pt>
                <c:pt idx="240">
                  <c:v>0.000139</c:v>
                </c:pt>
                <c:pt idx="241">
                  <c:v>0.0001589</c:v>
                </c:pt>
                <c:pt idx="242">
                  <c:v>0.0001244</c:v>
                </c:pt>
                <c:pt idx="243">
                  <c:v>0.0001058</c:v>
                </c:pt>
                <c:pt idx="244">
                  <c:v>0.0001183</c:v>
                </c:pt>
                <c:pt idx="245">
                  <c:v>0.0001124</c:v>
                </c:pt>
                <c:pt idx="246">
                  <c:v>0.000105</c:v>
                </c:pt>
                <c:pt idx="247">
                  <c:v>0.0001108</c:v>
                </c:pt>
                <c:pt idx="248">
                  <c:v>9.891E-005</c:v>
                </c:pt>
                <c:pt idx="249">
                  <c:v>9.666E-005</c:v>
                </c:pt>
                <c:pt idx="250">
                  <c:v>0.0001241</c:v>
                </c:pt>
                <c:pt idx="251">
                  <c:v>0.0001179</c:v>
                </c:pt>
                <c:pt idx="252">
                  <c:v>9.303E-005</c:v>
                </c:pt>
                <c:pt idx="253">
                  <c:v>8.251E-005</c:v>
                </c:pt>
                <c:pt idx="254">
                  <c:v>7.114E-005</c:v>
                </c:pt>
                <c:pt idx="255">
                  <c:v>7.267E-005</c:v>
                </c:pt>
                <c:pt idx="256">
                  <c:v>8.968E-005</c:v>
                </c:pt>
                <c:pt idx="257">
                  <c:v>9.701E-005</c:v>
                </c:pt>
                <c:pt idx="258">
                  <c:v>9.613E-005</c:v>
                </c:pt>
                <c:pt idx="259">
                  <c:v>9.255E-005</c:v>
                </c:pt>
                <c:pt idx="260">
                  <c:v>8.229E-005</c:v>
                </c:pt>
                <c:pt idx="261">
                  <c:v>4.906E-005</c:v>
                </c:pt>
                <c:pt idx="262">
                  <c:v>3.578E-005</c:v>
                </c:pt>
                <c:pt idx="263">
                  <c:v>0.000112</c:v>
                </c:pt>
                <c:pt idx="264">
                  <c:v>0.0001717</c:v>
                </c:pt>
                <c:pt idx="265">
                  <c:v>0.0002076</c:v>
                </c:pt>
                <c:pt idx="266">
                  <c:v>0.0002012</c:v>
                </c:pt>
                <c:pt idx="267">
                  <c:v>0.0001683</c:v>
                </c:pt>
                <c:pt idx="268">
                  <c:v>0.0001591</c:v>
                </c:pt>
                <c:pt idx="269">
                  <c:v>0.000155</c:v>
                </c:pt>
                <c:pt idx="270">
                  <c:v>0.0001379</c:v>
                </c:pt>
                <c:pt idx="271">
                  <c:v>0.0001175</c:v>
                </c:pt>
                <c:pt idx="272">
                  <c:v>8.775E-005</c:v>
                </c:pt>
                <c:pt idx="273">
                  <c:v>6.719E-005</c:v>
                </c:pt>
                <c:pt idx="274">
                  <c:v>8.272E-005</c:v>
                </c:pt>
                <c:pt idx="275">
                  <c:v>0.000113</c:v>
                </c:pt>
                <c:pt idx="276">
                  <c:v>0.0001361</c:v>
                </c:pt>
                <c:pt idx="277">
                  <c:v>0.0001515</c:v>
                </c:pt>
                <c:pt idx="278">
                  <c:v>0.0001567</c:v>
                </c:pt>
                <c:pt idx="279">
                  <c:v>0.0001519</c:v>
                </c:pt>
                <c:pt idx="280">
                  <c:v>0.0001402</c:v>
                </c:pt>
                <c:pt idx="281">
                  <c:v>0.000118</c:v>
                </c:pt>
                <c:pt idx="282">
                  <c:v>0.0001059</c:v>
                </c:pt>
                <c:pt idx="283">
                  <c:v>0.0001066</c:v>
                </c:pt>
                <c:pt idx="284">
                  <c:v>0.0001143</c:v>
                </c:pt>
                <c:pt idx="285">
                  <c:v>0.0001307</c:v>
                </c:pt>
                <c:pt idx="286">
                  <c:v>0.0001358</c:v>
                </c:pt>
                <c:pt idx="287">
                  <c:v>0.0001292</c:v>
                </c:pt>
                <c:pt idx="288">
                  <c:v>0.000116</c:v>
                </c:pt>
                <c:pt idx="289">
                  <c:v>9.351E-005</c:v>
                </c:pt>
                <c:pt idx="290">
                  <c:v>9.233E-005</c:v>
                </c:pt>
                <c:pt idx="291">
                  <c:v>0.0001189</c:v>
                </c:pt>
                <c:pt idx="292">
                  <c:v>0.0001381</c:v>
                </c:pt>
                <c:pt idx="293">
                  <c:v>0.0001465</c:v>
                </c:pt>
                <c:pt idx="294">
                  <c:v>0.0001338</c:v>
                </c:pt>
                <c:pt idx="295">
                  <c:v>0.0001003</c:v>
                </c:pt>
                <c:pt idx="296">
                  <c:v>9.715E-005</c:v>
                </c:pt>
                <c:pt idx="297">
                  <c:v>0.0001253</c:v>
                </c:pt>
                <c:pt idx="298">
                  <c:v>0.0001403</c:v>
                </c:pt>
                <c:pt idx="299">
                  <c:v>0.000136</c:v>
                </c:pt>
                <c:pt idx="300">
                  <c:v>0.0001105</c:v>
                </c:pt>
                <c:pt idx="301">
                  <c:v>8.878E-005</c:v>
                </c:pt>
                <c:pt idx="302">
                  <c:v>0.0001116</c:v>
                </c:pt>
                <c:pt idx="303">
                  <c:v>0.0001415</c:v>
                </c:pt>
                <c:pt idx="304">
                  <c:v>0.0001379</c:v>
                </c:pt>
                <c:pt idx="305">
                  <c:v>0.0001051</c:v>
                </c:pt>
                <c:pt idx="306">
                  <c:v>8.132E-005</c:v>
                </c:pt>
                <c:pt idx="307">
                  <c:v>9.377E-005</c:v>
                </c:pt>
                <c:pt idx="308">
                  <c:v>0.0001107</c:v>
                </c:pt>
                <c:pt idx="309">
                  <c:v>0.0001018</c:v>
                </c:pt>
                <c:pt idx="310">
                  <c:v>9.24E-005</c:v>
                </c:pt>
                <c:pt idx="311">
                  <c:v>0.0001084</c:v>
                </c:pt>
                <c:pt idx="312">
                  <c:v>0.0001182</c:v>
                </c:pt>
                <c:pt idx="313">
                  <c:v>0.0001142</c:v>
                </c:pt>
                <c:pt idx="314">
                  <c:v>8.458E-005</c:v>
                </c:pt>
                <c:pt idx="315">
                  <c:v>6.619E-005</c:v>
                </c:pt>
                <c:pt idx="316">
                  <c:v>9.429E-005</c:v>
                </c:pt>
                <c:pt idx="317">
                  <c:v>0.0001185</c:v>
                </c:pt>
                <c:pt idx="318">
                  <c:v>0.0001136</c:v>
                </c:pt>
                <c:pt idx="319">
                  <c:v>0.0001127</c:v>
                </c:pt>
                <c:pt idx="320">
                  <c:v>0.0001365</c:v>
                </c:pt>
                <c:pt idx="321">
                  <c:v>0.0001353</c:v>
                </c:pt>
                <c:pt idx="322">
                  <c:v>0.0001009</c:v>
                </c:pt>
                <c:pt idx="323">
                  <c:v>8.249E-005</c:v>
                </c:pt>
                <c:pt idx="324">
                  <c:v>0.0001048</c:v>
                </c:pt>
                <c:pt idx="325">
                  <c:v>9.801E-005</c:v>
                </c:pt>
                <c:pt idx="326">
                  <c:v>6.782E-005</c:v>
                </c:pt>
                <c:pt idx="327">
                  <c:v>4.185E-005</c:v>
                </c:pt>
                <c:pt idx="328">
                  <c:v>4.186E-005</c:v>
                </c:pt>
                <c:pt idx="329">
                  <c:v>7.002E-005</c:v>
                </c:pt>
                <c:pt idx="330">
                  <c:v>9.303E-005</c:v>
                </c:pt>
                <c:pt idx="331">
                  <c:v>9.46E-005</c:v>
                </c:pt>
                <c:pt idx="332">
                  <c:v>0.0001107</c:v>
                </c:pt>
                <c:pt idx="333">
                  <c:v>0.0001402</c:v>
                </c:pt>
                <c:pt idx="334">
                  <c:v>0.0001353</c:v>
                </c:pt>
                <c:pt idx="335">
                  <c:v>0.0001013</c:v>
                </c:pt>
                <c:pt idx="336">
                  <c:v>8.097E-005</c:v>
                </c:pt>
                <c:pt idx="337">
                  <c:v>6.573E-005</c:v>
                </c:pt>
                <c:pt idx="338">
                  <c:v>3.914E-005</c:v>
                </c:pt>
                <c:pt idx="339">
                  <c:v>5.851E-005</c:v>
                </c:pt>
                <c:pt idx="340">
                  <c:v>7.044E-005</c:v>
                </c:pt>
                <c:pt idx="341">
                  <c:v>9.959E-005</c:v>
                </c:pt>
                <c:pt idx="342">
                  <c:v>0.0001308</c:v>
                </c:pt>
                <c:pt idx="343">
                  <c:v>0.0001246</c:v>
                </c:pt>
                <c:pt idx="344">
                  <c:v>9.097E-005</c:v>
                </c:pt>
                <c:pt idx="345">
                  <c:v>6.973E-005</c:v>
                </c:pt>
                <c:pt idx="346">
                  <c:v>4.535E-005</c:v>
                </c:pt>
                <c:pt idx="347">
                  <c:v>2.664E-005</c:v>
                </c:pt>
                <c:pt idx="348">
                  <c:v>6.483E-005</c:v>
                </c:pt>
                <c:pt idx="349">
                  <c:v>8.724E-005</c:v>
                </c:pt>
                <c:pt idx="350">
                  <c:v>0.000104</c:v>
                </c:pt>
                <c:pt idx="351">
                  <c:v>0.0001135</c:v>
                </c:pt>
                <c:pt idx="352">
                  <c:v>8.989E-005</c:v>
                </c:pt>
                <c:pt idx="353">
                  <c:v>5.204E-005</c:v>
                </c:pt>
                <c:pt idx="354">
                  <c:v>2.435E-005</c:v>
                </c:pt>
                <c:pt idx="355">
                  <c:v>3.128E-005</c:v>
                </c:pt>
                <c:pt idx="356">
                  <c:v>8.074E-005</c:v>
                </c:pt>
                <c:pt idx="357">
                  <c:v>8.284E-005</c:v>
                </c:pt>
                <c:pt idx="358">
                  <c:v>7.799E-005</c:v>
                </c:pt>
                <c:pt idx="359">
                  <c:v>9.444E-005</c:v>
                </c:pt>
                <c:pt idx="360">
                  <c:v>8.946E-005</c:v>
                </c:pt>
                <c:pt idx="361">
                  <c:v>5.989E-005</c:v>
                </c:pt>
                <c:pt idx="362">
                  <c:v>7.935E-005</c:v>
                </c:pt>
                <c:pt idx="363">
                  <c:v>5.108E-005</c:v>
                </c:pt>
                <c:pt idx="364">
                  <c:v>5.621E-005</c:v>
                </c:pt>
                <c:pt idx="365">
                  <c:v>1.391E-005</c:v>
                </c:pt>
                <c:pt idx="366">
                  <c:v>5.819E-005</c:v>
                </c:pt>
                <c:pt idx="367">
                  <c:v>9.004E-005</c:v>
                </c:pt>
                <c:pt idx="368">
                  <c:v>6.71E-005</c:v>
                </c:pt>
                <c:pt idx="369">
                  <c:v>8.776E-005</c:v>
                </c:pt>
                <c:pt idx="370">
                  <c:v>0.0001412</c:v>
                </c:pt>
                <c:pt idx="371">
                  <c:v>7.842E-005</c:v>
                </c:pt>
                <c:pt idx="372">
                  <c:v>8.87E-005</c:v>
                </c:pt>
                <c:pt idx="373">
                  <c:v>0.0001084</c:v>
                </c:pt>
                <c:pt idx="374">
                  <c:v>8.805E-005</c:v>
                </c:pt>
                <c:pt idx="375">
                  <c:v>0.0001164</c:v>
                </c:pt>
                <c:pt idx="376">
                  <c:v>9.644E-005</c:v>
                </c:pt>
                <c:pt idx="377">
                  <c:v>9.451E-005</c:v>
                </c:pt>
                <c:pt idx="378">
                  <c:v>0.0001152</c:v>
                </c:pt>
                <c:pt idx="379">
                  <c:v>5.543E-005</c:v>
                </c:pt>
                <c:pt idx="380">
                  <c:v>5.427E-005</c:v>
                </c:pt>
                <c:pt idx="381">
                  <c:v>0.0001055</c:v>
                </c:pt>
                <c:pt idx="382">
                  <c:v>7.611E-005</c:v>
                </c:pt>
                <c:pt idx="383">
                  <c:v>2.873E-005</c:v>
                </c:pt>
                <c:pt idx="384">
                  <c:v>8.516E-005</c:v>
                </c:pt>
                <c:pt idx="385">
                  <c:v>8.843E-005</c:v>
                </c:pt>
                <c:pt idx="386">
                  <c:v>9.285E-005</c:v>
                </c:pt>
                <c:pt idx="387">
                  <c:v>2.961E-005</c:v>
                </c:pt>
                <c:pt idx="388">
                  <c:v>9.962E-005</c:v>
                </c:pt>
                <c:pt idx="389">
                  <c:v>0.0001496</c:v>
                </c:pt>
                <c:pt idx="390">
                  <c:v>7.153E-005</c:v>
                </c:pt>
                <c:pt idx="391">
                  <c:v>7.468E-005</c:v>
                </c:pt>
                <c:pt idx="392">
                  <c:v>0.000126</c:v>
                </c:pt>
                <c:pt idx="393">
                  <c:v>6.954E-005</c:v>
                </c:pt>
                <c:pt idx="394">
                  <c:v>1.078E-005</c:v>
                </c:pt>
                <c:pt idx="395">
                  <c:v>4.678E-005</c:v>
                </c:pt>
                <c:pt idx="396">
                  <c:v>6.343E-005</c:v>
                </c:pt>
                <c:pt idx="397">
                  <c:v>4.607E-005</c:v>
                </c:pt>
                <c:pt idx="398">
                  <c:v>5.382E-005</c:v>
                </c:pt>
                <c:pt idx="399">
                  <c:v>0.0001077</c:v>
                </c:pt>
                <c:pt idx="400">
                  <c:v>8.937E-005</c:v>
                </c:pt>
                <c:pt idx="401">
                  <c:v>1.594E-005</c:v>
                </c:pt>
                <c:pt idx="402">
                  <c:v>6.17E-005</c:v>
                </c:pt>
                <c:pt idx="403">
                  <c:v>9.066E-005</c:v>
                </c:pt>
                <c:pt idx="404">
                  <c:v>0.0001196</c:v>
                </c:pt>
                <c:pt idx="405">
                  <c:v>9.902E-005</c:v>
                </c:pt>
                <c:pt idx="406">
                  <c:v>9.996E-006</c:v>
                </c:pt>
                <c:pt idx="407">
                  <c:v>9.134E-005</c:v>
                </c:pt>
                <c:pt idx="408">
                  <c:v>0.0001237</c:v>
                </c:pt>
                <c:pt idx="409">
                  <c:v>9.98E-005</c:v>
                </c:pt>
                <c:pt idx="410">
                  <c:v>6.455E-005</c:v>
                </c:pt>
                <c:pt idx="411">
                  <c:v>9.926E-006</c:v>
                </c:pt>
                <c:pt idx="412">
                  <c:v>7.891E-005</c:v>
                </c:pt>
                <c:pt idx="413">
                  <c:v>0.0001045</c:v>
                </c:pt>
                <c:pt idx="414">
                  <c:v>5.742E-005</c:v>
                </c:pt>
                <c:pt idx="415">
                  <c:v>1.123E-005</c:v>
                </c:pt>
                <c:pt idx="416">
                  <c:v>5.96E-006</c:v>
                </c:pt>
                <c:pt idx="417">
                  <c:v>6.123E-005</c:v>
                </c:pt>
                <c:pt idx="418">
                  <c:v>9.598E-005</c:v>
                </c:pt>
                <c:pt idx="419">
                  <c:v>7.047E-005</c:v>
                </c:pt>
                <c:pt idx="420">
                  <c:v>1.926E-005</c:v>
                </c:pt>
                <c:pt idx="421">
                  <c:v>1.352E-005</c:v>
                </c:pt>
                <c:pt idx="422">
                  <c:v>4.659E-005</c:v>
                </c:pt>
                <c:pt idx="423">
                  <c:v>9.648E-005</c:v>
                </c:pt>
                <c:pt idx="424">
                  <c:v>0.0001054</c:v>
                </c:pt>
                <c:pt idx="425">
                  <c:v>6.893E-005</c:v>
                </c:pt>
                <c:pt idx="426">
                  <c:v>3.368E-005</c:v>
                </c:pt>
                <c:pt idx="427">
                  <c:v>1.158E-005</c:v>
                </c:pt>
                <c:pt idx="428">
                  <c:v>3.313E-005</c:v>
                </c:pt>
                <c:pt idx="429">
                  <c:v>5.943E-005</c:v>
                </c:pt>
                <c:pt idx="430">
                  <c:v>5.958E-005</c:v>
                </c:pt>
                <c:pt idx="431">
                  <c:v>6.572E-005</c:v>
                </c:pt>
                <c:pt idx="432">
                  <c:v>6.94E-005</c:v>
                </c:pt>
                <c:pt idx="433">
                  <c:v>4.771E-005</c:v>
                </c:pt>
                <c:pt idx="434">
                  <c:v>1.307E-005</c:v>
                </c:pt>
                <c:pt idx="435">
                  <c:v>1.492E-005</c:v>
                </c:pt>
                <c:pt idx="436">
                  <c:v>2.045E-005</c:v>
                </c:pt>
                <c:pt idx="437">
                  <c:v>4.062E-005</c:v>
                </c:pt>
                <c:pt idx="438">
                  <c:v>5.339E-005</c:v>
                </c:pt>
                <c:pt idx="439">
                  <c:v>4.63E-005</c:v>
                </c:pt>
                <c:pt idx="440">
                  <c:v>3.136E-005</c:v>
                </c:pt>
                <c:pt idx="441">
                  <c:v>2.69E-005</c:v>
                </c:pt>
                <c:pt idx="442">
                  <c:v>2.291E-005</c:v>
                </c:pt>
                <c:pt idx="443">
                  <c:v>1.711E-005</c:v>
                </c:pt>
                <c:pt idx="444">
                  <c:v>1.172E-005</c:v>
                </c:pt>
                <c:pt idx="445">
                  <c:v>1.458E-005</c:v>
                </c:pt>
                <c:pt idx="446">
                  <c:v>2.319E-005</c:v>
                </c:pt>
                <c:pt idx="447">
                  <c:v>3.058E-005</c:v>
                </c:pt>
                <c:pt idx="448">
                  <c:v>3.309E-005</c:v>
                </c:pt>
                <c:pt idx="449">
                  <c:v>2.415E-005</c:v>
                </c:pt>
                <c:pt idx="450">
                  <c:v>1.471E-005</c:v>
                </c:pt>
                <c:pt idx="451">
                  <c:v>1.608E-005</c:v>
                </c:pt>
                <c:pt idx="452">
                  <c:v>2E-005</c:v>
                </c:pt>
                <c:pt idx="453">
                  <c:v>2.2E-005</c:v>
                </c:pt>
                <c:pt idx="454">
                  <c:v>1.911E-005</c:v>
                </c:pt>
                <c:pt idx="455">
                  <c:v>1.426E-005</c:v>
                </c:pt>
                <c:pt idx="456">
                  <c:v>1.783E-005</c:v>
                </c:pt>
                <c:pt idx="457">
                  <c:v>2.284E-005</c:v>
                </c:pt>
                <c:pt idx="458">
                  <c:v>2.029E-005</c:v>
                </c:pt>
                <c:pt idx="459">
                  <c:v>1.154E-005</c:v>
                </c:pt>
                <c:pt idx="460">
                  <c:v>1.987E-006</c:v>
                </c:pt>
                <c:pt idx="461">
                  <c:v>7.936E-006</c:v>
                </c:pt>
                <c:pt idx="462">
                  <c:v>1.801E-005</c:v>
                </c:pt>
                <c:pt idx="463">
                  <c:v>2.598E-005</c:v>
                </c:pt>
                <c:pt idx="464">
                  <c:v>2.768E-005</c:v>
                </c:pt>
                <c:pt idx="465">
                  <c:v>2.16E-005</c:v>
                </c:pt>
                <c:pt idx="466">
                  <c:v>1.719E-005</c:v>
                </c:pt>
                <c:pt idx="467">
                  <c:v>1.688E-005</c:v>
                </c:pt>
                <c:pt idx="468">
                  <c:v>1.649E-005</c:v>
                </c:pt>
                <c:pt idx="469">
                  <c:v>1.657E-005</c:v>
                </c:pt>
                <c:pt idx="470">
                  <c:v>1.493E-005</c:v>
                </c:pt>
                <c:pt idx="471">
                  <c:v>1.212E-005</c:v>
                </c:pt>
                <c:pt idx="472">
                  <c:v>9.293E-006</c:v>
                </c:pt>
                <c:pt idx="473">
                  <c:v>8.147E-006</c:v>
                </c:pt>
                <c:pt idx="474">
                  <c:v>9.403E-006</c:v>
                </c:pt>
                <c:pt idx="475">
                  <c:v>1.014E-005</c:v>
                </c:pt>
                <c:pt idx="476">
                  <c:v>9.862E-006</c:v>
                </c:pt>
                <c:pt idx="477">
                  <c:v>8.592E-006</c:v>
                </c:pt>
                <c:pt idx="478">
                  <c:v>7.595E-006</c:v>
                </c:pt>
                <c:pt idx="479">
                  <c:v>5.947E-006</c:v>
                </c:pt>
                <c:pt idx="480">
                  <c:v>5.383E-006</c:v>
                </c:pt>
                <c:pt idx="481">
                  <c:v>5.533E-006</c:v>
                </c:pt>
                <c:pt idx="482">
                  <c:v>5.554E-006</c:v>
                </c:pt>
                <c:pt idx="483">
                  <c:v>5.909E-006</c:v>
                </c:pt>
                <c:pt idx="484">
                  <c:v>4.684E-006</c:v>
                </c:pt>
                <c:pt idx="485">
                  <c:v>4.129E-006</c:v>
                </c:pt>
                <c:pt idx="486">
                  <c:v>2.59E-006</c:v>
                </c:pt>
                <c:pt idx="487">
                  <c:v>2.011E-006</c:v>
                </c:pt>
                <c:pt idx="488">
                  <c:v>1.185E-006</c:v>
                </c:pt>
                <c:pt idx="489">
                  <c:v>6.899E-007</c:v>
                </c:pt>
                <c:pt idx="490">
                  <c:v>4.647E-007</c:v>
                </c:pt>
                <c:pt idx="491">
                  <c:v>1.251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04774</c:v>
                </c:pt>
                <c:pt idx="2">
                  <c:v>0.001305</c:v>
                </c:pt>
                <c:pt idx="3">
                  <c:v>0.002208</c:v>
                </c:pt>
                <c:pt idx="4">
                  <c:v>0.002852</c:v>
                </c:pt>
                <c:pt idx="5">
                  <c:v>0.003039</c:v>
                </c:pt>
                <c:pt idx="6">
                  <c:v>0.00332</c:v>
                </c:pt>
                <c:pt idx="7">
                  <c:v>0.004306</c:v>
                </c:pt>
                <c:pt idx="8">
                  <c:v>0.005419</c:v>
                </c:pt>
                <c:pt idx="9">
                  <c:v>0.005584</c:v>
                </c:pt>
                <c:pt idx="10">
                  <c:v>0.004677</c:v>
                </c:pt>
                <c:pt idx="11">
                  <c:v>0.003607</c:v>
                </c:pt>
                <c:pt idx="12">
                  <c:v>0.003886</c:v>
                </c:pt>
                <c:pt idx="13">
                  <c:v>0.004497</c:v>
                </c:pt>
                <c:pt idx="14">
                  <c:v>0.004062</c:v>
                </c:pt>
                <c:pt idx="15">
                  <c:v>0.002617</c:v>
                </c:pt>
                <c:pt idx="16">
                  <c:v>0.0008401</c:v>
                </c:pt>
                <c:pt idx="17">
                  <c:v>0.0005611</c:v>
                </c:pt>
                <c:pt idx="18">
                  <c:v>0.0009857</c:v>
                </c:pt>
                <c:pt idx="19">
                  <c:v>0.001485</c:v>
                </c:pt>
                <c:pt idx="20">
                  <c:v>0.002114</c:v>
                </c:pt>
                <c:pt idx="21">
                  <c:v>0.002112</c:v>
                </c:pt>
                <c:pt idx="22">
                  <c:v>0.001588</c:v>
                </c:pt>
                <c:pt idx="23">
                  <c:v>0.00176</c:v>
                </c:pt>
                <c:pt idx="24">
                  <c:v>0.002583</c:v>
                </c:pt>
                <c:pt idx="25">
                  <c:v>0.002652</c:v>
                </c:pt>
                <c:pt idx="26">
                  <c:v>0.001649</c:v>
                </c:pt>
                <c:pt idx="27">
                  <c:v>0.0006666</c:v>
                </c:pt>
                <c:pt idx="28">
                  <c:v>0.001846</c:v>
                </c:pt>
                <c:pt idx="29">
                  <c:v>0.00269</c:v>
                </c:pt>
                <c:pt idx="30">
                  <c:v>0.00262</c:v>
                </c:pt>
                <c:pt idx="31">
                  <c:v>0.002028</c:v>
                </c:pt>
                <c:pt idx="32">
                  <c:v>0.001578</c:v>
                </c:pt>
                <c:pt idx="33">
                  <c:v>0.001892</c:v>
                </c:pt>
                <c:pt idx="34">
                  <c:v>0.002477</c:v>
                </c:pt>
                <c:pt idx="35">
                  <c:v>0.002818</c:v>
                </c:pt>
                <c:pt idx="36">
                  <c:v>0.002791</c:v>
                </c:pt>
                <c:pt idx="37">
                  <c:v>0.002524</c:v>
                </c:pt>
                <c:pt idx="38">
                  <c:v>0.001872</c:v>
                </c:pt>
                <c:pt idx="39">
                  <c:v>0.0009885</c:v>
                </c:pt>
                <c:pt idx="40">
                  <c:v>0.001124</c:v>
                </c:pt>
                <c:pt idx="41">
                  <c:v>0.002347</c:v>
                </c:pt>
                <c:pt idx="42">
                  <c:v>0.003365</c:v>
                </c:pt>
                <c:pt idx="43">
                  <c:v>0.003962</c:v>
                </c:pt>
                <c:pt idx="44">
                  <c:v>0.003826</c:v>
                </c:pt>
                <c:pt idx="45">
                  <c:v>0.003305</c:v>
                </c:pt>
                <c:pt idx="46">
                  <c:v>0.002645</c:v>
                </c:pt>
                <c:pt idx="47">
                  <c:v>0.002892</c:v>
                </c:pt>
                <c:pt idx="48">
                  <c:v>0.003742</c:v>
                </c:pt>
                <c:pt idx="49">
                  <c:v>0.00452</c:v>
                </c:pt>
                <c:pt idx="50">
                  <c:v>0.004864</c:v>
                </c:pt>
                <c:pt idx="51">
                  <c:v>0.004645</c:v>
                </c:pt>
                <c:pt idx="52">
                  <c:v>0.004169</c:v>
                </c:pt>
                <c:pt idx="53">
                  <c:v>0.003682</c:v>
                </c:pt>
                <c:pt idx="54">
                  <c:v>0.003632</c:v>
                </c:pt>
                <c:pt idx="55">
                  <c:v>0.003935</c:v>
                </c:pt>
                <c:pt idx="56">
                  <c:v>0.004737</c:v>
                </c:pt>
                <c:pt idx="57">
                  <c:v>0.005889</c:v>
                </c:pt>
                <c:pt idx="58">
                  <c:v>0.007185</c:v>
                </c:pt>
                <c:pt idx="59">
                  <c:v>0.00805</c:v>
                </c:pt>
                <c:pt idx="60">
                  <c:v>0.00871</c:v>
                </c:pt>
                <c:pt idx="61">
                  <c:v>0.008972</c:v>
                </c:pt>
                <c:pt idx="62">
                  <c:v>0.008724</c:v>
                </c:pt>
                <c:pt idx="63">
                  <c:v>0.008589</c:v>
                </c:pt>
                <c:pt idx="64">
                  <c:v>0.007651</c:v>
                </c:pt>
                <c:pt idx="65">
                  <c:v>0.007226</c:v>
                </c:pt>
                <c:pt idx="66">
                  <c:v>0.006748</c:v>
                </c:pt>
                <c:pt idx="67">
                  <c:v>0.003362</c:v>
                </c:pt>
                <c:pt idx="68">
                  <c:v>0.006655</c:v>
                </c:pt>
                <c:pt idx="69">
                  <c:v>0.007566</c:v>
                </c:pt>
                <c:pt idx="70">
                  <c:v>0.002764</c:v>
                </c:pt>
                <c:pt idx="71">
                  <c:v>0.0103</c:v>
                </c:pt>
                <c:pt idx="72">
                  <c:v>0.007423</c:v>
                </c:pt>
                <c:pt idx="73">
                  <c:v>0.007192</c:v>
                </c:pt>
                <c:pt idx="74">
                  <c:v>0.01084</c:v>
                </c:pt>
                <c:pt idx="75">
                  <c:v>0.004587</c:v>
                </c:pt>
                <c:pt idx="76">
                  <c:v>0.009139</c:v>
                </c:pt>
                <c:pt idx="77">
                  <c:v>0.006454</c:v>
                </c:pt>
                <c:pt idx="78">
                  <c:v>0.004719</c:v>
                </c:pt>
                <c:pt idx="79">
                  <c:v>0.006215</c:v>
                </c:pt>
                <c:pt idx="80">
                  <c:v>0.002534</c:v>
                </c:pt>
                <c:pt idx="81">
                  <c:v>0.003955</c:v>
                </c:pt>
                <c:pt idx="82">
                  <c:v>0.004272</c:v>
                </c:pt>
                <c:pt idx="83">
                  <c:v>0.002917</c:v>
                </c:pt>
                <c:pt idx="84">
                  <c:v>0.005529</c:v>
                </c:pt>
                <c:pt idx="85">
                  <c:v>0.004295</c:v>
                </c:pt>
                <c:pt idx="86">
                  <c:v>0.005254</c:v>
                </c:pt>
                <c:pt idx="87">
                  <c:v>0.006188</c:v>
                </c:pt>
                <c:pt idx="88">
                  <c:v>0.003615</c:v>
                </c:pt>
                <c:pt idx="89">
                  <c:v>0.006191</c:v>
                </c:pt>
                <c:pt idx="90">
                  <c:v>0.004744</c:v>
                </c:pt>
                <c:pt idx="91">
                  <c:v>0.003047</c:v>
                </c:pt>
                <c:pt idx="92">
                  <c:v>0.005227</c:v>
                </c:pt>
                <c:pt idx="93">
                  <c:v>0.00284</c:v>
                </c:pt>
                <c:pt idx="94">
                  <c:v>0.001849</c:v>
                </c:pt>
                <c:pt idx="95">
                  <c:v>0.004376</c:v>
                </c:pt>
                <c:pt idx="96">
                  <c:v>0.003072</c:v>
                </c:pt>
                <c:pt idx="97">
                  <c:v>0.00145</c:v>
                </c:pt>
                <c:pt idx="98">
                  <c:v>0.00487</c:v>
                </c:pt>
                <c:pt idx="99">
                  <c:v>0.003996</c:v>
                </c:pt>
                <c:pt idx="100">
                  <c:v>0.002584</c:v>
                </c:pt>
                <c:pt idx="101">
                  <c:v>0.005439</c:v>
                </c:pt>
                <c:pt idx="102">
                  <c:v>0.004023</c:v>
                </c:pt>
                <c:pt idx="103">
                  <c:v>0.002771</c:v>
                </c:pt>
                <c:pt idx="104">
                  <c:v>0.005097</c:v>
                </c:pt>
                <c:pt idx="105">
                  <c:v>0.003454</c:v>
                </c:pt>
                <c:pt idx="106">
                  <c:v>0.00158</c:v>
                </c:pt>
                <c:pt idx="107">
                  <c:v>0.004199</c:v>
                </c:pt>
                <c:pt idx="108">
                  <c:v>0.003283</c:v>
                </c:pt>
                <c:pt idx="109">
                  <c:v>0.0007269</c:v>
                </c:pt>
                <c:pt idx="110">
                  <c:v>0.002748</c:v>
                </c:pt>
                <c:pt idx="111">
                  <c:v>0.004653</c:v>
                </c:pt>
                <c:pt idx="112">
                  <c:v>0.002849</c:v>
                </c:pt>
                <c:pt idx="113">
                  <c:v>0.001005</c:v>
                </c:pt>
                <c:pt idx="114">
                  <c:v>0.004774</c:v>
                </c:pt>
                <c:pt idx="115">
                  <c:v>0.005243</c:v>
                </c:pt>
                <c:pt idx="116">
                  <c:v>0.001241</c:v>
                </c:pt>
                <c:pt idx="117">
                  <c:v>0.003349</c:v>
                </c:pt>
                <c:pt idx="118">
                  <c:v>0.005269</c:v>
                </c:pt>
                <c:pt idx="119">
                  <c:v>0.003415</c:v>
                </c:pt>
                <c:pt idx="120">
                  <c:v>0.001517</c:v>
                </c:pt>
                <c:pt idx="121">
                  <c:v>0.003642</c:v>
                </c:pt>
                <c:pt idx="122">
                  <c:v>0.003817</c:v>
                </c:pt>
                <c:pt idx="123">
                  <c:v>0.002267</c:v>
                </c:pt>
                <c:pt idx="124">
                  <c:v>0.001518</c:v>
                </c:pt>
                <c:pt idx="125">
                  <c:v>0.003233</c:v>
                </c:pt>
                <c:pt idx="126">
                  <c:v>0.004092</c:v>
                </c:pt>
                <c:pt idx="127">
                  <c:v>0.003186</c:v>
                </c:pt>
                <c:pt idx="128">
                  <c:v>0.0008206</c:v>
                </c:pt>
                <c:pt idx="129">
                  <c:v>0.003573</c:v>
                </c:pt>
                <c:pt idx="130">
                  <c:v>0.005395</c:v>
                </c:pt>
                <c:pt idx="131">
                  <c:v>0.004091</c:v>
                </c:pt>
                <c:pt idx="132">
                  <c:v>0.0009334</c:v>
                </c:pt>
                <c:pt idx="133">
                  <c:v>0.003036</c:v>
                </c:pt>
                <c:pt idx="134">
                  <c:v>0.005036</c:v>
                </c:pt>
                <c:pt idx="135">
                  <c:v>0.004863</c:v>
                </c:pt>
                <c:pt idx="136">
                  <c:v>0.001158</c:v>
                </c:pt>
                <c:pt idx="137">
                  <c:v>0.001635</c:v>
                </c:pt>
                <c:pt idx="138">
                  <c:v>0.002715</c:v>
                </c:pt>
                <c:pt idx="139">
                  <c:v>0.005418</c:v>
                </c:pt>
                <c:pt idx="140">
                  <c:v>0.003664</c:v>
                </c:pt>
                <c:pt idx="141">
                  <c:v>0.0003536</c:v>
                </c:pt>
                <c:pt idx="142">
                  <c:v>0.000491</c:v>
                </c:pt>
                <c:pt idx="143">
                  <c:v>0.004325</c:v>
                </c:pt>
                <c:pt idx="144">
                  <c:v>0.005984</c:v>
                </c:pt>
                <c:pt idx="145">
                  <c:v>0.002479</c:v>
                </c:pt>
                <c:pt idx="146">
                  <c:v>0.002702</c:v>
                </c:pt>
                <c:pt idx="147">
                  <c:v>0.001913</c:v>
                </c:pt>
                <c:pt idx="148">
                  <c:v>0.004777</c:v>
                </c:pt>
                <c:pt idx="149">
                  <c:v>0.003848</c:v>
                </c:pt>
                <c:pt idx="150">
                  <c:v>0.004465</c:v>
                </c:pt>
                <c:pt idx="151">
                  <c:v>0.0041</c:v>
                </c:pt>
                <c:pt idx="152">
                  <c:v>0.001453</c:v>
                </c:pt>
                <c:pt idx="153">
                  <c:v>0.0008927</c:v>
                </c:pt>
                <c:pt idx="154">
                  <c:v>0.003051</c:v>
                </c:pt>
                <c:pt idx="155">
                  <c:v>0.004327</c:v>
                </c:pt>
                <c:pt idx="156">
                  <c:v>0.002513</c:v>
                </c:pt>
                <c:pt idx="157">
                  <c:v>0.002738</c:v>
                </c:pt>
                <c:pt idx="158">
                  <c:v>0.005098</c:v>
                </c:pt>
                <c:pt idx="159">
                  <c:v>0.003015</c:v>
                </c:pt>
                <c:pt idx="160">
                  <c:v>0.001643</c:v>
                </c:pt>
                <c:pt idx="161">
                  <c:v>0.003049</c:v>
                </c:pt>
                <c:pt idx="162">
                  <c:v>0.005096</c:v>
                </c:pt>
                <c:pt idx="163">
                  <c:v>0.005872</c:v>
                </c:pt>
                <c:pt idx="164">
                  <c:v>0.001798</c:v>
                </c:pt>
                <c:pt idx="165">
                  <c:v>0.003633</c:v>
                </c:pt>
                <c:pt idx="166">
                  <c:v>0.005199</c:v>
                </c:pt>
                <c:pt idx="167">
                  <c:v>0.003837</c:v>
                </c:pt>
                <c:pt idx="168">
                  <c:v>0.005727</c:v>
                </c:pt>
                <c:pt idx="169">
                  <c:v>0.006485</c:v>
                </c:pt>
                <c:pt idx="170">
                  <c:v>0.003685</c:v>
                </c:pt>
                <c:pt idx="171">
                  <c:v>0.0008805</c:v>
                </c:pt>
                <c:pt idx="172">
                  <c:v>0.003966</c:v>
                </c:pt>
                <c:pt idx="173">
                  <c:v>0.004836</c:v>
                </c:pt>
                <c:pt idx="174">
                  <c:v>0.004914</c:v>
                </c:pt>
                <c:pt idx="175">
                  <c:v>0.00468</c:v>
                </c:pt>
                <c:pt idx="176">
                  <c:v>0.002565</c:v>
                </c:pt>
                <c:pt idx="177">
                  <c:v>0.001215</c:v>
                </c:pt>
                <c:pt idx="178">
                  <c:v>0.004714</c:v>
                </c:pt>
                <c:pt idx="179">
                  <c:v>0.006215</c:v>
                </c:pt>
                <c:pt idx="180">
                  <c:v>0.00532</c:v>
                </c:pt>
                <c:pt idx="181">
                  <c:v>0.002654</c:v>
                </c:pt>
                <c:pt idx="182">
                  <c:v>0.001516</c:v>
                </c:pt>
                <c:pt idx="183">
                  <c:v>0.004558</c:v>
                </c:pt>
                <c:pt idx="184">
                  <c:v>0.006116</c:v>
                </c:pt>
                <c:pt idx="185">
                  <c:v>0.005064</c:v>
                </c:pt>
                <c:pt idx="186">
                  <c:v>0.001937</c:v>
                </c:pt>
                <c:pt idx="187">
                  <c:v>0.001916</c:v>
                </c:pt>
                <c:pt idx="188">
                  <c:v>0.004076</c:v>
                </c:pt>
                <c:pt idx="189">
                  <c:v>0.003861</c:v>
                </c:pt>
                <c:pt idx="190">
                  <c:v>0.002127</c:v>
                </c:pt>
                <c:pt idx="191">
                  <c:v>0.003006</c:v>
                </c:pt>
                <c:pt idx="192">
                  <c:v>0.00486</c:v>
                </c:pt>
                <c:pt idx="193">
                  <c:v>0.004408</c:v>
                </c:pt>
                <c:pt idx="194">
                  <c:v>0.001153</c:v>
                </c:pt>
                <c:pt idx="195">
                  <c:v>0.003502</c:v>
                </c:pt>
                <c:pt idx="196">
                  <c:v>0.006174</c:v>
                </c:pt>
                <c:pt idx="197">
                  <c:v>0.005091</c:v>
                </c:pt>
                <c:pt idx="198">
                  <c:v>0.001006</c:v>
                </c:pt>
                <c:pt idx="199">
                  <c:v>0.003209</c:v>
                </c:pt>
                <c:pt idx="200">
                  <c:v>0.00422</c:v>
                </c:pt>
                <c:pt idx="201">
                  <c:v>0.00173</c:v>
                </c:pt>
                <c:pt idx="202">
                  <c:v>0.002677</c:v>
                </c:pt>
                <c:pt idx="203">
                  <c:v>0.005155</c:v>
                </c:pt>
                <c:pt idx="204">
                  <c:v>0.004609</c:v>
                </c:pt>
                <c:pt idx="205">
                  <c:v>0.001542</c:v>
                </c:pt>
                <c:pt idx="206">
                  <c:v>0.002226</c:v>
                </c:pt>
                <c:pt idx="207">
                  <c:v>0.003927</c:v>
                </c:pt>
                <c:pt idx="208">
                  <c:v>0.002585</c:v>
                </c:pt>
                <c:pt idx="209">
                  <c:v>0.002392</c:v>
                </c:pt>
                <c:pt idx="210">
                  <c:v>0.004823</c:v>
                </c:pt>
                <c:pt idx="211">
                  <c:v>0.004129</c:v>
                </c:pt>
                <c:pt idx="212">
                  <c:v>0.0006394</c:v>
                </c:pt>
                <c:pt idx="213">
                  <c:v>0.003727</c:v>
                </c:pt>
                <c:pt idx="214">
                  <c:v>0.004893</c:v>
                </c:pt>
                <c:pt idx="215">
                  <c:v>0.002696</c:v>
                </c:pt>
                <c:pt idx="216">
                  <c:v>0.001641</c:v>
                </c:pt>
                <c:pt idx="217">
                  <c:v>0.003604</c:v>
                </c:pt>
                <c:pt idx="218">
                  <c:v>0.003084</c:v>
                </c:pt>
                <c:pt idx="219">
                  <c:v>0.0003926</c:v>
                </c:pt>
                <c:pt idx="220">
                  <c:v>0.002909</c:v>
                </c:pt>
                <c:pt idx="221">
                  <c:v>0.004645</c:v>
                </c:pt>
                <c:pt idx="222">
                  <c:v>0.003656</c:v>
                </c:pt>
                <c:pt idx="223">
                  <c:v>0.0008964</c:v>
                </c:pt>
                <c:pt idx="224">
                  <c:v>0.002474</c:v>
                </c:pt>
                <c:pt idx="225">
                  <c:v>0.002978</c:v>
                </c:pt>
                <c:pt idx="226">
                  <c:v>0.001006</c:v>
                </c:pt>
                <c:pt idx="227">
                  <c:v>0.002654</c:v>
                </c:pt>
                <c:pt idx="228">
                  <c:v>0.004503</c:v>
                </c:pt>
                <c:pt idx="229">
                  <c:v>0.003771</c:v>
                </c:pt>
                <c:pt idx="230">
                  <c:v>0.001167</c:v>
                </c:pt>
                <c:pt idx="231">
                  <c:v>0.001665</c:v>
                </c:pt>
                <c:pt idx="232">
                  <c:v>0.0032</c:v>
                </c:pt>
                <c:pt idx="233">
                  <c:v>0.002909</c:v>
                </c:pt>
                <c:pt idx="234">
                  <c:v>0.001453</c:v>
                </c:pt>
                <c:pt idx="235">
                  <c:v>0.002034</c:v>
                </c:pt>
                <c:pt idx="236">
                  <c:v>0.00349</c:v>
                </c:pt>
                <c:pt idx="237">
                  <c:v>0.003387</c:v>
                </c:pt>
                <c:pt idx="238">
                  <c:v>0.00146</c:v>
                </c:pt>
                <c:pt idx="239">
                  <c:v>0.001388</c:v>
                </c:pt>
                <c:pt idx="240">
                  <c:v>0.003489</c:v>
                </c:pt>
                <c:pt idx="241">
                  <c:v>0.004021</c:v>
                </c:pt>
                <c:pt idx="242">
                  <c:v>0.002767</c:v>
                </c:pt>
                <c:pt idx="243">
                  <c:v>0.001137</c:v>
                </c:pt>
                <c:pt idx="244">
                  <c:v>0.001708</c:v>
                </c:pt>
                <c:pt idx="245">
                  <c:v>0.002401</c:v>
                </c:pt>
                <c:pt idx="246">
                  <c:v>0.002146</c:v>
                </c:pt>
                <c:pt idx="247">
                  <c:v>0.001253</c:v>
                </c:pt>
                <c:pt idx="248">
                  <c:v>0.001125</c:v>
                </c:pt>
                <c:pt idx="249">
                  <c:v>0.002341</c:v>
                </c:pt>
                <c:pt idx="250">
                  <c:v>0.003318</c:v>
                </c:pt>
                <c:pt idx="251">
                  <c:v>0.003407</c:v>
                </c:pt>
                <c:pt idx="252">
                  <c:v>0.002545</c:v>
                </c:pt>
                <c:pt idx="253">
                  <c:v>0.001138</c:v>
                </c:pt>
                <c:pt idx="254">
                  <c:v>0.0008518</c:v>
                </c:pt>
                <c:pt idx="255">
                  <c:v>0.001859</c:v>
                </c:pt>
                <c:pt idx="256">
                  <c:v>0.002261</c:v>
                </c:pt>
                <c:pt idx="257">
                  <c:v>0.001909</c:v>
                </c:pt>
                <c:pt idx="258">
                  <c:v>0.00126</c:v>
                </c:pt>
                <c:pt idx="259">
                  <c:v>0.001302</c:v>
                </c:pt>
                <c:pt idx="260">
                  <c:v>0.001746</c:v>
                </c:pt>
                <c:pt idx="261">
                  <c:v>0.001747</c:v>
                </c:pt>
                <c:pt idx="262">
                  <c:v>0.001791</c:v>
                </c:pt>
                <c:pt idx="263">
                  <c:v>0.002874</c:v>
                </c:pt>
                <c:pt idx="264">
                  <c:v>0.004088</c:v>
                </c:pt>
                <c:pt idx="265">
                  <c:v>0.00455</c:v>
                </c:pt>
                <c:pt idx="266">
                  <c:v>0.004</c:v>
                </c:pt>
                <c:pt idx="267">
                  <c:v>0.00309</c:v>
                </c:pt>
                <c:pt idx="268">
                  <c:v>0.002925</c:v>
                </c:pt>
                <c:pt idx="269">
                  <c:v>0.003292</c:v>
                </c:pt>
                <c:pt idx="270">
                  <c:v>0.003266</c:v>
                </c:pt>
                <c:pt idx="271">
                  <c:v>0.002525</c:v>
                </c:pt>
                <c:pt idx="272">
                  <c:v>0.00124</c:v>
                </c:pt>
                <c:pt idx="273">
                  <c:v>0.0006932</c:v>
                </c:pt>
                <c:pt idx="274">
                  <c:v>0.001791</c:v>
                </c:pt>
                <c:pt idx="275">
                  <c:v>0.002822</c:v>
                </c:pt>
                <c:pt idx="276">
                  <c:v>0.00355</c:v>
                </c:pt>
                <c:pt idx="277">
                  <c:v>0.003976</c:v>
                </c:pt>
                <c:pt idx="278">
                  <c:v>0.003992</c:v>
                </c:pt>
                <c:pt idx="279">
                  <c:v>0.003609</c:v>
                </c:pt>
                <c:pt idx="280">
                  <c:v>0.002906</c:v>
                </c:pt>
                <c:pt idx="281">
                  <c:v>0.002135</c:v>
                </c:pt>
                <c:pt idx="282">
                  <c:v>0.001857</c:v>
                </c:pt>
                <c:pt idx="283">
                  <c:v>0.002185</c:v>
                </c:pt>
                <c:pt idx="284">
                  <c:v>0.002737</c:v>
                </c:pt>
                <c:pt idx="285">
                  <c:v>0.003257</c:v>
                </c:pt>
                <c:pt idx="286">
                  <c:v>0.003532</c:v>
                </c:pt>
                <c:pt idx="287">
                  <c:v>0.003381</c:v>
                </c:pt>
                <c:pt idx="288">
                  <c:v>0.002647</c:v>
                </c:pt>
                <c:pt idx="289">
                  <c:v>0.001346</c:v>
                </c:pt>
                <c:pt idx="290">
                  <c:v>0.0009898</c:v>
                </c:pt>
                <c:pt idx="291">
                  <c:v>0.002652</c:v>
                </c:pt>
                <c:pt idx="292">
                  <c:v>0.003899</c:v>
                </c:pt>
                <c:pt idx="293">
                  <c:v>0.00422</c:v>
                </c:pt>
                <c:pt idx="294">
                  <c:v>0.003405</c:v>
                </c:pt>
                <c:pt idx="295">
                  <c:v>0.00161</c:v>
                </c:pt>
                <c:pt idx="296">
                  <c:v>0.001137</c:v>
                </c:pt>
                <c:pt idx="297">
                  <c:v>0.003062</c:v>
                </c:pt>
                <c:pt idx="298">
                  <c:v>0.004121</c:v>
                </c:pt>
                <c:pt idx="299">
                  <c:v>0.003824</c:v>
                </c:pt>
                <c:pt idx="300">
                  <c:v>0.002144</c:v>
                </c:pt>
                <c:pt idx="301">
                  <c:v>0.0005521</c:v>
                </c:pt>
                <c:pt idx="302">
                  <c:v>0.003007</c:v>
                </c:pt>
                <c:pt idx="303">
                  <c:v>0.004591</c:v>
                </c:pt>
                <c:pt idx="304">
                  <c:v>0.004574</c:v>
                </c:pt>
                <c:pt idx="305">
                  <c:v>0.002995</c:v>
                </c:pt>
                <c:pt idx="306">
                  <c:v>0.0005077</c:v>
                </c:pt>
                <c:pt idx="307">
                  <c:v>0.001724</c:v>
                </c:pt>
                <c:pt idx="308">
                  <c:v>0.002639</c:v>
                </c:pt>
                <c:pt idx="309">
                  <c:v>0.001901</c:v>
                </c:pt>
                <c:pt idx="310">
                  <c:v>0.0006532</c:v>
                </c:pt>
                <c:pt idx="311">
                  <c:v>0.002535</c:v>
                </c:pt>
                <c:pt idx="312">
                  <c:v>0.003811</c:v>
                </c:pt>
                <c:pt idx="313">
                  <c:v>0.003618</c:v>
                </c:pt>
                <c:pt idx="314">
                  <c:v>0.002064</c:v>
                </c:pt>
                <c:pt idx="315">
                  <c:v>0.0005562</c:v>
                </c:pt>
                <c:pt idx="316">
                  <c:v>0.002332</c:v>
                </c:pt>
                <c:pt idx="317">
                  <c:v>0.003078</c:v>
                </c:pt>
                <c:pt idx="318">
                  <c:v>0.002055</c:v>
                </c:pt>
                <c:pt idx="319">
                  <c:v>0.001035</c:v>
                </c:pt>
                <c:pt idx="320">
                  <c:v>0.003148</c:v>
                </c:pt>
                <c:pt idx="321">
                  <c:v>0.003877</c:v>
                </c:pt>
                <c:pt idx="322">
                  <c:v>0.002356</c:v>
                </c:pt>
                <c:pt idx="323">
                  <c:v>0.0005602</c:v>
                </c:pt>
                <c:pt idx="324">
                  <c:v>0.002671</c:v>
                </c:pt>
                <c:pt idx="325">
                  <c:v>0.00293</c:v>
                </c:pt>
                <c:pt idx="326">
                  <c:v>0.001638</c:v>
                </c:pt>
                <c:pt idx="327">
                  <c:v>0.0003051</c:v>
                </c:pt>
                <c:pt idx="328">
                  <c:v>0.001095</c:v>
                </c:pt>
                <c:pt idx="329">
                  <c:v>0.002091</c:v>
                </c:pt>
                <c:pt idx="330">
                  <c:v>0.002433</c:v>
                </c:pt>
                <c:pt idx="331">
                  <c:v>0.001137</c:v>
                </c:pt>
                <c:pt idx="332">
                  <c:v>0.001662</c:v>
                </c:pt>
                <c:pt idx="333">
                  <c:v>0.003363</c:v>
                </c:pt>
                <c:pt idx="334">
                  <c:v>0.002823</c:v>
                </c:pt>
                <c:pt idx="335">
                  <c:v>0.000517</c:v>
                </c:pt>
                <c:pt idx="336">
                  <c:v>0.00181</c:v>
                </c:pt>
                <c:pt idx="337">
                  <c:v>0.002534</c:v>
                </c:pt>
                <c:pt idx="338">
                  <c:v>0.002254</c:v>
                </c:pt>
                <c:pt idx="339">
                  <c:v>0.00183</c:v>
                </c:pt>
                <c:pt idx="340">
                  <c:v>0.0003446</c:v>
                </c:pt>
                <c:pt idx="341">
                  <c:v>0.001981</c:v>
                </c:pt>
                <c:pt idx="342">
                  <c:v>0.003258</c:v>
                </c:pt>
                <c:pt idx="343">
                  <c:v>0.002353</c:v>
                </c:pt>
                <c:pt idx="344">
                  <c:v>0.0003021</c:v>
                </c:pt>
                <c:pt idx="345">
                  <c:v>0.001957</c:v>
                </c:pt>
                <c:pt idx="346">
                  <c:v>0.002095</c:v>
                </c:pt>
                <c:pt idx="347">
                  <c:v>0.001612</c:v>
                </c:pt>
                <c:pt idx="348">
                  <c:v>0.001487</c:v>
                </c:pt>
                <c:pt idx="349">
                  <c:v>0.0008748</c:v>
                </c:pt>
                <c:pt idx="350">
                  <c:v>0.002273</c:v>
                </c:pt>
                <c:pt idx="351">
                  <c:v>0.003191</c:v>
                </c:pt>
                <c:pt idx="352">
                  <c:v>0.002295</c:v>
                </c:pt>
                <c:pt idx="353">
                  <c:v>0.0006005</c:v>
                </c:pt>
                <c:pt idx="354">
                  <c:v>0.0008354</c:v>
                </c:pt>
                <c:pt idx="355">
                  <c:v>0.001097</c:v>
                </c:pt>
                <c:pt idx="356">
                  <c:v>0.002144</c:v>
                </c:pt>
                <c:pt idx="357">
                  <c:v>0.002561</c:v>
                </c:pt>
                <c:pt idx="358">
                  <c:v>0.001563</c:v>
                </c:pt>
                <c:pt idx="359">
                  <c:v>0.0008144</c:v>
                </c:pt>
                <c:pt idx="360">
                  <c:v>0.002076</c:v>
                </c:pt>
                <c:pt idx="361">
                  <c:v>0.002364</c:v>
                </c:pt>
                <c:pt idx="362">
                  <c:v>0.002236</c:v>
                </c:pt>
                <c:pt idx="363">
                  <c:v>0.001574</c:v>
                </c:pt>
                <c:pt idx="364">
                  <c:v>0.001434</c:v>
                </c:pt>
                <c:pt idx="365">
                  <c:v>0.0009335</c:v>
                </c:pt>
                <c:pt idx="366">
                  <c:v>0.0005011</c:v>
                </c:pt>
                <c:pt idx="367">
                  <c:v>0.001199</c:v>
                </c:pt>
                <c:pt idx="368">
                  <c:v>0.002413</c:v>
                </c:pt>
                <c:pt idx="369">
                  <c:v>0.003123</c:v>
                </c:pt>
                <c:pt idx="370">
                  <c:v>0.003201</c:v>
                </c:pt>
                <c:pt idx="371">
                  <c:v>0.002207</c:v>
                </c:pt>
                <c:pt idx="372">
                  <c:v>0.00147</c:v>
                </c:pt>
                <c:pt idx="373">
                  <c:v>0.001885</c:v>
                </c:pt>
                <c:pt idx="374">
                  <c:v>0.002793</c:v>
                </c:pt>
                <c:pt idx="375">
                  <c:v>0.003498</c:v>
                </c:pt>
                <c:pt idx="376">
                  <c:v>0.003459</c:v>
                </c:pt>
                <c:pt idx="377">
                  <c:v>0.002899</c:v>
                </c:pt>
                <c:pt idx="378">
                  <c:v>0.002177</c:v>
                </c:pt>
                <c:pt idx="379">
                  <c:v>0.00131</c:v>
                </c:pt>
                <c:pt idx="380">
                  <c:v>0.00124</c:v>
                </c:pt>
                <c:pt idx="381">
                  <c:v>0.001963</c:v>
                </c:pt>
                <c:pt idx="382">
                  <c:v>0.002274</c:v>
                </c:pt>
                <c:pt idx="383">
                  <c:v>0.001596</c:v>
                </c:pt>
                <c:pt idx="384">
                  <c:v>0.001439</c:v>
                </c:pt>
                <c:pt idx="385">
                  <c:v>0.0004385</c:v>
                </c:pt>
                <c:pt idx="386">
                  <c:v>0.001314</c:v>
                </c:pt>
                <c:pt idx="387">
                  <c:v>0.001981</c:v>
                </c:pt>
                <c:pt idx="388">
                  <c:v>0.002656</c:v>
                </c:pt>
                <c:pt idx="389">
                  <c:v>0.003647</c:v>
                </c:pt>
                <c:pt idx="390">
                  <c:v>0.003244</c:v>
                </c:pt>
                <c:pt idx="391">
                  <c:v>0.002667</c:v>
                </c:pt>
                <c:pt idx="392">
                  <c:v>0.002428</c:v>
                </c:pt>
                <c:pt idx="393">
                  <c:v>0.001278</c:v>
                </c:pt>
                <c:pt idx="394">
                  <c:v>0.0002221</c:v>
                </c:pt>
                <c:pt idx="395">
                  <c:v>0.0003991</c:v>
                </c:pt>
                <c:pt idx="396">
                  <c:v>0.001331</c:v>
                </c:pt>
                <c:pt idx="397">
                  <c:v>0.001937</c:v>
                </c:pt>
                <c:pt idx="398">
                  <c:v>0.002139</c:v>
                </c:pt>
                <c:pt idx="399">
                  <c:v>0.002577</c:v>
                </c:pt>
                <c:pt idx="400">
                  <c:v>0.002526</c:v>
                </c:pt>
                <c:pt idx="401">
                  <c:v>0.001537</c:v>
                </c:pt>
                <c:pt idx="402">
                  <c:v>0.0009739</c:v>
                </c:pt>
                <c:pt idx="403">
                  <c:v>0.0009641</c:v>
                </c:pt>
                <c:pt idx="404">
                  <c:v>0.001421</c:v>
                </c:pt>
                <c:pt idx="405">
                  <c:v>0.001834</c:v>
                </c:pt>
                <c:pt idx="406">
                  <c:v>0.00139</c:v>
                </c:pt>
                <c:pt idx="407">
                  <c:v>0.001474</c:v>
                </c:pt>
                <c:pt idx="408">
                  <c:v>0.001744</c:v>
                </c:pt>
                <c:pt idx="409">
                  <c:v>0.0009224</c:v>
                </c:pt>
                <c:pt idx="410">
                  <c:v>0.001091</c:v>
                </c:pt>
                <c:pt idx="411">
                  <c:v>0.00154</c:v>
                </c:pt>
                <c:pt idx="412">
                  <c:v>0.001919</c:v>
                </c:pt>
                <c:pt idx="413">
                  <c:v>0.002339</c:v>
                </c:pt>
                <c:pt idx="414">
                  <c:v>0.001468</c:v>
                </c:pt>
                <c:pt idx="415">
                  <c:v>9.232E-005</c:v>
                </c:pt>
                <c:pt idx="416">
                  <c:v>0.001068</c:v>
                </c:pt>
                <c:pt idx="417">
                  <c:v>0.001992</c:v>
                </c:pt>
                <c:pt idx="418">
                  <c:v>0.002658</c:v>
                </c:pt>
                <c:pt idx="419">
                  <c:v>0.001929</c:v>
                </c:pt>
                <c:pt idx="420">
                  <c:v>0.0007943</c:v>
                </c:pt>
                <c:pt idx="421">
                  <c:v>0.001202</c:v>
                </c:pt>
                <c:pt idx="422">
                  <c:v>0.001333</c:v>
                </c:pt>
                <c:pt idx="423">
                  <c:v>0.002318</c:v>
                </c:pt>
                <c:pt idx="424">
                  <c:v>0.002668</c:v>
                </c:pt>
                <c:pt idx="425">
                  <c:v>0.001379</c:v>
                </c:pt>
                <c:pt idx="426">
                  <c:v>0.0003781</c:v>
                </c:pt>
                <c:pt idx="427">
                  <c:v>0.001086</c:v>
                </c:pt>
                <c:pt idx="428">
                  <c:v>0.001068</c:v>
                </c:pt>
                <c:pt idx="429">
                  <c:v>0.001498</c:v>
                </c:pt>
                <c:pt idx="430">
                  <c:v>0.001162</c:v>
                </c:pt>
                <c:pt idx="431">
                  <c:v>0.0006258</c:v>
                </c:pt>
                <c:pt idx="432">
                  <c:v>0.001305</c:v>
                </c:pt>
                <c:pt idx="433">
                  <c:v>0.001175</c:v>
                </c:pt>
                <c:pt idx="434">
                  <c:v>0.0004663</c:v>
                </c:pt>
                <c:pt idx="435">
                  <c:v>0.0005291</c:v>
                </c:pt>
                <c:pt idx="436">
                  <c:v>0.0008477</c:v>
                </c:pt>
                <c:pt idx="437">
                  <c:v>0.001565</c:v>
                </c:pt>
                <c:pt idx="438">
                  <c:v>0.002029</c:v>
                </c:pt>
                <c:pt idx="439">
                  <c:v>0.001598</c:v>
                </c:pt>
                <c:pt idx="440">
                  <c:v>0.0005036</c:v>
                </c:pt>
                <c:pt idx="441">
                  <c:v>0.0005276</c:v>
                </c:pt>
                <c:pt idx="442">
                  <c:v>0.0009538</c:v>
                </c:pt>
                <c:pt idx="443">
                  <c:v>0.0008165</c:v>
                </c:pt>
                <c:pt idx="444">
                  <c:v>0.0004848</c:v>
                </c:pt>
                <c:pt idx="445">
                  <c:v>0.0001653</c:v>
                </c:pt>
                <c:pt idx="446">
                  <c:v>0.0004593</c:v>
                </c:pt>
                <c:pt idx="447">
                  <c:v>0.000832</c:v>
                </c:pt>
                <c:pt idx="448">
                  <c:v>0.0008556</c:v>
                </c:pt>
                <c:pt idx="449">
                  <c:v>0.0004618</c:v>
                </c:pt>
                <c:pt idx="450">
                  <c:v>0.0002485</c:v>
                </c:pt>
                <c:pt idx="451">
                  <c:v>0.0008444</c:v>
                </c:pt>
                <c:pt idx="452">
                  <c:v>0.001204</c:v>
                </c:pt>
                <c:pt idx="453">
                  <c:v>0.00115</c:v>
                </c:pt>
                <c:pt idx="454">
                  <c:v>0.0007656</c:v>
                </c:pt>
                <c:pt idx="455">
                  <c:v>0.000249</c:v>
                </c:pt>
                <c:pt idx="456">
                  <c:v>0.0003701</c:v>
                </c:pt>
                <c:pt idx="457">
                  <c:v>0.0006838</c:v>
                </c:pt>
                <c:pt idx="458">
                  <c:v>0.0006712</c:v>
                </c:pt>
                <c:pt idx="459">
                  <c:v>0.0004359</c:v>
                </c:pt>
                <c:pt idx="460">
                  <c:v>0.000208</c:v>
                </c:pt>
                <c:pt idx="461">
                  <c:v>0.0002804</c:v>
                </c:pt>
                <c:pt idx="462">
                  <c:v>0.0005436</c:v>
                </c:pt>
                <c:pt idx="463">
                  <c:v>0.0007543</c:v>
                </c:pt>
                <c:pt idx="464">
                  <c:v>0.0007202</c:v>
                </c:pt>
                <c:pt idx="465">
                  <c:v>0.0004384</c:v>
                </c:pt>
                <c:pt idx="466">
                  <c:v>0.0001942</c:v>
                </c:pt>
                <c:pt idx="467">
                  <c:v>0.0004455</c:v>
                </c:pt>
                <c:pt idx="468">
                  <c:v>0.0006277</c:v>
                </c:pt>
                <c:pt idx="469">
                  <c:v>0.0006118</c:v>
                </c:pt>
                <c:pt idx="470">
                  <c:v>0.0004353</c:v>
                </c:pt>
                <c:pt idx="471">
                  <c:v>0.0001993</c:v>
                </c:pt>
                <c:pt idx="472">
                  <c:v>0.0002536</c:v>
                </c:pt>
                <c:pt idx="473">
                  <c:v>0.000453</c:v>
                </c:pt>
                <c:pt idx="474">
                  <c:v>0.0005757</c:v>
                </c:pt>
                <c:pt idx="475">
                  <c:v>0.0005927</c:v>
                </c:pt>
                <c:pt idx="476">
                  <c:v>0.000525</c:v>
                </c:pt>
                <c:pt idx="477">
                  <c:v>0.0003969</c:v>
                </c:pt>
                <c:pt idx="478">
                  <c:v>0.0002595</c:v>
                </c:pt>
                <c:pt idx="479">
                  <c:v>0.0001745</c:v>
                </c:pt>
                <c:pt idx="480">
                  <c:v>0.0001897</c:v>
                </c:pt>
                <c:pt idx="481">
                  <c:v>0.0002433</c:v>
                </c:pt>
                <c:pt idx="482">
                  <c:v>0.0002546</c:v>
                </c:pt>
                <c:pt idx="483">
                  <c:v>0.0002296</c:v>
                </c:pt>
                <c:pt idx="484">
                  <c:v>0.0001725</c:v>
                </c:pt>
                <c:pt idx="485">
                  <c:v>0.0001049</c:v>
                </c:pt>
                <c:pt idx="486">
                  <c:v>3.907E-005</c:v>
                </c:pt>
                <c:pt idx="487">
                  <c:v>8.997E-006</c:v>
                </c:pt>
                <c:pt idx="488">
                  <c:v>2.608E-005</c:v>
                </c:pt>
                <c:pt idx="489">
                  <c:v>3.374E-005</c:v>
                </c:pt>
                <c:pt idx="490">
                  <c:v>2.21E-005</c:v>
                </c:pt>
                <c:pt idx="491">
                  <c:v>6.969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05345</c:v>
                </c:pt>
                <c:pt idx="1">
                  <c:v>0.0004029</c:v>
                </c:pt>
                <c:pt idx="2">
                  <c:v>0.0004198</c:v>
                </c:pt>
                <c:pt idx="3">
                  <c:v>0.0005858</c:v>
                </c:pt>
                <c:pt idx="4">
                  <c:v>0.0008398</c:v>
                </c:pt>
                <c:pt idx="5">
                  <c:v>0.000675</c:v>
                </c:pt>
                <c:pt idx="6">
                  <c:v>0.0006538</c:v>
                </c:pt>
                <c:pt idx="7">
                  <c:v>0.0009477</c:v>
                </c:pt>
                <c:pt idx="8">
                  <c:v>0.001331</c:v>
                </c:pt>
                <c:pt idx="9">
                  <c:v>0.001437</c:v>
                </c:pt>
                <c:pt idx="10">
                  <c:v>0.001051</c:v>
                </c:pt>
                <c:pt idx="11">
                  <c:v>0.0005797</c:v>
                </c:pt>
                <c:pt idx="12">
                  <c:v>0.0007247</c:v>
                </c:pt>
                <c:pt idx="13">
                  <c:v>0.001099</c:v>
                </c:pt>
                <c:pt idx="14">
                  <c:v>0.001091</c:v>
                </c:pt>
                <c:pt idx="15">
                  <c:v>0.0007217</c:v>
                </c:pt>
                <c:pt idx="16">
                  <c:v>0.0002808</c:v>
                </c:pt>
                <c:pt idx="17">
                  <c:v>0.0002099</c:v>
                </c:pt>
                <c:pt idx="18">
                  <c:v>0.0003497</c:v>
                </c:pt>
                <c:pt idx="19">
                  <c:v>0.0004597</c:v>
                </c:pt>
                <c:pt idx="20">
                  <c:v>0.0005628</c:v>
                </c:pt>
                <c:pt idx="21">
                  <c:v>0.0005132</c:v>
                </c:pt>
                <c:pt idx="22">
                  <c:v>0.0002491</c:v>
                </c:pt>
                <c:pt idx="23">
                  <c:v>0.0002504</c:v>
                </c:pt>
                <c:pt idx="24">
                  <c:v>0.0005347</c:v>
                </c:pt>
                <c:pt idx="25">
                  <c:v>0.0005849</c:v>
                </c:pt>
                <c:pt idx="26">
                  <c:v>0.0003656</c:v>
                </c:pt>
                <c:pt idx="27">
                  <c:v>9.777E-005</c:v>
                </c:pt>
                <c:pt idx="28">
                  <c:v>0.0004028</c:v>
                </c:pt>
                <c:pt idx="29">
                  <c:v>0.0006032</c:v>
                </c:pt>
                <c:pt idx="30">
                  <c:v>0.00062</c:v>
                </c:pt>
                <c:pt idx="31">
                  <c:v>0.0005266</c:v>
                </c:pt>
                <c:pt idx="32">
                  <c:v>0.0004519</c:v>
                </c:pt>
                <c:pt idx="33">
                  <c:v>0.00047</c:v>
                </c:pt>
                <c:pt idx="34">
                  <c:v>0.0005325</c:v>
                </c:pt>
                <c:pt idx="35">
                  <c:v>0.000569</c:v>
                </c:pt>
                <c:pt idx="36">
                  <c:v>0.0005472</c:v>
                </c:pt>
                <c:pt idx="37">
                  <c:v>0.000469</c:v>
                </c:pt>
                <c:pt idx="38">
                  <c:v>0.0003496</c:v>
                </c:pt>
                <c:pt idx="39">
                  <c:v>0.0002222</c:v>
                </c:pt>
                <c:pt idx="40">
                  <c:v>0.0002138</c:v>
                </c:pt>
                <c:pt idx="41">
                  <c:v>0.0003392</c:v>
                </c:pt>
                <c:pt idx="42">
                  <c:v>0.0004441</c:v>
                </c:pt>
                <c:pt idx="43">
                  <c:v>0.0004737</c:v>
                </c:pt>
                <c:pt idx="44">
                  <c:v>0.0004315</c:v>
                </c:pt>
                <c:pt idx="45">
                  <c:v>0.000343</c:v>
                </c:pt>
                <c:pt idx="46">
                  <c:v>0.0002388</c:v>
                </c:pt>
                <c:pt idx="47">
                  <c:v>0.0002395</c:v>
                </c:pt>
                <c:pt idx="48">
                  <c:v>0.000322</c:v>
                </c:pt>
                <c:pt idx="49">
                  <c:v>0.0003795</c:v>
                </c:pt>
                <c:pt idx="50">
                  <c:v>0.0003994</c:v>
                </c:pt>
                <c:pt idx="51">
                  <c:v>0.0003708</c:v>
                </c:pt>
                <c:pt idx="52">
                  <c:v>0.0002941</c:v>
                </c:pt>
                <c:pt idx="53">
                  <c:v>0.0002342</c:v>
                </c:pt>
                <c:pt idx="54">
                  <c:v>0.0001955</c:v>
                </c:pt>
                <c:pt idx="55">
                  <c:v>0.0002038</c:v>
                </c:pt>
                <c:pt idx="56">
                  <c:v>0.0002231</c:v>
                </c:pt>
                <c:pt idx="57">
                  <c:v>0.0002037</c:v>
                </c:pt>
                <c:pt idx="58">
                  <c:v>0.000267</c:v>
                </c:pt>
                <c:pt idx="59">
                  <c:v>0.000233</c:v>
                </c:pt>
                <c:pt idx="60">
                  <c:v>0.0002225</c:v>
                </c:pt>
                <c:pt idx="61">
                  <c:v>0.0001971</c:v>
                </c:pt>
                <c:pt idx="62">
                  <c:v>0.0001699</c:v>
                </c:pt>
                <c:pt idx="63">
                  <c:v>0.0001535</c:v>
                </c:pt>
                <c:pt idx="64">
                  <c:v>0.0001462</c:v>
                </c:pt>
                <c:pt idx="65">
                  <c:v>9.926E-005</c:v>
                </c:pt>
                <c:pt idx="66">
                  <c:v>0.0002043</c:v>
                </c:pt>
                <c:pt idx="67">
                  <c:v>0.0001599</c:v>
                </c:pt>
                <c:pt idx="68">
                  <c:v>0.0002896</c:v>
                </c:pt>
                <c:pt idx="69">
                  <c:v>0.0003596</c:v>
                </c:pt>
                <c:pt idx="70">
                  <c:v>0.0002738</c:v>
                </c:pt>
                <c:pt idx="71">
                  <c:v>0.0003694</c:v>
                </c:pt>
                <c:pt idx="72">
                  <c:v>0.0003218</c:v>
                </c:pt>
                <c:pt idx="73">
                  <c:v>0.0002746</c:v>
                </c:pt>
                <c:pt idx="74">
                  <c:v>0.0002897</c:v>
                </c:pt>
                <c:pt idx="75">
                  <c:v>0.0001943</c:v>
                </c:pt>
                <c:pt idx="76">
                  <c:v>0.0002345</c:v>
                </c:pt>
                <c:pt idx="77">
                  <c:v>0.0001695</c:v>
                </c:pt>
                <c:pt idx="78">
                  <c:v>0.0001467</c:v>
                </c:pt>
                <c:pt idx="79">
                  <c:v>0.0001719</c:v>
                </c:pt>
                <c:pt idx="80">
                  <c:v>8.612E-005</c:v>
                </c:pt>
                <c:pt idx="81">
                  <c:v>0.0001063</c:v>
                </c:pt>
                <c:pt idx="82">
                  <c:v>0.000136</c:v>
                </c:pt>
                <c:pt idx="83">
                  <c:v>9.148E-005</c:v>
                </c:pt>
                <c:pt idx="84">
                  <c:v>0.0001063</c:v>
                </c:pt>
                <c:pt idx="85">
                  <c:v>9.093E-005</c:v>
                </c:pt>
                <c:pt idx="86">
                  <c:v>0.0001417</c:v>
                </c:pt>
                <c:pt idx="87">
                  <c:v>0.0001647</c:v>
                </c:pt>
                <c:pt idx="88">
                  <c:v>7.831E-005</c:v>
                </c:pt>
                <c:pt idx="89">
                  <c:v>0.0001467</c:v>
                </c:pt>
                <c:pt idx="90">
                  <c:v>0.0001977</c:v>
                </c:pt>
                <c:pt idx="91">
                  <c:v>0.0001761</c:v>
                </c:pt>
                <c:pt idx="92">
                  <c:v>0.0001684</c:v>
                </c:pt>
                <c:pt idx="93">
                  <c:v>0.0001617</c:v>
                </c:pt>
                <c:pt idx="94">
                  <c:v>0.0002021</c:v>
                </c:pt>
                <c:pt idx="95">
                  <c:v>0.0002306</c:v>
                </c:pt>
                <c:pt idx="96">
                  <c:v>0.0001528</c:v>
                </c:pt>
                <c:pt idx="97">
                  <c:v>0.0001358</c:v>
                </c:pt>
                <c:pt idx="98">
                  <c:v>0.0002182</c:v>
                </c:pt>
                <c:pt idx="99">
                  <c:v>0.0001916</c:v>
                </c:pt>
                <c:pt idx="100">
                  <c:v>0.0001262</c:v>
                </c:pt>
                <c:pt idx="101">
                  <c:v>0.0001778</c:v>
                </c:pt>
                <c:pt idx="102">
                  <c:v>0.0001925</c:v>
                </c:pt>
                <c:pt idx="103">
                  <c:v>0.000165</c:v>
                </c:pt>
                <c:pt idx="104">
                  <c:v>0.0001687</c:v>
                </c:pt>
                <c:pt idx="105">
                  <c:v>0.0001732</c:v>
                </c:pt>
                <c:pt idx="106">
                  <c:v>0.0002088</c:v>
                </c:pt>
                <c:pt idx="107">
                  <c:v>0.0002479</c:v>
                </c:pt>
                <c:pt idx="108">
                  <c:v>0.0001498</c:v>
                </c:pt>
                <c:pt idx="109">
                  <c:v>0.0001515</c:v>
                </c:pt>
                <c:pt idx="110">
                  <c:v>0.0002839</c:v>
                </c:pt>
                <c:pt idx="111">
                  <c:v>0.0003367</c:v>
                </c:pt>
                <c:pt idx="112">
                  <c:v>0.0001756</c:v>
                </c:pt>
                <c:pt idx="113">
                  <c:v>9.354E-005</c:v>
                </c:pt>
                <c:pt idx="114">
                  <c:v>0.0003157</c:v>
                </c:pt>
                <c:pt idx="115">
                  <c:v>0.0003996</c:v>
                </c:pt>
                <c:pt idx="116">
                  <c:v>0.0002389</c:v>
                </c:pt>
                <c:pt idx="117">
                  <c:v>5.806E-005</c:v>
                </c:pt>
                <c:pt idx="118">
                  <c:v>0.0002687</c:v>
                </c:pt>
                <c:pt idx="119">
                  <c:v>0.0003812</c:v>
                </c:pt>
                <c:pt idx="120">
                  <c:v>0.0003107</c:v>
                </c:pt>
                <c:pt idx="121">
                  <c:v>0.0001404</c:v>
                </c:pt>
                <c:pt idx="122">
                  <c:v>0.0001827</c:v>
                </c:pt>
                <c:pt idx="123">
                  <c:v>0.000338</c:v>
                </c:pt>
                <c:pt idx="124">
                  <c:v>0.0003206</c:v>
                </c:pt>
                <c:pt idx="125">
                  <c:v>0.0001756</c:v>
                </c:pt>
                <c:pt idx="126">
                  <c:v>0.0001898</c:v>
                </c:pt>
                <c:pt idx="127">
                  <c:v>0.0003374</c:v>
                </c:pt>
                <c:pt idx="128">
                  <c:v>0.0002822</c:v>
                </c:pt>
                <c:pt idx="129">
                  <c:v>8.968E-005</c:v>
                </c:pt>
                <c:pt idx="130">
                  <c:v>0.0003197</c:v>
                </c:pt>
                <c:pt idx="131">
                  <c:v>0.0004876</c:v>
                </c:pt>
                <c:pt idx="132">
                  <c:v>0.0003827</c:v>
                </c:pt>
                <c:pt idx="133">
                  <c:v>0.0001486</c:v>
                </c:pt>
                <c:pt idx="134">
                  <c:v>0.0004348</c:v>
                </c:pt>
                <c:pt idx="135">
                  <c:v>0.0006834</c:v>
                </c:pt>
                <c:pt idx="136">
                  <c:v>0.0005831</c:v>
                </c:pt>
                <c:pt idx="137">
                  <c:v>0.0004013</c:v>
                </c:pt>
                <c:pt idx="138">
                  <c:v>0.0005279</c:v>
                </c:pt>
                <c:pt idx="139">
                  <c:v>0.0008146</c:v>
                </c:pt>
                <c:pt idx="140">
                  <c:v>0.0007556</c:v>
                </c:pt>
                <c:pt idx="141">
                  <c:v>0.0005208</c:v>
                </c:pt>
                <c:pt idx="142">
                  <c:v>0.000528</c:v>
                </c:pt>
                <c:pt idx="143">
                  <c:v>0.0007525</c:v>
                </c:pt>
                <c:pt idx="144">
                  <c:v>0.0007591</c:v>
                </c:pt>
                <c:pt idx="145">
                  <c:v>0.0004231</c:v>
                </c:pt>
                <c:pt idx="146">
                  <c:v>0.0004351</c:v>
                </c:pt>
                <c:pt idx="147">
                  <c:v>0.0005953</c:v>
                </c:pt>
                <c:pt idx="148">
                  <c:v>0.0005668</c:v>
                </c:pt>
                <c:pt idx="149">
                  <c:v>0.000233</c:v>
                </c:pt>
                <c:pt idx="150">
                  <c:v>0.0003342</c:v>
                </c:pt>
                <c:pt idx="151">
                  <c:v>0.0004553</c:v>
                </c:pt>
                <c:pt idx="152">
                  <c:v>0.0002609</c:v>
                </c:pt>
                <c:pt idx="153">
                  <c:v>0.0001918</c:v>
                </c:pt>
                <c:pt idx="154">
                  <c:v>0.0004536</c:v>
                </c:pt>
                <c:pt idx="155">
                  <c:v>0.0005361</c:v>
                </c:pt>
                <c:pt idx="156">
                  <c:v>0.0003878</c:v>
                </c:pt>
                <c:pt idx="157">
                  <c:v>0.0003996</c:v>
                </c:pt>
                <c:pt idx="158">
                  <c:v>0.0005382</c:v>
                </c:pt>
                <c:pt idx="159">
                  <c:v>0.0004154</c:v>
                </c:pt>
                <c:pt idx="160">
                  <c:v>0.0003446</c:v>
                </c:pt>
                <c:pt idx="161">
                  <c:v>0.0005831</c:v>
                </c:pt>
                <c:pt idx="162">
                  <c:v>0.0007608</c:v>
                </c:pt>
                <c:pt idx="163">
                  <c:v>0.0007205</c:v>
                </c:pt>
                <c:pt idx="164">
                  <c:v>0.0005224</c:v>
                </c:pt>
                <c:pt idx="165">
                  <c:v>0.0004767</c:v>
                </c:pt>
                <c:pt idx="166">
                  <c:v>0.0003781</c:v>
                </c:pt>
                <c:pt idx="167">
                  <c:v>0.0001081</c:v>
                </c:pt>
                <c:pt idx="168">
                  <c:v>0.000376</c:v>
                </c:pt>
                <c:pt idx="169">
                  <c:v>0.0005243</c:v>
                </c:pt>
                <c:pt idx="170">
                  <c:v>0.0004341</c:v>
                </c:pt>
                <c:pt idx="171">
                  <c:v>0.0003189</c:v>
                </c:pt>
                <c:pt idx="172">
                  <c:v>0.0002785</c:v>
                </c:pt>
                <c:pt idx="173">
                  <c:v>0.000186</c:v>
                </c:pt>
                <c:pt idx="174">
                  <c:v>0.0001594</c:v>
                </c:pt>
                <c:pt idx="175">
                  <c:v>0.0002371</c:v>
                </c:pt>
                <c:pt idx="176">
                  <c:v>0.0002263</c:v>
                </c:pt>
                <c:pt idx="177">
                  <c:v>0.0002167</c:v>
                </c:pt>
                <c:pt idx="178">
                  <c:v>0.0002656</c:v>
                </c:pt>
                <c:pt idx="179">
                  <c:v>0.0002762</c:v>
                </c:pt>
                <c:pt idx="180">
                  <c:v>0.0002276</c:v>
                </c:pt>
                <c:pt idx="181">
                  <c:v>0.0001569</c:v>
                </c:pt>
                <c:pt idx="182">
                  <c:v>0.0001298</c:v>
                </c:pt>
                <c:pt idx="183">
                  <c:v>0.0001936</c:v>
                </c:pt>
                <c:pt idx="184">
                  <c:v>0.000251</c:v>
                </c:pt>
                <c:pt idx="185">
                  <c:v>0.0002337</c:v>
                </c:pt>
                <c:pt idx="186">
                  <c:v>0.0001847</c:v>
                </c:pt>
                <c:pt idx="187">
                  <c:v>0.0001961</c:v>
                </c:pt>
                <c:pt idx="188">
                  <c:v>0.0002336</c:v>
                </c:pt>
                <c:pt idx="189">
                  <c:v>0.0002276</c:v>
                </c:pt>
                <c:pt idx="190">
                  <c:v>0.0002073</c:v>
                </c:pt>
                <c:pt idx="191">
                  <c:v>0.0002207</c:v>
                </c:pt>
                <c:pt idx="192">
                  <c:v>0.0002359</c:v>
                </c:pt>
                <c:pt idx="193">
                  <c:v>0.0002152</c:v>
                </c:pt>
                <c:pt idx="194">
                  <c:v>0.0001806</c:v>
                </c:pt>
                <c:pt idx="195">
                  <c:v>0.0002047</c:v>
                </c:pt>
                <c:pt idx="196">
                  <c:v>0.0002436</c:v>
                </c:pt>
                <c:pt idx="197">
                  <c:v>0.0002292</c:v>
                </c:pt>
                <c:pt idx="198">
                  <c:v>0.0001892</c:v>
                </c:pt>
                <c:pt idx="199">
                  <c:v>0.0002006</c:v>
                </c:pt>
                <c:pt idx="200">
                  <c:v>0.0002156</c:v>
                </c:pt>
                <c:pt idx="201">
                  <c:v>0.0001998</c:v>
                </c:pt>
                <c:pt idx="202">
                  <c:v>0.0002069</c:v>
                </c:pt>
                <c:pt idx="203">
                  <c:v>0.0002337</c:v>
                </c:pt>
                <c:pt idx="204">
                  <c:v>0.0002279</c:v>
                </c:pt>
                <c:pt idx="205">
                  <c:v>0.0001898</c:v>
                </c:pt>
                <c:pt idx="206">
                  <c:v>0.00019</c:v>
                </c:pt>
                <c:pt idx="207">
                  <c:v>0.0002165</c:v>
                </c:pt>
                <c:pt idx="208">
                  <c:v>0.0002139</c:v>
                </c:pt>
                <c:pt idx="209">
                  <c:v>0.0002035</c:v>
                </c:pt>
                <c:pt idx="210">
                  <c:v>0.0002201</c:v>
                </c:pt>
                <c:pt idx="211">
                  <c:v>0.0002044</c:v>
                </c:pt>
                <c:pt idx="212">
                  <c:v>0.0001634</c:v>
                </c:pt>
                <c:pt idx="213">
                  <c:v>0.0001837</c:v>
                </c:pt>
                <c:pt idx="214">
                  <c:v>0.0002187</c:v>
                </c:pt>
                <c:pt idx="215">
                  <c:v>0.0001981</c:v>
                </c:pt>
                <c:pt idx="216">
                  <c:v>0.0001751</c:v>
                </c:pt>
                <c:pt idx="217">
                  <c:v>0.0001869</c:v>
                </c:pt>
                <c:pt idx="218">
                  <c:v>0.0001851</c:v>
                </c:pt>
                <c:pt idx="219">
                  <c:v>0.0001571</c:v>
                </c:pt>
                <c:pt idx="220">
                  <c:v>0.0001698</c:v>
                </c:pt>
                <c:pt idx="221">
                  <c:v>0.0002045</c:v>
                </c:pt>
                <c:pt idx="222">
                  <c:v>0.000192</c:v>
                </c:pt>
                <c:pt idx="223">
                  <c:v>0.0001539</c:v>
                </c:pt>
                <c:pt idx="224">
                  <c:v>0.0001619</c:v>
                </c:pt>
                <c:pt idx="225">
                  <c:v>0.0001741</c:v>
                </c:pt>
                <c:pt idx="226">
                  <c:v>0.0001544</c:v>
                </c:pt>
                <c:pt idx="227">
                  <c:v>0.0001639</c:v>
                </c:pt>
                <c:pt idx="228">
                  <c:v>0.0001896</c:v>
                </c:pt>
                <c:pt idx="229">
                  <c:v>0.0001693</c:v>
                </c:pt>
                <c:pt idx="230">
                  <c:v>0.0001308</c:v>
                </c:pt>
                <c:pt idx="231">
                  <c:v>0.0001383</c:v>
                </c:pt>
                <c:pt idx="232">
                  <c:v>0.0001551</c:v>
                </c:pt>
                <c:pt idx="233">
                  <c:v>0.0001504</c:v>
                </c:pt>
                <c:pt idx="234">
                  <c:v>0.0001438</c:v>
                </c:pt>
                <c:pt idx="235">
                  <c:v>0.0001438</c:v>
                </c:pt>
                <c:pt idx="236">
                  <c:v>0.0001428</c:v>
                </c:pt>
                <c:pt idx="237">
                  <c:v>0.0001401</c:v>
                </c:pt>
                <c:pt idx="238">
                  <c:v>0.000112</c:v>
                </c:pt>
                <c:pt idx="239">
                  <c:v>0.000102</c:v>
                </c:pt>
                <c:pt idx="240">
                  <c:v>0.000136</c:v>
                </c:pt>
                <c:pt idx="241">
                  <c:v>0.0001592</c:v>
                </c:pt>
                <c:pt idx="242">
                  <c:v>0.0001216</c:v>
                </c:pt>
                <c:pt idx="243">
                  <c:v>0.000105</c:v>
                </c:pt>
                <c:pt idx="244">
                  <c:v>0.0001167</c:v>
                </c:pt>
                <c:pt idx="245">
                  <c:v>0.0001119</c:v>
                </c:pt>
                <c:pt idx="246">
                  <c:v>0.0001038</c:v>
                </c:pt>
                <c:pt idx="247">
                  <c:v>0.0001099</c:v>
                </c:pt>
                <c:pt idx="248">
                  <c:v>9.755E-005</c:v>
                </c:pt>
                <c:pt idx="249">
                  <c:v>9.625E-005</c:v>
                </c:pt>
                <c:pt idx="250">
                  <c:v>0.0001232</c:v>
                </c:pt>
                <c:pt idx="251">
                  <c:v>0.0001177</c:v>
                </c:pt>
                <c:pt idx="252">
                  <c:v>9.498E-005</c:v>
                </c:pt>
                <c:pt idx="253">
                  <c:v>7.892E-005</c:v>
                </c:pt>
                <c:pt idx="254">
                  <c:v>7.162E-005</c:v>
                </c:pt>
                <c:pt idx="255">
                  <c:v>6.969E-005</c:v>
                </c:pt>
                <c:pt idx="256">
                  <c:v>8.856E-005</c:v>
                </c:pt>
                <c:pt idx="257">
                  <c:v>9.574E-005</c:v>
                </c:pt>
                <c:pt idx="258">
                  <c:v>9.483E-005</c:v>
                </c:pt>
                <c:pt idx="259">
                  <c:v>9.224E-005</c:v>
                </c:pt>
                <c:pt idx="260">
                  <c:v>8.23E-005</c:v>
                </c:pt>
                <c:pt idx="261">
                  <c:v>5.113E-005</c:v>
                </c:pt>
                <c:pt idx="262">
                  <c:v>3.575E-005</c:v>
                </c:pt>
                <c:pt idx="263">
                  <c:v>0.0001101</c:v>
                </c:pt>
                <c:pt idx="264">
                  <c:v>0.0001698</c:v>
                </c:pt>
                <c:pt idx="265">
                  <c:v>0.000203</c:v>
                </c:pt>
                <c:pt idx="266">
                  <c:v>0.000201</c:v>
                </c:pt>
                <c:pt idx="267">
                  <c:v>0.0001679</c:v>
                </c:pt>
                <c:pt idx="268">
                  <c:v>0.0001561</c:v>
                </c:pt>
                <c:pt idx="269">
                  <c:v>0.0001535</c:v>
                </c:pt>
                <c:pt idx="270">
                  <c:v>0.0001366</c:v>
                </c:pt>
                <c:pt idx="271">
                  <c:v>0.0001166</c:v>
                </c:pt>
                <c:pt idx="272">
                  <c:v>8.428E-005</c:v>
                </c:pt>
                <c:pt idx="273">
                  <c:v>6.656E-005</c:v>
                </c:pt>
                <c:pt idx="274">
                  <c:v>8.096E-005</c:v>
                </c:pt>
                <c:pt idx="275">
                  <c:v>0.000112</c:v>
                </c:pt>
                <c:pt idx="276">
                  <c:v>0.0001323</c:v>
                </c:pt>
                <c:pt idx="277">
                  <c:v>0.0001507</c:v>
                </c:pt>
                <c:pt idx="278">
                  <c:v>0.0001561</c:v>
                </c:pt>
                <c:pt idx="279">
                  <c:v>0.0001502</c:v>
                </c:pt>
                <c:pt idx="280">
                  <c:v>0.0001383</c:v>
                </c:pt>
                <c:pt idx="281">
                  <c:v>0.0001161</c:v>
                </c:pt>
                <c:pt idx="282">
                  <c:v>0.0001041</c:v>
                </c:pt>
                <c:pt idx="283">
                  <c:v>0.000105</c:v>
                </c:pt>
                <c:pt idx="284">
                  <c:v>0.0001156</c:v>
                </c:pt>
                <c:pt idx="285">
                  <c:v>0.0001325</c:v>
                </c:pt>
                <c:pt idx="286">
                  <c:v>0.0001338</c:v>
                </c:pt>
                <c:pt idx="287">
                  <c:v>0.0001282</c:v>
                </c:pt>
                <c:pt idx="288">
                  <c:v>0.0001128</c:v>
                </c:pt>
                <c:pt idx="289">
                  <c:v>9.348E-005</c:v>
                </c:pt>
                <c:pt idx="290">
                  <c:v>9.079E-005</c:v>
                </c:pt>
                <c:pt idx="291">
                  <c:v>0.0001194</c:v>
                </c:pt>
                <c:pt idx="292">
                  <c:v>0.0001356</c:v>
                </c:pt>
                <c:pt idx="293">
                  <c:v>0.0001442</c:v>
                </c:pt>
                <c:pt idx="294">
                  <c:v>0.0001321</c:v>
                </c:pt>
                <c:pt idx="295">
                  <c:v>9.968E-005</c:v>
                </c:pt>
                <c:pt idx="296">
                  <c:v>9.636E-005</c:v>
                </c:pt>
                <c:pt idx="297">
                  <c:v>0.0001225</c:v>
                </c:pt>
                <c:pt idx="298">
                  <c:v>0.0001385</c:v>
                </c:pt>
                <c:pt idx="299">
                  <c:v>0.0001331</c:v>
                </c:pt>
                <c:pt idx="300">
                  <c:v>0.0001094</c:v>
                </c:pt>
                <c:pt idx="301">
                  <c:v>8.586E-005</c:v>
                </c:pt>
                <c:pt idx="302">
                  <c:v>0.0001127</c:v>
                </c:pt>
                <c:pt idx="303">
                  <c:v>0.0001391</c:v>
                </c:pt>
                <c:pt idx="304">
                  <c:v>0.0001377</c:v>
                </c:pt>
                <c:pt idx="305">
                  <c:v>0.0001057</c:v>
                </c:pt>
                <c:pt idx="306">
                  <c:v>8.038E-005</c:v>
                </c:pt>
                <c:pt idx="307">
                  <c:v>9.465E-005</c:v>
                </c:pt>
                <c:pt idx="308">
                  <c:v>0.0001088</c:v>
                </c:pt>
                <c:pt idx="309">
                  <c:v>0.000102</c:v>
                </c:pt>
                <c:pt idx="310">
                  <c:v>9.2E-005</c:v>
                </c:pt>
                <c:pt idx="311">
                  <c:v>0.0001038</c:v>
                </c:pt>
                <c:pt idx="312">
                  <c:v>0.0001177</c:v>
                </c:pt>
                <c:pt idx="313">
                  <c:v>0.0001125</c:v>
                </c:pt>
                <c:pt idx="314">
                  <c:v>8.237E-005</c:v>
                </c:pt>
                <c:pt idx="315">
                  <c:v>6.646E-005</c:v>
                </c:pt>
                <c:pt idx="316">
                  <c:v>9.357E-005</c:v>
                </c:pt>
                <c:pt idx="317">
                  <c:v>0.0001158</c:v>
                </c:pt>
                <c:pt idx="318">
                  <c:v>0.0001104</c:v>
                </c:pt>
                <c:pt idx="319">
                  <c:v>0.0001129</c:v>
                </c:pt>
                <c:pt idx="320">
                  <c:v>0.0001353</c:v>
                </c:pt>
                <c:pt idx="321">
                  <c:v>0.0001321</c:v>
                </c:pt>
                <c:pt idx="322">
                  <c:v>9.833E-005</c:v>
                </c:pt>
                <c:pt idx="323">
                  <c:v>8.087E-005</c:v>
                </c:pt>
                <c:pt idx="324">
                  <c:v>0.0001038</c:v>
                </c:pt>
                <c:pt idx="325">
                  <c:v>9.558E-005</c:v>
                </c:pt>
                <c:pt idx="326">
                  <c:v>6.538E-005</c:v>
                </c:pt>
                <c:pt idx="327">
                  <c:v>4.049E-005</c:v>
                </c:pt>
                <c:pt idx="328">
                  <c:v>3.944E-005</c:v>
                </c:pt>
                <c:pt idx="329">
                  <c:v>6.698E-005</c:v>
                </c:pt>
                <c:pt idx="330">
                  <c:v>8.986E-005</c:v>
                </c:pt>
                <c:pt idx="331">
                  <c:v>9.267E-005</c:v>
                </c:pt>
                <c:pt idx="332">
                  <c:v>0.0001058</c:v>
                </c:pt>
                <c:pt idx="333">
                  <c:v>0.0001403</c:v>
                </c:pt>
                <c:pt idx="334">
                  <c:v>0.0001311</c:v>
                </c:pt>
                <c:pt idx="335">
                  <c:v>9.929E-005</c:v>
                </c:pt>
                <c:pt idx="336">
                  <c:v>7.774E-005</c:v>
                </c:pt>
                <c:pt idx="337">
                  <c:v>6.553E-005</c:v>
                </c:pt>
                <c:pt idx="338">
                  <c:v>3.905E-005</c:v>
                </c:pt>
                <c:pt idx="339">
                  <c:v>5.323E-005</c:v>
                </c:pt>
                <c:pt idx="340">
                  <c:v>6.882E-005</c:v>
                </c:pt>
                <c:pt idx="341">
                  <c:v>9.723E-005</c:v>
                </c:pt>
                <c:pt idx="342">
                  <c:v>0.0001268</c:v>
                </c:pt>
                <c:pt idx="343">
                  <c:v>0.0001227</c:v>
                </c:pt>
                <c:pt idx="344">
                  <c:v>8.957E-005</c:v>
                </c:pt>
                <c:pt idx="345">
                  <c:v>6.107E-005</c:v>
                </c:pt>
                <c:pt idx="346">
                  <c:v>4.555E-005</c:v>
                </c:pt>
                <c:pt idx="347">
                  <c:v>2.616E-005</c:v>
                </c:pt>
                <c:pt idx="348">
                  <c:v>6.316E-005</c:v>
                </c:pt>
                <c:pt idx="349">
                  <c:v>8.287E-005</c:v>
                </c:pt>
                <c:pt idx="350">
                  <c:v>0.0001052</c:v>
                </c:pt>
                <c:pt idx="351">
                  <c:v>0.0001128</c:v>
                </c:pt>
                <c:pt idx="352">
                  <c:v>9.097E-005</c:v>
                </c:pt>
                <c:pt idx="353">
                  <c:v>4.939E-005</c:v>
                </c:pt>
                <c:pt idx="354">
                  <c:v>2.299E-005</c:v>
                </c:pt>
                <c:pt idx="355">
                  <c:v>2.953E-005</c:v>
                </c:pt>
                <c:pt idx="356">
                  <c:v>7.824E-005</c:v>
                </c:pt>
                <c:pt idx="357">
                  <c:v>8.061E-005</c:v>
                </c:pt>
                <c:pt idx="358">
                  <c:v>7.481E-005</c:v>
                </c:pt>
                <c:pt idx="359">
                  <c:v>9.462E-005</c:v>
                </c:pt>
                <c:pt idx="360">
                  <c:v>8.935E-005</c:v>
                </c:pt>
                <c:pt idx="361">
                  <c:v>6.421E-005</c:v>
                </c:pt>
                <c:pt idx="362">
                  <c:v>7.761E-005</c:v>
                </c:pt>
                <c:pt idx="363">
                  <c:v>5.204E-005</c:v>
                </c:pt>
                <c:pt idx="364">
                  <c:v>5.523E-005</c:v>
                </c:pt>
                <c:pt idx="365">
                  <c:v>1.265E-005</c:v>
                </c:pt>
                <c:pt idx="366">
                  <c:v>5.639E-005</c:v>
                </c:pt>
                <c:pt idx="367">
                  <c:v>8.576E-005</c:v>
                </c:pt>
                <c:pt idx="368">
                  <c:v>6.678E-005</c:v>
                </c:pt>
                <c:pt idx="369">
                  <c:v>8.747E-005</c:v>
                </c:pt>
                <c:pt idx="370">
                  <c:v>0.000137</c:v>
                </c:pt>
                <c:pt idx="371">
                  <c:v>7.695E-005</c:v>
                </c:pt>
                <c:pt idx="372">
                  <c:v>8.546E-005</c:v>
                </c:pt>
                <c:pt idx="373">
                  <c:v>0.0001113</c:v>
                </c:pt>
                <c:pt idx="374">
                  <c:v>8.549E-005</c:v>
                </c:pt>
                <c:pt idx="375">
                  <c:v>0.0001134</c:v>
                </c:pt>
                <c:pt idx="376">
                  <c:v>9.517E-005</c:v>
                </c:pt>
                <c:pt idx="377">
                  <c:v>8.871E-005</c:v>
                </c:pt>
                <c:pt idx="378">
                  <c:v>0.0001113</c:v>
                </c:pt>
                <c:pt idx="379">
                  <c:v>5.328E-005</c:v>
                </c:pt>
                <c:pt idx="380">
                  <c:v>5.131E-005</c:v>
                </c:pt>
                <c:pt idx="381">
                  <c:v>0.0001038</c:v>
                </c:pt>
                <c:pt idx="382">
                  <c:v>7.332E-005</c:v>
                </c:pt>
                <c:pt idx="383">
                  <c:v>3.088E-005</c:v>
                </c:pt>
                <c:pt idx="384">
                  <c:v>8.302E-005</c:v>
                </c:pt>
                <c:pt idx="385">
                  <c:v>8.824E-005</c:v>
                </c:pt>
                <c:pt idx="386">
                  <c:v>8.802E-005</c:v>
                </c:pt>
                <c:pt idx="387">
                  <c:v>3.131E-005</c:v>
                </c:pt>
                <c:pt idx="388">
                  <c:v>9.798E-005</c:v>
                </c:pt>
                <c:pt idx="389">
                  <c:v>0.0001458</c:v>
                </c:pt>
                <c:pt idx="390">
                  <c:v>7.217E-005</c:v>
                </c:pt>
                <c:pt idx="391">
                  <c:v>7.337E-005</c:v>
                </c:pt>
                <c:pt idx="392">
                  <c:v>0.0001231</c:v>
                </c:pt>
                <c:pt idx="393">
                  <c:v>6.352E-005</c:v>
                </c:pt>
                <c:pt idx="394">
                  <c:v>5.361E-006</c:v>
                </c:pt>
                <c:pt idx="395">
                  <c:v>4.8E-005</c:v>
                </c:pt>
                <c:pt idx="396">
                  <c:v>6.099E-005</c:v>
                </c:pt>
                <c:pt idx="397">
                  <c:v>4.634E-005</c:v>
                </c:pt>
                <c:pt idx="398">
                  <c:v>5.53E-005</c:v>
                </c:pt>
                <c:pt idx="399">
                  <c:v>0.0001055</c:v>
                </c:pt>
                <c:pt idx="400">
                  <c:v>8.731E-005</c:v>
                </c:pt>
                <c:pt idx="401">
                  <c:v>1.519E-005</c:v>
                </c:pt>
                <c:pt idx="402">
                  <c:v>5.881E-005</c:v>
                </c:pt>
                <c:pt idx="403">
                  <c:v>8.75E-005</c:v>
                </c:pt>
                <c:pt idx="404">
                  <c:v>0.0001193</c:v>
                </c:pt>
                <c:pt idx="405">
                  <c:v>9.069E-005</c:v>
                </c:pt>
                <c:pt idx="406">
                  <c:v>1.496E-005</c:v>
                </c:pt>
                <c:pt idx="407">
                  <c:v>9.481E-005</c:v>
                </c:pt>
                <c:pt idx="408">
                  <c:v>0.0001154</c:v>
                </c:pt>
                <c:pt idx="409">
                  <c:v>9.881E-005</c:v>
                </c:pt>
                <c:pt idx="410">
                  <c:v>5.705E-005</c:v>
                </c:pt>
                <c:pt idx="411">
                  <c:v>9.107E-006</c:v>
                </c:pt>
                <c:pt idx="412">
                  <c:v>8.096E-005</c:v>
                </c:pt>
                <c:pt idx="413">
                  <c:v>0.0001075</c:v>
                </c:pt>
                <c:pt idx="414">
                  <c:v>5.57E-005</c:v>
                </c:pt>
                <c:pt idx="415">
                  <c:v>1.15E-005</c:v>
                </c:pt>
                <c:pt idx="416">
                  <c:v>6.173E-006</c:v>
                </c:pt>
                <c:pt idx="417">
                  <c:v>5.793E-005</c:v>
                </c:pt>
                <c:pt idx="418">
                  <c:v>9.388E-005</c:v>
                </c:pt>
                <c:pt idx="419">
                  <c:v>7.219E-005</c:v>
                </c:pt>
                <c:pt idx="420">
                  <c:v>2.09E-005</c:v>
                </c:pt>
                <c:pt idx="421">
                  <c:v>1.063E-005</c:v>
                </c:pt>
                <c:pt idx="422">
                  <c:v>4.681E-005</c:v>
                </c:pt>
                <c:pt idx="423">
                  <c:v>9.288E-005</c:v>
                </c:pt>
                <c:pt idx="424">
                  <c:v>0.0001041</c:v>
                </c:pt>
                <c:pt idx="425">
                  <c:v>6.429E-005</c:v>
                </c:pt>
                <c:pt idx="426">
                  <c:v>3.422E-005</c:v>
                </c:pt>
                <c:pt idx="427">
                  <c:v>1.01E-005</c:v>
                </c:pt>
                <c:pt idx="428">
                  <c:v>2.948E-005</c:v>
                </c:pt>
                <c:pt idx="429">
                  <c:v>5.891E-005</c:v>
                </c:pt>
                <c:pt idx="430">
                  <c:v>5.605E-005</c:v>
                </c:pt>
                <c:pt idx="431">
                  <c:v>6.491E-005</c:v>
                </c:pt>
                <c:pt idx="432">
                  <c:v>6.487E-005</c:v>
                </c:pt>
                <c:pt idx="433">
                  <c:v>4.593E-005</c:v>
                </c:pt>
                <c:pt idx="434">
                  <c:v>1.306E-005</c:v>
                </c:pt>
                <c:pt idx="435">
                  <c:v>1.308E-005</c:v>
                </c:pt>
                <c:pt idx="436">
                  <c:v>1.441E-005</c:v>
                </c:pt>
                <c:pt idx="437">
                  <c:v>4.272E-005</c:v>
                </c:pt>
                <c:pt idx="438">
                  <c:v>5.589E-005</c:v>
                </c:pt>
                <c:pt idx="439">
                  <c:v>4.027E-005</c:v>
                </c:pt>
                <c:pt idx="440">
                  <c:v>3.29E-005</c:v>
                </c:pt>
                <c:pt idx="441">
                  <c:v>2.23E-005</c:v>
                </c:pt>
                <c:pt idx="442">
                  <c:v>2.51E-005</c:v>
                </c:pt>
                <c:pt idx="443">
                  <c:v>1.654E-005</c:v>
                </c:pt>
                <c:pt idx="444">
                  <c:v>8.426E-006</c:v>
                </c:pt>
                <c:pt idx="445">
                  <c:v>1.68E-005</c:v>
                </c:pt>
                <c:pt idx="446">
                  <c:v>2.083E-005</c:v>
                </c:pt>
                <c:pt idx="447">
                  <c:v>3.287E-005</c:v>
                </c:pt>
                <c:pt idx="448">
                  <c:v>3.177E-005</c:v>
                </c:pt>
                <c:pt idx="449">
                  <c:v>2.254E-005</c:v>
                </c:pt>
                <c:pt idx="450">
                  <c:v>1.563E-005</c:v>
                </c:pt>
                <c:pt idx="451">
                  <c:v>1.448E-005</c:v>
                </c:pt>
                <c:pt idx="452">
                  <c:v>2.12E-005</c:v>
                </c:pt>
                <c:pt idx="453">
                  <c:v>1.995E-005</c:v>
                </c:pt>
                <c:pt idx="454">
                  <c:v>1.929E-005</c:v>
                </c:pt>
                <c:pt idx="455">
                  <c:v>1.282E-005</c:v>
                </c:pt>
                <c:pt idx="456">
                  <c:v>1.536E-005</c:v>
                </c:pt>
                <c:pt idx="457">
                  <c:v>2.285E-005</c:v>
                </c:pt>
                <c:pt idx="458">
                  <c:v>1.833E-005</c:v>
                </c:pt>
                <c:pt idx="459">
                  <c:v>1.07E-005</c:v>
                </c:pt>
                <c:pt idx="460">
                  <c:v>3.676E-006</c:v>
                </c:pt>
                <c:pt idx="461">
                  <c:v>8.223E-006</c:v>
                </c:pt>
                <c:pt idx="462">
                  <c:v>1.664E-005</c:v>
                </c:pt>
                <c:pt idx="463">
                  <c:v>2.488E-005</c:v>
                </c:pt>
                <c:pt idx="464">
                  <c:v>2.534E-005</c:v>
                </c:pt>
                <c:pt idx="465">
                  <c:v>2.146E-005</c:v>
                </c:pt>
                <c:pt idx="466">
                  <c:v>1.617E-005</c:v>
                </c:pt>
                <c:pt idx="467">
                  <c:v>1.563E-005</c:v>
                </c:pt>
                <c:pt idx="468">
                  <c:v>1.763E-005</c:v>
                </c:pt>
                <c:pt idx="469">
                  <c:v>1.444E-005</c:v>
                </c:pt>
                <c:pt idx="470">
                  <c:v>1.631E-005</c:v>
                </c:pt>
                <c:pt idx="471">
                  <c:v>1.25E-005</c:v>
                </c:pt>
                <c:pt idx="472">
                  <c:v>7.272E-006</c:v>
                </c:pt>
                <c:pt idx="473">
                  <c:v>9.377E-006</c:v>
                </c:pt>
                <c:pt idx="474">
                  <c:v>7.187E-006</c:v>
                </c:pt>
                <c:pt idx="475">
                  <c:v>1.018E-005</c:v>
                </c:pt>
                <c:pt idx="476">
                  <c:v>1.083E-005</c:v>
                </c:pt>
                <c:pt idx="477">
                  <c:v>6.665E-006</c:v>
                </c:pt>
                <c:pt idx="478">
                  <c:v>8.473E-006</c:v>
                </c:pt>
                <c:pt idx="479">
                  <c:v>5.957E-006</c:v>
                </c:pt>
                <c:pt idx="480">
                  <c:v>3.861E-006</c:v>
                </c:pt>
                <c:pt idx="481">
                  <c:v>7.14E-006</c:v>
                </c:pt>
                <c:pt idx="482">
                  <c:v>4.897E-006</c:v>
                </c:pt>
                <c:pt idx="483">
                  <c:v>4.72E-006</c:v>
                </c:pt>
                <c:pt idx="484">
                  <c:v>5.254E-006</c:v>
                </c:pt>
                <c:pt idx="485">
                  <c:v>3.649E-006</c:v>
                </c:pt>
                <c:pt idx="486">
                  <c:v>2.481E-006</c:v>
                </c:pt>
                <c:pt idx="487">
                  <c:v>2.406E-006</c:v>
                </c:pt>
                <c:pt idx="488">
                  <c:v>1.25E-006</c:v>
                </c:pt>
                <c:pt idx="489">
                  <c:v>5.293E-007</c:v>
                </c:pt>
                <c:pt idx="490">
                  <c:v>7.238E-007</c:v>
                </c:pt>
                <c:pt idx="491">
                  <c:v>6.995E-007</c:v>
                </c:pt>
                <c:pt idx="492">
                  <c:v>6.74E-007</c:v>
                </c:pt>
                <c:pt idx="493">
                  <c:v>6.495E-007</c:v>
                </c:pt>
                <c:pt idx="494">
                  <c:v>6.022E-007</c:v>
                </c:pt>
                <c:pt idx="495">
                  <c:v>5.849E-007</c:v>
                </c:pt>
                <c:pt idx="496">
                  <c:v>5.57E-007</c:v>
                </c:pt>
                <c:pt idx="497">
                  <c:v>5.478E-007</c:v>
                </c:pt>
                <c:pt idx="498">
                  <c:v>5.416E-007</c:v>
                </c:pt>
                <c:pt idx="499">
                  <c:v>5.076E-007</c:v>
                </c:pt>
                <c:pt idx="500">
                  <c:v>4.922E-007</c:v>
                </c:pt>
                <c:pt idx="501">
                  <c:v>5.002E-007</c:v>
                </c:pt>
                <c:pt idx="502">
                  <c:v>4.716E-007</c:v>
                </c:pt>
                <c:pt idx="503">
                  <c:v>4.812E-007</c:v>
                </c:pt>
                <c:pt idx="504">
                  <c:v>4.347E-007</c:v>
                </c:pt>
                <c:pt idx="505">
                  <c:v>4.527E-007</c:v>
                </c:pt>
                <c:pt idx="506">
                  <c:v>4.45E-007</c:v>
                </c:pt>
                <c:pt idx="507">
                  <c:v>4.347E-007</c:v>
                </c:pt>
                <c:pt idx="508">
                  <c:v>4.133E-007</c:v>
                </c:pt>
                <c:pt idx="509">
                  <c:v>4.099E-007</c:v>
                </c:pt>
                <c:pt idx="510">
                  <c:v>4.193E-007</c:v>
                </c:pt>
                <c:pt idx="511">
                  <c:v>4.068E-007</c:v>
                </c:pt>
                <c:pt idx="512">
                  <c:v>3.865E-007</c:v>
                </c:pt>
                <c:pt idx="513">
                  <c:v>3.936E-007</c:v>
                </c:pt>
                <c:pt idx="514">
                  <c:v>3.792E-007</c:v>
                </c:pt>
                <c:pt idx="515">
                  <c:v>3.85E-007</c:v>
                </c:pt>
                <c:pt idx="516">
                  <c:v>3.809E-007</c:v>
                </c:pt>
                <c:pt idx="517">
                  <c:v>3.548E-007</c:v>
                </c:pt>
                <c:pt idx="518">
                  <c:v>3.663E-007</c:v>
                </c:pt>
                <c:pt idx="519">
                  <c:v>3.632E-007</c:v>
                </c:pt>
                <c:pt idx="520">
                  <c:v>3.638E-007</c:v>
                </c:pt>
                <c:pt idx="521">
                  <c:v>3.433E-007</c:v>
                </c:pt>
                <c:pt idx="522">
                  <c:v>3.469E-007</c:v>
                </c:pt>
                <c:pt idx="523">
                  <c:v>3.456E-007</c:v>
                </c:pt>
                <c:pt idx="524">
                  <c:v>3.308E-007</c:v>
                </c:pt>
                <c:pt idx="525">
                  <c:v>3.49E-007</c:v>
                </c:pt>
                <c:pt idx="526">
                  <c:v>3.239E-007</c:v>
                </c:pt>
                <c:pt idx="527">
                  <c:v>3.205E-007</c:v>
                </c:pt>
                <c:pt idx="528">
                  <c:v>3.284E-007</c:v>
                </c:pt>
                <c:pt idx="529">
                  <c:v>3.23E-007</c:v>
                </c:pt>
                <c:pt idx="530">
                  <c:v>3.21E-007</c:v>
                </c:pt>
                <c:pt idx="531">
                  <c:v>3E-007</c:v>
                </c:pt>
                <c:pt idx="532">
                  <c:v>3.191E-007</c:v>
                </c:pt>
                <c:pt idx="533">
                  <c:v>3.018E-007</c:v>
                </c:pt>
                <c:pt idx="534">
                  <c:v>3.208E-007</c:v>
                </c:pt>
                <c:pt idx="535">
                  <c:v>2.955E-007</c:v>
                </c:pt>
                <c:pt idx="536">
                  <c:v>2.913E-007</c:v>
                </c:pt>
                <c:pt idx="537">
                  <c:v>3.057E-007</c:v>
                </c:pt>
                <c:pt idx="538">
                  <c:v>2.968E-007</c:v>
                </c:pt>
                <c:pt idx="539">
                  <c:v>2.924E-007</c:v>
                </c:pt>
                <c:pt idx="540">
                  <c:v>2.805E-007</c:v>
                </c:pt>
                <c:pt idx="541">
                  <c:v>2.937E-007</c:v>
                </c:pt>
                <c:pt idx="542">
                  <c:v>2.86E-007</c:v>
                </c:pt>
                <c:pt idx="543">
                  <c:v>2.812E-007</c:v>
                </c:pt>
                <c:pt idx="544">
                  <c:v>2.726E-007</c:v>
                </c:pt>
                <c:pt idx="545">
                  <c:v>2.816E-007</c:v>
                </c:pt>
                <c:pt idx="546">
                  <c:v>2.786E-007</c:v>
                </c:pt>
                <c:pt idx="547">
                  <c:v>2.653E-007</c:v>
                </c:pt>
                <c:pt idx="548">
                  <c:v>2.823E-007</c:v>
                </c:pt>
                <c:pt idx="549">
                  <c:v>2.716E-007</c:v>
                </c:pt>
                <c:pt idx="550">
                  <c:v>2.551E-007</c:v>
                </c:pt>
                <c:pt idx="551">
                  <c:v>2.707E-007</c:v>
                </c:pt>
                <c:pt idx="552">
                  <c:v>2.675E-007</c:v>
                </c:pt>
                <c:pt idx="553">
                  <c:v>2.535E-007</c:v>
                </c:pt>
                <c:pt idx="554">
                  <c:v>2.737E-007</c:v>
                </c:pt>
                <c:pt idx="555">
                  <c:v>2.475E-007</c:v>
                </c:pt>
                <c:pt idx="556">
                  <c:v>2.588E-007</c:v>
                </c:pt>
                <c:pt idx="557">
                  <c:v>2.485E-007</c:v>
                </c:pt>
                <c:pt idx="558">
                  <c:v>2.691E-007</c:v>
                </c:pt>
                <c:pt idx="559">
                  <c:v>2.374E-007</c:v>
                </c:pt>
                <c:pt idx="560">
                  <c:v>2.539E-007</c:v>
                </c:pt>
                <c:pt idx="561">
                  <c:v>2.363E-007</c:v>
                </c:pt>
                <c:pt idx="562">
                  <c:v>2.674E-007</c:v>
                </c:pt>
                <c:pt idx="563">
                  <c:v>2.355E-007</c:v>
                </c:pt>
                <c:pt idx="564">
                  <c:v>2.425E-007</c:v>
                </c:pt>
                <c:pt idx="565">
                  <c:v>2.342E-007</c:v>
                </c:pt>
                <c:pt idx="566">
                  <c:v>2.503E-007</c:v>
                </c:pt>
                <c:pt idx="567">
                  <c:v>2.461E-007</c:v>
                </c:pt>
                <c:pt idx="568">
                  <c:v>2.224E-007</c:v>
                </c:pt>
                <c:pt idx="569">
                  <c:v>2.397E-007</c:v>
                </c:pt>
                <c:pt idx="570">
                  <c:v>2.42E-007</c:v>
                </c:pt>
                <c:pt idx="571">
                  <c:v>2.242E-007</c:v>
                </c:pt>
                <c:pt idx="572">
                  <c:v>2.413E-007</c:v>
                </c:pt>
                <c:pt idx="573">
                  <c:v>2.233E-007</c:v>
                </c:pt>
                <c:pt idx="574">
                  <c:v>2.339E-007</c:v>
                </c:pt>
                <c:pt idx="575">
                  <c:v>2.298E-007</c:v>
                </c:pt>
                <c:pt idx="576">
                  <c:v>2.28E-007</c:v>
                </c:pt>
                <c:pt idx="577">
                  <c:v>2.199E-007</c:v>
                </c:pt>
                <c:pt idx="578">
                  <c:v>2.241E-007</c:v>
                </c:pt>
                <c:pt idx="579">
                  <c:v>2.234E-007</c:v>
                </c:pt>
                <c:pt idx="580">
                  <c:v>2.269E-007</c:v>
                </c:pt>
                <c:pt idx="581">
                  <c:v>2.139E-007</c:v>
                </c:pt>
                <c:pt idx="582">
                  <c:v>2.236E-007</c:v>
                </c:pt>
                <c:pt idx="583">
                  <c:v>2.094E-007</c:v>
                </c:pt>
                <c:pt idx="584">
                  <c:v>2.252E-007</c:v>
                </c:pt>
                <c:pt idx="585">
                  <c:v>2.145E-007</c:v>
                </c:pt>
                <c:pt idx="586">
                  <c:v>2.1E-007</c:v>
                </c:pt>
                <c:pt idx="587">
                  <c:v>2.269E-007</c:v>
                </c:pt>
                <c:pt idx="588">
                  <c:v>2.021E-007</c:v>
                </c:pt>
                <c:pt idx="589">
                  <c:v>2.132E-007</c:v>
                </c:pt>
                <c:pt idx="590">
                  <c:v>2.174E-007</c:v>
                </c:pt>
                <c:pt idx="591">
                  <c:v>2.116E-007</c:v>
                </c:pt>
                <c:pt idx="592">
                  <c:v>1.95E-007</c:v>
                </c:pt>
                <c:pt idx="593">
                  <c:v>2.166E-007</c:v>
                </c:pt>
                <c:pt idx="594">
                  <c:v>2.071E-007</c:v>
                </c:pt>
                <c:pt idx="595">
                  <c:v>2.069E-007</c:v>
                </c:pt>
                <c:pt idx="596">
                  <c:v>1.985E-007</c:v>
                </c:pt>
                <c:pt idx="597">
                  <c:v>2.181E-007</c:v>
                </c:pt>
                <c:pt idx="598">
                  <c:v>1.917E-007</c:v>
                </c:pt>
                <c:pt idx="599">
                  <c:v>2.054E-007</c:v>
                </c:pt>
                <c:pt idx="600">
                  <c:v>2E-007</c:v>
                </c:pt>
                <c:pt idx="601">
                  <c:v>1.974E-007</c:v>
                </c:pt>
                <c:pt idx="602">
                  <c:v>2.193E-007</c:v>
                </c:pt>
                <c:pt idx="603">
                  <c:v>1.903E-007</c:v>
                </c:pt>
                <c:pt idx="604">
                  <c:v>1.927E-007</c:v>
                </c:pt>
                <c:pt idx="605">
                  <c:v>2.019E-007</c:v>
                </c:pt>
                <c:pt idx="606">
                  <c:v>1.957E-007</c:v>
                </c:pt>
                <c:pt idx="607">
                  <c:v>1.987E-007</c:v>
                </c:pt>
                <c:pt idx="608">
                  <c:v>1.871E-007</c:v>
                </c:pt>
                <c:pt idx="609">
                  <c:v>1.992E-007</c:v>
                </c:pt>
                <c:pt idx="610">
                  <c:v>1.97E-007</c:v>
                </c:pt>
                <c:pt idx="611">
                  <c:v>1.815E-007</c:v>
                </c:pt>
                <c:pt idx="612">
                  <c:v>2.07E-007</c:v>
                </c:pt>
                <c:pt idx="613">
                  <c:v>1.728E-007</c:v>
                </c:pt>
                <c:pt idx="614">
                  <c:v>1.956E-007</c:v>
                </c:pt>
                <c:pt idx="615">
                  <c:v>1.892E-007</c:v>
                </c:pt>
                <c:pt idx="616">
                  <c:v>1.909E-007</c:v>
                </c:pt>
                <c:pt idx="617">
                  <c:v>1.868E-007</c:v>
                </c:pt>
                <c:pt idx="618">
                  <c:v>1.738E-007</c:v>
                </c:pt>
                <c:pt idx="619">
                  <c:v>2.015E-007</c:v>
                </c:pt>
                <c:pt idx="620">
                  <c:v>1.826E-007</c:v>
                </c:pt>
                <c:pt idx="621">
                  <c:v>1.84E-007</c:v>
                </c:pt>
                <c:pt idx="622">
                  <c:v>1.757E-007</c:v>
                </c:pt>
                <c:pt idx="623">
                  <c:v>1.93E-007</c:v>
                </c:pt>
                <c:pt idx="624">
                  <c:v>1.736E-007</c:v>
                </c:pt>
                <c:pt idx="625">
                  <c:v>1.982E-007</c:v>
                </c:pt>
                <c:pt idx="626">
                  <c:v>1.617E-007</c:v>
                </c:pt>
                <c:pt idx="627">
                  <c:v>1.917E-007</c:v>
                </c:pt>
                <c:pt idx="628">
                  <c:v>1.735E-007</c:v>
                </c:pt>
                <c:pt idx="629">
                  <c:v>1.879E-007</c:v>
                </c:pt>
                <c:pt idx="630">
                  <c:v>1.849E-007</c:v>
                </c:pt>
                <c:pt idx="631">
                  <c:v>1.686E-007</c:v>
                </c:pt>
                <c:pt idx="632">
                  <c:v>1.828E-007</c:v>
                </c:pt>
                <c:pt idx="633">
                  <c:v>1.671E-007</c:v>
                </c:pt>
                <c:pt idx="634">
                  <c:v>1.947E-007</c:v>
                </c:pt>
                <c:pt idx="635">
                  <c:v>1.587E-007</c:v>
                </c:pt>
                <c:pt idx="636">
                  <c:v>1.817E-007</c:v>
                </c:pt>
                <c:pt idx="637">
                  <c:v>1.699E-007</c:v>
                </c:pt>
                <c:pt idx="638">
                  <c:v>1.815E-007</c:v>
                </c:pt>
                <c:pt idx="639">
                  <c:v>1.742E-007</c:v>
                </c:pt>
                <c:pt idx="640">
                  <c:v>1.656E-007</c:v>
                </c:pt>
                <c:pt idx="641">
                  <c:v>1.747E-007</c:v>
                </c:pt>
                <c:pt idx="642">
                  <c:v>1.787E-007</c:v>
                </c:pt>
                <c:pt idx="643">
                  <c:v>1.688E-007</c:v>
                </c:pt>
                <c:pt idx="644">
                  <c:v>1.631E-007</c:v>
                </c:pt>
                <c:pt idx="645">
                  <c:v>1.811E-007</c:v>
                </c:pt>
                <c:pt idx="646">
                  <c:v>1.587E-007</c:v>
                </c:pt>
                <c:pt idx="647">
                  <c:v>1.754E-007</c:v>
                </c:pt>
                <c:pt idx="648">
                  <c:v>1.674E-007</c:v>
                </c:pt>
                <c:pt idx="649">
                  <c:v>1.639E-007</c:v>
                </c:pt>
                <c:pt idx="650">
                  <c:v>1.747E-007</c:v>
                </c:pt>
                <c:pt idx="651">
                  <c:v>1.606E-007</c:v>
                </c:pt>
                <c:pt idx="652">
                  <c:v>1.691E-007</c:v>
                </c:pt>
                <c:pt idx="653">
                  <c:v>1.681E-007</c:v>
                </c:pt>
                <c:pt idx="654">
                  <c:v>1.568E-007</c:v>
                </c:pt>
                <c:pt idx="655">
                  <c:v>1.693E-007</c:v>
                </c:pt>
                <c:pt idx="656">
                  <c:v>1.551E-007</c:v>
                </c:pt>
                <c:pt idx="657">
                  <c:v>1.766E-007</c:v>
                </c:pt>
                <c:pt idx="658">
                  <c:v>1.45E-007</c:v>
                </c:pt>
                <c:pt idx="659">
                  <c:v>1.801E-007</c:v>
                </c:pt>
                <c:pt idx="660">
                  <c:v>1.475E-007</c:v>
                </c:pt>
                <c:pt idx="661">
                  <c:v>1.633E-007</c:v>
                </c:pt>
                <c:pt idx="662">
                  <c:v>1.628E-007</c:v>
                </c:pt>
                <c:pt idx="663">
                  <c:v>1.602E-007</c:v>
                </c:pt>
                <c:pt idx="664">
                  <c:v>1.65E-007</c:v>
                </c:pt>
                <c:pt idx="665">
                  <c:v>1.452E-007</c:v>
                </c:pt>
                <c:pt idx="666">
                  <c:v>1.62E-007</c:v>
                </c:pt>
                <c:pt idx="667">
                  <c:v>1.65E-007</c:v>
                </c:pt>
                <c:pt idx="668">
                  <c:v>1.585E-007</c:v>
                </c:pt>
                <c:pt idx="669">
                  <c:v>1.468E-007</c:v>
                </c:pt>
                <c:pt idx="670">
                  <c:v>1.52E-007</c:v>
                </c:pt>
                <c:pt idx="671">
                  <c:v>1.742E-007</c:v>
                </c:pt>
                <c:pt idx="672">
                  <c:v>1.57E-007</c:v>
                </c:pt>
                <c:pt idx="673">
                  <c:v>1.444E-007</c:v>
                </c:pt>
                <c:pt idx="674">
                  <c:v>1.476E-007</c:v>
                </c:pt>
                <c:pt idx="675">
                  <c:v>1.725E-007</c:v>
                </c:pt>
                <c:pt idx="676">
                  <c:v>1.488E-007</c:v>
                </c:pt>
                <c:pt idx="677">
                  <c:v>1.566E-007</c:v>
                </c:pt>
                <c:pt idx="678">
                  <c:v>1.417E-007</c:v>
                </c:pt>
                <c:pt idx="679">
                  <c:v>1.589E-007</c:v>
                </c:pt>
                <c:pt idx="680">
                  <c:v>1.647E-007</c:v>
                </c:pt>
                <c:pt idx="681">
                  <c:v>1.377E-007</c:v>
                </c:pt>
                <c:pt idx="682">
                  <c:v>1.554E-007</c:v>
                </c:pt>
                <c:pt idx="683">
                  <c:v>1.481E-007</c:v>
                </c:pt>
                <c:pt idx="684">
                  <c:v>1.531E-007</c:v>
                </c:pt>
                <c:pt idx="685">
                  <c:v>1.597E-007</c:v>
                </c:pt>
                <c:pt idx="686">
                  <c:v>1.39E-007</c:v>
                </c:pt>
                <c:pt idx="687">
                  <c:v>1.533E-007</c:v>
                </c:pt>
                <c:pt idx="688">
                  <c:v>1.376E-007</c:v>
                </c:pt>
                <c:pt idx="689">
                  <c:v>1.609E-007</c:v>
                </c:pt>
                <c:pt idx="690">
                  <c:v>1.496E-007</c:v>
                </c:pt>
                <c:pt idx="691">
                  <c:v>1.436E-007</c:v>
                </c:pt>
                <c:pt idx="692">
                  <c:v>1.42E-007</c:v>
                </c:pt>
                <c:pt idx="693">
                  <c:v>1.529E-007</c:v>
                </c:pt>
                <c:pt idx="694">
                  <c:v>1.47E-007</c:v>
                </c:pt>
                <c:pt idx="695">
                  <c:v>1.408E-007</c:v>
                </c:pt>
                <c:pt idx="696">
                  <c:v>1.45E-007</c:v>
                </c:pt>
                <c:pt idx="697">
                  <c:v>1.419E-007</c:v>
                </c:pt>
                <c:pt idx="698">
                  <c:v>1.582E-007</c:v>
                </c:pt>
                <c:pt idx="699">
                  <c:v>1.408E-007</c:v>
                </c:pt>
                <c:pt idx="700">
                  <c:v>1.363E-007</c:v>
                </c:pt>
                <c:pt idx="701">
                  <c:v>1.49E-007</c:v>
                </c:pt>
                <c:pt idx="702">
                  <c:v>1.442E-007</c:v>
                </c:pt>
                <c:pt idx="703">
                  <c:v>1.486E-007</c:v>
                </c:pt>
                <c:pt idx="704">
                  <c:v>1.319E-007</c:v>
                </c:pt>
                <c:pt idx="705">
                  <c:v>1.526E-007</c:v>
                </c:pt>
                <c:pt idx="706">
                  <c:v>1.436E-007</c:v>
                </c:pt>
                <c:pt idx="707">
                  <c:v>1.341E-007</c:v>
                </c:pt>
                <c:pt idx="708">
                  <c:v>1.555E-007</c:v>
                </c:pt>
                <c:pt idx="709">
                  <c:v>1.312E-007</c:v>
                </c:pt>
                <c:pt idx="710">
                  <c:v>1.483E-007</c:v>
                </c:pt>
                <c:pt idx="711">
                  <c:v>1.251E-007</c:v>
                </c:pt>
                <c:pt idx="712">
                  <c:v>1.53E-007</c:v>
                </c:pt>
                <c:pt idx="713">
                  <c:v>1.358E-007</c:v>
                </c:pt>
                <c:pt idx="714">
                  <c:v>1.388E-007</c:v>
                </c:pt>
                <c:pt idx="715">
                  <c:v>1.399E-007</c:v>
                </c:pt>
                <c:pt idx="716">
                  <c:v>1.371E-007</c:v>
                </c:pt>
                <c:pt idx="717">
                  <c:v>1.432E-007</c:v>
                </c:pt>
                <c:pt idx="718">
                  <c:v>1.28E-007</c:v>
                </c:pt>
                <c:pt idx="719">
                  <c:v>1.466E-007</c:v>
                </c:pt>
                <c:pt idx="720">
                  <c:v>1.357E-007</c:v>
                </c:pt>
                <c:pt idx="721">
                  <c:v>1.351E-007</c:v>
                </c:pt>
                <c:pt idx="722">
                  <c:v>1.407E-007</c:v>
                </c:pt>
                <c:pt idx="723">
                  <c:v>1.323E-007</c:v>
                </c:pt>
                <c:pt idx="724">
                  <c:v>1.436E-007</c:v>
                </c:pt>
                <c:pt idx="725">
                  <c:v>1.261E-007</c:v>
                </c:pt>
                <c:pt idx="726">
                  <c:v>1.42E-007</c:v>
                </c:pt>
                <c:pt idx="727">
                  <c:v>1.3E-007</c:v>
                </c:pt>
                <c:pt idx="728">
                  <c:v>1.463E-007</c:v>
                </c:pt>
                <c:pt idx="729">
                  <c:v>1.186E-007</c:v>
                </c:pt>
                <c:pt idx="730">
                  <c:v>1.427E-007</c:v>
                </c:pt>
                <c:pt idx="731">
                  <c:v>1.362E-007</c:v>
                </c:pt>
                <c:pt idx="732">
                  <c:v>1.331E-007</c:v>
                </c:pt>
                <c:pt idx="733">
                  <c:v>1.288E-007</c:v>
                </c:pt>
                <c:pt idx="734">
                  <c:v>1.323E-007</c:v>
                </c:pt>
                <c:pt idx="735">
                  <c:v>1.374E-007</c:v>
                </c:pt>
                <c:pt idx="736">
                  <c:v>1.344E-007</c:v>
                </c:pt>
                <c:pt idx="737">
                  <c:v>1.206E-007</c:v>
                </c:pt>
                <c:pt idx="738">
                  <c:v>1.408E-007</c:v>
                </c:pt>
                <c:pt idx="739">
                  <c:v>1.288E-007</c:v>
                </c:pt>
                <c:pt idx="740">
                  <c:v>1.35E-007</c:v>
                </c:pt>
                <c:pt idx="741">
                  <c:v>1.321E-007</c:v>
                </c:pt>
                <c:pt idx="742">
                  <c:v>1.218E-007</c:v>
                </c:pt>
                <c:pt idx="743">
                  <c:v>1.346E-007</c:v>
                </c:pt>
                <c:pt idx="744">
                  <c:v>1.403E-007</c:v>
                </c:pt>
                <c:pt idx="745">
                  <c:v>1.212E-007</c:v>
                </c:pt>
                <c:pt idx="746">
                  <c:v>1.303E-007</c:v>
                </c:pt>
                <c:pt idx="747">
                  <c:v>1.347E-007</c:v>
                </c:pt>
                <c:pt idx="748">
                  <c:v>1.299E-007</c:v>
                </c:pt>
                <c:pt idx="749">
                  <c:v>1.32E-007</c:v>
                </c:pt>
                <c:pt idx="750">
                  <c:v>1.171E-007</c:v>
                </c:pt>
                <c:pt idx="751">
                  <c:v>1.262E-007</c:v>
                </c:pt>
                <c:pt idx="752">
                  <c:v>1.44E-007</c:v>
                </c:pt>
                <c:pt idx="753">
                  <c:v>1.196E-007</c:v>
                </c:pt>
                <c:pt idx="754">
                  <c:v>1.252E-007</c:v>
                </c:pt>
                <c:pt idx="755">
                  <c:v>1.126E-007</c:v>
                </c:pt>
                <c:pt idx="756">
                  <c:v>1.504E-007</c:v>
                </c:pt>
                <c:pt idx="757">
                  <c:v>1.244E-007</c:v>
                </c:pt>
                <c:pt idx="758">
                  <c:v>1.119E-007</c:v>
                </c:pt>
                <c:pt idx="759">
                  <c:v>1.292E-007</c:v>
                </c:pt>
                <c:pt idx="760">
                  <c:v>1.324E-007</c:v>
                </c:pt>
                <c:pt idx="761">
                  <c:v>1.299E-007</c:v>
                </c:pt>
                <c:pt idx="762">
                  <c:v>1.093E-007</c:v>
                </c:pt>
                <c:pt idx="763">
                  <c:v>1.293E-007</c:v>
                </c:pt>
                <c:pt idx="764">
                  <c:v>1.35E-007</c:v>
                </c:pt>
                <c:pt idx="765">
                  <c:v>1.219E-007</c:v>
                </c:pt>
                <c:pt idx="766">
                  <c:v>1.126E-007</c:v>
                </c:pt>
                <c:pt idx="767">
                  <c:v>1.263E-007</c:v>
                </c:pt>
                <c:pt idx="768">
                  <c:v>1.34E-007</c:v>
                </c:pt>
                <c:pt idx="769">
                  <c:v>1.134E-007</c:v>
                </c:pt>
                <c:pt idx="770">
                  <c:v>1.273E-007</c:v>
                </c:pt>
                <c:pt idx="771">
                  <c:v>1.141E-007</c:v>
                </c:pt>
                <c:pt idx="772">
                  <c:v>1.384E-007</c:v>
                </c:pt>
                <c:pt idx="773">
                  <c:v>1.178E-007</c:v>
                </c:pt>
                <c:pt idx="774">
                  <c:v>1.193E-007</c:v>
                </c:pt>
                <c:pt idx="775">
                  <c:v>1.25E-007</c:v>
                </c:pt>
                <c:pt idx="776">
                  <c:v>1.215E-007</c:v>
                </c:pt>
                <c:pt idx="777">
                  <c:v>1.244E-007</c:v>
                </c:pt>
                <c:pt idx="778">
                  <c:v>1.193E-007</c:v>
                </c:pt>
                <c:pt idx="779">
                  <c:v>1.211E-007</c:v>
                </c:pt>
                <c:pt idx="780">
                  <c:v>1.163E-007</c:v>
                </c:pt>
                <c:pt idx="781">
                  <c:v>1.181E-007</c:v>
                </c:pt>
                <c:pt idx="782">
                  <c:v>1.434E-007</c:v>
                </c:pt>
                <c:pt idx="783">
                  <c:v>9.992E-008</c:v>
                </c:pt>
                <c:pt idx="784">
                  <c:v>1.189E-007</c:v>
                </c:pt>
                <c:pt idx="785">
                  <c:v>1.232E-007</c:v>
                </c:pt>
                <c:pt idx="786">
                  <c:v>1.329E-007</c:v>
                </c:pt>
                <c:pt idx="787">
                  <c:v>1.026E-007</c:v>
                </c:pt>
                <c:pt idx="788">
                  <c:v>1.148E-007</c:v>
                </c:pt>
                <c:pt idx="789">
                  <c:v>1.311E-007</c:v>
                </c:pt>
                <c:pt idx="790">
                  <c:v>1.165E-007</c:v>
                </c:pt>
                <c:pt idx="791">
                  <c:v>1.217E-007</c:v>
                </c:pt>
                <c:pt idx="792">
                  <c:v>1.043E-007</c:v>
                </c:pt>
                <c:pt idx="793">
                  <c:v>1.195E-007</c:v>
                </c:pt>
                <c:pt idx="794">
                  <c:v>1.412E-007</c:v>
                </c:pt>
                <c:pt idx="795">
                  <c:v>1.091E-007</c:v>
                </c:pt>
                <c:pt idx="796">
                  <c:v>1.035E-007</c:v>
                </c:pt>
                <c:pt idx="797">
                  <c:v>1.277E-007</c:v>
                </c:pt>
                <c:pt idx="798">
                  <c:v>1.204E-007</c:v>
                </c:pt>
                <c:pt idx="799">
                  <c:v>1.092E-007</c:v>
                </c:pt>
                <c:pt idx="800">
                  <c:v>1.153E-007</c:v>
                </c:pt>
                <c:pt idx="801">
                  <c:v>1.221E-007</c:v>
                </c:pt>
                <c:pt idx="802">
                  <c:v>1.13E-007</c:v>
                </c:pt>
                <c:pt idx="803">
                  <c:v>1.135E-007</c:v>
                </c:pt>
                <c:pt idx="804">
                  <c:v>1.111E-007</c:v>
                </c:pt>
                <c:pt idx="805">
                  <c:v>1.317E-007</c:v>
                </c:pt>
                <c:pt idx="806">
                  <c:v>9.816E-008</c:v>
                </c:pt>
                <c:pt idx="807">
                  <c:v>1.189E-007</c:v>
                </c:pt>
                <c:pt idx="808">
                  <c:v>1.127E-007</c:v>
                </c:pt>
                <c:pt idx="809">
                  <c:v>1.313E-007</c:v>
                </c:pt>
                <c:pt idx="810">
                  <c:v>1.043E-007</c:v>
                </c:pt>
                <c:pt idx="811">
                  <c:v>1.046E-007</c:v>
                </c:pt>
                <c:pt idx="812">
                  <c:v>1.249E-007</c:v>
                </c:pt>
                <c:pt idx="813">
                  <c:v>1.209E-007</c:v>
                </c:pt>
                <c:pt idx="814">
                  <c:v>1.012E-007</c:v>
                </c:pt>
                <c:pt idx="815">
                  <c:v>1.18E-007</c:v>
                </c:pt>
                <c:pt idx="816">
                  <c:v>1.096E-007</c:v>
                </c:pt>
                <c:pt idx="817">
                  <c:v>1.202E-007</c:v>
                </c:pt>
                <c:pt idx="818">
                  <c:v>1.108E-007</c:v>
                </c:pt>
                <c:pt idx="819">
                  <c:v>1.062E-007</c:v>
                </c:pt>
                <c:pt idx="820">
                  <c:v>1.105E-007</c:v>
                </c:pt>
                <c:pt idx="821">
                  <c:v>1.236E-007</c:v>
                </c:pt>
                <c:pt idx="822">
                  <c:v>1.033E-007</c:v>
                </c:pt>
                <c:pt idx="823">
                  <c:v>1.106E-007</c:v>
                </c:pt>
                <c:pt idx="824">
                  <c:v>1.126E-007</c:v>
                </c:pt>
                <c:pt idx="825">
                  <c:v>1.107E-007</c:v>
                </c:pt>
                <c:pt idx="826">
                  <c:v>1.096E-007</c:v>
                </c:pt>
                <c:pt idx="827">
                  <c:v>1.144E-007</c:v>
                </c:pt>
                <c:pt idx="828">
                  <c:v>1.167E-007</c:v>
                </c:pt>
                <c:pt idx="829">
                  <c:v>1.012E-007</c:v>
                </c:pt>
                <c:pt idx="830">
                  <c:v>1.111E-007</c:v>
                </c:pt>
                <c:pt idx="831">
                  <c:v>1.102E-007</c:v>
                </c:pt>
                <c:pt idx="832">
                  <c:v>1.137E-007</c:v>
                </c:pt>
                <c:pt idx="833">
                  <c:v>1.148E-007</c:v>
                </c:pt>
                <c:pt idx="834">
                  <c:v>8.882E-008</c:v>
                </c:pt>
                <c:pt idx="835">
                  <c:v>1.329E-007</c:v>
                </c:pt>
                <c:pt idx="836">
                  <c:v>9.753E-008</c:v>
                </c:pt>
                <c:pt idx="837">
                  <c:v>1.156E-007</c:v>
                </c:pt>
                <c:pt idx="838">
                  <c:v>9.619E-008</c:v>
                </c:pt>
                <c:pt idx="839">
                  <c:v>1.178E-007</c:v>
                </c:pt>
                <c:pt idx="840">
                  <c:v>1.057E-007</c:v>
                </c:pt>
                <c:pt idx="841">
                  <c:v>1.116E-007</c:v>
                </c:pt>
                <c:pt idx="842">
                  <c:v>1.031E-007</c:v>
                </c:pt>
                <c:pt idx="843">
                  <c:v>1.092E-007</c:v>
                </c:pt>
                <c:pt idx="844">
                  <c:v>1.115E-007</c:v>
                </c:pt>
                <c:pt idx="845">
                  <c:v>1.025E-007</c:v>
                </c:pt>
                <c:pt idx="846">
                  <c:v>1.15E-007</c:v>
                </c:pt>
                <c:pt idx="847">
                  <c:v>9.689E-008</c:v>
                </c:pt>
                <c:pt idx="848">
                  <c:v>1.177E-007</c:v>
                </c:pt>
                <c:pt idx="849">
                  <c:v>9.879E-008</c:v>
                </c:pt>
                <c:pt idx="850">
                  <c:v>1.143E-007</c:v>
                </c:pt>
                <c:pt idx="851">
                  <c:v>1.029E-007</c:v>
                </c:pt>
                <c:pt idx="852">
                  <c:v>9.993E-008</c:v>
                </c:pt>
                <c:pt idx="853">
                  <c:v>1.155E-007</c:v>
                </c:pt>
                <c:pt idx="854">
                  <c:v>1.013E-007</c:v>
                </c:pt>
                <c:pt idx="855">
                  <c:v>1.101E-007</c:v>
                </c:pt>
                <c:pt idx="856">
                  <c:v>1.02E-007</c:v>
                </c:pt>
                <c:pt idx="857">
                  <c:v>1.041E-007</c:v>
                </c:pt>
                <c:pt idx="858">
                  <c:v>1.083E-007</c:v>
                </c:pt>
                <c:pt idx="859">
                  <c:v>1.008E-007</c:v>
                </c:pt>
                <c:pt idx="860">
                  <c:v>1.036E-007</c:v>
                </c:pt>
                <c:pt idx="861">
                  <c:v>1.125E-007</c:v>
                </c:pt>
                <c:pt idx="862">
                  <c:v>9.947E-008</c:v>
                </c:pt>
                <c:pt idx="863">
                  <c:v>1.046E-007</c:v>
                </c:pt>
                <c:pt idx="864">
                  <c:v>1.07E-007</c:v>
                </c:pt>
                <c:pt idx="865">
                  <c:v>1.048E-007</c:v>
                </c:pt>
                <c:pt idx="866">
                  <c:v>1.017E-007</c:v>
                </c:pt>
                <c:pt idx="867">
                  <c:v>1.021E-007</c:v>
                </c:pt>
                <c:pt idx="868">
                  <c:v>1.016E-007</c:v>
                </c:pt>
                <c:pt idx="869">
                  <c:v>1.127E-007</c:v>
                </c:pt>
                <c:pt idx="870">
                  <c:v>9.36E-008</c:v>
                </c:pt>
                <c:pt idx="871">
                  <c:v>1.099E-007</c:v>
                </c:pt>
                <c:pt idx="872">
                  <c:v>1.027E-007</c:v>
                </c:pt>
                <c:pt idx="873">
                  <c:v>1.007E-007</c:v>
                </c:pt>
                <c:pt idx="874">
                  <c:v>1.04E-007</c:v>
                </c:pt>
                <c:pt idx="875">
                  <c:v>9.893E-008</c:v>
                </c:pt>
                <c:pt idx="876">
                  <c:v>1.162E-007</c:v>
                </c:pt>
                <c:pt idx="877">
                  <c:v>8.592E-008</c:v>
                </c:pt>
                <c:pt idx="878">
                  <c:v>1.041E-007</c:v>
                </c:pt>
                <c:pt idx="879">
                  <c:v>1.095E-007</c:v>
                </c:pt>
                <c:pt idx="880">
                  <c:v>9.775E-008</c:v>
                </c:pt>
                <c:pt idx="881">
                  <c:v>9.655E-008</c:v>
                </c:pt>
                <c:pt idx="882">
                  <c:v>1.051E-007</c:v>
                </c:pt>
                <c:pt idx="883">
                  <c:v>1.127E-007</c:v>
                </c:pt>
                <c:pt idx="884">
                  <c:v>8.989E-008</c:v>
                </c:pt>
                <c:pt idx="885">
                  <c:v>9.788E-008</c:v>
                </c:pt>
                <c:pt idx="886">
                  <c:v>1.05E-007</c:v>
                </c:pt>
                <c:pt idx="887">
                  <c:v>1.051E-007</c:v>
                </c:pt>
                <c:pt idx="888">
                  <c:v>1.098E-007</c:v>
                </c:pt>
                <c:pt idx="889">
                  <c:v>7.303E-008</c:v>
                </c:pt>
                <c:pt idx="890">
                  <c:v>1.215E-007</c:v>
                </c:pt>
                <c:pt idx="891">
                  <c:v>9.856E-008</c:v>
                </c:pt>
                <c:pt idx="892">
                  <c:v>1.004E-007</c:v>
                </c:pt>
                <c:pt idx="893">
                  <c:v>9.63E-008</c:v>
                </c:pt>
                <c:pt idx="894">
                  <c:v>1.05E-007</c:v>
                </c:pt>
                <c:pt idx="895">
                  <c:v>9.771E-008</c:v>
                </c:pt>
                <c:pt idx="896">
                  <c:v>1.032E-007</c:v>
                </c:pt>
                <c:pt idx="897">
                  <c:v>9.449E-008</c:v>
                </c:pt>
                <c:pt idx="898">
                  <c:v>9.874E-008</c:v>
                </c:pt>
                <c:pt idx="899">
                  <c:v>9.995E-008</c:v>
                </c:pt>
                <c:pt idx="900">
                  <c:v>9.93E-008</c:v>
                </c:pt>
                <c:pt idx="901">
                  <c:v>1.035E-007</c:v>
                </c:pt>
                <c:pt idx="902">
                  <c:v>9.137E-008</c:v>
                </c:pt>
                <c:pt idx="903">
                  <c:v>9.744E-008</c:v>
                </c:pt>
                <c:pt idx="904">
                  <c:v>1.041E-007</c:v>
                </c:pt>
                <c:pt idx="905">
                  <c:v>8.976E-008</c:v>
                </c:pt>
                <c:pt idx="906">
                  <c:v>1.053E-007</c:v>
                </c:pt>
                <c:pt idx="907">
                  <c:v>7.769E-008</c:v>
                </c:pt>
                <c:pt idx="908">
                  <c:v>1.257E-007</c:v>
                </c:pt>
                <c:pt idx="909">
                  <c:v>8.983E-008</c:v>
                </c:pt>
                <c:pt idx="910">
                  <c:v>9.094E-008</c:v>
                </c:pt>
                <c:pt idx="911">
                  <c:v>1.009E-007</c:v>
                </c:pt>
                <c:pt idx="912">
                  <c:v>9.971E-008</c:v>
                </c:pt>
                <c:pt idx="913">
                  <c:v>9.301E-008</c:v>
                </c:pt>
                <c:pt idx="914">
                  <c:v>1.093E-007</c:v>
                </c:pt>
                <c:pt idx="915">
                  <c:v>8.3E-008</c:v>
                </c:pt>
                <c:pt idx="916">
                  <c:v>1.019E-007</c:v>
                </c:pt>
                <c:pt idx="917">
                  <c:v>1.05E-007</c:v>
                </c:pt>
                <c:pt idx="918">
                  <c:v>9.282E-008</c:v>
                </c:pt>
                <c:pt idx="919">
                  <c:v>8.442E-008</c:v>
                </c:pt>
                <c:pt idx="920">
                  <c:v>1.054E-007</c:v>
                </c:pt>
                <c:pt idx="921">
                  <c:v>1.034E-007</c:v>
                </c:pt>
                <c:pt idx="922">
                  <c:v>7.852E-008</c:v>
                </c:pt>
                <c:pt idx="923">
                  <c:v>1.03E-007</c:v>
                </c:pt>
                <c:pt idx="924">
                  <c:v>1.039E-007</c:v>
                </c:pt>
                <c:pt idx="925">
                  <c:v>8.992E-008</c:v>
                </c:pt>
                <c:pt idx="926">
                  <c:v>8.742E-008</c:v>
                </c:pt>
                <c:pt idx="927">
                  <c:v>1.09E-007</c:v>
                </c:pt>
                <c:pt idx="928">
                  <c:v>8.371E-008</c:v>
                </c:pt>
                <c:pt idx="929">
                  <c:v>1.049E-007</c:v>
                </c:pt>
                <c:pt idx="930">
                  <c:v>8.481E-008</c:v>
                </c:pt>
                <c:pt idx="931">
                  <c:v>9.96E-008</c:v>
                </c:pt>
                <c:pt idx="932">
                  <c:v>9.35E-008</c:v>
                </c:pt>
                <c:pt idx="933">
                  <c:v>9.214E-008</c:v>
                </c:pt>
                <c:pt idx="934">
                  <c:v>9.002E-008</c:v>
                </c:pt>
                <c:pt idx="935">
                  <c:v>9.644E-008</c:v>
                </c:pt>
                <c:pt idx="936">
                  <c:v>1.118E-007</c:v>
                </c:pt>
                <c:pt idx="937">
                  <c:v>6.574E-008</c:v>
                </c:pt>
                <c:pt idx="938">
                  <c:v>1.1E-007</c:v>
                </c:pt>
                <c:pt idx="939">
                  <c:v>9.199E-008</c:v>
                </c:pt>
                <c:pt idx="940">
                  <c:v>1.029E-007</c:v>
                </c:pt>
                <c:pt idx="941">
                  <c:v>8.404E-008</c:v>
                </c:pt>
                <c:pt idx="942">
                  <c:v>9.235E-008</c:v>
                </c:pt>
                <c:pt idx="943">
                  <c:v>1.054E-007</c:v>
                </c:pt>
                <c:pt idx="944">
                  <c:v>8.005E-008</c:v>
                </c:pt>
                <c:pt idx="945">
                  <c:v>9.949E-008</c:v>
                </c:pt>
                <c:pt idx="946">
                  <c:v>9.211E-008</c:v>
                </c:pt>
                <c:pt idx="947">
                  <c:v>8.971E-008</c:v>
                </c:pt>
                <c:pt idx="948">
                  <c:v>9.597E-008</c:v>
                </c:pt>
                <c:pt idx="949">
                  <c:v>8.952E-008</c:v>
                </c:pt>
                <c:pt idx="950">
                  <c:v>9.641E-008</c:v>
                </c:pt>
                <c:pt idx="951">
                  <c:v>8.037E-008</c:v>
                </c:pt>
                <c:pt idx="952">
                  <c:v>1.029E-007</c:v>
                </c:pt>
                <c:pt idx="953">
                  <c:v>9.115E-008</c:v>
                </c:pt>
                <c:pt idx="954">
                  <c:v>9.417E-008</c:v>
                </c:pt>
                <c:pt idx="955">
                  <c:v>8.234E-008</c:v>
                </c:pt>
                <c:pt idx="956">
                  <c:v>1.042E-007</c:v>
                </c:pt>
                <c:pt idx="957">
                  <c:v>9.39E-008</c:v>
                </c:pt>
                <c:pt idx="958">
                  <c:v>7.396E-008</c:v>
                </c:pt>
                <c:pt idx="959">
                  <c:v>1.11E-007</c:v>
                </c:pt>
                <c:pt idx="960">
                  <c:v>7.521E-008</c:v>
                </c:pt>
                <c:pt idx="961">
                  <c:v>9.832E-008</c:v>
                </c:pt>
                <c:pt idx="962">
                  <c:v>8.958E-008</c:v>
                </c:pt>
                <c:pt idx="963">
                  <c:v>7.912E-008</c:v>
                </c:pt>
                <c:pt idx="964">
                  <c:v>1.083E-007</c:v>
                </c:pt>
                <c:pt idx="965">
                  <c:v>8.361E-008</c:v>
                </c:pt>
                <c:pt idx="966">
                  <c:v>8.866E-008</c:v>
                </c:pt>
                <c:pt idx="967">
                  <c:v>8.41E-008</c:v>
                </c:pt>
                <c:pt idx="968">
                  <c:v>1.034E-007</c:v>
                </c:pt>
                <c:pt idx="969">
                  <c:v>8.567E-008</c:v>
                </c:pt>
                <c:pt idx="970">
                  <c:v>8.532E-008</c:v>
                </c:pt>
                <c:pt idx="971">
                  <c:v>9.302E-008</c:v>
                </c:pt>
                <c:pt idx="972">
                  <c:v>9.721E-008</c:v>
                </c:pt>
                <c:pt idx="973">
                  <c:v>7.066E-008</c:v>
                </c:pt>
                <c:pt idx="974">
                  <c:v>1.06E-007</c:v>
                </c:pt>
                <c:pt idx="975">
                  <c:v>8.424E-008</c:v>
                </c:pt>
                <c:pt idx="976">
                  <c:v>8.326E-008</c:v>
                </c:pt>
                <c:pt idx="977">
                  <c:v>8.51E-008</c:v>
                </c:pt>
                <c:pt idx="978">
                  <c:v>9.761E-008</c:v>
                </c:pt>
                <c:pt idx="979">
                  <c:v>9.474E-008</c:v>
                </c:pt>
                <c:pt idx="980">
                  <c:v>7.966E-008</c:v>
                </c:pt>
                <c:pt idx="981">
                  <c:v>8.387E-008</c:v>
                </c:pt>
                <c:pt idx="982">
                  <c:v>9.946E-008</c:v>
                </c:pt>
                <c:pt idx="983">
                  <c:v>9.814E-008</c:v>
                </c:pt>
                <c:pt idx="984">
                  <c:v>7.669E-008</c:v>
                </c:pt>
                <c:pt idx="985">
                  <c:v>8.69E-008</c:v>
                </c:pt>
                <c:pt idx="986">
                  <c:v>9.046E-008</c:v>
                </c:pt>
                <c:pt idx="987">
                  <c:v>1.021E-007</c:v>
                </c:pt>
                <c:pt idx="988">
                  <c:v>7.474E-008</c:v>
                </c:pt>
                <c:pt idx="989">
                  <c:v>9.512E-008</c:v>
                </c:pt>
                <c:pt idx="990">
                  <c:v>8.708E-008</c:v>
                </c:pt>
                <c:pt idx="991">
                  <c:v>8.297E-008</c:v>
                </c:pt>
                <c:pt idx="992">
                  <c:v>9.576E-008</c:v>
                </c:pt>
                <c:pt idx="993">
                  <c:v>7.034E-008</c:v>
                </c:pt>
                <c:pt idx="994">
                  <c:v>1.004E-007</c:v>
                </c:pt>
                <c:pt idx="995">
                  <c:v>7.955E-008</c:v>
                </c:pt>
                <c:pt idx="996">
                  <c:v>9.505E-008</c:v>
                </c:pt>
                <c:pt idx="997">
                  <c:v>7.464E-008</c:v>
                </c:pt>
                <c:pt idx="998">
                  <c:v>9.628E-008</c:v>
                </c:pt>
                <c:pt idx="999">
                  <c:v>8.175E-008</c:v>
                </c:pt>
                <c:pt idx="1000">
                  <c:v>8.322E-008</c:v>
                </c:pt>
                <c:pt idx="1001">
                  <c:v>9.175E-008</c:v>
                </c:pt>
                <c:pt idx="1002">
                  <c:v>8.121E-008</c:v>
                </c:pt>
                <c:pt idx="1003">
                  <c:v>9.08E-008</c:v>
                </c:pt>
                <c:pt idx="1004">
                  <c:v>8.488E-008</c:v>
                </c:pt>
                <c:pt idx="1005">
                  <c:v>8.805E-008</c:v>
                </c:pt>
                <c:pt idx="1006">
                  <c:v>8.059E-008</c:v>
                </c:pt>
                <c:pt idx="1007">
                  <c:v>9.535E-008</c:v>
                </c:pt>
                <c:pt idx="1008">
                  <c:v>8.33E-008</c:v>
                </c:pt>
                <c:pt idx="1009">
                  <c:v>8.182E-008</c:v>
                </c:pt>
                <c:pt idx="1010">
                  <c:v>8.718E-008</c:v>
                </c:pt>
                <c:pt idx="1011">
                  <c:v>9.33E-008</c:v>
                </c:pt>
                <c:pt idx="1012">
                  <c:v>7.261E-008</c:v>
                </c:pt>
                <c:pt idx="1013">
                  <c:v>8.491E-008</c:v>
                </c:pt>
                <c:pt idx="1014">
                  <c:v>9.959E-008</c:v>
                </c:pt>
                <c:pt idx="1015">
                  <c:v>6.737E-008</c:v>
                </c:pt>
                <c:pt idx="1016">
                  <c:v>9.185E-008</c:v>
                </c:pt>
                <c:pt idx="1017">
                  <c:v>8.996E-008</c:v>
                </c:pt>
                <c:pt idx="1018">
                  <c:v>8.011E-008</c:v>
                </c:pt>
                <c:pt idx="1019">
                  <c:v>7.867E-008</c:v>
                </c:pt>
                <c:pt idx="1020">
                  <c:v>9.013E-008</c:v>
                </c:pt>
                <c:pt idx="1021">
                  <c:v>9.767E-008</c:v>
                </c:pt>
                <c:pt idx="1022">
                  <c:v>7.351E-008</c:v>
                </c:pt>
                <c:pt idx="1023">
                  <c:v>8.249E-008</c:v>
                </c:pt>
                <c:pt idx="1024">
                  <c:v>8.813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0168</c:v>
                </c:pt>
                <c:pt idx="2">
                  <c:v>0.000381</c:v>
                </c:pt>
                <c:pt idx="3">
                  <c:v>0.000636</c:v>
                </c:pt>
                <c:pt idx="4">
                  <c:v>0.000746</c:v>
                </c:pt>
                <c:pt idx="5">
                  <c:v>0.000594</c:v>
                </c:pt>
                <c:pt idx="6">
                  <c:v>0.000365</c:v>
                </c:pt>
                <c:pt idx="7">
                  <c:v>0.000636</c:v>
                </c:pt>
                <c:pt idx="8">
                  <c:v>0.000964</c:v>
                </c:pt>
                <c:pt idx="9">
                  <c:v>0.000979</c:v>
                </c:pt>
                <c:pt idx="10">
                  <c:v>0.000659</c:v>
                </c:pt>
                <c:pt idx="11">
                  <c:v>0.000231</c:v>
                </c:pt>
                <c:pt idx="12">
                  <c:v>0.000372</c:v>
                </c:pt>
                <c:pt idx="13">
                  <c:v>0.000558</c:v>
                </c:pt>
                <c:pt idx="14">
                  <c:v>0.000549</c:v>
                </c:pt>
                <c:pt idx="15">
                  <c:v>0.000506</c:v>
                </c:pt>
                <c:pt idx="16">
                  <c:v>0.000518</c:v>
                </c:pt>
                <c:pt idx="17">
                  <c:v>0.000507</c:v>
                </c:pt>
                <c:pt idx="18">
                  <c:v>0.000456</c:v>
                </c:pt>
                <c:pt idx="19">
                  <c:v>0.000358</c:v>
                </c:pt>
                <c:pt idx="20">
                  <c:v>0.000155</c:v>
                </c:pt>
                <c:pt idx="21">
                  <c:v>0.000212</c:v>
                </c:pt>
                <c:pt idx="22">
                  <c:v>0.000507</c:v>
                </c:pt>
                <c:pt idx="23">
                  <c:v>0.000611</c:v>
                </c:pt>
                <c:pt idx="24">
                  <c:v>0.00048</c:v>
                </c:pt>
                <c:pt idx="25">
                  <c:v>0.000452</c:v>
                </c:pt>
                <c:pt idx="26">
                  <c:v>0.000773</c:v>
                </c:pt>
                <c:pt idx="27">
                  <c:v>0.00101</c:v>
                </c:pt>
                <c:pt idx="28">
                  <c:v>0.000984</c:v>
                </c:pt>
                <c:pt idx="29">
                  <c:v>0.000715</c:v>
                </c:pt>
                <c:pt idx="30">
                  <c:v>0.000422</c:v>
                </c:pt>
                <c:pt idx="31">
                  <c:v>0.000516</c:v>
                </c:pt>
                <c:pt idx="32">
                  <c:v>0.00076</c:v>
                </c:pt>
                <c:pt idx="33">
                  <c:v>0.000847</c:v>
                </c:pt>
                <c:pt idx="34">
                  <c:v>0.000747</c:v>
                </c:pt>
                <c:pt idx="35">
                  <c:v>0.000551</c:v>
                </c:pt>
                <c:pt idx="36">
                  <c:v>0.000379</c:v>
                </c:pt>
                <c:pt idx="37">
                  <c:v>0.000283</c:v>
                </c:pt>
                <c:pt idx="38">
                  <c:v>0.000226</c:v>
                </c:pt>
                <c:pt idx="39">
                  <c:v>0.000202</c:v>
                </c:pt>
                <c:pt idx="40">
                  <c:v>0.000339</c:v>
                </c:pt>
                <c:pt idx="41">
                  <c:v>0.000526</c:v>
                </c:pt>
                <c:pt idx="42">
                  <c:v>0.000608</c:v>
                </c:pt>
                <c:pt idx="43">
                  <c:v>0.000622</c:v>
                </c:pt>
                <c:pt idx="44">
                  <c:v>0.000667</c:v>
                </c:pt>
                <c:pt idx="45">
                  <c:v>0.000648</c:v>
                </c:pt>
                <c:pt idx="46">
                  <c:v>0.000536</c:v>
                </c:pt>
                <c:pt idx="47">
                  <c:v>0.000494</c:v>
                </c:pt>
                <c:pt idx="48">
                  <c:v>0.000463</c:v>
                </c:pt>
                <c:pt idx="49">
                  <c:v>0.000404</c:v>
                </c:pt>
                <c:pt idx="50">
                  <c:v>0.000404</c:v>
                </c:pt>
                <c:pt idx="51">
                  <c:v>0.000318</c:v>
                </c:pt>
                <c:pt idx="52">
                  <c:v>0.000223</c:v>
                </c:pt>
                <c:pt idx="53">
                  <c:v>0.0002</c:v>
                </c:pt>
                <c:pt idx="54">
                  <c:v>0.000131</c:v>
                </c:pt>
                <c:pt idx="55">
                  <c:v>0.000146</c:v>
                </c:pt>
                <c:pt idx="56">
                  <c:v>0.000114</c:v>
                </c:pt>
                <c:pt idx="57">
                  <c:v>6.4E-005</c:v>
                </c:pt>
                <c:pt idx="58">
                  <c:v>0.000138</c:v>
                </c:pt>
                <c:pt idx="59">
                  <c:v>6.67E-005</c:v>
                </c:pt>
                <c:pt idx="60">
                  <c:v>0.000109</c:v>
                </c:pt>
                <c:pt idx="61">
                  <c:v>7.96E-005</c:v>
                </c:pt>
                <c:pt idx="62">
                  <c:v>8.35E-005</c:v>
                </c:pt>
                <c:pt idx="63">
                  <c:v>9.98E-005</c:v>
                </c:pt>
                <c:pt idx="64">
                  <c:v>6.54E-005</c:v>
                </c:pt>
                <c:pt idx="65">
                  <c:v>8.95E-005</c:v>
                </c:pt>
                <c:pt idx="66">
                  <c:v>2.17E-005</c:v>
                </c:pt>
                <c:pt idx="67">
                  <c:v>3.02E-005</c:v>
                </c:pt>
                <c:pt idx="68">
                  <c:v>7.32E-005</c:v>
                </c:pt>
                <c:pt idx="69">
                  <c:v>3.58E-005</c:v>
                </c:pt>
                <c:pt idx="70">
                  <c:v>8.37E-005</c:v>
                </c:pt>
                <c:pt idx="71">
                  <c:v>9.83E-005</c:v>
                </c:pt>
                <c:pt idx="72">
                  <c:v>8.65E-005</c:v>
                </c:pt>
                <c:pt idx="73">
                  <c:v>0.000104</c:v>
                </c:pt>
                <c:pt idx="74">
                  <c:v>0.000142</c:v>
                </c:pt>
                <c:pt idx="75">
                  <c:v>0.00011</c:v>
                </c:pt>
                <c:pt idx="76">
                  <c:v>5.83E-005</c:v>
                </c:pt>
                <c:pt idx="77">
                  <c:v>8.23E-005</c:v>
                </c:pt>
                <c:pt idx="78">
                  <c:v>6.86E-005</c:v>
                </c:pt>
                <c:pt idx="79">
                  <c:v>3.79E-005</c:v>
                </c:pt>
                <c:pt idx="80">
                  <c:v>4.65E-005</c:v>
                </c:pt>
                <c:pt idx="81">
                  <c:v>7.14E-005</c:v>
                </c:pt>
                <c:pt idx="82">
                  <c:v>7E-005</c:v>
                </c:pt>
                <c:pt idx="83">
                  <c:v>3.35E-005</c:v>
                </c:pt>
                <c:pt idx="84">
                  <c:v>4.83E-005</c:v>
                </c:pt>
                <c:pt idx="85">
                  <c:v>0.000101</c:v>
                </c:pt>
                <c:pt idx="86">
                  <c:v>0.000102</c:v>
                </c:pt>
                <c:pt idx="87">
                  <c:v>4.26E-005</c:v>
                </c:pt>
                <c:pt idx="88">
                  <c:v>7.32E-005</c:v>
                </c:pt>
                <c:pt idx="89">
                  <c:v>0.000136</c:v>
                </c:pt>
                <c:pt idx="90">
                  <c:v>0.000123</c:v>
                </c:pt>
                <c:pt idx="91">
                  <c:v>4.03E-005</c:v>
                </c:pt>
                <c:pt idx="92">
                  <c:v>7.8E-005</c:v>
                </c:pt>
                <c:pt idx="93">
                  <c:v>0.000132</c:v>
                </c:pt>
                <c:pt idx="94">
                  <c:v>0.000106</c:v>
                </c:pt>
                <c:pt idx="95">
                  <c:v>2.6E-005</c:v>
                </c:pt>
                <c:pt idx="96">
                  <c:v>5.8E-005</c:v>
                </c:pt>
                <c:pt idx="97">
                  <c:v>9.15E-005</c:v>
                </c:pt>
                <c:pt idx="98">
                  <c:v>6.99E-005</c:v>
                </c:pt>
                <c:pt idx="99">
                  <c:v>2.27E-005</c:v>
                </c:pt>
                <c:pt idx="100">
                  <c:v>2.89E-005</c:v>
                </c:pt>
                <c:pt idx="101">
                  <c:v>3.92E-005</c:v>
                </c:pt>
                <c:pt idx="102">
                  <c:v>3.7E-005</c:v>
                </c:pt>
                <c:pt idx="103">
                  <c:v>2.49E-005</c:v>
                </c:pt>
                <c:pt idx="104">
                  <c:v>1.25E-005</c:v>
                </c:pt>
                <c:pt idx="105">
                  <c:v>4.18E-005</c:v>
                </c:pt>
                <c:pt idx="106">
                  <c:v>4.83E-005</c:v>
                </c:pt>
                <c:pt idx="107">
                  <c:v>1.27E-005</c:v>
                </c:pt>
                <c:pt idx="108">
                  <c:v>5.66E-005</c:v>
                </c:pt>
                <c:pt idx="109">
                  <c:v>0.000106</c:v>
                </c:pt>
                <c:pt idx="110">
                  <c:v>9.87E-005</c:v>
                </c:pt>
                <c:pt idx="111">
                  <c:v>4.89E-005</c:v>
                </c:pt>
                <c:pt idx="112">
                  <c:v>9.89E-005</c:v>
                </c:pt>
                <c:pt idx="113">
                  <c:v>0.000154</c:v>
                </c:pt>
                <c:pt idx="114">
                  <c:v>0.000141</c:v>
                </c:pt>
                <c:pt idx="115">
                  <c:v>0.000101</c:v>
                </c:pt>
                <c:pt idx="116">
                  <c:v>0.000137</c:v>
                </c:pt>
                <c:pt idx="117">
                  <c:v>0.000174</c:v>
                </c:pt>
                <c:pt idx="118">
                  <c:v>0.000154</c:v>
                </c:pt>
                <c:pt idx="119">
                  <c:v>0.000123</c:v>
                </c:pt>
                <c:pt idx="120">
                  <c:v>0.000138</c:v>
                </c:pt>
                <c:pt idx="121">
                  <c:v>0.000149</c:v>
                </c:pt>
                <c:pt idx="122">
                  <c:v>0.000131</c:v>
                </c:pt>
                <c:pt idx="123">
                  <c:v>0.000108</c:v>
                </c:pt>
                <c:pt idx="124">
                  <c:v>9.12E-005</c:v>
                </c:pt>
                <c:pt idx="125">
                  <c:v>6.96E-005</c:v>
                </c:pt>
                <c:pt idx="126">
                  <c:v>5.52E-005</c:v>
                </c:pt>
                <c:pt idx="127">
                  <c:v>4.91E-005</c:v>
                </c:pt>
                <c:pt idx="128">
                  <c:v>5.38E-005</c:v>
                </c:pt>
                <c:pt idx="129">
                  <c:v>6.89E-005</c:v>
                </c:pt>
                <c:pt idx="130">
                  <c:v>6.95E-005</c:v>
                </c:pt>
                <c:pt idx="131">
                  <c:v>9.54E-005</c:v>
                </c:pt>
                <c:pt idx="132">
                  <c:v>0.000156</c:v>
                </c:pt>
                <c:pt idx="133">
                  <c:v>0.000185</c:v>
                </c:pt>
                <c:pt idx="134">
                  <c:v>0.000175</c:v>
                </c:pt>
                <c:pt idx="135">
                  <c:v>0.000194</c:v>
                </c:pt>
                <c:pt idx="136">
                  <c:v>0.000246</c:v>
                </c:pt>
                <c:pt idx="137">
                  <c:v>0.000257</c:v>
                </c:pt>
                <c:pt idx="138">
                  <c:v>0.000228</c:v>
                </c:pt>
                <c:pt idx="139">
                  <c:v>0.00022</c:v>
                </c:pt>
                <c:pt idx="140">
                  <c:v>0.000232</c:v>
                </c:pt>
                <c:pt idx="141">
                  <c:v>0.000215</c:v>
                </c:pt>
                <c:pt idx="142">
                  <c:v>0.000178</c:v>
                </c:pt>
                <c:pt idx="143">
                  <c:v>0.000149</c:v>
                </c:pt>
                <c:pt idx="144">
                  <c:v>0.000126</c:v>
                </c:pt>
                <c:pt idx="145">
                  <c:v>0.0001</c:v>
                </c:pt>
                <c:pt idx="146">
                  <c:v>7.31E-005</c:v>
                </c:pt>
                <c:pt idx="147">
                  <c:v>4.88E-005</c:v>
                </c:pt>
                <c:pt idx="148">
                  <c:v>3.95E-005</c:v>
                </c:pt>
                <c:pt idx="149">
                  <c:v>4.73E-005</c:v>
                </c:pt>
                <c:pt idx="150">
                  <c:v>8.26E-005</c:v>
                </c:pt>
                <c:pt idx="151">
                  <c:v>0.000126</c:v>
                </c:pt>
                <c:pt idx="152">
                  <c:v>0.000146</c:v>
                </c:pt>
                <c:pt idx="153">
                  <c:v>0.000158</c:v>
                </c:pt>
                <c:pt idx="154">
                  <c:v>0.000188</c:v>
                </c:pt>
                <c:pt idx="155">
                  <c:v>0.000204</c:v>
                </c:pt>
                <c:pt idx="156">
                  <c:v>0.000185</c:v>
                </c:pt>
                <c:pt idx="157">
                  <c:v>0.000168</c:v>
                </c:pt>
                <c:pt idx="158">
                  <c:v>0.000174</c:v>
                </c:pt>
                <c:pt idx="159">
                  <c:v>0.000166</c:v>
                </c:pt>
                <c:pt idx="160">
                  <c:v>0.000141</c:v>
                </c:pt>
                <c:pt idx="161">
                  <c:v>0.000121</c:v>
                </c:pt>
                <c:pt idx="162">
                  <c:v>0.000111</c:v>
                </c:pt>
                <c:pt idx="163">
                  <c:v>9.93E-005</c:v>
                </c:pt>
                <c:pt idx="164">
                  <c:v>7.67E-005</c:v>
                </c:pt>
                <c:pt idx="165">
                  <c:v>4.53E-005</c:v>
                </c:pt>
                <c:pt idx="166">
                  <c:v>3.6E-005</c:v>
                </c:pt>
                <c:pt idx="167">
                  <c:v>4.37E-005</c:v>
                </c:pt>
                <c:pt idx="168">
                  <c:v>4.45E-005</c:v>
                </c:pt>
                <c:pt idx="169">
                  <c:v>2.86E-005</c:v>
                </c:pt>
                <c:pt idx="170">
                  <c:v>2.28E-005</c:v>
                </c:pt>
                <c:pt idx="171">
                  <c:v>6E-005</c:v>
                </c:pt>
                <c:pt idx="172">
                  <c:v>8.38E-005</c:v>
                </c:pt>
                <c:pt idx="173">
                  <c:v>9.3E-005</c:v>
                </c:pt>
                <c:pt idx="174">
                  <c:v>9.34E-005</c:v>
                </c:pt>
                <c:pt idx="175">
                  <c:v>8.25E-005</c:v>
                </c:pt>
                <c:pt idx="176">
                  <c:v>6.34E-005</c:v>
                </c:pt>
                <c:pt idx="177">
                  <c:v>5.45E-005</c:v>
                </c:pt>
                <c:pt idx="178">
                  <c:v>5.57E-005</c:v>
                </c:pt>
                <c:pt idx="179">
                  <c:v>5.85E-005</c:v>
                </c:pt>
                <c:pt idx="180">
                  <c:v>5.84E-005</c:v>
                </c:pt>
                <c:pt idx="181">
                  <c:v>5.68E-005</c:v>
                </c:pt>
                <c:pt idx="182">
                  <c:v>4.84E-005</c:v>
                </c:pt>
                <c:pt idx="183">
                  <c:v>4.11E-005</c:v>
                </c:pt>
                <c:pt idx="184">
                  <c:v>5.1E-005</c:v>
                </c:pt>
                <c:pt idx="185">
                  <c:v>5.12E-005</c:v>
                </c:pt>
                <c:pt idx="186">
                  <c:v>2.39E-005</c:v>
                </c:pt>
                <c:pt idx="187">
                  <c:v>1.75E-005</c:v>
                </c:pt>
                <c:pt idx="188">
                  <c:v>3.14E-005</c:v>
                </c:pt>
                <c:pt idx="189">
                  <c:v>1.8E-005</c:v>
                </c:pt>
                <c:pt idx="190">
                  <c:v>1.22E-005</c:v>
                </c:pt>
                <c:pt idx="191">
                  <c:v>2.63E-005</c:v>
                </c:pt>
                <c:pt idx="192">
                  <c:v>1.64E-005</c:v>
                </c:pt>
                <c:pt idx="193">
                  <c:v>5.47E-006</c:v>
                </c:pt>
                <c:pt idx="194">
                  <c:v>2.09E-005</c:v>
                </c:pt>
                <c:pt idx="195">
                  <c:v>1.97E-005</c:v>
                </c:pt>
                <c:pt idx="196">
                  <c:v>8.75E-006</c:v>
                </c:pt>
                <c:pt idx="197">
                  <c:v>4.61E-006</c:v>
                </c:pt>
                <c:pt idx="198">
                  <c:v>1.46E-005</c:v>
                </c:pt>
                <c:pt idx="199">
                  <c:v>1.29E-005</c:v>
                </c:pt>
                <c:pt idx="200">
                  <c:v>3.78E-006</c:v>
                </c:pt>
                <c:pt idx="201">
                  <c:v>1.66E-005</c:v>
                </c:pt>
                <c:pt idx="202">
                  <c:v>1.74E-005</c:v>
                </c:pt>
                <c:pt idx="203">
                  <c:v>9.64E-006</c:v>
                </c:pt>
                <c:pt idx="204">
                  <c:v>1.94E-005</c:v>
                </c:pt>
                <c:pt idx="205">
                  <c:v>1.88E-005</c:v>
                </c:pt>
                <c:pt idx="206">
                  <c:v>5.16E-006</c:v>
                </c:pt>
                <c:pt idx="207">
                  <c:v>2.01E-005</c:v>
                </c:pt>
                <c:pt idx="208">
                  <c:v>2.29E-005</c:v>
                </c:pt>
                <c:pt idx="209">
                  <c:v>6.57E-006</c:v>
                </c:pt>
                <c:pt idx="210">
                  <c:v>1.36E-005</c:v>
                </c:pt>
                <c:pt idx="211">
                  <c:v>2.09E-005</c:v>
                </c:pt>
                <c:pt idx="212">
                  <c:v>1.25E-005</c:v>
                </c:pt>
                <c:pt idx="213">
                  <c:v>1.16E-005</c:v>
                </c:pt>
                <c:pt idx="214">
                  <c:v>2.02E-005</c:v>
                </c:pt>
                <c:pt idx="215">
                  <c:v>2.05E-005</c:v>
                </c:pt>
                <c:pt idx="216">
                  <c:v>1.22E-005</c:v>
                </c:pt>
                <c:pt idx="217">
                  <c:v>1.02E-005</c:v>
                </c:pt>
                <c:pt idx="218">
                  <c:v>1.99E-005</c:v>
                </c:pt>
                <c:pt idx="219">
                  <c:v>1.76E-005</c:v>
                </c:pt>
                <c:pt idx="220">
                  <c:v>7.21E-006</c:v>
                </c:pt>
                <c:pt idx="221">
                  <c:v>1.84E-005</c:v>
                </c:pt>
                <c:pt idx="222">
                  <c:v>2E-005</c:v>
                </c:pt>
                <c:pt idx="223">
                  <c:v>5.19E-006</c:v>
                </c:pt>
                <c:pt idx="224">
                  <c:v>1.21E-005</c:v>
                </c:pt>
                <c:pt idx="225">
                  <c:v>1.59E-005</c:v>
                </c:pt>
                <c:pt idx="226">
                  <c:v>3.92E-006</c:v>
                </c:pt>
                <c:pt idx="227">
                  <c:v>1.08E-005</c:v>
                </c:pt>
                <c:pt idx="228">
                  <c:v>1.38E-005</c:v>
                </c:pt>
                <c:pt idx="229">
                  <c:v>3.94E-006</c:v>
                </c:pt>
                <c:pt idx="230">
                  <c:v>8.47E-006</c:v>
                </c:pt>
                <c:pt idx="231">
                  <c:v>1.13E-005</c:v>
                </c:pt>
                <c:pt idx="232">
                  <c:v>7.97E-006</c:v>
                </c:pt>
                <c:pt idx="233">
                  <c:v>1.32E-005</c:v>
                </c:pt>
                <c:pt idx="234">
                  <c:v>1.84E-005</c:v>
                </c:pt>
                <c:pt idx="235">
                  <c:v>1.65E-005</c:v>
                </c:pt>
                <c:pt idx="236">
                  <c:v>1.23E-005</c:v>
                </c:pt>
                <c:pt idx="237">
                  <c:v>1.85E-005</c:v>
                </c:pt>
                <c:pt idx="238">
                  <c:v>2.1E-005</c:v>
                </c:pt>
                <c:pt idx="239">
                  <c:v>1.8E-005</c:v>
                </c:pt>
                <c:pt idx="240">
                  <c:v>2.59E-005</c:v>
                </c:pt>
                <c:pt idx="241">
                  <c:v>2.82E-005</c:v>
                </c:pt>
                <c:pt idx="242">
                  <c:v>1.97E-005</c:v>
                </c:pt>
                <c:pt idx="243">
                  <c:v>2.32E-005</c:v>
                </c:pt>
                <c:pt idx="244">
                  <c:v>2.53E-005</c:v>
                </c:pt>
                <c:pt idx="245">
                  <c:v>1.95E-005</c:v>
                </c:pt>
                <c:pt idx="246">
                  <c:v>2.48E-005</c:v>
                </c:pt>
                <c:pt idx="247">
                  <c:v>2.65E-005</c:v>
                </c:pt>
                <c:pt idx="248">
                  <c:v>2.17E-005</c:v>
                </c:pt>
                <c:pt idx="249">
                  <c:v>2.31E-005</c:v>
                </c:pt>
                <c:pt idx="250">
                  <c:v>2.17E-005</c:v>
                </c:pt>
                <c:pt idx="251">
                  <c:v>1.53E-005</c:v>
                </c:pt>
                <c:pt idx="252">
                  <c:v>1.37E-005</c:v>
                </c:pt>
                <c:pt idx="253">
                  <c:v>1.67E-005</c:v>
                </c:pt>
                <c:pt idx="254">
                  <c:v>1.84E-005</c:v>
                </c:pt>
                <c:pt idx="255">
                  <c:v>2.25E-005</c:v>
                </c:pt>
                <c:pt idx="256">
                  <c:v>2.05E-005</c:v>
                </c:pt>
                <c:pt idx="257">
                  <c:v>5.83E-006</c:v>
                </c:pt>
                <c:pt idx="258">
                  <c:v>1.32E-005</c:v>
                </c:pt>
                <c:pt idx="259">
                  <c:v>2.27E-005</c:v>
                </c:pt>
                <c:pt idx="260">
                  <c:v>2.02E-005</c:v>
                </c:pt>
                <c:pt idx="261">
                  <c:v>1.59E-005</c:v>
                </c:pt>
                <c:pt idx="262">
                  <c:v>1.61E-005</c:v>
                </c:pt>
                <c:pt idx="263">
                  <c:v>1.12E-005</c:v>
                </c:pt>
                <c:pt idx="264">
                  <c:v>5.42E-006</c:v>
                </c:pt>
                <c:pt idx="265">
                  <c:v>1.69E-005</c:v>
                </c:pt>
                <c:pt idx="266">
                  <c:v>1.76E-005</c:v>
                </c:pt>
                <c:pt idx="267">
                  <c:v>1.02E-005</c:v>
                </c:pt>
                <c:pt idx="268">
                  <c:v>8.24E-006</c:v>
                </c:pt>
                <c:pt idx="269">
                  <c:v>9.81E-006</c:v>
                </c:pt>
                <c:pt idx="270">
                  <c:v>5.98E-006</c:v>
                </c:pt>
                <c:pt idx="271">
                  <c:v>3.49E-006</c:v>
                </c:pt>
                <c:pt idx="272">
                  <c:v>7.81E-006</c:v>
                </c:pt>
                <c:pt idx="273">
                  <c:v>3.74E-006</c:v>
                </c:pt>
                <c:pt idx="274">
                  <c:v>6.2E-006</c:v>
                </c:pt>
                <c:pt idx="275">
                  <c:v>9.06E-006</c:v>
                </c:pt>
                <c:pt idx="276">
                  <c:v>4.4E-006</c:v>
                </c:pt>
                <c:pt idx="277">
                  <c:v>3.01E-006</c:v>
                </c:pt>
                <c:pt idx="278">
                  <c:v>6.03E-006</c:v>
                </c:pt>
                <c:pt idx="279">
                  <c:v>2.8E-006</c:v>
                </c:pt>
                <c:pt idx="280">
                  <c:v>6.11E-006</c:v>
                </c:pt>
                <c:pt idx="281">
                  <c:v>6.68E-006</c:v>
                </c:pt>
                <c:pt idx="282">
                  <c:v>1.85E-006</c:v>
                </c:pt>
                <c:pt idx="283">
                  <c:v>7.57E-006</c:v>
                </c:pt>
                <c:pt idx="284">
                  <c:v>7.11E-006</c:v>
                </c:pt>
                <c:pt idx="285">
                  <c:v>3.79E-006</c:v>
                </c:pt>
                <c:pt idx="286">
                  <c:v>6.15E-006</c:v>
                </c:pt>
                <c:pt idx="287">
                  <c:v>6.54E-006</c:v>
                </c:pt>
                <c:pt idx="288">
                  <c:v>5.08E-006</c:v>
                </c:pt>
                <c:pt idx="289">
                  <c:v>6.69E-006</c:v>
                </c:pt>
                <c:pt idx="290">
                  <c:v>8.66E-006</c:v>
                </c:pt>
                <c:pt idx="291">
                  <c:v>5.98E-006</c:v>
                </c:pt>
                <c:pt idx="292">
                  <c:v>7.62E-006</c:v>
                </c:pt>
                <c:pt idx="293">
                  <c:v>9.81E-006</c:v>
                </c:pt>
                <c:pt idx="294">
                  <c:v>4.02E-006</c:v>
                </c:pt>
                <c:pt idx="295">
                  <c:v>6.86E-006</c:v>
                </c:pt>
                <c:pt idx="296">
                  <c:v>7.08E-006</c:v>
                </c:pt>
                <c:pt idx="297">
                  <c:v>2.41E-006</c:v>
                </c:pt>
                <c:pt idx="298">
                  <c:v>7.6E-006</c:v>
                </c:pt>
                <c:pt idx="299">
                  <c:v>6.13E-006</c:v>
                </c:pt>
                <c:pt idx="300">
                  <c:v>1.55E-006</c:v>
                </c:pt>
                <c:pt idx="301">
                  <c:v>4.42E-006</c:v>
                </c:pt>
                <c:pt idx="302">
                  <c:v>2.4E-006</c:v>
                </c:pt>
                <c:pt idx="303">
                  <c:v>2.86E-006</c:v>
                </c:pt>
                <c:pt idx="304">
                  <c:v>2.89E-006</c:v>
                </c:pt>
                <c:pt idx="305">
                  <c:v>1.97E-006</c:v>
                </c:pt>
                <c:pt idx="306">
                  <c:v>5.21E-006</c:v>
                </c:pt>
                <c:pt idx="307">
                  <c:v>4.29E-006</c:v>
                </c:pt>
                <c:pt idx="308">
                  <c:v>2.84E-006</c:v>
                </c:pt>
                <c:pt idx="309">
                  <c:v>1.03E-005</c:v>
                </c:pt>
                <c:pt idx="310">
                  <c:v>1.14E-005</c:v>
                </c:pt>
                <c:pt idx="311">
                  <c:v>2.94E-006</c:v>
                </c:pt>
                <c:pt idx="312">
                  <c:v>1.1E-005</c:v>
                </c:pt>
                <c:pt idx="313">
                  <c:v>1.75E-005</c:v>
                </c:pt>
                <c:pt idx="314">
                  <c:v>1.19E-005</c:v>
                </c:pt>
                <c:pt idx="315">
                  <c:v>4.43E-006</c:v>
                </c:pt>
                <c:pt idx="316">
                  <c:v>1.55E-005</c:v>
                </c:pt>
                <c:pt idx="317">
                  <c:v>1.94E-005</c:v>
                </c:pt>
                <c:pt idx="318">
                  <c:v>1.27E-005</c:v>
                </c:pt>
                <c:pt idx="319">
                  <c:v>6.39E-006</c:v>
                </c:pt>
                <c:pt idx="320">
                  <c:v>1.84E-005</c:v>
                </c:pt>
                <c:pt idx="321">
                  <c:v>2.27E-005</c:v>
                </c:pt>
                <c:pt idx="322">
                  <c:v>1.67E-005</c:v>
                </c:pt>
                <c:pt idx="323">
                  <c:v>1.36E-005</c:v>
                </c:pt>
                <c:pt idx="324">
                  <c:v>2.02E-005</c:v>
                </c:pt>
                <c:pt idx="325">
                  <c:v>2.24E-005</c:v>
                </c:pt>
                <c:pt idx="326">
                  <c:v>1.9E-005</c:v>
                </c:pt>
                <c:pt idx="327">
                  <c:v>1.63E-005</c:v>
                </c:pt>
                <c:pt idx="328">
                  <c:v>1.65E-005</c:v>
                </c:pt>
                <c:pt idx="329">
                  <c:v>1.7E-005</c:v>
                </c:pt>
                <c:pt idx="330">
                  <c:v>1.89E-005</c:v>
                </c:pt>
                <c:pt idx="331">
                  <c:v>1.99E-005</c:v>
                </c:pt>
                <c:pt idx="332">
                  <c:v>1.67E-005</c:v>
                </c:pt>
                <c:pt idx="333">
                  <c:v>1.13E-005</c:v>
                </c:pt>
                <c:pt idx="334">
                  <c:v>1.66E-005</c:v>
                </c:pt>
                <c:pt idx="335">
                  <c:v>2.46E-005</c:v>
                </c:pt>
                <c:pt idx="336">
                  <c:v>2.28E-005</c:v>
                </c:pt>
                <c:pt idx="337">
                  <c:v>1.01E-005</c:v>
                </c:pt>
                <c:pt idx="338">
                  <c:v>1.06E-005</c:v>
                </c:pt>
                <c:pt idx="339">
                  <c:v>2.36E-005</c:v>
                </c:pt>
                <c:pt idx="340">
                  <c:v>2.62E-005</c:v>
                </c:pt>
                <c:pt idx="341">
                  <c:v>1.67E-005</c:v>
                </c:pt>
                <c:pt idx="342">
                  <c:v>2.14E-006</c:v>
                </c:pt>
                <c:pt idx="343">
                  <c:v>1.87E-005</c:v>
                </c:pt>
                <c:pt idx="344">
                  <c:v>2.87E-005</c:v>
                </c:pt>
                <c:pt idx="345">
                  <c:v>2.65E-005</c:v>
                </c:pt>
                <c:pt idx="346">
                  <c:v>1.26E-005</c:v>
                </c:pt>
                <c:pt idx="347">
                  <c:v>6.46E-006</c:v>
                </c:pt>
                <c:pt idx="348">
                  <c:v>1.99E-005</c:v>
                </c:pt>
                <c:pt idx="349">
                  <c:v>2.24E-005</c:v>
                </c:pt>
                <c:pt idx="350">
                  <c:v>1.39E-005</c:v>
                </c:pt>
                <c:pt idx="351">
                  <c:v>4.15E-006</c:v>
                </c:pt>
                <c:pt idx="352">
                  <c:v>1.93E-005</c:v>
                </c:pt>
                <c:pt idx="353">
                  <c:v>2.53E-005</c:v>
                </c:pt>
                <c:pt idx="354">
                  <c:v>1.54E-005</c:v>
                </c:pt>
                <c:pt idx="355">
                  <c:v>7.55E-006</c:v>
                </c:pt>
                <c:pt idx="356">
                  <c:v>3.31E-005</c:v>
                </c:pt>
                <c:pt idx="357">
                  <c:v>4.98E-005</c:v>
                </c:pt>
                <c:pt idx="358">
                  <c:v>4.66E-005</c:v>
                </c:pt>
                <c:pt idx="359">
                  <c:v>2.76E-005</c:v>
                </c:pt>
                <c:pt idx="360">
                  <c:v>3.63E-005</c:v>
                </c:pt>
                <c:pt idx="361">
                  <c:v>5.94E-005</c:v>
                </c:pt>
                <c:pt idx="362">
                  <c:v>7.13E-005</c:v>
                </c:pt>
                <c:pt idx="363">
                  <c:v>7.91E-005</c:v>
                </c:pt>
                <c:pt idx="364">
                  <c:v>7.99E-005</c:v>
                </c:pt>
                <c:pt idx="365">
                  <c:v>7.49E-005</c:v>
                </c:pt>
                <c:pt idx="366">
                  <c:v>8.22E-005</c:v>
                </c:pt>
                <c:pt idx="367">
                  <c:v>9.38E-005</c:v>
                </c:pt>
                <c:pt idx="368">
                  <c:v>9.55E-005</c:v>
                </c:pt>
                <c:pt idx="369">
                  <c:v>8.84E-005</c:v>
                </c:pt>
                <c:pt idx="370">
                  <c:v>8.43E-005</c:v>
                </c:pt>
                <c:pt idx="371">
                  <c:v>8.44E-005</c:v>
                </c:pt>
                <c:pt idx="372">
                  <c:v>7.9E-005</c:v>
                </c:pt>
                <c:pt idx="373">
                  <c:v>7.53E-005</c:v>
                </c:pt>
                <c:pt idx="374">
                  <c:v>7.1E-005</c:v>
                </c:pt>
                <c:pt idx="375">
                  <c:v>5.96E-005</c:v>
                </c:pt>
                <c:pt idx="376">
                  <c:v>5.48E-005</c:v>
                </c:pt>
                <c:pt idx="377">
                  <c:v>5.33E-005</c:v>
                </c:pt>
                <c:pt idx="378">
                  <c:v>5.03E-005</c:v>
                </c:pt>
                <c:pt idx="379">
                  <c:v>5.1E-005</c:v>
                </c:pt>
                <c:pt idx="380">
                  <c:v>5.38E-005</c:v>
                </c:pt>
                <c:pt idx="381">
                  <c:v>5.47E-005</c:v>
                </c:pt>
                <c:pt idx="382">
                  <c:v>5.51E-005</c:v>
                </c:pt>
                <c:pt idx="383">
                  <c:v>5.62E-005</c:v>
                </c:pt>
                <c:pt idx="384">
                  <c:v>5.62E-005</c:v>
                </c:pt>
                <c:pt idx="385">
                  <c:v>5.45E-005</c:v>
                </c:pt>
                <c:pt idx="386">
                  <c:v>5.49E-005</c:v>
                </c:pt>
                <c:pt idx="387">
                  <c:v>5.82E-005</c:v>
                </c:pt>
                <c:pt idx="388">
                  <c:v>6E-005</c:v>
                </c:pt>
                <c:pt idx="389">
                  <c:v>6.03E-005</c:v>
                </c:pt>
                <c:pt idx="390">
                  <c:v>6.05E-005</c:v>
                </c:pt>
                <c:pt idx="391">
                  <c:v>5.66E-005</c:v>
                </c:pt>
                <c:pt idx="392">
                  <c:v>4.84E-005</c:v>
                </c:pt>
                <c:pt idx="393">
                  <c:v>4.2E-005</c:v>
                </c:pt>
                <c:pt idx="394">
                  <c:v>3.94E-005</c:v>
                </c:pt>
                <c:pt idx="395">
                  <c:v>3.94E-005</c:v>
                </c:pt>
                <c:pt idx="396">
                  <c:v>3.97E-005</c:v>
                </c:pt>
                <c:pt idx="397">
                  <c:v>3.88E-005</c:v>
                </c:pt>
                <c:pt idx="398">
                  <c:v>3.49E-005</c:v>
                </c:pt>
                <c:pt idx="399">
                  <c:v>2.76E-005</c:v>
                </c:pt>
                <c:pt idx="400">
                  <c:v>1.89E-005</c:v>
                </c:pt>
                <c:pt idx="401">
                  <c:v>1.24E-005</c:v>
                </c:pt>
                <c:pt idx="402">
                  <c:v>1.13E-005</c:v>
                </c:pt>
                <c:pt idx="403">
                  <c:v>1.32E-005</c:v>
                </c:pt>
                <c:pt idx="404">
                  <c:v>1.38E-005</c:v>
                </c:pt>
                <c:pt idx="405">
                  <c:v>1.34E-005</c:v>
                </c:pt>
                <c:pt idx="406">
                  <c:v>1.31E-005</c:v>
                </c:pt>
                <c:pt idx="407">
                  <c:v>1.09E-005</c:v>
                </c:pt>
                <c:pt idx="408">
                  <c:v>7.67E-006</c:v>
                </c:pt>
                <c:pt idx="409">
                  <c:v>6.7E-006</c:v>
                </c:pt>
                <c:pt idx="410">
                  <c:v>8.11E-006</c:v>
                </c:pt>
                <c:pt idx="411">
                  <c:v>9.1E-006</c:v>
                </c:pt>
                <c:pt idx="412">
                  <c:v>8.94E-006</c:v>
                </c:pt>
                <c:pt idx="413">
                  <c:v>7.48E-006</c:v>
                </c:pt>
                <c:pt idx="414">
                  <c:v>6.93E-006</c:v>
                </c:pt>
                <c:pt idx="415">
                  <c:v>8.06E-006</c:v>
                </c:pt>
                <c:pt idx="416">
                  <c:v>1.05E-005</c:v>
                </c:pt>
                <c:pt idx="417">
                  <c:v>1.21E-005</c:v>
                </c:pt>
                <c:pt idx="418">
                  <c:v>1.16E-005</c:v>
                </c:pt>
                <c:pt idx="419">
                  <c:v>9.32E-006</c:v>
                </c:pt>
                <c:pt idx="420">
                  <c:v>7.73E-006</c:v>
                </c:pt>
                <c:pt idx="421">
                  <c:v>1.02E-005</c:v>
                </c:pt>
                <c:pt idx="422">
                  <c:v>1.31E-005</c:v>
                </c:pt>
                <c:pt idx="423">
                  <c:v>1.28E-005</c:v>
                </c:pt>
                <c:pt idx="424">
                  <c:v>9.37E-006</c:v>
                </c:pt>
                <c:pt idx="425">
                  <c:v>5.31E-006</c:v>
                </c:pt>
                <c:pt idx="426">
                  <c:v>6.75E-006</c:v>
                </c:pt>
                <c:pt idx="427">
                  <c:v>9.68E-006</c:v>
                </c:pt>
                <c:pt idx="428">
                  <c:v>9.08E-006</c:v>
                </c:pt>
                <c:pt idx="429">
                  <c:v>5.34E-006</c:v>
                </c:pt>
                <c:pt idx="430">
                  <c:v>9.86E-007</c:v>
                </c:pt>
                <c:pt idx="431">
                  <c:v>3.11E-006</c:v>
                </c:pt>
                <c:pt idx="432">
                  <c:v>3.68E-006</c:v>
                </c:pt>
                <c:pt idx="433">
                  <c:v>2.19E-006</c:v>
                </c:pt>
                <c:pt idx="434">
                  <c:v>3.19E-006</c:v>
                </c:pt>
                <c:pt idx="435">
                  <c:v>4.75E-006</c:v>
                </c:pt>
                <c:pt idx="436">
                  <c:v>4.52E-006</c:v>
                </c:pt>
                <c:pt idx="437">
                  <c:v>4.42E-006</c:v>
                </c:pt>
                <c:pt idx="438">
                  <c:v>6.53E-006</c:v>
                </c:pt>
                <c:pt idx="439">
                  <c:v>7.77E-006</c:v>
                </c:pt>
                <c:pt idx="440">
                  <c:v>7.26E-006</c:v>
                </c:pt>
                <c:pt idx="441">
                  <c:v>7.06E-006</c:v>
                </c:pt>
                <c:pt idx="442">
                  <c:v>7.45E-006</c:v>
                </c:pt>
                <c:pt idx="443">
                  <c:v>7.28E-006</c:v>
                </c:pt>
                <c:pt idx="444">
                  <c:v>7.41E-006</c:v>
                </c:pt>
                <c:pt idx="445">
                  <c:v>7.61E-006</c:v>
                </c:pt>
                <c:pt idx="446">
                  <c:v>5.99E-006</c:v>
                </c:pt>
                <c:pt idx="447">
                  <c:v>3.69E-006</c:v>
                </c:pt>
                <c:pt idx="448">
                  <c:v>3.9E-006</c:v>
                </c:pt>
                <c:pt idx="449">
                  <c:v>3.47E-006</c:v>
                </c:pt>
                <c:pt idx="450">
                  <c:v>1.11E-006</c:v>
                </c:pt>
                <c:pt idx="451">
                  <c:v>2.33E-006</c:v>
                </c:pt>
                <c:pt idx="452">
                  <c:v>3.25E-006</c:v>
                </c:pt>
                <c:pt idx="453">
                  <c:v>2.29E-006</c:v>
                </c:pt>
                <c:pt idx="454">
                  <c:v>1.62E-006</c:v>
                </c:pt>
                <c:pt idx="455">
                  <c:v>1.63E-006</c:v>
                </c:pt>
                <c:pt idx="456">
                  <c:v>7.23E-007</c:v>
                </c:pt>
                <c:pt idx="457">
                  <c:v>1.02E-006</c:v>
                </c:pt>
                <c:pt idx="458">
                  <c:v>2.63E-006</c:v>
                </c:pt>
                <c:pt idx="459">
                  <c:v>3.29E-006</c:v>
                </c:pt>
                <c:pt idx="460">
                  <c:v>2.37E-006</c:v>
                </c:pt>
                <c:pt idx="461">
                  <c:v>8.32E-007</c:v>
                </c:pt>
                <c:pt idx="462">
                  <c:v>8.21E-007</c:v>
                </c:pt>
                <c:pt idx="463">
                  <c:v>2.51E-007</c:v>
                </c:pt>
                <c:pt idx="464">
                  <c:v>1.56E-006</c:v>
                </c:pt>
                <c:pt idx="465">
                  <c:v>1.7E-006</c:v>
                </c:pt>
                <c:pt idx="466">
                  <c:v>1.12E-006</c:v>
                </c:pt>
                <c:pt idx="467">
                  <c:v>1.12E-006</c:v>
                </c:pt>
                <c:pt idx="468">
                  <c:v>3.63E-007</c:v>
                </c:pt>
                <c:pt idx="469">
                  <c:v>1.82E-007</c:v>
                </c:pt>
                <c:pt idx="470">
                  <c:v>9.24E-008</c:v>
                </c:pt>
                <c:pt idx="471">
                  <c:v>3.33E-007</c:v>
                </c:pt>
                <c:pt idx="472">
                  <c:v>2.21E-007</c:v>
                </c:pt>
                <c:pt idx="473">
                  <c:v>5.6E-008</c:v>
                </c:pt>
                <c:pt idx="474">
                  <c:v>9.82E-008</c:v>
                </c:pt>
                <c:pt idx="475">
                  <c:v>2.58E-007</c:v>
                </c:pt>
                <c:pt idx="476">
                  <c:v>3.44E-007</c:v>
                </c:pt>
                <c:pt idx="477">
                  <c:v>3.89E-007</c:v>
                </c:pt>
                <c:pt idx="478">
                  <c:v>4.8E-007</c:v>
                </c:pt>
                <c:pt idx="479">
                  <c:v>3.88E-007</c:v>
                </c:pt>
                <c:pt idx="480">
                  <c:v>4.07E-007</c:v>
                </c:pt>
                <c:pt idx="481">
                  <c:v>4.02E-007</c:v>
                </c:pt>
                <c:pt idx="482">
                  <c:v>3.71E-007</c:v>
                </c:pt>
                <c:pt idx="483">
                  <c:v>4.22E-007</c:v>
                </c:pt>
                <c:pt idx="484">
                  <c:v>3.92E-007</c:v>
                </c:pt>
                <c:pt idx="485">
                  <c:v>4.16E-007</c:v>
                </c:pt>
                <c:pt idx="486">
                  <c:v>3.22E-007</c:v>
                </c:pt>
                <c:pt idx="487">
                  <c:v>2.7E-007</c:v>
                </c:pt>
                <c:pt idx="488">
                  <c:v>1.91E-007</c:v>
                </c:pt>
                <c:pt idx="489">
                  <c:v>1.37E-007</c:v>
                </c:pt>
                <c:pt idx="490">
                  <c:v>8.93E-008</c:v>
                </c:pt>
                <c:pt idx="491">
                  <c:v>3.09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32068008"/>
        <c:axId val="4387035"/>
      </c:scatterChart>
      <c:valAx>
        <c:axId val="32068008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035"/>
        <c:crossesAt val="1"/>
        <c:crossBetween val="midCat"/>
      </c:valAx>
      <c:valAx>
        <c:axId val="4387035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680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983922015445"/>
          <c:y val="0.652756939234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007598</v>
      </c>
      <c r="I2" s="1" t="n">
        <v>0.0009329</v>
      </c>
      <c r="J2" s="1" t="n">
        <v>0.0005345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01245</v>
      </c>
      <c r="R2" s="3" t="n">
        <v>0.00135</v>
      </c>
      <c r="S2" s="3" t="n">
        <v>0.0007095</v>
      </c>
    </row>
    <row r="3" customFormat="false" ht="13.5" hidden="false" customHeight="false" outlineLevel="0" collapsed="false">
      <c r="A3" s="1" t="n">
        <v>0.0122</v>
      </c>
      <c r="B3" s="1" t="n">
        <v>0.0005544</v>
      </c>
      <c r="C3" s="1" t="n">
        <v>0.0004437</v>
      </c>
      <c r="D3" s="1" t="n">
        <v>0.0001632</v>
      </c>
      <c r="E3" s="2" t="n">
        <v>0.0006754</v>
      </c>
      <c r="F3" s="2" t="n">
        <v>0.0006298</v>
      </c>
      <c r="G3" s="2" t="n">
        <v>0.0004774</v>
      </c>
      <c r="H3" s="1" t="n">
        <v>0.00149</v>
      </c>
      <c r="I3" s="1" t="n">
        <v>0.001165</v>
      </c>
      <c r="J3" s="1" t="n">
        <v>0.0004029</v>
      </c>
      <c r="K3" s="3" t="n">
        <v>0.000442</v>
      </c>
      <c r="L3" s="3" t="n">
        <v>0.000395</v>
      </c>
      <c r="M3" s="3" t="n">
        <v>0.000168</v>
      </c>
      <c r="N3" s="4" t="n">
        <v>0.0001813</v>
      </c>
      <c r="O3" s="4" t="n">
        <v>0.0002224</v>
      </c>
      <c r="P3" s="4" t="n">
        <v>5.468E-005</v>
      </c>
      <c r="Q3" s="3" t="n">
        <v>0.001162</v>
      </c>
      <c r="R3" s="3" t="n">
        <v>0.0009832</v>
      </c>
      <c r="S3" s="3" t="n">
        <v>0.0002861</v>
      </c>
    </row>
    <row r="4" customFormat="false" ht="13.5" hidden="false" customHeight="false" outlineLevel="0" collapsed="false">
      <c r="A4" s="1" t="n">
        <v>0.0244</v>
      </c>
      <c r="B4" s="1" t="n">
        <v>0.0002355</v>
      </c>
      <c r="C4" s="1" t="n">
        <v>0.0003635</v>
      </c>
      <c r="D4" s="1" t="n">
        <v>0.0003483</v>
      </c>
      <c r="E4" s="2" t="n">
        <v>0.0008039</v>
      </c>
      <c r="F4" s="2" t="n">
        <v>0.0006307</v>
      </c>
      <c r="G4" s="2" t="n">
        <v>0.001305</v>
      </c>
      <c r="H4" s="1" t="n">
        <v>0.0004686</v>
      </c>
      <c r="I4" s="1" t="n">
        <v>0.0006089</v>
      </c>
      <c r="J4" s="1" t="n">
        <v>0.0004198</v>
      </c>
      <c r="K4" s="3" t="n">
        <v>0.000331</v>
      </c>
      <c r="L4" s="3" t="n">
        <v>0.000459</v>
      </c>
      <c r="M4" s="3" t="n">
        <v>0.000381</v>
      </c>
      <c r="N4" s="4" t="n">
        <v>0.0002729</v>
      </c>
      <c r="O4" s="4" t="n">
        <v>0.000367</v>
      </c>
      <c r="P4" s="4" t="n">
        <v>0.0001244</v>
      </c>
      <c r="Q4" s="3" t="n">
        <v>0.0005329</v>
      </c>
      <c r="R4" s="3" t="n">
        <v>0.0007469</v>
      </c>
      <c r="S4" s="3" t="n">
        <v>0.0004569</v>
      </c>
    </row>
    <row r="5" customFormat="false" ht="13.5" hidden="false" customHeight="false" outlineLevel="0" collapsed="false">
      <c r="A5" s="1" t="n">
        <v>0.0366</v>
      </c>
      <c r="B5" s="1" t="n">
        <v>7.168E-005</v>
      </c>
      <c r="C5" s="1" t="n">
        <v>0.0004511</v>
      </c>
      <c r="D5" s="1" t="n">
        <v>0.000596</v>
      </c>
      <c r="E5" s="2" t="n">
        <v>0.0006167</v>
      </c>
      <c r="F5" s="2" t="n">
        <v>0.0008578</v>
      </c>
      <c r="G5" s="2" t="n">
        <v>0.002208</v>
      </c>
      <c r="H5" s="1" t="n">
        <v>0.0001171</v>
      </c>
      <c r="I5" s="1" t="n">
        <v>0.0004818</v>
      </c>
      <c r="J5" s="1" t="n">
        <v>0.0005858</v>
      </c>
      <c r="K5" s="3" t="n">
        <v>0.000101</v>
      </c>
      <c r="L5" s="3" t="n">
        <v>0.000577</v>
      </c>
      <c r="M5" s="3" t="n">
        <v>0.000636</v>
      </c>
      <c r="N5" s="4" t="n">
        <v>0.0002366</v>
      </c>
      <c r="O5" s="4" t="n">
        <v>0.0004948</v>
      </c>
      <c r="P5" s="4" t="n">
        <v>0.0002685</v>
      </c>
      <c r="Q5" s="3" t="n">
        <v>6.998E-005</v>
      </c>
      <c r="R5" s="3" t="n">
        <v>0.0005941</v>
      </c>
      <c r="S5" s="3" t="n">
        <v>0.0005939</v>
      </c>
    </row>
    <row r="6" customFormat="false" ht="13.5" hidden="false" customHeight="false" outlineLevel="0" collapsed="false">
      <c r="A6" s="1" t="n">
        <v>0.0488</v>
      </c>
      <c r="B6" s="1" t="n">
        <v>0.0002928</v>
      </c>
      <c r="C6" s="1" t="n">
        <v>0.0007475</v>
      </c>
      <c r="D6" s="1" t="n">
        <v>0.0007532</v>
      </c>
      <c r="E6" s="2" t="n">
        <v>0.0013</v>
      </c>
      <c r="F6" s="2" t="n">
        <v>0.002031</v>
      </c>
      <c r="G6" s="2" t="n">
        <v>0.002852</v>
      </c>
      <c r="H6" s="1" t="n">
        <v>0.0003258</v>
      </c>
      <c r="I6" s="1" t="n">
        <v>0.000636</v>
      </c>
      <c r="J6" s="1" t="n">
        <v>0.0008398</v>
      </c>
      <c r="K6" s="3" t="n">
        <v>0.000304</v>
      </c>
      <c r="L6" s="3" t="n">
        <v>0.000842</v>
      </c>
      <c r="M6" s="3" t="n">
        <v>0.000746</v>
      </c>
      <c r="N6" s="4" t="n">
        <v>2.448E-005</v>
      </c>
      <c r="O6" s="4" t="n">
        <v>0.0006178</v>
      </c>
      <c r="P6" s="4" t="n">
        <v>0.000369</v>
      </c>
      <c r="Q6" s="3" t="n">
        <v>0.0003056</v>
      </c>
      <c r="R6" s="3" t="n">
        <v>0.000704</v>
      </c>
      <c r="S6" s="3" t="n">
        <v>0.0008256</v>
      </c>
    </row>
    <row r="7" customFormat="false" ht="13.5" hidden="false" customHeight="false" outlineLevel="0" collapsed="false">
      <c r="A7" s="1" t="n">
        <v>0.061</v>
      </c>
      <c r="B7" s="1" t="n">
        <v>0.0006772</v>
      </c>
      <c r="C7" s="1" t="n">
        <v>0.0009769</v>
      </c>
      <c r="D7" s="1" t="n">
        <v>0.0006962</v>
      </c>
      <c r="E7" s="2" t="n">
        <v>0.002265</v>
      </c>
      <c r="F7" s="2" t="n">
        <v>0.002992</v>
      </c>
      <c r="G7" s="2" t="n">
        <v>0.003039</v>
      </c>
      <c r="H7" s="1" t="n">
        <v>0.0006219</v>
      </c>
      <c r="I7" s="1" t="n">
        <v>0.0009917</v>
      </c>
      <c r="J7" s="1" t="n">
        <v>0.000675</v>
      </c>
      <c r="K7" s="3" t="n">
        <v>0.000707</v>
      </c>
      <c r="L7" s="3" t="n">
        <v>0.00101</v>
      </c>
      <c r="M7" s="3" t="n">
        <v>0.000594</v>
      </c>
      <c r="N7" s="4" t="n">
        <v>0.0003943</v>
      </c>
      <c r="O7" s="4" t="n">
        <v>0.000716</v>
      </c>
      <c r="P7" s="4" t="n">
        <v>0.0003009</v>
      </c>
      <c r="Q7" s="3" t="n">
        <v>0.0006254</v>
      </c>
      <c r="R7" s="3" t="n">
        <v>0.001033</v>
      </c>
      <c r="S7" s="3" t="n">
        <v>0.0005803</v>
      </c>
    </row>
    <row r="8" customFormat="false" ht="13.5" hidden="false" customHeight="false" outlineLevel="0" collapsed="false">
      <c r="A8" s="1" t="n">
        <v>0.0732</v>
      </c>
      <c r="B8" s="1" t="n">
        <v>0.0008709</v>
      </c>
      <c r="C8" s="1" t="n">
        <v>0.0008558</v>
      </c>
      <c r="D8" s="1" t="n">
        <v>0.0006377</v>
      </c>
      <c r="E8" s="2" t="n">
        <v>0.002688</v>
      </c>
      <c r="F8" s="2" t="n">
        <v>0.002943</v>
      </c>
      <c r="G8" s="2" t="n">
        <v>0.00332</v>
      </c>
      <c r="H8" s="1" t="n">
        <v>0.0009219</v>
      </c>
      <c r="I8" s="1" t="n">
        <v>0.0009337</v>
      </c>
      <c r="J8" s="1" t="n">
        <v>0.0006538</v>
      </c>
      <c r="K8" s="3" t="n">
        <v>0.000956</v>
      </c>
      <c r="L8" s="3" t="n">
        <v>0.00081</v>
      </c>
      <c r="M8" s="3" t="n">
        <v>0.000365</v>
      </c>
      <c r="N8" s="4" t="n">
        <v>0.0007347</v>
      </c>
      <c r="O8" s="4" t="n">
        <v>0.0006091</v>
      </c>
      <c r="P8" s="4" t="n">
        <v>3.713E-005</v>
      </c>
      <c r="Q8" s="3" t="n">
        <v>0.001025</v>
      </c>
      <c r="R8" s="3" t="n">
        <v>0.0009072</v>
      </c>
      <c r="S8" s="3" t="n">
        <v>0.0003876</v>
      </c>
    </row>
    <row r="9" customFormat="false" ht="13.5" hidden="false" customHeight="false" outlineLevel="0" collapsed="false">
      <c r="A9" s="1" t="n">
        <v>0.0854</v>
      </c>
      <c r="B9" s="1" t="n">
        <v>0.0007435</v>
      </c>
      <c r="C9" s="1" t="n">
        <v>0.0002808</v>
      </c>
      <c r="D9" s="1" t="n">
        <v>0.0009504</v>
      </c>
      <c r="E9" s="2" t="n">
        <v>0.002183</v>
      </c>
      <c r="F9" s="2" t="n">
        <v>0.002072</v>
      </c>
      <c r="G9" s="2" t="n">
        <v>0.004306</v>
      </c>
      <c r="H9" s="1" t="n">
        <v>0.0007621</v>
      </c>
      <c r="I9" s="1" t="n">
        <v>0.0002395</v>
      </c>
      <c r="J9" s="1" t="n">
        <v>0.0009477</v>
      </c>
      <c r="K9" s="3" t="n">
        <v>0.000978</v>
      </c>
      <c r="L9" s="3" t="n">
        <v>0.000228</v>
      </c>
      <c r="M9" s="3" t="n">
        <v>0.000636</v>
      </c>
      <c r="N9" s="4" t="n">
        <v>0.000904</v>
      </c>
      <c r="O9" s="4" t="n">
        <v>0.0002442</v>
      </c>
      <c r="P9" s="4" t="n">
        <v>0.0003992</v>
      </c>
      <c r="Q9" s="3" t="n">
        <v>0.001017</v>
      </c>
      <c r="R9" s="3" t="n">
        <v>0.0002433</v>
      </c>
      <c r="S9" s="3" t="n">
        <v>0.000623</v>
      </c>
    </row>
    <row r="10" customFormat="false" ht="13.5" hidden="false" customHeight="false" outlineLevel="0" collapsed="false">
      <c r="A10" s="1" t="n">
        <v>0.0977</v>
      </c>
      <c r="B10" s="1" t="n">
        <v>0.0004144</v>
      </c>
      <c r="C10" s="1" t="n">
        <v>0.0006859</v>
      </c>
      <c r="D10" s="1" t="n">
        <v>0.001339</v>
      </c>
      <c r="E10" s="2" t="n">
        <v>0.0009436</v>
      </c>
      <c r="F10" s="2" t="n">
        <v>0.003195</v>
      </c>
      <c r="G10" s="2" t="n">
        <v>0.005419</v>
      </c>
      <c r="H10" s="1" t="n">
        <v>0.0003833</v>
      </c>
      <c r="I10" s="1" t="n">
        <v>0.0007118</v>
      </c>
      <c r="J10" s="1" t="n">
        <v>0.001331</v>
      </c>
      <c r="K10" s="3" t="n">
        <v>0.000803</v>
      </c>
      <c r="L10" s="3" t="n">
        <v>0.000758</v>
      </c>
      <c r="M10" s="3" t="n">
        <v>0.000964</v>
      </c>
      <c r="N10" s="4" t="n">
        <v>0.0008522</v>
      </c>
      <c r="O10" s="4" t="n">
        <v>0.0006519</v>
      </c>
      <c r="P10" s="4" t="n">
        <v>0.0007278</v>
      </c>
      <c r="Q10" s="3" t="n">
        <v>0.0007573</v>
      </c>
      <c r="R10" s="3" t="n">
        <v>0.0007625</v>
      </c>
      <c r="S10" s="3" t="n">
        <v>0.0009588</v>
      </c>
    </row>
    <row r="11" customFormat="false" ht="13.5" hidden="false" customHeight="false" outlineLevel="0" collapsed="false">
      <c r="A11" s="1" t="n">
        <v>0.1099</v>
      </c>
      <c r="B11" s="1" t="n">
        <v>0.0003203</v>
      </c>
      <c r="C11" s="1" t="n">
        <v>0.001587</v>
      </c>
      <c r="D11" s="1" t="n">
        <v>0.001407</v>
      </c>
      <c r="E11" s="2" t="n">
        <v>0.0005094</v>
      </c>
      <c r="F11" s="2" t="n">
        <v>0.005781</v>
      </c>
      <c r="G11" s="2" t="n">
        <v>0.005584</v>
      </c>
      <c r="H11" s="1" t="n">
        <v>0.0002936</v>
      </c>
      <c r="I11" s="1" t="n">
        <v>0.001547</v>
      </c>
      <c r="J11" s="1" t="n">
        <v>0.001437</v>
      </c>
      <c r="K11" s="3" t="n">
        <v>0.000493</v>
      </c>
      <c r="L11" s="3" t="n">
        <v>0.00153</v>
      </c>
      <c r="M11" s="3" t="n">
        <v>0.000979</v>
      </c>
      <c r="N11" s="4" t="n">
        <v>0.0005884</v>
      </c>
      <c r="O11" s="4" t="n">
        <v>0.001336</v>
      </c>
      <c r="P11" s="4" t="n">
        <v>0.000792</v>
      </c>
      <c r="Q11" s="3" t="n">
        <v>0.0004862</v>
      </c>
      <c r="R11" s="3" t="n">
        <v>0.001485</v>
      </c>
      <c r="S11" s="3" t="n">
        <v>0.00101</v>
      </c>
    </row>
    <row r="12" customFormat="false" ht="13.5" hidden="false" customHeight="false" outlineLevel="0" collapsed="false">
      <c r="A12" s="1" t="n">
        <v>0.1221</v>
      </c>
      <c r="B12" s="1" t="n">
        <v>0.0005581</v>
      </c>
      <c r="C12" s="1" t="n">
        <v>0.002071</v>
      </c>
      <c r="D12" s="1" t="n">
        <v>0.001052</v>
      </c>
      <c r="E12" s="2" t="n">
        <v>0.001404</v>
      </c>
      <c r="F12" s="2" t="n">
        <v>0.007331</v>
      </c>
      <c r="G12" s="2" t="n">
        <v>0.004677</v>
      </c>
      <c r="H12" s="1" t="n">
        <v>0.000554</v>
      </c>
      <c r="I12" s="1" t="n">
        <v>0.002094</v>
      </c>
      <c r="J12" s="1" t="n">
        <v>0.001051</v>
      </c>
      <c r="K12" s="3" t="n">
        <v>0.000241</v>
      </c>
      <c r="L12" s="3" t="n">
        <v>0.00188</v>
      </c>
      <c r="M12" s="3" t="n">
        <v>0.000659</v>
      </c>
      <c r="N12" s="4" t="n">
        <v>0.0001917</v>
      </c>
      <c r="O12" s="4" t="n">
        <v>0.001701</v>
      </c>
      <c r="P12" s="4" t="n">
        <v>0.0005606</v>
      </c>
      <c r="Q12" s="3" t="n">
        <v>0.0002543</v>
      </c>
      <c r="R12" s="3" t="n">
        <v>0.001915</v>
      </c>
      <c r="S12" s="3" t="n">
        <v>0.0006538</v>
      </c>
    </row>
    <row r="13" customFormat="false" ht="13.5" hidden="false" customHeight="false" outlineLevel="0" collapsed="false">
      <c r="A13" s="1" t="n">
        <v>0.1343</v>
      </c>
      <c r="B13" s="1" t="n">
        <v>0.000691</v>
      </c>
      <c r="C13" s="1" t="n">
        <v>0.001892</v>
      </c>
      <c r="D13" s="1" t="n">
        <v>0.0005667</v>
      </c>
      <c r="E13" s="2" t="n">
        <v>0.001598</v>
      </c>
      <c r="F13" s="2" t="n">
        <v>0.006851</v>
      </c>
      <c r="G13" s="2" t="n">
        <v>0.003607</v>
      </c>
      <c r="H13" s="1" t="n">
        <v>0.0007173</v>
      </c>
      <c r="I13" s="1" t="n">
        <v>0.001927</v>
      </c>
      <c r="J13" s="1" t="n">
        <v>0.0005797</v>
      </c>
      <c r="K13" s="3" t="n">
        <v>0.000659</v>
      </c>
      <c r="L13" s="3" t="n">
        <v>0.00166</v>
      </c>
      <c r="M13" s="3" t="n">
        <v>0.000231</v>
      </c>
      <c r="N13" s="4" t="n">
        <v>0.0005106</v>
      </c>
      <c r="O13" s="4" t="n">
        <v>0.00156</v>
      </c>
      <c r="P13" s="4" t="n">
        <v>0.0002584</v>
      </c>
      <c r="Q13" s="3" t="n">
        <v>0.000688</v>
      </c>
      <c r="R13" s="3" t="n">
        <v>0.001699</v>
      </c>
      <c r="S13" s="3" t="n">
        <v>0.0002181</v>
      </c>
    </row>
    <row r="14" customFormat="false" ht="13.5" hidden="false" customHeight="false" outlineLevel="0" collapsed="false">
      <c r="A14" s="1" t="n">
        <v>0.1465</v>
      </c>
      <c r="B14" s="1" t="n">
        <v>0.0008048</v>
      </c>
      <c r="C14" s="1" t="n">
        <v>0.00109</v>
      </c>
      <c r="D14" s="1" t="n">
        <v>0.0007322</v>
      </c>
      <c r="E14" s="2" t="n">
        <v>0.00188</v>
      </c>
      <c r="F14" s="2" t="n">
        <v>0.00454</v>
      </c>
      <c r="G14" s="2" t="n">
        <v>0.003886</v>
      </c>
      <c r="H14" s="1" t="n">
        <v>0.0008139</v>
      </c>
      <c r="I14" s="1" t="n">
        <v>0.001077</v>
      </c>
      <c r="J14" s="1" t="n">
        <v>0.0007247</v>
      </c>
      <c r="K14" s="3" t="n">
        <v>0.00117</v>
      </c>
      <c r="L14" s="3" t="n">
        <v>0.000999</v>
      </c>
      <c r="M14" s="3" t="n">
        <v>0.000372</v>
      </c>
      <c r="N14" s="4" t="n">
        <v>0.001056</v>
      </c>
      <c r="O14" s="4" t="n">
        <v>0.0009813</v>
      </c>
      <c r="P14" s="4" t="n">
        <v>0.0003995</v>
      </c>
      <c r="Q14" s="3" t="n">
        <v>0.001185</v>
      </c>
      <c r="R14" s="3" t="n">
        <v>0.0009809</v>
      </c>
      <c r="S14" s="3" t="n">
        <v>0.0003618</v>
      </c>
    </row>
    <row r="15" customFormat="false" ht="13.5" hidden="false" customHeight="false" outlineLevel="0" collapsed="false">
      <c r="A15" s="1" t="n">
        <v>0.1587</v>
      </c>
      <c r="B15" s="1" t="n">
        <v>0.0009666</v>
      </c>
      <c r="C15" s="1" t="n">
        <v>0.0001075</v>
      </c>
      <c r="D15" s="1" t="n">
        <v>0.001095</v>
      </c>
      <c r="E15" s="2" t="n">
        <v>0.002719</v>
      </c>
      <c r="F15" s="2" t="n">
        <v>0.002685</v>
      </c>
      <c r="G15" s="2" t="n">
        <v>0.004497</v>
      </c>
      <c r="H15" s="1" t="n">
        <v>0.0009508</v>
      </c>
      <c r="I15" s="1" t="n">
        <v>0.000127</v>
      </c>
      <c r="J15" s="1" t="n">
        <v>0.001099</v>
      </c>
      <c r="K15" s="3" t="n">
        <v>0.00145</v>
      </c>
      <c r="L15" s="3" t="n">
        <v>0.000416</v>
      </c>
      <c r="M15" s="3" t="n">
        <v>0.000558</v>
      </c>
      <c r="N15" s="4" t="n">
        <v>0.001374</v>
      </c>
      <c r="O15" s="4" t="n">
        <v>0.0003783</v>
      </c>
      <c r="P15" s="4" t="n">
        <v>0.0005542</v>
      </c>
      <c r="Q15" s="3" t="n">
        <v>0.001435</v>
      </c>
      <c r="R15" s="3" t="n">
        <v>0.0003923</v>
      </c>
      <c r="S15" s="3" t="n">
        <v>0.0005699</v>
      </c>
    </row>
    <row r="16" customFormat="false" ht="13.5" hidden="false" customHeight="false" outlineLevel="0" collapsed="false">
      <c r="A16" s="1" t="n">
        <v>0.1709</v>
      </c>
      <c r="B16" s="1" t="n">
        <v>0.0009965</v>
      </c>
      <c r="C16" s="1" t="n">
        <v>0.001039</v>
      </c>
      <c r="D16" s="1" t="n">
        <v>0.001085</v>
      </c>
      <c r="E16" s="2" t="n">
        <v>0.003121</v>
      </c>
      <c r="F16" s="2" t="n">
        <v>0.00425</v>
      </c>
      <c r="G16" s="2" t="n">
        <v>0.004062</v>
      </c>
      <c r="H16" s="1" t="n">
        <v>0.001002</v>
      </c>
      <c r="I16" s="1" t="n">
        <v>0.001022</v>
      </c>
      <c r="J16" s="1" t="n">
        <v>0.001091</v>
      </c>
      <c r="K16" s="3" t="n">
        <v>0.00134</v>
      </c>
      <c r="L16" s="3" t="n">
        <v>0.000869</v>
      </c>
      <c r="M16" s="3" t="n">
        <v>0.000549</v>
      </c>
      <c r="N16" s="4" t="n">
        <v>0.001307</v>
      </c>
      <c r="O16" s="4" t="n">
        <v>0.0007673</v>
      </c>
      <c r="P16" s="4" t="n">
        <v>0.0005383</v>
      </c>
      <c r="Q16" s="3" t="n">
        <v>0.001358</v>
      </c>
      <c r="R16" s="3" t="n">
        <v>0.0008601</v>
      </c>
      <c r="S16" s="3" t="n">
        <v>0.0005575</v>
      </c>
    </row>
    <row r="17" customFormat="false" ht="13.5" hidden="false" customHeight="false" outlineLevel="0" collapsed="false">
      <c r="A17" s="1" t="n">
        <v>0.1831</v>
      </c>
      <c r="B17" s="1" t="n">
        <v>0.0007664</v>
      </c>
      <c r="C17" s="1" t="n">
        <v>0.001579</v>
      </c>
      <c r="D17" s="1" t="n">
        <v>0.0007227</v>
      </c>
      <c r="E17" s="2" t="n">
        <v>0.00242</v>
      </c>
      <c r="F17" s="2" t="n">
        <v>0.005597</v>
      </c>
      <c r="G17" s="2" t="n">
        <v>0.002617</v>
      </c>
      <c r="H17" s="1" t="n">
        <v>0.0007871</v>
      </c>
      <c r="I17" s="1" t="n">
        <v>0.001597</v>
      </c>
      <c r="J17" s="1" t="n">
        <v>0.0007217</v>
      </c>
      <c r="K17" s="3" t="n">
        <v>0.000859</v>
      </c>
      <c r="L17" s="3" t="n">
        <v>0.00129</v>
      </c>
      <c r="M17" s="3" t="n">
        <v>0.000506</v>
      </c>
      <c r="N17" s="4" t="n">
        <v>0.0008663</v>
      </c>
      <c r="O17" s="4" t="n">
        <v>0.001199</v>
      </c>
      <c r="P17" s="4" t="n">
        <v>0.0004911</v>
      </c>
      <c r="Q17" s="3" t="n">
        <v>0.0008794</v>
      </c>
      <c r="R17" s="3" t="n">
        <v>0.001313</v>
      </c>
      <c r="S17" s="3" t="n">
        <v>0.000501</v>
      </c>
    </row>
    <row r="18" customFormat="false" ht="13.5" hidden="false" customHeight="false" outlineLevel="0" collapsed="false">
      <c r="A18" s="1" t="n">
        <v>0.1953</v>
      </c>
      <c r="B18" s="1" t="n">
        <v>0.0004189</v>
      </c>
      <c r="C18" s="1" t="n">
        <v>0.001576</v>
      </c>
      <c r="D18" s="1" t="n">
        <v>0.0002747</v>
      </c>
      <c r="E18" s="2" t="n">
        <v>0.0008513</v>
      </c>
      <c r="F18" s="2" t="n">
        <v>0.005283</v>
      </c>
      <c r="G18" s="2" t="n">
        <v>0.0008401</v>
      </c>
      <c r="H18" s="1" t="n">
        <v>0.0004211</v>
      </c>
      <c r="I18" s="1" t="n">
        <v>0.001587</v>
      </c>
      <c r="J18" s="1" t="n">
        <v>0.0002808</v>
      </c>
      <c r="K18" s="3" t="n">
        <v>0.000243</v>
      </c>
      <c r="L18" s="3" t="n">
        <v>0.00136</v>
      </c>
      <c r="M18" s="3" t="n">
        <v>0.000518</v>
      </c>
      <c r="N18" s="4" t="n">
        <v>0.000262</v>
      </c>
      <c r="O18" s="4" t="n">
        <v>0.001297</v>
      </c>
      <c r="P18" s="4" t="n">
        <v>0.0004991</v>
      </c>
      <c r="Q18" s="3" t="n">
        <v>0.000237</v>
      </c>
      <c r="R18" s="3" t="n">
        <v>0.001368</v>
      </c>
      <c r="S18" s="3" t="n">
        <v>0.0005148</v>
      </c>
    </row>
    <row r="19" customFormat="false" ht="13.5" hidden="false" customHeight="false" outlineLevel="0" collapsed="false">
      <c r="A19" s="1" t="n">
        <v>0.2075</v>
      </c>
      <c r="B19" s="1" t="n">
        <v>0.0004272</v>
      </c>
      <c r="C19" s="1" t="n">
        <v>0.001212</v>
      </c>
      <c r="D19" s="1" t="n">
        <v>0.0002097</v>
      </c>
      <c r="E19" s="2" t="n">
        <v>0.0008152</v>
      </c>
      <c r="F19" s="2" t="n">
        <v>0.003782</v>
      </c>
      <c r="G19" s="2" t="n">
        <v>0.0005611</v>
      </c>
      <c r="H19" s="1" t="n">
        <v>0.0004206</v>
      </c>
      <c r="I19" s="1" t="n">
        <v>0.001208</v>
      </c>
      <c r="J19" s="1" t="n">
        <v>0.0002099</v>
      </c>
      <c r="K19" s="3" t="n">
        <v>0.0004</v>
      </c>
      <c r="L19" s="3" t="n">
        <v>0.00114</v>
      </c>
      <c r="M19" s="3" t="n">
        <v>0.000507</v>
      </c>
      <c r="N19" s="4" t="n">
        <v>0.0003451</v>
      </c>
      <c r="O19" s="4" t="n">
        <v>0.001098</v>
      </c>
      <c r="P19" s="4" t="n">
        <v>0.0004883</v>
      </c>
      <c r="Q19" s="3" t="n">
        <v>0.0003917</v>
      </c>
      <c r="R19" s="3" t="n">
        <v>0.001128</v>
      </c>
      <c r="S19" s="3" t="n">
        <v>0.0005143</v>
      </c>
    </row>
    <row r="20" customFormat="false" ht="13.5" hidden="false" customHeight="false" outlineLevel="0" collapsed="false">
      <c r="A20" s="1" t="n">
        <v>0.2197</v>
      </c>
      <c r="B20" s="1" t="n">
        <v>0.0005303</v>
      </c>
      <c r="C20" s="1" t="n">
        <v>0.0008018</v>
      </c>
      <c r="D20" s="1" t="n">
        <v>0.0003448</v>
      </c>
      <c r="E20" s="2" t="n">
        <v>0.001418</v>
      </c>
      <c r="F20" s="2" t="n">
        <v>0.002197</v>
      </c>
      <c r="G20" s="2" t="n">
        <v>0.0009857</v>
      </c>
      <c r="H20" s="1" t="n">
        <v>0.0005259</v>
      </c>
      <c r="I20" s="1" t="n">
        <v>0.0008072</v>
      </c>
      <c r="J20" s="1" t="n">
        <v>0.0003497</v>
      </c>
      <c r="K20" s="3" t="n">
        <v>0.000631</v>
      </c>
      <c r="L20" s="3" t="n">
        <v>0.000819</v>
      </c>
      <c r="M20" s="3" t="n">
        <v>0.000456</v>
      </c>
      <c r="N20" s="4" t="n">
        <v>0.0005873</v>
      </c>
      <c r="O20" s="4" t="n">
        <v>0.0007915</v>
      </c>
      <c r="P20" s="4" t="n">
        <v>0.000439</v>
      </c>
      <c r="Q20" s="3" t="n">
        <v>0.0006256</v>
      </c>
      <c r="R20" s="3" t="n">
        <v>0.0008248</v>
      </c>
      <c r="S20" s="3" t="n">
        <v>0.0004621</v>
      </c>
    </row>
    <row r="21" customFormat="false" ht="13.5" hidden="false" customHeight="false" outlineLevel="0" collapsed="false">
      <c r="A21" s="1" t="n">
        <v>0.2319</v>
      </c>
      <c r="B21" s="1" t="n">
        <v>0.0004165</v>
      </c>
      <c r="C21" s="1" t="n">
        <v>0.0005115</v>
      </c>
      <c r="D21" s="1" t="n">
        <v>0.0004583</v>
      </c>
      <c r="E21" s="2" t="n">
        <v>0.0007314</v>
      </c>
      <c r="F21" s="2" t="n">
        <v>0.001253</v>
      </c>
      <c r="G21" s="2" t="n">
        <v>0.001485</v>
      </c>
      <c r="H21" s="1" t="n">
        <v>0.0004205</v>
      </c>
      <c r="I21" s="1" t="n">
        <v>0.0005227</v>
      </c>
      <c r="J21" s="1" t="n">
        <v>0.0004597</v>
      </c>
      <c r="K21" s="3" t="n">
        <v>0.000619</v>
      </c>
      <c r="L21" s="3" t="n">
        <v>0.000662</v>
      </c>
      <c r="M21" s="3" t="n">
        <v>0.000358</v>
      </c>
      <c r="N21" s="4" t="n">
        <v>0.0005867</v>
      </c>
      <c r="O21" s="4" t="n">
        <v>0.0006327</v>
      </c>
      <c r="P21" s="4" t="n">
        <v>0.0003448</v>
      </c>
      <c r="Q21" s="3" t="n">
        <v>0.0006281</v>
      </c>
      <c r="R21" s="3" t="n">
        <v>0.0006754</v>
      </c>
      <c r="S21" s="3" t="n">
        <v>0.0003568</v>
      </c>
    </row>
    <row r="22" customFormat="false" ht="13.5" hidden="false" customHeight="false" outlineLevel="0" collapsed="false">
      <c r="A22" s="1" t="n">
        <v>0.2441</v>
      </c>
      <c r="B22" s="1" t="n">
        <v>0.0005712</v>
      </c>
      <c r="C22" s="1" t="n">
        <v>0.0002107</v>
      </c>
      <c r="D22" s="1" t="n">
        <v>0.0005641</v>
      </c>
      <c r="E22" s="2" t="n">
        <v>0.001976</v>
      </c>
      <c r="F22" s="2" t="n">
        <v>0.0004334</v>
      </c>
      <c r="G22" s="2" t="n">
        <v>0.002114</v>
      </c>
      <c r="H22" s="1" t="n">
        <v>0.0005793</v>
      </c>
      <c r="I22" s="1" t="n">
        <v>0.0002149</v>
      </c>
      <c r="J22" s="1" t="n">
        <v>0.0005628</v>
      </c>
      <c r="K22" s="3" t="n">
        <v>0.000657</v>
      </c>
      <c r="L22" s="3" t="n">
        <v>0.000554</v>
      </c>
      <c r="M22" s="3" t="n">
        <v>0.000155</v>
      </c>
      <c r="N22" s="4" t="n">
        <v>0.0006269</v>
      </c>
      <c r="O22" s="4" t="n">
        <v>0.0005329</v>
      </c>
      <c r="P22" s="4" t="n">
        <v>0.0001472</v>
      </c>
      <c r="Q22" s="3" t="n">
        <v>0.0006646</v>
      </c>
      <c r="R22" s="3" t="n">
        <v>0.0005569</v>
      </c>
      <c r="S22" s="3" t="n">
        <v>0.0001539</v>
      </c>
    </row>
    <row r="23" customFormat="false" ht="13.5" hidden="false" customHeight="false" outlineLevel="0" collapsed="false">
      <c r="A23" s="1" t="n">
        <v>0.2563</v>
      </c>
      <c r="B23" s="1" t="n">
        <v>0.0009473</v>
      </c>
      <c r="C23" s="1" t="n">
        <v>0.0003614</v>
      </c>
      <c r="D23" s="1" t="n">
        <v>0.0005069</v>
      </c>
      <c r="E23" s="2" t="n">
        <v>0.004157</v>
      </c>
      <c r="F23" s="2" t="n">
        <v>0.001609</v>
      </c>
      <c r="G23" s="2" t="n">
        <v>0.002112</v>
      </c>
      <c r="H23" s="1" t="n">
        <v>0.0009524</v>
      </c>
      <c r="I23" s="1" t="n">
        <v>0.0003631</v>
      </c>
      <c r="J23" s="1" t="n">
        <v>0.0005132</v>
      </c>
      <c r="K23" s="3" t="n">
        <v>0.000782</v>
      </c>
      <c r="L23" s="3" t="n">
        <v>0.000197</v>
      </c>
      <c r="M23" s="3" t="n">
        <v>0.000212</v>
      </c>
      <c r="N23" s="4" t="n">
        <v>0.0007542</v>
      </c>
      <c r="O23" s="4" t="n">
        <v>0.0001967</v>
      </c>
      <c r="P23" s="4" t="n">
        <v>0.0002099</v>
      </c>
      <c r="Q23" s="3" t="n">
        <v>0.0007801</v>
      </c>
      <c r="R23" s="3" t="n">
        <v>0.0001942</v>
      </c>
      <c r="S23" s="3" t="n">
        <v>0.0002096</v>
      </c>
    </row>
    <row r="24" customFormat="false" ht="13.5" hidden="false" customHeight="false" outlineLevel="0" collapsed="false">
      <c r="A24" s="1" t="n">
        <v>0.2686</v>
      </c>
      <c r="B24" s="1" t="n">
        <v>0.001037</v>
      </c>
      <c r="C24" s="1" t="n">
        <v>0.0008425</v>
      </c>
      <c r="D24" s="1" t="n">
        <v>0.0002444</v>
      </c>
      <c r="E24" s="2" t="n">
        <v>0.005405</v>
      </c>
      <c r="F24" s="2" t="n">
        <v>0.00365</v>
      </c>
      <c r="G24" s="2" t="n">
        <v>0.001588</v>
      </c>
      <c r="H24" s="1" t="n">
        <v>0.00104</v>
      </c>
      <c r="I24" s="1" t="n">
        <v>0.0008406</v>
      </c>
      <c r="J24" s="1" t="n">
        <v>0.0002491</v>
      </c>
      <c r="K24" s="3" t="n">
        <v>0.000711</v>
      </c>
      <c r="L24" s="3" t="n">
        <v>0.000399</v>
      </c>
      <c r="M24" s="3" t="n">
        <v>0.000507</v>
      </c>
      <c r="N24" s="4" t="n">
        <v>0.0006955</v>
      </c>
      <c r="O24" s="4" t="n">
        <v>0.0003851</v>
      </c>
      <c r="P24" s="4" t="n">
        <v>0.0005009</v>
      </c>
      <c r="Q24" s="3" t="n">
        <v>0.0007169</v>
      </c>
      <c r="R24" s="3" t="n">
        <v>0.0003943</v>
      </c>
      <c r="S24" s="3" t="n">
        <v>0.000511</v>
      </c>
    </row>
    <row r="25" customFormat="false" ht="13.5" hidden="false" customHeight="false" outlineLevel="0" collapsed="false">
      <c r="A25" s="1" t="n">
        <v>0.2808</v>
      </c>
      <c r="B25" s="1" t="n">
        <v>0.0008534</v>
      </c>
      <c r="C25" s="1" t="n">
        <v>0.001093</v>
      </c>
      <c r="D25" s="1" t="n">
        <v>0.0002479</v>
      </c>
      <c r="E25" s="2" t="n">
        <v>0.005954</v>
      </c>
      <c r="F25" s="2" t="n">
        <v>0.005123</v>
      </c>
      <c r="G25" s="2" t="n">
        <v>0.00176</v>
      </c>
      <c r="H25" s="1" t="n">
        <v>0.0008627</v>
      </c>
      <c r="I25" s="1" t="n">
        <v>0.001099</v>
      </c>
      <c r="J25" s="1" t="n">
        <v>0.0002504</v>
      </c>
      <c r="K25" s="3" t="n">
        <v>0.000528</v>
      </c>
      <c r="L25" s="3" t="n">
        <v>0.000951</v>
      </c>
      <c r="M25" s="3" t="n">
        <v>0.000611</v>
      </c>
      <c r="N25" s="4" t="n">
        <v>0.0005229</v>
      </c>
      <c r="O25" s="4" t="n">
        <v>0.0009279</v>
      </c>
      <c r="P25" s="4" t="n">
        <v>0.0006091</v>
      </c>
      <c r="Q25" s="3" t="n">
        <v>0.0005295</v>
      </c>
      <c r="R25" s="3" t="n">
        <v>0.000955</v>
      </c>
      <c r="S25" s="3" t="n">
        <v>0.0006133</v>
      </c>
    </row>
    <row r="26" customFormat="false" ht="13.5" hidden="false" customHeight="false" outlineLevel="0" collapsed="false">
      <c r="A26" s="1" t="n">
        <v>0.293</v>
      </c>
      <c r="B26" s="1" t="n">
        <v>0.001105</v>
      </c>
      <c r="C26" s="1" t="n">
        <v>0.0009175</v>
      </c>
      <c r="D26" s="1" t="n">
        <v>0.0005311</v>
      </c>
      <c r="E26" s="2" t="n">
        <v>0.007638</v>
      </c>
      <c r="F26" s="2" t="n">
        <v>0.005343</v>
      </c>
      <c r="G26" s="2" t="n">
        <v>0.002583</v>
      </c>
      <c r="H26" s="1" t="n">
        <v>0.001106</v>
      </c>
      <c r="I26" s="1" t="n">
        <v>0.0009241</v>
      </c>
      <c r="J26" s="1" t="n">
        <v>0.0005347</v>
      </c>
      <c r="K26" s="3" t="n">
        <v>0.00082</v>
      </c>
      <c r="L26" s="3" t="n">
        <v>0.00115</v>
      </c>
      <c r="M26" s="3" t="n">
        <v>0.00048</v>
      </c>
      <c r="N26" s="4" t="n">
        <v>0.0008056</v>
      </c>
      <c r="O26" s="4" t="n">
        <v>0.001133</v>
      </c>
      <c r="P26" s="4" t="n">
        <v>0.0004865</v>
      </c>
      <c r="Q26" s="3" t="n">
        <v>0.0008242</v>
      </c>
      <c r="R26" s="3" t="n">
        <v>0.001155</v>
      </c>
      <c r="S26" s="3" t="n">
        <v>0.0004829</v>
      </c>
    </row>
    <row r="27" customFormat="false" ht="13.5" hidden="false" customHeight="false" outlineLevel="0" collapsed="false">
      <c r="A27" s="1" t="n">
        <v>0.3052</v>
      </c>
      <c r="B27" s="1" t="n">
        <v>0.001637</v>
      </c>
      <c r="C27" s="1" t="n">
        <v>0.000561</v>
      </c>
      <c r="D27" s="1" t="n">
        <v>0.0005823</v>
      </c>
      <c r="E27" s="2" t="n">
        <v>0.01019</v>
      </c>
      <c r="F27" s="2" t="n">
        <v>0.005262</v>
      </c>
      <c r="G27" s="2" t="n">
        <v>0.002652</v>
      </c>
      <c r="H27" s="1" t="n">
        <v>0.001646</v>
      </c>
      <c r="I27" s="1" t="n">
        <v>0.0005636</v>
      </c>
      <c r="J27" s="1" t="n">
        <v>0.0005849</v>
      </c>
      <c r="K27" s="3" t="n">
        <v>0.00123</v>
      </c>
      <c r="L27" s="3" t="n">
        <v>0.000895</v>
      </c>
      <c r="M27" s="3" t="n">
        <v>0.000452</v>
      </c>
      <c r="N27" s="4" t="n">
        <v>0.001212</v>
      </c>
      <c r="O27" s="4" t="n">
        <v>0.0008955</v>
      </c>
      <c r="P27" s="4" t="n">
        <v>0.0004494</v>
      </c>
      <c r="Q27" s="3" t="n">
        <v>0.00123</v>
      </c>
      <c r="R27" s="3" t="n">
        <v>0.0008989</v>
      </c>
      <c r="S27" s="3" t="n">
        <v>0.0004536</v>
      </c>
    </row>
    <row r="28" customFormat="false" ht="13.5" hidden="false" customHeight="false" outlineLevel="0" collapsed="false">
      <c r="A28" s="1" t="n">
        <v>0.3174</v>
      </c>
      <c r="B28" s="1" t="n">
        <v>0.001737</v>
      </c>
      <c r="C28" s="1" t="n">
        <v>0.001042</v>
      </c>
      <c r="D28" s="1" t="n">
        <v>0.0003625</v>
      </c>
      <c r="E28" s="2" t="n">
        <v>0.01142</v>
      </c>
      <c r="F28" s="2" t="n">
        <v>0.007277</v>
      </c>
      <c r="G28" s="2" t="n">
        <v>0.001649</v>
      </c>
      <c r="H28" s="1" t="n">
        <v>0.001746</v>
      </c>
      <c r="I28" s="1" t="n">
        <v>0.001044</v>
      </c>
      <c r="J28" s="1" t="n">
        <v>0.0003656</v>
      </c>
      <c r="K28" s="3" t="n">
        <v>0.00127</v>
      </c>
      <c r="L28" s="3" t="n">
        <v>0.000607</v>
      </c>
      <c r="M28" s="3" t="n">
        <v>0.000773</v>
      </c>
      <c r="N28" s="4" t="n">
        <v>0.001277</v>
      </c>
      <c r="O28" s="4" t="n">
        <v>0.000603</v>
      </c>
      <c r="P28" s="4" t="n">
        <v>0.0007579</v>
      </c>
      <c r="Q28" s="3" t="n">
        <v>0.00128</v>
      </c>
      <c r="R28" s="3" t="n">
        <v>0.0006113</v>
      </c>
      <c r="S28" s="3" t="n">
        <v>0.0007764</v>
      </c>
    </row>
    <row r="29" customFormat="false" ht="13.5" hidden="false" customHeight="false" outlineLevel="0" collapsed="false">
      <c r="A29" s="1" t="n">
        <v>0.3296</v>
      </c>
      <c r="B29" s="1" t="n">
        <v>0.001262</v>
      </c>
      <c r="C29" s="1" t="n">
        <v>0.001617</v>
      </c>
      <c r="D29" s="1" t="n">
        <v>9.802E-005</v>
      </c>
      <c r="E29" s="2" t="n">
        <v>0.01068</v>
      </c>
      <c r="F29" s="2" t="n">
        <v>0.01007</v>
      </c>
      <c r="G29" s="2" t="n">
        <v>0.0006666</v>
      </c>
      <c r="H29" s="1" t="n">
        <v>0.001271</v>
      </c>
      <c r="I29" s="1" t="n">
        <v>0.001623</v>
      </c>
      <c r="J29" s="1" t="n">
        <v>9.777E-005</v>
      </c>
      <c r="K29" s="3" t="n">
        <v>0.000985</v>
      </c>
      <c r="L29" s="3" t="n">
        <v>0.000921</v>
      </c>
      <c r="M29" s="3" t="n">
        <v>0.00101</v>
      </c>
      <c r="N29" s="4" t="n">
        <v>0.0009997</v>
      </c>
      <c r="O29" s="4" t="n">
        <v>0.000906</v>
      </c>
      <c r="P29" s="4" t="n">
        <v>0.001001</v>
      </c>
      <c r="Q29" s="3" t="n">
        <v>0.0009909</v>
      </c>
      <c r="R29" s="3" t="n">
        <v>0.0009246</v>
      </c>
      <c r="S29" s="3" t="n">
        <v>0.001017</v>
      </c>
    </row>
    <row r="30" customFormat="false" ht="13.5" hidden="false" customHeight="false" outlineLevel="0" collapsed="false">
      <c r="A30" s="1" t="n">
        <v>0.3418</v>
      </c>
      <c r="B30" s="1" t="n">
        <v>0.0009303</v>
      </c>
      <c r="C30" s="1" t="n">
        <v>0.001611</v>
      </c>
      <c r="D30" s="1" t="n">
        <v>0.0004007</v>
      </c>
      <c r="E30" s="2" t="n">
        <v>0.01051</v>
      </c>
      <c r="F30" s="2" t="n">
        <v>0.01073</v>
      </c>
      <c r="G30" s="2" t="n">
        <v>0.001846</v>
      </c>
      <c r="H30" s="1" t="n">
        <v>0.0009341</v>
      </c>
      <c r="I30" s="1" t="n">
        <v>0.00162</v>
      </c>
      <c r="J30" s="1" t="n">
        <v>0.0004028</v>
      </c>
      <c r="K30" s="3" t="n">
        <v>0.000938</v>
      </c>
      <c r="L30" s="3" t="n">
        <v>0.00117</v>
      </c>
      <c r="M30" s="3" t="n">
        <v>0.000984</v>
      </c>
      <c r="N30" s="4" t="n">
        <v>0.0009346</v>
      </c>
      <c r="O30" s="4" t="n">
        <v>0.001166</v>
      </c>
      <c r="P30" s="4" t="n">
        <v>0.0009783</v>
      </c>
      <c r="Q30" s="3" t="n">
        <v>0.0009427</v>
      </c>
      <c r="R30" s="3" t="n">
        <v>0.001176</v>
      </c>
      <c r="S30" s="3" t="n">
        <v>0.0009889</v>
      </c>
    </row>
    <row r="31" customFormat="false" ht="13.5" hidden="false" customHeight="false" outlineLevel="0" collapsed="false">
      <c r="A31" s="1" t="n">
        <v>0.354</v>
      </c>
      <c r="B31" s="1" t="n">
        <v>0.001421</v>
      </c>
      <c r="C31" s="1" t="n">
        <v>0.0009478</v>
      </c>
      <c r="D31" s="1" t="n">
        <v>0.0005996</v>
      </c>
      <c r="E31" s="2" t="n">
        <v>0.01265</v>
      </c>
      <c r="F31" s="2" t="n">
        <v>0.00857</v>
      </c>
      <c r="G31" s="2" t="n">
        <v>0.00269</v>
      </c>
      <c r="H31" s="1" t="n">
        <v>0.001426</v>
      </c>
      <c r="I31" s="1" t="n">
        <v>0.0009551</v>
      </c>
      <c r="J31" s="1" t="n">
        <v>0.0006032</v>
      </c>
      <c r="K31" s="3" t="n">
        <v>0.00134</v>
      </c>
      <c r="L31" s="3" t="n">
        <v>0.000999</v>
      </c>
      <c r="M31" s="3" t="n">
        <v>0.000715</v>
      </c>
      <c r="N31" s="4" t="n">
        <v>0.001328</v>
      </c>
      <c r="O31" s="4" t="n">
        <v>0.001006</v>
      </c>
      <c r="P31" s="4" t="n">
        <v>0.0007125</v>
      </c>
      <c r="Q31" s="3" t="n">
        <v>0.001342</v>
      </c>
      <c r="R31" s="3" t="n">
        <v>0.001004</v>
      </c>
      <c r="S31" s="3" t="n">
        <v>0.0007198</v>
      </c>
    </row>
    <row r="32" customFormat="false" ht="13.5" hidden="false" customHeight="false" outlineLevel="0" collapsed="false">
      <c r="A32" s="1" t="n">
        <v>0.3662</v>
      </c>
      <c r="B32" s="1" t="n">
        <v>0.001659</v>
      </c>
      <c r="C32" s="1" t="n">
        <v>0.0003387</v>
      </c>
      <c r="D32" s="1" t="n">
        <v>0.0006178</v>
      </c>
      <c r="E32" s="2" t="n">
        <v>0.01392</v>
      </c>
      <c r="F32" s="2" t="n">
        <v>0.00711</v>
      </c>
      <c r="G32" s="2" t="n">
        <v>0.00262</v>
      </c>
      <c r="H32" s="1" t="n">
        <v>0.001668</v>
      </c>
      <c r="I32" s="1" t="n">
        <v>0.0003383</v>
      </c>
      <c r="J32" s="1" t="n">
        <v>0.00062</v>
      </c>
      <c r="K32" s="3" t="n">
        <v>0.00154</v>
      </c>
      <c r="L32" s="3" t="n">
        <v>0.000548</v>
      </c>
      <c r="M32" s="3" t="n">
        <v>0.000422</v>
      </c>
      <c r="N32" s="4" t="n">
        <v>0.001535</v>
      </c>
      <c r="O32" s="4" t="n">
        <v>0.0005535</v>
      </c>
      <c r="P32" s="4" t="n">
        <v>0.0004183</v>
      </c>
      <c r="Q32" s="3" t="n">
        <v>0.001548</v>
      </c>
      <c r="R32" s="3" t="n">
        <v>0.0005539</v>
      </c>
      <c r="S32" s="3" t="n">
        <v>0.0004248</v>
      </c>
    </row>
    <row r="33" customFormat="false" ht="13.5" hidden="false" customHeight="false" outlineLevel="0" collapsed="false">
      <c r="A33" s="1" t="n">
        <v>0.3784</v>
      </c>
      <c r="B33" s="1" t="n">
        <v>0.001248</v>
      </c>
      <c r="C33" s="1" t="n">
        <v>0.001097</v>
      </c>
      <c r="D33" s="1" t="n">
        <v>0.000524</v>
      </c>
      <c r="E33" s="2" t="n">
        <v>0.01189</v>
      </c>
      <c r="F33" s="2" t="n">
        <v>0.009833</v>
      </c>
      <c r="G33" s="2" t="n">
        <v>0.002028</v>
      </c>
      <c r="H33" s="1" t="n">
        <v>0.001257</v>
      </c>
      <c r="I33" s="1" t="n">
        <v>0.001101</v>
      </c>
      <c r="J33" s="1" t="n">
        <v>0.0005266</v>
      </c>
      <c r="K33" s="3" t="n">
        <v>0.00128</v>
      </c>
      <c r="L33" s="3" t="n">
        <v>0.000376</v>
      </c>
      <c r="M33" s="3" t="n">
        <v>0.000516</v>
      </c>
      <c r="N33" s="4" t="n">
        <v>0.001278</v>
      </c>
      <c r="O33" s="4" t="n">
        <v>0.0003667</v>
      </c>
      <c r="P33" s="4" t="n">
        <v>0.0005185</v>
      </c>
      <c r="Q33" s="3" t="n">
        <v>0.001282</v>
      </c>
      <c r="R33" s="3" t="n">
        <v>0.0003757</v>
      </c>
      <c r="S33" s="3" t="n">
        <v>0.0005175</v>
      </c>
    </row>
    <row r="34" customFormat="false" ht="13.5" hidden="false" customHeight="false" outlineLevel="0" collapsed="false">
      <c r="A34" s="1" t="n">
        <v>0.3906</v>
      </c>
      <c r="B34" s="1" t="n">
        <v>0.0004423</v>
      </c>
      <c r="C34" s="1" t="n">
        <v>0.001444</v>
      </c>
      <c r="D34" s="1" t="n">
        <v>0.0004482</v>
      </c>
      <c r="E34" s="2" t="n">
        <v>0.008447</v>
      </c>
      <c r="F34" s="2" t="n">
        <v>0.01149</v>
      </c>
      <c r="G34" s="2" t="n">
        <v>0.001578</v>
      </c>
      <c r="H34" s="1" t="n">
        <v>0.0004475</v>
      </c>
      <c r="I34" s="1" t="n">
        <v>0.00145</v>
      </c>
      <c r="J34" s="1" t="n">
        <v>0.0004519</v>
      </c>
      <c r="K34" s="3" t="n">
        <v>0.000714</v>
      </c>
      <c r="L34" s="3" t="n">
        <v>0.000498</v>
      </c>
      <c r="M34" s="3" t="n">
        <v>0.00076</v>
      </c>
      <c r="N34" s="4" t="n">
        <v>0.0007244</v>
      </c>
      <c r="O34" s="4" t="n">
        <v>0.0004906</v>
      </c>
      <c r="P34" s="4" t="n">
        <v>0.0007669</v>
      </c>
      <c r="Q34" s="3" t="n">
        <v>0.0007211</v>
      </c>
      <c r="R34" s="3" t="n">
        <v>0.0004987</v>
      </c>
      <c r="S34" s="3" t="n">
        <v>0.0007638</v>
      </c>
    </row>
    <row r="35" customFormat="false" ht="13.5" hidden="false" customHeight="false" outlineLevel="0" collapsed="false">
      <c r="A35" s="1" t="n">
        <v>0.4028</v>
      </c>
      <c r="B35" s="1" t="n">
        <v>0.0005733</v>
      </c>
      <c r="C35" s="1" t="n">
        <v>0.001153</v>
      </c>
      <c r="D35" s="1" t="n">
        <v>0.0004691</v>
      </c>
      <c r="E35" s="2" t="n">
        <v>0.008486</v>
      </c>
      <c r="F35" s="2" t="n">
        <v>0.008988</v>
      </c>
      <c r="G35" s="2" t="n">
        <v>0.001892</v>
      </c>
      <c r="H35" s="1" t="n">
        <v>0.0005731</v>
      </c>
      <c r="I35" s="1" t="n">
        <v>0.001161</v>
      </c>
      <c r="J35" s="1" t="n">
        <v>0.00047</v>
      </c>
      <c r="K35" s="3" t="n">
        <v>0.000445</v>
      </c>
      <c r="L35" s="3" t="n">
        <v>0.000318</v>
      </c>
      <c r="M35" s="3" t="n">
        <v>0.000847</v>
      </c>
      <c r="N35" s="4" t="n">
        <v>0.0004585</v>
      </c>
      <c r="O35" s="4" t="n">
        <v>0.0003164</v>
      </c>
      <c r="P35" s="4" t="n">
        <v>0.0008522</v>
      </c>
      <c r="Q35" s="3" t="n">
        <v>0.0004455</v>
      </c>
      <c r="R35" s="3" t="n">
        <v>0.0003224</v>
      </c>
      <c r="S35" s="3" t="n">
        <v>0.0008512</v>
      </c>
    </row>
    <row r="36" customFormat="false" ht="13.5" hidden="false" customHeight="false" outlineLevel="0" collapsed="false">
      <c r="A36" s="1" t="n">
        <v>0.415</v>
      </c>
      <c r="B36" s="1" t="n">
        <v>0.0009581</v>
      </c>
      <c r="C36" s="1" t="n">
        <v>0.0005089</v>
      </c>
      <c r="D36" s="1" t="n">
        <v>0.0005318</v>
      </c>
      <c r="E36" s="2" t="n">
        <v>0.009508</v>
      </c>
      <c r="F36" s="2" t="n">
        <v>0.003645</v>
      </c>
      <c r="G36" s="2" t="n">
        <v>0.002477</v>
      </c>
      <c r="H36" s="1" t="n">
        <v>0.0009624</v>
      </c>
      <c r="I36" s="1" t="n">
        <v>0.0005125</v>
      </c>
      <c r="J36" s="1" t="n">
        <v>0.0005325</v>
      </c>
      <c r="K36" s="3" t="n">
        <v>0.000573</v>
      </c>
      <c r="L36" s="3" t="n">
        <v>8.95E-005</v>
      </c>
      <c r="M36" s="3" t="n">
        <v>0.000747</v>
      </c>
      <c r="N36" s="4" t="n">
        <v>0.0005739</v>
      </c>
      <c r="O36" s="4" t="n">
        <v>7.751E-005</v>
      </c>
      <c r="P36" s="4" t="n">
        <v>0.0007519</v>
      </c>
      <c r="Q36" s="3" t="n">
        <v>0.000578</v>
      </c>
      <c r="R36" s="3" t="n">
        <v>9.167E-005</v>
      </c>
      <c r="S36" s="3" t="n">
        <v>0.0007498</v>
      </c>
    </row>
    <row r="37" customFormat="false" ht="13.5" hidden="false" customHeight="false" outlineLevel="0" collapsed="false">
      <c r="A37" s="1" t="n">
        <v>0.4272</v>
      </c>
      <c r="B37" s="1" t="n">
        <v>0.0008285</v>
      </c>
      <c r="C37" s="1" t="n">
        <v>0.0004562</v>
      </c>
      <c r="D37" s="1" t="n">
        <v>0.0005648</v>
      </c>
      <c r="E37" s="2" t="n">
        <v>0.007256</v>
      </c>
      <c r="F37" s="2" t="n">
        <v>0.003391</v>
      </c>
      <c r="G37" s="2" t="n">
        <v>0.002818</v>
      </c>
      <c r="H37" s="1" t="n">
        <v>0.0008329</v>
      </c>
      <c r="I37" s="1" t="n">
        <v>0.0004556</v>
      </c>
      <c r="J37" s="1" t="n">
        <v>0.000569</v>
      </c>
      <c r="K37" s="3" t="n">
        <v>0.000496</v>
      </c>
      <c r="L37" s="3" t="n">
        <v>0.000416</v>
      </c>
      <c r="M37" s="3" t="n">
        <v>0.000551</v>
      </c>
      <c r="N37" s="4" t="n">
        <v>0.0004977</v>
      </c>
      <c r="O37" s="4" t="n">
        <v>0.0004029</v>
      </c>
      <c r="P37" s="4" t="n">
        <v>0.0005611</v>
      </c>
      <c r="Q37" s="3" t="n">
        <v>0.0004972</v>
      </c>
      <c r="R37" s="3" t="n">
        <v>0.0004145</v>
      </c>
      <c r="S37" s="3" t="n">
        <v>0.0005556</v>
      </c>
    </row>
    <row r="38" customFormat="false" ht="13.5" hidden="false" customHeight="false" outlineLevel="0" collapsed="false">
      <c r="A38" s="1" t="n">
        <v>0.4395</v>
      </c>
      <c r="B38" s="1" t="n">
        <v>0.0004689</v>
      </c>
      <c r="C38" s="1" t="n">
        <v>0.0007391</v>
      </c>
      <c r="D38" s="1" t="n">
        <v>0.0005437</v>
      </c>
      <c r="E38" s="2" t="n">
        <v>0.003131</v>
      </c>
      <c r="F38" s="2" t="n">
        <v>0.005568</v>
      </c>
      <c r="G38" s="2" t="n">
        <v>0.002791</v>
      </c>
      <c r="H38" s="1" t="n">
        <v>0.0004731</v>
      </c>
      <c r="I38" s="1" t="n">
        <v>0.0007434</v>
      </c>
      <c r="J38" s="1" t="n">
        <v>0.0005472</v>
      </c>
      <c r="K38" s="3" t="n">
        <v>0.000326</v>
      </c>
      <c r="L38" s="3" t="n">
        <v>0.000538</v>
      </c>
      <c r="M38" s="3" t="n">
        <v>0.000379</v>
      </c>
      <c r="N38" s="4" t="n">
        <v>0.000332</v>
      </c>
      <c r="O38" s="4" t="n">
        <v>0.000535</v>
      </c>
      <c r="P38" s="4" t="n">
        <v>0.0003933</v>
      </c>
      <c r="Q38" s="3" t="n">
        <v>0.0003307</v>
      </c>
      <c r="R38" s="3" t="n">
        <v>0.0005424</v>
      </c>
      <c r="S38" s="3" t="n">
        <v>0.0003792</v>
      </c>
    </row>
    <row r="39" customFormat="false" ht="13.5" hidden="false" customHeight="false" outlineLevel="0" collapsed="false">
      <c r="A39" s="1" t="n">
        <v>0.4517</v>
      </c>
      <c r="B39" s="1" t="n">
        <v>0.0002634</v>
      </c>
      <c r="C39" s="1" t="n">
        <v>0.0007908</v>
      </c>
      <c r="D39" s="1" t="n">
        <v>0.0004669</v>
      </c>
      <c r="E39" s="2" t="n">
        <v>0.0005643</v>
      </c>
      <c r="F39" s="2" t="n">
        <v>0.00583</v>
      </c>
      <c r="G39" s="2" t="n">
        <v>0.002524</v>
      </c>
      <c r="H39" s="1" t="n">
        <v>0.0002645</v>
      </c>
      <c r="I39" s="1" t="n">
        <v>0.0007949</v>
      </c>
      <c r="J39" s="1" t="n">
        <v>0.000469</v>
      </c>
      <c r="K39" s="3" t="n">
        <v>0.000274</v>
      </c>
      <c r="L39" s="3" t="n">
        <v>0.000544</v>
      </c>
      <c r="M39" s="3" t="n">
        <v>0.000283</v>
      </c>
      <c r="N39" s="4" t="n">
        <v>0.0002821</v>
      </c>
      <c r="O39" s="4" t="n">
        <v>0.0005523</v>
      </c>
      <c r="P39" s="4" t="n">
        <v>0.0002924</v>
      </c>
      <c r="Q39" s="3" t="n">
        <v>0.0002746</v>
      </c>
      <c r="R39" s="3" t="n">
        <v>0.0005463</v>
      </c>
      <c r="S39" s="3" t="n">
        <v>0.0002853</v>
      </c>
    </row>
    <row r="40" customFormat="false" ht="13.5" hidden="false" customHeight="false" outlineLevel="0" collapsed="false">
      <c r="A40" s="1" t="n">
        <v>0.4639</v>
      </c>
      <c r="B40" s="1" t="n">
        <v>0.0003159</v>
      </c>
      <c r="C40" s="1" t="n">
        <v>0.0007168</v>
      </c>
      <c r="D40" s="1" t="n">
        <v>0.0003462</v>
      </c>
      <c r="E40" s="2" t="n">
        <v>0.002626</v>
      </c>
      <c r="F40" s="2" t="n">
        <v>0.005877</v>
      </c>
      <c r="G40" s="2" t="n">
        <v>0.001872</v>
      </c>
      <c r="H40" s="1" t="n">
        <v>0.000316</v>
      </c>
      <c r="I40" s="1" t="n">
        <v>0.0007199</v>
      </c>
      <c r="J40" s="1" t="n">
        <v>0.0003496</v>
      </c>
      <c r="K40" s="3" t="n">
        <v>0.000307</v>
      </c>
      <c r="L40" s="3" t="n">
        <v>0.000546</v>
      </c>
      <c r="M40" s="3" t="n">
        <v>0.000226</v>
      </c>
      <c r="N40" s="4" t="n">
        <v>0.0003141</v>
      </c>
      <c r="O40" s="4" t="n">
        <v>0.0005545</v>
      </c>
      <c r="P40" s="4" t="n">
        <v>0.0002232</v>
      </c>
      <c r="Q40" s="3" t="n">
        <v>0.0003075</v>
      </c>
      <c r="R40" s="3" t="n">
        <v>0.0005481</v>
      </c>
      <c r="S40" s="3" t="n">
        <v>0.0002263</v>
      </c>
    </row>
    <row r="41" customFormat="false" ht="13.5" hidden="false" customHeight="false" outlineLevel="0" collapsed="false">
      <c r="A41" s="1" t="n">
        <v>0.4761</v>
      </c>
      <c r="B41" s="1" t="n">
        <v>0.0005676</v>
      </c>
      <c r="C41" s="1" t="n">
        <v>0.00048</v>
      </c>
      <c r="D41" s="1" t="n">
        <v>0.0002225</v>
      </c>
      <c r="E41" s="2" t="n">
        <v>0.007151</v>
      </c>
      <c r="F41" s="2" t="n">
        <v>0.004037</v>
      </c>
      <c r="G41" s="2" t="n">
        <v>0.0009885</v>
      </c>
      <c r="H41" s="1" t="n">
        <v>0.000571</v>
      </c>
      <c r="I41" s="1" t="n">
        <v>0.0004855</v>
      </c>
      <c r="J41" s="1" t="n">
        <v>0.0002222</v>
      </c>
      <c r="K41" s="3" t="n">
        <v>0.000383</v>
      </c>
      <c r="L41" s="3" t="n">
        <v>0.000501</v>
      </c>
      <c r="M41" s="3" t="n">
        <v>0.000202</v>
      </c>
      <c r="N41" s="4" t="n">
        <v>0.0003826</v>
      </c>
      <c r="O41" s="4" t="n">
        <v>0.0005008</v>
      </c>
      <c r="P41" s="4" t="n">
        <v>0.0001969</v>
      </c>
      <c r="Q41" s="3" t="n">
        <v>0.0003869</v>
      </c>
      <c r="R41" s="3" t="n">
        <v>0.0005067</v>
      </c>
      <c r="S41" s="3" t="n">
        <v>0.000204</v>
      </c>
    </row>
    <row r="42" customFormat="false" ht="13.5" hidden="false" customHeight="false" outlineLevel="0" collapsed="false">
      <c r="A42" s="1" t="n">
        <v>0.4883</v>
      </c>
      <c r="B42" s="1" t="n">
        <v>0.0006544</v>
      </c>
      <c r="C42" s="1" t="n">
        <v>0.0002421</v>
      </c>
      <c r="D42" s="1" t="n">
        <v>0.0002139</v>
      </c>
      <c r="E42" s="2" t="n">
        <v>0.01011</v>
      </c>
      <c r="F42" s="2" t="n">
        <v>0.002731</v>
      </c>
      <c r="G42" s="2" t="n">
        <v>0.001124</v>
      </c>
      <c r="H42" s="1" t="n">
        <v>0.0006575</v>
      </c>
      <c r="I42" s="1" t="n">
        <v>0.000242</v>
      </c>
      <c r="J42" s="1" t="n">
        <v>0.0002138</v>
      </c>
      <c r="K42" s="3" t="n">
        <v>0.000413</v>
      </c>
      <c r="L42" s="3" t="n">
        <v>0.000355</v>
      </c>
      <c r="M42" s="3" t="n">
        <v>0.000339</v>
      </c>
      <c r="N42" s="4" t="n">
        <v>0.000406</v>
      </c>
      <c r="O42" s="4" t="n">
        <v>0.000348</v>
      </c>
      <c r="P42" s="4" t="n">
        <v>0.0003439</v>
      </c>
      <c r="Q42" s="3" t="n">
        <v>0.0004127</v>
      </c>
      <c r="R42" s="3" t="n">
        <v>0.0003537</v>
      </c>
      <c r="S42" s="3" t="n">
        <v>0.0003396</v>
      </c>
    </row>
    <row r="43" customFormat="false" ht="13.5" hidden="false" customHeight="false" outlineLevel="0" collapsed="false">
      <c r="A43" s="1" t="n">
        <v>0.5005</v>
      </c>
      <c r="B43" s="1" t="n">
        <v>0.0004279</v>
      </c>
      <c r="C43" s="1" t="n">
        <v>0.000406</v>
      </c>
      <c r="D43" s="1" t="n">
        <v>0.0003366</v>
      </c>
      <c r="E43" s="2" t="n">
        <v>0.01004</v>
      </c>
      <c r="F43" s="2" t="n">
        <v>0.006994</v>
      </c>
      <c r="G43" s="2" t="n">
        <v>0.002347</v>
      </c>
      <c r="H43" s="1" t="n">
        <v>0.000432</v>
      </c>
      <c r="I43" s="1" t="n">
        <v>0.0004066</v>
      </c>
      <c r="J43" s="1" t="n">
        <v>0.0003392</v>
      </c>
      <c r="K43" s="3" t="n">
        <v>0.000336</v>
      </c>
      <c r="L43" s="3" t="n">
        <v>0.000225</v>
      </c>
      <c r="M43" s="3" t="n">
        <v>0.000526</v>
      </c>
      <c r="N43" s="4" t="n">
        <v>0.0003369</v>
      </c>
      <c r="O43" s="4" t="n">
        <v>0.0002248</v>
      </c>
      <c r="P43" s="4" t="n">
        <v>0.0005272</v>
      </c>
      <c r="Q43" s="3" t="n">
        <v>0.0003407</v>
      </c>
      <c r="R43" s="3" t="n">
        <v>0.0002289</v>
      </c>
      <c r="S43" s="3" t="n">
        <v>0.0005292</v>
      </c>
    </row>
    <row r="44" customFormat="false" ht="13.5" hidden="false" customHeight="false" outlineLevel="0" collapsed="false">
      <c r="A44" s="1" t="n">
        <v>0.5127</v>
      </c>
      <c r="B44" s="1" t="n">
        <v>0.0002785</v>
      </c>
      <c r="C44" s="1" t="n">
        <v>0.0003812</v>
      </c>
      <c r="D44" s="1" t="n">
        <v>0.0004414</v>
      </c>
      <c r="E44" s="2" t="n">
        <v>0.01039</v>
      </c>
      <c r="F44" s="2" t="n">
        <v>0.008679</v>
      </c>
      <c r="G44" s="2" t="n">
        <v>0.003365</v>
      </c>
      <c r="H44" s="1" t="n">
        <v>0.0002795</v>
      </c>
      <c r="I44" s="1" t="n">
        <v>0.0003844</v>
      </c>
      <c r="J44" s="1" t="n">
        <v>0.0004441</v>
      </c>
      <c r="K44" s="3" t="n">
        <v>0.000325</v>
      </c>
      <c r="L44" s="3" t="n">
        <v>0.000263</v>
      </c>
      <c r="M44" s="3" t="n">
        <v>0.000608</v>
      </c>
      <c r="N44" s="4" t="n">
        <v>0.0003333</v>
      </c>
      <c r="O44" s="4" t="n">
        <v>0.0002716</v>
      </c>
      <c r="P44" s="4" t="n">
        <v>0.0006047</v>
      </c>
      <c r="Q44" s="3" t="n">
        <v>0.0003245</v>
      </c>
      <c r="R44" s="3" t="n">
        <v>0.000261</v>
      </c>
      <c r="S44" s="3" t="n">
        <v>0.0006104</v>
      </c>
    </row>
    <row r="45" customFormat="false" ht="13.5" hidden="false" customHeight="false" outlineLevel="0" collapsed="false">
      <c r="A45" s="1" t="n">
        <v>0.5249</v>
      </c>
      <c r="B45" s="1" t="n">
        <v>0.000425</v>
      </c>
      <c r="C45" s="1" t="n">
        <v>0.0002122</v>
      </c>
      <c r="D45" s="1" t="n">
        <v>0.0004709</v>
      </c>
      <c r="E45" s="2" t="n">
        <v>0.012</v>
      </c>
      <c r="F45" s="2" t="n">
        <v>0.008462</v>
      </c>
      <c r="G45" s="2" t="n">
        <v>0.003962</v>
      </c>
      <c r="H45" s="1" t="n">
        <v>0.0004261</v>
      </c>
      <c r="I45" s="1" t="n">
        <v>0.0002144</v>
      </c>
      <c r="J45" s="1" t="n">
        <v>0.0004737</v>
      </c>
      <c r="K45" s="3" t="n">
        <v>0.000294</v>
      </c>
      <c r="L45" s="3" t="n">
        <v>0.000369</v>
      </c>
      <c r="M45" s="3" t="n">
        <v>0.000622</v>
      </c>
      <c r="N45" s="4" t="n">
        <v>0.0002953</v>
      </c>
      <c r="O45" s="4" t="n">
        <v>0.0003659</v>
      </c>
      <c r="P45" s="4" t="n">
        <v>0.0006273</v>
      </c>
      <c r="Q45" s="3" t="n">
        <v>0.0002977</v>
      </c>
      <c r="R45" s="3" t="n">
        <v>0.0003743</v>
      </c>
      <c r="S45" s="3" t="n">
        <v>0.000626</v>
      </c>
    </row>
    <row r="46" customFormat="false" ht="13.5" hidden="false" customHeight="false" outlineLevel="0" collapsed="false">
      <c r="A46" s="1" t="n">
        <v>0.5371</v>
      </c>
      <c r="B46" s="1" t="n">
        <v>0.0003191</v>
      </c>
      <c r="C46" s="1" t="n">
        <v>0.0004174</v>
      </c>
      <c r="D46" s="1" t="n">
        <v>0.0004296</v>
      </c>
      <c r="E46" s="2" t="n">
        <v>0.01131</v>
      </c>
      <c r="F46" s="2" t="n">
        <v>0.01029</v>
      </c>
      <c r="G46" s="2" t="n">
        <v>0.003826</v>
      </c>
      <c r="H46" s="1" t="n">
        <v>0.0003228</v>
      </c>
      <c r="I46" s="1" t="n">
        <v>0.0004176</v>
      </c>
      <c r="J46" s="1" t="n">
        <v>0.0004315</v>
      </c>
      <c r="K46" s="3" t="n">
        <v>0.000211</v>
      </c>
      <c r="L46" s="3" t="n">
        <v>0.000396</v>
      </c>
      <c r="M46" s="3" t="n">
        <v>0.000667</v>
      </c>
      <c r="N46" s="4" t="n">
        <v>0.0002137</v>
      </c>
      <c r="O46" s="4" t="n">
        <v>0.0003917</v>
      </c>
      <c r="P46" s="4" t="n">
        <v>0.0006773</v>
      </c>
      <c r="Q46" s="3" t="n">
        <v>0.0002113</v>
      </c>
      <c r="R46" s="3" t="n">
        <v>0.0003953</v>
      </c>
      <c r="S46" s="3" t="n">
        <v>0.00067</v>
      </c>
    </row>
    <row r="47" customFormat="false" ht="13.5" hidden="false" customHeight="false" outlineLevel="0" collapsed="false">
      <c r="A47" s="1" t="n">
        <v>0.5493</v>
      </c>
      <c r="B47" s="1" t="n">
        <v>9.048E-005</v>
      </c>
      <c r="C47" s="1" t="n">
        <v>0.0005509</v>
      </c>
      <c r="D47" s="1" t="n">
        <v>0.0003414</v>
      </c>
      <c r="E47" s="2" t="n">
        <v>0.01005</v>
      </c>
      <c r="F47" s="2" t="n">
        <v>0.01145</v>
      </c>
      <c r="G47" s="2" t="n">
        <v>0.003305</v>
      </c>
      <c r="H47" s="1" t="n">
        <v>9.037E-005</v>
      </c>
      <c r="I47" s="1" t="n">
        <v>0.0005558</v>
      </c>
      <c r="J47" s="1" t="n">
        <v>0.000343</v>
      </c>
      <c r="K47" s="3" t="n">
        <v>0.000211</v>
      </c>
      <c r="L47" s="3" t="n">
        <v>0.000461</v>
      </c>
      <c r="M47" s="3" t="n">
        <v>0.000648</v>
      </c>
      <c r="N47" s="4" t="n">
        <v>0.0002122</v>
      </c>
      <c r="O47" s="4" t="n">
        <v>0.0004687</v>
      </c>
      <c r="P47" s="4" t="n">
        <v>0.0006461</v>
      </c>
      <c r="Q47" s="3" t="n">
        <v>0.0002132</v>
      </c>
      <c r="R47" s="3" t="n">
        <v>0.0004654</v>
      </c>
      <c r="S47" s="3" t="n">
        <v>0.0006532</v>
      </c>
    </row>
    <row r="48" customFormat="false" ht="13.5" hidden="false" customHeight="false" outlineLevel="0" collapsed="false">
      <c r="A48" s="1" t="n">
        <v>0.5615</v>
      </c>
      <c r="B48" s="1" t="n">
        <v>0.0003677</v>
      </c>
      <c r="C48" s="1" t="n">
        <v>0.000427</v>
      </c>
      <c r="D48" s="1" t="n">
        <v>0.0002385</v>
      </c>
      <c r="E48" s="2" t="n">
        <v>0.01175</v>
      </c>
      <c r="F48" s="2" t="n">
        <v>0.008877</v>
      </c>
      <c r="G48" s="2" t="n">
        <v>0.002645</v>
      </c>
      <c r="H48" s="1" t="n">
        <v>0.0003678</v>
      </c>
      <c r="I48" s="1" t="n">
        <v>0.0004292</v>
      </c>
      <c r="J48" s="1" t="n">
        <v>0.0002388</v>
      </c>
      <c r="K48" s="3" t="n">
        <v>0.000278</v>
      </c>
      <c r="L48" s="3" t="n">
        <v>0.00046</v>
      </c>
      <c r="M48" s="3" t="n">
        <v>0.000536</v>
      </c>
      <c r="N48" s="4" t="n">
        <v>0.000271</v>
      </c>
      <c r="O48" s="4" t="n">
        <v>0.000462</v>
      </c>
      <c r="P48" s="4" t="n">
        <v>0.0005323</v>
      </c>
      <c r="Q48" s="3" t="n">
        <v>0.000277</v>
      </c>
      <c r="R48" s="3" t="n">
        <v>0.0004619</v>
      </c>
      <c r="S48" s="3" t="n">
        <v>0.0005386</v>
      </c>
    </row>
    <row r="49" customFormat="false" ht="13.5" hidden="false" customHeight="false" outlineLevel="0" collapsed="false">
      <c r="A49" s="1" t="n">
        <v>0.5737</v>
      </c>
      <c r="B49" s="1" t="n">
        <v>0.0004652</v>
      </c>
      <c r="C49" s="1" t="n">
        <v>0.0001605</v>
      </c>
      <c r="D49" s="1" t="n">
        <v>0.0002372</v>
      </c>
      <c r="E49" s="2" t="n">
        <v>0.01267</v>
      </c>
      <c r="F49" s="2" t="n">
        <v>0.004991</v>
      </c>
      <c r="G49" s="2" t="n">
        <v>0.002892</v>
      </c>
      <c r="H49" s="1" t="n">
        <v>0.0004694</v>
      </c>
      <c r="I49" s="1" t="n">
        <v>0.0001633</v>
      </c>
      <c r="J49" s="1" t="n">
        <v>0.0002395</v>
      </c>
      <c r="K49" s="3" t="n">
        <v>0.000267</v>
      </c>
      <c r="L49" s="3" t="n">
        <v>0.000342</v>
      </c>
      <c r="M49" s="3" t="n">
        <v>0.000494</v>
      </c>
      <c r="N49" s="4" t="n">
        <v>0.0002575</v>
      </c>
      <c r="O49" s="4" t="n">
        <v>0.000344</v>
      </c>
      <c r="P49" s="4" t="n">
        <v>0.0004996</v>
      </c>
      <c r="Q49" s="3" t="n">
        <v>0.0002701</v>
      </c>
      <c r="R49" s="3" t="n">
        <v>0.0003456</v>
      </c>
      <c r="S49" s="3" t="n">
        <v>0.0004982</v>
      </c>
    </row>
    <row r="50" customFormat="false" ht="13.5" hidden="false" customHeight="false" outlineLevel="0" collapsed="false">
      <c r="A50" s="1" t="n">
        <v>0.5859</v>
      </c>
      <c r="B50" s="1" t="n">
        <v>0.0003488</v>
      </c>
      <c r="C50" s="1" t="n">
        <v>0.0001129</v>
      </c>
      <c r="D50" s="1" t="n">
        <v>0.0003218</v>
      </c>
      <c r="E50" s="2" t="n">
        <v>0.0107</v>
      </c>
      <c r="F50" s="2" t="n">
        <v>0.005067</v>
      </c>
      <c r="G50" s="2" t="n">
        <v>0.003742</v>
      </c>
      <c r="H50" s="1" t="n">
        <v>0.0003503</v>
      </c>
      <c r="I50" s="1" t="n">
        <v>0.0001115</v>
      </c>
      <c r="J50" s="1" t="n">
        <v>0.000322</v>
      </c>
      <c r="K50" s="3" t="n">
        <v>0.000257</v>
      </c>
      <c r="L50" s="3" t="n">
        <v>0.000285</v>
      </c>
      <c r="M50" s="3" t="n">
        <v>0.000463</v>
      </c>
      <c r="N50" s="4" t="n">
        <v>0.0002649</v>
      </c>
      <c r="O50" s="4" t="n">
        <v>0.0002906</v>
      </c>
      <c r="P50" s="4" t="n">
        <v>0.0004658</v>
      </c>
      <c r="Q50" s="3" t="n">
        <v>0.0002585</v>
      </c>
      <c r="R50" s="3" t="n">
        <v>0.0002862</v>
      </c>
      <c r="S50" s="3" t="n">
        <v>0.0004641</v>
      </c>
    </row>
    <row r="51" customFormat="false" ht="13.5" hidden="false" customHeight="false" outlineLevel="0" collapsed="false">
      <c r="A51" s="1" t="n">
        <v>0.5981</v>
      </c>
      <c r="B51" s="1" t="n">
        <v>0.0002119</v>
      </c>
      <c r="C51" s="1" t="n">
        <v>0.0001624</v>
      </c>
      <c r="D51" s="1" t="n">
        <v>0.0003761</v>
      </c>
      <c r="E51" s="2" t="n">
        <v>0.007892</v>
      </c>
      <c r="F51" s="2" t="n">
        <v>0.005705</v>
      </c>
      <c r="G51" s="2" t="n">
        <v>0.00452</v>
      </c>
      <c r="H51" s="1" t="n">
        <v>0.0002138</v>
      </c>
      <c r="I51" s="1" t="n">
        <v>0.0001646</v>
      </c>
      <c r="J51" s="1" t="n">
        <v>0.0003795</v>
      </c>
      <c r="K51" s="3" t="n">
        <v>0.000251</v>
      </c>
      <c r="L51" s="3" t="n">
        <v>0.000246</v>
      </c>
      <c r="M51" s="3" t="n">
        <v>0.000404</v>
      </c>
      <c r="N51" s="4" t="n">
        <v>0.0002586</v>
      </c>
      <c r="O51" s="4" t="n">
        <v>0.0002426</v>
      </c>
      <c r="P51" s="4" t="n">
        <v>0.0004119</v>
      </c>
      <c r="Q51" s="3" t="n">
        <v>0.0002516</v>
      </c>
      <c r="R51" s="3" t="n">
        <v>0.0002469</v>
      </c>
      <c r="S51" s="3" t="n">
        <v>0.000408</v>
      </c>
    </row>
    <row r="52" customFormat="false" ht="13.5" hidden="false" customHeight="false" outlineLevel="0" collapsed="false">
      <c r="A52" s="1" t="n">
        <v>0.6104</v>
      </c>
      <c r="B52" s="1" t="n">
        <v>0.0001449</v>
      </c>
      <c r="C52" s="1" t="n">
        <v>0.0001236</v>
      </c>
      <c r="D52" s="1" t="n">
        <v>0.0003983</v>
      </c>
      <c r="E52" s="2" t="n">
        <v>0.005861</v>
      </c>
      <c r="F52" s="2" t="n">
        <v>0.004701</v>
      </c>
      <c r="G52" s="2" t="n">
        <v>0.004864</v>
      </c>
      <c r="H52" s="1" t="n">
        <v>0.0001471</v>
      </c>
      <c r="I52" s="1" t="n">
        <v>0.0001228</v>
      </c>
      <c r="J52" s="1" t="n">
        <v>0.0003994</v>
      </c>
      <c r="K52" s="3" t="n">
        <v>0.000178</v>
      </c>
      <c r="L52" s="3" t="n">
        <v>0.000157</v>
      </c>
      <c r="M52" s="3" t="n">
        <v>0.000404</v>
      </c>
      <c r="N52" s="4" t="n">
        <v>0.0001825</v>
      </c>
      <c r="O52" s="4" t="n">
        <v>0.0001532</v>
      </c>
      <c r="P52" s="4" t="n">
        <v>0.0004077</v>
      </c>
      <c r="Q52" s="3" t="n">
        <v>0.0001812</v>
      </c>
      <c r="R52" s="3" t="n">
        <v>0.0001596</v>
      </c>
      <c r="S52" s="3" t="n">
        <v>0.0004058</v>
      </c>
    </row>
    <row r="53" customFormat="false" ht="13.5" hidden="false" customHeight="false" outlineLevel="0" collapsed="false">
      <c r="A53" s="1" t="n">
        <v>0.6226</v>
      </c>
      <c r="B53" s="1" t="n">
        <v>0.0001095</v>
      </c>
      <c r="C53" s="1" t="n">
        <v>0.0001157</v>
      </c>
      <c r="D53" s="1" t="n">
        <v>0.0003672</v>
      </c>
      <c r="E53" s="2" t="n">
        <v>0.003937</v>
      </c>
      <c r="F53" s="2" t="n">
        <v>0.003807</v>
      </c>
      <c r="G53" s="2" t="n">
        <v>0.004645</v>
      </c>
      <c r="H53" s="1" t="n">
        <v>0.0001094</v>
      </c>
      <c r="I53" s="1" t="n">
        <v>0.000116</v>
      </c>
      <c r="J53" s="1" t="n">
        <v>0.0003708</v>
      </c>
      <c r="K53" s="3" t="n">
        <v>0.000128</v>
      </c>
      <c r="L53" s="3" t="n">
        <v>0.000153</v>
      </c>
      <c r="M53" s="3" t="n">
        <v>0.000318</v>
      </c>
      <c r="N53" s="4" t="n">
        <v>0.000125</v>
      </c>
      <c r="O53" s="4" t="n">
        <v>0.000158</v>
      </c>
      <c r="P53" s="4" t="n">
        <v>0.00031</v>
      </c>
      <c r="Q53" s="3" t="n">
        <v>0.0001266</v>
      </c>
      <c r="R53" s="3" t="n">
        <v>0.0001516</v>
      </c>
      <c r="S53" s="3" t="n">
        <v>0.0003204</v>
      </c>
    </row>
    <row r="54" customFormat="false" ht="13.5" hidden="false" customHeight="false" outlineLevel="0" collapsed="false">
      <c r="A54" s="1" t="n">
        <v>0.6348</v>
      </c>
      <c r="B54" s="1" t="n">
        <v>6.113E-005</v>
      </c>
      <c r="C54" s="1" t="n">
        <v>0.000158</v>
      </c>
      <c r="D54" s="1" t="n">
        <v>0.0002928</v>
      </c>
      <c r="E54" s="2" t="n">
        <v>0.001976</v>
      </c>
      <c r="F54" s="2" t="n">
        <v>0.00363</v>
      </c>
      <c r="G54" s="2" t="n">
        <v>0.004169</v>
      </c>
      <c r="H54" s="1" t="n">
        <v>6.283E-005</v>
      </c>
      <c r="I54" s="1" t="n">
        <v>0.0001601</v>
      </c>
      <c r="J54" s="1" t="n">
        <v>0.0002941</v>
      </c>
      <c r="K54" s="3" t="n">
        <v>4.76E-005</v>
      </c>
      <c r="L54" s="3" t="n">
        <v>0.000121</v>
      </c>
      <c r="M54" s="3" t="n">
        <v>0.000223</v>
      </c>
      <c r="N54" s="4" t="n">
        <v>3.718E-005</v>
      </c>
      <c r="O54" s="4" t="n">
        <v>0.0001222</v>
      </c>
      <c r="P54" s="4" t="n">
        <v>0.0002238</v>
      </c>
      <c r="Q54" s="3" t="n">
        <v>5.011E-005</v>
      </c>
      <c r="R54" s="3" t="n">
        <v>0.0001242</v>
      </c>
      <c r="S54" s="3" t="n">
        <v>0.0002251</v>
      </c>
    </row>
    <row r="55" customFormat="false" ht="13.5" hidden="false" customHeight="false" outlineLevel="0" collapsed="false">
      <c r="A55" s="1" t="n">
        <v>0.647</v>
      </c>
      <c r="B55" s="1" t="n">
        <v>4.918E-005</v>
      </c>
      <c r="C55" s="1" t="n">
        <v>0.0001745</v>
      </c>
      <c r="D55" s="1" t="n">
        <v>0.0002324</v>
      </c>
      <c r="E55" s="2" t="n">
        <v>0.001121</v>
      </c>
      <c r="F55" s="2" t="n">
        <v>0.003694</v>
      </c>
      <c r="G55" s="2" t="n">
        <v>0.003682</v>
      </c>
      <c r="H55" s="1" t="n">
        <v>4.883E-005</v>
      </c>
      <c r="I55" s="1" t="n">
        <v>0.0001739</v>
      </c>
      <c r="J55" s="1" t="n">
        <v>0.0002342</v>
      </c>
      <c r="K55" s="3" t="n">
        <v>5.43E-005</v>
      </c>
      <c r="L55" s="3" t="n">
        <v>8.91E-005</v>
      </c>
      <c r="M55" s="3" t="n">
        <v>0.0002</v>
      </c>
      <c r="N55" s="4" t="n">
        <v>6.518E-005</v>
      </c>
      <c r="O55" s="4" t="n">
        <v>9.317E-005</v>
      </c>
      <c r="P55" s="4" t="n">
        <v>0.0002037</v>
      </c>
      <c r="Q55" s="3" t="n">
        <v>5.507E-005</v>
      </c>
      <c r="R55" s="3" t="n">
        <v>8.816E-005</v>
      </c>
      <c r="S55" s="3" t="n">
        <v>0.0002006</v>
      </c>
    </row>
    <row r="56" customFormat="false" ht="13.5" hidden="false" customHeight="false" outlineLevel="0" collapsed="false">
      <c r="A56" s="1" t="n">
        <v>0.6592</v>
      </c>
      <c r="B56" s="1" t="n">
        <v>5.245E-005</v>
      </c>
      <c r="C56" s="1" t="n">
        <v>0.0002013</v>
      </c>
      <c r="D56" s="1" t="n">
        <v>0.0001946</v>
      </c>
      <c r="E56" s="2" t="n">
        <v>0.001146</v>
      </c>
      <c r="F56" s="2" t="n">
        <v>0.004497</v>
      </c>
      <c r="G56" s="2" t="n">
        <v>0.003632</v>
      </c>
      <c r="H56" s="1" t="n">
        <v>5.359E-005</v>
      </c>
      <c r="I56" s="1" t="n">
        <v>0.0002039</v>
      </c>
      <c r="J56" s="1" t="n">
        <v>0.0001955</v>
      </c>
      <c r="K56" s="3" t="n">
        <v>8.17E-005</v>
      </c>
      <c r="L56" s="3" t="n">
        <v>9.06E-005</v>
      </c>
      <c r="M56" s="3" t="n">
        <v>0.000131</v>
      </c>
      <c r="N56" s="4" t="n">
        <v>8.688E-005</v>
      </c>
      <c r="O56" s="4" t="n">
        <v>8.666E-005</v>
      </c>
      <c r="P56" s="4" t="n">
        <v>0.0001353</v>
      </c>
      <c r="Q56" s="3" t="n">
        <v>8.225E-005</v>
      </c>
      <c r="R56" s="3" t="n">
        <v>9.229E-005</v>
      </c>
      <c r="S56" s="3" t="n">
        <v>0.0001328</v>
      </c>
    </row>
    <row r="57" customFormat="false" ht="13.5" hidden="false" customHeight="false" outlineLevel="0" collapsed="false">
      <c r="A57" s="1" t="n">
        <v>0.6714</v>
      </c>
      <c r="B57" s="1" t="n">
        <v>4.61E-005</v>
      </c>
      <c r="C57" s="1" t="n">
        <v>0.0001867</v>
      </c>
      <c r="D57" s="1" t="n">
        <v>0.0002035</v>
      </c>
      <c r="E57" s="2" t="n">
        <v>0.001945</v>
      </c>
      <c r="F57" s="2" t="n">
        <v>0.00541</v>
      </c>
      <c r="G57" s="2" t="n">
        <v>0.003935</v>
      </c>
      <c r="H57" s="1" t="n">
        <v>4.572E-005</v>
      </c>
      <c r="I57" s="1" t="n">
        <v>0.0001871</v>
      </c>
      <c r="J57" s="1" t="n">
        <v>0.0002038</v>
      </c>
      <c r="K57" s="3" t="n">
        <v>4.13E-005</v>
      </c>
      <c r="L57" s="3" t="n">
        <v>2.57E-005</v>
      </c>
      <c r="M57" s="3" t="n">
        <v>0.000146</v>
      </c>
      <c r="N57" s="4" t="n">
        <v>4.171E-005</v>
      </c>
      <c r="O57" s="4" t="n">
        <v>2.312E-005</v>
      </c>
      <c r="P57" s="4" t="n">
        <v>0.0001508</v>
      </c>
      <c r="Q57" s="3" t="n">
        <v>4.175E-005</v>
      </c>
      <c r="R57" s="3" t="n">
        <v>2.652E-005</v>
      </c>
      <c r="S57" s="3" t="n">
        <v>0.0001459</v>
      </c>
    </row>
    <row r="58" customFormat="false" ht="13.5" hidden="false" customHeight="false" outlineLevel="0" collapsed="false">
      <c r="A58" s="1" t="n">
        <v>0.6836</v>
      </c>
      <c r="B58" s="1" t="n">
        <v>6.702E-005</v>
      </c>
      <c r="C58" s="1" t="n">
        <v>0.0001837</v>
      </c>
      <c r="D58" s="1" t="n">
        <v>0.0002218</v>
      </c>
      <c r="E58" s="2" t="n">
        <v>0.003467</v>
      </c>
      <c r="F58" s="2" t="n">
        <v>0.006099</v>
      </c>
      <c r="G58" s="2" t="n">
        <v>0.004737</v>
      </c>
      <c r="H58" s="1" t="n">
        <v>6.788E-005</v>
      </c>
      <c r="I58" s="1" t="n">
        <v>0.0001845</v>
      </c>
      <c r="J58" s="1" t="n">
        <v>0.0002231</v>
      </c>
      <c r="K58" s="3" t="n">
        <v>3.62E-005</v>
      </c>
      <c r="L58" s="3" t="n">
        <v>9.33E-005</v>
      </c>
      <c r="M58" s="3" t="n">
        <v>0.000114</v>
      </c>
      <c r="N58" s="4" t="n">
        <v>3.416E-005</v>
      </c>
      <c r="O58" s="4" t="n">
        <v>0.0001006</v>
      </c>
      <c r="P58" s="4" t="n">
        <v>0.0001056</v>
      </c>
      <c r="Q58" s="3" t="n">
        <v>3.512E-005</v>
      </c>
      <c r="R58" s="3" t="n">
        <v>9.176E-005</v>
      </c>
      <c r="S58" s="3" t="n">
        <v>0.0001159</v>
      </c>
    </row>
    <row r="59" customFormat="false" ht="13.5" hidden="false" customHeight="false" outlineLevel="0" collapsed="false">
      <c r="A59" s="1" t="n">
        <v>0.6958</v>
      </c>
      <c r="B59" s="1" t="n">
        <v>9.415E-005</v>
      </c>
      <c r="C59" s="1" t="n">
        <v>0.0001784</v>
      </c>
      <c r="D59" s="1" t="n">
        <v>0.0002024</v>
      </c>
      <c r="E59" s="2" t="n">
        <v>0.004732</v>
      </c>
      <c r="F59" s="2" t="n">
        <v>0.006563</v>
      </c>
      <c r="G59" s="2" t="n">
        <v>0.005889</v>
      </c>
      <c r="H59" s="1" t="n">
        <v>9.459E-005</v>
      </c>
      <c r="I59" s="1" t="n">
        <v>0.000181</v>
      </c>
      <c r="J59" s="1" t="n">
        <v>0.0002037</v>
      </c>
      <c r="K59" s="3" t="n">
        <v>2.13E-005</v>
      </c>
      <c r="L59" s="3" t="n">
        <v>7.95E-005</v>
      </c>
      <c r="M59" s="3" t="n">
        <v>6.4E-005</v>
      </c>
      <c r="N59" s="4" t="n">
        <v>1.476E-005</v>
      </c>
      <c r="O59" s="4" t="n">
        <v>7.727E-005</v>
      </c>
      <c r="P59" s="4" t="n">
        <v>7.541E-005</v>
      </c>
      <c r="Q59" s="3" t="n">
        <v>2.252E-005</v>
      </c>
      <c r="R59" s="3" t="n">
        <v>8.215E-005</v>
      </c>
      <c r="S59" s="3" t="n">
        <v>6.486E-005</v>
      </c>
    </row>
    <row r="60" customFormat="false" ht="13.5" hidden="false" customHeight="false" outlineLevel="0" collapsed="false">
      <c r="A60" s="1" t="n">
        <v>0.708</v>
      </c>
      <c r="B60" s="1" t="n">
        <v>7.481E-005</v>
      </c>
      <c r="C60" s="1" t="n">
        <v>0.0001628</v>
      </c>
      <c r="D60" s="1" t="n">
        <v>0.0002651</v>
      </c>
      <c r="E60" s="2" t="n">
        <v>0.005346</v>
      </c>
      <c r="F60" s="2" t="n">
        <v>0.007051</v>
      </c>
      <c r="G60" s="2" t="n">
        <v>0.007185</v>
      </c>
      <c r="H60" s="1" t="n">
        <v>7.474E-005</v>
      </c>
      <c r="I60" s="1" t="n">
        <v>0.0001634</v>
      </c>
      <c r="J60" s="1" t="n">
        <v>0.000267</v>
      </c>
      <c r="K60" s="3" t="n">
        <v>4.47E-005</v>
      </c>
      <c r="L60" s="3" t="n">
        <v>5.27E-005</v>
      </c>
      <c r="M60" s="3" t="n">
        <v>0.000138</v>
      </c>
      <c r="N60" s="4" t="n">
        <v>5.28E-005</v>
      </c>
      <c r="O60" s="4" t="n">
        <v>5.632E-005</v>
      </c>
      <c r="P60" s="4" t="n">
        <v>0.0001402</v>
      </c>
      <c r="Q60" s="3" t="n">
        <v>4.552E-005</v>
      </c>
      <c r="R60" s="3" t="n">
        <v>5.333E-005</v>
      </c>
      <c r="S60" s="3" t="n">
        <v>0.0001383</v>
      </c>
    </row>
    <row r="61" customFormat="false" ht="13.5" hidden="false" customHeight="false" outlineLevel="0" collapsed="false">
      <c r="A61" s="1" t="n">
        <v>0.7202</v>
      </c>
      <c r="B61" s="1" t="n">
        <v>0.0001002</v>
      </c>
      <c r="C61" s="1" t="n">
        <v>0.000172</v>
      </c>
      <c r="D61" s="1" t="n">
        <v>0.0002302</v>
      </c>
      <c r="E61" s="2" t="n">
        <v>0.005532</v>
      </c>
      <c r="F61" s="2" t="n">
        <v>0.007698</v>
      </c>
      <c r="G61" s="2" t="n">
        <v>0.00805</v>
      </c>
      <c r="H61" s="1" t="n">
        <v>0.0001006</v>
      </c>
      <c r="I61" s="1" t="n">
        <v>0.0001725</v>
      </c>
      <c r="J61" s="1" t="n">
        <v>0.000233</v>
      </c>
      <c r="K61" s="3" t="n">
        <v>5.65E-005</v>
      </c>
      <c r="L61" s="3" t="n">
        <v>6.57E-005</v>
      </c>
      <c r="M61" s="3" t="n">
        <v>6.67E-005</v>
      </c>
      <c r="N61" s="4" t="n">
        <v>5.808E-005</v>
      </c>
      <c r="O61" s="4" t="n">
        <v>6.179E-005</v>
      </c>
      <c r="P61" s="4" t="n">
        <v>6.726E-005</v>
      </c>
      <c r="Q61" s="3" t="n">
        <v>5.691E-005</v>
      </c>
      <c r="R61" s="3" t="n">
        <v>6.532E-005</v>
      </c>
      <c r="S61" s="3" t="n">
        <v>6.744E-005</v>
      </c>
    </row>
    <row r="62" customFormat="false" ht="13.5" hidden="false" customHeight="false" outlineLevel="0" collapsed="false">
      <c r="A62" s="1" t="n">
        <v>0.7324</v>
      </c>
      <c r="B62" s="1" t="n">
        <v>6.772E-005</v>
      </c>
      <c r="C62" s="1" t="n">
        <v>0.0001677</v>
      </c>
      <c r="D62" s="1" t="n">
        <v>0.0002204</v>
      </c>
      <c r="E62" s="2" t="n">
        <v>0.005027</v>
      </c>
      <c r="F62" s="2" t="n">
        <v>0.008372</v>
      </c>
      <c r="G62" s="2" t="n">
        <v>0.00871</v>
      </c>
      <c r="H62" s="1" t="n">
        <v>6.785E-005</v>
      </c>
      <c r="I62" s="1" t="n">
        <v>0.0001695</v>
      </c>
      <c r="J62" s="1" t="n">
        <v>0.0002225</v>
      </c>
      <c r="K62" s="3" t="n">
        <v>3.02E-005</v>
      </c>
      <c r="L62" s="3" t="n">
        <v>6.05E-005</v>
      </c>
      <c r="M62" s="3" t="n">
        <v>0.000109</v>
      </c>
      <c r="N62" s="4" t="n">
        <v>3.573E-005</v>
      </c>
      <c r="O62" s="4" t="n">
        <v>6.74E-005</v>
      </c>
      <c r="P62" s="4" t="n">
        <v>0.0001065</v>
      </c>
      <c r="Q62" s="3" t="n">
        <v>2.928E-005</v>
      </c>
      <c r="R62" s="3" t="n">
        <v>6.082E-005</v>
      </c>
      <c r="S62" s="3" t="n">
        <v>0.0001108</v>
      </c>
    </row>
    <row r="63" customFormat="false" ht="13.5" hidden="false" customHeight="false" outlineLevel="0" collapsed="false">
      <c r="A63" s="1" t="n">
        <v>0.7446</v>
      </c>
      <c r="B63" s="1" t="n">
        <v>5.878E-005</v>
      </c>
      <c r="C63" s="1" t="n">
        <v>0.0001663</v>
      </c>
      <c r="D63" s="1" t="n">
        <v>0.0001963</v>
      </c>
      <c r="E63" s="2" t="n">
        <v>0.004138</v>
      </c>
      <c r="F63" s="2" t="n">
        <v>0.008737</v>
      </c>
      <c r="G63" s="2" t="n">
        <v>0.008972</v>
      </c>
      <c r="H63" s="1" t="n">
        <v>5.839E-005</v>
      </c>
      <c r="I63" s="1" t="n">
        <v>0.0001677</v>
      </c>
      <c r="J63" s="1" t="n">
        <v>0.0001971</v>
      </c>
      <c r="K63" s="3" t="n">
        <v>3.64E-005</v>
      </c>
      <c r="L63" s="3" t="n">
        <v>5.45E-005</v>
      </c>
      <c r="M63" s="3" t="n">
        <v>7.96E-005</v>
      </c>
      <c r="N63" s="4" t="n">
        <v>3.656E-005</v>
      </c>
      <c r="O63" s="4" t="n">
        <v>4.956E-005</v>
      </c>
      <c r="P63" s="4" t="n">
        <v>8.832E-005</v>
      </c>
      <c r="Q63" s="3" t="n">
        <v>3.678E-005</v>
      </c>
      <c r="R63" s="3" t="n">
        <v>5.526E-005</v>
      </c>
      <c r="S63" s="3" t="n">
        <v>7.982E-005</v>
      </c>
    </row>
    <row r="64" customFormat="false" ht="13.5" hidden="false" customHeight="false" outlineLevel="0" collapsed="false">
      <c r="A64" s="1" t="n">
        <v>0.7568</v>
      </c>
      <c r="B64" s="1" t="n">
        <v>4.857E-005</v>
      </c>
      <c r="C64" s="1" t="n">
        <v>0.0001518</v>
      </c>
      <c r="D64" s="1" t="n">
        <v>0.0001686</v>
      </c>
      <c r="E64" s="2" t="n">
        <v>0.003312</v>
      </c>
      <c r="F64" s="2" t="n">
        <v>0.008635</v>
      </c>
      <c r="G64" s="2" t="n">
        <v>0.008724</v>
      </c>
      <c r="H64" s="1" t="n">
        <v>4.92E-005</v>
      </c>
      <c r="I64" s="1" t="n">
        <v>0.0001512</v>
      </c>
      <c r="J64" s="1" t="n">
        <v>0.0001699</v>
      </c>
      <c r="K64" s="3" t="n">
        <v>3.61E-005</v>
      </c>
      <c r="L64" s="3" t="n">
        <v>6.98E-005</v>
      </c>
      <c r="M64" s="3" t="n">
        <v>8.35E-005</v>
      </c>
      <c r="N64" s="4" t="n">
        <v>3.848E-005</v>
      </c>
      <c r="O64" s="4" t="n">
        <v>7.767E-005</v>
      </c>
      <c r="P64" s="4" t="n">
        <v>7.912E-005</v>
      </c>
      <c r="Q64" s="3" t="n">
        <v>3.709E-005</v>
      </c>
      <c r="R64" s="3" t="n">
        <v>7.029E-005</v>
      </c>
      <c r="S64" s="3" t="n">
        <v>8.404E-005</v>
      </c>
    </row>
    <row r="65" customFormat="false" ht="13.5" hidden="false" customHeight="false" outlineLevel="0" collapsed="false">
      <c r="A65" s="1" t="n">
        <v>0.769</v>
      </c>
      <c r="B65" s="1" t="n">
        <v>4.292E-005</v>
      </c>
      <c r="C65" s="1" t="n">
        <v>0.0001299</v>
      </c>
      <c r="D65" s="1" t="n">
        <v>0.0001531</v>
      </c>
      <c r="E65" s="2" t="n">
        <v>0.003398</v>
      </c>
      <c r="F65" s="2" t="n">
        <v>0.007705</v>
      </c>
      <c r="G65" s="2" t="n">
        <v>0.008589</v>
      </c>
      <c r="H65" s="1" t="n">
        <v>4.294E-005</v>
      </c>
      <c r="I65" s="1" t="n">
        <v>0.0001315</v>
      </c>
      <c r="J65" s="1" t="n">
        <v>0.0001535</v>
      </c>
      <c r="K65" s="3" t="n">
        <v>1.16E-005</v>
      </c>
      <c r="L65" s="3" t="n">
        <v>4.17E-005</v>
      </c>
      <c r="M65" s="3" t="n">
        <v>9.98E-005</v>
      </c>
      <c r="N65" s="4" t="n">
        <v>9.934E-006</v>
      </c>
      <c r="O65" s="4" t="n">
        <v>4.098E-005</v>
      </c>
      <c r="P65" s="4" t="n">
        <v>0.0001096</v>
      </c>
      <c r="Q65" s="3" t="n">
        <v>1.194E-005</v>
      </c>
      <c r="R65" s="3" t="n">
        <v>4.265E-005</v>
      </c>
      <c r="S65" s="3" t="n">
        <v>9.99E-005</v>
      </c>
    </row>
    <row r="66" customFormat="false" ht="13.5" hidden="false" customHeight="false" outlineLevel="0" collapsed="false">
      <c r="A66" s="1" t="n">
        <v>0.7812</v>
      </c>
      <c r="B66" s="1" t="n">
        <v>8.15E-005</v>
      </c>
      <c r="C66" s="1" t="n">
        <v>8.9E-005</v>
      </c>
      <c r="D66" s="1" t="n">
        <v>0.0001441</v>
      </c>
      <c r="E66" s="2" t="n">
        <v>0.004361</v>
      </c>
      <c r="F66" s="2" t="n">
        <v>0.006075</v>
      </c>
      <c r="G66" s="2" t="n">
        <v>0.007651</v>
      </c>
      <c r="H66" s="1" t="n">
        <v>8.19E-005</v>
      </c>
      <c r="I66" s="1" t="n">
        <v>9.042E-005</v>
      </c>
      <c r="J66" s="1" t="n">
        <v>0.0001462</v>
      </c>
      <c r="K66" s="3" t="n">
        <v>3.82E-005</v>
      </c>
      <c r="L66" s="3" t="n">
        <v>6.77E-005</v>
      </c>
      <c r="M66" s="3" t="n">
        <v>6.54E-005</v>
      </c>
      <c r="N66" s="4" t="n">
        <v>3.806E-005</v>
      </c>
      <c r="O66" s="4" t="n">
        <v>7.321E-005</v>
      </c>
      <c r="P66" s="4" t="n">
        <v>6.278E-005</v>
      </c>
      <c r="Q66" s="3" t="n">
        <v>3.786E-005</v>
      </c>
      <c r="R66" s="3" t="n">
        <v>6.742E-005</v>
      </c>
      <c r="S66" s="3" t="n">
        <v>6.636E-005</v>
      </c>
    </row>
    <row r="67" customFormat="false" ht="13.5" hidden="false" customHeight="false" outlineLevel="0" collapsed="false">
      <c r="A67" s="1" t="n">
        <v>0.7935</v>
      </c>
      <c r="B67" s="1" t="n">
        <v>6.96E-005</v>
      </c>
      <c r="C67" s="1" t="n">
        <v>7.739E-005</v>
      </c>
      <c r="D67" s="1" t="n">
        <v>9.793E-005</v>
      </c>
      <c r="E67" s="2" t="n">
        <v>0.004919</v>
      </c>
      <c r="F67" s="2" t="n">
        <v>0.003715</v>
      </c>
      <c r="G67" s="2" t="n">
        <v>0.007226</v>
      </c>
      <c r="H67" s="1" t="n">
        <v>7.091E-005</v>
      </c>
      <c r="I67" s="1" t="n">
        <v>7.809E-005</v>
      </c>
      <c r="J67" s="1" t="n">
        <v>9.926E-005</v>
      </c>
      <c r="K67" s="3" t="n">
        <v>1.6E-005</v>
      </c>
      <c r="L67" s="3" t="n">
        <v>3.15E-005</v>
      </c>
      <c r="M67" s="3" t="n">
        <v>8.95E-005</v>
      </c>
      <c r="N67" s="4" t="n">
        <v>2.107E-005</v>
      </c>
      <c r="O67" s="4" t="n">
        <v>3.432E-005</v>
      </c>
      <c r="P67" s="4" t="n">
        <v>9.322E-005</v>
      </c>
      <c r="Q67" s="3" t="n">
        <v>1.543E-005</v>
      </c>
      <c r="R67" s="3" t="n">
        <v>3.086E-005</v>
      </c>
      <c r="S67" s="3" t="n">
        <v>9.069E-005</v>
      </c>
    </row>
    <row r="68" customFormat="false" ht="13.5" hidden="false" customHeight="false" outlineLevel="0" collapsed="false">
      <c r="A68" s="1" t="n">
        <v>0.8057</v>
      </c>
      <c r="B68" s="1" t="n">
        <v>5.397E-005</v>
      </c>
      <c r="C68" s="1" t="n">
        <v>2.768E-005</v>
      </c>
      <c r="D68" s="1" t="n">
        <v>0.0002035</v>
      </c>
      <c r="E68" s="2" t="n">
        <v>0.004754</v>
      </c>
      <c r="F68" s="2" t="n">
        <v>0.0009437</v>
      </c>
      <c r="G68" s="2" t="n">
        <v>0.006748</v>
      </c>
      <c r="H68" s="1" t="n">
        <v>5.437E-005</v>
      </c>
      <c r="I68" s="1" t="n">
        <v>2.713E-005</v>
      </c>
      <c r="J68" s="1" t="n">
        <v>0.0002043</v>
      </c>
      <c r="K68" s="3" t="n">
        <v>3.11E-005</v>
      </c>
      <c r="L68" s="3" t="n">
        <v>2.58E-005</v>
      </c>
      <c r="M68" s="3" t="n">
        <v>2.17E-005</v>
      </c>
      <c r="N68" s="4" t="n">
        <v>3.42E-005</v>
      </c>
      <c r="O68" s="4" t="n">
        <v>2.76E-005</v>
      </c>
      <c r="P68" s="4" t="n">
        <v>1.407E-005</v>
      </c>
      <c r="Q68" s="3" t="n">
        <v>3.122E-005</v>
      </c>
      <c r="R68" s="3" t="n">
        <v>2.701E-005</v>
      </c>
      <c r="S68" s="3" t="n">
        <v>2.138E-005</v>
      </c>
    </row>
    <row r="69" customFormat="false" ht="13.5" hidden="false" customHeight="false" outlineLevel="0" collapsed="false">
      <c r="A69" s="1" t="n">
        <v>0.8179</v>
      </c>
      <c r="B69" s="1" t="n">
        <v>8.167E-005</v>
      </c>
      <c r="C69" s="1" t="n">
        <v>7.284E-005</v>
      </c>
      <c r="D69" s="1" t="n">
        <v>0.0001582</v>
      </c>
      <c r="E69" s="2" t="n">
        <v>0.004173</v>
      </c>
      <c r="F69" s="2" t="n">
        <v>0.001506</v>
      </c>
      <c r="G69" s="2" t="n">
        <v>0.003362</v>
      </c>
      <c r="H69" s="1" t="n">
        <v>8.136E-005</v>
      </c>
      <c r="I69" s="1" t="n">
        <v>7.326E-005</v>
      </c>
      <c r="J69" s="1" t="n">
        <v>0.0001599</v>
      </c>
      <c r="K69" s="3" t="n">
        <v>5.26E-005</v>
      </c>
      <c r="L69" s="3" t="n">
        <v>3.39E-005</v>
      </c>
      <c r="M69" s="3" t="n">
        <v>3.02E-005</v>
      </c>
      <c r="N69" s="4" t="n">
        <v>5.926E-005</v>
      </c>
      <c r="O69" s="4" t="n">
        <v>3.392E-005</v>
      </c>
      <c r="P69" s="4" t="n">
        <v>3.366E-005</v>
      </c>
      <c r="Q69" s="3" t="n">
        <v>5.391E-005</v>
      </c>
      <c r="R69" s="3" t="n">
        <v>3.527E-005</v>
      </c>
      <c r="S69" s="3" t="n">
        <v>3.049E-005</v>
      </c>
    </row>
    <row r="70" customFormat="false" ht="13.5" hidden="false" customHeight="false" outlineLevel="0" collapsed="false">
      <c r="A70" s="1" t="n">
        <v>0.8301</v>
      </c>
      <c r="B70" s="1" t="n">
        <v>0.0001149</v>
      </c>
      <c r="C70" s="1" t="n">
        <v>8.024E-005</v>
      </c>
      <c r="D70" s="1" t="n">
        <v>0.0002887</v>
      </c>
      <c r="E70" s="2" t="n">
        <v>0.002438</v>
      </c>
      <c r="F70" s="2" t="n">
        <v>0.001655</v>
      </c>
      <c r="G70" s="2" t="n">
        <v>0.006655</v>
      </c>
      <c r="H70" s="1" t="n">
        <v>0.0001151</v>
      </c>
      <c r="I70" s="1" t="n">
        <v>8.086E-005</v>
      </c>
      <c r="J70" s="1" t="n">
        <v>0.0002896</v>
      </c>
      <c r="K70" s="3" t="n">
        <v>5.3E-005</v>
      </c>
      <c r="L70" s="3" t="n">
        <v>2.72E-005</v>
      </c>
      <c r="M70" s="3" t="n">
        <v>7.32E-005</v>
      </c>
      <c r="N70" s="4" t="n">
        <v>5.74E-005</v>
      </c>
      <c r="O70" s="4" t="n">
        <v>2.78E-005</v>
      </c>
      <c r="P70" s="4" t="n">
        <v>7.215E-005</v>
      </c>
      <c r="Q70" s="3" t="n">
        <v>5.322E-005</v>
      </c>
      <c r="R70" s="3" t="n">
        <v>2.81E-005</v>
      </c>
      <c r="S70" s="3" t="n">
        <v>7.304E-005</v>
      </c>
    </row>
    <row r="71" customFormat="false" ht="13.5" hidden="false" customHeight="false" outlineLevel="0" collapsed="false">
      <c r="A71" s="1" t="n">
        <v>0.8423</v>
      </c>
      <c r="B71" s="1" t="n">
        <v>9.862E-005</v>
      </c>
      <c r="C71" s="1" t="n">
        <v>8.857E-005</v>
      </c>
      <c r="D71" s="1" t="n">
        <v>0.0003567</v>
      </c>
      <c r="E71" s="2" t="n">
        <v>0.0008724</v>
      </c>
      <c r="F71" s="2" t="n">
        <v>0.002999</v>
      </c>
      <c r="G71" s="2" t="n">
        <v>0.007566</v>
      </c>
      <c r="H71" s="1" t="n">
        <v>9.913E-005</v>
      </c>
      <c r="I71" s="1" t="n">
        <v>8.808E-005</v>
      </c>
      <c r="J71" s="1" t="n">
        <v>0.0003596</v>
      </c>
      <c r="K71" s="3" t="n">
        <v>3.87E-005</v>
      </c>
      <c r="L71" s="3" t="n">
        <v>4.65E-005</v>
      </c>
      <c r="M71" s="3" t="n">
        <v>3.58E-005</v>
      </c>
      <c r="N71" s="4" t="n">
        <v>4.214E-005</v>
      </c>
      <c r="O71" s="4" t="n">
        <v>5.375E-005</v>
      </c>
      <c r="P71" s="4" t="n">
        <v>3.897E-005</v>
      </c>
      <c r="Q71" s="3" t="n">
        <v>3.792E-005</v>
      </c>
      <c r="R71" s="3" t="n">
        <v>4.576E-005</v>
      </c>
      <c r="S71" s="3" t="n">
        <v>3.612E-005</v>
      </c>
    </row>
    <row r="72" customFormat="false" ht="13.5" hidden="false" customHeight="false" outlineLevel="0" collapsed="false">
      <c r="A72" s="1" t="n">
        <v>0.8545</v>
      </c>
      <c r="B72" s="1" t="n">
        <v>0.0001077</v>
      </c>
      <c r="C72" s="1" t="n">
        <v>0.000136</v>
      </c>
      <c r="D72" s="1" t="n">
        <v>0.0002726</v>
      </c>
      <c r="E72" s="2" t="n">
        <v>0.003293</v>
      </c>
      <c r="F72" s="2" t="n">
        <v>0.00448</v>
      </c>
      <c r="G72" s="2" t="n">
        <v>0.002764</v>
      </c>
      <c r="H72" s="1" t="n">
        <v>0.0001088</v>
      </c>
      <c r="I72" s="1" t="n">
        <v>0.0001374</v>
      </c>
      <c r="J72" s="1" t="n">
        <v>0.0002738</v>
      </c>
      <c r="K72" s="3" t="n">
        <v>2.05E-005</v>
      </c>
      <c r="L72" s="3" t="n">
        <v>6.18E-005</v>
      </c>
      <c r="M72" s="3" t="n">
        <v>8.37E-005</v>
      </c>
      <c r="N72" s="4" t="n">
        <v>2.332E-005</v>
      </c>
      <c r="O72" s="4" t="n">
        <v>7.262E-005</v>
      </c>
      <c r="P72" s="4" t="n">
        <v>9.569E-005</v>
      </c>
      <c r="Q72" s="3" t="n">
        <v>2.113E-005</v>
      </c>
      <c r="R72" s="3" t="n">
        <v>6.142E-005</v>
      </c>
      <c r="S72" s="3" t="n">
        <v>8.48E-005</v>
      </c>
    </row>
    <row r="73" customFormat="false" ht="13.5" hidden="false" customHeight="false" outlineLevel="0" collapsed="false">
      <c r="A73" s="1" t="n">
        <v>0.8667</v>
      </c>
      <c r="B73" s="1" t="n">
        <v>5.89E-005</v>
      </c>
      <c r="C73" s="1" t="n">
        <v>0.0001482</v>
      </c>
      <c r="D73" s="1" t="n">
        <v>0.0003665</v>
      </c>
      <c r="E73" s="2" t="n">
        <v>0.003447</v>
      </c>
      <c r="F73" s="2" t="n">
        <v>0.001605</v>
      </c>
      <c r="G73" s="2" t="n">
        <v>0.0103</v>
      </c>
      <c r="H73" s="1" t="n">
        <v>5.946E-005</v>
      </c>
      <c r="I73" s="1" t="n">
        <v>0.0001488</v>
      </c>
      <c r="J73" s="1" t="n">
        <v>0.0003694</v>
      </c>
      <c r="K73" s="3" t="n">
        <v>2E-005</v>
      </c>
      <c r="L73" s="3" t="n">
        <v>5.89E-005</v>
      </c>
      <c r="M73" s="3" t="n">
        <v>9.83E-005</v>
      </c>
      <c r="N73" s="4" t="n">
        <v>2.25E-005</v>
      </c>
      <c r="O73" s="4" t="n">
        <v>6.591E-005</v>
      </c>
      <c r="P73" s="4" t="n">
        <v>0.0001061</v>
      </c>
      <c r="Q73" s="3" t="n">
        <v>2.02E-005</v>
      </c>
      <c r="R73" s="3" t="n">
        <v>6.073E-005</v>
      </c>
      <c r="S73" s="3" t="n">
        <v>9.854E-005</v>
      </c>
    </row>
    <row r="74" customFormat="false" ht="13.5" hidden="false" customHeight="false" outlineLevel="0" collapsed="false">
      <c r="A74" s="1" t="n">
        <v>0.8789</v>
      </c>
      <c r="B74" s="1" t="n">
        <v>9.859E-005</v>
      </c>
      <c r="C74" s="1" t="n">
        <v>0.0001678</v>
      </c>
      <c r="D74" s="1" t="n">
        <v>0.0003202</v>
      </c>
      <c r="E74" s="2" t="n">
        <v>0.004567</v>
      </c>
      <c r="F74" s="2" t="n">
        <v>0.003955</v>
      </c>
      <c r="G74" s="2" t="n">
        <v>0.007423</v>
      </c>
      <c r="H74" s="1" t="n">
        <v>9.968E-005</v>
      </c>
      <c r="I74" s="1" t="n">
        <v>0.0001694</v>
      </c>
      <c r="J74" s="1" t="n">
        <v>0.0003218</v>
      </c>
      <c r="K74" s="3" t="n">
        <v>4.18E-005</v>
      </c>
      <c r="L74" s="3" t="n">
        <v>2.22E-005</v>
      </c>
      <c r="M74" s="3" t="n">
        <v>8.65E-005</v>
      </c>
      <c r="N74" s="4" t="n">
        <v>4.933E-005</v>
      </c>
      <c r="O74" s="4" t="n">
        <v>2.412E-005</v>
      </c>
      <c r="P74" s="4" t="n">
        <v>8.523E-005</v>
      </c>
      <c r="Q74" s="3" t="n">
        <v>4.228E-005</v>
      </c>
      <c r="R74" s="3" t="n">
        <v>2.097E-005</v>
      </c>
      <c r="S74" s="3" t="n">
        <v>8.742E-005</v>
      </c>
    </row>
    <row r="75" customFormat="false" ht="13.5" hidden="false" customHeight="false" outlineLevel="0" collapsed="false">
      <c r="A75" s="1" t="n">
        <v>0.8911</v>
      </c>
      <c r="B75" s="1" t="n">
        <v>0.000112</v>
      </c>
      <c r="C75" s="1" t="n">
        <v>0.0001256</v>
      </c>
      <c r="D75" s="1" t="n">
        <v>0.000273</v>
      </c>
      <c r="E75" s="2" t="n">
        <v>0.003657</v>
      </c>
      <c r="F75" s="2" t="n">
        <v>0.005486</v>
      </c>
      <c r="G75" s="2" t="n">
        <v>0.007192</v>
      </c>
      <c r="H75" s="1" t="n">
        <v>0.0001125</v>
      </c>
      <c r="I75" s="1" t="n">
        <v>0.0001263</v>
      </c>
      <c r="J75" s="1" t="n">
        <v>0.0002746</v>
      </c>
      <c r="K75" s="3" t="n">
        <v>7.45E-005</v>
      </c>
      <c r="L75" s="3" t="n">
        <v>4.36E-005</v>
      </c>
      <c r="M75" s="3" t="n">
        <v>0.000104</v>
      </c>
      <c r="N75" s="4" t="n">
        <v>8.339E-005</v>
      </c>
      <c r="O75" s="4" t="n">
        <v>4.211E-005</v>
      </c>
      <c r="P75" s="4" t="n">
        <v>0.0001048</v>
      </c>
      <c r="Q75" s="3" t="n">
        <v>7.544E-005</v>
      </c>
      <c r="R75" s="3" t="n">
        <v>4.502E-005</v>
      </c>
      <c r="S75" s="3" t="n">
        <v>0.0001037</v>
      </c>
    </row>
    <row r="76" customFormat="false" ht="13.5" hidden="false" customHeight="false" outlineLevel="0" collapsed="false">
      <c r="A76" s="1" t="n">
        <v>0.9033</v>
      </c>
      <c r="B76" s="1" t="n">
        <v>0.0001085</v>
      </c>
      <c r="C76" s="1" t="n">
        <v>6.17E-005</v>
      </c>
      <c r="D76" s="1" t="n">
        <v>0.0002885</v>
      </c>
      <c r="E76" s="2" t="n">
        <v>0.002601</v>
      </c>
      <c r="F76" s="2" t="n">
        <v>0.004727</v>
      </c>
      <c r="G76" s="2" t="n">
        <v>0.01084</v>
      </c>
      <c r="H76" s="1" t="n">
        <v>0.0001098</v>
      </c>
      <c r="I76" s="1" t="n">
        <v>6.272E-005</v>
      </c>
      <c r="J76" s="1" t="n">
        <v>0.0002897</v>
      </c>
      <c r="K76" s="3" t="n">
        <v>8.28E-005</v>
      </c>
      <c r="L76" s="3" t="n">
        <v>5.16E-005</v>
      </c>
      <c r="M76" s="3" t="n">
        <v>0.000142</v>
      </c>
      <c r="N76" s="4" t="n">
        <v>8.977E-005</v>
      </c>
      <c r="O76" s="4" t="n">
        <v>4.689E-005</v>
      </c>
      <c r="P76" s="4" t="n">
        <v>0.0001426</v>
      </c>
      <c r="Q76" s="3" t="n">
        <v>8.209E-005</v>
      </c>
      <c r="R76" s="3" t="n">
        <v>5.046E-005</v>
      </c>
      <c r="S76" s="3" t="n">
        <v>0.0001426</v>
      </c>
    </row>
    <row r="77" customFormat="false" ht="13.5" hidden="false" customHeight="false" outlineLevel="0" collapsed="false">
      <c r="A77" s="1" t="n">
        <v>0.9155</v>
      </c>
      <c r="B77" s="1" t="n">
        <v>0.000123</v>
      </c>
      <c r="C77" s="1" t="n">
        <v>0.0001366</v>
      </c>
      <c r="D77" s="1" t="n">
        <v>0.0001922</v>
      </c>
      <c r="E77" s="2" t="n">
        <v>0.005617</v>
      </c>
      <c r="F77" s="2" t="n">
        <v>0.005327</v>
      </c>
      <c r="G77" s="2" t="n">
        <v>0.004587</v>
      </c>
      <c r="H77" s="1" t="n">
        <v>0.0001238</v>
      </c>
      <c r="I77" s="1" t="n">
        <v>0.0001363</v>
      </c>
      <c r="J77" s="1" t="n">
        <v>0.0001943</v>
      </c>
      <c r="K77" s="3" t="n">
        <v>6.65E-005</v>
      </c>
      <c r="L77" s="3" t="n">
        <v>2.07E-005</v>
      </c>
      <c r="M77" s="3" t="n">
        <v>0.00011</v>
      </c>
      <c r="N77" s="4" t="n">
        <v>7.038E-005</v>
      </c>
      <c r="O77" s="4" t="n">
        <v>1.17E-005</v>
      </c>
      <c r="P77" s="4" t="n">
        <v>0.0001038</v>
      </c>
      <c r="Q77" s="3" t="n">
        <v>6.819E-005</v>
      </c>
      <c r="R77" s="3" t="n">
        <v>2.238E-005</v>
      </c>
      <c r="S77" s="3" t="n">
        <v>0.0001105</v>
      </c>
    </row>
    <row r="78" customFormat="false" ht="13.5" hidden="false" customHeight="false" outlineLevel="0" collapsed="false">
      <c r="A78" s="1" t="n">
        <v>0.9277</v>
      </c>
      <c r="B78" s="1" t="n">
        <v>5.185E-005</v>
      </c>
      <c r="C78" s="1" t="n">
        <v>0.0001138</v>
      </c>
      <c r="D78" s="1" t="n">
        <v>0.0002337</v>
      </c>
      <c r="E78" s="2" t="n">
        <v>0.005611</v>
      </c>
      <c r="F78" s="2" t="n">
        <v>0.001586</v>
      </c>
      <c r="G78" s="2" t="n">
        <v>0.009139</v>
      </c>
      <c r="H78" s="1" t="n">
        <v>5.192E-005</v>
      </c>
      <c r="I78" s="1" t="n">
        <v>0.0001154</v>
      </c>
      <c r="J78" s="1" t="n">
        <v>0.0002345</v>
      </c>
      <c r="K78" s="3" t="n">
        <v>3.78E-005</v>
      </c>
      <c r="L78" s="3" t="n">
        <v>3.27E-005</v>
      </c>
      <c r="M78" s="3" t="n">
        <v>5.83E-005</v>
      </c>
      <c r="N78" s="4" t="n">
        <v>3.863E-005</v>
      </c>
      <c r="O78" s="4" t="n">
        <v>3.892E-005</v>
      </c>
      <c r="P78" s="4" t="n">
        <v>5.116E-005</v>
      </c>
      <c r="Q78" s="3" t="n">
        <v>3.685E-005</v>
      </c>
      <c r="R78" s="3" t="n">
        <v>3.222E-005</v>
      </c>
      <c r="S78" s="3" t="n">
        <v>5.865E-005</v>
      </c>
    </row>
    <row r="79" customFormat="false" ht="13.5" hidden="false" customHeight="false" outlineLevel="0" collapsed="false">
      <c r="A79" s="1" t="n">
        <v>0.9399</v>
      </c>
      <c r="B79" s="1" t="n">
        <v>4.521E-005</v>
      </c>
      <c r="C79" s="1" t="n">
        <v>0.0001026</v>
      </c>
      <c r="D79" s="1" t="n">
        <v>0.0001679</v>
      </c>
      <c r="E79" s="2" t="n">
        <v>0.0049</v>
      </c>
      <c r="F79" s="2" t="n">
        <v>0.003743</v>
      </c>
      <c r="G79" s="2" t="n">
        <v>0.006454</v>
      </c>
      <c r="H79" s="1" t="n">
        <v>4.408E-005</v>
      </c>
      <c r="I79" s="1" t="n">
        <v>0.0001025</v>
      </c>
      <c r="J79" s="1" t="n">
        <v>0.0001695</v>
      </c>
      <c r="K79" s="3" t="n">
        <v>2.61E-005</v>
      </c>
      <c r="L79" s="3" t="n">
        <v>5.27E-005</v>
      </c>
      <c r="M79" s="3" t="n">
        <v>8.23E-005</v>
      </c>
      <c r="N79" s="4" t="n">
        <v>2.632E-005</v>
      </c>
      <c r="O79" s="4" t="n">
        <v>5.816E-005</v>
      </c>
      <c r="P79" s="4" t="n">
        <v>8.502E-005</v>
      </c>
      <c r="Q79" s="3" t="n">
        <v>2.726E-005</v>
      </c>
      <c r="R79" s="3" t="n">
        <v>5.436E-005</v>
      </c>
      <c r="S79" s="3" t="n">
        <v>8.255E-005</v>
      </c>
    </row>
    <row r="80" customFormat="false" ht="13.5" hidden="false" customHeight="false" outlineLevel="0" collapsed="false">
      <c r="A80" s="1" t="n">
        <v>0.9521</v>
      </c>
      <c r="B80" s="1" t="n">
        <v>0.0001063</v>
      </c>
      <c r="C80" s="1" t="n">
        <v>8.876E-005</v>
      </c>
      <c r="D80" s="1" t="n">
        <v>0.0001465</v>
      </c>
      <c r="E80" s="2" t="n">
        <v>0.003581</v>
      </c>
      <c r="F80" s="2" t="n">
        <v>0.004796</v>
      </c>
      <c r="G80" s="2" t="n">
        <v>0.004719</v>
      </c>
      <c r="H80" s="1" t="n">
        <v>0.0001074</v>
      </c>
      <c r="I80" s="1" t="n">
        <v>8.956E-005</v>
      </c>
      <c r="J80" s="1" t="n">
        <v>0.0001467</v>
      </c>
      <c r="K80" s="3" t="n">
        <v>2.05E-005</v>
      </c>
      <c r="L80" s="3" t="n">
        <v>4.9E-005</v>
      </c>
      <c r="M80" s="3" t="n">
        <v>6.86E-005</v>
      </c>
      <c r="N80" s="4" t="n">
        <v>2.287E-005</v>
      </c>
      <c r="O80" s="4" t="n">
        <v>5.186E-005</v>
      </c>
      <c r="P80" s="4" t="n">
        <v>6.929E-005</v>
      </c>
      <c r="Q80" s="3" t="n">
        <v>2.102E-005</v>
      </c>
      <c r="R80" s="3" t="n">
        <v>4.763E-005</v>
      </c>
      <c r="S80" s="3" t="n">
        <v>6.885E-005</v>
      </c>
    </row>
    <row r="81" customFormat="false" ht="13.5" hidden="false" customHeight="false" outlineLevel="0" collapsed="false">
      <c r="A81" s="1" t="n">
        <v>0.9644</v>
      </c>
      <c r="B81" s="1" t="n">
        <v>9.725E-005</v>
      </c>
      <c r="C81" s="1" t="n">
        <v>1.474E-005</v>
      </c>
      <c r="D81" s="1" t="n">
        <v>0.0001711</v>
      </c>
      <c r="E81" s="2" t="n">
        <v>0.002544</v>
      </c>
      <c r="F81" s="2" t="n">
        <v>0.003632</v>
      </c>
      <c r="G81" s="2" t="n">
        <v>0.006215</v>
      </c>
      <c r="H81" s="1" t="n">
        <v>9.708E-005</v>
      </c>
      <c r="I81" s="1" t="n">
        <v>1.371E-005</v>
      </c>
      <c r="J81" s="1" t="n">
        <v>0.0001719</v>
      </c>
      <c r="K81" s="3" t="n">
        <v>1.96E-005</v>
      </c>
      <c r="L81" s="3" t="n">
        <v>2.53E-005</v>
      </c>
      <c r="M81" s="3" t="n">
        <v>3.79E-005</v>
      </c>
      <c r="N81" s="4" t="n">
        <v>2.575E-005</v>
      </c>
      <c r="O81" s="4" t="n">
        <v>2.904E-005</v>
      </c>
      <c r="P81" s="4" t="n">
        <v>3.589E-005</v>
      </c>
      <c r="Q81" s="3" t="n">
        <v>1.85E-005</v>
      </c>
      <c r="R81" s="3" t="n">
        <v>2.702E-005</v>
      </c>
      <c r="S81" s="3" t="n">
        <v>3.855E-005</v>
      </c>
    </row>
    <row r="82" customFormat="false" ht="13.5" hidden="false" customHeight="false" outlineLevel="0" collapsed="false">
      <c r="A82" s="1" t="n">
        <v>0.9766</v>
      </c>
      <c r="B82" s="1" t="n">
        <v>5.804E-005</v>
      </c>
      <c r="C82" s="1" t="n">
        <v>5.692E-005</v>
      </c>
      <c r="D82" s="1" t="n">
        <v>8.612E-005</v>
      </c>
      <c r="E82" s="2" t="n">
        <v>0.003137</v>
      </c>
      <c r="F82" s="2" t="n">
        <v>0.003351</v>
      </c>
      <c r="G82" s="2" t="n">
        <v>0.002534</v>
      </c>
      <c r="H82" s="1" t="n">
        <v>5.894E-005</v>
      </c>
      <c r="I82" s="1" t="n">
        <v>5.842E-005</v>
      </c>
      <c r="J82" s="1" t="n">
        <v>8.612E-005</v>
      </c>
      <c r="K82" s="3" t="n">
        <v>2.82E-005</v>
      </c>
      <c r="L82" s="3" t="n">
        <v>3.55E-005</v>
      </c>
      <c r="M82" s="3" t="n">
        <v>4.65E-005</v>
      </c>
      <c r="N82" s="4" t="n">
        <v>3.302E-005</v>
      </c>
      <c r="O82" s="4" t="n">
        <v>4.074E-005</v>
      </c>
      <c r="P82" s="4" t="n">
        <v>5.15E-005</v>
      </c>
      <c r="Q82" s="3" t="n">
        <v>2.73E-005</v>
      </c>
      <c r="R82" s="3" t="n">
        <v>3.402E-005</v>
      </c>
      <c r="S82" s="3" t="n">
        <v>4.663E-005</v>
      </c>
    </row>
    <row r="83" customFormat="false" ht="13.5" hidden="false" customHeight="false" outlineLevel="0" collapsed="false">
      <c r="A83" s="1" t="n">
        <v>0.9888</v>
      </c>
      <c r="B83" s="1" t="n">
        <v>3.426E-005</v>
      </c>
      <c r="C83" s="1" t="n">
        <v>8.268E-005</v>
      </c>
      <c r="D83" s="1" t="n">
        <v>0.000106</v>
      </c>
      <c r="E83" s="2" t="n">
        <v>0.002933</v>
      </c>
      <c r="F83" s="2" t="n">
        <v>0.002046</v>
      </c>
      <c r="G83" s="2" t="n">
        <v>0.003955</v>
      </c>
      <c r="H83" s="1" t="n">
        <v>3.467E-005</v>
      </c>
      <c r="I83" s="1" t="n">
        <v>8.195E-005</v>
      </c>
      <c r="J83" s="1" t="n">
        <v>0.0001063</v>
      </c>
      <c r="K83" s="3" t="n">
        <v>3.57E-005</v>
      </c>
      <c r="L83" s="3" t="n">
        <v>4.46E-005</v>
      </c>
      <c r="M83" s="3" t="n">
        <v>7.14E-005</v>
      </c>
      <c r="N83" s="4" t="n">
        <v>3.782E-005</v>
      </c>
      <c r="O83" s="4" t="n">
        <v>4.894E-005</v>
      </c>
      <c r="P83" s="4" t="n">
        <v>7.623E-005</v>
      </c>
      <c r="Q83" s="3" t="n">
        <v>3.717E-005</v>
      </c>
      <c r="R83" s="3" t="n">
        <v>4.538E-005</v>
      </c>
      <c r="S83" s="3" t="n">
        <v>7.229E-005</v>
      </c>
    </row>
    <row r="84" customFormat="false" ht="13.5" hidden="false" customHeight="false" outlineLevel="0" collapsed="false">
      <c r="A84" s="1" t="n">
        <v>1.001</v>
      </c>
      <c r="B84" s="1" t="n">
        <v>3.076E-005</v>
      </c>
      <c r="C84" s="1" t="n">
        <v>8.14E-005</v>
      </c>
      <c r="D84" s="1" t="n">
        <v>0.0001353</v>
      </c>
      <c r="E84" s="2" t="n">
        <v>0.002843</v>
      </c>
      <c r="F84" s="2" t="n">
        <v>0.0006814</v>
      </c>
      <c r="G84" s="2" t="n">
        <v>0.004272</v>
      </c>
      <c r="H84" s="1" t="n">
        <v>3.087E-005</v>
      </c>
      <c r="I84" s="1" t="n">
        <v>8.288E-005</v>
      </c>
      <c r="J84" s="1" t="n">
        <v>0.000136</v>
      </c>
      <c r="K84" s="3" t="n">
        <v>2.45E-005</v>
      </c>
      <c r="L84" s="3" t="n">
        <v>3.66E-005</v>
      </c>
      <c r="M84" s="3" t="n">
        <v>7E-005</v>
      </c>
      <c r="N84" s="4" t="n">
        <v>2.411E-005</v>
      </c>
      <c r="O84" s="4" t="n">
        <v>3.874E-005</v>
      </c>
      <c r="P84" s="4" t="n">
        <v>7.107E-005</v>
      </c>
      <c r="Q84" s="3" t="n">
        <v>2.444E-005</v>
      </c>
      <c r="R84" s="3" t="n">
        <v>3.79E-005</v>
      </c>
      <c r="S84" s="3" t="n">
        <v>6.958E-005</v>
      </c>
    </row>
    <row r="85" customFormat="false" ht="13.5" hidden="false" customHeight="false" outlineLevel="0" collapsed="false">
      <c r="A85" s="1" t="n">
        <v>1.0132</v>
      </c>
      <c r="B85" s="1" t="n">
        <v>5.974E-005</v>
      </c>
      <c r="C85" s="1" t="n">
        <v>5.221E-005</v>
      </c>
      <c r="D85" s="1" t="n">
        <v>9.163E-005</v>
      </c>
      <c r="E85" s="2" t="n">
        <v>0.002611</v>
      </c>
      <c r="F85" s="2" t="n">
        <v>0.002078</v>
      </c>
      <c r="G85" s="2" t="n">
        <v>0.002917</v>
      </c>
      <c r="H85" s="1" t="n">
        <v>5.926E-005</v>
      </c>
      <c r="I85" s="1" t="n">
        <v>5.183E-005</v>
      </c>
      <c r="J85" s="1" t="n">
        <v>9.148E-005</v>
      </c>
      <c r="K85" s="3" t="n">
        <v>1.57E-005</v>
      </c>
      <c r="L85" s="3" t="n">
        <v>4.53E-006</v>
      </c>
      <c r="M85" s="3" t="n">
        <v>3.35E-005</v>
      </c>
      <c r="N85" s="4" t="n">
        <v>1.605E-005</v>
      </c>
      <c r="O85" s="4" t="n">
        <v>5.169E-006</v>
      </c>
      <c r="P85" s="4" t="n">
        <v>2.914E-005</v>
      </c>
      <c r="Q85" s="3" t="n">
        <v>1.559E-005</v>
      </c>
      <c r="R85" s="3" t="n">
        <v>3.121E-006</v>
      </c>
      <c r="S85" s="3" t="n">
        <v>3.414E-005</v>
      </c>
    </row>
    <row r="86" customFormat="false" ht="13.5" hidden="false" customHeight="false" outlineLevel="0" collapsed="false">
      <c r="A86" s="1" t="n">
        <v>1.0254</v>
      </c>
      <c r="B86" s="1" t="n">
        <v>4.349E-005</v>
      </c>
      <c r="C86" s="1" t="n">
        <v>5.27E-006</v>
      </c>
      <c r="D86" s="1" t="n">
        <v>0.0001052</v>
      </c>
      <c r="E86" s="2" t="n">
        <v>0.000676</v>
      </c>
      <c r="F86" s="2" t="n">
        <v>0.002104</v>
      </c>
      <c r="G86" s="2" t="n">
        <v>0.005529</v>
      </c>
      <c r="H86" s="1" t="n">
        <v>4.42E-005</v>
      </c>
      <c r="I86" s="1" t="n">
        <v>6.446E-006</v>
      </c>
      <c r="J86" s="1" t="n">
        <v>0.0001063</v>
      </c>
      <c r="K86" s="3" t="n">
        <v>3.09E-005</v>
      </c>
      <c r="L86" s="3" t="n">
        <v>3.55E-005</v>
      </c>
      <c r="M86" s="3" t="n">
        <v>4.83E-005</v>
      </c>
      <c r="N86" s="4" t="n">
        <v>3.393E-005</v>
      </c>
      <c r="O86" s="4" t="n">
        <v>3.869E-005</v>
      </c>
      <c r="P86" s="4" t="n">
        <v>5.18E-005</v>
      </c>
      <c r="Q86" s="3" t="n">
        <v>3.13E-005</v>
      </c>
      <c r="R86" s="3" t="n">
        <v>3.497E-005</v>
      </c>
      <c r="S86" s="3" t="n">
        <v>4.763E-005</v>
      </c>
    </row>
    <row r="87" customFormat="false" ht="13.5" hidden="false" customHeight="false" outlineLevel="0" collapsed="false">
      <c r="A87" s="1" t="n">
        <v>1.0376</v>
      </c>
      <c r="B87" s="1" t="n">
        <v>7.17E-005</v>
      </c>
      <c r="C87" s="1" t="n">
        <v>4.592E-005</v>
      </c>
      <c r="D87" s="1" t="n">
        <v>9.049E-005</v>
      </c>
      <c r="E87" s="2" t="n">
        <v>0.002179</v>
      </c>
      <c r="F87" s="2" t="n">
        <v>0.002706</v>
      </c>
      <c r="G87" s="2" t="n">
        <v>0.004295</v>
      </c>
      <c r="H87" s="1" t="n">
        <v>7.171E-005</v>
      </c>
      <c r="I87" s="1" t="n">
        <v>4.569E-005</v>
      </c>
      <c r="J87" s="1" t="n">
        <v>9.093E-005</v>
      </c>
      <c r="K87" s="3" t="n">
        <v>4.51E-005</v>
      </c>
      <c r="L87" s="3" t="n">
        <v>6.06E-005</v>
      </c>
      <c r="M87" s="3" t="n">
        <v>0.000101</v>
      </c>
      <c r="N87" s="4" t="n">
        <v>4.765E-005</v>
      </c>
      <c r="O87" s="4" t="n">
        <v>6.26E-005</v>
      </c>
      <c r="P87" s="4" t="n">
        <v>0.0001062</v>
      </c>
      <c r="Q87" s="3" t="n">
        <v>4.405E-005</v>
      </c>
      <c r="R87" s="3" t="n">
        <v>6.001E-005</v>
      </c>
      <c r="S87" s="3" t="n">
        <v>0.000102</v>
      </c>
    </row>
    <row r="88" customFormat="false" ht="13.5" hidden="false" customHeight="false" outlineLevel="0" collapsed="false">
      <c r="A88" s="1" t="n">
        <v>1.0498</v>
      </c>
      <c r="B88" s="1" t="n">
        <v>7.08E-005</v>
      </c>
      <c r="C88" s="1" t="n">
        <v>7.693E-005</v>
      </c>
      <c r="D88" s="1" t="n">
        <v>0.0001405</v>
      </c>
      <c r="E88" s="2" t="n">
        <v>0.002737</v>
      </c>
      <c r="F88" s="2" t="n">
        <v>0.001852</v>
      </c>
      <c r="G88" s="2" t="n">
        <v>0.005254</v>
      </c>
      <c r="H88" s="1" t="n">
        <v>7.177E-005</v>
      </c>
      <c r="I88" s="1" t="n">
        <v>7.708E-005</v>
      </c>
      <c r="J88" s="1" t="n">
        <v>0.0001417</v>
      </c>
      <c r="K88" s="3" t="n">
        <v>3.5E-005</v>
      </c>
      <c r="L88" s="3" t="n">
        <v>5.27E-005</v>
      </c>
      <c r="M88" s="3" t="n">
        <v>0.000102</v>
      </c>
      <c r="N88" s="4" t="n">
        <v>3.678E-005</v>
      </c>
      <c r="O88" s="4" t="n">
        <v>5.1E-005</v>
      </c>
      <c r="P88" s="4" t="n">
        <v>0.0001024</v>
      </c>
      <c r="Q88" s="3" t="n">
        <v>3.608E-005</v>
      </c>
      <c r="R88" s="3" t="n">
        <v>5.437E-005</v>
      </c>
      <c r="S88" s="3" t="n">
        <v>0.0001019</v>
      </c>
    </row>
    <row r="89" customFormat="false" ht="13.5" hidden="false" customHeight="false" outlineLevel="0" collapsed="false">
      <c r="A89" s="1" t="n">
        <v>1.062</v>
      </c>
      <c r="B89" s="1" t="n">
        <v>4.292E-005</v>
      </c>
      <c r="C89" s="1" t="n">
        <v>7.398E-005</v>
      </c>
      <c r="D89" s="1" t="n">
        <v>0.0001648</v>
      </c>
      <c r="E89" s="2" t="n">
        <v>0.002206</v>
      </c>
      <c r="F89" s="2" t="n">
        <v>0.002085</v>
      </c>
      <c r="G89" s="2" t="n">
        <v>0.006188</v>
      </c>
      <c r="H89" s="1" t="n">
        <v>4.415E-005</v>
      </c>
      <c r="I89" s="1" t="n">
        <v>7.447E-005</v>
      </c>
      <c r="J89" s="1" t="n">
        <v>0.0001647</v>
      </c>
      <c r="K89" s="3" t="n">
        <v>2.47E-005</v>
      </c>
      <c r="L89" s="3" t="n">
        <v>2.92E-005</v>
      </c>
      <c r="M89" s="3" t="n">
        <v>4.26E-005</v>
      </c>
      <c r="N89" s="4" t="n">
        <v>3.183E-005</v>
      </c>
      <c r="O89" s="4" t="n">
        <v>3.012E-005</v>
      </c>
      <c r="P89" s="4" t="n">
        <v>3.532E-005</v>
      </c>
      <c r="Q89" s="3" t="n">
        <v>2.598E-005</v>
      </c>
      <c r="R89" s="3" t="n">
        <v>2.793E-005</v>
      </c>
      <c r="S89" s="3" t="n">
        <v>4.264E-005</v>
      </c>
    </row>
    <row r="90" customFormat="false" ht="13.5" hidden="false" customHeight="false" outlineLevel="0" collapsed="false">
      <c r="A90" s="1" t="n">
        <v>1.0742</v>
      </c>
      <c r="B90" s="1" t="n">
        <v>5.281E-005</v>
      </c>
      <c r="C90" s="1" t="n">
        <v>9.004E-005</v>
      </c>
      <c r="D90" s="1" t="n">
        <v>7.726E-005</v>
      </c>
      <c r="E90" s="2" t="n">
        <v>0.00182</v>
      </c>
      <c r="F90" s="2" t="n">
        <v>0.004234</v>
      </c>
      <c r="G90" s="2" t="n">
        <v>0.003615</v>
      </c>
      <c r="H90" s="1" t="n">
        <v>5.224E-005</v>
      </c>
      <c r="I90" s="1" t="n">
        <v>8.998E-005</v>
      </c>
      <c r="J90" s="1" t="n">
        <v>7.831E-005</v>
      </c>
      <c r="K90" s="3" t="n">
        <v>5.19E-005</v>
      </c>
      <c r="L90" s="3" t="n">
        <v>6.83E-005</v>
      </c>
      <c r="M90" s="3" t="n">
        <v>7.32E-005</v>
      </c>
      <c r="N90" s="4" t="n">
        <v>5.897E-005</v>
      </c>
      <c r="O90" s="4" t="n">
        <v>7.676E-005</v>
      </c>
      <c r="P90" s="4" t="n">
        <v>8.164E-005</v>
      </c>
      <c r="Q90" s="3" t="n">
        <v>5.191E-005</v>
      </c>
      <c r="R90" s="3" t="n">
        <v>6.965E-005</v>
      </c>
      <c r="S90" s="3" t="n">
        <v>7.275E-005</v>
      </c>
    </row>
    <row r="91" customFormat="false" ht="13.5" hidden="false" customHeight="false" outlineLevel="0" collapsed="false">
      <c r="A91" s="1" t="n">
        <v>1.0864</v>
      </c>
      <c r="B91" s="1" t="n">
        <v>4.644E-005</v>
      </c>
      <c r="C91" s="1" t="n">
        <v>9.41E-005</v>
      </c>
      <c r="D91" s="1" t="n">
        <v>0.0001469</v>
      </c>
      <c r="E91" s="2" t="n">
        <v>0.00105</v>
      </c>
      <c r="F91" s="2" t="n">
        <v>0.003364</v>
      </c>
      <c r="G91" s="2" t="n">
        <v>0.006191</v>
      </c>
      <c r="H91" s="1" t="n">
        <v>4.738E-005</v>
      </c>
      <c r="I91" s="1" t="n">
        <v>9.425E-005</v>
      </c>
      <c r="J91" s="1" t="n">
        <v>0.0001467</v>
      </c>
      <c r="K91" s="3" t="n">
        <v>6.84E-005</v>
      </c>
      <c r="L91" s="3" t="n">
        <v>9.5E-005</v>
      </c>
      <c r="M91" s="3" t="n">
        <v>0.000136</v>
      </c>
      <c r="N91" s="4" t="n">
        <v>7.292E-005</v>
      </c>
      <c r="O91" s="4" t="n">
        <v>0.000104</v>
      </c>
      <c r="P91" s="4" t="n">
        <v>0.0001452</v>
      </c>
      <c r="Q91" s="3" t="n">
        <v>6.775E-005</v>
      </c>
      <c r="R91" s="3" t="n">
        <v>9.407E-005</v>
      </c>
      <c r="S91" s="3" t="n">
        <v>0.0001362</v>
      </c>
    </row>
    <row r="92" customFormat="false" ht="13.5" hidden="false" customHeight="false" outlineLevel="0" collapsed="false">
      <c r="A92" s="1" t="n">
        <v>1.0986</v>
      </c>
      <c r="B92" s="1" t="n">
        <v>7.717E-005</v>
      </c>
      <c r="C92" s="1" t="n">
        <v>0.0001118</v>
      </c>
      <c r="D92" s="1" t="n">
        <v>0.0001966</v>
      </c>
      <c r="E92" s="2" t="n">
        <v>0.00309</v>
      </c>
      <c r="F92" s="2" t="n">
        <v>0.003099</v>
      </c>
      <c r="G92" s="2" t="n">
        <v>0.004744</v>
      </c>
      <c r="H92" s="1" t="n">
        <v>7.73E-005</v>
      </c>
      <c r="I92" s="1" t="n">
        <v>0.000111</v>
      </c>
      <c r="J92" s="1" t="n">
        <v>0.0001977</v>
      </c>
      <c r="K92" s="3" t="n">
        <v>6.36E-005</v>
      </c>
      <c r="L92" s="3" t="n">
        <v>7.85E-005</v>
      </c>
      <c r="M92" s="3" t="n">
        <v>0.000123</v>
      </c>
      <c r="N92" s="4" t="n">
        <v>6.634E-005</v>
      </c>
      <c r="O92" s="4" t="n">
        <v>8.543E-005</v>
      </c>
      <c r="P92" s="4" t="n">
        <v>0.0001261</v>
      </c>
      <c r="Q92" s="3" t="n">
        <v>6.475E-005</v>
      </c>
      <c r="R92" s="3" t="n">
        <v>7.896E-005</v>
      </c>
      <c r="S92" s="3" t="n">
        <v>0.0001237</v>
      </c>
    </row>
    <row r="93" customFormat="false" ht="13.5" hidden="false" customHeight="false" outlineLevel="0" collapsed="false">
      <c r="A93" s="1" t="n">
        <v>1.1108</v>
      </c>
      <c r="B93" s="1" t="n">
        <v>6.928E-005</v>
      </c>
      <c r="C93" s="1" t="n">
        <v>0.0001546</v>
      </c>
      <c r="D93" s="1" t="n">
        <v>0.0001755</v>
      </c>
      <c r="E93" s="2" t="n">
        <v>0.00398</v>
      </c>
      <c r="F93" s="2" t="n">
        <v>0.003149</v>
      </c>
      <c r="G93" s="2" t="n">
        <v>0.003047</v>
      </c>
      <c r="H93" s="1" t="n">
        <v>6.944E-005</v>
      </c>
      <c r="I93" s="1" t="n">
        <v>0.0001556</v>
      </c>
      <c r="J93" s="1" t="n">
        <v>0.0001761</v>
      </c>
      <c r="K93" s="3" t="n">
        <v>7.8E-005</v>
      </c>
      <c r="L93" s="3" t="n">
        <v>3.51E-005</v>
      </c>
      <c r="M93" s="3" t="n">
        <v>4.03E-005</v>
      </c>
      <c r="N93" s="4" t="n">
        <v>8.533E-005</v>
      </c>
      <c r="O93" s="4" t="n">
        <v>4.08E-005</v>
      </c>
      <c r="P93" s="4" t="n">
        <v>3.356E-005</v>
      </c>
      <c r="Q93" s="3" t="n">
        <v>7.722E-005</v>
      </c>
      <c r="R93" s="3" t="n">
        <v>3.621E-005</v>
      </c>
      <c r="S93" s="3" t="n">
        <v>4.001E-005</v>
      </c>
    </row>
    <row r="94" customFormat="false" ht="13.5" hidden="false" customHeight="false" outlineLevel="0" collapsed="false">
      <c r="A94" s="1" t="n">
        <v>1.123</v>
      </c>
      <c r="B94" s="1" t="n">
        <v>5.539E-005</v>
      </c>
      <c r="C94" s="1" t="n">
        <v>0.0001191</v>
      </c>
      <c r="D94" s="1" t="n">
        <v>0.0001683</v>
      </c>
      <c r="E94" s="2" t="n">
        <v>0.003471</v>
      </c>
      <c r="F94" s="2" t="n">
        <v>0.001636</v>
      </c>
      <c r="G94" s="2" t="n">
        <v>0.005227</v>
      </c>
      <c r="H94" s="1" t="n">
        <v>5.594E-005</v>
      </c>
      <c r="I94" s="1" t="n">
        <v>0.0001186</v>
      </c>
      <c r="J94" s="1" t="n">
        <v>0.0001684</v>
      </c>
      <c r="K94" s="3" t="n">
        <v>0.000115</v>
      </c>
      <c r="L94" s="3" t="n">
        <v>2.6E-005</v>
      </c>
      <c r="M94" s="3" t="n">
        <v>7.8E-005</v>
      </c>
      <c r="N94" s="4" t="n">
        <v>0.0001265</v>
      </c>
      <c r="O94" s="4" t="n">
        <v>2.791E-005</v>
      </c>
      <c r="P94" s="4" t="n">
        <v>8.458E-005</v>
      </c>
      <c r="Q94" s="3" t="n">
        <v>0.0001159</v>
      </c>
      <c r="R94" s="3" t="n">
        <v>2.656E-005</v>
      </c>
      <c r="S94" s="3" t="n">
        <v>7.809E-005</v>
      </c>
    </row>
    <row r="95" customFormat="false" ht="13.5" hidden="false" customHeight="false" outlineLevel="0" collapsed="false">
      <c r="A95" s="1" t="n">
        <v>1.1353</v>
      </c>
      <c r="B95" s="1" t="n">
        <v>7.575E-005</v>
      </c>
      <c r="C95" s="1" t="n">
        <v>0.0001046</v>
      </c>
      <c r="D95" s="1" t="n">
        <v>0.0001616</v>
      </c>
      <c r="E95" s="2" t="n">
        <v>0.003651</v>
      </c>
      <c r="F95" s="2" t="n">
        <v>0.002018</v>
      </c>
      <c r="G95" s="2" t="n">
        <v>0.00284</v>
      </c>
      <c r="H95" s="1" t="n">
        <v>7.609E-005</v>
      </c>
      <c r="I95" s="1" t="n">
        <v>0.0001057</v>
      </c>
      <c r="J95" s="1" t="n">
        <v>0.0001617</v>
      </c>
      <c r="K95" s="3" t="n">
        <v>0.000136</v>
      </c>
      <c r="L95" s="3" t="n">
        <v>2.96E-005</v>
      </c>
      <c r="M95" s="3" t="n">
        <v>0.000132</v>
      </c>
      <c r="N95" s="4" t="n">
        <v>0.0001481</v>
      </c>
      <c r="O95" s="4" t="n">
        <v>2.568E-005</v>
      </c>
      <c r="P95" s="4" t="n">
        <v>0.0001393</v>
      </c>
      <c r="Q95" s="3" t="n">
        <v>0.0001362</v>
      </c>
      <c r="R95" s="3" t="n">
        <v>2.871E-005</v>
      </c>
      <c r="S95" s="3" t="n">
        <v>0.0001323</v>
      </c>
    </row>
    <row r="96" customFormat="false" ht="13.5" hidden="false" customHeight="false" outlineLevel="0" collapsed="false">
      <c r="A96" s="1" t="n">
        <v>1.1475</v>
      </c>
      <c r="B96" s="1" t="n">
        <v>0.0001815</v>
      </c>
      <c r="C96" s="1" t="n">
        <v>7.937E-005</v>
      </c>
      <c r="D96" s="1" t="n">
        <v>0.0002018</v>
      </c>
      <c r="E96" s="2" t="n">
        <v>0.004371</v>
      </c>
      <c r="F96" s="2" t="n">
        <v>0.001411</v>
      </c>
      <c r="G96" s="2" t="n">
        <v>0.001849</v>
      </c>
      <c r="H96" s="1" t="n">
        <v>0.000181</v>
      </c>
      <c r="I96" s="1" t="n">
        <v>7.933E-005</v>
      </c>
      <c r="J96" s="1" t="n">
        <v>0.0002021</v>
      </c>
      <c r="K96" s="3" t="n">
        <v>0.000129</v>
      </c>
      <c r="L96" s="3" t="n">
        <v>1.98E-005</v>
      </c>
      <c r="M96" s="3" t="n">
        <v>0.000106</v>
      </c>
      <c r="N96" s="4" t="n">
        <v>0.0001384</v>
      </c>
      <c r="O96" s="4" t="n">
        <v>2.393E-005</v>
      </c>
      <c r="P96" s="4" t="n">
        <v>0.0001081</v>
      </c>
      <c r="Q96" s="3" t="n">
        <v>0.0001287</v>
      </c>
      <c r="R96" s="3" t="n">
        <v>2.054E-005</v>
      </c>
      <c r="S96" s="3" t="n">
        <v>0.0001069</v>
      </c>
    </row>
    <row r="97" customFormat="false" ht="13.5" hidden="false" customHeight="false" outlineLevel="0" collapsed="false">
      <c r="A97" s="1" t="n">
        <v>1.1597</v>
      </c>
      <c r="B97" s="1" t="n">
        <v>0.0001722</v>
      </c>
      <c r="C97" s="1" t="n">
        <v>7.631E-005</v>
      </c>
      <c r="D97" s="1" t="n">
        <v>0.0002302</v>
      </c>
      <c r="E97" s="2" t="n">
        <v>0.003117</v>
      </c>
      <c r="F97" s="2" t="n">
        <v>0.001822</v>
      </c>
      <c r="G97" s="2" t="n">
        <v>0.004376</v>
      </c>
      <c r="H97" s="1" t="n">
        <v>0.0001734</v>
      </c>
      <c r="I97" s="1" t="n">
        <v>7.595E-005</v>
      </c>
      <c r="J97" s="1" t="n">
        <v>0.0002306</v>
      </c>
      <c r="K97" s="3" t="n">
        <v>0.000101</v>
      </c>
      <c r="L97" s="3" t="n">
        <v>7.19E-005</v>
      </c>
      <c r="M97" s="3" t="n">
        <v>2.6E-005</v>
      </c>
      <c r="N97" s="4" t="n">
        <v>0.0001071</v>
      </c>
      <c r="O97" s="4" t="n">
        <v>8.337E-005</v>
      </c>
      <c r="P97" s="4" t="n">
        <v>2.324E-005</v>
      </c>
      <c r="Q97" s="3" t="n">
        <v>0.0001016</v>
      </c>
      <c r="R97" s="3" t="n">
        <v>7.125E-005</v>
      </c>
      <c r="S97" s="3" t="n">
        <v>2.598E-005</v>
      </c>
    </row>
    <row r="98" customFormat="false" ht="13.5" hidden="false" customHeight="false" outlineLevel="0" collapsed="false">
      <c r="A98" s="1" t="n">
        <v>1.1719</v>
      </c>
      <c r="B98" s="1" t="n">
        <v>0.000118</v>
      </c>
      <c r="C98" s="1" t="n">
        <v>5.95E-005</v>
      </c>
      <c r="D98" s="1" t="n">
        <v>0.0001525</v>
      </c>
      <c r="E98" s="2" t="n">
        <v>0.0008026</v>
      </c>
      <c r="F98" s="2" t="n">
        <v>0.003118</v>
      </c>
      <c r="G98" s="2" t="n">
        <v>0.003072</v>
      </c>
      <c r="H98" s="1" t="n">
        <v>0.000118</v>
      </c>
      <c r="I98" s="1" t="n">
        <v>5.988E-005</v>
      </c>
      <c r="J98" s="1" t="n">
        <v>0.0001528</v>
      </c>
      <c r="K98" s="3" t="n">
        <v>7.73E-005</v>
      </c>
      <c r="L98" s="3" t="n">
        <v>0.000114</v>
      </c>
      <c r="M98" s="3" t="n">
        <v>5.8E-005</v>
      </c>
      <c r="N98" s="4" t="n">
        <v>8.265E-005</v>
      </c>
      <c r="O98" s="4" t="n">
        <v>0.0001258</v>
      </c>
      <c r="P98" s="4" t="n">
        <v>6.652E-005</v>
      </c>
      <c r="Q98" s="3" t="n">
        <v>7.703E-005</v>
      </c>
      <c r="R98" s="3" t="n">
        <v>0.0001145</v>
      </c>
      <c r="S98" s="3" t="n">
        <v>5.812E-005</v>
      </c>
    </row>
    <row r="99" customFormat="false" ht="13.5" hidden="false" customHeight="false" outlineLevel="0" collapsed="false">
      <c r="A99" s="1" t="n">
        <v>1.1841</v>
      </c>
      <c r="B99" s="1" t="n">
        <v>0.0001272</v>
      </c>
      <c r="C99" s="1" t="n">
        <v>8.943E-005</v>
      </c>
      <c r="D99" s="1" t="n">
        <v>0.0001351</v>
      </c>
      <c r="E99" s="2" t="n">
        <v>0.0009389</v>
      </c>
      <c r="F99" s="2" t="n">
        <v>0.003594</v>
      </c>
      <c r="G99" s="2" t="n">
        <v>0.00145</v>
      </c>
      <c r="H99" s="1" t="n">
        <v>0.0001274</v>
      </c>
      <c r="I99" s="1" t="n">
        <v>8.978E-005</v>
      </c>
      <c r="J99" s="1" t="n">
        <v>0.0001358</v>
      </c>
      <c r="K99" s="3" t="n">
        <v>7.99E-005</v>
      </c>
      <c r="L99" s="3" t="n">
        <v>0.000122</v>
      </c>
      <c r="M99" s="3" t="n">
        <v>9.15E-005</v>
      </c>
      <c r="N99" s="4" t="n">
        <v>8.708E-005</v>
      </c>
      <c r="O99" s="4" t="n">
        <v>0.0001308</v>
      </c>
      <c r="P99" s="4" t="n">
        <v>9.868E-005</v>
      </c>
      <c r="Q99" s="3" t="n">
        <v>8.009E-005</v>
      </c>
      <c r="R99" s="3" t="n">
        <v>0.0001218</v>
      </c>
      <c r="S99" s="3" t="n">
        <v>9.132E-005</v>
      </c>
    </row>
    <row r="100" customFormat="false" ht="13.5" hidden="false" customHeight="false" outlineLevel="0" collapsed="false">
      <c r="A100" s="1" t="n">
        <v>1.1963</v>
      </c>
      <c r="B100" s="1" t="n">
        <v>0.0001569</v>
      </c>
      <c r="C100" s="1" t="n">
        <v>9.813E-005</v>
      </c>
      <c r="D100" s="1" t="n">
        <v>0.0002181</v>
      </c>
      <c r="E100" s="2" t="n">
        <v>0.001294</v>
      </c>
      <c r="F100" s="2" t="n">
        <v>0.002325</v>
      </c>
      <c r="G100" s="2" t="n">
        <v>0.00487</v>
      </c>
      <c r="H100" s="1" t="n">
        <v>0.0001572</v>
      </c>
      <c r="I100" s="1" t="n">
        <v>9.79E-005</v>
      </c>
      <c r="J100" s="1" t="n">
        <v>0.0002182</v>
      </c>
      <c r="K100" s="3" t="n">
        <v>9.8E-005</v>
      </c>
      <c r="L100" s="3" t="n">
        <v>9.76E-005</v>
      </c>
      <c r="M100" s="3" t="n">
        <v>6.99E-005</v>
      </c>
      <c r="N100" s="4" t="n">
        <v>0.0001066</v>
      </c>
      <c r="O100" s="4" t="n">
        <v>0.0001026</v>
      </c>
      <c r="P100" s="4" t="n">
        <v>7.339E-005</v>
      </c>
      <c r="Q100" s="3" t="n">
        <v>9.814E-005</v>
      </c>
      <c r="R100" s="3" t="n">
        <v>9.75E-005</v>
      </c>
      <c r="S100" s="3" t="n">
        <v>7.005E-005</v>
      </c>
    </row>
    <row r="101" customFormat="false" ht="13.5" hidden="false" customHeight="false" outlineLevel="0" collapsed="false">
      <c r="A101" s="1" t="n">
        <v>1.2085</v>
      </c>
      <c r="B101" s="1" t="n">
        <v>0.000153</v>
      </c>
      <c r="C101" s="1" t="n">
        <v>7.893E-005</v>
      </c>
      <c r="D101" s="1" t="n">
        <v>0.0001912</v>
      </c>
      <c r="E101" s="2" t="n">
        <v>0.002377</v>
      </c>
      <c r="F101" s="2" t="n">
        <v>0.001511</v>
      </c>
      <c r="G101" s="2" t="n">
        <v>0.003996</v>
      </c>
      <c r="H101" s="1" t="n">
        <v>0.0001528</v>
      </c>
      <c r="I101" s="1" t="n">
        <v>7.863E-005</v>
      </c>
      <c r="J101" s="1" t="n">
        <v>0.0001916</v>
      </c>
      <c r="K101" s="3" t="n">
        <v>0.000107</v>
      </c>
      <c r="L101" s="3" t="n">
        <v>7.07E-005</v>
      </c>
      <c r="M101" s="3" t="n">
        <v>2.27E-005</v>
      </c>
      <c r="N101" s="4" t="n">
        <v>0.0001148</v>
      </c>
      <c r="O101" s="4" t="n">
        <v>7.423E-005</v>
      </c>
      <c r="P101" s="4" t="n">
        <v>2.458E-005</v>
      </c>
      <c r="Q101" s="3" t="n">
        <v>0.0001069</v>
      </c>
      <c r="R101" s="3" t="n">
        <v>7.097E-005</v>
      </c>
      <c r="S101" s="3" t="n">
        <v>2.292E-005</v>
      </c>
    </row>
    <row r="102" customFormat="false" ht="13.5" hidden="false" customHeight="false" outlineLevel="0" collapsed="false">
      <c r="A102" s="1" t="n">
        <v>1.2207</v>
      </c>
      <c r="B102" s="1" t="n">
        <v>8.829E-005</v>
      </c>
      <c r="C102" s="1" t="n">
        <v>0.0001129</v>
      </c>
      <c r="D102" s="1" t="n">
        <v>0.0001263</v>
      </c>
      <c r="E102" s="2" t="n">
        <v>0.002166</v>
      </c>
      <c r="F102" s="2" t="n">
        <v>0.002499</v>
      </c>
      <c r="G102" s="2" t="n">
        <v>0.002584</v>
      </c>
      <c r="H102" s="1" t="n">
        <v>8.855E-005</v>
      </c>
      <c r="I102" s="1" t="n">
        <v>0.000113</v>
      </c>
      <c r="J102" s="1" t="n">
        <v>0.0001262</v>
      </c>
      <c r="K102" s="3" t="n">
        <v>9.57E-005</v>
      </c>
      <c r="L102" s="3" t="n">
        <v>7E-005</v>
      </c>
      <c r="M102" s="3" t="n">
        <v>2.89E-005</v>
      </c>
      <c r="N102" s="4" t="n">
        <v>0.0001011</v>
      </c>
      <c r="O102" s="4" t="n">
        <v>7.521E-005</v>
      </c>
      <c r="P102" s="4" t="n">
        <v>3.318E-005</v>
      </c>
      <c r="Q102" s="3" t="n">
        <v>9.574E-005</v>
      </c>
      <c r="R102" s="3" t="n">
        <v>6.995E-005</v>
      </c>
      <c r="S102" s="3" t="n">
        <v>2.888E-005</v>
      </c>
    </row>
    <row r="103" customFormat="false" ht="13.5" hidden="false" customHeight="false" outlineLevel="0" collapsed="false">
      <c r="A103" s="1" t="n">
        <v>1.2329</v>
      </c>
      <c r="B103" s="1" t="n">
        <v>3.069E-005</v>
      </c>
      <c r="C103" s="1" t="n">
        <v>0.0001298</v>
      </c>
      <c r="D103" s="1" t="n">
        <v>0.000178</v>
      </c>
      <c r="E103" s="2" t="n">
        <v>0.001219</v>
      </c>
      <c r="F103" s="2" t="n">
        <v>0.0007619</v>
      </c>
      <c r="G103" s="2" t="n">
        <v>0.005439</v>
      </c>
      <c r="H103" s="1" t="n">
        <v>3.052E-005</v>
      </c>
      <c r="I103" s="1" t="n">
        <v>0.0001298</v>
      </c>
      <c r="J103" s="1" t="n">
        <v>0.0001778</v>
      </c>
      <c r="K103" s="3" t="n">
        <v>7.15E-005</v>
      </c>
      <c r="L103" s="3" t="n">
        <v>7.46E-005</v>
      </c>
      <c r="M103" s="3" t="n">
        <v>3.92E-005</v>
      </c>
      <c r="N103" s="4" t="n">
        <v>7.427E-005</v>
      </c>
      <c r="O103" s="4" t="n">
        <v>8.014E-005</v>
      </c>
      <c r="P103" s="4" t="n">
        <v>4.272E-005</v>
      </c>
      <c r="Q103" s="3" t="n">
        <v>7.144E-005</v>
      </c>
      <c r="R103" s="3" t="n">
        <v>7.467E-005</v>
      </c>
      <c r="S103" s="3" t="n">
        <v>3.91E-005</v>
      </c>
    </row>
    <row r="104" customFormat="false" ht="13.5" hidden="false" customHeight="false" outlineLevel="0" collapsed="false">
      <c r="A104" s="1" t="n">
        <v>1.2451</v>
      </c>
      <c r="B104" s="1" t="n">
        <v>2.295E-005</v>
      </c>
      <c r="C104" s="1" t="n">
        <v>0.0001737</v>
      </c>
      <c r="D104" s="1" t="n">
        <v>0.000193</v>
      </c>
      <c r="E104" s="2" t="n">
        <v>0.0009391</v>
      </c>
      <c r="F104" s="2" t="n">
        <v>0.00294</v>
      </c>
      <c r="G104" s="2" t="n">
        <v>0.004023</v>
      </c>
      <c r="H104" s="1" t="n">
        <v>2.331E-005</v>
      </c>
      <c r="I104" s="1" t="n">
        <v>0.0001739</v>
      </c>
      <c r="J104" s="1" t="n">
        <v>0.0001925</v>
      </c>
      <c r="K104" s="3" t="n">
        <v>4.86E-005</v>
      </c>
      <c r="L104" s="3" t="n">
        <v>6.58E-005</v>
      </c>
      <c r="M104" s="3" t="n">
        <v>3.7E-005</v>
      </c>
      <c r="N104" s="4" t="n">
        <v>5.033E-005</v>
      </c>
      <c r="O104" s="4" t="n">
        <v>6.98E-005</v>
      </c>
      <c r="P104" s="4" t="n">
        <v>3.934E-005</v>
      </c>
      <c r="Q104" s="3" t="n">
        <v>4.866E-005</v>
      </c>
      <c r="R104" s="3" t="n">
        <v>6.561E-005</v>
      </c>
      <c r="S104" s="3" t="n">
        <v>3.709E-005</v>
      </c>
    </row>
    <row r="105" customFormat="false" ht="13.5" hidden="false" customHeight="false" outlineLevel="0" collapsed="false">
      <c r="A105" s="1" t="n">
        <v>1.2573</v>
      </c>
      <c r="B105" s="1" t="n">
        <v>1.066E-005</v>
      </c>
      <c r="C105" s="1" t="n">
        <v>0.0001795</v>
      </c>
      <c r="D105" s="1" t="n">
        <v>0.0001653</v>
      </c>
      <c r="E105" s="2" t="n">
        <v>0.0005456</v>
      </c>
      <c r="F105" s="2" t="n">
        <v>0.003643</v>
      </c>
      <c r="G105" s="2" t="n">
        <v>0.002771</v>
      </c>
      <c r="H105" s="1" t="n">
        <v>1.059E-005</v>
      </c>
      <c r="I105" s="1" t="n">
        <v>0.0001794</v>
      </c>
      <c r="J105" s="1" t="n">
        <v>0.000165</v>
      </c>
      <c r="K105" s="3" t="n">
        <v>3.14E-005</v>
      </c>
      <c r="L105" s="3" t="n">
        <v>4.41E-005</v>
      </c>
      <c r="M105" s="3" t="n">
        <v>2.49E-005</v>
      </c>
      <c r="N105" s="4" t="n">
        <v>3.319E-005</v>
      </c>
      <c r="O105" s="4" t="n">
        <v>4.598E-005</v>
      </c>
      <c r="P105" s="4" t="n">
        <v>2.558E-005</v>
      </c>
      <c r="Q105" s="3" t="n">
        <v>3.127E-005</v>
      </c>
      <c r="R105" s="3" t="n">
        <v>4.448E-005</v>
      </c>
      <c r="S105" s="3" t="n">
        <v>2.492E-005</v>
      </c>
    </row>
    <row r="106" customFormat="false" ht="13.5" hidden="false" customHeight="false" outlineLevel="0" collapsed="false">
      <c r="A106" s="1" t="n">
        <v>1.2695</v>
      </c>
      <c r="B106" s="1" t="n">
        <v>6.035E-005</v>
      </c>
      <c r="C106" s="1" t="n">
        <v>0.0001183</v>
      </c>
      <c r="D106" s="1" t="n">
        <v>0.0001691</v>
      </c>
      <c r="E106" s="2" t="n">
        <v>0.0006662</v>
      </c>
      <c r="F106" s="2" t="n">
        <v>0.001645</v>
      </c>
      <c r="G106" s="2" t="n">
        <v>0.005097</v>
      </c>
      <c r="H106" s="1" t="n">
        <v>5.977E-005</v>
      </c>
      <c r="I106" s="1" t="n">
        <v>0.0001184</v>
      </c>
      <c r="J106" s="1" t="n">
        <v>0.0001687</v>
      </c>
      <c r="K106" s="3" t="n">
        <v>1.77E-005</v>
      </c>
      <c r="L106" s="3" t="n">
        <v>2.08E-005</v>
      </c>
      <c r="M106" s="3" t="n">
        <v>1.25E-005</v>
      </c>
      <c r="N106" s="4" t="n">
        <v>1.853E-005</v>
      </c>
      <c r="O106" s="4" t="n">
        <v>2.129E-005</v>
      </c>
      <c r="P106" s="4" t="n">
        <v>1.22E-005</v>
      </c>
      <c r="Q106" s="3" t="n">
        <v>1.782E-005</v>
      </c>
      <c r="R106" s="3" t="n">
        <v>2.039E-005</v>
      </c>
      <c r="S106" s="3" t="n">
        <v>1.254E-005</v>
      </c>
    </row>
    <row r="107" customFormat="false" ht="13.5" hidden="false" customHeight="false" outlineLevel="0" collapsed="false">
      <c r="A107" s="1" t="n">
        <v>1.2817</v>
      </c>
      <c r="B107" s="1" t="n">
        <v>0.0001655</v>
      </c>
      <c r="C107" s="1" t="n">
        <v>0.0001505</v>
      </c>
      <c r="D107" s="1" t="n">
        <v>0.000173</v>
      </c>
      <c r="E107" s="2" t="n">
        <v>0.002913</v>
      </c>
      <c r="F107" s="2" t="n">
        <v>0.002444</v>
      </c>
      <c r="G107" s="2" t="n">
        <v>0.003454</v>
      </c>
      <c r="H107" s="1" t="n">
        <v>0.000166</v>
      </c>
      <c r="I107" s="1" t="n">
        <v>0.0001503</v>
      </c>
      <c r="J107" s="1" t="n">
        <v>0.0001732</v>
      </c>
      <c r="K107" s="3" t="n">
        <v>4.53E-005</v>
      </c>
      <c r="L107" s="3" t="n">
        <v>9.86E-006</v>
      </c>
      <c r="M107" s="3" t="n">
        <v>4.18E-005</v>
      </c>
      <c r="N107" s="4" t="n">
        <v>4.604E-005</v>
      </c>
      <c r="O107" s="4" t="n">
        <v>1.037E-005</v>
      </c>
      <c r="P107" s="4" t="n">
        <v>4.335E-005</v>
      </c>
      <c r="Q107" s="3" t="n">
        <v>4.58E-005</v>
      </c>
      <c r="R107" s="3" t="n">
        <v>9.857E-006</v>
      </c>
      <c r="S107" s="3" t="n">
        <v>4.173E-005</v>
      </c>
    </row>
    <row r="108" customFormat="false" ht="13.5" hidden="false" customHeight="false" outlineLevel="0" collapsed="false">
      <c r="A108" s="1" t="n">
        <v>1.2939</v>
      </c>
      <c r="B108" s="1" t="n">
        <v>0.0002561</v>
      </c>
      <c r="C108" s="1" t="n">
        <v>0.0002058</v>
      </c>
      <c r="D108" s="1" t="n">
        <v>0.0002093</v>
      </c>
      <c r="E108" s="2" t="n">
        <v>0.004223</v>
      </c>
      <c r="F108" s="2" t="n">
        <v>0.002727</v>
      </c>
      <c r="G108" s="2" t="n">
        <v>0.00158</v>
      </c>
      <c r="H108" s="1" t="n">
        <v>0.0002558</v>
      </c>
      <c r="I108" s="1" t="n">
        <v>0.0002056</v>
      </c>
      <c r="J108" s="1" t="n">
        <v>0.0002088</v>
      </c>
      <c r="K108" s="3" t="n">
        <v>7.67E-005</v>
      </c>
      <c r="L108" s="3" t="n">
        <v>2.67E-005</v>
      </c>
      <c r="M108" s="3" t="n">
        <v>4.83E-005</v>
      </c>
      <c r="N108" s="4" t="n">
        <v>7.701E-005</v>
      </c>
      <c r="O108" s="4" t="n">
        <v>2.812E-005</v>
      </c>
      <c r="P108" s="4" t="n">
        <v>4.897E-005</v>
      </c>
      <c r="Q108" s="3" t="n">
        <v>7.624E-005</v>
      </c>
      <c r="R108" s="3" t="n">
        <v>2.729E-005</v>
      </c>
      <c r="S108" s="3" t="n">
        <v>4.802E-005</v>
      </c>
    </row>
    <row r="109" customFormat="false" ht="13.5" hidden="false" customHeight="false" outlineLevel="0" collapsed="false">
      <c r="A109" s="1" t="n">
        <v>1.3062</v>
      </c>
      <c r="B109" s="1" t="n">
        <v>0.0002494</v>
      </c>
      <c r="C109" s="1" t="n">
        <v>0.0002006</v>
      </c>
      <c r="D109" s="1" t="n">
        <v>0.0002473</v>
      </c>
      <c r="E109" s="2" t="n">
        <v>0.002485</v>
      </c>
      <c r="F109" s="2" t="n">
        <v>0.001503</v>
      </c>
      <c r="G109" s="2" t="n">
        <v>0.004199</v>
      </c>
      <c r="H109" s="1" t="n">
        <v>0.0002498</v>
      </c>
      <c r="I109" s="1" t="n">
        <v>0.0002003</v>
      </c>
      <c r="J109" s="1" t="n">
        <v>0.0002479</v>
      </c>
      <c r="K109" s="3" t="n">
        <v>9.41E-005</v>
      </c>
      <c r="L109" s="3" t="n">
        <v>6.66E-005</v>
      </c>
      <c r="M109" s="3" t="n">
        <v>1.27E-005</v>
      </c>
      <c r="N109" s="4" t="n">
        <v>9.282E-005</v>
      </c>
      <c r="O109" s="4" t="n">
        <v>6.916E-005</v>
      </c>
      <c r="P109" s="4" t="n">
        <v>1.25E-005</v>
      </c>
      <c r="Q109" s="3" t="n">
        <v>9.434E-005</v>
      </c>
      <c r="R109" s="3" t="n">
        <v>6.626E-005</v>
      </c>
      <c r="S109" s="3" t="n">
        <v>1.306E-005</v>
      </c>
    </row>
    <row r="110" customFormat="false" ht="13.5" hidden="false" customHeight="false" outlineLevel="0" collapsed="false">
      <c r="A110" s="1" t="n">
        <v>1.3184</v>
      </c>
      <c r="B110" s="1" t="n">
        <v>0.000291</v>
      </c>
      <c r="C110" s="1" t="n">
        <v>0.0001746</v>
      </c>
      <c r="D110" s="1" t="n">
        <v>0.0001496</v>
      </c>
      <c r="E110" s="2" t="n">
        <v>0.002235</v>
      </c>
      <c r="F110" s="2" t="n">
        <v>0.000253</v>
      </c>
      <c r="G110" s="2" t="n">
        <v>0.003283</v>
      </c>
      <c r="H110" s="1" t="n">
        <v>0.0002915</v>
      </c>
      <c r="I110" s="1" t="n">
        <v>0.0001747</v>
      </c>
      <c r="J110" s="1" t="n">
        <v>0.0001498</v>
      </c>
      <c r="K110" s="3" t="n">
        <v>0.000117</v>
      </c>
      <c r="L110" s="3" t="n">
        <v>9.89E-005</v>
      </c>
      <c r="M110" s="3" t="n">
        <v>5.66E-005</v>
      </c>
      <c r="N110" s="4" t="n">
        <v>0.0001156</v>
      </c>
      <c r="O110" s="4" t="n">
        <v>0.0001011</v>
      </c>
      <c r="P110" s="4" t="n">
        <v>6.255E-005</v>
      </c>
      <c r="Q110" s="3" t="n">
        <v>0.0001169</v>
      </c>
      <c r="R110" s="3" t="n">
        <v>9.841E-005</v>
      </c>
      <c r="S110" s="3" t="n">
        <v>5.663E-005</v>
      </c>
    </row>
    <row r="111" customFormat="false" ht="13.5" hidden="false" customHeight="false" outlineLevel="0" collapsed="false">
      <c r="A111" s="1" t="n">
        <v>1.3306</v>
      </c>
      <c r="B111" s="1" t="n">
        <v>0.0004497</v>
      </c>
      <c r="C111" s="1" t="n">
        <v>0.0001738</v>
      </c>
      <c r="D111" s="1" t="n">
        <v>0.0001515</v>
      </c>
      <c r="E111" s="2" t="n">
        <v>0.005706</v>
      </c>
      <c r="F111" s="2" t="n">
        <v>0.0009749</v>
      </c>
      <c r="G111" s="2" t="n">
        <v>0.0007269</v>
      </c>
      <c r="H111" s="1" t="n">
        <v>0.0004492</v>
      </c>
      <c r="I111" s="1" t="n">
        <v>0.0001743</v>
      </c>
      <c r="J111" s="1" t="n">
        <v>0.0001515</v>
      </c>
      <c r="K111" s="3" t="n">
        <v>0.000156</v>
      </c>
      <c r="L111" s="3" t="n">
        <v>9.99E-005</v>
      </c>
      <c r="M111" s="3" t="n">
        <v>0.000106</v>
      </c>
      <c r="N111" s="4" t="n">
        <v>0.0001556</v>
      </c>
      <c r="O111" s="4" t="n">
        <v>9.888E-005</v>
      </c>
      <c r="P111" s="4" t="n">
        <v>0.0001123</v>
      </c>
      <c r="Q111" s="3" t="n">
        <v>0.0001552</v>
      </c>
      <c r="R111" s="3" t="n">
        <v>0.0001007</v>
      </c>
      <c r="S111" s="3" t="n">
        <v>0.0001058</v>
      </c>
    </row>
    <row r="112" customFormat="false" ht="13.5" hidden="false" customHeight="false" outlineLevel="0" collapsed="false">
      <c r="A112" s="1" t="n">
        <v>1.3428</v>
      </c>
      <c r="B112" s="1" t="n">
        <v>0.0005484</v>
      </c>
      <c r="C112" s="1" t="n">
        <v>0.0002087</v>
      </c>
      <c r="D112" s="1" t="n">
        <v>0.0002844</v>
      </c>
      <c r="E112" s="2" t="n">
        <v>0.006399</v>
      </c>
      <c r="F112" s="2" t="n">
        <v>0.002</v>
      </c>
      <c r="G112" s="2" t="n">
        <v>0.002748</v>
      </c>
      <c r="H112" s="1" t="n">
        <v>0.0005487</v>
      </c>
      <c r="I112" s="1" t="n">
        <v>0.0002083</v>
      </c>
      <c r="J112" s="1" t="n">
        <v>0.0002839</v>
      </c>
      <c r="K112" s="3" t="n">
        <v>0.000178</v>
      </c>
      <c r="L112" s="3" t="n">
        <v>8.56E-005</v>
      </c>
      <c r="M112" s="3" t="n">
        <v>9.87E-005</v>
      </c>
      <c r="N112" s="4" t="n">
        <v>0.0001771</v>
      </c>
      <c r="O112" s="4" t="n">
        <v>8.118E-005</v>
      </c>
      <c r="P112" s="4" t="n">
        <v>0.0001038</v>
      </c>
      <c r="Q112" s="3" t="n">
        <v>0.0001786</v>
      </c>
      <c r="R112" s="3" t="n">
        <v>8.458E-005</v>
      </c>
      <c r="S112" s="3" t="n">
        <v>9.828E-005</v>
      </c>
    </row>
    <row r="113" customFormat="false" ht="13.5" hidden="false" customHeight="false" outlineLevel="0" collapsed="false">
      <c r="A113" s="1" t="n">
        <v>1.355</v>
      </c>
      <c r="B113" s="1" t="n">
        <v>0.0005076</v>
      </c>
      <c r="C113" s="1" t="n">
        <v>0.0002651</v>
      </c>
      <c r="D113" s="1" t="n">
        <v>0.0003372</v>
      </c>
      <c r="E113" s="2" t="n">
        <v>0.003373</v>
      </c>
      <c r="F113" s="2" t="n">
        <v>0.002495</v>
      </c>
      <c r="G113" s="2" t="n">
        <v>0.004653</v>
      </c>
      <c r="H113" s="1" t="n">
        <v>0.0005068</v>
      </c>
      <c r="I113" s="1" t="n">
        <v>0.0002658</v>
      </c>
      <c r="J113" s="1" t="n">
        <v>0.0003367</v>
      </c>
      <c r="K113" s="3" t="n">
        <v>0.000157</v>
      </c>
      <c r="L113" s="3" t="n">
        <v>0.000116</v>
      </c>
      <c r="M113" s="3" t="n">
        <v>4.89E-005</v>
      </c>
      <c r="N113" s="4" t="n">
        <v>0.0001536</v>
      </c>
      <c r="O113" s="4" t="n">
        <v>0.000115</v>
      </c>
      <c r="P113" s="4" t="n">
        <v>5.494E-005</v>
      </c>
      <c r="Q113" s="3" t="n">
        <v>0.0001564</v>
      </c>
      <c r="R113" s="3" t="n">
        <v>0.0001174</v>
      </c>
      <c r="S113" s="3" t="n">
        <v>4.844E-005</v>
      </c>
    </row>
    <row r="114" customFormat="false" ht="13.5" hidden="false" customHeight="false" outlineLevel="0" collapsed="false">
      <c r="A114" s="1" t="n">
        <v>1.3672</v>
      </c>
      <c r="B114" s="1" t="n">
        <v>0.0004715</v>
      </c>
      <c r="C114" s="1" t="n">
        <v>0.0002625</v>
      </c>
      <c r="D114" s="1" t="n">
        <v>0.0001745</v>
      </c>
      <c r="E114" s="2" t="n">
        <v>0.00206</v>
      </c>
      <c r="F114" s="2" t="n">
        <v>0.001828</v>
      </c>
      <c r="G114" s="2" t="n">
        <v>0.002849</v>
      </c>
      <c r="H114" s="1" t="n">
        <v>0.0004726</v>
      </c>
      <c r="I114" s="1" t="n">
        <v>0.0002617</v>
      </c>
      <c r="J114" s="1" t="n">
        <v>0.0001756</v>
      </c>
      <c r="K114" s="3" t="n">
        <v>0.000124</v>
      </c>
      <c r="L114" s="3" t="n">
        <v>0.000147</v>
      </c>
      <c r="M114" s="3" t="n">
        <v>9.89E-005</v>
      </c>
      <c r="N114" s="4" t="n">
        <v>0.00012</v>
      </c>
      <c r="O114" s="4" t="n">
        <v>0.0001463</v>
      </c>
      <c r="P114" s="4" t="n">
        <v>0.0001075</v>
      </c>
      <c r="Q114" s="3" t="n">
        <v>0.0001248</v>
      </c>
      <c r="R114" s="3" t="n">
        <v>0.0001455</v>
      </c>
      <c r="S114" s="3" t="n">
        <v>9.873E-005</v>
      </c>
    </row>
    <row r="115" customFormat="false" ht="13.5" hidden="false" customHeight="false" outlineLevel="0" collapsed="false">
      <c r="A115" s="1" t="n">
        <v>1.3794</v>
      </c>
      <c r="B115" s="1" t="n">
        <v>0.0005254</v>
      </c>
      <c r="C115" s="1" t="n">
        <v>0.0002097</v>
      </c>
      <c r="D115" s="1" t="n">
        <v>9.436E-005</v>
      </c>
      <c r="E115" s="2" t="n">
        <v>0.005296</v>
      </c>
      <c r="F115" s="2" t="n">
        <v>0.0006053</v>
      </c>
      <c r="G115" s="2" t="n">
        <v>0.001005</v>
      </c>
      <c r="H115" s="1" t="n">
        <v>0.0005253</v>
      </c>
      <c r="I115" s="1" t="n">
        <v>0.0002101</v>
      </c>
      <c r="J115" s="1" t="n">
        <v>9.354E-005</v>
      </c>
      <c r="K115" s="3" t="n">
        <v>0.000142</v>
      </c>
      <c r="L115" s="3" t="n">
        <v>0.000116</v>
      </c>
      <c r="M115" s="3" t="n">
        <v>0.000154</v>
      </c>
      <c r="N115" s="4" t="n">
        <v>0.0001447</v>
      </c>
      <c r="O115" s="4" t="n">
        <v>0.0001129</v>
      </c>
      <c r="P115" s="4" t="n">
        <v>0.0001621</v>
      </c>
      <c r="Q115" s="3" t="n">
        <v>0.0001404</v>
      </c>
      <c r="R115" s="3" t="n">
        <v>0.0001172</v>
      </c>
      <c r="S115" s="3" t="n">
        <v>0.000154</v>
      </c>
    </row>
    <row r="116" customFormat="false" ht="13.5" hidden="false" customHeight="false" outlineLevel="0" collapsed="false">
      <c r="A116" s="1" t="n">
        <v>1.3916</v>
      </c>
      <c r="B116" s="1" t="n">
        <v>0.0005602</v>
      </c>
      <c r="C116" s="1" t="n">
        <v>0.0001826</v>
      </c>
      <c r="D116" s="1" t="n">
        <v>0.0003151</v>
      </c>
      <c r="E116" s="2" t="n">
        <v>0.005507</v>
      </c>
      <c r="F116" s="2" t="n">
        <v>0.002656</v>
      </c>
      <c r="G116" s="2" t="n">
        <v>0.004774</v>
      </c>
      <c r="H116" s="1" t="n">
        <v>0.0005607</v>
      </c>
      <c r="I116" s="1" t="n">
        <v>0.000182</v>
      </c>
      <c r="J116" s="1" t="n">
        <v>0.0003157</v>
      </c>
      <c r="K116" s="3" t="n">
        <v>0.000156</v>
      </c>
      <c r="L116" s="3" t="n">
        <v>4.86E-005</v>
      </c>
      <c r="M116" s="3" t="n">
        <v>0.000141</v>
      </c>
      <c r="N116" s="4" t="n">
        <v>0.000161</v>
      </c>
      <c r="O116" s="4" t="n">
        <v>4.56E-005</v>
      </c>
      <c r="P116" s="4" t="n">
        <v>0.0001481</v>
      </c>
      <c r="Q116" s="3" t="n">
        <v>0.0001568</v>
      </c>
      <c r="R116" s="3" t="n">
        <v>4.768E-005</v>
      </c>
      <c r="S116" s="3" t="n">
        <v>0.0001408</v>
      </c>
    </row>
    <row r="117" customFormat="false" ht="13.5" hidden="false" customHeight="false" outlineLevel="0" collapsed="false">
      <c r="A117" s="1" t="n">
        <v>1.4038</v>
      </c>
      <c r="B117" s="1" t="n">
        <v>0.0004866</v>
      </c>
      <c r="C117" s="1" t="n">
        <v>0.0002592</v>
      </c>
      <c r="D117" s="1" t="n">
        <v>0.0004</v>
      </c>
      <c r="E117" s="2" t="n">
        <v>0.003922</v>
      </c>
      <c r="F117" s="2" t="n">
        <v>0.004223</v>
      </c>
      <c r="G117" s="2" t="n">
        <v>0.005243</v>
      </c>
      <c r="H117" s="1" t="n">
        <v>0.0004865</v>
      </c>
      <c r="I117" s="1" t="n">
        <v>0.0002595</v>
      </c>
      <c r="J117" s="1" t="n">
        <v>0.0003996</v>
      </c>
      <c r="K117" s="3" t="n">
        <v>0.000112</v>
      </c>
      <c r="L117" s="3" t="n">
        <v>9.37E-005</v>
      </c>
      <c r="M117" s="3" t="n">
        <v>0.000101</v>
      </c>
      <c r="N117" s="4" t="n">
        <v>0.0001152</v>
      </c>
      <c r="O117" s="4" t="n">
        <v>0.0001021</v>
      </c>
      <c r="P117" s="4" t="n">
        <v>0.0001105</v>
      </c>
      <c r="Q117" s="3" t="n">
        <v>0.0001113</v>
      </c>
      <c r="R117" s="3" t="n">
        <v>9.494E-005</v>
      </c>
      <c r="S117" s="3" t="n">
        <v>0.0001008</v>
      </c>
    </row>
    <row r="118" customFormat="false" ht="13.5" hidden="false" customHeight="false" outlineLevel="0" collapsed="false">
      <c r="A118" s="1" t="n">
        <v>1.416</v>
      </c>
      <c r="B118" s="1" t="n">
        <v>0.0003813</v>
      </c>
      <c r="C118" s="1" t="n">
        <v>0.0002789</v>
      </c>
      <c r="D118" s="1" t="n">
        <v>0.0002394</v>
      </c>
      <c r="E118" s="2" t="n">
        <v>0.004286</v>
      </c>
      <c r="F118" s="2" t="n">
        <v>0.003619</v>
      </c>
      <c r="G118" s="2" t="n">
        <v>0.001241</v>
      </c>
      <c r="H118" s="1" t="n">
        <v>0.0003812</v>
      </c>
      <c r="I118" s="1" t="n">
        <v>0.0002787</v>
      </c>
      <c r="J118" s="1" t="n">
        <v>0.0002389</v>
      </c>
      <c r="K118" s="3" t="n">
        <v>8.16E-005</v>
      </c>
      <c r="L118" s="3" t="n">
        <v>0.000118</v>
      </c>
      <c r="M118" s="3" t="n">
        <v>0.000137</v>
      </c>
      <c r="N118" s="4" t="n">
        <v>8.45E-005</v>
      </c>
      <c r="O118" s="4" t="n">
        <v>0.0001259</v>
      </c>
      <c r="P118" s="4" t="n">
        <v>0.0001485</v>
      </c>
      <c r="Q118" s="3" t="n">
        <v>8.273E-005</v>
      </c>
      <c r="R118" s="3" t="n">
        <v>0.000117</v>
      </c>
      <c r="S118" s="3" t="n">
        <v>0.0001368</v>
      </c>
    </row>
    <row r="119" customFormat="false" ht="13.5" hidden="false" customHeight="false" outlineLevel="0" collapsed="false">
      <c r="A119" s="1" t="n">
        <v>1.4282</v>
      </c>
      <c r="B119" s="1" t="n">
        <v>0.0003481</v>
      </c>
      <c r="C119" s="1" t="n">
        <v>0.000187</v>
      </c>
      <c r="D119" s="1" t="n">
        <v>5.778E-005</v>
      </c>
      <c r="E119" s="2" t="n">
        <v>0.004614</v>
      </c>
      <c r="F119" s="2" t="n">
        <v>0.001148</v>
      </c>
      <c r="G119" s="2" t="n">
        <v>0.003349</v>
      </c>
      <c r="H119" s="1" t="n">
        <v>0.0003476</v>
      </c>
      <c r="I119" s="1" t="n">
        <v>0.0001872</v>
      </c>
      <c r="J119" s="1" t="n">
        <v>5.806E-005</v>
      </c>
      <c r="K119" s="3" t="n">
        <v>0.000118</v>
      </c>
      <c r="L119" s="3" t="n">
        <v>6.34E-005</v>
      </c>
      <c r="M119" s="3" t="n">
        <v>0.000174</v>
      </c>
      <c r="N119" s="4" t="n">
        <v>0.0001209</v>
      </c>
      <c r="O119" s="4" t="n">
        <v>6.724E-005</v>
      </c>
      <c r="P119" s="4" t="n">
        <v>0.0001834</v>
      </c>
      <c r="Q119" s="3" t="n">
        <v>0.0001166</v>
      </c>
      <c r="R119" s="3" t="n">
        <v>6.382E-005</v>
      </c>
      <c r="S119" s="3" t="n">
        <v>0.000174</v>
      </c>
    </row>
    <row r="120" customFormat="false" ht="13.5" hidden="false" customHeight="false" outlineLevel="0" collapsed="false">
      <c r="A120" s="1" t="n">
        <v>1.4404</v>
      </c>
      <c r="B120" s="1" t="n">
        <v>0.0003106</v>
      </c>
      <c r="C120" s="1" t="n">
        <v>0.0001722</v>
      </c>
      <c r="D120" s="1" t="n">
        <v>0.0002688</v>
      </c>
      <c r="E120" s="2" t="n">
        <v>0.002953</v>
      </c>
      <c r="F120" s="2" t="n">
        <v>0.001977</v>
      </c>
      <c r="G120" s="2" t="n">
        <v>0.005269</v>
      </c>
      <c r="H120" s="1" t="n">
        <v>0.0003106</v>
      </c>
      <c r="I120" s="1" t="n">
        <v>0.0001718</v>
      </c>
      <c r="J120" s="1" t="n">
        <v>0.0002687</v>
      </c>
      <c r="K120" s="3" t="n">
        <v>9.83E-005</v>
      </c>
      <c r="L120" s="3" t="n">
        <v>2.35E-005</v>
      </c>
      <c r="M120" s="3" t="n">
        <v>0.000154</v>
      </c>
      <c r="N120" s="4" t="n">
        <v>9.795E-005</v>
      </c>
      <c r="O120" s="4" t="n">
        <v>2.2E-005</v>
      </c>
      <c r="P120" s="4" t="n">
        <v>0.0001623</v>
      </c>
      <c r="Q120" s="3" t="n">
        <v>9.943E-005</v>
      </c>
      <c r="R120" s="3" t="n">
        <v>2.243E-005</v>
      </c>
      <c r="S120" s="3" t="n">
        <v>0.0001546</v>
      </c>
    </row>
    <row r="121" customFormat="false" ht="13.5" hidden="false" customHeight="false" outlineLevel="0" collapsed="false">
      <c r="A121" s="1" t="n">
        <v>1.4526</v>
      </c>
      <c r="B121" s="1" t="n">
        <v>0.0002054</v>
      </c>
      <c r="C121" s="1" t="n">
        <v>0.0002602</v>
      </c>
      <c r="D121" s="1" t="n">
        <v>0.0003818</v>
      </c>
      <c r="E121" s="2" t="n">
        <v>0.0005275</v>
      </c>
      <c r="F121" s="2" t="n">
        <v>0.003418</v>
      </c>
      <c r="G121" s="2" t="n">
        <v>0.003415</v>
      </c>
      <c r="H121" s="1" t="n">
        <v>0.0002059</v>
      </c>
      <c r="I121" s="1" t="n">
        <v>0.0002603</v>
      </c>
      <c r="J121" s="1" t="n">
        <v>0.0003812</v>
      </c>
      <c r="K121" s="3" t="n">
        <v>2.99E-005</v>
      </c>
      <c r="L121" s="3" t="n">
        <v>6.3E-005</v>
      </c>
      <c r="M121" s="3" t="n">
        <v>0.000123</v>
      </c>
      <c r="N121" s="4" t="n">
        <v>2.504E-005</v>
      </c>
      <c r="O121" s="4" t="n">
        <v>6.232E-005</v>
      </c>
      <c r="P121" s="4" t="n">
        <v>0.0001305</v>
      </c>
      <c r="Q121" s="3" t="n">
        <v>2.89E-005</v>
      </c>
      <c r="R121" s="3" t="n">
        <v>6.418E-005</v>
      </c>
      <c r="S121" s="3" t="n">
        <v>0.0001225</v>
      </c>
    </row>
    <row r="122" customFormat="false" ht="13.5" hidden="false" customHeight="false" outlineLevel="0" collapsed="false">
      <c r="A122" s="1" t="n">
        <v>1.4648</v>
      </c>
      <c r="B122" s="1" t="n">
        <v>0.0001289</v>
      </c>
      <c r="C122" s="1" t="n">
        <v>0.0002412</v>
      </c>
      <c r="D122" s="1" t="n">
        <v>0.000311</v>
      </c>
      <c r="E122" s="2" t="n">
        <v>0.001988</v>
      </c>
      <c r="F122" s="2" t="n">
        <v>0.00238</v>
      </c>
      <c r="G122" s="2" t="n">
        <v>0.001517</v>
      </c>
      <c r="H122" s="1" t="n">
        <v>0.0001279</v>
      </c>
      <c r="I122" s="1" t="n">
        <v>0.0002413</v>
      </c>
      <c r="J122" s="1" t="n">
        <v>0.0003107</v>
      </c>
      <c r="K122" s="3" t="n">
        <v>6.05E-005</v>
      </c>
      <c r="L122" s="3" t="n">
        <v>3.26E-005</v>
      </c>
      <c r="M122" s="3" t="n">
        <v>0.000138</v>
      </c>
      <c r="N122" s="4" t="n">
        <v>6.327E-005</v>
      </c>
      <c r="O122" s="4" t="n">
        <v>3.095E-005</v>
      </c>
      <c r="P122" s="4" t="n">
        <v>0.0001455</v>
      </c>
      <c r="Q122" s="3" t="n">
        <v>6.099E-005</v>
      </c>
      <c r="R122" s="3" t="n">
        <v>3.197E-005</v>
      </c>
      <c r="S122" s="3" t="n">
        <v>0.0001371</v>
      </c>
    </row>
    <row r="123" customFormat="false" ht="13.5" hidden="false" customHeight="false" outlineLevel="0" collapsed="false">
      <c r="A123" s="1" t="n">
        <v>1.4771</v>
      </c>
      <c r="B123" s="1" t="n">
        <v>0.0001508</v>
      </c>
      <c r="C123" s="1" t="n">
        <v>0.0001635</v>
      </c>
      <c r="D123" s="1" t="n">
        <v>0.000139</v>
      </c>
      <c r="E123" s="2" t="n">
        <v>0.003023</v>
      </c>
      <c r="F123" s="2" t="n">
        <v>0.001003</v>
      </c>
      <c r="G123" s="2" t="n">
        <v>0.003642</v>
      </c>
      <c r="H123" s="1" t="n">
        <v>0.0001516</v>
      </c>
      <c r="I123" s="1" t="n">
        <v>0.0001631</v>
      </c>
      <c r="J123" s="1" t="n">
        <v>0.0001404</v>
      </c>
      <c r="K123" s="3" t="n">
        <v>5.67E-005</v>
      </c>
      <c r="L123" s="3" t="n">
        <v>3.93E-005</v>
      </c>
      <c r="M123" s="3" t="n">
        <v>0.000149</v>
      </c>
      <c r="N123" s="4" t="n">
        <v>5.864E-005</v>
      </c>
      <c r="O123" s="4" t="n">
        <v>4.304E-005</v>
      </c>
      <c r="P123" s="4" t="n">
        <v>0.0001556</v>
      </c>
      <c r="Q123" s="3" t="n">
        <v>5.599E-005</v>
      </c>
      <c r="R123" s="3" t="n">
        <v>3.821E-005</v>
      </c>
      <c r="S123" s="3" t="n">
        <v>0.0001486</v>
      </c>
    </row>
    <row r="124" customFormat="false" ht="13.5" hidden="false" customHeight="false" outlineLevel="0" collapsed="false">
      <c r="A124" s="1" t="n">
        <v>1.4893</v>
      </c>
      <c r="B124" s="1" t="n">
        <v>0.000151</v>
      </c>
      <c r="C124" s="1" t="n">
        <v>0.0001988</v>
      </c>
      <c r="D124" s="1" t="n">
        <v>0.0001836</v>
      </c>
      <c r="E124" s="2" t="n">
        <v>0.00333</v>
      </c>
      <c r="F124" s="2" t="n">
        <v>0.003297</v>
      </c>
      <c r="G124" s="2" t="n">
        <v>0.003817</v>
      </c>
      <c r="H124" s="1" t="n">
        <v>0.0001507</v>
      </c>
      <c r="I124" s="1" t="n">
        <v>0.0001985</v>
      </c>
      <c r="J124" s="1" t="n">
        <v>0.0001827</v>
      </c>
      <c r="K124" s="3" t="n">
        <v>8.31E-006</v>
      </c>
      <c r="L124" s="3" t="n">
        <v>5.63E-005</v>
      </c>
      <c r="M124" s="3" t="n">
        <v>0.000131</v>
      </c>
      <c r="N124" s="4" t="n">
        <v>8.527E-006</v>
      </c>
      <c r="O124" s="4" t="n">
        <v>5.91E-005</v>
      </c>
      <c r="P124" s="4" t="n">
        <v>0.0001367</v>
      </c>
      <c r="Q124" s="3" t="n">
        <v>8.412E-006</v>
      </c>
      <c r="R124" s="3" t="n">
        <v>5.634E-005</v>
      </c>
      <c r="S124" s="3" t="n">
        <v>0.0001313</v>
      </c>
    </row>
    <row r="125" customFormat="false" ht="13.5" hidden="false" customHeight="false" outlineLevel="0" collapsed="false">
      <c r="A125" s="1" t="n">
        <v>1.5015</v>
      </c>
      <c r="B125" s="1" t="n">
        <v>7.631E-005</v>
      </c>
      <c r="C125" s="1" t="n">
        <v>0.0002813</v>
      </c>
      <c r="D125" s="1" t="n">
        <v>0.0003379</v>
      </c>
      <c r="E125" s="2" t="n">
        <v>0.003286</v>
      </c>
      <c r="F125" s="2" t="n">
        <v>0.004964</v>
      </c>
      <c r="G125" s="2" t="n">
        <v>0.002267</v>
      </c>
      <c r="H125" s="1" t="n">
        <v>7.629E-005</v>
      </c>
      <c r="I125" s="1" t="n">
        <v>0.000281</v>
      </c>
      <c r="J125" s="1" t="n">
        <v>0.000338</v>
      </c>
      <c r="K125" s="3" t="n">
        <v>3.96E-005</v>
      </c>
      <c r="L125" s="3" t="n">
        <v>2.15E-005</v>
      </c>
      <c r="M125" s="3" t="n">
        <v>0.000108</v>
      </c>
      <c r="N125" s="4" t="n">
        <v>4.046E-005</v>
      </c>
      <c r="O125" s="4" t="n">
        <v>2.258E-005</v>
      </c>
      <c r="P125" s="4" t="n">
        <v>0.0001132</v>
      </c>
      <c r="Q125" s="3" t="n">
        <v>4.028E-005</v>
      </c>
      <c r="R125" s="3" t="n">
        <v>2.234E-005</v>
      </c>
      <c r="S125" s="3" t="n">
        <v>0.0001081</v>
      </c>
    </row>
    <row r="126" customFormat="false" ht="13.5" hidden="false" customHeight="false" outlineLevel="0" collapsed="false">
      <c r="A126" s="1" t="n">
        <v>1.5137</v>
      </c>
      <c r="B126" s="1" t="n">
        <v>0.0001453</v>
      </c>
      <c r="C126" s="1" t="n">
        <v>0.0002352</v>
      </c>
      <c r="D126" s="1" t="n">
        <v>0.0003217</v>
      </c>
      <c r="E126" s="2" t="n">
        <v>0.003609</v>
      </c>
      <c r="F126" s="2" t="n">
        <v>0.004805</v>
      </c>
      <c r="G126" s="2" t="n">
        <v>0.001518</v>
      </c>
      <c r="H126" s="1" t="n">
        <v>0.0001455</v>
      </c>
      <c r="I126" s="1" t="n">
        <v>0.0002356</v>
      </c>
      <c r="J126" s="1" t="n">
        <v>0.0003206</v>
      </c>
      <c r="K126" s="3" t="n">
        <v>2.63E-005</v>
      </c>
      <c r="L126" s="3" t="n">
        <v>2.33E-005</v>
      </c>
      <c r="M126" s="3" t="n">
        <v>9.12E-005</v>
      </c>
      <c r="N126" s="4" t="n">
        <v>2.616E-005</v>
      </c>
      <c r="O126" s="4" t="n">
        <v>2.478E-005</v>
      </c>
      <c r="P126" s="4" t="n">
        <v>9.511E-005</v>
      </c>
      <c r="Q126" s="3" t="n">
        <v>2.586E-005</v>
      </c>
      <c r="R126" s="3" t="n">
        <v>2.384E-005</v>
      </c>
      <c r="S126" s="3" t="n">
        <v>9.09E-005</v>
      </c>
    </row>
    <row r="127" customFormat="false" ht="13.5" hidden="false" customHeight="false" outlineLevel="0" collapsed="false">
      <c r="A127" s="1" t="n">
        <v>1.5259</v>
      </c>
      <c r="B127" s="1" t="n">
        <v>0.0001749</v>
      </c>
      <c r="C127" s="1" t="n">
        <v>0.0001514</v>
      </c>
      <c r="D127" s="1" t="n">
        <v>0.0001752</v>
      </c>
      <c r="E127" s="2" t="n">
        <v>0.003573</v>
      </c>
      <c r="F127" s="2" t="n">
        <v>0.003596</v>
      </c>
      <c r="G127" s="2" t="n">
        <v>0.003233</v>
      </c>
      <c r="H127" s="1" t="n">
        <v>0.000175</v>
      </c>
      <c r="I127" s="1" t="n">
        <v>0.0001518</v>
      </c>
      <c r="J127" s="1" t="n">
        <v>0.0001756</v>
      </c>
      <c r="K127" s="3" t="n">
        <v>1.02E-005</v>
      </c>
      <c r="L127" s="3" t="n">
        <v>2.6E-005</v>
      </c>
      <c r="M127" s="3" t="n">
        <v>6.96E-005</v>
      </c>
      <c r="N127" s="4" t="n">
        <v>1.032E-005</v>
      </c>
      <c r="O127" s="4" t="n">
        <v>2.681E-005</v>
      </c>
      <c r="P127" s="4" t="n">
        <v>7.237E-005</v>
      </c>
      <c r="Q127" s="3" t="n">
        <v>1.041E-005</v>
      </c>
      <c r="R127" s="3" t="n">
        <v>2.526E-005</v>
      </c>
      <c r="S127" s="3" t="n">
        <v>6.961E-005</v>
      </c>
    </row>
    <row r="128" customFormat="false" ht="13.5" hidden="false" customHeight="false" outlineLevel="0" collapsed="false">
      <c r="A128" s="1" t="n">
        <v>1.5381</v>
      </c>
      <c r="B128" s="1" t="n">
        <v>0.0001883</v>
      </c>
      <c r="C128" s="1" t="n">
        <v>0.0001201</v>
      </c>
      <c r="D128" s="1" t="n">
        <v>0.0001906</v>
      </c>
      <c r="E128" s="2" t="n">
        <v>0.003309</v>
      </c>
      <c r="F128" s="2" t="n">
        <v>0.002152</v>
      </c>
      <c r="G128" s="2" t="n">
        <v>0.004092</v>
      </c>
      <c r="H128" s="1" t="n">
        <v>0.0001886</v>
      </c>
      <c r="I128" s="1" t="n">
        <v>0.0001201</v>
      </c>
      <c r="J128" s="1" t="n">
        <v>0.0001898</v>
      </c>
      <c r="K128" s="3" t="n">
        <v>1.85E-005</v>
      </c>
      <c r="L128" s="3" t="n">
        <v>9.91E-006</v>
      </c>
      <c r="M128" s="3" t="n">
        <v>5.52E-005</v>
      </c>
      <c r="N128" s="4" t="n">
        <v>1.805E-005</v>
      </c>
      <c r="O128" s="4" t="n">
        <v>1.113E-005</v>
      </c>
      <c r="P128" s="4" t="n">
        <v>5.714E-005</v>
      </c>
      <c r="Q128" s="3" t="n">
        <v>1.835E-005</v>
      </c>
      <c r="R128" s="3" t="n">
        <v>9.822E-006</v>
      </c>
      <c r="S128" s="3" t="n">
        <v>5.554E-005</v>
      </c>
    </row>
    <row r="129" customFormat="false" ht="13.5" hidden="false" customHeight="false" outlineLevel="0" collapsed="false">
      <c r="A129" s="1" t="n">
        <v>1.5503</v>
      </c>
      <c r="B129" s="1" t="n">
        <v>0.0002426</v>
      </c>
      <c r="C129" s="1" t="n">
        <v>2.486E-005</v>
      </c>
      <c r="D129" s="1" t="n">
        <v>0.0003372</v>
      </c>
      <c r="E129" s="2" t="n">
        <v>0.003496</v>
      </c>
      <c r="F129" s="2" t="n">
        <v>0.001491</v>
      </c>
      <c r="G129" s="2" t="n">
        <v>0.003186</v>
      </c>
      <c r="H129" s="1" t="n">
        <v>0.0002426</v>
      </c>
      <c r="I129" s="1" t="n">
        <v>2.408E-005</v>
      </c>
      <c r="J129" s="1" t="n">
        <v>0.0003374</v>
      </c>
      <c r="K129" s="3" t="n">
        <v>6.53E-006</v>
      </c>
      <c r="L129" s="3" t="n">
        <v>2.07E-005</v>
      </c>
      <c r="M129" s="3" t="n">
        <v>4.91E-005</v>
      </c>
      <c r="N129" s="4" t="n">
        <v>6.784E-006</v>
      </c>
      <c r="O129" s="4" t="n">
        <v>2.238E-005</v>
      </c>
      <c r="P129" s="4" t="n">
        <v>4.993E-005</v>
      </c>
      <c r="Q129" s="3" t="n">
        <v>6.515E-006</v>
      </c>
      <c r="R129" s="3" t="n">
        <v>2.124E-005</v>
      </c>
      <c r="S129" s="3" t="n">
        <v>4.884E-005</v>
      </c>
    </row>
    <row r="130" customFormat="false" ht="13.5" hidden="false" customHeight="false" outlineLevel="0" collapsed="false">
      <c r="A130" s="1" t="n">
        <v>1.5625</v>
      </c>
      <c r="B130" s="1" t="n">
        <v>0.0002105</v>
      </c>
      <c r="C130" s="1" t="n">
        <v>8.146E-005</v>
      </c>
      <c r="D130" s="1" t="n">
        <v>0.0002824</v>
      </c>
      <c r="E130" s="2" t="n">
        <v>0.003768</v>
      </c>
      <c r="F130" s="2" t="n">
        <v>0.001522</v>
      </c>
      <c r="G130" s="2" t="n">
        <v>0.0008206</v>
      </c>
      <c r="H130" s="1" t="n">
        <v>0.0002108</v>
      </c>
      <c r="I130" s="1" t="n">
        <v>8.159E-005</v>
      </c>
      <c r="J130" s="1" t="n">
        <v>0.0002822</v>
      </c>
      <c r="K130" s="3" t="n">
        <v>1.04E-006</v>
      </c>
      <c r="L130" s="3" t="n">
        <v>2.44E-005</v>
      </c>
      <c r="M130" s="3" t="n">
        <v>5.38E-005</v>
      </c>
      <c r="N130" s="4" t="n">
        <v>2.286E-006</v>
      </c>
      <c r="O130" s="4" t="n">
        <v>2.621E-005</v>
      </c>
      <c r="P130" s="4" t="n">
        <v>5.39E-005</v>
      </c>
      <c r="Q130" s="3" t="n">
        <v>1.275E-006</v>
      </c>
      <c r="R130" s="3" t="n">
        <v>2.394E-005</v>
      </c>
      <c r="S130" s="3" t="n">
        <v>5.401E-005</v>
      </c>
    </row>
    <row r="131" customFormat="false" ht="13.5" hidden="false" customHeight="false" outlineLevel="0" collapsed="false">
      <c r="A131" s="1" t="n">
        <v>1.5747</v>
      </c>
      <c r="B131" s="1" t="n">
        <v>0.0001684</v>
      </c>
      <c r="C131" s="1" t="n">
        <v>9.262E-005</v>
      </c>
      <c r="D131" s="1" t="n">
        <v>8.976E-005</v>
      </c>
      <c r="E131" s="2" t="n">
        <v>0.003671</v>
      </c>
      <c r="F131" s="2" t="n">
        <v>0.0009937</v>
      </c>
      <c r="G131" s="2" t="n">
        <v>0.003573</v>
      </c>
      <c r="H131" s="1" t="n">
        <v>0.0001681</v>
      </c>
      <c r="I131" s="1" t="n">
        <v>9.269E-005</v>
      </c>
      <c r="J131" s="1" t="n">
        <v>8.968E-005</v>
      </c>
      <c r="K131" s="3" t="n">
        <v>7.26E-006</v>
      </c>
      <c r="L131" s="3" t="n">
        <v>2.04E-005</v>
      </c>
      <c r="M131" s="3" t="n">
        <v>6.89E-005</v>
      </c>
      <c r="N131" s="4" t="n">
        <v>5.938E-006</v>
      </c>
      <c r="O131" s="4" t="n">
        <v>2.26E-005</v>
      </c>
      <c r="P131" s="4" t="n">
        <v>6.935E-005</v>
      </c>
      <c r="Q131" s="3" t="n">
        <v>7.555E-006</v>
      </c>
      <c r="R131" s="3" t="n">
        <v>2.083E-005</v>
      </c>
      <c r="S131" s="3" t="n">
        <v>6.879E-005</v>
      </c>
    </row>
    <row r="132" customFormat="false" ht="13.5" hidden="false" customHeight="false" outlineLevel="0" collapsed="false">
      <c r="A132" s="1" t="n">
        <v>1.5869</v>
      </c>
      <c r="B132" s="1" t="n">
        <v>0.000126</v>
      </c>
      <c r="C132" s="1" t="n">
        <v>0.0001706</v>
      </c>
      <c r="D132" s="1" t="n">
        <v>0.0003201</v>
      </c>
      <c r="E132" s="2" t="n">
        <v>0.003074</v>
      </c>
      <c r="F132" s="2" t="n">
        <v>0.002134</v>
      </c>
      <c r="G132" s="2" t="n">
        <v>0.005395</v>
      </c>
      <c r="H132" s="1" t="n">
        <v>0.0001256</v>
      </c>
      <c r="I132" s="1" t="n">
        <v>0.0001707</v>
      </c>
      <c r="J132" s="1" t="n">
        <v>0.0003197</v>
      </c>
      <c r="K132" s="3" t="n">
        <v>6.46E-006</v>
      </c>
      <c r="L132" s="3" t="n">
        <v>1.7E-005</v>
      </c>
      <c r="M132" s="3" t="n">
        <v>6.95E-005</v>
      </c>
      <c r="N132" s="4" t="n">
        <v>9.262E-006</v>
      </c>
      <c r="O132" s="4" t="n">
        <v>1.983E-005</v>
      </c>
      <c r="P132" s="4" t="n">
        <v>7.042E-005</v>
      </c>
      <c r="Q132" s="3" t="n">
        <v>6.539E-006</v>
      </c>
      <c r="R132" s="3" t="n">
        <v>1.688E-005</v>
      </c>
      <c r="S132" s="3" t="n">
        <v>6.944E-005</v>
      </c>
    </row>
    <row r="133" customFormat="false" ht="13.5" hidden="false" customHeight="false" outlineLevel="0" collapsed="false">
      <c r="A133" s="1" t="n">
        <v>1.5991</v>
      </c>
      <c r="B133" s="1" t="n">
        <v>5.073E-005</v>
      </c>
      <c r="C133" s="1" t="n">
        <v>0.0002304</v>
      </c>
      <c r="D133" s="1" t="n">
        <v>0.0004873</v>
      </c>
      <c r="E133" s="2" t="n">
        <v>0.002899</v>
      </c>
      <c r="F133" s="2" t="n">
        <v>0.003748</v>
      </c>
      <c r="G133" s="2" t="n">
        <v>0.004091</v>
      </c>
      <c r="H133" s="1" t="n">
        <v>5.064E-005</v>
      </c>
      <c r="I133" s="1" t="n">
        <v>0.0002305</v>
      </c>
      <c r="J133" s="1" t="n">
        <v>0.0004876</v>
      </c>
      <c r="K133" s="3" t="n">
        <v>2.34E-005</v>
      </c>
      <c r="L133" s="3" t="n">
        <v>6.27E-006</v>
      </c>
      <c r="M133" s="3" t="n">
        <v>9.54E-005</v>
      </c>
      <c r="N133" s="4" t="n">
        <v>2.536E-005</v>
      </c>
      <c r="O133" s="4" t="n">
        <v>7.01E-006</v>
      </c>
      <c r="P133" s="4" t="n">
        <v>9.667E-005</v>
      </c>
      <c r="Q133" s="3" t="n">
        <v>2.317E-005</v>
      </c>
      <c r="R133" s="3" t="n">
        <v>5.894E-006</v>
      </c>
      <c r="S133" s="3" t="n">
        <v>9.571E-005</v>
      </c>
    </row>
    <row r="134" customFormat="false" ht="13.5" hidden="false" customHeight="false" outlineLevel="0" collapsed="false">
      <c r="A134" s="1" t="n">
        <v>1.6113</v>
      </c>
      <c r="B134" s="1" t="n">
        <v>0.0001529</v>
      </c>
      <c r="C134" s="1" t="n">
        <v>0.0001222</v>
      </c>
      <c r="D134" s="1" t="n">
        <v>0.0003823</v>
      </c>
      <c r="E134" s="2" t="n">
        <v>0.003692</v>
      </c>
      <c r="F134" s="2" t="n">
        <v>0.003707</v>
      </c>
      <c r="G134" s="2" t="n">
        <v>0.0009334</v>
      </c>
      <c r="H134" s="1" t="n">
        <v>0.0001526</v>
      </c>
      <c r="I134" s="1" t="n">
        <v>0.0001229</v>
      </c>
      <c r="J134" s="1" t="n">
        <v>0.0003827</v>
      </c>
      <c r="K134" s="3" t="n">
        <v>2.22E-005</v>
      </c>
      <c r="L134" s="3" t="n">
        <v>2.7E-005</v>
      </c>
      <c r="M134" s="3" t="n">
        <v>0.000156</v>
      </c>
      <c r="N134" s="4" t="n">
        <v>2.456E-005</v>
      </c>
      <c r="O134" s="4" t="n">
        <v>2.459E-005</v>
      </c>
      <c r="P134" s="4" t="n">
        <v>0.0001575</v>
      </c>
      <c r="Q134" s="3" t="n">
        <v>2.24E-005</v>
      </c>
      <c r="R134" s="3" t="n">
        <v>2.711E-005</v>
      </c>
      <c r="S134" s="3" t="n">
        <v>0.0001561</v>
      </c>
    </row>
    <row r="135" customFormat="false" ht="13.5" hidden="false" customHeight="false" outlineLevel="0" collapsed="false">
      <c r="A135" s="1" t="n">
        <v>1.6235</v>
      </c>
      <c r="B135" s="1" t="n">
        <v>0.0001242</v>
      </c>
      <c r="C135" s="1" t="n">
        <v>7.35E-005</v>
      </c>
      <c r="D135" s="1" t="n">
        <v>0.0001489</v>
      </c>
      <c r="E135" s="2" t="n">
        <v>0.003892</v>
      </c>
      <c r="F135" s="2" t="n">
        <v>0.002903</v>
      </c>
      <c r="G135" s="2" t="n">
        <v>0.003036</v>
      </c>
      <c r="H135" s="1" t="n">
        <v>0.0001246</v>
      </c>
      <c r="I135" s="1" t="n">
        <v>7.336E-005</v>
      </c>
      <c r="J135" s="1" t="n">
        <v>0.0001486</v>
      </c>
      <c r="K135" s="3" t="n">
        <v>3.24E-005</v>
      </c>
      <c r="L135" s="3" t="n">
        <v>1.86E-005</v>
      </c>
      <c r="M135" s="3" t="n">
        <v>0.000185</v>
      </c>
      <c r="N135" s="4" t="n">
        <v>3.58E-005</v>
      </c>
      <c r="O135" s="4" t="n">
        <v>1.56E-005</v>
      </c>
      <c r="P135" s="4" t="n">
        <v>0.000186</v>
      </c>
      <c r="Q135" s="3" t="n">
        <v>3.277E-005</v>
      </c>
      <c r="R135" s="3" t="n">
        <v>1.891E-005</v>
      </c>
      <c r="S135" s="3" t="n">
        <v>0.0001852</v>
      </c>
    </row>
    <row r="136" customFormat="false" ht="13.5" hidden="false" customHeight="false" outlineLevel="0" collapsed="false">
      <c r="A136" s="1" t="n">
        <v>1.6357</v>
      </c>
      <c r="B136" s="1" t="n">
        <v>0.000169</v>
      </c>
      <c r="C136" s="1" t="n">
        <v>3.489E-005</v>
      </c>
      <c r="D136" s="1" t="n">
        <v>0.0004358</v>
      </c>
      <c r="E136" s="2" t="n">
        <v>0.003632</v>
      </c>
      <c r="F136" s="2" t="n">
        <v>0.002525</v>
      </c>
      <c r="G136" s="2" t="n">
        <v>0.005036</v>
      </c>
      <c r="H136" s="1" t="n">
        <v>0.0001686</v>
      </c>
      <c r="I136" s="1" t="n">
        <v>3.528E-005</v>
      </c>
      <c r="J136" s="1" t="n">
        <v>0.0004348</v>
      </c>
      <c r="K136" s="3" t="n">
        <v>2.36E-005</v>
      </c>
      <c r="L136" s="3" t="n">
        <v>1.94E-005</v>
      </c>
      <c r="M136" s="3" t="n">
        <v>0.000175</v>
      </c>
      <c r="N136" s="4" t="n">
        <v>2.678E-005</v>
      </c>
      <c r="O136" s="4" t="n">
        <v>1.988E-005</v>
      </c>
      <c r="P136" s="4" t="n">
        <v>0.0001748</v>
      </c>
      <c r="Q136" s="3" t="n">
        <v>2.307E-005</v>
      </c>
      <c r="R136" s="3" t="n">
        <v>1.946E-005</v>
      </c>
      <c r="S136" s="3" t="n">
        <v>0.0001746</v>
      </c>
    </row>
    <row r="137" customFormat="false" ht="13.5" hidden="false" customHeight="false" outlineLevel="0" collapsed="false">
      <c r="A137" s="1" t="n">
        <v>1.6479</v>
      </c>
      <c r="B137" s="1" t="n">
        <v>0.0001</v>
      </c>
      <c r="C137" s="1" t="n">
        <v>0.0001726</v>
      </c>
      <c r="D137" s="1" t="n">
        <v>0.0006821</v>
      </c>
      <c r="E137" s="2" t="n">
        <v>0.002513</v>
      </c>
      <c r="F137" s="2" t="n">
        <v>0.003925</v>
      </c>
      <c r="G137" s="2" t="n">
        <v>0.004863</v>
      </c>
      <c r="H137" s="1" t="n">
        <v>0.0001005</v>
      </c>
      <c r="I137" s="1" t="n">
        <v>0.0001727</v>
      </c>
      <c r="J137" s="1" t="n">
        <v>0.0006834</v>
      </c>
      <c r="K137" s="3" t="n">
        <v>1.54E-005</v>
      </c>
      <c r="L137" s="3" t="n">
        <v>3.12E-005</v>
      </c>
      <c r="M137" s="3" t="n">
        <v>0.000194</v>
      </c>
      <c r="N137" s="4" t="n">
        <v>1.397E-005</v>
      </c>
      <c r="O137" s="4" t="n">
        <v>3.307E-005</v>
      </c>
      <c r="P137" s="4" t="n">
        <v>0.0001946</v>
      </c>
      <c r="Q137" s="3" t="n">
        <v>1.469E-005</v>
      </c>
      <c r="R137" s="3" t="n">
        <v>3.045E-005</v>
      </c>
      <c r="S137" s="3" t="n">
        <v>0.0001943</v>
      </c>
    </row>
    <row r="138" customFormat="false" ht="13.5" hidden="false" customHeight="false" outlineLevel="0" collapsed="false">
      <c r="A138" s="1" t="n">
        <v>1.6602</v>
      </c>
      <c r="B138" s="1" t="n">
        <v>4.231E-005</v>
      </c>
      <c r="C138" s="1" t="n">
        <v>0.0001448</v>
      </c>
      <c r="D138" s="1" t="n">
        <v>0.0005833</v>
      </c>
      <c r="E138" s="2" t="n">
        <v>0.002131</v>
      </c>
      <c r="F138" s="2" t="n">
        <v>0.004251</v>
      </c>
      <c r="G138" s="2" t="n">
        <v>0.001158</v>
      </c>
      <c r="H138" s="1" t="n">
        <v>4.333E-005</v>
      </c>
      <c r="I138" s="1" t="n">
        <v>0.0001452</v>
      </c>
      <c r="J138" s="1" t="n">
        <v>0.0005831</v>
      </c>
      <c r="K138" s="3" t="n">
        <v>2.56E-005</v>
      </c>
      <c r="L138" s="3" t="n">
        <v>4.34E-005</v>
      </c>
      <c r="M138" s="3" t="n">
        <v>0.000246</v>
      </c>
      <c r="N138" s="4" t="n">
        <v>2.426E-005</v>
      </c>
      <c r="O138" s="4" t="n">
        <v>4.671E-005</v>
      </c>
      <c r="P138" s="4" t="n">
        <v>0.000247</v>
      </c>
      <c r="Q138" s="3" t="n">
        <v>2.636E-005</v>
      </c>
      <c r="R138" s="3" t="n">
        <v>4.373E-005</v>
      </c>
      <c r="S138" s="3" t="n">
        <v>0.0002465</v>
      </c>
    </row>
    <row r="139" customFormat="false" ht="13.5" hidden="false" customHeight="false" outlineLevel="0" collapsed="false">
      <c r="A139" s="1" t="n">
        <v>1.6724</v>
      </c>
      <c r="B139" s="1" t="n">
        <v>5.086E-005</v>
      </c>
      <c r="C139" s="1" t="n">
        <v>7.584E-005</v>
      </c>
      <c r="D139" s="1" t="n">
        <v>0.0004018</v>
      </c>
      <c r="E139" s="2" t="n">
        <v>0.002583</v>
      </c>
      <c r="F139" s="2" t="n">
        <v>0.003637</v>
      </c>
      <c r="G139" s="2" t="n">
        <v>0.001635</v>
      </c>
      <c r="H139" s="1" t="n">
        <v>4.968E-005</v>
      </c>
      <c r="I139" s="1" t="n">
        <v>7.602E-005</v>
      </c>
      <c r="J139" s="1" t="n">
        <v>0.0004013</v>
      </c>
      <c r="K139" s="3" t="n">
        <v>8.63E-006</v>
      </c>
      <c r="L139" s="3" t="n">
        <v>4.38E-005</v>
      </c>
      <c r="M139" s="3" t="n">
        <v>0.000257</v>
      </c>
      <c r="N139" s="4" t="n">
        <v>5.826E-006</v>
      </c>
      <c r="O139" s="4" t="n">
        <v>4.684E-005</v>
      </c>
      <c r="P139" s="4" t="n">
        <v>0.0002572</v>
      </c>
      <c r="Q139" s="3" t="n">
        <v>9.457E-006</v>
      </c>
      <c r="R139" s="3" t="n">
        <v>4.453E-005</v>
      </c>
      <c r="S139" s="3" t="n">
        <v>0.0002564</v>
      </c>
    </row>
    <row r="140" customFormat="false" ht="13.5" hidden="false" customHeight="false" outlineLevel="0" collapsed="false">
      <c r="A140" s="1" t="n">
        <v>1.6846</v>
      </c>
      <c r="B140" s="1" t="n">
        <v>9.49E-005</v>
      </c>
      <c r="C140" s="1" t="n">
        <v>0.000112</v>
      </c>
      <c r="D140" s="1" t="n">
        <v>0.0005278</v>
      </c>
      <c r="E140" s="2" t="n">
        <v>0.003185</v>
      </c>
      <c r="F140" s="2" t="n">
        <v>0.002783</v>
      </c>
      <c r="G140" s="2" t="n">
        <v>0.002715</v>
      </c>
      <c r="H140" s="1" t="n">
        <v>9.375E-005</v>
      </c>
      <c r="I140" s="1" t="n">
        <v>0.0001123</v>
      </c>
      <c r="J140" s="1" t="n">
        <v>0.0005279</v>
      </c>
      <c r="K140" s="3" t="n">
        <v>1.51E-005</v>
      </c>
      <c r="L140" s="3" t="n">
        <v>1.65E-005</v>
      </c>
      <c r="M140" s="3" t="n">
        <v>0.000228</v>
      </c>
      <c r="N140" s="4" t="n">
        <v>1.321E-005</v>
      </c>
      <c r="O140" s="4" t="n">
        <v>1.9E-005</v>
      </c>
      <c r="P140" s="4" t="n">
        <v>0.0002277</v>
      </c>
      <c r="Q140" s="3" t="n">
        <v>1.442E-005</v>
      </c>
      <c r="R140" s="3" t="n">
        <v>1.548E-005</v>
      </c>
      <c r="S140" s="3" t="n">
        <v>0.0002278</v>
      </c>
    </row>
    <row r="141" customFormat="false" ht="13.5" hidden="false" customHeight="false" outlineLevel="0" collapsed="false">
      <c r="A141" s="1" t="n">
        <v>1.6968</v>
      </c>
      <c r="B141" s="1" t="n">
        <v>0.0001463</v>
      </c>
      <c r="C141" s="1" t="n">
        <v>6.69E-005</v>
      </c>
      <c r="D141" s="1" t="n">
        <v>0.0008119</v>
      </c>
      <c r="E141" s="2" t="n">
        <v>0.003564</v>
      </c>
      <c r="F141" s="2" t="n">
        <v>0.002238</v>
      </c>
      <c r="G141" s="2" t="n">
        <v>0.005418</v>
      </c>
      <c r="H141" s="1" t="n">
        <v>0.0001482</v>
      </c>
      <c r="I141" s="1" t="n">
        <v>6.598E-005</v>
      </c>
      <c r="J141" s="1" t="n">
        <v>0.0008146</v>
      </c>
      <c r="K141" s="3" t="n">
        <v>1.2E-005</v>
      </c>
      <c r="L141" s="3" t="n">
        <v>2.04E-005</v>
      </c>
      <c r="M141" s="3" t="n">
        <v>0.00022</v>
      </c>
      <c r="N141" s="4" t="n">
        <v>1.383E-005</v>
      </c>
      <c r="O141" s="4" t="n">
        <v>2.043E-005</v>
      </c>
      <c r="P141" s="4" t="n">
        <v>0.0002199</v>
      </c>
      <c r="Q141" s="3" t="n">
        <v>1.084E-005</v>
      </c>
      <c r="R141" s="3" t="n">
        <v>1.935E-005</v>
      </c>
      <c r="S141" s="3" t="n">
        <v>0.0002211</v>
      </c>
    </row>
    <row r="142" customFormat="false" ht="13.5" hidden="false" customHeight="false" outlineLevel="0" collapsed="false">
      <c r="A142" s="1" t="n">
        <v>1.709</v>
      </c>
      <c r="B142" s="1" t="n">
        <v>6.605E-005</v>
      </c>
      <c r="C142" s="1" t="n">
        <v>0.0001222</v>
      </c>
      <c r="D142" s="1" t="n">
        <v>0.000758</v>
      </c>
      <c r="E142" s="2" t="n">
        <v>0.003126</v>
      </c>
      <c r="F142" s="2" t="n">
        <v>0.003551</v>
      </c>
      <c r="G142" s="2" t="n">
        <v>0.003664</v>
      </c>
      <c r="H142" s="1" t="n">
        <v>6.614E-005</v>
      </c>
      <c r="I142" s="1" t="n">
        <v>0.0001238</v>
      </c>
      <c r="J142" s="1" t="n">
        <v>0.0007556</v>
      </c>
      <c r="K142" s="3" t="n">
        <v>2.28E-005</v>
      </c>
      <c r="L142" s="3" t="n">
        <v>1.38E-005</v>
      </c>
      <c r="M142" s="3" t="n">
        <v>0.000232</v>
      </c>
      <c r="N142" s="4" t="n">
        <v>2.426E-005</v>
      </c>
      <c r="O142" s="4" t="n">
        <v>1.244E-005</v>
      </c>
      <c r="P142" s="4" t="n">
        <v>0.0002307</v>
      </c>
      <c r="Q142" s="3" t="n">
        <v>2.345E-005</v>
      </c>
      <c r="R142" s="3" t="n">
        <v>1.475E-005</v>
      </c>
      <c r="S142" s="3" t="n">
        <v>0.0002321</v>
      </c>
    </row>
    <row r="143" customFormat="false" ht="13.5" hidden="false" customHeight="false" outlineLevel="0" collapsed="false">
      <c r="A143" s="1" t="n">
        <v>1.7212</v>
      </c>
      <c r="B143" s="1" t="n">
        <v>4.963E-005</v>
      </c>
      <c r="C143" s="1" t="n">
        <v>8.838E-005</v>
      </c>
      <c r="D143" s="1" t="n">
        <v>0.0005174</v>
      </c>
      <c r="E143" s="2" t="n">
        <v>0.003022</v>
      </c>
      <c r="F143" s="2" t="n">
        <v>0.004411</v>
      </c>
      <c r="G143" s="2" t="n">
        <v>0.0003536</v>
      </c>
      <c r="H143" s="1" t="n">
        <v>4.975E-005</v>
      </c>
      <c r="I143" s="1" t="n">
        <v>8.784E-005</v>
      </c>
      <c r="J143" s="1" t="n">
        <v>0.0005208</v>
      </c>
      <c r="K143" s="3" t="n">
        <v>9.23E-006</v>
      </c>
      <c r="L143" s="3" t="n">
        <v>1.37E-005</v>
      </c>
      <c r="M143" s="3" t="n">
        <v>0.000215</v>
      </c>
      <c r="N143" s="4" t="n">
        <v>1.062E-005</v>
      </c>
      <c r="O143" s="4" t="n">
        <v>1.215E-005</v>
      </c>
      <c r="P143" s="4" t="n">
        <v>0.0002141</v>
      </c>
      <c r="Q143" s="3" t="n">
        <v>9.978E-006</v>
      </c>
      <c r="R143" s="3" t="n">
        <v>1.493E-005</v>
      </c>
      <c r="S143" s="3" t="n">
        <v>0.0002147</v>
      </c>
    </row>
    <row r="144" customFormat="false" ht="13.5" hidden="false" customHeight="false" outlineLevel="0" collapsed="false">
      <c r="A144" s="1" t="n">
        <v>1.7334</v>
      </c>
      <c r="B144" s="1" t="n">
        <v>2.619E-005</v>
      </c>
      <c r="C144" s="1" t="n">
        <v>0.0001354</v>
      </c>
      <c r="D144" s="1" t="n">
        <v>0.000529</v>
      </c>
      <c r="E144" s="2" t="n">
        <v>0.003411</v>
      </c>
      <c r="F144" s="2" t="n">
        <v>0.004813</v>
      </c>
      <c r="G144" s="2" t="n">
        <v>0.000491</v>
      </c>
      <c r="H144" s="1" t="n">
        <v>2.602E-005</v>
      </c>
      <c r="I144" s="1" t="n">
        <v>0.0001356</v>
      </c>
      <c r="J144" s="1" t="n">
        <v>0.000528</v>
      </c>
      <c r="K144" s="3" t="n">
        <v>6.66E-006</v>
      </c>
      <c r="L144" s="3" t="n">
        <v>3.64E-006</v>
      </c>
      <c r="M144" s="3" t="n">
        <v>0.000178</v>
      </c>
      <c r="N144" s="4" t="n">
        <v>7.282E-006</v>
      </c>
      <c r="O144" s="4" t="n">
        <v>2.796E-006</v>
      </c>
      <c r="P144" s="4" t="n">
        <v>0.0001772</v>
      </c>
      <c r="Q144" s="3" t="n">
        <v>5.943E-006</v>
      </c>
      <c r="R144" s="3" t="n">
        <v>2.798E-006</v>
      </c>
      <c r="S144" s="3" t="n">
        <v>0.0001781</v>
      </c>
    </row>
    <row r="145" customFormat="false" ht="13.5" hidden="false" customHeight="false" outlineLevel="0" collapsed="false">
      <c r="A145" s="1" t="n">
        <v>1.7456</v>
      </c>
      <c r="B145" s="1" t="n">
        <v>0.0001101</v>
      </c>
      <c r="C145" s="1" t="n">
        <v>8.357E-005</v>
      </c>
      <c r="D145" s="1" t="n">
        <v>0.0007501</v>
      </c>
      <c r="E145" s="2" t="n">
        <v>0.004341</v>
      </c>
      <c r="F145" s="2" t="n">
        <v>0.004205</v>
      </c>
      <c r="G145" s="2" t="n">
        <v>0.004325</v>
      </c>
      <c r="H145" s="1" t="n">
        <v>0.0001091</v>
      </c>
      <c r="I145" s="1" t="n">
        <v>8.342E-005</v>
      </c>
      <c r="J145" s="1" t="n">
        <v>0.0007525</v>
      </c>
      <c r="K145" s="3" t="n">
        <v>2.29E-006</v>
      </c>
      <c r="L145" s="3" t="n">
        <v>6.64E-006</v>
      </c>
      <c r="M145" s="3" t="n">
        <v>0.000149</v>
      </c>
      <c r="N145" s="4" t="n">
        <v>1.707E-006</v>
      </c>
      <c r="O145" s="4" t="n">
        <v>6.85E-006</v>
      </c>
      <c r="P145" s="4" t="n">
        <v>0.0001483</v>
      </c>
      <c r="Q145" s="3" t="n">
        <v>8.123E-007</v>
      </c>
      <c r="R145" s="3" t="n">
        <v>4.865E-006</v>
      </c>
      <c r="S145" s="3" t="n">
        <v>0.0001498</v>
      </c>
    </row>
    <row r="146" customFormat="false" ht="13.5" hidden="false" customHeight="false" outlineLevel="0" collapsed="false">
      <c r="A146" s="1" t="n">
        <v>1.7578</v>
      </c>
      <c r="B146" s="1" t="n">
        <v>9.995E-005</v>
      </c>
      <c r="C146" s="1" t="n">
        <v>3.121E-005</v>
      </c>
      <c r="D146" s="1" t="n">
        <v>0.0007592</v>
      </c>
      <c r="E146" s="2" t="n">
        <v>0.004542</v>
      </c>
      <c r="F146" s="2" t="n">
        <v>0.003719</v>
      </c>
      <c r="G146" s="2" t="n">
        <v>0.005984</v>
      </c>
      <c r="H146" s="1" t="n">
        <v>9.945E-005</v>
      </c>
      <c r="I146" s="1" t="n">
        <v>3.068E-005</v>
      </c>
      <c r="J146" s="1" t="n">
        <v>0.0007591</v>
      </c>
      <c r="K146" s="3" t="n">
        <v>6.75E-006</v>
      </c>
      <c r="L146" s="3" t="n">
        <v>2.99E-006</v>
      </c>
      <c r="M146" s="3" t="n">
        <v>0.000126</v>
      </c>
      <c r="N146" s="4" t="n">
        <v>6.536E-006</v>
      </c>
      <c r="O146" s="4" t="n">
        <v>2.975E-006</v>
      </c>
      <c r="P146" s="4" t="n">
        <v>0.0001255</v>
      </c>
      <c r="Q146" s="3" t="n">
        <v>6.573E-006</v>
      </c>
      <c r="R146" s="3" t="n">
        <v>3.967E-006</v>
      </c>
      <c r="S146" s="3" t="n">
        <v>0.0001258</v>
      </c>
    </row>
    <row r="147" customFormat="false" ht="13.5" hidden="false" customHeight="false" outlineLevel="0" collapsed="false">
      <c r="A147" s="1" t="n">
        <v>1.77</v>
      </c>
      <c r="B147" s="1" t="n">
        <v>8.342E-005</v>
      </c>
      <c r="C147" s="1" t="n">
        <v>4.747E-005</v>
      </c>
      <c r="D147" s="1" t="n">
        <v>0.0004216</v>
      </c>
      <c r="E147" s="2" t="n">
        <v>0.003781</v>
      </c>
      <c r="F147" s="2" t="n">
        <v>0.004027</v>
      </c>
      <c r="G147" s="2" t="n">
        <v>0.002479</v>
      </c>
      <c r="H147" s="1" t="n">
        <v>8.205E-005</v>
      </c>
      <c r="I147" s="1" t="n">
        <v>4.682E-005</v>
      </c>
      <c r="J147" s="1" t="n">
        <v>0.0004231</v>
      </c>
      <c r="K147" s="3" t="n">
        <v>6.03E-006</v>
      </c>
      <c r="L147" s="3" t="n">
        <v>2.88E-006</v>
      </c>
      <c r="M147" s="3" t="n">
        <v>0.0001</v>
      </c>
      <c r="N147" s="4" t="n">
        <v>6.32E-006</v>
      </c>
      <c r="O147" s="4" t="n">
        <v>2.722E-006</v>
      </c>
      <c r="P147" s="4" t="n">
        <v>0.0001004</v>
      </c>
      <c r="Q147" s="3" t="n">
        <v>7.655E-006</v>
      </c>
      <c r="R147" s="3" t="n">
        <v>4.037E-006</v>
      </c>
      <c r="S147" s="3" t="n">
        <v>9.931E-005</v>
      </c>
    </row>
    <row r="148" customFormat="false" ht="13.5" hidden="false" customHeight="false" outlineLevel="0" collapsed="false">
      <c r="A148" s="1" t="n">
        <v>1.7822</v>
      </c>
      <c r="B148" s="1" t="n">
        <v>3.599E-005</v>
      </c>
      <c r="C148" s="1" t="n">
        <v>0.0001174</v>
      </c>
      <c r="D148" s="1" t="n">
        <v>0.0004373</v>
      </c>
      <c r="E148" s="2" t="n">
        <v>0.002391</v>
      </c>
      <c r="F148" s="2" t="n">
        <v>0.004433</v>
      </c>
      <c r="G148" s="2" t="n">
        <v>0.002702</v>
      </c>
      <c r="H148" s="1" t="n">
        <v>3.552E-005</v>
      </c>
      <c r="I148" s="1" t="n">
        <v>0.0001185</v>
      </c>
      <c r="J148" s="1" t="n">
        <v>0.0004351</v>
      </c>
      <c r="K148" s="3" t="n">
        <v>3.55E-006</v>
      </c>
      <c r="L148" s="3" t="n">
        <v>4.81E-006</v>
      </c>
      <c r="M148" s="3" t="n">
        <v>7.31E-005</v>
      </c>
      <c r="N148" s="4" t="n">
        <v>4.251E-006</v>
      </c>
      <c r="O148" s="4" t="n">
        <v>5.545E-006</v>
      </c>
      <c r="P148" s="4" t="n">
        <v>7.397E-005</v>
      </c>
      <c r="Q148" s="3" t="n">
        <v>2.582E-006</v>
      </c>
      <c r="R148" s="3" t="n">
        <v>6.753E-006</v>
      </c>
      <c r="S148" s="3" t="n">
        <v>7.363E-005</v>
      </c>
    </row>
    <row r="149" customFormat="false" ht="13.5" hidden="false" customHeight="false" outlineLevel="0" collapsed="false">
      <c r="A149" s="1" t="n">
        <v>1.7944</v>
      </c>
      <c r="B149" s="1" t="n">
        <v>4.793E-005</v>
      </c>
      <c r="C149" s="1" t="n">
        <v>8.927E-005</v>
      </c>
      <c r="D149" s="1" t="n">
        <v>0.0005945</v>
      </c>
      <c r="E149" s="2" t="n">
        <v>0.002279</v>
      </c>
      <c r="F149" s="2" t="n">
        <v>0.003625</v>
      </c>
      <c r="G149" s="2" t="n">
        <v>0.001913</v>
      </c>
      <c r="H149" s="1" t="n">
        <v>4.786E-005</v>
      </c>
      <c r="I149" s="1" t="n">
        <v>8.866E-005</v>
      </c>
      <c r="J149" s="1" t="n">
        <v>0.0005953</v>
      </c>
      <c r="K149" s="3" t="n">
        <v>4.71E-006</v>
      </c>
      <c r="L149" s="3" t="n">
        <v>1.02E-005</v>
      </c>
      <c r="M149" s="3" t="n">
        <v>4.88E-005</v>
      </c>
      <c r="N149" s="4" t="n">
        <v>5.607E-006</v>
      </c>
      <c r="O149" s="4" t="n">
        <v>1.185E-005</v>
      </c>
      <c r="P149" s="4" t="n">
        <v>4.99E-005</v>
      </c>
      <c r="Q149" s="3" t="n">
        <v>4.515E-006</v>
      </c>
      <c r="R149" s="3" t="n">
        <v>9.257E-006</v>
      </c>
      <c r="S149" s="3" t="n">
        <v>4.919E-005</v>
      </c>
    </row>
    <row r="150" customFormat="false" ht="13.5" hidden="false" customHeight="false" outlineLevel="0" collapsed="false">
      <c r="A150" s="1" t="n">
        <v>1.8066</v>
      </c>
      <c r="B150" s="1" t="n">
        <v>5.609E-005</v>
      </c>
      <c r="C150" s="1" t="n">
        <v>2.546E-005</v>
      </c>
      <c r="D150" s="1" t="n">
        <v>0.0005637</v>
      </c>
      <c r="E150" s="2" t="n">
        <v>0.002856</v>
      </c>
      <c r="F150" s="2" t="n">
        <v>0.002034</v>
      </c>
      <c r="G150" s="2" t="n">
        <v>0.004777</v>
      </c>
      <c r="H150" s="1" t="n">
        <v>5.787E-005</v>
      </c>
      <c r="I150" s="1" t="n">
        <v>2.581E-005</v>
      </c>
      <c r="J150" s="1" t="n">
        <v>0.0005668</v>
      </c>
      <c r="K150" s="3" t="n">
        <v>3.47E-006</v>
      </c>
      <c r="L150" s="3" t="n">
        <v>1.62E-005</v>
      </c>
      <c r="M150" s="3" t="n">
        <v>3.95E-005</v>
      </c>
      <c r="N150" s="4" t="n">
        <v>4.484E-006</v>
      </c>
      <c r="O150" s="4" t="n">
        <v>1.838E-005</v>
      </c>
      <c r="P150" s="4" t="n">
        <v>4.01E-005</v>
      </c>
      <c r="Q150" s="3" t="n">
        <v>5.215E-006</v>
      </c>
      <c r="R150" s="3" t="n">
        <v>1.636E-005</v>
      </c>
      <c r="S150" s="3" t="n">
        <v>3.871E-005</v>
      </c>
    </row>
    <row r="151" customFormat="false" ht="13.5" hidden="false" customHeight="false" outlineLevel="0" collapsed="false">
      <c r="A151" s="1" t="n">
        <v>1.8188</v>
      </c>
      <c r="B151" s="1" t="n">
        <v>5.809E-005</v>
      </c>
      <c r="C151" s="1" t="n">
        <v>3.107E-005</v>
      </c>
      <c r="D151" s="1" t="n">
        <v>0.0002333</v>
      </c>
      <c r="E151" s="2" t="n">
        <v>0.002786</v>
      </c>
      <c r="F151" s="2" t="n">
        <v>0.001527</v>
      </c>
      <c r="G151" s="2" t="n">
        <v>0.003848</v>
      </c>
      <c r="H151" s="1" t="n">
        <v>5.861E-005</v>
      </c>
      <c r="I151" s="1" t="n">
        <v>2.979E-005</v>
      </c>
      <c r="J151" s="1" t="n">
        <v>0.000233</v>
      </c>
      <c r="K151" s="3" t="n">
        <v>8.17E-006</v>
      </c>
      <c r="L151" s="3" t="n">
        <v>1.93E-005</v>
      </c>
      <c r="M151" s="3" t="n">
        <v>4.73E-005</v>
      </c>
      <c r="N151" s="4" t="n">
        <v>7.739E-006</v>
      </c>
      <c r="O151" s="4" t="n">
        <v>2.18E-005</v>
      </c>
      <c r="P151" s="4" t="n">
        <v>4.711E-005</v>
      </c>
      <c r="Q151" s="3" t="n">
        <v>7.964E-006</v>
      </c>
      <c r="R151" s="3" t="n">
        <v>2.076E-005</v>
      </c>
      <c r="S151" s="3" t="n">
        <v>4.805E-005</v>
      </c>
    </row>
    <row r="152" customFormat="false" ht="13.5" hidden="false" customHeight="false" outlineLevel="0" collapsed="false">
      <c r="A152" s="1" t="n">
        <v>1.8311</v>
      </c>
      <c r="B152" s="1" t="n">
        <v>1.026E-005</v>
      </c>
      <c r="C152" s="1" t="n">
        <v>6.38E-005</v>
      </c>
      <c r="D152" s="1" t="n">
        <v>0.0003342</v>
      </c>
      <c r="E152" s="2" t="n">
        <v>0.002521</v>
      </c>
      <c r="F152" s="2" t="n">
        <v>0.002247</v>
      </c>
      <c r="G152" s="2" t="n">
        <v>0.004465</v>
      </c>
      <c r="H152" s="1" t="n">
        <v>8.137E-006</v>
      </c>
      <c r="I152" s="1" t="n">
        <v>6.487E-005</v>
      </c>
      <c r="J152" s="1" t="n">
        <v>0.0003342</v>
      </c>
      <c r="K152" s="3" t="n">
        <v>1.15E-005</v>
      </c>
      <c r="L152" s="3" t="n">
        <v>2.47E-005</v>
      </c>
      <c r="M152" s="3" t="n">
        <v>8.26E-005</v>
      </c>
      <c r="N152" s="4" t="n">
        <v>1.117E-005</v>
      </c>
      <c r="O152" s="4" t="n">
        <v>2.761E-005</v>
      </c>
      <c r="P152" s="4" t="n">
        <v>8.187E-005</v>
      </c>
      <c r="Q152" s="3" t="n">
        <v>1.107E-005</v>
      </c>
      <c r="R152" s="3" t="n">
        <v>2.264E-005</v>
      </c>
      <c r="S152" s="3" t="n">
        <v>8.32E-005</v>
      </c>
    </row>
    <row r="153" customFormat="false" ht="13.5" hidden="false" customHeight="false" outlineLevel="0" collapsed="false">
      <c r="A153" s="1" t="n">
        <v>1.8433</v>
      </c>
      <c r="B153" s="1" t="n">
        <v>4.562E-005</v>
      </c>
      <c r="C153" s="1" t="n">
        <v>3.437E-005</v>
      </c>
      <c r="D153" s="1" t="n">
        <v>0.0004552</v>
      </c>
      <c r="E153" s="2" t="n">
        <v>0.002678</v>
      </c>
      <c r="F153" s="2" t="n">
        <v>0.002302</v>
      </c>
      <c r="G153" s="2" t="n">
        <v>0.0041</v>
      </c>
      <c r="H153" s="1" t="n">
        <v>4.579E-005</v>
      </c>
      <c r="I153" s="1" t="n">
        <v>3.422E-005</v>
      </c>
      <c r="J153" s="1" t="n">
        <v>0.0004553</v>
      </c>
      <c r="K153" s="3" t="n">
        <v>6.6E-006</v>
      </c>
      <c r="L153" s="3" t="n">
        <v>2.41E-005</v>
      </c>
      <c r="M153" s="3" t="n">
        <v>0.000126</v>
      </c>
      <c r="N153" s="4" t="n">
        <v>5.992E-006</v>
      </c>
      <c r="O153" s="4" t="n">
        <v>2.738E-005</v>
      </c>
      <c r="P153" s="4" t="n">
        <v>0.000125</v>
      </c>
      <c r="Q153" s="3" t="n">
        <v>8.441E-006</v>
      </c>
      <c r="R153" s="3" t="n">
        <v>2.563E-005</v>
      </c>
      <c r="S153" s="3" t="n">
        <v>0.0001248</v>
      </c>
    </row>
    <row r="154" customFormat="false" ht="13.5" hidden="false" customHeight="false" outlineLevel="0" collapsed="false">
      <c r="A154" s="1" t="n">
        <v>1.8555</v>
      </c>
      <c r="B154" s="1" t="n">
        <v>3.184E-005</v>
      </c>
      <c r="C154" s="1" t="n">
        <v>9.47E-005</v>
      </c>
      <c r="D154" s="1" t="n">
        <v>0.0002615</v>
      </c>
      <c r="E154" s="2" t="n">
        <v>0.002704</v>
      </c>
      <c r="F154" s="2" t="n">
        <v>0.002062</v>
      </c>
      <c r="G154" s="2" t="n">
        <v>0.001453</v>
      </c>
      <c r="H154" s="1" t="n">
        <v>3.356E-005</v>
      </c>
      <c r="I154" s="1" t="n">
        <v>9.47E-005</v>
      </c>
      <c r="J154" s="1" t="n">
        <v>0.0002609</v>
      </c>
      <c r="K154" s="3" t="n">
        <v>4.35E-006</v>
      </c>
      <c r="L154" s="3" t="n">
        <v>2.21E-005</v>
      </c>
      <c r="M154" s="3" t="n">
        <v>0.000146</v>
      </c>
      <c r="N154" s="4" t="n">
        <v>3.852E-006</v>
      </c>
      <c r="O154" s="4" t="n">
        <v>2.629E-005</v>
      </c>
      <c r="P154" s="4" t="n">
        <v>0.0001459</v>
      </c>
      <c r="Q154" s="3" t="n">
        <v>3.256E-006</v>
      </c>
      <c r="R154" s="3" t="n">
        <v>2.33E-005</v>
      </c>
      <c r="S154" s="3" t="n">
        <v>0.0001466</v>
      </c>
    </row>
    <row r="155" customFormat="false" ht="13.5" hidden="false" customHeight="false" outlineLevel="0" collapsed="false">
      <c r="A155" s="1" t="n">
        <v>1.8677</v>
      </c>
      <c r="B155" s="1" t="n">
        <v>0.0001058</v>
      </c>
      <c r="C155" s="1" t="n">
        <v>8.782E-005</v>
      </c>
      <c r="D155" s="1" t="n">
        <v>0.0001897</v>
      </c>
      <c r="E155" s="2" t="n">
        <v>0.00295</v>
      </c>
      <c r="F155" s="2" t="n">
        <v>0.001037</v>
      </c>
      <c r="G155" s="2" t="n">
        <v>0.0008927</v>
      </c>
      <c r="H155" s="1" t="n">
        <v>0.0001045</v>
      </c>
      <c r="I155" s="1" t="n">
        <v>8.792E-005</v>
      </c>
      <c r="J155" s="1" t="n">
        <v>0.0001918</v>
      </c>
      <c r="K155" s="3" t="n">
        <v>5.02E-006</v>
      </c>
      <c r="L155" s="3" t="n">
        <v>2.18E-005</v>
      </c>
      <c r="M155" s="3" t="n">
        <v>0.000158</v>
      </c>
      <c r="N155" s="4" t="n">
        <v>6.294E-006</v>
      </c>
      <c r="O155" s="4" t="n">
        <v>2.648E-005</v>
      </c>
      <c r="P155" s="4" t="n">
        <v>0.0001583</v>
      </c>
      <c r="Q155" s="3" t="n">
        <v>6.272E-006</v>
      </c>
      <c r="R155" s="3" t="n">
        <v>1.981E-005</v>
      </c>
      <c r="S155" s="3" t="n">
        <v>0.000159</v>
      </c>
    </row>
    <row r="156" customFormat="false" ht="13.5" hidden="false" customHeight="false" outlineLevel="0" collapsed="false">
      <c r="A156" s="1" t="n">
        <v>1.8799</v>
      </c>
      <c r="B156" s="1" t="n">
        <v>7.885E-005</v>
      </c>
      <c r="C156" s="1" t="n">
        <v>5.744E-005</v>
      </c>
      <c r="D156" s="1" t="n">
        <v>0.0004529</v>
      </c>
      <c r="E156" s="2" t="n">
        <v>0.002512</v>
      </c>
      <c r="F156" s="2" t="n">
        <v>0.0003768</v>
      </c>
      <c r="G156" s="2" t="n">
        <v>0.003051</v>
      </c>
      <c r="H156" s="1" t="n">
        <v>7.966E-005</v>
      </c>
      <c r="I156" s="1" t="n">
        <v>5.881E-005</v>
      </c>
      <c r="J156" s="1" t="n">
        <v>0.0004536</v>
      </c>
      <c r="K156" s="3" t="n">
        <v>9.65E-006</v>
      </c>
      <c r="L156" s="3" t="n">
        <v>1.35E-005</v>
      </c>
      <c r="M156" s="3" t="n">
        <v>0.000188</v>
      </c>
      <c r="N156" s="4" t="n">
        <v>1.089E-005</v>
      </c>
      <c r="O156" s="4" t="n">
        <v>1.731E-005</v>
      </c>
      <c r="P156" s="4" t="n">
        <v>0.0001893</v>
      </c>
      <c r="Q156" s="3" t="n">
        <v>7.889E-006</v>
      </c>
      <c r="R156" s="3" t="n">
        <v>1.371E-005</v>
      </c>
      <c r="S156" s="3" t="n">
        <v>0.0001873</v>
      </c>
    </row>
    <row r="157" customFormat="false" ht="13.5" hidden="false" customHeight="false" outlineLevel="0" collapsed="false">
      <c r="A157" s="1" t="n">
        <v>1.8921</v>
      </c>
      <c r="B157" s="1" t="n">
        <v>2.725E-005</v>
      </c>
      <c r="C157" s="1" t="n">
        <v>2.133E-005</v>
      </c>
      <c r="D157" s="1" t="n">
        <v>0.0005341</v>
      </c>
      <c r="E157" s="2" t="n">
        <v>0.001845</v>
      </c>
      <c r="F157" s="2" t="n">
        <v>0.0006744</v>
      </c>
      <c r="G157" s="2" t="n">
        <v>0.004327</v>
      </c>
      <c r="H157" s="1" t="n">
        <v>2.546E-005</v>
      </c>
      <c r="I157" s="1" t="n">
        <v>2.044E-005</v>
      </c>
      <c r="J157" s="1" t="n">
        <v>0.0005361</v>
      </c>
      <c r="K157" s="3" t="n">
        <v>2.15E-005</v>
      </c>
      <c r="L157" s="3" t="n">
        <v>1.16E-005</v>
      </c>
      <c r="M157" s="3" t="n">
        <v>0.000204</v>
      </c>
      <c r="N157" s="4" t="n">
        <v>2.27E-005</v>
      </c>
      <c r="O157" s="4" t="n">
        <v>9.133E-006</v>
      </c>
      <c r="P157" s="4" t="n">
        <v>0.0002065</v>
      </c>
      <c r="Q157" s="3" t="n">
        <v>2.186E-005</v>
      </c>
      <c r="R157" s="3" t="n">
        <v>1.335E-005</v>
      </c>
      <c r="S157" s="3" t="n">
        <v>0.0002037</v>
      </c>
    </row>
    <row r="158" customFormat="false" ht="13.5" hidden="false" customHeight="false" outlineLevel="0" collapsed="false">
      <c r="A158" s="1" t="n">
        <v>1.9043</v>
      </c>
      <c r="B158" s="1" t="n">
        <v>3.2E-005</v>
      </c>
      <c r="C158" s="1" t="n">
        <v>4.399E-005</v>
      </c>
      <c r="D158" s="1" t="n">
        <v>0.0003841</v>
      </c>
      <c r="E158" s="2" t="n">
        <v>0.001174</v>
      </c>
      <c r="F158" s="2" t="n">
        <v>0.000522</v>
      </c>
      <c r="G158" s="2" t="n">
        <v>0.002513</v>
      </c>
      <c r="H158" s="1" t="n">
        <v>3.19E-005</v>
      </c>
      <c r="I158" s="1" t="n">
        <v>4.533E-005</v>
      </c>
      <c r="J158" s="1" t="n">
        <v>0.0003878</v>
      </c>
      <c r="K158" s="3" t="n">
        <v>3.19E-005</v>
      </c>
      <c r="L158" s="3" t="n">
        <v>2.39E-005</v>
      </c>
      <c r="M158" s="3" t="n">
        <v>0.000185</v>
      </c>
      <c r="N158" s="4" t="n">
        <v>3.297E-005</v>
      </c>
      <c r="O158" s="4" t="n">
        <v>1.865E-005</v>
      </c>
      <c r="P158" s="4" t="n">
        <v>0.0001875</v>
      </c>
      <c r="Q158" s="3" t="n">
        <v>3.314E-005</v>
      </c>
      <c r="R158" s="3" t="n">
        <v>2.514E-005</v>
      </c>
      <c r="S158" s="3" t="n">
        <v>0.0001861</v>
      </c>
    </row>
    <row r="159" customFormat="false" ht="13.5" hidden="false" customHeight="false" outlineLevel="0" collapsed="false">
      <c r="A159" s="1" t="n">
        <v>1.9165</v>
      </c>
      <c r="B159" s="1" t="n">
        <v>6.231E-005</v>
      </c>
      <c r="C159" s="1" t="n">
        <v>9.395E-005</v>
      </c>
      <c r="D159" s="1" t="n">
        <v>0.0003997</v>
      </c>
      <c r="E159" s="2" t="n">
        <v>0.0008212</v>
      </c>
      <c r="F159" s="2" t="n">
        <v>0.0005171</v>
      </c>
      <c r="G159" s="2" t="n">
        <v>0.002738</v>
      </c>
      <c r="H159" s="1" t="n">
        <v>6.094E-005</v>
      </c>
      <c r="I159" s="1" t="n">
        <v>9.267E-005</v>
      </c>
      <c r="J159" s="1" t="n">
        <v>0.0003996</v>
      </c>
      <c r="K159" s="3" t="n">
        <v>3.56E-005</v>
      </c>
      <c r="L159" s="3" t="n">
        <v>3.15E-005</v>
      </c>
      <c r="M159" s="3" t="n">
        <v>0.000168</v>
      </c>
      <c r="N159" s="4" t="n">
        <v>3.657E-005</v>
      </c>
      <c r="O159" s="4" t="n">
        <v>2.698E-005</v>
      </c>
      <c r="P159" s="4" t="n">
        <v>0.0001694</v>
      </c>
      <c r="Q159" s="3" t="n">
        <v>3.408E-005</v>
      </c>
      <c r="R159" s="3" t="n">
        <v>2.976E-005</v>
      </c>
      <c r="S159" s="3" t="n">
        <v>0.0001688</v>
      </c>
    </row>
    <row r="160" customFormat="false" ht="13.5" hidden="false" customHeight="false" outlineLevel="0" collapsed="false">
      <c r="A160" s="1" t="n">
        <v>1.9287</v>
      </c>
      <c r="B160" s="1" t="n">
        <v>0.0001026</v>
      </c>
      <c r="C160" s="1" t="n">
        <v>0.0001496</v>
      </c>
      <c r="D160" s="1" t="n">
        <v>0.0005401</v>
      </c>
      <c r="E160" s="2" t="n">
        <v>0.0001582</v>
      </c>
      <c r="F160" s="2" t="n">
        <v>0.001637</v>
      </c>
      <c r="G160" s="2" t="n">
        <v>0.005098</v>
      </c>
      <c r="H160" s="1" t="n">
        <v>0.000102</v>
      </c>
      <c r="I160" s="1" t="n">
        <v>0.0001504</v>
      </c>
      <c r="J160" s="1" t="n">
        <v>0.0005382</v>
      </c>
      <c r="K160" s="3" t="n">
        <v>3.35E-005</v>
      </c>
      <c r="L160" s="3" t="n">
        <v>2.89E-005</v>
      </c>
      <c r="M160" s="3" t="n">
        <v>0.000174</v>
      </c>
      <c r="N160" s="4" t="n">
        <v>3.454E-005</v>
      </c>
      <c r="O160" s="4" t="n">
        <v>2.606E-005</v>
      </c>
      <c r="P160" s="4" t="n">
        <v>0.000173</v>
      </c>
      <c r="Q160" s="3" t="n">
        <v>3.395E-005</v>
      </c>
      <c r="R160" s="3" t="n">
        <v>2.929E-005</v>
      </c>
      <c r="S160" s="3" t="n">
        <v>0.0001735</v>
      </c>
    </row>
    <row r="161" customFormat="false" ht="13.5" hidden="false" customHeight="false" outlineLevel="0" collapsed="false">
      <c r="A161" s="1" t="n">
        <v>1.9409</v>
      </c>
      <c r="B161" s="1" t="n">
        <v>0.0001711</v>
      </c>
      <c r="C161" s="1" t="n">
        <v>0.0001671</v>
      </c>
      <c r="D161" s="1" t="n">
        <v>0.0004155</v>
      </c>
      <c r="E161" s="2" t="n">
        <v>0.002378</v>
      </c>
      <c r="F161" s="2" t="n">
        <v>0.00104</v>
      </c>
      <c r="G161" s="2" t="n">
        <v>0.003015</v>
      </c>
      <c r="H161" s="1" t="n">
        <v>0.0001706</v>
      </c>
      <c r="I161" s="1" t="n">
        <v>0.0001688</v>
      </c>
      <c r="J161" s="1" t="n">
        <v>0.0004154</v>
      </c>
      <c r="K161" s="3" t="n">
        <v>2.8E-005</v>
      </c>
      <c r="L161" s="3" t="n">
        <v>2.83E-005</v>
      </c>
      <c r="M161" s="3" t="n">
        <v>0.000166</v>
      </c>
      <c r="N161" s="4" t="n">
        <v>2.903E-005</v>
      </c>
      <c r="O161" s="4" t="n">
        <v>2.806E-005</v>
      </c>
      <c r="P161" s="4" t="n">
        <v>0.0001645</v>
      </c>
      <c r="Q161" s="3" t="n">
        <v>2.932E-005</v>
      </c>
      <c r="R161" s="3" t="n">
        <v>2.99E-005</v>
      </c>
      <c r="S161" s="3" t="n">
        <v>0.0001669</v>
      </c>
    </row>
    <row r="162" customFormat="false" ht="13.5" hidden="false" customHeight="false" outlineLevel="0" collapsed="false">
      <c r="A162" s="1" t="n">
        <v>1.9531</v>
      </c>
      <c r="B162" s="1" t="n">
        <v>0.0001662</v>
      </c>
      <c r="C162" s="1" t="n">
        <v>0.0002439</v>
      </c>
      <c r="D162" s="1" t="n">
        <v>0.0003442</v>
      </c>
      <c r="E162" s="2" t="n">
        <v>0.002371</v>
      </c>
      <c r="F162" s="2" t="n">
        <v>0.003863</v>
      </c>
      <c r="G162" s="2" t="n">
        <v>0.001643</v>
      </c>
      <c r="H162" s="1" t="n">
        <v>0.000166</v>
      </c>
      <c r="I162" s="1" t="n">
        <v>0.0002433</v>
      </c>
      <c r="J162" s="1" t="n">
        <v>0.0003446</v>
      </c>
      <c r="K162" s="3" t="n">
        <v>2.71E-005</v>
      </c>
      <c r="L162" s="3" t="n">
        <v>3.18E-005</v>
      </c>
      <c r="M162" s="3" t="n">
        <v>0.000141</v>
      </c>
      <c r="N162" s="4" t="n">
        <v>2.792E-005</v>
      </c>
      <c r="O162" s="4" t="n">
        <v>3.316E-005</v>
      </c>
      <c r="P162" s="4" t="n">
        <v>0.00014</v>
      </c>
      <c r="Q162" s="3" t="n">
        <v>2.629E-005</v>
      </c>
      <c r="R162" s="3" t="n">
        <v>3.102E-005</v>
      </c>
      <c r="S162" s="3" t="n">
        <v>0.0001418</v>
      </c>
    </row>
    <row r="163" customFormat="false" ht="13.5" hidden="false" customHeight="false" outlineLevel="0" collapsed="false">
      <c r="A163" s="1" t="n">
        <v>1.9653</v>
      </c>
      <c r="B163" s="1" t="n">
        <v>0.0001198</v>
      </c>
      <c r="C163" s="1" t="n">
        <v>0.0002348</v>
      </c>
      <c r="D163" s="1" t="n">
        <v>0.0005816</v>
      </c>
      <c r="E163" s="2" t="n">
        <v>0.00181</v>
      </c>
      <c r="F163" s="2" t="n">
        <v>0.004925</v>
      </c>
      <c r="G163" s="2" t="n">
        <v>0.003049</v>
      </c>
      <c r="H163" s="1" t="n">
        <v>0.0001224</v>
      </c>
      <c r="I163" s="1" t="n">
        <v>0.0002359</v>
      </c>
      <c r="J163" s="1" t="n">
        <v>0.0005831</v>
      </c>
      <c r="K163" s="3" t="n">
        <v>2.72E-005</v>
      </c>
      <c r="L163" s="3" t="n">
        <v>3.5E-005</v>
      </c>
      <c r="M163" s="3" t="n">
        <v>0.000121</v>
      </c>
      <c r="N163" s="4" t="n">
        <v>2.771E-005</v>
      </c>
      <c r="O163" s="4" t="n">
        <v>3.69E-005</v>
      </c>
      <c r="P163" s="4" t="n">
        <v>0.0001212</v>
      </c>
      <c r="Q163" s="3" t="n">
        <v>2.668E-005</v>
      </c>
      <c r="R163" s="3" t="n">
        <v>3.42E-005</v>
      </c>
      <c r="S163" s="3" t="n">
        <v>0.0001204</v>
      </c>
    </row>
    <row r="164" customFormat="false" ht="13.5" hidden="false" customHeight="false" outlineLevel="0" collapsed="false">
      <c r="A164" s="1" t="n">
        <v>1.9775</v>
      </c>
      <c r="B164" s="1" t="n">
        <v>0.0001077</v>
      </c>
      <c r="C164" s="1" t="n">
        <v>6.496E-005</v>
      </c>
      <c r="D164" s="1" t="n">
        <v>0.0007578</v>
      </c>
      <c r="E164" s="2" t="n">
        <v>0.003304</v>
      </c>
      <c r="F164" s="2" t="n">
        <v>0.003064</v>
      </c>
      <c r="G164" s="2" t="n">
        <v>0.005096</v>
      </c>
      <c r="H164" s="1" t="n">
        <v>0.0001093</v>
      </c>
      <c r="I164" s="1" t="n">
        <v>6.487E-005</v>
      </c>
      <c r="J164" s="1" t="n">
        <v>0.0007608</v>
      </c>
      <c r="K164" s="3" t="n">
        <v>2.61E-005</v>
      </c>
      <c r="L164" s="3" t="n">
        <v>3.4E-005</v>
      </c>
      <c r="M164" s="3" t="n">
        <v>0.000111</v>
      </c>
      <c r="N164" s="4" t="n">
        <v>2.643E-005</v>
      </c>
      <c r="O164" s="4" t="n">
        <v>3.594E-005</v>
      </c>
      <c r="P164" s="4" t="n">
        <v>0.0001129</v>
      </c>
      <c r="Q164" s="3" t="n">
        <v>2.725E-005</v>
      </c>
      <c r="R164" s="3" t="n">
        <v>3.534E-005</v>
      </c>
      <c r="S164" s="3" t="n">
        <v>0.0001106</v>
      </c>
    </row>
    <row r="165" customFormat="false" ht="13.5" hidden="false" customHeight="false" outlineLevel="0" collapsed="false">
      <c r="A165" s="1" t="n">
        <v>1.9897</v>
      </c>
      <c r="B165" s="1" t="n">
        <v>3.513E-005</v>
      </c>
      <c r="C165" s="1" t="n">
        <v>4.529E-005</v>
      </c>
      <c r="D165" s="1" t="n">
        <v>0.0007184</v>
      </c>
      <c r="E165" s="2" t="n">
        <v>0.002939</v>
      </c>
      <c r="F165" s="2" t="n">
        <v>0.002161</v>
      </c>
      <c r="G165" s="2" t="n">
        <v>0.005872</v>
      </c>
      <c r="H165" s="1" t="n">
        <v>3.624E-005</v>
      </c>
      <c r="I165" s="1" t="n">
        <v>4.505E-005</v>
      </c>
      <c r="J165" s="1" t="n">
        <v>0.0007205</v>
      </c>
      <c r="K165" s="3" t="n">
        <v>2.58E-005</v>
      </c>
      <c r="L165" s="3" t="n">
        <v>3.03E-005</v>
      </c>
      <c r="M165" s="3" t="n">
        <v>9.93E-005</v>
      </c>
      <c r="N165" s="4" t="n">
        <v>2.632E-005</v>
      </c>
      <c r="O165" s="4" t="n">
        <v>3.2E-005</v>
      </c>
      <c r="P165" s="4" t="n">
        <v>0.0001033</v>
      </c>
      <c r="Q165" s="3" t="n">
        <v>2.565E-005</v>
      </c>
      <c r="R165" s="3" t="n">
        <v>3.004E-005</v>
      </c>
      <c r="S165" s="3" t="n">
        <v>9.99E-005</v>
      </c>
    </row>
    <row r="166" customFormat="false" ht="13.5" hidden="false" customHeight="false" outlineLevel="0" collapsed="false">
      <c r="A166" s="1" t="n">
        <v>2.002</v>
      </c>
      <c r="B166" s="1" t="n">
        <v>0.0001099</v>
      </c>
      <c r="C166" s="1" t="n">
        <v>0.0001097</v>
      </c>
      <c r="D166" s="1" t="n">
        <v>0.0005231</v>
      </c>
      <c r="E166" s="2" t="n">
        <v>0.00186</v>
      </c>
      <c r="F166" s="2" t="n">
        <v>0.002089</v>
      </c>
      <c r="G166" s="2" t="n">
        <v>0.001798</v>
      </c>
      <c r="H166" s="1" t="n">
        <v>0.0001089</v>
      </c>
      <c r="I166" s="1" t="n">
        <v>0.000109</v>
      </c>
      <c r="J166" s="1" t="n">
        <v>0.0005224</v>
      </c>
      <c r="K166" s="3" t="n">
        <v>2.66E-005</v>
      </c>
      <c r="L166" s="3" t="n">
        <v>3.02E-005</v>
      </c>
      <c r="M166" s="3" t="n">
        <v>7.67E-005</v>
      </c>
      <c r="N166" s="4" t="n">
        <v>2.732E-005</v>
      </c>
      <c r="O166" s="4" t="n">
        <v>3.167E-005</v>
      </c>
      <c r="P166" s="4" t="n">
        <v>8.048E-005</v>
      </c>
      <c r="Q166" s="3" t="n">
        <v>2.582E-005</v>
      </c>
      <c r="R166" s="3" t="n">
        <v>2.94E-005</v>
      </c>
      <c r="S166" s="3" t="n">
        <v>7.646E-005</v>
      </c>
    </row>
    <row r="167" customFormat="false" ht="13.5" hidden="false" customHeight="false" outlineLevel="0" collapsed="false">
      <c r="A167" s="1" t="n">
        <v>2.0142</v>
      </c>
      <c r="B167" s="1" t="n">
        <v>0.000158</v>
      </c>
      <c r="C167" s="1" t="n">
        <v>0.0002362</v>
      </c>
      <c r="D167" s="1" t="n">
        <v>0.0004769</v>
      </c>
      <c r="E167" s="2" t="n">
        <v>0.001792</v>
      </c>
      <c r="F167" s="2" t="n">
        <v>0.002813</v>
      </c>
      <c r="G167" s="2" t="n">
        <v>0.003633</v>
      </c>
      <c r="H167" s="1" t="n">
        <v>0.0001589</v>
      </c>
      <c r="I167" s="1" t="n">
        <v>0.0002364</v>
      </c>
      <c r="J167" s="1" t="n">
        <v>0.0004767</v>
      </c>
      <c r="K167" s="3" t="n">
        <v>3.04E-005</v>
      </c>
      <c r="L167" s="3" t="n">
        <v>3.08E-005</v>
      </c>
      <c r="M167" s="3" t="n">
        <v>4.53E-005</v>
      </c>
      <c r="N167" s="4" t="n">
        <v>3.138E-005</v>
      </c>
      <c r="O167" s="4" t="n">
        <v>3.191E-005</v>
      </c>
      <c r="P167" s="4" t="n">
        <v>4.771E-005</v>
      </c>
      <c r="Q167" s="3" t="n">
        <v>3.124E-005</v>
      </c>
      <c r="R167" s="3" t="n">
        <v>3.158E-005</v>
      </c>
      <c r="S167" s="3" t="n">
        <v>4.523E-005</v>
      </c>
    </row>
    <row r="168" customFormat="false" ht="13.5" hidden="false" customHeight="false" outlineLevel="0" collapsed="false">
      <c r="A168" s="1" t="n">
        <v>2.0264</v>
      </c>
      <c r="B168" s="1" t="n">
        <v>0.0002389</v>
      </c>
      <c r="C168" s="1" t="n">
        <v>0.0002829</v>
      </c>
      <c r="D168" s="1" t="n">
        <v>0.0003766</v>
      </c>
      <c r="E168" s="2" t="n">
        <v>0.003589</v>
      </c>
      <c r="F168" s="2" t="n">
        <v>0.001434</v>
      </c>
      <c r="G168" s="2" t="n">
        <v>0.005199</v>
      </c>
      <c r="H168" s="1" t="n">
        <v>0.0002396</v>
      </c>
      <c r="I168" s="1" t="n">
        <v>0.0002832</v>
      </c>
      <c r="J168" s="1" t="n">
        <v>0.0003781</v>
      </c>
      <c r="K168" s="3" t="n">
        <v>2.85E-005</v>
      </c>
      <c r="L168" s="3" t="n">
        <v>2.68E-005</v>
      </c>
      <c r="M168" s="3" t="n">
        <v>3.6E-005</v>
      </c>
      <c r="N168" s="4" t="n">
        <v>2.951E-005</v>
      </c>
      <c r="O168" s="4" t="n">
        <v>2.731E-005</v>
      </c>
      <c r="P168" s="4" t="n">
        <v>3.813E-005</v>
      </c>
      <c r="Q168" s="3" t="n">
        <v>2.837E-005</v>
      </c>
      <c r="R168" s="3" t="n">
        <v>2.666E-005</v>
      </c>
      <c r="S168" s="3" t="n">
        <v>3.622E-005</v>
      </c>
    </row>
    <row r="169" customFormat="false" ht="13.5" hidden="false" customHeight="false" outlineLevel="0" collapsed="false">
      <c r="A169" s="1" t="n">
        <v>2.0386</v>
      </c>
      <c r="B169" s="1" t="n">
        <v>0.0002128</v>
      </c>
      <c r="C169" s="1" t="n">
        <v>0.0003055</v>
      </c>
      <c r="D169" s="1" t="n">
        <v>0.0001078</v>
      </c>
      <c r="E169" s="2" t="n">
        <v>0.001879</v>
      </c>
      <c r="F169" s="2" t="n">
        <v>0.002828</v>
      </c>
      <c r="G169" s="2" t="n">
        <v>0.003837</v>
      </c>
      <c r="H169" s="1" t="n">
        <v>0.0002123</v>
      </c>
      <c r="I169" s="1" t="n">
        <v>0.000305</v>
      </c>
      <c r="J169" s="1" t="n">
        <v>0.0001081</v>
      </c>
      <c r="K169" s="3" t="n">
        <v>2.24E-005</v>
      </c>
      <c r="L169" s="3" t="n">
        <v>1.34E-005</v>
      </c>
      <c r="M169" s="3" t="n">
        <v>4.37E-005</v>
      </c>
      <c r="N169" s="4" t="n">
        <v>2.364E-005</v>
      </c>
      <c r="O169" s="4" t="n">
        <v>1.246E-005</v>
      </c>
      <c r="P169" s="4" t="n">
        <v>4.588E-005</v>
      </c>
      <c r="Q169" s="3" t="n">
        <v>2.217E-005</v>
      </c>
      <c r="R169" s="3" t="n">
        <v>1.336E-005</v>
      </c>
      <c r="S169" s="3" t="n">
        <v>4.392E-005</v>
      </c>
    </row>
    <row r="170" customFormat="false" ht="13.5" hidden="false" customHeight="false" outlineLevel="0" collapsed="false">
      <c r="A170" s="1" t="n">
        <v>2.0508</v>
      </c>
      <c r="B170" s="1" t="n">
        <v>0.0001734</v>
      </c>
      <c r="C170" s="1" t="n">
        <v>0.0002608</v>
      </c>
      <c r="D170" s="1" t="n">
        <v>0.0003769</v>
      </c>
      <c r="E170" s="2" t="n">
        <v>0.001313</v>
      </c>
      <c r="F170" s="2" t="n">
        <v>0.003051</v>
      </c>
      <c r="G170" s="2" t="n">
        <v>0.005727</v>
      </c>
      <c r="H170" s="1" t="n">
        <v>0.0001745</v>
      </c>
      <c r="I170" s="1" t="n">
        <v>0.0002624</v>
      </c>
      <c r="J170" s="1" t="n">
        <v>0.000376</v>
      </c>
      <c r="K170" s="3" t="n">
        <v>1.7E-005</v>
      </c>
      <c r="L170" s="3" t="n">
        <v>1.54E-005</v>
      </c>
      <c r="M170" s="3" t="n">
        <v>4.45E-005</v>
      </c>
      <c r="N170" s="4" t="n">
        <v>1.887E-005</v>
      </c>
      <c r="O170" s="4" t="n">
        <v>1.485E-005</v>
      </c>
      <c r="P170" s="4" t="n">
        <v>4.585E-005</v>
      </c>
      <c r="Q170" s="3" t="n">
        <v>1.732E-005</v>
      </c>
      <c r="R170" s="3" t="n">
        <v>1.501E-005</v>
      </c>
      <c r="S170" s="3" t="n">
        <v>4.439E-005</v>
      </c>
    </row>
    <row r="171" customFormat="false" ht="13.5" hidden="false" customHeight="false" outlineLevel="0" collapsed="false">
      <c r="A171" s="1" t="n">
        <v>2.063</v>
      </c>
      <c r="B171" s="1" t="n">
        <v>0.0001484</v>
      </c>
      <c r="C171" s="1" t="n">
        <v>0.0001424</v>
      </c>
      <c r="D171" s="1" t="n">
        <v>0.000523</v>
      </c>
      <c r="E171" s="2" t="n">
        <v>0.002868</v>
      </c>
      <c r="F171" s="2" t="n">
        <v>0.001399</v>
      </c>
      <c r="G171" s="2" t="n">
        <v>0.006485</v>
      </c>
      <c r="H171" s="1" t="n">
        <v>0.0001476</v>
      </c>
      <c r="I171" s="1" t="n">
        <v>0.0001421</v>
      </c>
      <c r="J171" s="1" t="n">
        <v>0.0005243</v>
      </c>
      <c r="K171" s="3" t="n">
        <v>1.76E-005</v>
      </c>
      <c r="L171" s="3" t="n">
        <v>3.41E-005</v>
      </c>
      <c r="M171" s="3" t="n">
        <v>2.86E-005</v>
      </c>
      <c r="N171" s="4" t="n">
        <v>1.879E-005</v>
      </c>
      <c r="O171" s="4" t="n">
        <v>3.417E-005</v>
      </c>
      <c r="P171" s="4" t="n">
        <v>2.846E-005</v>
      </c>
      <c r="Q171" s="3" t="n">
        <v>1.747E-005</v>
      </c>
      <c r="R171" s="3" t="n">
        <v>3.439E-005</v>
      </c>
      <c r="S171" s="3" t="n">
        <v>2.862E-005</v>
      </c>
    </row>
    <row r="172" customFormat="false" ht="13.5" hidden="false" customHeight="false" outlineLevel="0" collapsed="false">
      <c r="A172" s="1" t="n">
        <v>2.0752</v>
      </c>
      <c r="B172" s="1" t="n">
        <v>5.831E-005</v>
      </c>
      <c r="C172" s="1" t="n">
        <v>3.658E-005</v>
      </c>
      <c r="D172" s="1" t="n">
        <v>0.0004343</v>
      </c>
      <c r="E172" s="2" t="n">
        <v>0.002855</v>
      </c>
      <c r="F172" s="2" t="n">
        <v>0.0001281</v>
      </c>
      <c r="G172" s="2" t="n">
        <v>0.003685</v>
      </c>
      <c r="H172" s="1" t="n">
        <v>5.887E-005</v>
      </c>
      <c r="I172" s="1" t="n">
        <v>3.628E-005</v>
      </c>
      <c r="J172" s="1" t="n">
        <v>0.0004341</v>
      </c>
      <c r="K172" s="3" t="n">
        <v>1.79E-005</v>
      </c>
      <c r="L172" s="3" t="n">
        <v>4.52E-005</v>
      </c>
      <c r="M172" s="3" t="n">
        <v>2.28E-005</v>
      </c>
      <c r="N172" s="4" t="n">
        <v>1.791E-005</v>
      </c>
      <c r="O172" s="4" t="n">
        <v>4.524E-005</v>
      </c>
      <c r="P172" s="4" t="n">
        <v>2.493E-005</v>
      </c>
      <c r="Q172" s="3" t="n">
        <v>1.818E-005</v>
      </c>
      <c r="R172" s="3" t="n">
        <v>4.508E-005</v>
      </c>
      <c r="S172" s="3" t="n">
        <v>2.285E-005</v>
      </c>
    </row>
    <row r="173" customFormat="false" ht="13.5" hidden="false" customHeight="false" outlineLevel="0" collapsed="false">
      <c r="A173" s="1" t="n">
        <v>2.0874</v>
      </c>
      <c r="B173" s="1" t="n">
        <v>7.478E-005</v>
      </c>
      <c r="C173" s="1" t="n">
        <v>4.827E-005</v>
      </c>
      <c r="D173" s="1" t="n">
        <v>0.000319</v>
      </c>
      <c r="E173" s="2" t="n">
        <v>0.002759</v>
      </c>
      <c r="F173" s="2" t="n">
        <v>0.0009311</v>
      </c>
      <c r="G173" s="2" t="n">
        <v>0.0008805</v>
      </c>
      <c r="H173" s="1" t="n">
        <v>7.423E-005</v>
      </c>
      <c r="I173" s="1" t="n">
        <v>4.794E-005</v>
      </c>
      <c r="J173" s="1" t="n">
        <v>0.0003189</v>
      </c>
      <c r="K173" s="3" t="n">
        <v>1.31E-005</v>
      </c>
      <c r="L173" s="3" t="n">
        <v>4.39E-005</v>
      </c>
      <c r="M173" s="3" t="n">
        <v>6E-005</v>
      </c>
      <c r="N173" s="4" t="n">
        <v>1.257E-005</v>
      </c>
      <c r="O173" s="4" t="n">
        <v>4.432E-005</v>
      </c>
      <c r="P173" s="4" t="n">
        <v>6.002E-005</v>
      </c>
      <c r="Q173" s="3" t="n">
        <v>1.284E-005</v>
      </c>
      <c r="R173" s="3" t="n">
        <v>4.4E-005</v>
      </c>
      <c r="S173" s="3" t="n">
        <v>6E-005</v>
      </c>
    </row>
    <row r="174" customFormat="false" ht="13.5" hidden="false" customHeight="false" outlineLevel="0" collapsed="false">
      <c r="A174" s="1" t="n">
        <v>2.0996</v>
      </c>
      <c r="B174" s="1" t="n">
        <v>0.0001173</v>
      </c>
      <c r="C174" s="1" t="n">
        <v>0.000139</v>
      </c>
      <c r="D174" s="1" t="n">
        <v>0.0002775</v>
      </c>
      <c r="E174" s="2" t="n">
        <v>0.001852</v>
      </c>
      <c r="F174" s="2" t="n">
        <v>0.002255</v>
      </c>
      <c r="G174" s="2" t="n">
        <v>0.003966</v>
      </c>
      <c r="H174" s="1" t="n">
        <v>0.0001166</v>
      </c>
      <c r="I174" s="1" t="n">
        <v>0.0001404</v>
      </c>
      <c r="J174" s="1" t="n">
        <v>0.0002785</v>
      </c>
      <c r="K174" s="3" t="n">
        <v>7.61E-006</v>
      </c>
      <c r="L174" s="3" t="n">
        <v>3.55E-005</v>
      </c>
      <c r="M174" s="3" t="n">
        <v>8.38E-005</v>
      </c>
      <c r="N174" s="4" t="n">
        <v>9.08E-006</v>
      </c>
      <c r="O174" s="4" t="n">
        <v>3.652E-005</v>
      </c>
      <c r="P174" s="4" t="n">
        <v>8.333E-005</v>
      </c>
      <c r="Q174" s="3" t="n">
        <v>7.762E-006</v>
      </c>
      <c r="R174" s="3" t="n">
        <v>3.56E-005</v>
      </c>
      <c r="S174" s="3" t="n">
        <v>8.38E-005</v>
      </c>
    </row>
    <row r="175" customFormat="false" ht="13.5" hidden="false" customHeight="false" outlineLevel="0" collapsed="false">
      <c r="A175" s="1" t="n">
        <v>2.1118</v>
      </c>
      <c r="B175" s="1" t="n">
        <v>0.0001207</v>
      </c>
      <c r="C175" s="1" t="n">
        <v>0.0001819</v>
      </c>
      <c r="D175" s="1" t="n">
        <v>0.0001864</v>
      </c>
      <c r="E175" s="2" t="n">
        <v>0.0003742</v>
      </c>
      <c r="F175" s="2" t="n">
        <v>0.002067</v>
      </c>
      <c r="G175" s="2" t="n">
        <v>0.004836</v>
      </c>
      <c r="H175" s="1" t="n">
        <v>0.0001212</v>
      </c>
      <c r="I175" s="1" t="n">
        <v>0.0001809</v>
      </c>
      <c r="J175" s="1" t="n">
        <v>0.000186</v>
      </c>
      <c r="K175" s="3" t="n">
        <v>1.55E-005</v>
      </c>
      <c r="L175" s="3" t="n">
        <v>2.96E-005</v>
      </c>
      <c r="M175" s="3" t="n">
        <v>9.3E-005</v>
      </c>
      <c r="N175" s="4" t="n">
        <v>1.829E-005</v>
      </c>
      <c r="O175" s="4" t="n">
        <v>3.012E-005</v>
      </c>
      <c r="P175" s="4" t="n">
        <v>9.468E-005</v>
      </c>
      <c r="Q175" s="3" t="n">
        <v>1.564E-005</v>
      </c>
      <c r="R175" s="3" t="n">
        <v>2.922E-005</v>
      </c>
      <c r="S175" s="3" t="n">
        <v>9.291E-005</v>
      </c>
    </row>
    <row r="176" customFormat="false" ht="13.5" hidden="false" customHeight="false" outlineLevel="0" collapsed="false">
      <c r="A176" s="1" t="n">
        <v>2.124</v>
      </c>
      <c r="B176" s="1" t="n">
        <v>0.0001386</v>
      </c>
      <c r="C176" s="1" t="n">
        <v>0.0001779</v>
      </c>
      <c r="D176" s="1" t="n">
        <v>0.0001609</v>
      </c>
      <c r="E176" s="2" t="n">
        <v>0.001571</v>
      </c>
      <c r="F176" s="2" t="n">
        <v>0.001344</v>
      </c>
      <c r="G176" s="2" t="n">
        <v>0.004914</v>
      </c>
      <c r="H176" s="1" t="n">
        <v>0.0001376</v>
      </c>
      <c r="I176" s="1" t="n">
        <v>0.0001791</v>
      </c>
      <c r="J176" s="1" t="n">
        <v>0.0001594</v>
      </c>
      <c r="K176" s="3" t="n">
        <v>2.68E-005</v>
      </c>
      <c r="L176" s="3" t="n">
        <v>3.69E-005</v>
      </c>
      <c r="M176" s="3" t="n">
        <v>9.34E-005</v>
      </c>
      <c r="N176" s="4" t="n">
        <v>3E-005</v>
      </c>
      <c r="O176" s="4" t="n">
        <v>3.631E-005</v>
      </c>
      <c r="P176" s="4" t="n">
        <v>9.636E-005</v>
      </c>
      <c r="Q176" s="3" t="n">
        <v>2.643E-005</v>
      </c>
      <c r="R176" s="3" t="n">
        <v>3.76E-005</v>
      </c>
      <c r="S176" s="3" t="n">
        <v>9.374E-005</v>
      </c>
    </row>
    <row r="177" customFormat="false" ht="13.5" hidden="false" customHeight="false" outlineLevel="0" collapsed="false">
      <c r="A177" s="1" t="n">
        <v>2.1362</v>
      </c>
      <c r="B177" s="1" t="n">
        <v>0.0001207</v>
      </c>
      <c r="C177" s="1" t="n">
        <v>0.0001698</v>
      </c>
      <c r="D177" s="1" t="n">
        <v>0.0002295</v>
      </c>
      <c r="E177" s="2" t="n">
        <v>0.0005935</v>
      </c>
      <c r="F177" s="2" t="n">
        <v>0.003011</v>
      </c>
      <c r="G177" s="2" t="n">
        <v>0.00468</v>
      </c>
      <c r="H177" s="1" t="n">
        <v>0.0001206</v>
      </c>
      <c r="I177" s="1" t="n">
        <v>0.0001671</v>
      </c>
      <c r="J177" s="1" t="n">
        <v>0.0002371</v>
      </c>
      <c r="K177" s="3" t="n">
        <v>3.48E-005</v>
      </c>
      <c r="L177" s="3" t="n">
        <v>4.96E-005</v>
      </c>
      <c r="M177" s="3" t="n">
        <v>8.25E-005</v>
      </c>
      <c r="N177" s="4" t="n">
        <v>3.819E-005</v>
      </c>
      <c r="O177" s="4" t="n">
        <v>4.871E-005</v>
      </c>
      <c r="P177" s="4" t="n">
        <v>8.478E-005</v>
      </c>
      <c r="Q177" s="3" t="n">
        <v>3.862E-005</v>
      </c>
      <c r="R177" s="3" t="n">
        <v>4.76E-005</v>
      </c>
      <c r="S177" s="3" t="n">
        <v>8.085E-005</v>
      </c>
    </row>
    <row r="178" customFormat="false" ht="13.5" hidden="false" customHeight="false" outlineLevel="0" collapsed="false">
      <c r="A178" s="1" t="n">
        <v>2.1484</v>
      </c>
      <c r="B178" s="1" t="n">
        <v>0.0001162</v>
      </c>
      <c r="C178" s="1" t="n">
        <v>0.0001135</v>
      </c>
      <c r="D178" s="1" t="n">
        <v>0.0002255</v>
      </c>
      <c r="E178" s="2" t="n">
        <v>0.002324</v>
      </c>
      <c r="F178" s="2" t="n">
        <v>0.002827</v>
      </c>
      <c r="G178" s="2" t="n">
        <v>0.002565</v>
      </c>
      <c r="H178" s="1" t="n">
        <v>0.0001151</v>
      </c>
      <c r="I178" s="1" t="n">
        <v>0.0001145</v>
      </c>
      <c r="J178" s="1" t="n">
        <v>0.0002263</v>
      </c>
      <c r="K178" s="3" t="n">
        <v>3.65E-005</v>
      </c>
      <c r="L178" s="3" t="n">
        <v>5.61E-005</v>
      </c>
      <c r="M178" s="3" t="n">
        <v>6.34E-005</v>
      </c>
      <c r="N178" s="4" t="n">
        <v>3.945E-005</v>
      </c>
      <c r="O178" s="4" t="n">
        <v>5.518E-005</v>
      </c>
      <c r="P178" s="4" t="n">
        <v>6.435E-005</v>
      </c>
      <c r="Q178" s="3" t="n">
        <v>3.569E-005</v>
      </c>
      <c r="R178" s="3" t="n">
        <v>5.579E-005</v>
      </c>
      <c r="S178" s="3" t="n">
        <v>6.331E-005</v>
      </c>
    </row>
    <row r="179" customFormat="false" ht="13.5" hidden="false" customHeight="false" outlineLevel="0" collapsed="false">
      <c r="A179" s="1" t="n">
        <v>2.1606</v>
      </c>
      <c r="B179" s="1" t="n">
        <v>9.317E-005</v>
      </c>
      <c r="C179" s="1" t="n">
        <v>4.734E-005</v>
      </c>
      <c r="D179" s="1" t="n">
        <v>0.0002176</v>
      </c>
      <c r="E179" s="2" t="n">
        <v>0.003417</v>
      </c>
      <c r="F179" s="2" t="n">
        <v>0.001435</v>
      </c>
      <c r="G179" s="2" t="n">
        <v>0.001215</v>
      </c>
      <c r="H179" s="1" t="n">
        <v>9.319E-005</v>
      </c>
      <c r="I179" s="1" t="n">
        <v>4.804E-005</v>
      </c>
      <c r="J179" s="1" t="n">
        <v>0.0002167</v>
      </c>
      <c r="K179" s="3" t="n">
        <v>3.24E-005</v>
      </c>
      <c r="L179" s="3" t="n">
        <v>5.62E-005</v>
      </c>
      <c r="M179" s="3" t="n">
        <v>5.45E-005</v>
      </c>
      <c r="N179" s="4" t="n">
        <v>3.467E-005</v>
      </c>
      <c r="O179" s="4" t="n">
        <v>5.558E-005</v>
      </c>
      <c r="P179" s="4" t="n">
        <v>5.455E-005</v>
      </c>
      <c r="Q179" s="3" t="n">
        <v>3.314E-005</v>
      </c>
      <c r="R179" s="3" t="n">
        <v>5.679E-005</v>
      </c>
      <c r="S179" s="3" t="n">
        <v>5.425E-005</v>
      </c>
    </row>
    <row r="180" customFormat="false" ht="13.5" hidden="false" customHeight="false" outlineLevel="0" collapsed="false">
      <c r="A180" s="1" t="n">
        <v>2.1729</v>
      </c>
      <c r="B180" s="1" t="n">
        <v>6.547E-005</v>
      </c>
      <c r="C180" s="1" t="n">
        <v>4.202E-005</v>
      </c>
      <c r="D180" s="1" t="n">
        <v>0.0002648</v>
      </c>
      <c r="E180" s="2" t="n">
        <v>0.003209</v>
      </c>
      <c r="F180" s="2" t="n">
        <v>0.001127</v>
      </c>
      <c r="G180" s="2" t="n">
        <v>0.004714</v>
      </c>
      <c r="H180" s="1" t="n">
        <v>6.525E-005</v>
      </c>
      <c r="I180" s="1" t="n">
        <v>4.155E-005</v>
      </c>
      <c r="J180" s="1" t="n">
        <v>0.0002656</v>
      </c>
      <c r="K180" s="3" t="n">
        <v>2.73E-005</v>
      </c>
      <c r="L180" s="3" t="n">
        <v>5.55E-005</v>
      </c>
      <c r="M180" s="3" t="n">
        <v>5.57E-005</v>
      </c>
      <c r="N180" s="4" t="n">
        <v>2.932E-005</v>
      </c>
      <c r="O180" s="4" t="n">
        <v>5.566E-005</v>
      </c>
      <c r="P180" s="4" t="n">
        <v>5.672E-005</v>
      </c>
      <c r="Q180" s="3" t="n">
        <v>2.686E-005</v>
      </c>
      <c r="R180" s="3" t="n">
        <v>5.487E-005</v>
      </c>
      <c r="S180" s="3" t="n">
        <v>5.62E-005</v>
      </c>
    </row>
    <row r="181" customFormat="false" ht="13.5" hidden="false" customHeight="false" outlineLevel="0" collapsed="false">
      <c r="A181" s="1" t="n">
        <v>2.1851</v>
      </c>
      <c r="B181" s="1" t="n">
        <v>5.245E-005</v>
      </c>
      <c r="C181" s="1" t="n">
        <v>9.006E-005</v>
      </c>
      <c r="D181" s="1" t="n">
        <v>0.0002734</v>
      </c>
      <c r="E181" s="2" t="n">
        <v>0.0022</v>
      </c>
      <c r="F181" s="2" t="n">
        <v>0.002186</v>
      </c>
      <c r="G181" s="2" t="n">
        <v>0.006215</v>
      </c>
      <c r="H181" s="1" t="n">
        <v>5.307E-005</v>
      </c>
      <c r="I181" s="1" t="n">
        <v>8.904E-005</v>
      </c>
      <c r="J181" s="1" t="n">
        <v>0.0002762</v>
      </c>
      <c r="K181" s="3" t="n">
        <v>2.51E-005</v>
      </c>
      <c r="L181" s="3" t="n">
        <v>5.61E-005</v>
      </c>
      <c r="M181" s="3" t="n">
        <v>5.85E-005</v>
      </c>
      <c r="N181" s="4" t="n">
        <v>2.706E-005</v>
      </c>
      <c r="O181" s="4" t="n">
        <v>5.671E-005</v>
      </c>
      <c r="P181" s="4" t="n">
        <v>6.106E-005</v>
      </c>
      <c r="Q181" s="3" t="n">
        <v>2.496E-005</v>
      </c>
      <c r="R181" s="3" t="n">
        <v>5.63E-005</v>
      </c>
      <c r="S181" s="3" t="n">
        <v>5.795E-005</v>
      </c>
    </row>
    <row r="182" customFormat="false" ht="13.5" hidden="false" customHeight="false" outlineLevel="0" collapsed="false">
      <c r="A182" s="1" t="n">
        <v>2.1973</v>
      </c>
      <c r="B182" s="1" t="n">
        <v>5.03E-005</v>
      </c>
      <c r="C182" s="1" t="n">
        <v>0.0001248</v>
      </c>
      <c r="D182" s="1" t="n">
        <v>0.0002272</v>
      </c>
      <c r="E182" s="2" t="n">
        <v>0.001553</v>
      </c>
      <c r="F182" s="2" t="n">
        <v>0.00255</v>
      </c>
      <c r="G182" s="2" t="n">
        <v>0.00532</v>
      </c>
      <c r="H182" s="1" t="n">
        <v>5.052E-005</v>
      </c>
      <c r="I182" s="1" t="n">
        <v>0.0001241</v>
      </c>
      <c r="J182" s="1" t="n">
        <v>0.0002276</v>
      </c>
      <c r="K182" s="3" t="n">
        <v>2.29E-005</v>
      </c>
      <c r="L182" s="3" t="n">
        <v>5.54E-005</v>
      </c>
      <c r="M182" s="3" t="n">
        <v>5.84E-005</v>
      </c>
      <c r="N182" s="4" t="n">
        <v>2.404E-005</v>
      </c>
      <c r="O182" s="4" t="n">
        <v>5.573E-005</v>
      </c>
      <c r="P182" s="4" t="n">
        <v>6.07E-005</v>
      </c>
      <c r="Q182" s="3" t="n">
        <v>2.351E-005</v>
      </c>
      <c r="R182" s="3" t="n">
        <v>5.592E-005</v>
      </c>
      <c r="S182" s="3" t="n">
        <v>5.855E-005</v>
      </c>
    </row>
    <row r="183" customFormat="false" ht="13.5" hidden="false" customHeight="false" outlineLevel="0" collapsed="false">
      <c r="A183" s="1" t="n">
        <v>2.2095</v>
      </c>
      <c r="B183" s="1" t="n">
        <v>0.0001003</v>
      </c>
      <c r="C183" s="1" t="n">
        <v>0.0001263</v>
      </c>
      <c r="D183" s="1" t="n">
        <v>0.0001566</v>
      </c>
      <c r="E183" s="2" t="n">
        <v>0.002644</v>
      </c>
      <c r="F183" s="2" t="n">
        <v>0.001759</v>
      </c>
      <c r="G183" s="2" t="n">
        <v>0.002654</v>
      </c>
      <c r="H183" s="1" t="n">
        <v>9.994E-005</v>
      </c>
      <c r="I183" s="1" t="n">
        <v>0.0001266</v>
      </c>
      <c r="J183" s="1" t="n">
        <v>0.0001569</v>
      </c>
      <c r="K183" s="3" t="n">
        <v>1.73E-005</v>
      </c>
      <c r="L183" s="3" t="n">
        <v>4.9E-005</v>
      </c>
      <c r="M183" s="3" t="n">
        <v>5.68E-005</v>
      </c>
      <c r="N183" s="4" t="n">
        <v>1.666E-005</v>
      </c>
      <c r="O183" s="4" t="n">
        <v>4.858E-005</v>
      </c>
      <c r="P183" s="4" t="n">
        <v>5.721E-005</v>
      </c>
      <c r="Q183" s="3" t="n">
        <v>1.638E-005</v>
      </c>
      <c r="R183" s="3" t="n">
        <v>4.796E-005</v>
      </c>
      <c r="S183" s="3" t="n">
        <v>5.708E-005</v>
      </c>
    </row>
    <row r="184" customFormat="false" ht="13.5" hidden="false" customHeight="false" outlineLevel="0" collapsed="false">
      <c r="A184" s="1" t="n">
        <v>2.2217</v>
      </c>
      <c r="B184" s="1" t="n">
        <v>0.0001162</v>
      </c>
      <c r="C184" s="1" t="n">
        <v>0.0001243</v>
      </c>
      <c r="D184" s="1" t="n">
        <v>0.0001309</v>
      </c>
      <c r="E184" s="2" t="n">
        <v>0.002726</v>
      </c>
      <c r="F184" s="2" t="n">
        <v>0.001526</v>
      </c>
      <c r="G184" s="2" t="n">
        <v>0.001516</v>
      </c>
      <c r="H184" s="1" t="n">
        <v>0.0001153</v>
      </c>
      <c r="I184" s="1" t="n">
        <v>0.0001244</v>
      </c>
      <c r="J184" s="1" t="n">
        <v>0.0001298</v>
      </c>
      <c r="K184" s="3" t="n">
        <v>1.25E-005</v>
      </c>
      <c r="L184" s="3" t="n">
        <v>3.68E-005</v>
      </c>
      <c r="M184" s="3" t="n">
        <v>4.84E-005</v>
      </c>
      <c r="N184" s="4" t="n">
        <v>1.016E-005</v>
      </c>
      <c r="O184" s="4" t="n">
        <v>3.647E-005</v>
      </c>
      <c r="P184" s="4" t="n">
        <v>4.601E-005</v>
      </c>
      <c r="Q184" s="3" t="n">
        <v>1.345E-005</v>
      </c>
      <c r="R184" s="3" t="n">
        <v>3.789E-005</v>
      </c>
      <c r="S184" s="3" t="n">
        <v>4.781E-005</v>
      </c>
    </row>
    <row r="185" customFormat="false" ht="13.5" hidden="false" customHeight="false" outlineLevel="0" collapsed="false">
      <c r="A185" s="1" t="n">
        <v>2.2339</v>
      </c>
      <c r="B185" s="1" t="n">
        <v>8.719E-005</v>
      </c>
      <c r="C185" s="1" t="n">
        <v>0.0001261</v>
      </c>
      <c r="D185" s="1" t="n">
        <v>0.0001927</v>
      </c>
      <c r="E185" s="2" t="n">
        <v>0.001408</v>
      </c>
      <c r="F185" s="2" t="n">
        <v>0.002056</v>
      </c>
      <c r="G185" s="2" t="n">
        <v>0.004558</v>
      </c>
      <c r="H185" s="1" t="n">
        <v>8.746E-005</v>
      </c>
      <c r="I185" s="1" t="n">
        <v>0.0001261</v>
      </c>
      <c r="J185" s="1" t="n">
        <v>0.0001936</v>
      </c>
      <c r="K185" s="3" t="n">
        <v>1.65E-005</v>
      </c>
      <c r="L185" s="3" t="n">
        <v>2.61E-005</v>
      </c>
      <c r="M185" s="3" t="n">
        <v>4.11E-005</v>
      </c>
      <c r="N185" s="4" t="n">
        <v>1.619E-005</v>
      </c>
      <c r="O185" s="4" t="n">
        <v>2.749E-005</v>
      </c>
      <c r="P185" s="4" t="n">
        <v>4.086E-005</v>
      </c>
      <c r="Q185" s="3" t="n">
        <v>1.533E-005</v>
      </c>
      <c r="R185" s="3" t="n">
        <v>2.524E-005</v>
      </c>
      <c r="S185" s="3" t="n">
        <v>4.177E-005</v>
      </c>
    </row>
    <row r="186" customFormat="false" ht="13.5" hidden="false" customHeight="false" outlineLevel="0" collapsed="false">
      <c r="A186" s="1" t="n">
        <v>2.2461</v>
      </c>
      <c r="B186" s="1" t="n">
        <v>6.499E-005</v>
      </c>
      <c r="C186" s="1" t="n">
        <v>0.0001179</v>
      </c>
      <c r="D186" s="1" t="n">
        <v>0.0002497</v>
      </c>
      <c r="E186" s="2" t="n">
        <v>0.0006026</v>
      </c>
      <c r="F186" s="2" t="n">
        <v>0.002</v>
      </c>
      <c r="G186" s="2" t="n">
        <v>0.006116</v>
      </c>
      <c r="H186" s="1" t="n">
        <v>6.6E-005</v>
      </c>
      <c r="I186" s="1" t="n">
        <v>0.0001171</v>
      </c>
      <c r="J186" s="1" t="n">
        <v>0.000251</v>
      </c>
      <c r="K186" s="3" t="n">
        <v>2.04E-005</v>
      </c>
      <c r="L186" s="3" t="n">
        <v>1.95E-005</v>
      </c>
      <c r="M186" s="3" t="n">
        <v>5.1E-005</v>
      </c>
      <c r="N186" s="4" t="n">
        <v>2.088E-005</v>
      </c>
      <c r="O186" s="4" t="n">
        <v>2.182E-005</v>
      </c>
      <c r="P186" s="4" t="n">
        <v>5.518E-005</v>
      </c>
      <c r="Q186" s="3" t="n">
        <v>2.134E-005</v>
      </c>
      <c r="R186" s="3" t="n">
        <v>1.966E-005</v>
      </c>
      <c r="S186" s="3" t="n">
        <v>5.031E-005</v>
      </c>
    </row>
    <row r="187" customFormat="false" ht="13.5" hidden="false" customHeight="false" outlineLevel="0" collapsed="false">
      <c r="A187" s="1" t="n">
        <v>2.2583</v>
      </c>
      <c r="B187" s="1" t="n">
        <v>7.967E-005</v>
      </c>
      <c r="C187" s="1" t="n">
        <v>0.0001039</v>
      </c>
      <c r="D187" s="1" t="n">
        <v>0.0002322</v>
      </c>
      <c r="E187" s="2" t="n">
        <v>0.002099</v>
      </c>
      <c r="F187" s="2" t="n">
        <v>0.001264</v>
      </c>
      <c r="G187" s="2" t="n">
        <v>0.005064</v>
      </c>
      <c r="H187" s="1" t="n">
        <v>7.989E-005</v>
      </c>
      <c r="I187" s="1" t="n">
        <v>0.0001032</v>
      </c>
      <c r="J187" s="1" t="n">
        <v>0.0002337</v>
      </c>
      <c r="K187" s="3" t="n">
        <v>2.17E-005</v>
      </c>
      <c r="L187" s="3" t="n">
        <v>1.56E-005</v>
      </c>
      <c r="M187" s="3" t="n">
        <v>5.12E-005</v>
      </c>
      <c r="N187" s="4" t="n">
        <v>2.193E-005</v>
      </c>
      <c r="O187" s="4" t="n">
        <v>1.772E-005</v>
      </c>
      <c r="P187" s="4" t="n">
        <v>5.377E-005</v>
      </c>
      <c r="Q187" s="3" t="n">
        <v>2.187E-005</v>
      </c>
      <c r="R187" s="3" t="n">
        <v>1.692E-005</v>
      </c>
      <c r="S187" s="3" t="n">
        <v>5.172E-005</v>
      </c>
    </row>
    <row r="188" customFormat="false" ht="13.5" hidden="false" customHeight="false" outlineLevel="0" collapsed="false">
      <c r="A188" s="1" t="n">
        <v>2.2705</v>
      </c>
      <c r="B188" s="1" t="n">
        <v>0.000102</v>
      </c>
      <c r="C188" s="1" t="n">
        <v>9.381E-005</v>
      </c>
      <c r="D188" s="1" t="n">
        <v>0.0001848</v>
      </c>
      <c r="E188" s="2" t="n">
        <v>0.003111</v>
      </c>
      <c r="F188" s="2" t="n">
        <v>0.0002293</v>
      </c>
      <c r="G188" s="2" t="n">
        <v>0.001937</v>
      </c>
      <c r="H188" s="1" t="n">
        <v>0.0001027</v>
      </c>
      <c r="I188" s="1" t="n">
        <v>9.358E-005</v>
      </c>
      <c r="J188" s="1" t="n">
        <v>0.0001847</v>
      </c>
      <c r="K188" s="3" t="n">
        <v>2.3E-005</v>
      </c>
      <c r="L188" s="3" t="n">
        <v>1.56E-005</v>
      </c>
      <c r="M188" s="3" t="n">
        <v>2.39E-005</v>
      </c>
      <c r="N188" s="4" t="n">
        <v>2.263E-005</v>
      </c>
      <c r="O188" s="4" t="n">
        <v>1.762E-005</v>
      </c>
      <c r="P188" s="4" t="n">
        <v>2.1E-005</v>
      </c>
      <c r="Q188" s="3" t="n">
        <v>2.178E-005</v>
      </c>
      <c r="R188" s="3" t="n">
        <v>1.497E-005</v>
      </c>
      <c r="S188" s="3" t="n">
        <v>2.357E-005</v>
      </c>
    </row>
    <row r="189" customFormat="false" ht="13.5" hidden="false" customHeight="false" outlineLevel="0" collapsed="false">
      <c r="A189" s="1" t="n">
        <v>2.2827</v>
      </c>
      <c r="B189" s="1" t="n">
        <v>0.0001068</v>
      </c>
      <c r="C189" s="1" t="n">
        <v>9.938E-005</v>
      </c>
      <c r="D189" s="1" t="n">
        <v>0.0001964</v>
      </c>
      <c r="E189" s="2" t="n">
        <v>0.003153</v>
      </c>
      <c r="F189" s="2" t="n">
        <v>0.00173</v>
      </c>
      <c r="G189" s="2" t="n">
        <v>0.001916</v>
      </c>
      <c r="H189" s="1" t="n">
        <v>0.0001074</v>
      </c>
      <c r="I189" s="1" t="n">
        <v>9.857E-005</v>
      </c>
      <c r="J189" s="1" t="n">
        <v>0.0001961</v>
      </c>
      <c r="K189" s="3" t="n">
        <v>2.57E-005</v>
      </c>
      <c r="L189" s="3" t="n">
        <v>1.24E-005</v>
      </c>
      <c r="M189" s="3" t="n">
        <v>1.75E-005</v>
      </c>
      <c r="N189" s="4" t="n">
        <v>2.551E-005</v>
      </c>
      <c r="O189" s="4" t="n">
        <v>1.418E-005</v>
      </c>
      <c r="P189" s="4" t="n">
        <v>2.123E-005</v>
      </c>
      <c r="Q189" s="3" t="n">
        <v>2.686E-005</v>
      </c>
      <c r="R189" s="3" t="n">
        <v>1.118E-005</v>
      </c>
      <c r="S189" s="3" t="n">
        <v>1.818E-005</v>
      </c>
    </row>
    <row r="190" customFormat="false" ht="13.5" hidden="false" customHeight="false" outlineLevel="0" collapsed="false">
      <c r="A190" s="1" t="n">
        <v>2.2949</v>
      </c>
      <c r="B190" s="1" t="n">
        <v>8.098E-005</v>
      </c>
      <c r="C190" s="1" t="n">
        <v>0.0001061</v>
      </c>
      <c r="D190" s="1" t="n">
        <v>0.0002358</v>
      </c>
      <c r="E190" s="2" t="n">
        <v>0.002047</v>
      </c>
      <c r="F190" s="2" t="n">
        <v>0.002866</v>
      </c>
      <c r="G190" s="2" t="n">
        <v>0.004076</v>
      </c>
      <c r="H190" s="1" t="n">
        <v>8.078E-005</v>
      </c>
      <c r="I190" s="1" t="n">
        <v>0.0001065</v>
      </c>
      <c r="J190" s="1" t="n">
        <v>0.0002336</v>
      </c>
      <c r="K190" s="3" t="n">
        <v>3.18E-005</v>
      </c>
      <c r="L190" s="3" t="n">
        <v>1.24E-005</v>
      </c>
      <c r="M190" s="3" t="n">
        <v>3.14E-005</v>
      </c>
      <c r="N190" s="4" t="n">
        <v>3.372E-005</v>
      </c>
      <c r="O190" s="4" t="n">
        <v>1.385E-005</v>
      </c>
      <c r="P190" s="4" t="n">
        <v>3.526E-005</v>
      </c>
      <c r="Q190" s="3" t="n">
        <v>3.109E-005</v>
      </c>
      <c r="R190" s="3" t="n">
        <v>1.27E-005</v>
      </c>
      <c r="S190" s="3" t="n">
        <v>3.068E-005</v>
      </c>
    </row>
    <row r="191" customFormat="false" ht="13.5" hidden="false" customHeight="false" outlineLevel="0" collapsed="false">
      <c r="A191" s="1" t="n">
        <v>2.3071</v>
      </c>
      <c r="B191" s="1" t="n">
        <v>6.057E-005</v>
      </c>
      <c r="C191" s="1" t="n">
        <v>0.0001071</v>
      </c>
      <c r="D191" s="1" t="n">
        <v>0.0002286</v>
      </c>
      <c r="E191" s="2" t="n">
        <v>0.0009952</v>
      </c>
      <c r="F191" s="2" t="n">
        <v>0.002936</v>
      </c>
      <c r="G191" s="2" t="n">
        <v>0.003861</v>
      </c>
      <c r="H191" s="1" t="n">
        <v>6.02E-005</v>
      </c>
      <c r="I191" s="1" t="n">
        <v>0.000107</v>
      </c>
      <c r="J191" s="1" t="n">
        <v>0.0002276</v>
      </c>
      <c r="K191" s="3" t="n">
        <v>3.95E-005</v>
      </c>
      <c r="L191" s="3" t="n">
        <v>2.17E-005</v>
      </c>
      <c r="M191" s="3" t="n">
        <v>1.8E-005</v>
      </c>
      <c r="N191" s="4" t="n">
        <v>4.374E-005</v>
      </c>
      <c r="O191" s="4" t="n">
        <v>2.164E-005</v>
      </c>
      <c r="P191" s="4" t="n">
        <v>1.764E-005</v>
      </c>
      <c r="Q191" s="3" t="n">
        <v>3.918E-005</v>
      </c>
      <c r="R191" s="3" t="n">
        <v>2.314E-005</v>
      </c>
      <c r="S191" s="3" t="n">
        <v>1.85E-005</v>
      </c>
    </row>
    <row r="192" customFormat="false" ht="13.5" hidden="false" customHeight="false" outlineLevel="0" collapsed="false">
      <c r="A192" s="1" t="n">
        <v>2.3193</v>
      </c>
      <c r="B192" s="1" t="n">
        <v>7.732E-005</v>
      </c>
      <c r="C192" s="1" t="n">
        <v>9.545E-005</v>
      </c>
      <c r="D192" s="1" t="n">
        <v>0.0002083</v>
      </c>
      <c r="E192" s="2" t="n">
        <v>0.00179</v>
      </c>
      <c r="F192" s="2" t="n">
        <v>0.001874</v>
      </c>
      <c r="G192" s="2" t="n">
        <v>0.002127</v>
      </c>
      <c r="H192" s="1" t="n">
        <v>7.733E-005</v>
      </c>
      <c r="I192" s="1" t="n">
        <v>9.595E-005</v>
      </c>
      <c r="J192" s="1" t="n">
        <v>0.0002073</v>
      </c>
      <c r="K192" s="3" t="n">
        <v>4.52E-005</v>
      </c>
      <c r="L192" s="3" t="n">
        <v>2.68E-005</v>
      </c>
      <c r="M192" s="3" t="n">
        <v>1.22E-005</v>
      </c>
      <c r="N192" s="4" t="n">
        <v>5.009E-005</v>
      </c>
      <c r="O192" s="4" t="n">
        <v>2.527E-005</v>
      </c>
      <c r="P192" s="4" t="n">
        <v>1.519E-005</v>
      </c>
      <c r="Q192" s="3" t="n">
        <v>4.639E-005</v>
      </c>
      <c r="R192" s="3" t="n">
        <v>2.526E-005</v>
      </c>
      <c r="S192" s="3" t="n">
        <v>1.165E-005</v>
      </c>
    </row>
    <row r="193" customFormat="false" ht="13.5" hidden="false" customHeight="false" outlineLevel="0" collapsed="false">
      <c r="A193" s="1" t="n">
        <v>2.3315</v>
      </c>
      <c r="B193" s="1" t="n">
        <v>5.77E-005</v>
      </c>
      <c r="C193" s="1" t="n">
        <v>8.507E-005</v>
      </c>
      <c r="D193" s="1" t="n">
        <v>0.0002201</v>
      </c>
      <c r="E193" s="2" t="n">
        <v>0.001512</v>
      </c>
      <c r="F193" s="2" t="n">
        <v>0.0001947</v>
      </c>
      <c r="G193" s="2" t="n">
        <v>0.003006</v>
      </c>
      <c r="H193" s="1" t="n">
        <v>5.649E-005</v>
      </c>
      <c r="I193" s="1" t="n">
        <v>8.547E-005</v>
      </c>
      <c r="J193" s="1" t="n">
        <v>0.0002207</v>
      </c>
      <c r="K193" s="3" t="n">
        <v>4.93E-005</v>
      </c>
      <c r="L193" s="3" t="n">
        <v>3.26E-005</v>
      </c>
      <c r="M193" s="3" t="n">
        <v>2.63E-005</v>
      </c>
      <c r="N193" s="4" t="n">
        <v>5.339E-005</v>
      </c>
      <c r="O193" s="4" t="n">
        <v>3.313E-005</v>
      </c>
      <c r="P193" s="4" t="n">
        <v>2.959E-005</v>
      </c>
      <c r="Q193" s="3" t="n">
        <v>4.811E-005</v>
      </c>
      <c r="R193" s="3" t="n">
        <v>3.364E-005</v>
      </c>
      <c r="S193" s="3" t="n">
        <v>2.693E-005</v>
      </c>
    </row>
    <row r="194" customFormat="false" ht="13.5" hidden="false" customHeight="false" outlineLevel="0" collapsed="false">
      <c r="A194" s="1" t="n">
        <v>2.3437</v>
      </c>
      <c r="B194" s="1" t="n">
        <v>2.676E-005</v>
      </c>
      <c r="C194" s="1" t="n">
        <v>0.0001011</v>
      </c>
      <c r="D194" s="1" t="n">
        <v>0.0002358</v>
      </c>
      <c r="E194" s="2" t="n">
        <v>0.0002287</v>
      </c>
      <c r="F194" s="2" t="n">
        <v>0.001306</v>
      </c>
      <c r="G194" s="2" t="n">
        <v>0.00486</v>
      </c>
      <c r="H194" s="1" t="n">
        <v>2.659E-005</v>
      </c>
      <c r="I194" s="1" t="n">
        <v>0.0001019</v>
      </c>
      <c r="J194" s="1" t="n">
        <v>0.0002359</v>
      </c>
      <c r="K194" s="3" t="n">
        <v>5.4E-005</v>
      </c>
      <c r="L194" s="3" t="n">
        <v>4.4E-005</v>
      </c>
      <c r="M194" s="3" t="n">
        <v>1.64E-005</v>
      </c>
      <c r="N194" s="4" t="n">
        <v>5.664E-005</v>
      </c>
      <c r="O194" s="4" t="n">
        <v>4.819E-005</v>
      </c>
      <c r="P194" s="4" t="n">
        <v>1.684E-005</v>
      </c>
      <c r="Q194" s="3" t="n">
        <v>5.374E-005</v>
      </c>
      <c r="R194" s="3" t="n">
        <v>4.366E-005</v>
      </c>
      <c r="S194" s="3" t="n">
        <v>1.581E-005</v>
      </c>
    </row>
    <row r="195" customFormat="false" ht="13.5" hidden="false" customHeight="false" outlineLevel="0" collapsed="false">
      <c r="A195" s="1" t="n">
        <v>2.356</v>
      </c>
      <c r="B195" s="1" t="n">
        <v>4.108E-005</v>
      </c>
      <c r="C195" s="1" t="n">
        <v>0.0001118</v>
      </c>
      <c r="D195" s="1" t="n">
        <v>0.0002145</v>
      </c>
      <c r="E195" s="2" t="n">
        <v>0.001317</v>
      </c>
      <c r="F195" s="2" t="n">
        <v>0.001709</v>
      </c>
      <c r="G195" s="2" t="n">
        <v>0.004408</v>
      </c>
      <c r="H195" s="1" t="n">
        <v>4.065E-005</v>
      </c>
      <c r="I195" s="1" t="n">
        <v>0.0001109</v>
      </c>
      <c r="J195" s="1" t="n">
        <v>0.0002152</v>
      </c>
      <c r="K195" s="3" t="n">
        <v>6.01E-005</v>
      </c>
      <c r="L195" s="3" t="n">
        <v>5.37E-005</v>
      </c>
      <c r="M195" s="3" t="n">
        <v>5.47E-006</v>
      </c>
      <c r="N195" s="4" t="n">
        <v>6.194E-005</v>
      </c>
      <c r="O195" s="4" t="n">
        <v>5.926E-005</v>
      </c>
      <c r="P195" s="4" t="n">
        <v>9.608E-006</v>
      </c>
      <c r="Q195" s="3" t="n">
        <v>6.122E-005</v>
      </c>
      <c r="R195" s="3" t="n">
        <v>5.252E-005</v>
      </c>
      <c r="S195" s="3" t="n">
        <v>5.425E-006</v>
      </c>
    </row>
    <row r="196" customFormat="false" ht="13.5" hidden="false" customHeight="false" outlineLevel="0" collapsed="false">
      <c r="A196" s="1" t="n">
        <v>2.3682</v>
      </c>
      <c r="B196" s="1" t="n">
        <v>9.368E-005</v>
      </c>
      <c r="C196" s="1" t="n">
        <v>8.923E-005</v>
      </c>
      <c r="D196" s="1" t="n">
        <v>0.0001813</v>
      </c>
      <c r="E196" s="2" t="n">
        <v>0.002651</v>
      </c>
      <c r="F196" s="2" t="n">
        <v>0.001107</v>
      </c>
      <c r="G196" s="2" t="n">
        <v>0.001153</v>
      </c>
      <c r="H196" s="1" t="n">
        <v>9.337E-005</v>
      </c>
      <c r="I196" s="1" t="n">
        <v>8.993E-005</v>
      </c>
      <c r="J196" s="1" t="n">
        <v>0.0001806</v>
      </c>
      <c r="K196" s="3" t="n">
        <v>6.92E-005</v>
      </c>
      <c r="L196" s="3" t="n">
        <v>5.81E-005</v>
      </c>
      <c r="M196" s="3" t="n">
        <v>2.09E-005</v>
      </c>
      <c r="N196" s="4" t="n">
        <v>7.217E-005</v>
      </c>
      <c r="O196" s="4" t="n">
        <v>6.288E-005</v>
      </c>
      <c r="P196" s="4" t="n">
        <v>2.53E-005</v>
      </c>
      <c r="Q196" s="3" t="n">
        <v>6.759E-005</v>
      </c>
      <c r="R196" s="3" t="n">
        <v>5.958E-005</v>
      </c>
      <c r="S196" s="3" t="n">
        <v>2.016E-005</v>
      </c>
    </row>
    <row r="197" customFormat="false" ht="13.5" hidden="false" customHeight="false" outlineLevel="0" collapsed="false">
      <c r="A197" s="1" t="n">
        <v>2.3804</v>
      </c>
      <c r="B197" s="1" t="n">
        <v>0.0001279</v>
      </c>
      <c r="C197" s="1" t="n">
        <v>5.555E-005</v>
      </c>
      <c r="D197" s="1" t="n">
        <v>0.0002058</v>
      </c>
      <c r="E197" s="2" t="n">
        <v>0.002947</v>
      </c>
      <c r="F197" s="2" t="n">
        <v>0.0005254</v>
      </c>
      <c r="G197" s="2" t="n">
        <v>0.003502</v>
      </c>
      <c r="H197" s="1" t="n">
        <v>0.000128</v>
      </c>
      <c r="I197" s="1" t="n">
        <v>5.427E-005</v>
      </c>
      <c r="J197" s="1" t="n">
        <v>0.0002047</v>
      </c>
      <c r="K197" s="3" t="n">
        <v>8.19E-005</v>
      </c>
      <c r="L197" s="3" t="n">
        <v>5.82E-005</v>
      </c>
      <c r="M197" s="3" t="n">
        <v>1.97E-005</v>
      </c>
      <c r="N197" s="4" t="n">
        <v>8.688E-005</v>
      </c>
      <c r="O197" s="4" t="n">
        <v>6.112E-005</v>
      </c>
      <c r="P197" s="4" t="n">
        <v>2.255E-005</v>
      </c>
      <c r="Q197" s="3" t="n">
        <v>8.257E-005</v>
      </c>
      <c r="R197" s="3" t="n">
        <v>5.723E-005</v>
      </c>
      <c r="S197" s="3" t="n">
        <v>2.021E-005</v>
      </c>
    </row>
    <row r="198" customFormat="false" ht="13.5" hidden="false" customHeight="false" outlineLevel="0" collapsed="false">
      <c r="A198" s="1" t="n">
        <v>2.3926</v>
      </c>
      <c r="B198" s="1" t="n">
        <v>0.0001082</v>
      </c>
      <c r="C198" s="1" t="n">
        <v>3.279E-005</v>
      </c>
      <c r="D198" s="1" t="n">
        <v>0.0002446</v>
      </c>
      <c r="E198" s="2" t="n">
        <v>0.001665</v>
      </c>
      <c r="F198" s="2" t="n">
        <v>0.0008023</v>
      </c>
      <c r="G198" s="2" t="n">
        <v>0.006174</v>
      </c>
      <c r="H198" s="1" t="n">
        <v>0.0001098</v>
      </c>
      <c r="I198" s="1" t="n">
        <v>3.272E-005</v>
      </c>
      <c r="J198" s="1" t="n">
        <v>0.0002436</v>
      </c>
      <c r="K198" s="3" t="n">
        <v>9.45E-005</v>
      </c>
      <c r="L198" s="3" t="n">
        <v>5.75E-005</v>
      </c>
      <c r="M198" s="3" t="n">
        <v>8.75E-006</v>
      </c>
      <c r="N198" s="4" t="n">
        <v>0.0001005</v>
      </c>
      <c r="O198" s="4" t="n">
        <v>5.939E-005</v>
      </c>
      <c r="P198" s="4" t="n">
        <v>9.802E-006</v>
      </c>
      <c r="Q198" s="3" t="n">
        <v>9.471E-005</v>
      </c>
      <c r="R198" s="3" t="n">
        <v>5.688E-005</v>
      </c>
      <c r="S198" s="3" t="n">
        <v>8.975E-006</v>
      </c>
    </row>
    <row r="199" customFormat="false" ht="13.5" hidden="false" customHeight="false" outlineLevel="0" collapsed="false">
      <c r="A199" s="1" t="n">
        <v>2.4048</v>
      </c>
      <c r="B199" s="1" t="n">
        <v>0.0001073</v>
      </c>
      <c r="C199" s="1" t="n">
        <v>3.973E-005</v>
      </c>
      <c r="D199" s="1" t="n">
        <v>0.0002288</v>
      </c>
      <c r="E199" s="2" t="n">
        <v>0.001167</v>
      </c>
      <c r="F199" s="2" t="n">
        <v>0.001205</v>
      </c>
      <c r="G199" s="2" t="n">
        <v>0.005091</v>
      </c>
      <c r="H199" s="1" t="n">
        <v>0.000106</v>
      </c>
      <c r="I199" s="1" t="n">
        <v>3.877E-005</v>
      </c>
      <c r="J199" s="1" t="n">
        <v>0.0002292</v>
      </c>
      <c r="K199" s="3" t="n">
        <v>0.000102</v>
      </c>
      <c r="L199" s="3" t="n">
        <v>6.13E-005</v>
      </c>
      <c r="M199" s="3" t="n">
        <v>4.61E-006</v>
      </c>
      <c r="N199" s="4" t="n">
        <v>0.0001073</v>
      </c>
      <c r="O199" s="4" t="n">
        <v>6.446E-005</v>
      </c>
      <c r="P199" s="4" t="n">
        <v>6.282E-006</v>
      </c>
      <c r="Q199" s="3" t="n">
        <v>0.0001</v>
      </c>
      <c r="R199" s="3" t="n">
        <v>6.254E-005</v>
      </c>
      <c r="S199" s="3" t="n">
        <v>5.287E-006</v>
      </c>
    </row>
    <row r="200" customFormat="false" ht="13.5" hidden="false" customHeight="false" outlineLevel="0" collapsed="false">
      <c r="A200" s="1" t="n">
        <v>2.417</v>
      </c>
      <c r="B200" s="1" t="n">
        <v>0.0001237</v>
      </c>
      <c r="C200" s="1" t="n">
        <v>8.307E-005</v>
      </c>
      <c r="D200" s="1" t="n">
        <v>0.0001903</v>
      </c>
      <c r="E200" s="2" t="n">
        <v>0.001942</v>
      </c>
      <c r="F200" s="2" t="n">
        <v>0.00149</v>
      </c>
      <c r="G200" s="2" t="n">
        <v>0.001006</v>
      </c>
      <c r="H200" s="1" t="n">
        <v>0.0001253</v>
      </c>
      <c r="I200" s="1" t="n">
        <v>8.306E-005</v>
      </c>
      <c r="J200" s="1" t="n">
        <v>0.0001892</v>
      </c>
      <c r="K200" s="3" t="n">
        <v>0.000102</v>
      </c>
      <c r="L200" s="3" t="n">
        <v>6.98E-005</v>
      </c>
      <c r="M200" s="3" t="n">
        <v>1.46E-005</v>
      </c>
      <c r="N200" s="4" t="n">
        <v>0.0001066</v>
      </c>
      <c r="O200" s="4" t="n">
        <v>7.478E-005</v>
      </c>
      <c r="P200" s="4" t="n">
        <v>1.673E-005</v>
      </c>
      <c r="Q200" s="3" t="n">
        <v>0.0001034</v>
      </c>
      <c r="R200" s="3" t="n">
        <v>6.795E-005</v>
      </c>
      <c r="S200" s="3" t="n">
        <v>1.415E-005</v>
      </c>
    </row>
    <row r="201" customFormat="false" ht="13.5" hidden="false" customHeight="false" outlineLevel="0" collapsed="false">
      <c r="A201" s="1" t="n">
        <v>2.4292</v>
      </c>
      <c r="B201" s="1" t="n">
        <v>9.782E-005</v>
      </c>
      <c r="C201" s="1" t="n">
        <v>0.0001173</v>
      </c>
      <c r="D201" s="1" t="n">
        <v>0.0001983</v>
      </c>
      <c r="E201" s="2" t="n">
        <v>0.001443</v>
      </c>
      <c r="F201" s="2" t="n">
        <v>0.001154</v>
      </c>
      <c r="G201" s="2" t="n">
        <v>0.003209</v>
      </c>
      <c r="H201" s="1" t="n">
        <v>9.63E-005</v>
      </c>
      <c r="I201" s="1" t="n">
        <v>0.0001177</v>
      </c>
      <c r="J201" s="1" t="n">
        <v>0.0002006</v>
      </c>
      <c r="K201" s="3" t="n">
        <v>9.97E-005</v>
      </c>
      <c r="L201" s="3" t="n">
        <v>7.71E-005</v>
      </c>
      <c r="M201" s="3" t="n">
        <v>1.29E-005</v>
      </c>
      <c r="N201" s="4" t="n">
        <v>0.0001034</v>
      </c>
      <c r="O201" s="4" t="n">
        <v>8.273E-005</v>
      </c>
      <c r="P201" s="4" t="n">
        <v>1.407E-005</v>
      </c>
      <c r="Q201" s="3" t="n">
        <v>9.895E-005</v>
      </c>
      <c r="R201" s="3" t="n">
        <v>7.773E-005</v>
      </c>
      <c r="S201" s="3" t="n">
        <v>1.262E-005</v>
      </c>
    </row>
    <row r="202" customFormat="false" ht="13.5" hidden="false" customHeight="false" outlineLevel="0" collapsed="false">
      <c r="A202" s="1" t="n">
        <v>2.4414</v>
      </c>
      <c r="B202" s="1" t="n">
        <v>5.993E-005</v>
      </c>
      <c r="C202" s="1" t="n">
        <v>0.0001396</v>
      </c>
      <c r="D202" s="1" t="n">
        <v>0.0002169</v>
      </c>
      <c r="E202" s="2" t="n">
        <v>0.0006057</v>
      </c>
      <c r="F202" s="2" t="n">
        <v>0.0009457</v>
      </c>
      <c r="G202" s="2" t="n">
        <v>0.00422</v>
      </c>
      <c r="H202" s="1" t="n">
        <v>5.771E-005</v>
      </c>
      <c r="I202" s="1" t="n">
        <v>0.0001389</v>
      </c>
      <c r="J202" s="1" t="n">
        <v>0.0002156</v>
      </c>
      <c r="K202" s="3" t="n">
        <v>9.72E-005</v>
      </c>
      <c r="L202" s="3" t="n">
        <v>7.81E-005</v>
      </c>
      <c r="M202" s="3" t="n">
        <v>3.78E-006</v>
      </c>
      <c r="N202" s="4" t="n">
        <v>0.0001017</v>
      </c>
      <c r="O202" s="4" t="n">
        <v>8.276E-005</v>
      </c>
      <c r="P202" s="4" t="n">
        <v>2.118E-006</v>
      </c>
      <c r="Q202" s="3" t="n">
        <v>9.643E-005</v>
      </c>
      <c r="R202" s="3" t="n">
        <v>7.851E-005</v>
      </c>
      <c r="S202" s="3" t="n">
        <v>3.671E-006</v>
      </c>
    </row>
    <row r="203" customFormat="false" ht="13.5" hidden="false" customHeight="false" outlineLevel="0" collapsed="false">
      <c r="A203" s="1" t="n">
        <v>2.4536</v>
      </c>
      <c r="B203" s="1" t="n">
        <v>6.181E-005</v>
      </c>
      <c r="C203" s="1" t="n">
        <v>0.0001551</v>
      </c>
      <c r="D203" s="1" t="n">
        <v>0.0002037</v>
      </c>
      <c r="E203" s="2" t="n">
        <v>0.0004459</v>
      </c>
      <c r="F203" s="2" t="n">
        <v>0.001936</v>
      </c>
      <c r="G203" s="2" t="n">
        <v>0.00173</v>
      </c>
      <c r="H203" s="1" t="n">
        <v>6.142E-005</v>
      </c>
      <c r="I203" s="1" t="n">
        <v>0.0001516</v>
      </c>
      <c r="J203" s="1" t="n">
        <v>0.0001998</v>
      </c>
      <c r="K203" s="3" t="n">
        <v>9.32E-005</v>
      </c>
      <c r="L203" s="3" t="n">
        <v>7.24E-005</v>
      </c>
      <c r="M203" s="3" t="n">
        <v>1.66E-005</v>
      </c>
      <c r="N203" s="4" t="n">
        <v>9.826E-005</v>
      </c>
      <c r="O203" s="4" t="n">
        <v>7.555E-005</v>
      </c>
      <c r="P203" s="4" t="n">
        <v>1.819E-005</v>
      </c>
      <c r="Q203" s="3" t="n">
        <v>9.414E-005</v>
      </c>
      <c r="R203" s="3" t="n">
        <v>7.062E-005</v>
      </c>
      <c r="S203" s="3" t="n">
        <v>1.681E-005</v>
      </c>
    </row>
    <row r="204" customFormat="false" ht="13.5" hidden="false" customHeight="false" outlineLevel="0" collapsed="false">
      <c r="A204" s="1" t="n">
        <v>2.4658</v>
      </c>
      <c r="B204" s="1" t="n">
        <v>8.222E-005</v>
      </c>
      <c r="C204" s="1" t="n">
        <v>0.0001372</v>
      </c>
      <c r="D204" s="1" t="n">
        <v>0.0002071</v>
      </c>
      <c r="E204" s="2" t="n">
        <v>0.0003287</v>
      </c>
      <c r="F204" s="2" t="n">
        <v>0.001773</v>
      </c>
      <c r="G204" s="2" t="n">
        <v>0.002677</v>
      </c>
      <c r="H204" s="1" t="n">
        <v>8.138E-005</v>
      </c>
      <c r="I204" s="1" t="n">
        <v>0.0001387</v>
      </c>
      <c r="J204" s="1" t="n">
        <v>0.0002069</v>
      </c>
      <c r="K204" s="3" t="n">
        <v>8.42E-005</v>
      </c>
      <c r="L204" s="3" t="n">
        <v>6.55E-005</v>
      </c>
      <c r="M204" s="3" t="n">
        <v>1.74E-005</v>
      </c>
      <c r="N204" s="4" t="n">
        <v>8.847E-005</v>
      </c>
      <c r="O204" s="4" t="n">
        <v>6.827E-005</v>
      </c>
      <c r="P204" s="4" t="n">
        <v>1.844E-005</v>
      </c>
      <c r="Q204" s="3" t="n">
        <v>8.268E-005</v>
      </c>
      <c r="R204" s="3" t="n">
        <v>6.686E-005</v>
      </c>
      <c r="S204" s="3" t="n">
        <v>1.753E-005</v>
      </c>
    </row>
    <row r="205" customFormat="false" ht="13.5" hidden="false" customHeight="false" outlineLevel="0" collapsed="false">
      <c r="A205" s="1" t="n">
        <v>2.478</v>
      </c>
      <c r="B205" s="1" t="n">
        <v>0.0001088</v>
      </c>
      <c r="C205" s="1" t="n">
        <v>0.0001049</v>
      </c>
      <c r="D205" s="1" t="n">
        <v>0.0002356</v>
      </c>
      <c r="E205" s="2" t="n">
        <v>0.0008459</v>
      </c>
      <c r="F205" s="2" t="n">
        <v>0.0005214</v>
      </c>
      <c r="G205" s="2" t="n">
        <v>0.005155</v>
      </c>
      <c r="H205" s="1" t="n">
        <v>0.0001087</v>
      </c>
      <c r="I205" s="1" t="n">
        <v>0.0001032</v>
      </c>
      <c r="J205" s="1" t="n">
        <v>0.0002337</v>
      </c>
      <c r="K205" s="3" t="n">
        <v>7.16E-005</v>
      </c>
      <c r="L205" s="3" t="n">
        <v>5.97E-005</v>
      </c>
      <c r="M205" s="3" t="n">
        <v>9.64E-006</v>
      </c>
      <c r="N205" s="4" t="n">
        <v>7.409E-005</v>
      </c>
      <c r="O205" s="4" t="n">
        <v>6.303E-005</v>
      </c>
      <c r="P205" s="4" t="n">
        <v>8.464E-006</v>
      </c>
      <c r="Q205" s="3" t="n">
        <v>7.18E-005</v>
      </c>
      <c r="R205" s="3" t="n">
        <v>5.881E-005</v>
      </c>
      <c r="S205" s="3" t="n">
        <v>9.643E-006</v>
      </c>
    </row>
    <row r="206" customFormat="false" ht="13.5" hidden="false" customHeight="false" outlineLevel="0" collapsed="false">
      <c r="A206" s="1" t="n">
        <v>2.4902</v>
      </c>
      <c r="B206" s="1" t="n">
        <v>0.0001535</v>
      </c>
      <c r="C206" s="1" t="n">
        <v>0.000105</v>
      </c>
      <c r="D206" s="1" t="n">
        <v>0.0002292</v>
      </c>
      <c r="E206" s="2" t="n">
        <v>0.002317</v>
      </c>
      <c r="F206" s="2" t="n">
        <v>0.001859</v>
      </c>
      <c r="G206" s="2" t="n">
        <v>0.004609</v>
      </c>
      <c r="H206" s="1" t="n">
        <v>0.0001537</v>
      </c>
      <c r="I206" s="1" t="n">
        <v>0.0001053</v>
      </c>
      <c r="J206" s="1" t="n">
        <v>0.0002279</v>
      </c>
      <c r="K206" s="3" t="n">
        <v>6.14E-005</v>
      </c>
      <c r="L206" s="3" t="n">
        <v>5.31E-005</v>
      </c>
      <c r="M206" s="3" t="n">
        <v>1.94E-005</v>
      </c>
      <c r="N206" s="4" t="n">
        <v>6.239E-005</v>
      </c>
      <c r="O206" s="4" t="n">
        <v>5.634E-005</v>
      </c>
      <c r="P206" s="4" t="n">
        <v>2.088E-005</v>
      </c>
      <c r="Q206" s="3" t="n">
        <v>6.208E-005</v>
      </c>
      <c r="R206" s="3" t="n">
        <v>5.213E-005</v>
      </c>
      <c r="S206" s="3" t="n">
        <v>1.917E-005</v>
      </c>
    </row>
    <row r="207" customFormat="false" ht="13.5" hidden="false" customHeight="false" outlineLevel="0" collapsed="false">
      <c r="A207" s="1" t="n">
        <v>2.5024</v>
      </c>
      <c r="B207" s="1" t="n">
        <v>0.0001612</v>
      </c>
      <c r="C207" s="1" t="n">
        <v>7.595E-005</v>
      </c>
      <c r="D207" s="1" t="n">
        <v>0.0001906</v>
      </c>
      <c r="E207" s="2" t="n">
        <v>0.00245</v>
      </c>
      <c r="F207" s="2" t="n">
        <v>0.002555</v>
      </c>
      <c r="G207" s="2" t="n">
        <v>0.001542</v>
      </c>
      <c r="H207" s="1" t="n">
        <v>0.0001591</v>
      </c>
      <c r="I207" s="1" t="n">
        <v>7.539E-005</v>
      </c>
      <c r="J207" s="1" t="n">
        <v>0.0001898</v>
      </c>
      <c r="K207" s="3" t="n">
        <v>6.05E-005</v>
      </c>
      <c r="L207" s="3" t="n">
        <v>4.92E-005</v>
      </c>
      <c r="M207" s="3" t="n">
        <v>1.88E-005</v>
      </c>
      <c r="N207" s="4" t="n">
        <v>6.129E-005</v>
      </c>
      <c r="O207" s="4" t="n">
        <v>5.17E-005</v>
      </c>
      <c r="P207" s="4" t="n">
        <v>1.979E-005</v>
      </c>
      <c r="Q207" s="3" t="n">
        <v>5.912E-005</v>
      </c>
      <c r="R207" s="3" t="n">
        <v>5.083E-005</v>
      </c>
      <c r="S207" s="3" t="n">
        <v>1.843E-005</v>
      </c>
    </row>
    <row r="208" customFormat="false" ht="13.5" hidden="false" customHeight="false" outlineLevel="0" collapsed="false">
      <c r="A208" s="1" t="n">
        <v>2.5146</v>
      </c>
      <c r="B208" s="1" t="n">
        <v>0.0001314</v>
      </c>
      <c r="C208" s="1" t="n">
        <v>7.778E-006</v>
      </c>
      <c r="D208" s="1" t="n">
        <v>0.0001899</v>
      </c>
      <c r="E208" s="2" t="n">
        <v>0.0009524</v>
      </c>
      <c r="F208" s="2" t="n">
        <v>0.002544</v>
      </c>
      <c r="G208" s="2" t="n">
        <v>0.002226</v>
      </c>
      <c r="H208" s="1" t="n">
        <v>0.0001318</v>
      </c>
      <c r="I208" s="1" t="n">
        <v>8.76E-006</v>
      </c>
      <c r="J208" s="1" t="n">
        <v>0.00019</v>
      </c>
      <c r="K208" s="3" t="n">
        <v>7.03E-005</v>
      </c>
      <c r="L208" s="3" t="n">
        <v>5.07E-005</v>
      </c>
      <c r="M208" s="3" t="n">
        <v>5.16E-006</v>
      </c>
      <c r="N208" s="4" t="n">
        <v>7.182E-005</v>
      </c>
      <c r="O208" s="4" t="n">
        <v>5.178E-005</v>
      </c>
      <c r="P208" s="4" t="n">
        <v>3.24E-006</v>
      </c>
      <c r="Q208" s="3" t="n">
        <v>7.08E-005</v>
      </c>
      <c r="R208" s="3" t="n">
        <v>4.972E-005</v>
      </c>
      <c r="S208" s="3" t="n">
        <v>5.101E-006</v>
      </c>
    </row>
    <row r="209" customFormat="false" ht="13.5" hidden="false" customHeight="false" outlineLevel="0" collapsed="false">
      <c r="A209" s="1" t="n">
        <v>2.5269</v>
      </c>
      <c r="B209" s="1" t="n">
        <v>0.000154</v>
      </c>
      <c r="C209" s="1" t="n">
        <v>7.498E-005</v>
      </c>
      <c r="D209" s="1" t="n">
        <v>0.0002168</v>
      </c>
      <c r="E209" s="2" t="n">
        <v>0.002471</v>
      </c>
      <c r="F209" s="2" t="n">
        <v>0.002628</v>
      </c>
      <c r="G209" s="2" t="n">
        <v>0.003927</v>
      </c>
      <c r="H209" s="1" t="n">
        <v>0.0001524</v>
      </c>
      <c r="I209" s="1" t="n">
        <v>7.449E-005</v>
      </c>
      <c r="J209" s="1" t="n">
        <v>0.0002165</v>
      </c>
      <c r="K209" s="3" t="n">
        <v>8.23E-005</v>
      </c>
      <c r="L209" s="3" t="n">
        <v>5.36E-005</v>
      </c>
      <c r="M209" s="3" t="n">
        <v>2.01E-005</v>
      </c>
      <c r="N209" s="4" t="n">
        <v>8.411E-005</v>
      </c>
      <c r="O209" s="4" t="n">
        <v>5.323E-005</v>
      </c>
      <c r="P209" s="4" t="n">
        <v>2.26E-005</v>
      </c>
      <c r="Q209" s="3" t="n">
        <v>8.222E-005</v>
      </c>
      <c r="R209" s="3" t="n">
        <v>5.32E-005</v>
      </c>
      <c r="S209" s="3" t="n">
        <v>2.028E-005</v>
      </c>
    </row>
    <row r="210" customFormat="false" ht="13.5" hidden="false" customHeight="false" outlineLevel="0" collapsed="false">
      <c r="A210" s="1" t="n">
        <v>2.5391</v>
      </c>
      <c r="B210" s="1" t="n">
        <v>0.0001771</v>
      </c>
      <c r="C210" s="1" t="n">
        <v>0.00011</v>
      </c>
      <c r="D210" s="1" t="n">
        <v>0.0002151</v>
      </c>
      <c r="E210" s="2" t="n">
        <v>0.003548</v>
      </c>
      <c r="F210" s="2" t="n">
        <v>0.002226</v>
      </c>
      <c r="G210" s="2" t="n">
        <v>0.002585</v>
      </c>
      <c r="H210" s="1" t="n">
        <v>0.0001771</v>
      </c>
      <c r="I210" s="1" t="n">
        <v>0.0001092</v>
      </c>
      <c r="J210" s="1" t="n">
        <v>0.0002139</v>
      </c>
      <c r="K210" s="3" t="n">
        <v>8.37E-005</v>
      </c>
      <c r="L210" s="3" t="n">
        <v>6.22E-005</v>
      </c>
      <c r="M210" s="3" t="n">
        <v>2.29E-005</v>
      </c>
      <c r="N210" s="4" t="n">
        <v>8.362E-005</v>
      </c>
      <c r="O210" s="4" t="n">
        <v>6.26E-005</v>
      </c>
      <c r="P210" s="4" t="n">
        <v>2.517E-005</v>
      </c>
      <c r="Q210" s="3" t="n">
        <v>8.241E-005</v>
      </c>
      <c r="R210" s="3" t="n">
        <v>6.286E-005</v>
      </c>
      <c r="S210" s="3" t="n">
        <v>2.303E-005</v>
      </c>
    </row>
    <row r="211" customFormat="false" ht="13.5" hidden="false" customHeight="false" outlineLevel="0" collapsed="false">
      <c r="A211" s="1" t="n">
        <v>2.5513</v>
      </c>
      <c r="B211" s="1" t="n">
        <v>0.0001438</v>
      </c>
      <c r="C211" s="1" t="n">
        <v>0.0001055</v>
      </c>
      <c r="D211" s="1" t="n">
        <v>0.0002044</v>
      </c>
      <c r="E211" s="2" t="n">
        <v>0.002328</v>
      </c>
      <c r="F211" s="2" t="n">
        <v>0.001043</v>
      </c>
      <c r="G211" s="2" t="n">
        <v>0.002392</v>
      </c>
      <c r="H211" s="1" t="n">
        <v>0.0001433</v>
      </c>
      <c r="I211" s="1" t="n">
        <v>0.0001048</v>
      </c>
      <c r="J211" s="1" t="n">
        <v>0.0002035</v>
      </c>
      <c r="K211" s="3" t="n">
        <v>7.15E-005</v>
      </c>
      <c r="L211" s="3" t="n">
        <v>6.96E-005</v>
      </c>
      <c r="M211" s="3" t="n">
        <v>6.57E-006</v>
      </c>
      <c r="N211" s="4" t="n">
        <v>6.739E-005</v>
      </c>
      <c r="O211" s="4" t="n">
        <v>7.066E-005</v>
      </c>
      <c r="P211" s="4" t="n">
        <v>6.785E-006</v>
      </c>
      <c r="Q211" s="3" t="n">
        <v>7.261E-005</v>
      </c>
      <c r="R211" s="3" t="n">
        <v>6.821E-005</v>
      </c>
      <c r="S211" s="3" t="n">
        <v>5.989E-006</v>
      </c>
    </row>
    <row r="212" customFormat="false" ht="13.5" hidden="false" customHeight="false" outlineLevel="0" collapsed="false">
      <c r="A212" s="1" t="n">
        <v>2.5635</v>
      </c>
      <c r="B212" s="1" t="n">
        <v>0.0001243</v>
      </c>
      <c r="C212" s="1" t="n">
        <v>0.0001091</v>
      </c>
      <c r="D212" s="1" t="n">
        <v>0.0002205</v>
      </c>
      <c r="E212" s="2" t="n">
        <v>0.0005854</v>
      </c>
      <c r="F212" s="2" t="n">
        <v>0.0006241</v>
      </c>
      <c r="G212" s="2" t="n">
        <v>0.004823</v>
      </c>
      <c r="H212" s="1" t="n">
        <v>0.0001233</v>
      </c>
      <c r="I212" s="1" t="n">
        <v>0.0001084</v>
      </c>
      <c r="J212" s="1" t="n">
        <v>0.0002201</v>
      </c>
      <c r="K212" s="3" t="n">
        <v>6.35E-005</v>
      </c>
      <c r="L212" s="3" t="n">
        <v>5.64E-005</v>
      </c>
      <c r="M212" s="3" t="n">
        <v>1.36E-005</v>
      </c>
      <c r="N212" s="4" t="n">
        <v>5.905E-005</v>
      </c>
      <c r="O212" s="4" t="n">
        <v>5.414E-005</v>
      </c>
      <c r="P212" s="4" t="n">
        <v>1.654E-005</v>
      </c>
      <c r="Q212" s="3" t="n">
        <v>6.204E-005</v>
      </c>
      <c r="R212" s="3" t="n">
        <v>5.758E-005</v>
      </c>
      <c r="S212" s="3" t="n">
        <v>1.312E-005</v>
      </c>
    </row>
    <row r="213" customFormat="false" ht="13.5" hidden="false" customHeight="false" outlineLevel="0" collapsed="false">
      <c r="A213" s="1" t="n">
        <v>2.5757</v>
      </c>
      <c r="B213" s="1" t="n">
        <v>0.0001489</v>
      </c>
      <c r="C213" s="1" t="n">
        <v>0.0001356</v>
      </c>
      <c r="D213" s="1" t="n">
        <v>0.0002056</v>
      </c>
      <c r="E213" s="2" t="n">
        <v>0.002222</v>
      </c>
      <c r="F213" s="2" t="n">
        <v>0.002052</v>
      </c>
      <c r="G213" s="2" t="n">
        <v>0.004129</v>
      </c>
      <c r="H213" s="1" t="n">
        <v>0.0001496</v>
      </c>
      <c r="I213" s="1" t="n">
        <v>0.0001341</v>
      </c>
      <c r="J213" s="1" t="n">
        <v>0.0002044</v>
      </c>
      <c r="K213" s="3" t="n">
        <v>6.47E-005</v>
      </c>
      <c r="L213" s="3" t="n">
        <v>3.27E-005</v>
      </c>
      <c r="M213" s="3" t="n">
        <v>2.09E-005</v>
      </c>
      <c r="N213" s="4" t="n">
        <v>6.343E-005</v>
      </c>
      <c r="O213" s="4" t="n">
        <v>2.639E-005</v>
      </c>
      <c r="P213" s="4" t="n">
        <v>2.43E-005</v>
      </c>
      <c r="Q213" s="3" t="n">
        <v>6.565E-005</v>
      </c>
      <c r="R213" s="3" t="n">
        <v>3.129E-005</v>
      </c>
      <c r="S213" s="3" t="n">
        <v>2.067E-005</v>
      </c>
    </row>
    <row r="214" customFormat="false" ht="13.5" hidden="false" customHeight="false" outlineLevel="0" collapsed="false">
      <c r="A214" s="1" t="n">
        <v>2.5879</v>
      </c>
      <c r="B214" s="1" t="n">
        <v>0.00015</v>
      </c>
      <c r="C214" s="1" t="n">
        <v>0.0001648</v>
      </c>
      <c r="D214" s="1" t="n">
        <v>0.0001619</v>
      </c>
      <c r="E214" s="2" t="n">
        <v>0.002354</v>
      </c>
      <c r="F214" s="2" t="n">
        <v>0.002993</v>
      </c>
      <c r="G214" s="2" t="n">
        <v>0.0006394</v>
      </c>
      <c r="H214" s="1" t="n">
        <v>0.0001492</v>
      </c>
      <c r="I214" s="1" t="n">
        <v>0.0001654</v>
      </c>
      <c r="J214" s="1" t="n">
        <v>0.0001634</v>
      </c>
      <c r="K214" s="3" t="n">
        <v>5.75E-005</v>
      </c>
      <c r="L214" s="3" t="n">
        <v>5.11E-005</v>
      </c>
      <c r="M214" s="3" t="n">
        <v>1.25E-005</v>
      </c>
      <c r="N214" s="4" t="n">
        <v>5.719E-005</v>
      </c>
      <c r="O214" s="4" t="n">
        <v>5.526E-005</v>
      </c>
      <c r="P214" s="4" t="n">
        <v>1.568E-005</v>
      </c>
      <c r="Q214" s="3" t="n">
        <v>5.467E-005</v>
      </c>
      <c r="R214" s="3" t="n">
        <v>5.102E-005</v>
      </c>
      <c r="S214" s="3" t="n">
        <v>1.302E-005</v>
      </c>
    </row>
    <row r="215" customFormat="false" ht="13.5" hidden="false" customHeight="false" outlineLevel="0" collapsed="false">
      <c r="A215" s="1" t="n">
        <v>2.6001</v>
      </c>
      <c r="B215" s="1" t="n">
        <v>0.0001435</v>
      </c>
      <c r="C215" s="1" t="n">
        <v>0.0001599</v>
      </c>
      <c r="D215" s="1" t="n">
        <v>0.000185</v>
      </c>
      <c r="E215" s="2" t="n">
        <v>0.001491</v>
      </c>
      <c r="F215" s="2" t="n">
        <v>0.002634</v>
      </c>
      <c r="G215" s="2" t="n">
        <v>0.003727</v>
      </c>
      <c r="H215" s="1" t="n">
        <v>0.0001433</v>
      </c>
      <c r="I215" s="1" t="n">
        <v>0.0001579</v>
      </c>
      <c r="J215" s="1" t="n">
        <v>0.0001837</v>
      </c>
      <c r="K215" s="3" t="n">
        <v>6.32E-005</v>
      </c>
      <c r="L215" s="3" t="n">
        <v>6.21E-005</v>
      </c>
      <c r="M215" s="3" t="n">
        <v>1.16E-005</v>
      </c>
      <c r="N215" s="4" t="n">
        <v>6.803E-005</v>
      </c>
      <c r="O215" s="4" t="n">
        <v>6.784E-005</v>
      </c>
      <c r="P215" s="4" t="n">
        <v>1.597E-005</v>
      </c>
      <c r="Q215" s="3" t="n">
        <v>6.393E-005</v>
      </c>
      <c r="R215" s="3" t="n">
        <v>6.072E-005</v>
      </c>
      <c r="S215" s="3" t="n">
        <v>1.206E-005</v>
      </c>
    </row>
    <row r="216" customFormat="false" ht="13.5" hidden="false" customHeight="false" outlineLevel="0" collapsed="false">
      <c r="A216" s="1" t="n">
        <v>2.6123</v>
      </c>
      <c r="B216" s="1" t="n">
        <v>0.0001453</v>
      </c>
      <c r="C216" s="1" t="n">
        <v>0.0001247</v>
      </c>
      <c r="D216" s="1" t="n">
        <v>0.0002196</v>
      </c>
      <c r="E216" s="2" t="n">
        <v>0.00131</v>
      </c>
      <c r="F216" s="2" t="n">
        <v>0.001167</v>
      </c>
      <c r="G216" s="2" t="n">
        <v>0.004893</v>
      </c>
      <c r="H216" s="1" t="n">
        <v>0.0001442</v>
      </c>
      <c r="I216" s="1" t="n">
        <v>0.0001253</v>
      </c>
      <c r="J216" s="1" t="n">
        <v>0.0002187</v>
      </c>
      <c r="K216" s="3" t="n">
        <v>7.74E-005</v>
      </c>
      <c r="L216" s="3" t="n">
        <v>4.44E-005</v>
      </c>
      <c r="M216" s="3" t="n">
        <v>2.02E-005</v>
      </c>
      <c r="N216" s="4" t="n">
        <v>8.6E-005</v>
      </c>
      <c r="O216" s="4" t="n">
        <v>4.705E-005</v>
      </c>
      <c r="P216" s="4" t="n">
        <v>2.483E-005</v>
      </c>
      <c r="Q216" s="3" t="n">
        <v>7.606E-005</v>
      </c>
      <c r="R216" s="3" t="n">
        <v>4.531E-005</v>
      </c>
      <c r="S216" s="3" t="n">
        <v>2.003E-005</v>
      </c>
    </row>
    <row r="217" customFormat="false" ht="13.5" hidden="false" customHeight="false" outlineLevel="0" collapsed="false">
      <c r="A217" s="1" t="n">
        <v>2.6245</v>
      </c>
      <c r="B217" s="1" t="n">
        <v>0.0001412</v>
      </c>
      <c r="C217" s="1" t="n">
        <v>0.0001104</v>
      </c>
      <c r="D217" s="1" t="n">
        <v>0.0001997</v>
      </c>
      <c r="E217" s="2" t="n">
        <v>0.001598</v>
      </c>
      <c r="F217" s="2" t="n">
        <v>0.0009894</v>
      </c>
      <c r="G217" s="2" t="n">
        <v>0.002696</v>
      </c>
      <c r="H217" s="1" t="n">
        <v>0.0001418</v>
      </c>
      <c r="I217" s="1" t="n">
        <v>0.000109</v>
      </c>
      <c r="J217" s="1" t="n">
        <v>0.0001981</v>
      </c>
      <c r="K217" s="3" t="n">
        <v>6E-005</v>
      </c>
      <c r="L217" s="3" t="n">
        <v>3.8E-005</v>
      </c>
      <c r="M217" s="3" t="n">
        <v>2.05E-005</v>
      </c>
      <c r="N217" s="4" t="n">
        <v>6.59E-005</v>
      </c>
      <c r="O217" s="4" t="n">
        <v>4.112E-005</v>
      </c>
      <c r="P217" s="4" t="n">
        <v>2.486E-005</v>
      </c>
      <c r="Q217" s="3" t="n">
        <v>6.076E-005</v>
      </c>
      <c r="R217" s="3" t="n">
        <v>3.682E-005</v>
      </c>
      <c r="S217" s="3" t="n">
        <v>1.994E-005</v>
      </c>
    </row>
    <row r="218" customFormat="false" ht="13.5" hidden="false" customHeight="false" outlineLevel="0" collapsed="false">
      <c r="A218" s="1" t="n">
        <v>2.6367</v>
      </c>
      <c r="B218" s="1" t="n">
        <v>0.0001455</v>
      </c>
      <c r="C218" s="1" t="n">
        <v>0.0001089</v>
      </c>
      <c r="D218" s="1" t="n">
        <v>0.0001737</v>
      </c>
      <c r="E218" s="2" t="n">
        <v>0.002114</v>
      </c>
      <c r="F218" s="2" t="n">
        <v>0.002006</v>
      </c>
      <c r="G218" s="2" t="n">
        <v>0.001641</v>
      </c>
      <c r="H218" s="1" t="n">
        <v>0.0001451</v>
      </c>
      <c r="I218" s="1" t="n">
        <v>0.0001097</v>
      </c>
      <c r="J218" s="1" t="n">
        <v>0.0001751</v>
      </c>
      <c r="K218" s="3" t="n">
        <v>1.88E-005</v>
      </c>
      <c r="L218" s="3" t="n">
        <v>3.51E-005</v>
      </c>
      <c r="M218" s="3" t="n">
        <v>1.22E-005</v>
      </c>
      <c r="N218" s="4" t="n">
        <v>1.739E-005</v>
      </c>
      <c r="O218" s="4" t="n">
        <v>3.888E-005</v>
      </c>
      <c r="P218" s="4" t="n">
        <v>1.603E-005</v>
      </c>
      <c r="Q218" s="3" t="n">
        <v>1.782E-005</v>
      </c>
      <c r="R218" s="3" t="n">
        <v>3.587E-005</v>
      </c>
      <c r="S218" s="3" t="n">
        <v>1.225E-005</v>
      </c>
    </row>
    <row r="219" customFormat="false" ht="13.5" hidden="false" customHeight="false" outlineLevel="0" collapsed="false">
      <c r="A219" s="1" t="n">
        <v>2.6489</v>
      </c>
      <c r="B219" s="1" t="n">
        <v>0.0001675</v>
      </c>
      <c r="C219" s="1" t="n">
        <v>8.103E-005</v>
      </c>
      <c r="D219" s="1" t="n">
        <v>0.0001873</v>
      </c>
      <c r="E219" s="2" t="n">
        <v>0.003296</v>
      </c>
      <c r="F219" s="2" t="n">
        <v>0.00222</v>
      </c>
      <c r="G219" s="2" t="n">
        <v>0.003604</v>
      </c>
      <c r="H219" s="1" t="n">
        <v>0.0001668</v>
      </c>
      <c r="I219" s="1" t="n">
        <v>8.047E-005</v>
      </c>
      <c r="J219" s="1" t="n">
        <v>0.0001869</v>
      </c>
      <c r="K219" s="3" t="n">
        <v>2.06E-005</v>
      </c>
      <c r="L219" s="3" t="n">
        <v>9.41E-006</v>
      </c>
      <c r="M219" s="3" t="n">
        <v>1.02E-005</v>
      </c>
      <c r="N219" s="4" t="n">
        <v>1.964E-005</v>
      </c>
      <c r="O219" s="4" t="n">
        <v>1.653E-005</v>
      </c>
      <c r="P219" s="4" t="n">
        <v>1.407E-005</v>
      </c>
      <c r="Q219" s="3" t="n">
        <v>2.047E-005</v>
      </c>
      <c r="R219" s="3" t="n">
        <v>9.412E-006</v>
      </c>
      <c r="S219" s="3" t="n">
        <v>1.032E-005</v>
      </c>
    </row>
    <row r="220" customFormat="false" ht="13.5" hidden="false" customHeight="false" outlineLevel="0" collapsed="false">
      <c r="A220" s="1" t="n">
        <v>2.6611</v>
      </c>
      <c r="B220" s="1" t="n">
        <v>0.0001719</v>
      </c>
      <c r="C220" s="1" t="n">
        <v>6.534E-005</v>
      </c>
      <c r="D220" s="1" t="n">
        <v>0.0001847</v>
      </c>
      <c r="E220" s="2" t="n">
        <v>0.004359</v>
      </c>
      <c r="F220" s="2" t="n">
        <v>0.002022</v>
      </c>
      <c r="G220" s="2" t="n">
        <v>0.003084</v>
      </c>
      <c r="H220" s="1" t="n">
        <v>0.0001715</v>
      </c>
      <c r="I220" s="1" t="n">
        <v>6.497E-005</v>
      </c>
      <c r="J220" s="1" t="n">
        <v>0.0001851</v>
      </c>
      <c r="K220" s="3" t="n">
        <v>2.05E-005</v>
      </c>
      <c r="L220" s="3" t="n">
        <v>2.85E-005</v>
      </c>
      <c r="M220" s="3" t="n">
        <v>1.99E-005</v>
      </c>
      <c r="N220" s="4" t="n">
        <v>2.042E-005</v>
      </c>
      <c r="O220" s="4" t="n">
        <v>3.656E-005</v>
      </c>
      <c r="P220" s="4" t="n">
        <v>2.384E-005</v>
      </c>
      <c r="Q220" s="3" t="n">
        <v>2.046E-005</v>
      </c>
      <c r="R220" s="3" t="n">
        <v>2.782E-005</v>
      </c>
      <c r="S220" s="3" t="n">
        <v>2.007E-005</v>
      </c>
    </row>
    <row r="221" customFormat="false" ht="13.5" hidden="false" customHeight="false" outlineLevel="0" collapsed="false">
      <c r="A221" s="1" t="n">
        <v>2.6733</v>
      </c>
      <c r="B221" s="1" t="n">
        <v>0.0001625</v>
      </c>
      <c r="C221" s="1" t="n">
        <v>4.883E-005</v>
      </c>
      <c r="D221" s="1" t="n">
        <v>0.0001568</v>
      </c>
      <c r="E221" s="2" t="n">
        <v>0.004626</v>
      </c>
      <c r="F221" s="2" t="n">
        <v>0.00166</v>
      </c>
      <c r="G221" s="2" t="n">
        <v>0.0003926</v>
      </c>
      <c r="H221" s="1" t="n">
        <v>0.0001608</v>
      </c>
      <c r="I221" s="1" t="n">
        <v>4.943E-005</v>
      </c>
      <c r="J221" s="1" t="n">
        <v>0.0001571</v>
      </c>
      <c r="K221" s="3" t="n">
        <v>2.46E-005</v>
      </c>
      <c r="L221" s="3" t="n">
        <v>3.07E-005</v>
      </c>
      <c r="M221" s="3" t="n">
        <v>1.76E-005</v>
      </c>
      <c r="N221" s="4" t="n">
        <v>2.916E-005</v>
      </c>
      <c r="O221" s="4" t="n">
        <v>3.713E-005</v>
      </c>
      <c r="P221" s="4" t="n">
        <v>2.128E-005</v>
      </c>
      <c r="Q221" s="3" t="n">
        <v>2.414E-005</v>
      </c>
      <c r="R221" s="3" t="n">
        <v>3.043E-005</v>
      </c>
      <c r="S221" s="3" t="n">
        <v>1.738E-005</v>
      </c>
    </row>
    <row r="222" customFormat="false" ht="13.5" hidden="false" customHeight="false" outlineLevel="0" collapsed="false">
      <c r="A222" s="1" t="n">
        <v>2.6855</v>
      </c>
      <c r="B222" s="1" t="n">
        <v>0.0001339</v>
      </c>
      <c r="C222" s="1" t="n">
        <v>4.14E-005</v>
      </c>
      <c r="D222" s="1" t="n">
        <v>0.0001703</v>
      </c>
      <c r="E222" s="2" t="n">
        <v>0.003901</v>
      </c>
      <c r="F222" s="2" t="n">
        <v>0.001406</v>
      </c>
      <c r="G222" s="2" t="n">
        <v>0.002909</v>
      </c>
      <c r="H222" s="1" t="n">
        <v>0.0001342</v>
      </c>
      <c r="I222" s="1" t="n">
        <v>4.049E-005</v>
      </c>
      <c r="J222" s="1" t="n">
        <v>0.0001698</v>
      </c>
      <c r="K222" s="3" t="n">
        <v>2.86E-005</v>
      </c>
      <c r="L222" s="3" t="n">
        <v>1.13E-005</v>
      </c>
      <c r="M222" s="3" t="n">
        <v>7.21E-006</v>
      </c>
      <c r="N222" s="4" t="n">
        <v>3.509E-005</v>
      </c>
      <c r="O222" s="4" t="n">
        <v>1.455E-005</v>
      </c>
      <c r="P222" s="4" t="n">
        <v>1.113E-005</v>
      </c>
      <c r="Q222" s="3" t="n">
        <v>2.842E-005</v>
      </c>
      <c r="R222" s="3" t="n">
        <v>1.157E-005</v>
      </c>
      <c r="S222" s="3" t="n">
        <v>6.951E-006</v>
      </c>
    </row>
    <row r="223" customFormat="false" ht="13.5" hidden="false" customHeight="false" outlineLevel="0" collapsed="false">
      <c r="A223" s="1" t="n">
        <v>2.6978</v>
      </c>
      <c r="B223" s="1" t="n">
        <v>7.793E-005</v>
      </c>
      <c r="C223" s="1" t="n">
        <v>6.427E-005</v>
      </c>
      <c r="D223" s="1" t="n">
        <v>0.0002071</v>
      </c>
      <c r="E223" s="2" t="n">
        <v>0.002557</v>
      </c>
      <c r="F223" s="2" t="n">
        <v>0.001271</v>
      </c>
      <c r="G223" s="2" t="n">
        <v>0.004645</v>
      </c>
      <c r="H223" s="1" t="n">
        <v>7.718E-005</v>
      </c>
      <c r="I223" s="1" t="n">
        <v>6.436E-005</v>
      </c>
      <c r="J223" s="1" t="n">
        <v>0.0002045</v>
      </c>
      <c r="K223" s="3" t="n">
        <v>1.83E-005</v>
      </c>
      <c r="L223" s="3" t="n">
        <v>4.72E-006</v>
      </c>
      <c r="M223" s="3" t="n">
        <v>1.84E-005</v>
      </c>
      <c r="N223" s="4" t="n">
        <v>2.449E-005</v>
      </c>
      <c r="O223" s="4" t="n">
        <v>4.281E-006</v>
      </c>
      <c r="P223" s="4" t="n">
        <v>2.207E-005</v>
      </c>
      <c r="Q223" s="3" t="n">
        <v>1.849E-005</v>
      </c>
      <c r="R223" s="3" t="n">
        <v>5.106E-006</v>
      </c>
      <c r="S223" s="3" t="n">
        <v>1.811E-005</v>
      </c>
    </row>
    <row r="224" customFormat="false" ht="13.5" hidden="false" customHeight="false" outlineLevel="0" collapsed="false">
      <c r="A224" s="1" t="n">
        <v>2.71</v>
      </c>
      <c r="B224" s="1" t="n">
        <v>4.221E-005</v>
      </c>
      <c r="C224" s="1" t="n">
        <v>6.523E-005</v>
      </c>
      <c r="D224" s="1" t="n">
        <v>0.000193</v>
      </c>
      <c r="E224" s="2" t="n">
        <v>0.001282</v>
      </c>
      <c r="F224" s="2" t="n">
        <v>0.001245</v>
      </c>
      <c r="G224" s="2" t="n">
        <v>0.003656</v>
      </c>
      <c r="H224" s="1" t="n">
        <v>4.189E-005</v>
      </c>
      <c r="I224" s="1" t="n">
        <v>6.492E-005</v>
      </c>
      <c r="J224" s="1" t="n">
        <v>0.000192</v>
      </c>
      <c r="K224" s="3" t="n">
        <v>1.29E-005</v>
      </c>
      <c r="L224" s="3" t="n">
        <v>5.56E-006</v>
      </c>
      <c r="M224" s="3" t="n">
        <v>2E-005</v>
      </c>
      <c r="N224" s="4" t="n">
        <v>1.706E-005</v>
      </c>
      <c r="O224" s="4" t="n">
        <v>7.439E-006</v>
      </c>
      <c r="P224" s="4" t="n">
        <v>2.334E-005</v>
      </c>
      <c r="Q224" s="3" t="n">
        <v>1.259E-005</v>
      </c>
      <c r="R224" s="3" t="n">
        <v>5.761E-006</v>
      </c>
      <c r="S224" s="3" t="n">
        <v>2.003E-005</v>
      </c>
    </row>
    <row r="225" customFormat="false" ht="13.5" hidden="false" customHeight="false" outlineLevel="0" collapsed="false">
      <c r="A225" s="1" t="n">
        <v>2.7222</v>
      </c>
      <c r="B225" s="1" t="n">
        <v>1.591E-005</v>
      </c>
      <c r="C225" s="1" t="n">
        <v>7.426E-005</v>
      </c>
      <c r="D225" s="1" t="n">
        <v>0.0001547</v>
      </c>
      <c r="E225" s="2" t="n">
        <v>0.0004894</v>
      </c>
      <c r="F225" s="2" t="n">
        <v>0.001263</v>
      </c>
      <c r="G225" s="2" t="n">
        <v>0.0008964</v>
      </c>
      <c r="H225" s="1" t="n">
        <v>1.576E-005</v>
      </c>
      <c r="I225" s="1" t="n">
        <v>7.374E-005</v>
      </c>
      <c r="J225" s="1" t="n">
        <v>0.0001539</v>
      </c>
      <c r="K225" s="3" t="n">
        <v>1.47E-005</v>
      </c>
      <c r="L225" s="3" t="n">
        <v>1.26E-005</v>
      </c>
      <c r="M225" s="3" t="n">
        <v>5.19E-006</v>
      </c>
      <c r="N225" s="4" t="n">
        <v>1.597E-005</v>
      </c>
      <c r="O225" s="4" t="n">
        <v>1.654E-005</v>
      </c>
      <c r="P225" s="4" t="n">
        <v>7.108E-006</v>
      </c>
      <c r="Q225" s="3" t="n">
        <v>1.453E-005</v>
      </c>
      <c r="R225" s="3" t="n">
        <v>1.252E-005</v>
      </c>
      <c r="S225" s="3" t="n">
        <v>5.171E-006</v>
      </c>
    </row>
    <row r="226" customFormat="false" ht="13.5" hidden="false" customHeight="false" outlineLevel="0" collapsed="false">
      <c r="A226" s="1" t="n">
        <v>2.7344</v>
      </c>
      <c r="B226" s="1" t="n">
        <v>7.553E-006</v>
      </c>
      <c r="C226" s="1" t="n">
        <v>6.918E-005</v>
      </c>
      <c r="D226" s="1" t="n">
        <v>0.0001625</v>
      </c>
      <c r="E226" s="2" t="n">
        <v>0.0001526</v>
      </c>
      <c r="F226" s="2" t="n">
        <v>0.001095</v>
      </c>
      <c r="G226" s="2" t="n">
        <v>0.002474</v>
      </c>
      <c r="H226" s="1" t="n">
        <v>7.496E-006</v>
      </c>
      <c r="I226" s="1" t="n">
        <v>6.893E-005</v>
      </c>
      <c r="J226" s="1" t="n">
        <v>0.0001619</v>
      </c>
      <c r="K226" s="3" t="n">
        <v>8.52E-006</v>
      </c>
      <c r="L226" s="3" t="n">
        <v>1.92E-005</v>
      </c>
      <c r="M226" s="3" t="n">
        <v>1.21E-005</v>
      </c>
      <c r="N226" s="4" t="n">
        <v>8.261E-006</v>
      </c>
      <c r="O226" s="4" t="n">
        <v>2.336E-005</v>
      </c>
      <c r="P226" s="4" t="n">
        <v>1.372E-005</v>
      </c>
      <c r="Q226" s="3" t="n">
        <v>8.558E-006</v>
      </c>
      <c r="R226" s="3" t="n">
        <v>1.901E-005</v>
      </c>
      <c r="S226" s="3" t="n">
        <v>1.203E-005</v>
      </c>
    </row>
    <row r="227" customFormat="false" ht="13.5" hidden="false" customHeight="false" outlineLevel="0" collapsed="false">
      <c r="A227" s="1" t="n">
        <v>2.7466</v>
      </c>
      <c r="B227" s="1" t="n">
        <v>2.31E-005</v>
      </c>
      <c r="C227" s="1" t="n">
        <v>5.12E-005</v>
      </c>
      <c r="D227" s="1" t="n">
        <v>0.0001742</v>
      </c>
      <c r="E227" s="2" t="n">
        <v>0.0006419</v>
      </c>
      <c r="F227" s="2" t="n">
        <v>0.001133</v>
      </c>
      <c r="G227" s="2" t="n">
        <v>0.002978</v>
      </c>
      <c r="H227" s="1" t="n">
        <v>2.325E-005</v>
      </c>
      <c r="I227" s="1" t="n">
        <v>5.084E-005</v>
      </c>
      <c r="J227" s="1" t="n">
        <v>0.0001741</v>
      </c>
      <c r="K227" s="3" t="n">
        <v>5.67E-006</v>
      </c>
      <c r="L227" s="3" t="n">
        <v>1.18E-005</v>
      </c>
      <c r="M227" s="3" t="n">
        <v>1.59E-005</v>
      </c>
      <c r="N227" s="4" t="n">
        <v>7.486E-006</v>
      </c>
      <c r="O227" s="4" t="n">
        <v>1.516E-005</v>
      </c>
      <c r="P227" s="4" t="n">
        <v>1.797E-005</v>
      </c>
      <c r="Q227" s="3" t="n">
        <v>5.845E-006</v>
      </c>
      <c r="R227" s="3" t="n">
        <v>1.169E-005</v>
      </c>
      <c r="S227" s="3" t="n">
        <v>1.576E-005</v>
      </c>
    </row>
    <row r="228" customFormat="false" ht="13.5" hidden="false" customHeight="false" outlineLevel="0" collapsed="false">
      <c r="A228" s="1" t="n">
        <v>2.7588</v>
      </c>
      <c r="B228" s="1" t="n">
        <v>3.576E-005</v>
      </c>
      <c r="C228" s="1" t="n">
        <v>5.074E-005</v>
      </c>
      <c r="D228" s="1" t="n">
        <v>0.0001554</v>
      </c>
      <c r="E228" s="2" t="n">
        <v>0.001138</v>
      </c>
      <c r="F228" s="2" t="n">
        <v>0.001427</v>
      </c>
      <c r="G228" s="2" t="n">
        <v>0.001006</v>
      </c>
      <c r="H228" s="1" t="n">
        <v>3.58E-005</v>
      </c>
      <c r="I228" s="1" t="n">
        <v>5.016E-005</v>
      </c>
      <c r="J228" s="1" t="n">
        <v>0.0001544</v>
      </c>
      <c r="K228" s="3" t="n">
        <v>2.67E-006</v>
      </c>
      <c r="L228" s="3" t="n">
        <v>1.22E-005</v>
      </c>
      <c r="M228" s="3" t="n">
        <v>3.92E-006</v>
      </c>
      <c r="N228" s="4" t="n">
        <v>4.567E-006</v>
      </c>
      <c r="O228" s="4" t="n">
        <v>1.43E-005</v>
      </c>
      <c r="P228" s="4" t="n">
        <v>4.962E-006</v>
      </c>
      <c r="Q228" s="3" t="n">
        <v>2.399E-006</v>
      </c>
      <c r="R228" s="3" t="n">
        <v>1.188E-005</v>
      </c>
      <c r="S228" s="3" t="n">
        <v>3.84E-006</v>
      </c>
    </row>
    <row r="229" customFormat="false" ht="13.5" hidden="false" customHeight="false" outlineLevel="0" collapsed="false">
      <c r="A229" s="1" t="n">
        <v>2.771</v>
      </c>
      <c r="B229" s="1" t="n">
        <v>4.995E-005</v>
      </c>
      <c r="C229" s="1" t="n">
        <v>3.125E-005</v>
      </c>
      <c r="D229" s="1" t="n">
        <v>0.000166</v>
      </c>
      <c r="E229" s="2" t="n">
        <v>0.001251</v>
      </c>
      <c r="F229" s="2" t="n">
        <v>0.001434</v>
      </c>
      <c r="G229" s="2" t="n">
        <v>0.002654</v>
      </c>
      <c r="H229" s="1" t="n">
        <v>4.929E-005</v>
      </c>
      <c r="I229" s="1" t="n">
        <v>3.14E-005</v>
      </c>
      <c r="J229" s="1" t="n">
        <v>0.0001639</v>
      </c>
      <c r="K229" s="3" t="n">
        <v>1.22E-005</v>
      </c>
      <c r="L229" s="3" t="n">
        <v>1.2E-005</v>
      </c>
      <c r="M229" s="3" t="n">
        <v>1.08E-005</v>
      </c>
      <c r="N229" s="4" t="n">
        <v>1.445E-005</v>
      </c>
      <c r="O229" s="4" t="n">
        <v>1.323E-005</v>
      </c>
      <c r="P229" s="4" t="n">
        <v>1.21E-005</v>
      </c>
      <c r="Q229" s="3" t="n">
        <v>1.169E-005</v>
      </c>
      <c r="R229" s="3" t="n">
        <v>1.206E-005</v>
      </c>
      <c r="S229" s="3" t="n">
        <v>1.084E-005</v>
      </c>
    </row>
    <row r="230" customFormat="false" ht="13.5" hidden="false" customHeight="false" outlineLevel="0" collapsed="false">
      <c r="A230" s="1" t="n">
        <v>2.7832</v>
      </c>
      <c r="B230" s="1" t="n">
        <v>4.679E-005</v>
      </c>
      <c r="C230" s="1" t="n">
        <v>7.507E-006</v>
      </c>
      <c r="D230" s="1" t="n">
        <v>0.000192</v>
      </c>
      <c r="E230" s="2" t="n">
        <v>0.001101</v>
      </c>
      <c r="F230" s="2" t="n">
        <v>0.001473</v>
      </c>
      <c r="G230" s="2" t="n">
        <v>0.004503</v>
      </c>
      <c r="H230" s="1" t="n">
        <v>4.637E-005</v>
      </c>
      <c r="I230" s="1" t="n">
        <v>7.931E-006</v>
      </c>
      <c r="J230" s="1" t="n">
        <v>0.0001896</v>
      </c>
      <c r="K230" s="3" t="n">
        <v>1.05E-005</v>
      </c>
      <c r="L230" s="3" t="n">
        <v>1.92E-006</v>
      </c>
      <c r="M230" s="3" t="n">
        <v>1.38E-005</v>
      </c>
      <c r="N230" s="4" t="n">
        <v>1.291E-005</v>
      </c>
      <c r="O230" s="4" t="n">
        <v>1.852E-006</v>
      </c>
      <c r="P230" s="4" t="n">
        <v>1.537E-005</v>
      </c>
      <c r="Q230" s="3" t="n">
        <v>1.067E-005</v>
      </c>
      <c r="R230" s="3" t="n">
        <v>1.554E-006</v>
      </c>
      <c r="S230" s="3" t="n">
        <v>1.352E-005</v>
      </c>
    </row>
    <row r="231" customFormat="false" ht="13.5" hidden="false" customHeight="false" outlineLevel="0" collapsed="false">
      <c r="A231" s="1" t="n">
        <v>2.7954</v>
      </c>
      <c r="B231" s="1" t="n">
        <v>4.856E-005</v>
      </c>
      <c r="C231" s="1" t="n">
        <v>3.458E-005</v>
      </c>
      <c r="D231" s="1" t="n">
        <v>0.00017</v>
      </c>
      <c r="E231" s="2" t="n">
        <v>0.001219</v>
      </c>
      <c r="F231" s="2" t="n">
        <v>0.001924</v>
      </c>
      <c r="G231" s="2" t="n">
        <v>0.003771</v>
      </c>
      <c r="H231" s="1" t="n">
        <v>4.853E-005</v>
      </c>
      <c r="I231" s="1" t="n">
        <v>3.386E-005</v>
      </c>
      <c r="J231" s="1" t="n">
        <v>0.0001693</v>
      </c>
      <c r="K231" s="3" t="n">
        <v>1.28E-005</v>
      </c>
      <c r="L231" s="3" t="n">
        <v>3.79E-006</v>
      </c>
      <c r="M231" s="3" t="n">
        <v>3.94E-006</v>
      </c>
      <c r="N231" s="4" t="n">
        <v>1.454E-005</v>
      </c>
      <c r="O231" s="4" t="n">
        <v>4.885E-006</v>
      </c>
      <c r="P231" s="4" t="n">
        <v>4.937E-006</v>
      </c>
      <c r="Q231" s="3" t="n">
        <v>1.385E-005</v>
      </c>
      <c r="R231" s="3" t="n">
        <v>4.112E-006</v>
      </c>
      <c r="S231" s="3" t="n">
        <v>3.798E-006</v>
      </c>
    </row>
    <row r="232" customFormat="false" ht="13.5" hidden="false" customHeight="false" outlineLevel="0" collapsed="false">
      <c r="A232" s="1" t="n">
        <v>2.8076</v>
      </c>
      <c r="B232" s="1" t="n">
        <v>4.019E-005</v>
      </c>
      <c r="C232" s="1" t="n">
        <v>6.352E-005</v>
      </c>
      <c r="D232" s="1" t="n">
        <v>0.000133</v>
      </c>
      <c r="E232" s="2" t="n">
        <v>0.001417</v>
      </c>
      <c r="F232" s="2" t="n">
        <v>0.002383</v>
      </c>
      <c r="G232" s="2" t="n">
        <v>0.001167</v>
      </c>
      <c r="H232" s="1" t="n">
        <v>3.911E-005</v>
      </c>
      <c r="I232" s="1" t="n">
        <v>6.323E-005</v>
      </c>
      <c r="J232" s="1" t="n">
        <v>0.0001308</v>
      </c>
      <c r="K232" s="3" t="n">
        <v>1.42E-005</v>
      </c>
      <c r="L232" s="3" t="n">
        <v>1.43E-005</v>
      </c>
      <c r="M232" s="3" t="n">
        <v>8.47E-006</v>
      </c>
      <c r="N232" s="4" t="n">
        <v>1.545E-005</v>
      </c>
      <c r="O232" s="4" t="n">
        <v>1.766E-005</v>
      </c>
      <c r="P232" s="4" t="n">
        <v>9.855E-006</v>
      </c>
      <c r="Q232" s="3" t="n">
        <v>1.36E-005</v>
      </c>
      <c r="R232" s="3" t="n">
        <v>1.484E-005</v>
      </c>
      <c r="S232" s="3" t="n">
        <v>8.29E-006</v>
      </c>
    </row>
    <row r="233" customFormat="false" ht="13.5" hidden="false" customHeight="false" outlineLevel="0" collapsed="false">
      <c r="A233" s="1" t="n">
        <v>2.8198</v>
      </c>
      <c r="B233" s="1" t="n">
        <v>1.635E-005</v>
      </c>
      <c r="C233" s="1" t="n">
        <v>6.184E-005</v>
      </c>
      <c r="D233" s="1" t="n">
        <v>0.0001405</v>
      </c>
      <c r="E233" s="2" t="n">
        <v>0.001575</v>
      </c>
      <c r="F233" s="2" t="n">
        <v>0.002438</v>
      </c>
      <c r="G233" s="2" t="n">
        <v>0.001665</v>
      </c>
      <c r="H233" s="1" t="n">
        <v>1.662E-005</v>
      </c>
      <c r="I233" s="1" t="n">
        <v>6.164E-005</v>
      </c>
      <c r="J233" s="1" t="n">
        <v>0.0001383</v>
      </c>
      <c r="K233" s="3" t="n">
        <v>1.25E-006</v>
      </c>
      <c r="L233" s="3" t="n">
        <v>1.67E-005</v>
      </c>
      <c r="M233" s="3" t="n">
        <v>1.13E-005</v>
      </c>
      <c r="N233" s="4" t="n">
        <v>8.093E-007</v>
      </c>
      <c r="O233" s="4" t="n">
        <v>2.071E-005</v>
      </c>
      <c r="P233" s="4" t="n">
        <v>1.306E-005</v>
      </c>
      <c r="Q233" s="3" t="n">
        <v>3.721E-007</v>
      </c>
      <c r="R233" s="3" t="n">
        <v>1.622E-005</v>
      </c>
      <c r="S233" s="3" t="n">
        <v>1.166E-005</v>
      </c>
    </row>
    <row r="234" customFormat="false" ht="13.5" hidden="false" customHeight="false" outlineLevel="0" collapsed="false">
      <c r="A234" s="1" t="n">
        <v>2.832</v>
      </c>
      <c r="B234" s="1" t="n">
        <v>3.179E-005</v>
      </c>
      <c r="C234" s="1" t="n">
        <v>5.625E-005</v>
      </c>
      <c r="D234" s="1" t="n">
        <v>0.0001556</v>
      </c>
      <c r="E234" s="2" t="n">
        <v>0.002022</v>
      </c>
      <c r="F234" s="2" t="n">
        <v>0.002189</v>
      </c>
      <c r="G234" s="2" t="n">
        <v>0.0032</v>
      </c>
      <c r="H234" s="1" t="n">
        <v>3.226E-005</v>
      </c>
      <c r="I234" s="1" t="n">
        <v>5.597E-005</v>
      </c>
      <c r="J234" s="1" t="n">
        <v>0.0001551</v>
      </c>
      <c r="K234" s="3" t="n">
        <v>2.35E-006</v>
      </c>
      <c r="L234" s="3" t="n">
        <v>2.01E-005</v>
      </c>
      <c r="M234" s="3" t="n">
        <v>7.97E-006</v>
      </c>
      <c r="N234" s="4" t="n">
        <v>5.404E-006</v>
      </c>
      <c r="O234" s="4" t="n">
        <v>2.417E-005</v>
      </c>
      <c r="P234" s="4" t="n">
        <v>1.002E-005</v>
      </c>
      <c r="Q234" s="3" t="n">
        <v>2.466E-006</v>
      </c>
      <c r="R234" s="3" t="n">
        <v>1.889E-005</v>
      </c>
      <c r="S234" s="3" t="n">
        <v>8.171E-006</v>
      </c>
    </row>
    <row r="235" customFormat="false" ht="13.5" hidden="false" customHeight="false" outlineLevel="0" collapsed="false">
      <c r="A235" s="1" t="n">
        <v>2.8442</v>
      </c>
      <c r="B235" s="1" t="n">
        <v>5.629E-005</v>
      </c>
      <c r="C235" s="1" t="n">
        <v>3.761E-005</v>
      </c>
      <c r="D235" s="1" t="n">
        <v>0.0001512</v>
      </c>
      <c r="E235" s="2" t="n">
        <v>0.002561</v>
      </c>
      <c r="F235" s="2" t="n">
        <v>0.001673</v>
      </c>
      <c r="G235" s="2" t="n">
        <v>0.002909</v>
      </c>
      <c r="H235" s="1" t="n">
        <v>5.483E-005</v>
      </c>
      <c r="I235" s="1" t="n">
        <v>3.84E-005</v>
      </c>
      <c r="J235" s="1" t="n">
        <v>0.0001504</v>
      </c>
      <c r="K235" s="3" t="n">
        <v>1.64E-005</v>
      </c>
      <c r="L235" s="3" t="n">
        <v>1.75E-005</v>
      </c>
      <c r="M235" s="3" t="n">
        <v>1.32E-005</v>
      </c>
      <c r="N235" s="4" t="n">
        <v>2.129E-005</v>
      </c>
      <c r="O235" s="4" t="n">
        <v>2.024E-005</v>
      </c>
      <c r="P235" s="4" t="n">
        <v>1.561E-005</v>
      </c>
      <c r="Q235" s="3" t="n">
        <v>1.516E-005</v>
      </c>
      <c r="R235" s="3" t="n">
        <v>1.783E-005</v>
      </c>
      <c r="S235" s="3" t="n">
        <v>1.294E-005</v>
      </c>
    </row>
    <row r="236" customFormat="false" ht="13.5" hidden="false" customHeight="false" outlineLevel="0" collapsed="false">
      <c r="A236" s="1" t="n">
        <v>2.8564</v>
      </c>
      <c r="B236" s="1" t="n">
        <v>5.421E-005</v>
      </c>
      <c r="C236" s="1" t="n">
        <v>8.472E-006</v>
      </c>
      <c r="D236" s="1" t="n">
        <v>0.0001447</v>
      </c>
      <c r="E236" s="2" t="n">
        <v>0.002711</v>
      </c>
      <c r="F236" s="2" t="n">
        <v>0.001261</v>
      </c>
      <c r="G236" s="2" t="n">
        <v>0.001453</v>
      </c>
      <c r="H236" s="1" t="n">
        <v>5.458E-005</v>
      </c>
      <c r="I236" s="1" t="n">
        <v>9.194E-006</v>
      </c>
      <c r="J236" s="1" t="n">
        <v>0.0001438</v>
      </c>
      <c r="K236" s="3" t="n">
        <v>2.07E-005</v>
      </c>
      <c r="L236" s="3" t="n">
        <v>9.31E-006</v>
      </c>
      <c r="M236" s="3" t="n">
        <v>1.84E-005</v>
      </c>
      <c r="N236" s="4" t="n">
        <v>2.639E-005</v>
      </c>
      <c r="O236" s="4" t="n">
        <v>1.089E-005</v>
      </c>
      <c r="P236" s="4" t="n">
        <v>2.132E-005</v>
      </c>
      <c r="Q236" s="3" t="n">
        <v>2.151E-005</v>
      </c>
      <c r="R236" s="3" t="n">
        <v>1.064E-005</v>
      </c>
      <c r="S236" s="3" t="n">
        <v>1.768E-005</v>
      </c>
    </row>
    <row r="237" customFormat="false" ht="13.5" hidden="false" customHeight="false" outlineLevel="0" collapsed="false">
      <c r="A237" s="1" t="n">
        <v>2.8687</v>
      </c>
      <c r="B237" s="1" t="n">
        <v>4.361E-005</v>
      </c>
      <c r="C237" s="1" t="n">
        <v>2.59E-005</v>
      </c>
      <c r="D237" s="1" t="n">
        <v>0.0001446</v>
      </c>
      <c r="E237" s="2" t="n">
        <v>0.002465</v>
      </c>
      <c r="F237" s="2" t="n">
        <v>0.001283</v>
      </c>
      <c r="G237" s="2" t="n">
        <v>0.002034</v>
      </c>
      <c r="H237" s="1" t="n">
        <v>4.472E-005</v>
      </c>
      <c r="I237" s="1" t="n">
        <v>2.47E-005</v>
      </c>
      <c r="J237" s="1" t="n">
        <v>0.0001438</v>
      </c>
      <c r="K237" s="3" t="n">
        <v>2.5E-005</v>
      </c>
      <c r="L237" s="3" t="n">
        <v>1.04E-005</v>
      </c>
      <c r="M237" s="3" t="n">
        <v>1.65E-005</v>
      </c>
      <c r="N237" s="4" t="n">
        <v>3.01E-005</v>
      </c>
      <c r="O237" s="4" t="n">
        <v>1.337E-005</v>
      </c>
      <c r="P237" s="4" t="n">
        <v>1.988E-005</v>
      </c>
      <c r="Q237" s="3" t="n">
        <v>2.602E-005</v>
      </c>
      <c r="R237" s="3" t="n">
        <v>1.181E-005</v>
      </c>
      <c r="S237" s="3" t="n">
        <v>1.656E-005</v>
      </c>
    </row>
    <row r="238" customFormat="false" ht="13.5" hidden="false" customHeight="false" outlineLevel="0" collapsed="false">
      <c r="A238" s="1" t="n">
        <v>2.8809</v>
      </c>
      <c r="B238" s="1" t="n">
        <v>1.882E-005</v>
      </c>
      <c r="C238" s="1" t="n">
        <v>4.586E-005</v>
      </c>
      <c r="D238" s="1" t="n">
        <v>0.0001442</v>
      </c>
      <c r="E238" s="2" t="n">
        <v>0.00205</v>
      </c>
      <c r="F238" s="2" t="n">
        <v>0.001276</v>
      </c>
      <c r="G238" s="2" t="n">
        <v>0.00349</v>
      </c>
      <c r="H238" s="1" t="n">
        <v>1.684E-005</v>
      </c>
      <c r="I238" s="1" t="n">
        <v>4.505E-005</v>
      </c>
      <c r="J238" s="1" t="n">
        <v>0.0001428</v>
      </c>
      <c r="K238" s="3" t="n">
        <v>2.24E-005</v>
      </c>
      <c r="L238" s="3" t="n">
        <v>2.33E-005</v>
      </c>
      <c r="M238" s="3" t="n">
        <v>1.23E-005</v>
      </c>
      <c r="N238" s="4" t="n">
        <v>2.559E-005</v>
      </c>
      <c r="O238" s="4" t="n">
        <v>2.864E-005</v>
      </c>
      <c r="P238" s="4" t="n">
        <v>1.59E-005</v>
      </c>
      <c r="Q238" s="3" t="n">
        <v>2.094E-005</v>
      </c>
      <c r="R238" s="3" t="n">
        <v>2.355E-005</v>
      </c>
      <c r="S238" s="3" t="n">
        <v>1.29E-005</v>
      </c>
    </row>
    <row r="239" customFormat="false" ht="13.5" hidden="false" customHeight="false" outlineLevel="0" collapsed="false">
      <c r="A239" s="1" t="n">
        <v>2.8931</v>
      </c>
      <c r="B239" s="1" t="n">
        <v>3.332E-005</v>
      </c>
      <c r="C239" s="1" t="n">
        <v>3.043E-005</v>
      </c>
      <c r="D239" s="1" t="n">
        <v>0.0001408</v>
      </c>
      <c r="E239" s="2" t="n">
        <v>0.002169</v>
      </c>
      <c r="F239" s="2" t="n">
        <v>0.0008107</v>
      </c>
      <c r="G239" s="2" t="n">
        <v>0.003387</v>
      </c>
      <c r="H239" s="1" t="n">
        <v>3.194E-005</v>
      </c>
      <c r="I239" s="1" t="n">
        <v>2.984E-005</v>
      </c>
      <c r="J239" s="1" t="n">
        <v>0.0001401</v>
      </c>
      <c r="K239" s="3" t="n">
        <v>1.42E-005</v>
      </c>
      <c r="L239" s="3" t="n">
        <v>3.17E-005</v>
      </c>
      <c r="M239" s="3" t="n">
        <v>1.85E-005</v>
      </c>
      <c r="N239" s="4" t="n">
        <v>1.465E-005</v>
      </c>
      <c r="O239" s="4" t="n">
        <v>3.828E-005</v>
      </c>
      <c r="P239" s="4" t="n">
        <v>2.206E-005</v>
      </c>
      <c r="Q239" s="3" t="n">
        <v>1.272E-005</v>
      </c>
      <c r="R239" s="3" t="n">
        <v>2.968E-005</v>
      </c>
      <c r="S239" s="3" t="n">
        <v>1.908E-005</v>
      </c>
    </row>
    <row r="240" customFormat="false" ht="13.5" hidden="false" customHeight="false" outlineLevel="0" collapsed="false">
      <c r="A240" s="1" t="n">
        <v>2.9053</v>
      </c>
      <c r="B240" s="1" t="n">
        <v>4.128E-005</v>
      </c>
      <c r="C240" s="1" t="n">
        <v>8.663E-006</v>
      </c>
      <c r="D240" s="1" t="n">
        <v>0.0001123</v>
      </c>
      <c r="E240" s="2" t="n">
        <v>0.002526</v>
      </c>
      <c r="F240" s="2" t="n">
        <v>0.0002493</v>
      </c>
      <c r="G240" s="2" t="n">
        <v>0.00146</v>
      </c>
      <c r="H240" s="1" t="n">
        <v>4.175E-005</v>
      </c>
      <c r="I240" s="1" t="n">
        <v>7.192E-006</v>
      </c>
      <c r="J240" s="1" t="n">
        <v>0.000112</v>
      </c>
      <c r="K240" s="3" t="n">
        <v>8.32E-006</v>
      </c>
      <c r="L240" s="3" t="n">
        <v>3.55E-005</v>
      </c>
      <c r="M240" s="3" t="n">
        <v>2.1E-005</v>
      </c>
      <c r="N240" s="4" t="n">
        <v>9.855E-006</v>
      </c>
      <c r="O240" s="4" t="n">
        <v>4.22E-005</v>
      </c>
      <c r="P240" s="4" t="n">
        <v>2.498E-005</v>
      </c>
      <c r="Q240" s="3" t="n">
        <v>8.152E-006</v>
      </c>
      <c r="R240" s="3" t="n">
        <v>3.482E-005</v>
      </c>
      <c r="S240" s="3" t="n">
        <v>2.042E-005</v>
      </c>
    </row>
    <row r="241" customFormat="false" ht="13.5" hidden="false" customHeight="false" outlineLevel="0" collapsed="false">
      <c r="A241" s="1" t="n">
        <v>2.9175</v>
      </c>
      <c r="B241" s="1" t="n">
        <v>5.183E-005</v>
      </c>
      <c r="C241" s="1" t="n">
        <v>2.184E-005</v>
      </c>
      <c r="D241" s="1" t="n">
        <v>0.0001012</v>
      </c>
      <c r="E241" s="2" t="n">
        <v>0.002587</v>
      </c>
      <c r="F241" s="2" t="n">
        <v>0.0002629</v>
      </c>
      <c r="G241" s="2" t="n">
        <v>0.001388</v>
      </c>
      <c r="H241" s="1" t="n">
        <v>5.27E-005</v>
      </c>
      <c r="I241" s="1" t="n">
        <v>2.293E-005</v>
      </c>
      <c r="J241" s="1" t="n">
        <v>0.000102</v>
      </c>
      <c r="K241" s="3" t="n">
        <v>1.74E-005</v>
      </c>
      <c r="L241" s="3" t="n">
        <v>3.48E-005</v>
      </c>
      <c r="M241" s="3" t="n">
        <v>1.8E-005</v>
      </c>
      <c r="N241" s="4" t="n">
        <v>2.285E-005</v>
      </c>
      <c r="O241" s="4" t="n">
        <v>4.049E-005</v>
      </c>
      <c r="P241" s="4" t="n">
        <v>2.201E-005</v>
      </c>
      <c r="Q241" s="3" t="n">
        <v>1.846E-005</v>
      </c>
      <c r="R241" s="3" t="n">
        <v>3.648E-005</v>
      </c>
      <c r="S241" s="3" t="n">
        <v>1.69E-005</v>
      </c>
    </row>
    <row r="242" customFormat="false" ht="13.5" hidden="false" customHeight="false" outlineLevel="0" collapsed="false">
      <c r="A242" s="1" t="n">
        <v>2.9297</v>
      </c>
      <c r="B242" s="1" t="n">
        <v>2.442E-005</v>
      </c>
      <c r="C242" s="1" t="n">
        <v>3.868E-005</v>
      </c>
      <c r="D242" s="1" t="n">
        <v>0.000139</v>
      </c>
      <c r="E242" s="2" t="n">
        <v>0.002211</v>
      </c>
      <c r="F242" s="2" t="n">
        <v>0.000636</v>
      </c>
      <c r="G242" s="2" t="n">
        <v>0.003489</v>
      </c>
      <c r="H242" s="1" t="n">
        <v>2.275E-005</v>
      </c>
      <c r="I242" s="1" t="n">
        <v>3.851E-005</v>
      </c>
      <c r="J242" s="1" t="n">
        <v>0.000136</v>
      </c>
      <c r="K242" s="3" t="n">
        <v>2.63E-005</v>
      </c>
      <c r="L242" s="3" t="n">
        <v>2.86E-005</v>
      </c>
      <c r="M242" s="3" t="n">
        <v>2.59E-005</v>
      </c>
      <c r="N242" s="4" t="n">
        <v>3.315E-005</v>
      </c>
      <c r="O242" s="4" t="n">
        <v>3.304E-005</v>
      </c>
      <c r="P242" s="4" t="n">
        <v>3.01E-005</v>
      </c>
      <c r="Q242" s="3" t="n">
        <v>2.801E-005</v>
      </c>
      <c r="R242" s="3" t="n">
        <v>2.95E-005</v>
      </c>
      <c r="S242" s="3" t="n">
        <v>2.55E-005</v>
      </c>
    </row>
    <row r="243" customFormat="false" ht="13.5" hidden="false" customHeight="false" outlineLevel="0" collapsed="false">
      <c r="A243" s="1" t="n">
        <v>2.9419</v>
      </c>
      <c r="B243" s="1" t="n">
        <v>2.855E-005</v>
      </c>
      <c r="C243" s="1" t="n">
        <v>2.024E-005</v>
      </c>
      <c r="D243" s="1" t="n">
        <v>0.0001589</v>
      </c>
      <c r="E243" s="2" t="n">
        <v>0.001937</v>
      </c>
      <c r="F243" s="2" t="n">
        <v>0.0006728</v>
      </c>
      <c r="G243" s="2" t="n">
        <v>0.004021</v>
      </c>
      <c r="H243" s="1" t="n">
        <v>2.714E-005</v>
      </c>
      <c r="I243" s="1" t="n">
        <v>2.03E-005</v>
      </c>
      <c r="J243" s="1" t="n">
        <v>0.0001592</v>
      </c>
      <c r="K243" s="3" t="n">
        <v>3.07E-005</v>
      </c>
      <c r="L243" s="3" t="n">
        <v>2.37E-005</v>
      </c>
      <c r="M243" s="3" t="n">
        <v>2.82E-005</v>
      </c>
      <c r="N243" s="4" t="n">
        <v>3.746E-005</v>
      </c>
      <c r="O243" s="4" t="n">
        <v>2.825E-005</v>
      </c>
      <c r="P243" s="4" t="n">
        <v>3.302E-005</v>
      </c>
      <c r="Q243" s="3" t="n">
        <v>2.936E-005</v>
      </c>
      <c r="R243" s="3" t="n">
        <v>2.248E-005</v>
      </c>
      <c r="S243" s="3" t="n">
        <v>2.909E-005</v>
      </c>
    </row>
    <row r="244" customFormat="false" ht="13.5" hidden="false" customHeight="false" outlineLevel="0" collapsed="false">
      <c r="A244" s="1" t="n">
        <v>2.9541</v>
      </c>
      <c r="B244" s="1" t="n">
        <v>1.116E-005</v>
      </c>
      <c r="C244" s="1" t="n">
        <v>2.838E-005</v>
      </c>
      <c r="D244" s="1" t="n">
        <v>0.0001244</v>
      </c>
      <c r="E244" s="2" t="n">
        <v>0.001672</v>
      </c>
      <c r="F244" s="2" t="n">
        <v>0.0006765</v>
      </c>
      <c r="G244" s="2" t="n">
        <v>0.002767</v>
      </c>
      <c r="H244" s="1" t="n">
        <v>1.283E-005</v>
      </c>
      <c r="I244" s="1" t="n">
        <v>2.63E-005</v>
      </c>
      <c r="J244" s="1" t="n">
        <v>0.0001216</v>
      </c>
      <c r="K244" s="3" t="n">
        <v>3.14E-005</v>
      </c>
      <c r="L244" s="3" t="n">
        <v>2.83E-005</v>
      </c>
      <c r="M244" s="3" t="n">
        <v>1.97E-005</v>
      </c>
      <c r="N244" s="4" t="n">
        <v>3.683E-005</v>
      </c>
      <c r="O244" s="4" t="n">
        <v>3.462E-005</v>
      </c>
      <c r="P244" s="4" t="n">
        <v>2.452E-005</v>
      </c>
      <c r="Q244" s="3" t="n">
        <v>2.895E-005</v>
      </c>
      <c r="R244" s="3" t="n">
        <v>2.588E-005</v>
      </c>
      <c r="S244" s="3" t="n">
        <v>2.028E-005</v>
      </c>
    </row>
    <row r="245" customFormat="false" ht="13.5" hidden="false" customHeight="false" outlineLevel="0" collapsed="false">
      <c r="A245" s="1" t="n">
        <v>2.9663</v>
      </c>
      <c r="B245" s="1" t="n">
        <v>4.053E-005</v>
      </c>
      <c r="C245" s="1" t="n">
        <v>2.703E-005</v>
      </c>
      <c r="D245" s="1" t="n">
        <v>0.0001058</v>
      </c>
      <c r="E245" s="2" t="n">
        <v>0.001586</v>
      </c>
      <c r="F245" s="2" t="n">
        <v>0.0004122</v>
      </c>
      <c r="G245" s="2" t="n">
        <v>0.001137</v>
      </c>
      <c r="H245" s="1" t="n">
        <v>4.135E-005</v>
      </c>
      <c r="I245" s="1" t="n">
        <v>2.942E-005</v>
      </c>
      <c r="J245" s="1" t="n">
        <v>0.000105</v>
      </c>
      <c r="K245" s="3" t="n">
        <v>2.79E-005</v>
      </c>
      <c r="L245" s="3" t="n">
        <v>3.47E-005</v>
      </c>
      <c r="M245" s="3" t="n">
        <v>2.32E-005</v>
      </c>
      <c r="N245" s="4" t="n">
        <v>3.174E-005</v>
      </c>
      <c r="O245" s="4" t="n">
        <v>4.225E-005</v>
      </c>
      <c r="P245" s="4" t="n">
        <v>2.759E-005</v>
      </c>
      <c r="Q245" s="3" t="n">
        <v>2.98E-005</v>
      </c>
      <c r="R245" s="3" t="n">
        <v>3.229E-005</v>
      </c>
      <c r="S245" s="3" t="n">
        <v>2.033E-005</v>
      </c>
    </row>
    <row r="246" customFormat="false" ht="13.5" hidden="false" customHeight="false" outlineLevel="0" collapsed="false">
      <c r="A246" s="1" t="n">
        <v>2.9785</v>
      </c>
      <c r="B246" s="1" t="n">
        <v>2.428E-005</v>
      </c>
      <c r="C246" s="1" t="n">
        <v>1.099E-005</v>
      </c>
      <c r="D246" s="1" t="n">
        <v>0.0001183</v>
      </c>
      <c r="E246" s="2" t="n">
        <v>0.001163</v>
      </c>
      <c r="F246" s="2" t="n">
        <v>0.0001914</v>
      </c>
      <c r="G246" s="2" t="n">
        <v>0.001708</v>
      </c>
      <c r="H246" s="1" t="n">
        <v>2.308E-005</v>
      </c>
      <c r="I246" s="1" t="n">
        <v>1.231E-005</v>
      </c>
      <c r="J246" s="1" t="n">
        <v>0.0001167</v>
      </c>
      <c r="K246" s="3" t="n">
        <v>2.28E-005</v>
      </c>
      <c r="L246" s="3" t="n">
        <v>3.96E-005</v>
      </c>
      <c r="M246" s="3" t="n">
        <v>2.53E-005</v>
      </c>
      <c r="N246" s="4" t="n">
        <v>2.594E-005</v>
      </c>
      <c r="O246" s="4" t="n">
        <v>4.728E-005</v>
      </c>
      <c r="P246" s="4" t="n">
        <v>2.992E-005</v>
      </c>
      <c r="Q246" s="3" t="n">
        <v>2.471E-005</v>
      </c>
      <c r="R246" s="3" t="n">
        <v>4.206E-005</v>
      </c>
      <c r="S246" s="3" t="n">
        <v>2.445E-005</v>
      </c>
    </row>
    <row r="247" customFormat="false" ht="13.5" hidden="false" customHeight="false" outlineLevel="0" collapsed="false">
      <c r="A247" s="1" t="n">
        <v>2.9907</v>
      </c>
      <c r="B247" s="1" t="n">
        <v>1.681E-005</v>
      </c>
      <c r="C247" s="1" t="n">
        <v>1.732E-005</v>
      </c>
      <c r="D247" s="1" t="n">
        <v>0.0001124</v>
      </c>
      <c r="E247" s="2" t="n">
        <v>0.0005347</v>
      </c>
      <c r="F247" s="2" t="n">
        <v>0.0004279</v>
      </c>
      <c r="G247" s="2" t="n">
        <v>0.002401</v>
      </c>
      <c r="H247" s="1" t="n">
        <v>1.85E-005</v>
      </c>
      <c r="I247" s="1" t="n">
        <v>1.852E-005</v>
      </c>
      <c r="J247" s="1" t="n">
        <v>0.0001119</v>
      </c>
      <c r="K247" s="3" t="n">
        <v>2.3E-005</v>
      </c>
      <c r="L247" s="3" t="n">
        <v>4.13E-005</v>
      </c>
      <c r="M247" s="3" t="n">
        <v>1.95E-005</v>
      </c>
      <c r="N247" s="4" t="n">
        <v>2.718E-005</v>
      </c>
      <c r="O247" s="4" t="n">
        <v>4.839E-005</v>
      </c>
      <c r="P247" s="4" t="n">
        <v>2.369E-005</v>
      </c>
      <c r="Q247" s="3" t="n">
        <v>2.416E-005</v>
      </c>
      <c r="R247" s="3" t="n">
        <v>4.227E-005</v>
      </c>
      <c r="S247" s="3" t="n">
        <v>1.986E-005</v>
      </c>
    </row>
    <row r="248" customFormat="false" ht="13.5" hidden="false" customHeight="false" outlineLevel="0" collapsed="false">
      <c r="A248" s="1" t="n">
        <v>3.0029</v>
      </c>
      <c r="B248" s="1" t="n">
        <v>2.256E-005</v>
      </c>
      <c r="C248" s="1" t="n">
        <v>3.752E-005</v>
      </c>
      <c r="D248" s="1" t="n">
        <v>0.000105</v>
      </c>
      <c r="E248" s="2" t="n">
        <v>0.0007229</v>
      </c>
      <c r="F248" s="2" t="n">
        <v>0.000758</v>
      </c>
      <c r="G248" s="2" t="n">
        <v>0.002146</v>
      </c>
      <c r="H248" s="1" t="n">
        <v>2.102E-005</v>
      </c>
      <c r="I248" s="1" t="n">
        <v>3.645E-005</v>
      </c>
      <c r="J248" s="1" t="n">
        <v>0.0001038</v>
      </c>
      <c r="K248" s="3" t="n">
        <v>2.32E-005</v>
      </c>
      <c r="L248" s="3" t="n">
        <v>4.09E-005</v>
      </c>
      <c r="M248" s="3" t="n">
        <v>2.48E-005</v>
      </c>
      <c r="N248" s="4" t="n">
        <v>2.832E-005</v>
      </c>
      <c r="O248" s="4" t="n">
        <v>4.747E-005</v>
      </c>
      <c r="P248" s="4" t="n">
        <v>2.87E-005</v>
      </c>
      <c r="Q248" s="3" t="n">
        <v>2.151E-005</v>
      </c>
      <c r="R248" s="3" t="n">
        <v>3.843E-005</v>
      </c>
      <c r="S248" s="3" t="n">
        <v>2.582E-005</v>
      </c>
    </row>
    <row r="249" customFormat="false" ht="13.5" hidden="false" customHeight="false" outlineLevel="0" collapsed="false">
      <c r="A249" s="1" t="n">
        <v>3.0151</v>
      </c>
      <c r="B249" s="1" t="n">
        <v>3.084E-005</v>
      </c>
      <c r="C249" s="1" t="n">
        <v>1.104E-005</v>
      </c>
      <c r="D249" s="1" t="n">
        <v>0.0001108</v>
      </c>
      <c r="E249" s="2" t="n">
        <v>0.00173</v>
      </c>
      <c r="F249" s="2" t="n">
        <v>0.0005673</v>
      </c>
      <c r="G249" s="2" t="n">
        <v>0.001253</v>
      </c>
      <c r="H249" s="1" t="n">
        <v>3.231E-005</v>
      </c>
      <c r="I249" s="1" t="n">
        <v>1.155E-005</v>
      </c>
      <c r="J249" s="1" t="n">
        <v>0.0001099</v>
      </c>
      <c r="K249" s="3" t="n">
        <v>2.5E-005</v>
      </c>
      <c r="L249" s="3" t="n">
        <v>3.69E-005</v>
      </c>
      <c r="M249" s="3" t="n">
        <v>2.65E-005</v>
      </c>
      <c r="N249" s="4" t="n">
        <v>3.062E-005</v>
      </c>
      <c r="O249" s="4" t="n">
        <v>4.327E-005</v>
      </c>
      <c r="P249" s="4" t="n">
        <v>3.081E-005</v>
      </c>
      <c r="Q249" s="3" t="n">
        <v>2.218E-005</v>
      </c>
      <c r="R249" s="3" t="n">
        <v>3.48E-005</v>
      </c>
      <c r="S249" s="3" t="n">
        <v>2.638E-005</v>
      </c>
    </row>
    <row r="250" customFormat="false" ht="13.5" hidden="false" customHeight="false" outlineLevel="0" collapsed="false">
      <c r="A250" s="1" t="n">
        <v>3.0273</v>
      </c>
      <c r="B250" s="1" t="n">
        <v>3.481E-005</v>
      </c>
      <c r="C250" s="1" t="n">
        <v>1.263E-005</v>
      </c>
      <c r="D250" s="1" t="n">
        <v>9.891E-005</v>
      </c>
      <c r="E250" s="2" t="n">
        <v>0.002401</v>
      </c>
      <c r="F250" s="2" t="n">
        <v>0.0008212</v>
      </c>
      <c r="G250" s="2" t="n">
        <v>0.001125</v>
      </c>
      <c r="H250" s="1" t="n">
        <v>3.285E-005</v>
      </c>
      <c r="I250" s="1" t="n">
        <v>1.462E-005</v>
      </c>
      <c r="J250" s="1" t="n">
        <v>9.755E-005</v>
      </c>
      <c r="K250" s="3" t="n">
        <v>2.6E-005</v>
      </c>
      <c r="L250" s="3" t="n">
        <v>3.46E-005</v>
      </c>
      <c r="M250" s="3" t="n">
        <v>2.17E-005</v>
      </c>
      <c r="N250" s="4" t="n">
        <v>3.17E-005</v>
      </c>
      <c r="O250" s="4" t="n">
        <v>4.082E-005</v>
      </c>
      <c r="P250" s="4" t="n">
        <v>2.583E-005</v>
      </c>
      <c r="Q250" s="3" t="n">
        <v>2.64E-005</v>
      </c>
      <c r="R250" s="3" t="n">
        <v>3.565E-005</v>
      </c>
      <c r="S250" s="3" t="n">
        <v>2.046E-005</v>
      </c>
    </row>
    <row r="251" customFormat="false" ht="13.5" hidden="false" customHeight="false" outlineLevel="0" collapsed="false">
      <c r="A251" s="1" t="n">
        <v>3.0395</v>
      </c>
      <c r="B251" s="1" t="n">
        <v>3.755E-005</v>
      </c>
      <c r="C251" s="1" t="n">
        <v>2.721E-005</v>
      </c>
      <c r="D251" s="1" t="n">
        <v>9.666E-005</v>
      </c>
      <c r="E251" s="2" t="n">
        <v>0.002594</v>
      </c>
      <c r="F251" s="2" t="n">
        <v>0.001248</v>
      </c>
      <c r="G251" s="2" t="n">
        <v>0.002341</v>
      </c>
      <c r="H251" s="1" t="n">
        <v>3.754E-005</v>
      </c>
      <c r="I251" s="1" t="n">
        <v>2.924E-005</v>
      </c>
      <c r="J251" s="1" t="n">
        <v>9.625E-005</v>
      </c>
      <c r="K251" s="3" t="n">
        <v>2.8E-005</v>
      </c>
      <c r="L251" s="3" t="n">
        <v>3.03E-005</v>
      </c>
      <c r="M251" s="3" t="n">
        <v>2.31E-005</v>
      </c>
      <c r="N251" s="4" t="n">
        <v>3.34E-005</v>
      </c>
      <c r="O251" s="4" t="n">
        <v>3.618E-005</v>
      </c>
      <c r="P251" s="4" t="n">
        <v>2.735E-005</v>
      </c>
      <c r="Q251" s="3" t="n">
        <v>3.033E-005</v>
      </c>
      <c r="R251" s="3" t="n">
        <v>3.278E-005</v>
      </c>
      <c r="S251" s="3" t="n">
        <v>2.219E-005</v>
      </c>
    </row>
    <row r="252" customFormat="false" ht="13.5" hidden="false" customHeight="false" outlineLevel="0" collapsed="false">
      <c r="A252" s="1" t="n">
        <v>3.0518</v>
      </c>
      <c r="B252" s="1" t="n">
        <v>2.373E-005</v>
      </c>
      <c r="C252" s="1" t="n">
        <v>2.906E-005</v>
      </c>
      <c r="D252" s="1" t="n">
        <v>0.0001241</v>
      </c>
      <c r="E252" s="2" t="n">
        <v>0.002485</v>
      </c>
      <c r="F252" s="2" t="n">
        <v>0.001403</v>
      </c>
      <c r="G252" s="2" t="n">
        <v>0.003318</v>
      </c>
      <c r="H252" s="1" t="n">
        <v>2.435E-005</v>
      </c>
      <c r="I252" s="1" t="n">
        <v>2.683E-005</v>
      </c>
      <c r="J252" s="1" t="n">
        <v>0.0001232</v>
      </c>
      <c r="K252" s="3" t="n">
        <v>2.89E-005</v>
      </c>
      <c r="L252" s="3" t="n">
        <v>2.71E-005</v>
      </c>
      <c r="M252" s="3" t="n">
        <v>2.17E-005</v>
      </c>
      <c r="N252" s="4" t="n">
        <v>3.37E-005</v>
      </c>
      <c r="O252" s="4" t="n">
        <v>3.262E-005</v>
      </c>
      <c r="P252" s="4" t="n">
        <v>2.632E-005</v>
      </c>
      <c r="Q252" s="3" t="n">
        <v>2.931E-005</v>
      </c>
      <c r="R252" s="3" t="n">
        <v>2.753E-005</v>
      </c>
      <c r="S252" s="3" t="n">
        <v>2.241E-005</v>
      </c>
    </row>
    <row r="253" customFormat="false" ht="13.5" hidden="false" customHeight="false" outlineLevel="0" collapsed="false">
      <c r="A253" s="1" t="n">
        <v>3.064</v>
      </c>
      <c r="B253" s="1" t="n">
        <v>2.326E-005</v>
      </c>
      <c r="C253" s="1" t="n">
        <v>1.528E-005</v>
      </c>
      <c r="D253" s="1" t="n">
        <v>0.0001179</v>
      </c>
      <c r="E253" s="2" t="n">
        <v>0.002307</v>
      </c>
      <c r="F253" s="2" t="n">
        <v>0.001215</v>
      </c>
      <c r="G253" s="2" t="n">
        <v>0.003407</v>
      </c>
      <c r="H253" s="1" t="n">
        <v>2.336E-005</v>
      </c>
      <c r="I253" s="1" t="n">
        <v>1.404E-005</v>
      </c>
      <c r="J253" s="1" t="n">
        <v>0.0001177</v>
      </c>
      <c r="K253" s="3" t="n">
        <v>2.83E-005</v>
      </c>
      <c r="L253" s="3" t="n">
        <v>2.86E-005</v>
      </c>
      <c r="M253" s="3" t="n">
        <v>1.53E-005</v>
      </c>
      <c r="N253" s="4" t="n">
        <v>3.235E-005</v>
      </c>
      <c r="O253" s="4" t="n">
        <v>3.423E-005</v>
      </c>
      <c r="P253" s="4" t="n">
        <v>1.926E-005</v>
      </c>
      <c r="Q253" s="3" t="n">
        <v>2.578E-005</v>
      </c>
      <c r="R253" s="3" t="n">
        <v>2.625E-005</v>
      </c>
      <c r="S253" s="3" t="n">
        <v>1.622E-005</v>
      </c>
    </row>
    <row r="254" customFormat="false" ht="13.5" hidden="false" customHeight="false" outlineLevel="0" collapsed="false">
      <c r="A254" s="1" t="n">
        <v>3.0762</v>
      </c>
      <c r="B254" s="1" t="n">
        <v>3.21E-005</v>
      </c>
      <c r="C254" s="1" t="n">
        <v>1.044E-005</v>
      </c>
      <c r="D254" s="1" t="n">
        <v>9.303E-005</v>
      </c>
      <c r="E254" s="2" t="n">
        <v>0.002083</v>
      </c>
      <c r="F254" s="2" t="n">
        <v>0.001024</v>
      </c>
      <c r="G254" s="2" t="n">
        <v>0.002545</v>
      </c>
      <c r="H254" s="1" t="n">
        <v>3.148E-005</v>
      </c>
      <c r="I254" s="1" t="n">
        <v>9.717E-006</v>
      </c>
      <c r="J254" s="1" t="n">
        <v>9.498E-005</v>
      </c>
      <c r="K254" s="3" t="n">
        <v>2.43E-005</v>
      </c>
      <c r="L254" s="3" t="n">
        <v>3.35E-005</v>
      </c>
      <c r="M254" s="3" t="n">
        <v>1.37E-005</v>
      </c>
      <c r="N254" s="4" t="n">
        <v>2.728E-005</v>
      </c>
      <c r="O254" s="4" t="n">
        <v>3.952E-005</v>
      </c>
      <c r="P254" s="4" t="n">
        <v>1.591E-005</v>
      </c>
      <c r="Q254" s="3" t="n">
        <v>2.317E-005</v>
      </c>
      <c r="R254" s="3" t="n">
        <v>3.111E-005</v>
      </c>
      <c r="S254" s="3" t="n">
        <v>1.381E-005</v>
      </c>
    </row>
    <row r="255" customFormat="false" ht="13.5" hidden="false" customHeight="false" outlineLevel="0" collapsed="false">
      <c r="A255" s="1" t="n">
        <v>3.0884</v>
      </c>
      <c r="B255" s="1" t="n">
        <v>3.073E-005</v>
      </c>
      <c r="C255" s="1" t="n">
        <v>3.131E-005</v>
      </c>
      <c r="D255" s="1" t="n">
        <v>8.251E-005</v>
      </c>
      <c r="E255" s="2" t="n">
        <v>0.001707</v>
      </c>
      <c r="F255" s="2" t="n">
        <v>0.00133</v>
      </c>
      <c r="G255" s="2" t="n">
        <v>0.001138</v>
      </c>
      <c r="H255" s="1" t="n">
        <v>3.032E-005</v>
      </c>
      <c r="I255" s="1" t="n">
        <v>3.543E-005</v>
      </c>
      <c r="J255" s="1" t="n">
        <v>7.892E-005</v>
      </c>
      <c r="K255" s="3" t="n">
        <v>1.68E-005</v>
      </c>
      <c r="L255" s="3" t="n">
        <v>3.62E-005</v>
      </c>
      <c r="M255" s="3" t="n">
        <v>1.67E-005</v>
      </c>
      <c r="N255" s="4" t="n">
        <v>2.019E-005</v>
      </c>
      <c r="O255" s="4" t="n">
        <v>4.331E-005</v>
      </c>
      <c r="P255" s="4" t="n">
        <v>1.798E-005</v>
      </c>
      <c r="Q255" s="3" t="n">
        <v>1.855E-005</v>
      </c>
      <c r="R255" s="3" t="n">
        <v>3.812E-005</v>
      </c>
      <c r="S255" s="3" t="n">
        <v>1.577E-005</v>
      </c>
    </row>
    <row r="256" customFormat="false" ht="13.5" hidden="false" customHeight="false" outlineLevel="0" collapsed="false">
      <c r="A256" s="1" t="n">
        <v>3.1006</v>
      </c>
      <c r="B256" s="1" t="n">
        <v>1.174E-005</v>
      </c>
      <c r="C256" s="1" t="n">
        <v>1.235E-005</v>
      </c>
      <c r="D256" s="1" t="n">
        <v>7.114E-005</v>
      </c>
      <c r="E256" s="2" t="n">
        <v>0.001176</v>
      </c>
      <c r="F256" s="2" t="n">
        <v>0.001373</v>
      </c>
      <c r="G256" s="2" t="n">
        <v>0.0008518</v>
      </c>
      <c r="H256" s="1" t="n">
        <v>1.431E-005</v>
      </c>
      <c r="I256" s="1" t="n">
        <v>1.195E-005</v>
      </c>
      <c r="J256" s="1" t="n">
        <v>7.162E-005</v>
      </c>
      <c r="K256" s="3" t="n">
        <v>1.35E-005</v>
      </c>
      <c r="L256" s="3" t="n">
        <v>3.5E-005</v>
      </c>
      <c r="M256" s="3" t="n">
        <v>1.84E-005</v>
      </c>
      <c r="N256" s="4" t="n">
        <v>1.747E-005</v>
      </c>
      <c r="O256" s="4" t="n">
        <v>4.082E-005</v>
      </c>
      <c r="P256" s="4" t="n">
        <v>2.096E-005</v>
      </c>
      <c r="Q256" s="3" t="n">
        <v>1.573E-005</v>
      </c>
      <c r="R256" s="3" t="n">
        <v>3.707E-005</v>
      </c>
      <c r="S256" s="3" t="n">
        <v>1.727E-005</v>
      </c>
    </row>
    <row r="257" customFormat="false" ht="13.5" hidden="false" customHeight="false" outlineLevel="0" collapsed="false">
      <c r="A257" s="1" t="n">
        <v>3.1128</v>
      </c>
      <c r="B257" s="1" t="n">
        <v>9.713E-006</v>
      </c>
      <c r="C257" s="1" t="n">
        <v>3.023E-005</v>
      </c>
      <c r="D257" s="1" t="n">
        <v>7.267E-005</v>
      </c>
      <c r="E257" s="2" t="n">
        <v>0.0007681</v>
      </c>
      <c r="F257" s="2" t="n">
        <v>0.001204</v>
      </c>
      <c r="G257" s="2" t="n">
        <v>0.001859</v>
      </c>
      <c r="H257" s="1" t="n">
        <v>6.489E-006</v>
      </c>
      <c r="I257" s="1" t="n">
        <v>2.986E-005</v>
      </c>
      <c r="J257" s="1" t="n">
        <v>6.969E-005</v>
      </c>
      <c r="K257" s="3" t="n">
        <v>1.66E-005</v>
      </c>
      <c r="L257" s="3" t="n">
        <v>2.58E-005</v>
      </c>
      <c r="M257" s="3" t="n">
        <v>2.25E-005</v>
      </c>
      <c r="N257" s="4" t="n">
        <v>2.075E-005</v>
      </c>
      <c r="O257" s="4" t="n">
        <v>2.971E-005</v>
      </c>
      <c r="P257" s="4" t="n">
        <v>2.614E-005</v>
      </c>
      <c r="Q257" s="3" t="n">
        <v>1.774E-005</v>
      </c>
      <c r="R257" s="3" t="n">
        <v>2.469E-005</v>
      </c>
      <c r="S257" s="3" t="n">
        <v>2.275E-005</v>
      </c>
    </row>
    <row r="258" customFormat="false" ht="13.5" hidden="false" customHeight="false" outlineLevel="0" collapsed="false">
      <c r="A258" s="1" t="n">
        <v>3.125</v>
      </c>
      <c r="B258" s="1" t="n">
        <v>1.204E-006</v>
      </c>
      <c r="C258" s="1" t="n">
        <v>2.494E-005</v>
      </c>
      <c r="D258" s="1" t="n">
        <v>8.968E-005</v>
      </c>
      <c r="E258" s="2" t="n">
        <v>0.0005744</v>
      </c>
      <c r="F258" s="2" t="n">
        <v>0.0006405</v>
      </c>
      <c r="G258" s="2" t="n">
        <v>0.002261</v>
      </c>
      <c r="H258" s="1" t="n">
        <v>3.442E-006</v>
      </c>
      <c r="I258" s="1" t="n">
        <v>2.693E-005</v>
      </c>
      <c r="J258" s="1" t="n">
        <v>8.856E-005</v>
      </c>
      <c r="K258" s="3" t="n">
        <v>2.36E-005</v>
      </c>
      <c r="L258" s="3" t="n">
        <v>1.25E-005</v>
      </c>
      <c r="M258" s="3" t="n">
        <v>2.05E-005</v>
      </c>
      <c r="N258" s="4" t="n">
        <v>2.639E-005</v>
      </c>
      <c r="O258" s="4" t="n">
        <v>1.319E-005</v>
      </c>
      <c r="P258" s="4" t="n">
        <v>2.457E-005</v>
      </c>
      <c r="Q258" s="3" t="n">
        <v>2.197E-005</v>
      </c>
      <c r="R258" s="3" t="n">
        <v>9.981E-006</v>
      </c>
      <c r="S258" s="3" t="n">
        <v>2.122E-005</v>
      </c>
    </row>
    <row r="259" customFormat="false" ht="13.5" hidden="false" customHeight="false" outlineLevel="0" collapsed="false">
      <c r="A259" s="1" t="n">
        <v>3.1372</v>
      </c>
      <c r="B259" s="1" t="n">
        <v>1.212E-005</v>
      </c>
      <c r="C259" s="1" t="n">
        <v>1.556E-005</v>
      </c>
      <c r="D259" s="1" t="n">
        <v>9.701E-005</v>
      </c>
      <c r="E259" s="2" t="n">
        <v>0.0004481</v>
      </c>
      <c r="F259" s="2" t="n">
        <v>0.0001244</v>
      </c>
      <c r="G259" s="2" t="n">
        <v>0.001909</v>
      </c>
      <c r="H259" s="1" t="n">
        <v>7.892E-006</v>
      </c>
      <c r="I259" s="1" t="n">
        <v>1.591E-005</v>
      </c>
      <c r="J259" s="1" t="n">
        <v>9.574E-005</v>
      </c>
      <c r="K259" s="3" t="n">
        <v>3.03E-005</v>
      </c>
      <c r="L259" s="3" t="n">
        <v>2.14E-005</v>
      </c>
      <c r="M259" s="3" t="n">
        <v>5.83E-006</v>
      </c>
      <c r="N259" s="4" t="n">
        <v>3.211E-005</v>
      </c>
      <c r="O259" s="4" t="n">
        <v>2.348E-005</v>
      </c>
      <c r="P259" s="4" t="n">
        <v>8.749E-006</v>
      </c>
      <c r="Q259" s="3" t="n">
        <v>2.871E-005</v>
      </c>
      <c r="R259" s="3" t="n">
        <v>1.946E-005</v>
      </c>
      <c r="S259" s="3" t="n">
        <v>4.641E-006</v>
      </c>
    </row>
    <row r="260" customFormat="false" ht="13.5" hidden="false" customHeight="false" outlineLevel="0" collapsed="false">
      <c r="A260" s="1" t="n">
        <v>3.1494</v>
      </c>
      <c r="B260" s="1" t="n">
        <v>1.739E-005</v>
      </c>
      <c r="C260" s="1" t="n">
        <v>2.166E-005</v>
      </c>
      <c r="D260" s="1" t="n">
        <v>9.613E-005</v>
      </c>
      <c r="E260" s="2" t="n">
        <v>0.0002888</v>
      </c>
      <c r="F260" s="2" t="n">
        <v>0.0006081</v>
      </c>
      <c r="G260" s="2" t="n">
        <v>0.00126</v>
      </c>
      <c r="H260" s="1" t="n">
        <v>1.937E-005</v>
      </c>
      <c r="I260" s="1" t="n">
        <v>2.265E-005</v>
      </c>
      <c r="J260" s="1" t="n">
        <v>9.483E-005</v>
      </c>
      <c r="K260" s="3" t="n">
        <v>3.22E-005</v>
      </c>
      <c r="L260" s="3" t="n">
        <v>3.41E-005</v>
      </c>
      <c r="M260" s="3" t="n">
        <v>1.32E-005</v>
      </c>
      <c r="N260" s="4" t="n">
        <v>3.369E-005</v>
      </c>
      <c r="O260" s="4" t="n">
        <v>3.925E-005</v>
      </c>
      <c r="P260" s="4" t="n">
        <v>1.274E-005</v>
      </c>
      <c r="Q260" s="3" t="n">
        <v>3.33E-005</v>
      </c>
      <c r="R260" s="3" t="n">
        <v>3.44E-005</v>
      </c>
      <c r="S260" s="3" t="n">
        <v>1.32E-005</v>
      </c>
    </row>
    <row r="261" customFormat="false" ht="13.5" hidden="false" customHeight="false" outlineLevel="0" collapsed="false">
      <c r="A261" s="1" t="n">
        <v>3.1616</v>
      </c>
      <c r="B261" s="1" t="n">
        <v>2.544E-005</v>
      </c>
      <c r="C261" s="1" t="n">
        <v>3.111E-005</v>
      </c>
      <c r="D261" s="1" t="n">
        <v>9.255E-005</v>
      </c>
      <c r="E261" s="2" t="n">
        <v>0.0006843</v>
      </c>
      <c r="F261" s="2" t="n">
        <v>0.000919</v>
      </c>
      <c r="G261" s="2" t="n">
        <v>0.001302</v>
      </c>
      <c r="H261" s="1" t="n">
        <v>2.376E-005</v>
      </c>
      <c r="I261" s="1" t="n">
        <v>2.961E-005</v>
      </c>
      <c r="J261" s="1" t="n">
        <v>9.224E-005</v>
      </c>
      <c r="K261" s="3" t="n">
        <v>2.28E-005</v>
      </c>
      <c r="L261" s="3" t="n">
        <v>3.41E-005</v>
      </c>
      <c r="M261" s="3" t="n">
        <v>2.27E-005</v>
      </c>
      <c r="N261" s="4" t="n">
        <v>2.366E-005</v>
      </c>
      <c r="O261" s="4" t="n">
        <v>4.026E-005</v>
      </c>
      <c r="P261" s="4" t="n">
        <v>2.451E-005</v>
      </c>
      <c r="Q261" s="3" t="n">
        <v>2.372E-005</v>
      </c>
      <c r="R261" s="3" t="n">
        <v>3.586E-005</v>
      </c>
      <c r="S261" s="3" t="n">
        <v>2.16E-005</v>
      </c>
    </row>
    <row r="262" customFormat="false" ht="13.5" hidden="false" customHeight="false" outlineLevel="0" collapsed="false">
      <c r="A262" s="1" t="n">
        <v>3.1738</v>
      </c>
      <c r="B262" s="1" t="n">
        <v>5.215E-005</v>
      </c>
      <c r="C262" s="1" t="n">
        <v>2.955E-005</v>
      </c>
      <c r="D262" s="1" t="n">
        <v>8.229E-005</v>
      </c>
      <c r="E262" s="2" t="n">
        <v>0.001451</v>
      </c>
      <c r="F262" s="2" t="n">
        <v>0.001115</v>
      </c>
      <c r="G262" s="2" t="n">
        <v>0.001746</v>
      </c>
      <c r="H262" s="1" t="n">
        <v>5.291E-005</v>
      </c>
      <c r="I262" s="1" t="n">
        <v>3.098E-005</v>
      </c>
      <c r="J262" s="1" t="n">
        <v>8.23E-005</v>
      </c>
      <c r="K262" s="3" t="n">
        <v>8.02E-006</v>
      </c>
      <c r="L262" s="3" t="n">
        <v>2.94E-005</v>
      </c>
      <c r="M262" s="3" t="n">
        <v>2.02E-005</v>
      </c>
      <c r="N262" s="4" t="n">
        <v>8.548E-006</v>
      </c>
      <c r="O262" s="4" t="n">
        <v>3.291E-005</v>
      </c>
      <c r="P262" s="4" t="n">
        <v>2.339E-005</v>
      </c>
      <c r="Q262" s="3" t="n">
        <v>7.284E-006</v>
      </c>
      <c r="R262" s="3" t="n">
        <v>2.896E-005</v>
      </c>
      <c r="S262" s="3" t="n">
        <v>2.053E-005</v>
      </c>
    </row>
    <row r="263" customFormat="false" ht="13.5" hidden="false" customHeight="false" outlineLevel="0" collapsed="false">
      <c r="A263" s="1" t="n">
        <v>3.186</v>
      </c>
      <c r="B263" s="1" t="n">
        <v>5.388E-005</v>
      </c>
      <c r="C263" s="1" t="n">
        <v>6.521E-005</v>
      </c>
      <c r="D263" s="1" t="n">
        <v>4.906E-005</v>
      </c>
      <c r="E263" s="2" t="n">
        <v>0.001399</v>
      </c>
      <c r="F263" s="2" t="n">
        <v>0.001984</v>
      </c>
      <c r="G263" s="2" t="n">
        <v>0.001747</v>
      </c>
      <c r="H263" s="1" t="n">
        <v>5.244E-005</v>
      </c>
      <c r="I263" s="1" t="n">
        <v>6.446E-005</v>
      </c>
      <c r="J263" s="1" t="n">
        <v>5.113E-005</v>
      </c>
      <c r="K263" s="3" t="n">
        <v>1.51E-005</v>
      </c>
      <c r="L263" s="3" t="n">
        <v>3E-005</v>
      </c>
      <c r="M263" s="3" t="n">
        <v>1.59E-005</v>
      </c>
      <c r="N263" s="4" t="n">
        <v>1.708E-005</v>
      </c>
      <c r="O263" s="4" t="n">
        <v>2.966E-005</v>
      </c>
      <c r="P263" s="4" t="n">
        <v>1.901E-005</v>
      </c>
      <c r="Q263" s="3" t="n">
        <v>1.37E-005</v>
      </c>
      <c r="R263" s="3" t="n">
        <v>2.793E-005</v>
      </c>
      <c r="S263" s="3" t="n">
        <v>1.656E-005</v>
      </c>
    </row>
    <row r="264" customFormat="false" ht="13.5" hidden="false" customHeight="false" outlineLevel="0" collapsed="false">
      <c r="A264" s="1" t="n">
        <v>3.1982</v>
      </c>
      <c r="B264" s="1" t="n">
        <v>3.628E-005</v>
      </c>
      <c r="C264" s="1" t="n">
        <v>9.478E-005</v>
      </c>
      <c r="D264" s="1" t="n">
        <v>3.578E-005</v>
      </c>
      <c r="E264" s="2" t="n">
        <v>0.0008596</v>
      </c>
      <c r="F264" s="2" t="n">
        <v>0.002525</v>
      </c>
      <c r="G264" s="2" t="n">
        <v>0.001791</v>
      </c>
      <c r="H264" s="1" t="n">
        <v>3.688E-005</v>
      </c>
      <c r="I264" s="1" t="n">
        <v>9.396E-005</v>
      </c>
      <c r="J264" s="1" t="n">
        <v>3.575E-005</v>
      </c>
      <c r="K264" s="3" t="n">
        <v>2.08E-005</v>
      </c>
      <c r="L264" s="3" t="n">
        <v>2.4E-005</v>
      </c>
      <c r="M264" s="3" t="n">
        <v>1.61E-005</v>
      </c>
      <c r="N264" s="4" t="n">
        <v>2.363E-005</v>
      </c>
      <c r="O264" s="4" t="n">
        <v>2.238E-005</v>
      </c>
      <c r="P264" s="4" t="n">
        <v>1.772E-005</v>
      </c>
      <c r="Q264" s="3" t="n">
        <v>1.963E-005</v>
      </c>
      <c r="R264" s="3" t="n">
        <v>2.369E-005</v>
      </c>
      <c r="S264" s="3" t="n">
        <v>1.588E-005</v>
      </c>
    </row>
    <row r="265" customFormat="false" ht="13.5" hidden="false" customHeight="false" outlineLevel="0" collapsed="false">
      <c r="A265" s="1" t="n">
        <v>3.2104</v>
      </c>
      <c r="B265" s="1" t="n">
        <v>6E-005</v>
      </c>
      <c r="C265" s="1" t="n">
        <v>9.83E-005</v>
      </c>
      <c r="D265" s="1" t="n">
        <v>0.000112</v>
      </c>
      <c r="E265" s="2" t="n">
        <v>0.001671</v>
      </c>
      <c r="F265" s="2" t="n">
        <v>0.00166</v>
      </c>
      <c r="G265" s="2" t="n">
        <v>0.002874</v>
      </c>
      <c r="H265" s="1" t="n">
        <v>5.898E-005</v>
      </c>
      <c r="I265" s="1" t="n">
        <v>9.676E-005</v>
      </c>
      <c r="J265" s="1" t="n">
        <v>0.0001101</v>
      </c>
      <c r="K265" s="3" t="n">
        <v>2.47E-005</v>
      </c>
      <c r="L265" s="3" t="n">
        <v>1.78E-005</v>
      </c>
      <c r="M265" s="3" t="n">
        <v>1.12E-005</v>
      </c>
      <c r="N265" s="4" t="n">
        <v>2.701E-005</v>
      </c>
      <c r="O265" s="4" t="n">
        <v>1.849E-005</v>
      </c>
      <c r="P265" s="4" t="n">
        <v>1.139E-005</v>
      </c>
      <c r="Q265" s="3" t="n">
        <v>2.533E-005</v>
      </c>
      <c r="R265" s="3" t="n">
        <v>1.88E-005</v>
      </c>
      <c r="S265" s="3" t="n">
        <v>1.039E-005</v>
      </c>
    </row>
    <row r="266" customFormat="false" ht="13.5" hidden="false" customHeight="false" outlineLevel="0" collapsed="false">
      <c r="A266" s="1" t="n">
        <v>3.2227</v>
      </c>
      <c r="B266" s="1" t="n">
        <v>8.516E-005</v>
      </c>
      <c r="C266" s="1" t="n">
        <v>0.0001068</v>
      </c>
      <c r="D266" s="1" t="n">
        <v>0.0001717</v>
      </c>
      <c r="E266" s="2" t="n">
        <v>0.00162</v>
      </c>
      <c r="F266" s="2" t="n">
        <v>0.0006427</v>
      </c>
      <c r="G266" s="2" t="n">
        <v>0.004088</v>
      </c>
      <c r="H266" s="1" t="n">
        <v>8.671E-005</v>
      </c>
      <c r="I266" s="1" t="n">
        <v>0.0001061</v>
      </c>
      <c r="J266" s="1" t="n">
        <v>0.0001698</v>
      </c>
      <c r="K266" s="3" t="n">
        <v>2.92E-005</v>
      </c>
      <c r="L266" s="3" t="n">
        <v>2.66E-005</v>
      </c>
      <c r="M266" s="3" t="n">
        <v>5.42E-006</v>
      </c>
      <c r="N266" s="4" t="n">
        <v>3.049E-005</v>
      </c>
      <c r="O266" s="4" t="n">
        <v>2.949E-005</v>
      </c>
      <c r="P266" s="4" t="n">
        <v>7.104E-006</v>
      </c>
      <c r="Q266" s="3" t="n">
        <v>2.985E-005</v>
      </c>
      <c r="R266" s="3" t="n">
        <v>2.76E-005</v>
      </c>
      <c r="S266" s="3" t="n">
        <v>4.789E-006</v>
      </c>
    </row>
    <row r="267" customFormat="false" ht="13.5" hidden="false" customHeight="false" outlineLevel="0" collapsed="false">
      <c r="A267" s="1" t="n">
        <v>3.2349</v>
      </c>
      <c r="B267" s="1" t="n">
        <v>8.051E-005</v>
      </c>
      <c r="C267" s="1" t="n">
        <v>0.0001167</v>
      </c>
      <c r="D267" s="1" t="n">
        <v>0.0002076</v>
      </c>
      <c r="E267" s="2" t="n">
        <v>0.0002322</v>
      </c>
      <c r="F267" s="2" t="n">
        <v>0.001917</v>
      </c>
      <c r="G267" s="2" t="n">
        <v>0.00455</v>
      </c>
      <c r="H267" s="1" t="n">
        <v>7.98E-005</v>
      </c>
      <c r="I267" s="1" t="n">
        <v>0.0001155</v>
      </c>
      <c r="J267" s="1" t="n">
        <v>0.000203</v>
      </c>
      <c r="K267" s="3" t="n">
        <v>2.59E-005</v>
      </c>
      <c r="L267" s="3" t="n">
        <v>2.65E-005</v>
      </c>
      <c r="M267" s="3" t="n">
        <v>1.69E-005</v>
      </c>
      <c r="N267" s="4" t="n">
        <v>2.586E-005</v>
      </c>
      <c r="O267" s="4" t="n">
        <v>2.953E-005</v>
      </c>
      <c r="P267" s="4" t="n">
        <v>1.929E-005</v>
      </c>
      <c r="Q267" s="3" t="n">
        <v>2.47E-005</v>
      </c>
      <c r="R267" s="3" t="n">
        <v>2.553E-005</v>
      </c>
      <c r="S267" s="3" t="n">
        <v>1.694E-005</v>
      </c>
    </row>
    <row r="268" customFormat="false" ht="13.5" hidden="false" customHeight="false" outlineLevel="0" collapsed="false">
      <c r="A268" s="1" t="n">
        <v>3.2471</v>
      </c>
      <c r="B268" s="1" t="n">
        <v>8.417E-005</v>
      </c>
      <c r="C268" s="1" t="n">
        <v>9.365E-005</v>
      </c>
      <c r="D268" s="1" t="n">
        <v>0.0002012</v>
      </c>
      <c r="E268" s="2" t="n">
        <v>0.002345</v>
      </c>
      <c r="F268" s="2" t="n">
        <v>0.001505</v>
      </c>
      <c r="G268" s="2" t="n">
        <v>0.004</v>
      </c>
      <c r="H268" s="1" t="n">
        <v>8.485E-005</v>
      </c>
      <c r="I268" s="1" t="n">
        <v>9.039E-005</v>
      </c>
      <c r="J268" s="1" t="n">
        <v>0.000201</v>
      </c>
      <c r="K268" s="3" t="n">
        <v>1.58E-005</v>
      </c>
      <c r="L268" s="3" t="n">
        <v>2.02E-005</v>
      </c>
      <c r="M268" s="3" t="n">
        <v>1.76E-005</v>
      </c>
      <c r="N268" s="4" t="n">
        <v>1.487E-005</v>
      </c>
      <c r="O268" s="4" t="n">
        <v>2.268E-005</v>
      </c>
      <c r="P268" s="4" t="n">
        <v>1.953E-005</v>
      </c>
      <c r="Q268" s="3" t="n">
        <v>1.525E-005</v>
      </c>
      <c r="R268" s="3" t="n">
        <v>1.917E-005</v>
      </c>
      <c r="S268" s="3" t="n">
        <v>1.776E-005</v>
      </c>
    </row>
    <row r="269" customFormat="false" ht="13.5" hidden="false" customHeight="false" outlineLevel="0" collapsed="false">
      <c r="A269" s="1" t="n">
        <v>3.2593</v>
      </c>
      <c r="B269" s="1" t="n">
        <v>9.296E-005</v>
      </c>
      <c r="C269" s="1" t="n">
        <v>8.586E-005</v>
      </c>
      <c r="D269" s="1" t="n">
        <v>0.0001683</v>
      </c>
      <c r="E269" s="2" t="n">
        <v>0.00323</v>
      </c>
      <c r="F269" s="2" t="n">
        <v>0.001073</v>
      </c>
      <c r="G269" s="2" t="n">
        <v>0.00309</v>
      </c>
      <c r="H269" s="1" t="n">
        <v>9.128E-005</v>
      </c>
      <c r="I269" s="1" t="n">
        <v>8.427E-005</v>
      </c>
      <c r="J269" s="1" t="n">
        <v>0.0001679</v>
      </c>
      <c r="K269" s="3" t="n">
        <v>1E-005</v>
      </c>
      <c r="L269" s="3" t="n">
        <v>1.96E-005</v>
      </c>
      <c r="M269" s="3" t="n">
        <v>1.02E-005</v>
      </c>
      <c r="N269" s="4" t="n">
        <v>9.684E-006</v>
      </c>
      <c r="O269" s="4" t="n">
        <v>2.118E-005</v>
      </c>
      <c r="P269" s="4" t="n">
        <v>1.139E-005</v>
      </c>
      <c r="Q269" s="3" t="n">
        <v>1.053E-005</v>
      </c>
      <c r="R269" s="3" t="n">
        <v>1.982E-005</v>
      </c>
      <c r="S269" s="3" t="n">
        <v>9.696E-006</v>
      </c>
    </row>
    <row r="270" customFormat="false" ht="13.5" hidden="false" customHeight="false" outlineLevel="0" collapsed="false">
      <c r="A270" s="1" t="n">
        <v>3.2715</v>
      </c>
      <c r="B270" s="1" t="n">
        <v>8.209E-005</v>
      </c>
      <c r="C270" s="1" t="n">
        <v>0.0001022</v>
      </c>
      <c r="D270" s="1" t="n">
        <v>0.0001591</v>
      </c>
      <c r="E270" s="2" t="n">
        <v>0.002397</v>
      </c>
      <c r="F270" s="2" t="n">
        <v>0.00239</v>
      </c>
      <c r="G270" s="2" t="n">
        <v>0.002925</v>
      </c>
      <c r="H270" s="1" t="n">
        <v>8.194E-005</v>
      </c>
      <c r="I270" s="1" t="n">
        <v>0.000102</v>
      </c>
      <c r="J270" s="1" t="n">
        <v>0.0001561</v>
      </c>
      <c r="K270" s="3" t="n">
        <v>8.96E-006</v>
      </c>
      <c r="L270" s="3" t="n">
        <v>2E-005</v>
      </c>
      <c r="M270" s="3" t="n">
        <v>8.24E-006</v>
      </c>
      <c r="N270" s="4" t="n">
        <v>9.297E-006</v>
      </c>
      <c r="O270" s="4" t="n">
        <v>2.053E-005</v>
      </c>
      <c r="P270" s="4" t="n">
        <v>9.531E-006</v>
      </c>
      <c r="Q270" s="3" t="n">
        <v>9.502E-006</v>
      </c>
      <c r="R270" s="3" t="n">
        <v>2.058E-005</v>
      </c>
      <c r="S270" s="3" t="n">
        <v>7.828E-006</v>
      </c>
    </row>
    <row r="271" customFormat="false" ht="13.5" hidden="false" customHeight="false" outlineLevel="0" collapsed="false">
      <c r="A271" s="1" t="n">
        <v>3.2837</v>
      </c>
      <c r="B271" s="1" t="n">
        <v>5.058E-005</v>
      </c>
      <c r="C271" s="1" t="n">
        <v>9.678E-005</v>
      </c>
      <c r="D271" s="1" t="n">
        <v>0.000155</v>
      </c>
      <c r="E271" s="2" t="n">
        <v>0.0005967</v>
      </c>
      <c r="F271" s="2" t="n">
        <v>0.002921</v>
      </c>
      <c r="G271" s="2" t="n">
        <v>0.003292</v>
      </c>
      <c r="H271" s="1" t="n">
        <v>4.929E-005</v>
      </c>
      <c r="I271" s="1" t="n">
        <v>9.518E-005</v>
      </c>
      <c r="J271" s="1" t="n">
        <v>0.0001535</v>
      </c>
      <c r="K271" s="3" t="n">
        <v>6.21E-006</v>
      </c>
      <c r="L271" s="3" t="n">
        <v>1.77E-005</v>
      </c>
      <c r="M271" s="3" t="n">
        <v>9.81E-006</v>
      </c>
      <c r="N271" s="4" t="n">
        <v>7.067E-006</v>
      </c>
      <c r="O271" s="4" t="n">
        <v>1.733E-005</v>
      </c>
      <c r="P271" s="4" t="n">
        <v>1.065E-005</v>
      </c>
      <c r="Q271" s="3" t="n">
        <v>5.963E-006</v>
      </c>
      <c r="R271" s="3" t="n">
        <v>1.718E-005</v>
      </c>
      <c r="S271" s="3" t="n">
        <v>9.902E-006</v>
      </c>
    </row>
    <row r="272" customFormat="false" ht="13.5" hidden="false" customHeight="false" outlineLevel="0" collapsed="false">
      <c r="A272" s="1" t="n">
        <v>3.2959</v>
      </c>
      <c r="B272" s="1" t="n">
        <v>5.546E-005</v>
      </c>
      <c r="C272" s="1" t="n">
        <v>8.968E-005</v>
      </c>
      <c r="D272" s="1" t="n">
        <v>0.0001379</v>
      </c>
      <c r="E272" s="2" t="n">
        <v>0.001274</v>
      </c>
      <c r="F272" s="2" t="n">
        <v>0.00232</v>
      </c>
      <c r="G272" s="2" t="n">
        <v>0.003266</v>
      </c>
      <c r="H272" s="1" t="n">
        <v>5.525E-005</v>
      </c>
      <c r="I272" s="1" t="n">
        <v>8.936E-005</v>
      </c>
      <c r="J272" s="1" t="n">
        <v>0.0001366</v>
      </c>
      <c r="K272" s="3" t="n">
        <v>6.98E-006</v>
      </c>
      <c r="L272" s="3" t="n">
        <v>1.34E-005</v>
      </c>
      <c r="M272" s="3" t="n">
        <v>5.98E-006</v>
      </c>
      <c r="N272" s="4" t="n">
        <v>8.894E-006</v>
      </c>
      <c r="O272" s="4" t="n">
        <v>1.24E-005</v>
      </c>
      <c r="P272" s="4" t="n">
        <v>5.96E-006</v>
      </c>
      <c r="Q272" s="3" t="n">
        <v>6.388E-006</v>
      </c>
      <c r="R272" s="3" t="n">
        <v>1.275E-005</v>
      </c>
      <c r="S272" s="3" t="n">
        <v>6.068E-006</v>
      </c>
    </row>
    <row r="273" customFormat="false" ht="13.5" hidden="false" customHeight="false" outlineLevel="0" collapsed="false">
      <c r="A273" s="1" t="n">
        <v>3.3081</v>
      </c>
      <c r="B273" s="1" t="n">
        <v>7.725E-005</v>
      </c>
      <c r="C273" s="1" t="n">
        <v>7.84E-005</v>
      </c>
      <c r="D273" s="1" t="n">
        <v>0.0001175</v>
      </c>
      <c r="E273" s="2" t="n">
        <v>0.002387</v>
      </c>
      <c r="F273" s="2" t="n">
        <v>0.0009804</v>
      </c>
      <c r="G273" s="2" t="n">
        <v>0.002525</v>
      </c>
      <c r="H273" s="1" t="n">
        <v>7.691E-005</v>
      </c>
      <c r="I273" s="1" t="n">
        <v>7.721E-005</v>
      </c>
      <c r="J273" s="1" t="n">
        <v>0.0001166</v>
      </c>
      <c r="K273" s="3" t="n">
        <v>1.33E-005</v>
      </c>
      <c r="L273" s="3" t="n">
        <v>1.31E-005</v>
      </c>
      <c r="M273" s="3" t="n">
        <v>3.49E-006</v>
      </c>
      <c r="N273" s="4" t="n">
        <v>1.494E-005</v>
      </c>
      <c r="O273" s="4" t="n">
        <v>1.184E-005</v>
      </c>
      <c r="P273" s="4" t="n">
        <v>5.068E-006</v>
      </c>
      <c r="Q273" s="3" t="n">
        <v>1.31E-005</v>
      </c>
      <c r="R273" s="3" t="n">
        <v>1.354E-005</v>
      </c>
      <c r="S273" s="3" t="n">
        <v>3.539E-006</v>
      </c>
    </row>
    <row r="274" customFormat="false" ht="13.5" hidden="false" customHeight="false" outlineLevel="0" collapsed="false">
      <c r="A274" s="1" t="n">
        <v>3.3203</v>
      </c>
      <c r="B274" s="1" t="n">
        <v>6.467E-005</v>
      </c>
      <c r="C274" s="1" t="n">
        <v>6.505E-005</v>
      </c>
      <c r="D274" s="1" t="n">
        <v>8.775E-005</v>
      </c>
      <c r="E274" s="2" t="n">
        <v>0.002313</v>
      </c>
      <c r="F274" s="2" t="n">
        <v>0.001012</v>
      </c>
      <c r="G274" s="2" t="n">
        <v>0.00124</v>
      </c>
      <c r="H274" s="1" t="n">
        <v>6.419E-005</v>
      </c>
      <c r="I274" s="1" t="n">
        <v>6.443E-005</v>
      </c>
      <c r="J274" s="1" t="n">
        <v>8.428E-005</v>
      </c>
      <c r="K274" s="3" t="n">
        <v>1.53E-005</v>
      </c>
      <c r="L274" s="3" t="n">
        <v>8.92E-006</v>
      </c>
      <c r="M274" s="3" t="n">
        <v>7.81E-006</v>
      </c>
      <c r="N274" s="4" t="n">
        <v>1.624E-005</v>
      </c>
      <c r="O274" s="4" t="n">
        <v>6.975E-006</v>
      </c>
      <c r="P274" s="4" t="n">
        <v>8.98E-006</v>
      </c>
      <c r="Q274" s="3" t="n">
        <v>1.584E-005</v>
      </c>
      <c r="R274" s="3" t="n">
        <v>9.121E-006</v>
      </c>
      <c r="S274" s="3" t="n">
        <v>7.361E-006</v>
      </c>
    </row>
    <row r="275" customFormat="false" ht="13.5" hidden="false" customHeight="false" outlineLevel="0" collapsed="false">
      <c r="A275" s="1" t="n">
        <v>3.3325</v>
      </c>
      <c r="B275" s="1" t="n">
        <v>4.771E-005</v>
      </c>
      <c r="C275" s="1" t="n">
        <v>7.497E-005</v>
      </c>
      <c r="D275" s="1" t="n">
        <v>6.719E-005</v>
      </c>
      <c r="E275" s="2" t="n">
        <v>0.001337</v>
      </c>
      <c r="F275" s="2" t="n">
        <v>0.002005</v>
      </c>
      <c r="G275" s="2" t="n">
        <v>0.0006932</v>
      </c>
      <c r="H275" s="1" t="n">
        <v>4.865E-005</v>
      </c>
      <c r="I275" s="1" t="n">
        <v>7.443E-005</v>
      </c>
      <c r="J275" s="1" t="n">
        <v>6.656E-005</v>
      </c>
      <c r="K275" s="3" t="n">
        <v>1.54E-005</v>
      </c>
      <c r="L275" s="3" t="n">
        <v>2.65E-006</v>
      </c>
      <c r="M275" s="3" t="n">
        <v>3.74E-006</v>
      </c>
      <c r="N275" s="4" t="n">
        <v>1.518E-005</v>
      </c>
      <c r="O275" s="4" t="n">
        <v>5.295E-006</v>
      </c>
      <c r="P275" s="4" t="n">
        <v>4.247E-006</v>
      </c>
      <c r="Q275" s="3" t="n">
        <v>1.479E-005</v>
      </c>
      <c r="R275" s="3" t="n">
        <v>2.896E-006</v>
      </c>
      <c r="S275" s="3" t="n">
        <v>4.051E-006</v>
      </c>
    </row>
    <row r="276" customFormat="false" ht="13.5" hidden="false" customHeight="false" outlineLevel="0" collapsed="false">
      <c r="A276" s="1" t="n">
        <v>3.3447</v>
      </c>
      <c r="B276" s="1" t="n">
        <v>4.433E-005</v>
      </c>
      <c r="C276" s="1" t="n">
        <v>8.758E-005</v>
      </c>
      <c r="D276" s="1" t="n">
        <v>8.272E-005</v>
      </c>
      <c r="E276" s="2" t="n">
        <v>0.0002329</v>
      </c>
      <c r="F276" s="2" t="n">
        <v>0.002229</v>
      </c>
      <c r="G276" s="2" t="n">
        <v>0.001791</v>
      </c>
      <c r="H276" s="1" t="n">
        <v>4.24E-005</v>
      </c>
      <c r="I276" s="1" t="n">
        <v>8.685E-005</v>
      </c>
      <c r="J276" s="1" t="n">
        <v>8.096E-005</v>
      </c>
      <c r="K276" s="3" t="n">
        <v>1.69E-005</v>
      </c>
      <c r="L276" s="3" t="n">
        <v>9.25E-006</v>
      </c>
      <c r="M276" s="3" t="n">
        <v>6.2E-006</v>
      </c>
      <c r="N276" s="4" t="n">
        <v>1.551E-005</v>
      </c>
      <c r="O276" s="4" t="n">
        <v>1.174E-005</v>
      </c>
      <c r="P276" s="4" t="n">
        <v>7.521E-006</v>
      </c>
      <c r="Q276" s="3" t="n">
        <v>1.631E-005</v>
      </c>
      <c r="R276" s="3" t="n">
        <v>8.023E-006</v>
      </c>
      <c r="S276" s="3" t="n">
        <v>6.638E-006</v>
      </c>
    </row>
    <row r="277" customFormat="false" ht="13.5" hidden="false" customHeight="false" outlineLevel="0" collapsed="false">
      <c r="A277" s="1" t="n">
        <v>3.3569</v>
      </c>
      <c r="B277" s="1" t="n">
        <v>5.692E-005</v>
      </c>
      <c r="C277" s="1" t="n">
        <v>7.398E-005</v>
      </c>
      <c r="D277" s="1" t="n">
        <v>0.000113</v>
      </c>
      <c r="E277" s="2" t="n">
        <v>0.001612</v>
      </c>
      <c r="F277" s="2" t="n">
        <v>0.001376</v>
      </c>
      <c r="G277" s="2" t="n">
        <v>0.002822</v>
      </c>
      <c r="H277" s="1" t="n">
        <v>5.901E-005</v>
      </c>
      <c r="I277" s="1" t="n">
        <v>7.318E-005</v>
      </c>
      <c r="J277" s="1" t="n">
        <v>0.000112</v>
      </c>
      <c r="K277" s="3" t="n">
        <v>1.49E-005</v>
      </c>
      <c r="L277" s="3" t="n">
        <v>9.15E-006</v>
      </c>
      <c r="M277" s="3" t="n">
        <v>9.06E-006</v>
      </c>
      <c r="N277" s="4" t="n">
        <v>1.381E-005</v>
      </c>
      <c r="O277" s="4" t="n">
        <v>1.067E-005</v>
      </c>
      <c r="P277" s="4" t="n">
        <v>9.419E-006</v>
      </c>
      <c r="Q277" s="3" t="n">
        <v>1.594E-005</v>
      </c>
      <c r="R277" s="3" t="n">
        <v>9.362E-006</v>
      </c>
      <c r="S277" s="3" t="n">
        <v>8.691E-006</v>
      </c>
    </row>
    <row r="278" customFormat="false" ht="13.5" hidden="false" customHeight="false" outlineLevel="0" collapsed="false">
      <c r="A278" s="1" t="n">
        <v>3.3691</v>
      </c>
      <c r="B278" s="1" t="n">
        <v>7.065E-005</v>
      </c>
      <c r="C278" s="1" t="n">
        <v>6.942E-005</v>
      </c>
      <c r="D278" s="1" t="n">
        <v>0.0001361</v>
      </c>
      <c r="E278" s="2" t="n">
        <v>0.002235</v>
      </c>
      <c r="F278" s="2" t="n">
        <v>0.0009687</v>
      </c>
      <c r="G278" s="2" t="n">
        <v>0.00355</v>
      </c>
      <c r="H278" s="1" t="n">
        <v>6.993E-005</v>
      </c>
      <c r="I278" s="1" t="n">
        <v>6.784E-005</v>
      </c>
      <c r="J278" s="1" t="n">
        <v>0.0001323</v>
      </c>
      <c r="K278" s="3" t="n">
        <v>1.1E-005</v>
      </c>
      <c r="L278" s="3" t="n">
        <v>1.31E-005</v>
      </c>
      <c r="M278" s="3" t="n">
        <v>4.4E-006</v>
      </c>
      <c r="N278" s="4" t="n">
        <v>1.179E-005</v>
      </c>
      <c r="O278" s="4" t="n">
        <v>1.28E-005</v>
      </c>
      <c r="P278" s="4" t="n">
        <v>3.814E-006</v>
      </c>
      <c r="Q278" s="3" t="n">
        <v>7.444E-006</v>
      </c>
      <c r="R278" s="3" t="n">
        <v>1.302E-005</v>
      </c>
      <c r="S278" s="3" t="n">
        <v>5.905E-006</v>
      </c>
    </row>
    <row r="279" customFormat="false" ht="13.5" hidden="false" customHeight="false" outlineLevel="0" collapsed="false">
      <c r="A279" s="1" t="n">
        <v>3.3813</v>
      </c>
      <c r="B279" s="1" t="n">
        <v>5.786E-005</v>
      </c>
      <c r="C279" s="1" t="n">
        <v>8.378E-005</v>
      </c>
      <c r="D279" s="1" t="n">
        <v>0.0001515</v>
      </c>
      <c r="E279" s="2" t="n">
        <v>0.00151</v>
      </c>
      <c r="F279" s="2" t="n">
        <v>0.002397</v>
      </c>
      <c r="G279" s="2" t="n">
        <v>0.003976</v>
      </c>
      <c r="H279" s="1" t="n">
        <v>5.835E-005</v>
      </c>
      <c r="I279" s="1" t="n">
        <v>8.394E-005</v>
      </c>
      <c r="J279" s="1" t="n">
        <v>0.0001507</v>
      </c>
      <c r="K279" s="3" t="n">
        <v>9.41E-006</v>
      </c>
      <c r="L279" s="3" t="n">
        <v>1.72E-005</v>
      </c>
      <c r="M279" s="3" t="n">
        <v>3.01E-006</v>
      </c>
      <c r="N279" s="4" t="n">
        <v>1.085E-005</v>
      </c>
      <c r="O279" s="4" t="n">
        <v>1.615E-005</v>
      </c>
      <c r="P279" s="4" t="n">
        <v>3.348E-006</v>
      </c>
      <c r="Q279" s="3" t="n">
        <v>1.057E-005</v>
      </c>
      <c r="R279" s="3" t="n">
        <v>1.639E-005</v>
      </c>
      <c r="S279" s="3" t="n">
        <v>2.928E-006</v>
      </c>
    </row>
    <row r="280" customFormat="false" ht="13.5" hidden="false" customHeight="false" outlineLevel="0" collapsed="false">
      <c r="A280" s="1" t="n">
        <v>3.3936</v>
      </c>
      <c r="B280" s="1" t="n">
        <v>3.532E-005</v>
      </c>
      <c r="C280" s="1" t="n">
        <v>9.398E-005</v>
      </c>
      <c r="D280" s="1" t="n">
        <v>0.0001567</v>
      </c>
      <c r="E280" s="2" t="n">
        <v>0.0002167</v>
      </c>
      <c r="F280" s="2" t="n">
        <v>0.003182</v>
      </c>
      <c r="G280" s="2" t="n">
        <v>0.003992</v>
      </c>
      <c r="H280" s="1" t="n">
        <v>3.443E-005</v>
      </c>
      <c r="I280" s="1" t="n">
        <v>9.191E-005</v>
      </c>
      <c r="J280" s="1" t="n">
        <v>0.0001561</v>
      </c>
      <c r="K280" s="3" t="n">
        <v>1.26E-005</v>
      </c>
      <c r="L280" s="3" t="n">
        <v>1.41E-005</v>
      </c>
      <c r="M280" s="3" t="n">
        <v>6.03E-006</v>
      </c>
      <c r="N280" s="4" t="n">
        <v>1.312E-005</v>
      </c>
      <c r="O280" s="4" t="n">
        <v>1.39E-005</v>
      </c>
      <c r="P280" s="4" t="n">
        <v>5.574E-006</v>
      </c>
      <c r="Q280" s="3" t="n">
        <v>1.259E-005</v>
      </c>
      <c r="R280" s="3" t="n">
        <v>1.337E-005</v>
      </c>
      <c r="S280" s="3" t="n">
        <v>6.39E-006</v>
      </c>
    </row>
    <row r="281" customFormat="false" ht="13.5" hidden="false" customHeight="false" outlineLevel="0" collapsed="false">
      <c r="A281" s="1" t="n">
        <v>3.4058</v>
      </c>
      <c r="B281" s="1" t="n">
        <v>4.615E-005</v>
      </c>
      <c r="C281" s="1" t="n">
        <v>9.365E-005</v>
      </c>
      <c r="D281" s="1" t="n">
        <v>0.0001519</v>
      </c>
      <c r="E281" s="2" t="n">
        <v>0.001724</v>
      </c>
      <c r="F281" s="2" t="n">
        <v>0.002822</v>
      </c>
      <c r="G281" s="2" t="n">
        <v>0.003609</v>
      </c>
      <c r="H281" s="1" t="n">
        <v>4.081E-005</v>
      </c>
      <c r="I281" s="1" t="n">
        <v>9.594E-005</v>
      </c>
      <c r="J281" s="1" t="n">
        <v>0.0001502</v>
      </c>
      <c r="K281" s="3" t="n">
        <v>1.78E-005</v>
      </c>
      <c r="L281" s="3" t="n">
        <v>8.93E-006</v>
      </c>
      <c r="M281" s="3" t="n">
        <v>2.8E-006</v>
      </c>
      <c r="N281" s="4" t="n">
        <v>1.778E-005</v>
      </c>
      <c r="O281" s="4" t="n">
        <v>8.564E-006</v>
      </c>
      <c r="P281" s="4" t="n">
        <v>3.049E-006</v>
      </c>
      <c r="Q281" s="3" t="n">
        <v>1.64E-005</v>
      </c>
      <c r="R281" s="3" t="n">
        <v>1.081E-005</v>
      </c>
      <c r="S281" s="3" t="n">
        <v>2.645E-006</v>
      </c>
    </row>
    <row r="282" customFormat="false" ht="13.5" hidden="false" customHeight="false" outlineLevel="0" collapsed="false">
      <c r="A282" s="1" t="n">
        <v>3.418</v>
      </c>
      <c r="B282" s="1" t="n">
        <v>6.832E-005</v>
      </c>
      <c r="C282" s="1" t="n">
        <v>7.526E-005</v>
      </c>
      <c r="D282" s="1" t="n">
        <v>0.0001402</v>
      </c>
      <c r="E282" s="2" t="n">
        <v>0.002538</v>
      </c>
      <c r="F282" s="2" t="n">
        <v>0.001649</v>
      </c>
      <c r="G282" s="2" t="n">
        <v>0.002906</v>
      </c>
      <c r="H282" s="1" t="n">
        <v>6.703E-005</v>
      </c>
      <c r="I282" s="1" t="n">
        <v>7.472E-005</v>
      </c>
      <c r="J282" s="1" t="n">
        <v>0.0001383</v>
      </c>
      <c r="K282" s="3" t="n">
        <v>2.05E-005</v>
      </c>
      <c r="L282" s="3" t="n">
        <v>7.74E-006</v>
      </c>
      <c r="M282" s="3" t="n">
        <v>6.11E-006</v>
      </c>
      <c r="N282" s="4" t="n">
        <v>2.082E-005</v>
      </c>
      <c r="O282" s="4" t="n">
        <v>6.697E-006</v>
      </c>
      <c r="P282" s="4" t="n">
        <v>6.284E-006</v>
      </c>
      <c r="Q282" s="3" t="n">
        <v>2.219E-005</v>
      </c>
      <c r="R282" s="3" t="n">
        <v>7.638E-006</v>
      </c>
      <c r="S282" s="3" t="n">
        <v>5.518E-006</v>
      </c>
    </row>
    <row r="283" customFormat="false" ht="13.5" hidden="false" customHeight="false" outlineLevel="0" collapsed="false">
      <c r="A283" s="1" t="n">
        <v>3.4302</v>
      </c>
      <c r="B283" s="1" t="n">
        <v>7.056E-005</v>
      </c>
      <c r="C283" s="1" t="n">
        <v>6.382E-005</v>
      </c>
      <c r="D283" s="1" t="n">
        <v>0.000118</v>
      </c>
      <c r="E283" s="2" t="n">
        <v>0.002179</v>
      </c>
      <c r="F283" s="2" t="n">
        <v>0.0012</v>
      </c>
      <c r="G283" s="2" t="n">
        <v>0.002135</v>
      </c>
      <c r="H283" s="1" t="n">
        <v>6.962E-005</v>
      </c>
      <c r="I283" s="1" t="n">
        <v>6.19E-005</v>
      </c>
      <c r="J283" s="1" t="n">
        <v>0.0001161</v>
      </c>
      <c r="K283" s="3" t="n">
        <v>1.98E-005</v>
      </c>
      <c r="L283" s="3" t="n">
        <v>5.08E-006</v>
      </c>
      <c r="M283" s="3" t="n">
        <v>6.68E-006</v>
      </c>
      <c r="N283" s="4" t="n">
        <v>2.042E-005</v>
      </c>
      <c r="O283" s="4" t="n">
        <v>4.689E-006</v>
      </c>
      <c r="P283" s="4" t="n">
        <v>6.835E-006</v>
      </c>
      <c r="Q283" s="3" t="n">
        <v>1.877E-005</v>
      </c>
      <c r="R283" s="3" t="n">
        <v>5.179E-006</v>
      </c>
      <c r="S283" s="3" t="n">
        <v>7.088E-006</v>
      </c>
    </row>
    <row r="284" customFormat="false" ht="13.5" hidden="false" customHeight="false" outlineLevel="0" collapsed="false">
      <c r="A284" s="1" t="n">
        <v>3.4424</v>
      </c>
      <c r="B284" s="1" t="n">
        <v>5.392E-005</v>
      </c>
      <c r="C284" s="1" t="n">
        <v>6.613E-005</v>
      </c>
      <c r="D284" s="1" t="n">
        <v>0.0001059</v>
      </c>
      <c r="E284" s="2" t="n">
        <v>0.0008919</v>
      </c>
      <c r="F284" s="2" t="n">
        <v>0.001575</v>
      </c>
      <c r="G284" s="2" t="n">
        <v>0.001857</v>
      </c>
      <c r="H284" s="1" t="n">
        <v>5.521E-005</v>
      </c>
      <c r="I284" s="1" t="n">
        <v>6.754E-005</v>
      </c>
      <c r="J284" s="1" t="n">
        <v>0.0001041</v>
      </c>
      <c r="K284" s="3" t="n">
        <v>1.87E-005</v>
      </c>
      <c r="L284" s="3" t="n">
        <v>8.05E-006</v>
      </c>
      <c r="M284" s="3" t="n">
        <v>1.85E-006</v>
      </c>
      <c r="N284" s="4" t="n">
        <v>1.888E-005</v>
      </c>
      <c r="O284" s="4" t="n">
        <v>9.056E-006</v>
      </c>
      <c r="P284" s="4" t="n">
        <v>2.092E-006</v>
      </c>
      <c r="Q284" s="3" t="n">
        <v>1.711E-005</v>
      </c>
      <c r="R284" s="3" t="n">
        <v>7.951E-006</v>
      </c>
      <c r="S284" s="3" t="n">
        <v>2.925E-006</v>
      </c>
    </row>
    <row r="285" customFormat="false" ht="13.5" hidden="false" customHeight="false" outlineLevel="0" collapsed="false">
      <c r="A285" s="1" t="n">
        <v>3.4546</v>
      </c>
      <c r="B285" s="1" t="n">
        <v>4.2E-005</v>
      </c>
      <c r="C285" s="1" t="n">
        <v>6.048E-005</v>
      </c>
      <c r="D285" s="1" t="n">
        <v>0.0001066</v>
      </c>
      <c r="E285" s="2" t="n">
        <v>0.000927</v>
      </c>
      <c r="F285" s="2" t="n">
        <v>0.0013</v>
      </c>
      <c r="G285" s="2" t="n">
        <v>0.002185</v>
      </c>
      <c r="H285" s="1" t="n">
        <v>4.013E-005</v>
      </c>
      <c r="I285" s="1" t="n">
        <v>5.673E-005</v>
      </c>
      <c r="J285" s="1" t="n">
        <v>0.000105</v>
      </c>
      <c r="K285" s="3" t="n">
        <v>1.68E-005</v>
      </c>
      <c r="L285" s="3" t="n">
        <v>1.25E-005</v>
      </c>
      <c r="M285" s="3" t="n">
        <v>7.57E-006</v>
      </c>
      <c r="N285" s="4" t="n">
        <v>1.653E-005</v>
      </c>
      <c r="O285" s="4" t="n">
        <v>1.484E-005</v>
      </c>
      <c r="P285" s="4" t="n">
        <v>7.997E-006</v>
      </c>
      <c r="Q285" s="3" t="n">
        <v>1.884E-005</v>
      </c>
      <c r="R285" s="3" t="n">
        <v>1.095E-005</v>
      </c>
      <c r="S285" s="3" t="n">
        <v>7.979E-006</v>
      </c>
    </row>
    <row r="286" customFormat="false" ht="13.5" hidden="false" customHeight="false" outlineLevel="0" collapsed="false">
      <c r="A286" s="1" t="n">
        <v>3.4668</v>
      </c>
      <c r="B286" s="1" t="n">
        <v>5.417E-005</v>
      </c>
      <c r="C286" s="1" t="n">
        <v>5.412E-005</v>
      </c>
      <c r="D286" s="1" t="n">
        <v>0.0001143</v>
      </c>
      <c r="E286" s="2" t="n">
        <v>0.001848</v>
      </c>
      <c r="F286" s="2" t="n">
        <v>0.000319</v>
      </c>
      <c r="G286" s="2" t="n">
        <v>0.002737</v>
      </c>
      <c r="H286" s="1" t="n">
        <v>5.611E-005</v>
      </c>
      <c r="I286" s="1" t="n">
        <v>5.541E-005</v>
      </c>
      <c r="J286" s="1" t="n">
        <v>0.0001156</v>
      </c>
      <c r="K286" s="3" t="n">
        <v>1.11E-005</v>
      </c>
      <c r="L286" s="3" t="n">
        <v>1.46E-005</v>
      </c>
      <c r="M286" s="3" t="n">
        <v>7.11E-006</v>
      </c>
      <c r="N286" s="4" t="n">
        <v>1.022E-005</v>
      </c>
      <c r="O286" s="4" t="n">
        <v>1.713E-005</v>
      </c>
      <c r="P286" s="4" t="n">
        <v>8.119E-006</v>
      </c>
      <c r="Q286" s="3" t="n">
        <v>1.037E-005</v>
      </c>
      <c r="R286" s="3" t="n">
        <v>1.696E-005</v>
      </c>
      <c r="S286" s="3" t="n">
        <v>5.824E-006</v>
      </c>
    </row>
    <row r="287" customFormat="false" ht="13.5" hidden="false" customHeight="false" outlineLevel="0" collapsed="false">
      <c r="A287" s="1" t="n">
        <v>3.479</v>
      </c>
      <c r="B287" s="1" t="n">
        <v>6.779E-005</v>
      </c>
      <c r="C287" s="1" t="n">
        <v>5.488E-005</v>
      </c>
      <c r="D287" s="1" t="n">
        <v>0.0001307</v>
      </c>
      <c r="E287" s="2" t="n">
        <v>0.002098</v>
      </c>
      <c r="F287" s="2" t="n">
        <v>0.001067</v>
      </c>
      <c r="G287" s="2" t="n">
        <v>0.003257</v>
      </c>
      <c r="H287" s="1" t="n">
        <v>6.438E-005</v>
      </c>
      <c r="I287" s="1" t="n">
        <v>5.081E-005</v>
      </c>
      <c r="J287" s="1" t="n">
        <v>0.0001325</v>
      </c>
      <c r="K287" s="3" t="n">
        <v>5.45E-006</v>
      </c>
      <c r="L287" s="3" t="n">
        <v>1.69E-005</v>
      </c>
      <c r="M287" s="3" t="n">
        <v>3.79E-006</v>
      </c>
      <c r="N287" s="4" t="n">
        <v>3.931E-006</v>
      </c>
      <c r="O287" s="4" t="n">
        <v>1.921E-005</v>
      </c>
      <c r="P287" s="4" t="n">
        <v>5.109E-006</v>
      </c>
      <c r="Q287" s="3" t="n">
        <v>5.66E-006</v>
      </c>
      <c r="R287" s="3" t="n">
        <v>1.785E-005</v>
      </c>
      <c r="S287" s="3" t="n">
        <v>3.56E-006</v>
      </c>
    </row>
    <row r="288" customFormat="false" ht="13.5" hidden="false" customHeight="false" outlineLevel="0" collapsed="false">
      <c r="A288" s="1" t="n">
        <v>3.4912</v>
      </c>
      <c r="B288" s="1" t="n">
        <v>5.632E-005</v>
      </c>
      <c r="C288" s="1" t="n">
        <v>6.002E-005</v>
      </c>
      <c r="D288" s="1" t="n">
        <v>0.0001358</v>
      </c>
      <c r="E288" s="2" t="n">
        <v>0.001591</v>
      </c>
      <c r="F288" s="2" t="n">
        <v>0.002119</v>
      </c>
      <c r="G288" s="2" t="n">
        <v>0.003532</v>
      </c>
      <c r="H288" s="1" t="n">
        <v>5.701E-005</v>
      </c>
      <c r="I288" s="1" t="n">
        <v>6.227E-005</v>
      </c>
      <c r="J288" s="1" t="n">
        <v>0.0001338</v>
      </c>
      <c r="K288" s="3" t="n">
        <v>6.48E-006</v>
      </c>
      <c r="L288" s="3" t="n">
        <v>1.63E-005</v>
      </c>
      <c r="M288" s="3" t="n">
        <v>6.15E-006</v>
      </c>
      <c r="N288" s="4" t="n">
        <v>7.264E-006</v>
      </c>
      <c r="O288" s="4" t="n">
        <v>1.848E-005</v>
      </c>
      <c r="P288" s="4" t="n">
        <v>7.509E-006</v>
      </c>
      <c r="Q288" s="3" t="n">
        <v>7.924E-006</v>
      </c>
      <c r="R288" s="3" t="n">
        <v>1.308E-005</v>
      </c>
      <c r="S288" s="3" t="n">
        <v>7.124E-006</v>
      </c>
    </row>
    <row r="289" customFormat="false" ht="13.5" hidden="false" customHeight="false" outlineLevel="0" collapsed="false">
      <c r="A289" s="1" t="n">
        <v>3.5034</v>
      </c>
      <c r="B289" s="1" t="n">
        <v>4.084E-005</v>
      </c>
      <c r="C289" s="1" t="n">
        <v>7.825E-005</v>
      </c>
      <c r="D289" s="1" t="n">
        <v>0.0001292</v>
      </c>
      <c r="E289" s="2" t="n">
        <v>0.0005332</v>
      </c>
      <c r="F289" s="2" t="n">
        <v>0.002626</v>
      </c>
      <c r="G289" s="2" t="n">
        <v>0.003381</v>
      </c>
      <c r="H289" s="1" t="n">
        <v>3.919E-005</v>
      </c>
      <c r="I289" s="1" t="n">
        <v>7.649E-005</v>
      </c>
      <c r="J289" s="1" t="n">
        <v>0.0001282</v>
      </c>
      <c r="K289" s="3" t="n">
        <v>9.51E-006</v>
      </c>
      <c r="L289" s="3" t="n">
        <v>1.26E-005</v>
      </c>
      <c r="M289" s="3" t="n">
        <v>6.54E-006</v>
      </c>
      <c r="N289" s="4" t="n">
        <v>1.065E-005</v>
      </c>
      <c r="O289" s="4" t="n">
        <v>1.454E-005</v>
      </c>
      <c r="P289" s="4" t="n">
        <v>8.012E-006</v>
      </c>
      <c r="Q289" s="3" t="n">
        <v>6.881E-006</v>
      </c>
      <c r="R289" s="3" t="n">
        <v>1.294E-005</v>
      </c>
      <c r="S289" s="3" t="n">
        <v>7.45E-006</v>
      </c>
    </row>
    <row r="290" customFormat="false" ht="13.5" hidden="false" customHeight="false" outlineLevel="0" collapsed="false">
      <c r="A290" s="1" t="n">
        <v>3.5156</v>
      </c>
      <c r="B290" s="1" t="n">
        <v>3.366E-005</v>
      </c>
      <c r="C290" s="1" t="n">
        <v>7.912E-005</v>
      </c>
      <c r="D290" s="1" t="n">
        <v>0.000116</v>
      </c>
      <c r="E290" s="2" t="n">
        <v>0.0007291</v>
      </c>
      <c r="F290" s="2" t="n">
        <v>0.002376</v>
      </c>
      <c r="G290" s="2" t="n">
        <v>0.002647</v>
      </c>
      <c r="H290" s="1" t="n">
        <v>3.451E-005</v>
      </c>
      <c r="I290" s="1" t="n">
        <v>7.895E-005</v>
      </c>
      <c r="J290" s="1" t="n">
        <v>0.0001128</v>
      </c>
      <c r="K290" s="3" t="n">
        <v>1.23E-005</v>
      </c>
      <c r="L290" s="3" t="n">
        <v>9.41E-006</v>
      </c>
      <c r="M290" s="3" t="n">
        <v>5.08E-006</v>
      </c>
      <c r="N290" s="4" t="n">
        <v>1.312E-005</v>
      </c>
      <c r="O290" s="4" t="n">
        <v>1.112E-005</v>
      </c>
      <c r="P290" s="4" t="n">
        <v>6.745E-006</v>
      </c>
      <c r="Q290" s="3" t="n">
        <v>1.263E-005</v>
      </c>
      <c r="R290" s="3" t="n">
        <v>1.25E-005</v>
      </c>
      <c r="S290" s="3" t="n">
        <v>4.471E-006</v>
      </c>
    </row>
    <row r="291" customFormat="false" ht="13.5" hidden="false" customHeight="false" outlineLevel="0" collapsed="false">
      <c r="A291" s="1" t="n">
        <v>3.5278</v>
      </c>
      <c r="B291" s="1" t="n">
        <v>4.187E-005</v>
      </c>
      <c r="C291" s="1" t="n">
        <v>6.033E-005</v>
      </c>
      <c r="D291" s="1" t="n">
        <v>9.351E-005</v>
      </c>
      <c r="E291" s="2" t="n">
        <v>0.001588</v>
      </c>
      <c r="F291" s="2" t="n">
        <v>0.001431</v>
      </c>
      <c r="G291" s="2" t="n">
        <v>0.001346</v>
      </c>
      <c r="H291" s="1" t="n">
        <v>4.251E-005</v>
      </c>
      <c r="I291" s="1" t="n">
        <v>5.999E-005</v>
      </c>
      <c r="J291" s="1" t="n">
        <v>9.348E-005</v>
      </c>
      <c r="K291" s="3" t="n">
        <v>1.57E-005</v>
      </c>
      <c r="L291" s="3" t="n">
        <v>7.25E-006</v>
      </c>
      <c r="M291" s="3" t="n">
        <v>6.69E-006</v>
      </c>
      <c r="N291" s="4" t="n">
        <v>1.663E-005</v>
      </c>
      <c r="O291" s="4" t="n">
        <v>8.972E-006</v>
      </c>
      <c r="P291" s="4" t="n">
        <v>8.022E-006</v>
      </c>
      <c r="Q291" s="3" t="n">
        <v>1.858E-005</v>
      </c>
      <c r="R291" s="3" t="n">
        <v>9.12E-006</v>
      </c>
      <c r="S291" s="3" t="n">
        <v>5.196E-006</v>
      </c>
    </row>
    <row r="292" customFormat="false" ht="13.5" hidden="false" customHeight="false" outlineLevel="0" collapsed="false">
      <c r="A292" s="1" t="n">
        <v>3.54</v>
      </c>
      <c r="B292" s="1" t="n">
        <v>5.457E-005</v>
      </c>
      <c r="C292" s="1" t="n">
        <v>5.401E-005</v>
      </c>
      <c r="D292" s="1" t="n">
        <v>9.233E-005</v>
      </c>
      <c r="E292" s="2" t="n">
        <v>0.00174</v>
      </c>
      <c r="F292" s="2" t="n">
        <v>0.0006931</v>
      </c>
      <c r="G292" s="2" t="n">
        <v>0.0009898</v>
      </c>
      <c r="H292" s="1" t="n">
        <v>5.328E-005</v>
      </c>
      <c r="I292" s="1" t="n">
        <v>5.248E-005</v>
      </c>
      <c r="J292" s="1" t="n">
        <v>9.079E-005</v>
      </c>
      <c r="K292" s="3" t="n">
        <v>1.93E-005</v>
      </c>
      <c r="L292" s="3" t="n">
        <v>2.64E-006</v>
      </c>
      <c r="M292" s="3" t="n">
        <v>8.66E-006</v>
      </c>
      <c r="N292" s="4" t="n">
        <v>2.064E-005</v>
      </c>
      <c r="O292" s="4" t="n">
        <v>4.917E-006</v>
      </c>
      <c r="P292" s="4" t="n">
        <v>1.025E-005</v>
      </c>
      <c r="Q292" s="3" t="n">
        <v>1.858E-005</v>
      </c>
      <c r="R292" s="3" t="n">
        <v>2.135E-006</v>
      </c>
      <c r="S292" s="3" t="n">
        <v>8.682E-006</v>
      </c>
    </row>
    <row r="293" customFormat="false" ht="13.5" hidden="false" customHeight="false" outlineLevel="0" collapsed="false">
      <c r="A293" s="1" t="n">
        <v>3.5522</v>
      </c>
      <c r="B293" s="1" t="n">
        <v>3.647E-005</v>
      </c>
      <c r="C293" s="1" t="n">
        <v>5.593E-005</v>
      </c>
      <c r="D293" s="1" t="n">
        <v>0.0001189</v>
      </c>
      <c r="E293" s="2" t="n">
        <v>0.0009173</v>
      </c>
      <c r="F293" s="2" t="n">
        <v>0.00145</v>
      </c>
      <c r="G293" s="2" t="n">
        <v>0.002652</v>
      </c>
      <c r="H293" s="1" t="n">
        <v>3.718E-005</v>
      </c>
      <c r="I293" s="1" t="n">
        <v>5.644E-005</v>
      </c>
      <c r="J293" s="1" t="n">
        <v>0.0001194</v>
      </c>
      <c r="K293" s="3" t="n">
        <v>2.21E-005</v>
      </c>
      <c r="L293" s="3" t="n">
        <v>7.62E-006</v>
      </c>
      <c r="M293" s="3" t="n">
        <v>5.98E-006</v>
      </c>
      <c r="N293" s="4" t="n">
        <v>2.346E-005</v>
      </c>
      <c r="O293" s="4" t="n">
        <v>8.822E-006</v>
      </c>
      <c r="P293" s="4" t="n">
        <v>7.767E-006</v>
      </c>
      <c r="Q293" s="3" t="n">
        <v>1.917E-005</v>
      </c>
      <c r="R293" s="3" t="n">
        <v>7.733E-006</v>
      </c>
      <c r="S293" s="3" t="n">
        <v>7.448E-006</v>
      </c>
    </row>
    <row r="294" customFormat="false" ht="13.5" hidden="false" customHeight="false" outlineLevel="0" collapsed="false">
      <c r="A294" s="1" t="n">
        <v>3.5645</v>
      </c>
      <c r="B294" s="1" t="n">
        <v>1.933E-005</v>
      </c>
      <c r="C294" s="1" t="n">
        <v>6.048E-005</v>
      </c>
      <c r="D294" s="1" t="n">
        <v>0.0001381</v>
      </c>
      <c r="E294" s="2" t="n">
        <v>0.0007469</v>
      </c>
      <c r="F294" s="2" t="n">
        <v>0.00173</v>
      </c>
      <c r="G294" s="2" t="n">
        <v>0.003899</v>
      </c>
      <c r="H294" s="1" t="n">
        <v>1.85E-005</v>
      </c>
      <c r="I294" s="1" t="n">
        <v>5.712E-005</v>
      </c>
      <c r="J294" s="1" t="n">
        <v>0.0001356</v>
      </c>
      <c r="K294" s="3" t="n">
        <v>2.39E-005</v>
      </c>
      <c r="L294" s="3" t="n">
        <v>1.87E-005</v>
      </c>
      <c r="M294" s="3" t="n">
        <v>7.62E-006</v>
      </c>
      <c r="N294" s="4" t="n">
        <v>2.464E-005</v>
      </c>
      <c r="O294" s="4" t="n">
        <v>2.133E-005</v>
      </c>
      <c r="P294" s="4" t="n">
        <v>9.033E-006</v>
      </c>
      <c r="Q294" s="3" t="n">
        <v>2.615E-005</v>
      </c>
      <c r="R294" s="3" t="n">
        <v>1.556E-005</v>
      </c>
      <c r="S294" s="3" t="n">
        <v>8.749E-006</v>
      </c>
    </row>
    <row r="295" customFormat="false" ht="13.5" hidden="false" customHeight="false" outlineLevel="0" collapsed="false">
      <c r="A295" s="1" t="n">
        <v>3.5767</v>
      </c>
      <c r="B295" s="1" t="n">
        <v>3.763E-005</v>
      </c>
      <c r="C295" s="1" t="n">
        <v>6.117E-005</v>
      </c>
      <c r="D295" s="1" t="n">
        <v>0.0001465</v>
      </c>
      <c r="E295" s="2" t="n">
        <v>0.001934</v>
      </c>
      <c r="F295" s="2" t="n">
        <v>0.001065</v>
      </c>
      <c r="G295" s="2" t="n">
        <v>0.00422</v>
      </c>
      <c r="H295" s="1" t="n">
        <v>3.934E-005</v>
      </c>
      <c r="I295" s="1" t="n">
        <v>6.307E-005</v>
      </c>
      <c r="J295" s="1" t="n">
        <v>0.0001442</v>
      </c>
      <c r="K295" s="3" t="n">
        <v>2.45E-005</v>
      </c>
      <c r="L295" s="3" t="n">
        <v>2.69E-005</v>
      </c>
      <c r="M295" s="3" t="n">
        <v>9.81E-006</v>
      </c>
      <c r="N295" s="4" t="n">
        <v>2.391E-005</v>
      </c>
      <c r="O295" s="4" t="n">
        <v>3.066E-005</v>
      </c>
      <c r="P295" s="4" t="n">
        <v>1.191E-005</v>
      </c>
      <c r="Q295" s="3" t="n">
        <v>2.4E-005</v>
      </c>
      <c r="R295" s="3" t="n">
        <v>2.863E-005</v>
      </c>
      <c r="S295" s="3" t="n">
        <v>8.401E-006</v>
      </c>
    </row>
    <row r="296" customFormat="false" ht="13.5" hidden="false" customHeight="false" outlineLevel="0" collapsed="false">
      <c r="A296" s="1" t="n">
        <v>3.5889</v>
      </c>
      <c r="B296" s="1" t="n">
        <v>6.885E-005</v>
      </c>
      <c r="C296" s="1" t="n">
        <v>4.488E-005</v>
      </c>
      <c r="D296" s="1" t="n">
        <v>0.0001338</v>
      </c>
      <c r="E296" s="2" t="n">
        <v>0.002588</v>
      </c>
      <c r="F296" s="2" t="n">
        <v>0.0003401</v>
      </c>
      <c r="G296" s="2" t="n">
        <v>0.003405</v>
      </c>
      <c r="H296" s="1" t="n">
        <v>6.606E-005</v>
      </c>
      <c r="I296" s="1" t="n">
        <v>4.117E-005</v>
      </c>
      <c r="J296" s="1" t="n">
        <v>0.0001321</v>
      </c>
      <c r="K296" s="3" t="n">
        <v>2.95E-005</v>
      </c>
      <c r="L296" s="3" t="n">
        <v>3.29E-005</v>
      </c>
      <c r="M296" s="3" t="n">
        <v>4.02E-006</v>
      </c>
      <c r="N296" s="4" t="n">
        <v>2.819E-005</v>
      </c>
      <c r="O296" s="4" t="n">
        <v>3.668E-005</v>
      </c>
      <c r="P296" s="4" t="n">
        <v>6.33E-006</v>
      </c>
      <c r="Q296" s="3" t="n">
        <v>2.791E-005</v>
      </c>
      <c r="R296" s="3" t="n">
        <v>3.433E-005</v>
      </c>
      <c r="S296" s="3" t="n">
        <v>3.579E-006</v>
      </c>
    </row>
    <row r="297" customFormat="false" ht="13.5" hidden="false" customHeight="false" outlineLevel="0" collapsed="false">
      <c r="A297" s="1" t="n">
        <v>3.6011</v>
      </c>
      <c r="B297" s="1" t="n">
        <v>7.501E-005</v>
      </c>
      <c r="C297" s="1" t="n">
        <v>3.63E-005</v>
      </c>
      <c r="D297" s="1" t="n">
        <v>0.0001003</v>
      </c>
      <c r="E297" s="2" t="n">
        <v>0.002267</v>
      </c>
      <c r="F297" s="2" t="n">
        <v>0.001562</v>
      </c>
      <c r="G297" s="2" t="n">
        <v>0.00161</v>
      </c>
      <c r="H297" s="1" t="n">
        <v>7.63E-005</v>
      </c>
      <c r="I297" s="1" t="n">
        <v>3.864E-005</v>
      </c>
      <c r="J297" s="1" t="n">
        <v>9.968E-005</v>
      </c>
      <c r="K297" s="3" t="n">
        <v>4.09E-005</v>
      </c>
      <c r="L297" s="3" t="n">
        <v>3.54E-005</v>
      </c>
      <c r="M297" s="3" t="n">
        <v>6.86E-006</v>
      </c>
      <c r="N297" s="4" t="n">
        <v>4.115E-005</v>
      </c>
      <c r="O297" s="4" t="n">
        <v>3.861E-005</v>
      </c>
      <c r="P297" s="4" t="n">
        <v>7.83E-006</v>
      </c>
      <c r="Q297" s="3" t="n">
        <v>4.342E-005</v>
      </c>
      <c r="R297" s="3" t="n">
        <v>3.173E-005</v>
      </c>
      <c r="S297" s="3" t="n">
        <v>6.825E-006</v>
      </c>
    </row>
    <row r="298" customFormat="false" ht="13.5" hidden="false" customHeight="false" outlineLevel="0" collapsed="false">
      <c r="A298" s="1" t="n">
        <v>3.6133</v>
      </c>
      <c r="B298" s="1" t="n">
        <v>4.637E-005</v>
      </c>
      <c r="C298" s="1" t="n">
        <v>6.049E-005</v>
      </c>
      <c r="D298" s="1" t="n">
        <v>9.715E-005</v>
      </c>
      <c r="E298" s="2" t="n">
        <v>0.001225</v>
      </c>
      <c r="F298" s="2" t="n">
        <v>0.002249</v>
      </c>
      <c r="G298" s="2" t="n">
        <v>0.001137</v>
      </c>
      <c r="H298" s="1" t="n">
        <v>4.291E-005</v>
      </c>
      <c r="I298" s="1" t="n">
        <v>5.752E-005</v>
      </c>
      <c r="J298" s="1" t="n">
        <v>9.636E-005</v>
      </c>
      <c r="K298" s="3" t="n">
        <v>5.44E-005</v>
      </c>
      <c r="L298" s="3" t="n">
        <v>3.38E-005</v>
      </c>
      <c r="M298" s="3" t="n">
        <v>7.08E-006</v>
      </c>
      <c r="N298" s="4" t="n">
        <v>5.64E-005</v>
      </c>
      <c r="O298" s="4" t="n">
        <v>3.559E-005</v>
      </c>
      <c r="P298" s="4" t="n">
        <v>8.919E-006</v>
      </c>
      <c r="Q298" s="3" t="n">
        <v>5.122E-005</v>
      </c>
      <c r="R298" s="3" t="n">
        <v>3.601E-005</v>
      </c>
      <c r="S298" s="3" t="n">
        <v>8.467E-006</v>
      </c>
    </row>
    <row r="299" customFormat="false" ht="13.5" hidden="false" customHeight="false" outlineLevel="0" collapsed="false">
      <c r="A299" s="1" t="n">
        <v>3.6255</v>
      </c>
      <c r="B299" s="1" t="n">
        <v>3.661E-005</v>
      </c>
      <c r="C299" s="1" t="n">
        <v>8.472E-005</v>
      </c>
      <c r="D299" s="1" t="n">
        <v>0.0001253</v>
      </c>
      <c r="E299" s="2" t="n">
        <v>0.001194</v>
      </c>
      <c r="F299" s="2" t="n">
        <v>0.002151</v>
      </c>
      <c r="G299" s="2" t="n">
        <v>0.003062</v>
      </c>
      <c r="H299" s="1" t="n">
        <v>3.805E-005</v>
      </c>
      <c r="I299" s="1" t="n">
        <v>8.601E-005</v>
      </c>
      <c r="J299" s="1" t="n">
        <v>0.0001225</v>
      </c>
      <c r="K299" s="3" t="n">
        <v>6.58E-005</v>
      </c>
      <c r="L299" s="3" t="n">
        <v>3.61E-005</v>
      </c>
      <c r="M299" s="3" t="n">
        <v>2.41E-006</v>
      </c>
      <c r="N299" s="4" t="n">
        <v>6.911E-005</v>
      </c>
      <c r="O299" s="4" t="n">
        <v>3.678E-005</v>
      </c>
      <c r="P299" s="4" t="n">
        <v>3.289E-006</v>
      </c>
      <c r="Q299" s="3" t="n">
        <v>6.546E-005</v>
      </c>
      <c r="R299" s="3" t="n">
        <v>3.458E-005</v>
      </c>
      <c r="S299" s="3" t="n">
        <v>3.478E-006</v>
      </c>
    </row>
    <row r="300" customFormat="false" ht="13.5" hidden="false" customHeight="false" outlineLevel="0" collapsed="false">
      <c r="A300" s="1" t="n">
        <v>3.6377</v>
      </c>
      <c r="B300" s="1" t="n">
        <v>2.468E-005</v>
      </c>
      <c r="C300" s="1" t="n">
        <v>8.76E-005</v>
      </c>
      <c r="D300" s="1" t="n">
        <v>0.0001403</v>
      </c>
      <c r="E300" s="2" t="n">
        <v>0.001582</v>
      </c>
      <c r="F300" s="2" t="n">
        <v>0.001318</v>
      </c>
      <c r="G300" s="2" t="n">
        <v>0.004121</v>
      </c>
      <c r="H300" s="1" t="n">
        <v>2.352E-005</v>
      </c>
      <c r="I300" s="1" t="n">
        <v>8.526E-005</v>
      </c>
      <c r="J300" s="1" t="n">
        <v>0.0001385</v>
      </c>
      <c r="K300" s="3" t="n">
        <v>7.22E-005</v>
      </c>
      <c r="L300" s="3" t="n">
        <v>4.62E-005</v>
      </c>
      <c r="M300" s="3" t="n">
        <v>7.6E-006</v>
      </c>
      <c r="N300" s="4" t="n">
        <v>7.64E-005</v>
      </c>
      <c r="O300" s="4" t="n">
        <v>4.784E-005</v>
      </c>
      <c r="P300" s="4" t="n">
        <v>8.333E-006</v>
      </c>
      <c r="Q300" s="3" t="n">
        <v>7.309E-005</v>
      </c>
      <c r="R300" s="3" t="n">
        <v>4.495E-005</v>
      </c>
      <c r="S300" s="3" t="n">
        <v>6.614E-006</v>
      </c>
    </row>
    <row r="301" customFormat="false" ht="13.5" hidden="false" customHeight="false" outlineLevel="0" collapsed="false">
      <c r="A301" s="1" t="n">
        <v>3.6499</v>
      </c>
      <c r="B301" s="1" t="n">
        <v>3.231E-005</v>
      </c>
      <c r="C301" s="1" t="n">
        <v>7.738E-005</v>
      </c>
      <c r="D301" s="1" t="n">
        <v>0.000136</v>
      </c>
      <c r="E301" s="2" t="n">
        <v>0.001703</v>
      </c>
      <c r="F301" s="2" t="n">
        <v>0.0005513</v>
      </c>
      <c r="G301" s="2" t="n">
        <v>0.003824</v>
      </c>
      <c r="H301" s="1" t="n">
        <v>3.102E-005</v>
      </c>
      <c r="I301" s="1" t="n">
        <v>7.898E-005</v>
      </c>
      <c r="J301" s="1" t="n">
        <v>0.0001331</v>
      </c>
      <c r="K301" s="3" t="n">
        <v>7.55E-005</v>
      </c>
      <c r="L301" s="3" t="n">
        <v>5.75E-005</v>
      </c>
      <c r="M301" s="3" t="n">
        <v>6.13E-006</v>
      </c>
      <c r="N301" s="4" t="n">
        <v>7.976E-005</v>
      </c>
      <c r="O301" s="4" t="n">
        <v>6.094E-005</v>
      </c>
      <c r="P301" s="4" t="n">
        <v>7.962E-006</v>
      </c>
      <c r="Q301" s="3" t="n">
        <v>7.218E-005</v>
      </c>
      <c r="R301" s="3" t="n">
        <v>5.979E-005</v>
      </c>
      <c r="S301" s="3" t="n">
        <v>5.866E-006</v>
      </c>
    </row>
    <row r="302" customFormat="false" ht="13.5" hidden="false" customHeight="false" outlineLevel="0" collapsed="false">
      <c r="A302" s="1" t="n">
        <v>3.6621</v>
      </c>
      <c r="B302" s="1" t="n">
        <v>8.906E-005</v>
      </c>
      <c r="C302" s="1" t="n">
        <v>5.884E-005</v>
      </c>
      <c r="D302" s="1" t="n">
        <v>0.0001105</v>
      </c>
      <c r="E302" s="2" t="n">
        <v>0.001813</v>
      </c>
      <c r="F302" s="2" t="n">
        <v>0.001037</v>
      </c>
      <c r="G302" s="2" t="n">
        <v>0.002144</v>
      </c>
      <c r="H302" s="1" t="n">
        <v>8.929E-005</v>
      </c>
      <c r="I302" s="1" t="n">
        <v>5.523E-005</v>
      </c>
      <c r="J302" s="1" t="n">
        <v>0.0001094</v>
      </c>
      <c r="K302" s="3" t="n">
        <v>7.99E-005</v>
      </c>
      <c r="L302" s="3" t="n">
        <v>6.41E-005</v>
      </c>
      <c r="M302" s="3" t="n">
        <v>1.55E-006</v>
      </c>
      <c r="N302" s="4" t="n">
        <v>8.422E-005</v>
      </c>
      <c r="O302" s="4" t="n">
        <v>6.905E-005</v>
      </c>
      <c r="P302" s="4" t="n">
        <v>2.365E-006</v>
      </c>
      <c r="Q302" s="3" t="n">
        <v>8.132E-005</v>
      </c>
      <c r="R302" s="3" t="n">
        <v>6.038E-005</v>
      </c>
      <c r="S302" s="3" t="n">
        <v>2.389E-006</v>
      </c>
    </row>
    <row r="303" customFormat="false" ht="13.5" hidden="false" customHeight="false" outlineLevel="0" collapsed="false">
      <c r="A303" s="1" t="n">
        <v>3.6743</v>
      </c>
      <c r="B303" s="1" t="n">
        <v>0.0001188</v>
      </c>
      <c r="C303" s="1" t="n">
        <v>1.953E-005</v>
      </c>
      <c r="D303" s="1" t="n">
        <v>8.878E-005</v>
      </c>
      <c r="E303" s="2" t="n">
        <v>0.001607</v>
      </c>
      <c r="F303" s="2" t="n">
        <v>0.001077</v>
      </c>
      <c r="G303" s="2" t="n">
        <v>0.0005521</v>
      </c>
      <c r="H303" s="1" t="n">
        <v>0.0001167</v>
      </c>
      <c r="I303" s="1" t="n">
        <v>2.221E-005</v>
      </c>
      <c r="J303" s="1" t="n">
        <v>8.586E-005</v>
      </c>
      <c r="K303" s="3" t="n">
        <v>8.45E-005</v>
      </c>
      <c r="L303" s="3" t="n">
        <v>6.4E-005</v>
      </c>
      <c r="M303" s="3" t="n">
        <v>4.42E-006</v>
      </c>
      <c r="N303" s="4" t="n">
        <v>8.971E-005</v>
      </c>
      <c r="O303" s="4" t="n">
        <v>6.939E-005</v>
      </c>
      <c r="P303" s="4" t="n">
        <v>4.852E-006</v>
      </c>
      <c r="Q303" s="3" t="n">
        <v>8.211E-005</v>
      </c>
      <c r="R303" s="3" t="n">
        <v>6.47E-005</v>
      </c>
      <c r="S303" s="3" t="n">
        <v>5.694E-006</v>
      </c>
    </row>
    <row r="304" customFormat="false" ht="13.5" hidden="false" customHeight="false" outlineLevel="0" collapsed="false">
      <c r="A304" s="1" t="n">
        <v>3.6865</v>
      </c>
      <c r="B304" s="1" t="n">
        <v>0.0001225</v>
      </c>
      <c r="C304" s="1" t="n">
        <v>3.224E-005</v>
      </c>
      <c r="D304" s="1" t="n">
        <v>0.0001116</v>
      </c>
      <c r="E304" s="2" t="n">
        <v>0.001434</v>
      </c>
      <c r="F304" s="2" t="n">
        <v>0.0009534</v>
      </c>
      <c r="G304" s="2" t="n">
        <v>0.003007</v>
      </c>
      <c r="H304" s="1" t="n">
        <v>0.0001215</v>
      </c>
      <c r="I304" s="1" t="n">
        <v>3.351E-005</v>
      </c>
      <c r="J304" s="1" t="n">
        <v>0.0001127</v>
      </c>
      <c r="K304" s="3" t="n">
        <v>8.42E-005</v>
      </c>
      <c r="L304" s="3" t="n">
        <v>6.08E-005</v>
      </c>
      <c r="M304" s="3" t="n">
        <v>2.4E-006</v>
      </c>
      <c r="N304" s="4" t="n">
        <v>9.078E-005</v>
      </c>
      <c r="O304" s="4" t="n">
        <v>6.487E-005</v>
      </c>
      <c r="P304" s="4" t="n">
        <v>3.823E-006</v>
      </c>
      <c r="Q304" s="3" t="n">
        <v>8.327E-005</v>
      </c>
      <c r="R304" s="3" t="n">
        <v>6.053E-005</v>
      </c>
      <c r="S304" s="3" t="n">
        <v>1.075E-006</v>
      </c>
    </row>
    <row r="305" customFormat="false" ht="13.5" hidden="false" customHeight="false" outlineLevel="0" collapsed="false">
      <c r="A305" s="1" t="n">
        <v>3.6987</v>
      </c>
      <c r="B305" s="1" t="n">
        <v>0.0001057</v>
      </c>
      <c r="C305" s="1" t="n">
        <v>5.319E-005</v>
      </c>
      <c r="D305" s="1" t="n">
        <v>0.0001415</v>
      </c>
      <c r="E305" s="2" t="n">
        <v>0.001357</v>
      </c>
      <c r="F305" s="2" t="n">
        <v>0.000677</v>
      </c>
      <c r="G305" s="2" t="n">
        <v>0.004591</v>
      </c>
      <c r="H305" s="1" t="n">
        <v>0.0001061</v>
      </c>
      <c r="I305" s="1" t="n">
        <v>5.194E-005</v>
      </c>
      <c r="J305" s="1" t="n">
        <v>0.0001391</v>
      </c>
      <c r="K305" s="3" t="n">
        <v>7.64E-005</v>
      </c>
      <c r="L305" s="3" t="n">
        <v>5.64E-005</v>
      </c>
      <c r="M305" s="3" t="n">
        <v>2.86E-006</v>
      </c>
      <c r="N305" s="4" t="n">
        <v>8.407E-005</v>
      </c>
      <c r="O305" s="4" t="n">
        <v>5.867E-005</v>
      </c>
      <c r="P305" s="4" t="n">
        <v>1.022E-006</v>
      </c>
      <c r="Q305" s="3" t="n">
        <v>7.584E-005</v>
      </c>
      <c r="R305" s="3" t="n">
        <v>5.325E-005</v>
      </c>
      <c r="S305" s="3" t="n">
        <v>3.661E-006</v>
      </c>
    </row>
    <row r="306" customFormat="false" ht="13.5" hidden="false" customHeight="false" outlineLevel="0" collapsed="false">
      <c r="A306" s="1" t="n">
        <v>3.7109</v>
      </c>
      <c r="B306" s="1" t="n">
        <v>7.306E-005</v>
      </c>
      <c r="C306" s="1" t="n">
        <v>6.758E-005</v>
      </c>
      <c r="D306" s="1" t="n">
        <v>0.0001379</v>
      </c>
      <c r="E306" s="2" t="n">
        <v>0.0007544</v>
      </c>
      <c r="F306" s="2" t="n">
        <v>0.0008594</v>
      </c>
      <c r="G306" s="2" t="n">
        <v>0.004574</v>
      </c>
      <c r="H306" s="1" t="n">
        <v>7.06E-005</v>
      </c>
      <c r="I306" s="1" t="n">
        <v>6.942E-005</v>
      </c>
      <c r="J306" s="1" t="n">
        <v>0.0001377</v>
      </c>
      <c r="K306" s="3" t="n">
        <v>6.37E-005</v>
      </c>
      <c r="L306" s="3" t="n">
        <v>4.66E-005</v>
      </c>
      <c r="M306" s="3" t="n">
        <v>2.89E-006</v>
      </c>
      <c r="N306" s="4" t="n">
        <v>7.103E-005</v>
      </c>
      <c r="O306" s="4" t="n">
        <v>4.872E-005</v>
      </c>
      <c r="P306" s="4" t="n">
        <v>2.48E-006</v>
      </c>
      <c r="Q306" s="3" t="n">
        <v>6.085E-005</v>
      </c>
      <c r="R306" s="3" t="n">
        <v>4.834E-005</v>
      </c>
      <c r="S306" s="3" t="n">
        <v>1.832E-006</v>
      </c>
    </row>
    <row r="307" customFormat="false" ht="13.5" hidden="false" customHeight="false" outlineLevel="0" collapsed="false">
      <c r="A307" s="1" t="n">
        <v>3.7231</v>
      </c>
      <c r="B307" s="1" t="n">
        <v>6.822E-005</v>
      </c>
      <c r="C307" s="1" t="n">
        <v>0.000107</v>
      </c>
      <c r="D307" s="1" t="n">
        <v>0.0001051</v>
      </c>
      <c r="E307" s="2" t="n">
        <v>0.001329</v>
      </c>
      <c r="F307" s="2" t="n">
        <v>0.002228</v>
      </c>
      <c r="G307" s="2" t="n">
        <v>0.002995</v>
      </c>
      <c r="H307" s="1" t="n">
        <v>6.973E-005</v>
      </c>
      <c r="I307" s="1" t="n">
        <v>0.0001042</v>
      </c>
      <c r="J307" s="1" t="n">
        <v>0.0001057</v>
      </c>
      <c r="K307" s="3" t="n">
        <v>4.88E-005</v>
      </c>
      <c r="L307" s="3" t="n">
        <v>3.09E-005</v>
      </c>
      <c r="M307" s="3" t="n">
        <v>1.97E-006</v>
      </c>
      <c r="N307" s="4" t="n">
        <v>5.421E-005</v>
      </c>
      <c r="O307" s="4" t="n">
        <v>3.396E-005</v>
      </c>
      <c r="P307" s="4" t="n">
        <v>3.492E-006</v>
      </c>
      <c r="Q307" s="3" t="n">
        <v>5.049E-005</v>
      </c>
      <c r="R307" s="3" t="n">
        <v>2.866E-005</v>
      </c>
      <c r="S307" s="3" t="n">
        <v>2.435E-006</v>
      </c>
    </row>
    <row r="308" customFormat="false" ht="13.5" hidden="false" customHeight="false" outlineLevel="0" collapsed="false">
      <c r="A308" s="1" t="n">
        <v>3.7353</v>
      </c>
      <c r="B308" s="1" t="n">
        <v>7.054E-005</v>
      </c>
      <c r="C308" s="1" t="n">
        <v>0.0001225</v>
      </c>
      <c r="D308" s="1" t="n">
        <v>8.132E-005</v>
      </c>
      <c r="E308" s="2" t="n">
        <v>0.001936</v>
      </c>
      <c r="F308" s="2" t="n">
        <v>0.002762</v>
      </c>
      <c r="G308" s="2" t="n">
        <v>0.0005077</v>
      </c>
      <c r="H308" s="1" t="n">
        <v>6.795E-005</v>
      </c>
      <c r="I308" s="1" t="n">
        <v>0.0001235</v>
      </c>
      <c r="J308" s="1" t="n">
        <v>8.038E-005</v>
      </c>
      <c r="K308" s="3" t="n">
        <v>3.06E-005</v>
      </c>
      <c r="L308" s="3" t="n">
        <v>1.57E-005</v>
      </c>
      <c r="M308" s="3" t="n">
        <v>5.21E-006</v>
      </c>
      <c r="N308" s="4" t="n">
        <v>3.416E-005</v>
      </c>
      <c r="O308" s="4" t="n">
        <v>1.914E-005</v>
      </c>
      <c r="P308" s="4" t="n">
        <v>4.964E-006</v>
      </c>
      <c r="Q308" s="3" t="n">
        <v>3.028E-005</v>
      </c>
      <c r="R308" s="3" t="n">
        <v>1.781E-005</v>
      </c>
      <c r="S308" s="3" t="n">
        <v>4.752E-006</v>
      </c>
    </row>
    <row r="309" customFormat="false" ht="13.5" hidden="false" customHeight="false" outlineLevel="0" collapsed="false">
      <c r="A309" s="1" t="n">
        <v>3.7476</v>
      </c>
      <c r="B309" s="1" t="n">
        <v>3.785E-005</v>
      </c>
      <c r="C309" s="1" t="n">
        <v>9.611E-005</v>
      </c>
      <c r="D309" s="1" t="n">
        <v>9.377E-005</v>
      </c>
      <c r="E309" s="2" t="n">
        <v>0.001673</v>
      </c>
      <c r="F309" s="2" t="n">
        <v>0.001922</v>
      </c>
      <c r="G309" s="2" t="n">
        <v>0.001724</v>
      </c>
      <c r="H309" s="1" t="n">
        <v>3.954E-005</v>
      </c>
      <c r="I309" s="1" t="n">
        <v>9.334E-005</v>
      </c>
      <c r="J309" s="1" t="n">
        <v>9.465E-005</v>
      </c>
      <c r="K309" s="3" t="n">
        <v>1.16E-005</v>
      </c>
      <c r="L309" s="3" t="n">
        <v>8.23E-006</v>
      </c>
      <c r="M309" s="3" t="n">
        <v>4.29E-006</v>
      </c>
      <c r="N309" s="4" t="n">
        <v>1.466E-005</v>
      </c>
      <c r="O309" s="4" t="n">
        <v>1.039E-005</v>
      </c>
      <c r="P309" s="4" t="n">
        <v>3.486E-006</v>
      </c>
      <c r="Q309" s="3" t="n">
        <v>1.055E-005</v>
      </c>
      <c r="R309" s="3" t="n">
        <v>8.637E-006</v>
      </c>
      <c r="S309" s="3" t="n">
        <v>5.077E-006</v>
      </c>
    </row>
    <row r="310" customFormat="false" ht="13.5" hidden="false" customHeight="false" outlineLevel="0" collapsed="false">
      <c r="A310" s="1" t="n">
        <v>3.7598</v>
      </c>
      <c r="B310" s="1" t="n">
        <v>2.027E-005</v>
      </c>
      <c r="C310" s="1" t="n">
        <v>5.69E-005</v>
      </c>
      <c r="D310" s="1" t="n">
        <v>0.0001107</v>
      </c>
      <c r="E310" s="2" t="n">
        <v>0.001429</v>
      </c>
      <c r="F310" s="2" t="n">
        <v>0.0005102</v>
      </c>
      <c r="G310" s="2" t="n">
        <v>0.002639</v>
      </c>
      <c r="H310" s="1" t="n">
        <v>1.999E-005</v>
      </c>
      <c r="I310" s="1" t="n">
        <v>5.935E-005</v>
      </c>
      <c r="J310" s="1" t="n">
        <v>0.0001088</v>
      </c>
      <c r="K310" s="3" t="n">
        <v>6.05E-006</v>
      </c>
      <c r="L310" s="3" t="n">
        <v>1.42E-005</v>
      </c>
      <c r="M310" s="3" t="n">
        <v>2.84E-006</v>
      </c>
      <c r="N310" s="4" t="n">
        <v>6.908E-006</v>
      </c>
      <c r="O310" s="4" t="n">
        <v>1.572E-005</v>
      </c>
      <c r="P310" s="4" t="n">
        <v>3.483E-006</v>
      </c>
      <c r="Q310" s="3" t="n">
        <v>6.789E-006</v>
      </c>
      <c r="R310" s="3" t="n">
        <v>1.252E-005</v>
      </c>
      <c r="S310" s="3" t="n">
        <v>3.135E-006</v>
      </c>
    </row>
    <row r="311" customFormat="false" ht="13.5" hidden="false" customHeight="false" outlineLevel="0" collapsed="false">
      <c r="A311" s="1" t="n">
        <v>3.772</v>
      </c>
      <c r="B311" s="1" t="n">
        <v>3.913E-005</v>
      </c>
      <c r="C311" s="1" t="n">
        <v>3.99E-005</v>
      </c>
      <c r="D311" s="1" t="n">
        <v>0.0001018</v>
      </c>
      <c r="E311" s="2" t="n">
        <v>0.001246</v>
      </c>
      <c r="F311" s="2" t="n">
        <v>0.0005667</v>
      </c>
      <c r="G311" s="2" t="n">
        <v>0.001901</v>
      </c>
      <c r="H311" s="1" t="n">
        <v>3.748E-005</v>
      </c>
      <c r="I311" s="1" t="n">
        <v>3.755E-005</v>
      </c>
      <c r="J311" s="1" t="n">
        <v>0.000102</v>
      </c>
      <c r="K311" s="3" t="n">
        <v>5.15E-006</v>
      </c>
      <c r="L311" s="3" t="n">
        <v>2.04E-005</v>
      </c>
      <c r="M311" s="3" t="n">
        <v>1.03E-005</v>
      </c>
      <c r="N311" s="4" t="n">
        <v>5.587E-006</v>
      </c>
      <c r="O311" s="4" t="n">
        <v>2.151E-005</v>
      </c>
      <c r="P311" s="4" t="n">
        <v>1.024E-005</v>
      </c>
      <c r="Q311" s="3" t="n">
        <v>6.327E-006</v>
      </c>
      <c r="R311" s="3" t="n">
        <v>2.106E-005</v>
      </c>
      <c r="S311" s="3" t="n">
        <v>1.038E-005</v>
      </c>
    </row>
    <row r="312" customFormat="false" ht="13.5" hidden="false" customHeight="false" outlineLevel="0" collapsed="false">
      <c r="A312" s="1" t="n">
        <v>3.7842</v>
      </c>
      <c r="B312" s="1" t="n">
        <v>3.752E-005</v>
      </c>
      <c r="C312" s="1" t="n">
        <v>3.064E-005</v>
      </c>
      <c r="D312" s="1" t="n">
        <v>9.24E-005</v>
      </c>
      <c r="E312" s="2" t="n">
        <v>0.0006114</v>
      </c>
      <c r="F312" s="2" t="n">
        <v>0.0007392</v>
      </c>
      <c r="G312" s="2" t="n">
        <v>0.0006532</v>
      </c>
      <c r="H312" s="1" t="n">
        <v>4.016E-005</v>
      </c>
      <c r="I312" s="1" t="n">
        <v>3.142E-005</v>
      </c>
      <c r="J312" s="1" t="n">
        <v>9.2E-005</v>
      </c>
      <c r="K312" s="3" t="n">
        <v>2.57E-006</v>
      </c>
      <c r="L312" s="3" t="n">
        <v>1.27E-005</v>
      </c>
      <c r="M312" s="3" t="n">
        <v>1.14E-005</v>
      </c>
      <c r="N312" s="4" t="n">
        <v>4.245E-006</v>
      </c>
      <c r="O312" s="4" t="n">
        <v>1.336E-005</v>
      </c>
      <c r="P312" s="4" t="n">
        <v>1.084E-005</v>
      </c>
      <c r="Q312" s="3" t="n">
        <v>3.201E-006</v>
      </c>
      <c r="R312" s="3" t="n">
        <v>1.267E-005</v>
      </c>
      <c r="S312" s="3" t="n">
        <v>1.07E-005</v>
      </c>
    </row>
    <row r="313" customFormat="false" ht="13.5" hidden="false" customHeight="false" outlineLevel="0" collapsed="false">
      <c r="A313" s="1" t="n">
        <v>3.7964</v>
      </c>
      <c r="B313" s="1" t="n">
        <v>3.185E-005</v>
      </c>
      <c r="C313" s="1" t="n">
        <v>1.588E-005</v>
      </c>
      <c r="D313" s="1" t="n">
        <v>0.0001084</v>
      </c>
      <c r="E313" s="2" t="n">
        <v>0.0004386</v>
      </c>
      <c r="F313" s="2" t="n">
        <v>0.0004106</v>
      </c>
      <c r="G313" s="2" t="n">
        <v>0.002535</v>
      </c>
      <c r="H313" s="1" t="n">
        <v>3.29E-005</v>
      </c>
      <c r="I313" s="1" t="n">
        <v>2.442E-005</v>
      </c>
      <c r="J313" s="1" t="n">
        <v>0.0001038</v>
      </c>
      <c r="K313" s="3" t="n">
        <v>3.98E-006</v>
      </c>
      <c r="L313" s="3" t="n">
        <v>7.9E-006</v>
      </c>
      <c r="M313" s="3" t="n">
        <v>2.94E-006</v>
      </c>
      <c r="N313" s="4" t="n">
        <v>3.343E-006</v>
      </c>
      <c r="O313" s="4" t="n">
        <v>6.86E-006</v>
      </c>
      <c r="P313" s="4" t="n">
        <v>2.608E-006</v>
      </c>
      <c r="Q313" s="3" t="n">
        <v>1.038E-005</v>
      </c>
      <c r="R313" s="3" t="n">
        <v>1.065E-005</v>
      </c>
      <c r="S313" s="3" t="n">
        <v>3.928E-006</v>
      </c>
    </row>
    <row r="314" customFormat="false" ht="13.5" hidden="false" customHeight="false" outlineLevel="0" collapsed="false">
      <c r="A314" s="1" t="n">
        <v>3.8086</v>
      </c>
      <c r="B314" s="1" t="n">
        <v>3.214E-005</v>
      </c>
      <c r="C314" s="1" t="n">
        <v>7.845E-006</v>
      </c>
      <c r="D314" s="1" t="n">
        <v>0.0001182</v>
      </c>
      <c r="E314" s="2" t="n">
        <v>0.0008436</v>
      </c>
      <c r="F314" s="2" t="n">
        <v>0.0006374</v>
      </c>
      <c r="G314" s="2" t="n">
        <v>0.003811</v>
      </c>
      <c r="H314" s="1" t="n">
        <v>3.021E-005</v>
      </c>
      <c r="I314" s="1" t="n">
        <v>8.312E-006</v>
      </c>
      <c r="J314" s="1" t="n">
        <v>0.0001177</v>
      </c>
      <c r="K314" s="3" t="n">
        <v>1.06E-005</v>
      </c>
      <c r="L314" s="3" t="n">
        <v>2.41E-005</v>
      </c>
      <c r="M314" s="3" t="n">
        <v>1.1E-005</v>
      </c>
      <c r="N314" s="4" t="n">
        <v>1.313E-005</v>
      </c>
      <c r="O314" s="4" t="n">
        <v>2.245E-005</v>
      </c>
      <c r="P314" s="4" t="n">
        <v>1.059E-005</v>
      </c>
      <c r="Q314" s="3" t="n">
        <v>1.041E-005</v>
      </c>
      <c r="R314" s="3" t="n">
        <v>2.257E-005</v>
      </c>
      <c r="S314" s="3" t="n">
        <v>1.116E-005</v>
      </c>
    </row>
    <row r="315" customFormat="false" ht="13.5" hidden="false" customHeight="false" outlineLevel="0" collapsed="false">
      <c r="A315" s="1" t="n">
        <v>3.8208</v>
      </c>
      <c r="B315" s="1" t="n">
        <v>3.091E-005</v>
      </c>
      <c r="C315" s="1" t="n">
        <v>1.85E-005</v>
      </c>
      <c r="D315" s="1" t="n">
        <v>0.0001142</v>
      </c>
      <c r="E315" s="2" t="n">
        <v>0.0007959</v>
      </c>
      <c r="F315" s="2" t="n">
        <v>0.001139</v>
      </c>
      <c r="G315" s="2" t="n">
        <v>0.003618</v>
      </c>
      <c r="H315" s="1" t="n">
        <v>3.145E-005</v>
      </c>
      <c r="I315" s="1" t="n">
        <v>1.869E-005</v>
      </c>
      <c r="J315" s="1" t="n">
        <v>0.0001125</v>
      </c>
      <c r="K315" s="3" t="n">
        <v>2.1E-005</v>
      </c>
      <c r="L315" s="3" t="n">
        <v>2.28E-005</v>
      </c>
      <c r="M315" s="3" t="n">
        <v>1.75E-005</v>
      </c>
      <c r="N315" s="4" t="n">
        <v>2.443E-005</v>
      </c>
      <c r="O315" s="4" t="n">
        <v>2.096E-005</v>
      </c>
      <c r="P315" s="4" t="n">
        <v>1.665E-005</v>
      </c>
      <c r="Q315" s="3" t="n">
        <v>2.087E-005</v>
      </c>
      <c r="R315" s="3" t="n">
        <v>2.3E-005</v>
      </c>
      <c r="S315" s="3" t="n">
        <v>1.733E-005</v>
      </c>
    </row>
    <row r="316" customFormat="false" ht="13.5" hidden="false" customHeight="false" outlineLevel="0" collapsed="false">
      <c r="A316" s="1" t="n">
        <v>3.833</v>
      </c>
      <c r="B316" s="1" t="n">
        <v>2.25E-005</v>
      </c>
      <c r="C316" s="1" t="n">
        <v>3.496E-005</v>
      </c>
      <c r="D316" s="1" t="n">
        <v>8.458E-005</v>
      </c>
      <c r="E316" s="2" t="n">
        <v>0.0004426</v>
      </c>
      <c r="F316" s="2" t="n">
        <v>0.001617</v>
      </c>
      <c r="G316" s="2" t="n">
        <v>0.002064</v>
      </c>
      <c r="H316" s="1" t="n">
        <v>2.09E-005</v>
      </c>
      <c r="I316" s="1" t="n">
        <v>3.466E-005</v>
      </c>
      <c r="J316" s="1" t="n">
        <v>8.237E-005</v>
      </c>
      <c r="K316" s="3" t="n">
        <v>1.67E-005</v>
      </c>
      <c r="L316" s="3" t="n">
        <v>1.11E-005</v>
      </c>
      <c r="M316" s="3" t="n">
        <v>1.19E-005</v>
      </c>
      <c r="N316" s="4" t="n">
        <v>2E-005</v>
      </c>
      <c r="O316" s="4" t="n">
        <v>9.89E-006</v>
      </c>
      <c r="P316" s="4" t="n">
        <v>1.135E-005</v>
      </c>
      <c r="Q316" s="3" t="n">
        <v>1.733E-005</v>
      </c>
      <c r="R316" s="3" t="n">
        <v>1.053E-005</v>
      </c>
      <c r="S316" s="3" t="n">
        <v>1.151E-005</v>
      </c>
    </row>
    <row r="317" customFormat="false" ht="13.5" hidden="false" customHeight="false" outlineLevel="0" collapsed="false">
      <c r="A317" s="1" t="n">
        <v>3.8452</v>
      </c>
      <c r="B317" s="1" t="n">
        <v>2.416E-005</v>
      </c>
      <c r="C317" s="1" t="n">
        <v>4.564E-005</v>
      </c>
      <c r="D317" s="1" t="n">
        <v>6.619E-005</v>
      </c>
      <c r="E317" s="2" t="n">
        <v>0.0005909</v>
      </c>
      <c r="F317" s="2" t="n">
        <v>0.001852</v>
      </c>
      <c r="G317" s="2" t="n">
        <v>0.0005562</v>
      </c>
      <c r="H317" s="1" t="n">
        <v>2.485E-005</v>
      </c>
      <c r="I317" s="1" t="n">
        <v>4.458E-005</v>
      </c>
      <c r="J317" s="1" t="n">
        <v>6.646E-005</v>
      </c>
      <c r="K317" s="3" t="n">
        <v>8.97E-006</v>
      </c>
      <c r="L317" s="3" t="n">
        <v>1.35E-005</v>
      </c>
      <c r="M317" s="3" t="n">
        <v>4.43E-006</v>
      </c>
      <c r="N317" s="4" t="n">
        <v>9.14E-006</v>
      </c>
      <c r="O317" s="4" t="n">
        <v>1.316E-005</v>
      </c>
      <c r="P317" s="4" t="n">
        <v>3.998E-006</v>
      </c>
      <c r="Q317" s="3" t="n">
        <v>8.779E-006</v>
      </c>
      <c r="R317" s="3" t="n">
        <v>1.387E-005</v>
      </c>
      <c r="S317" s="3" t="n">
        <v>4.215E-006</v>
      </c>
    </row>
    <row r="318" customFormat="false" ht="13.5" hidden="false" customHeight="false" outlineLevel="0" collapsed="false">
      <c r="A318" s="1" t="n">
        <v>3.8574</v>
      </c>
      <c r="B318" s="1" t="n">
        <v>4.452E-005</v>
      </c>
      <c r="C318" s="1" t="n">
        <v>4.445E-005</v>
      </c>
      <c r="D318" s="1" t="n">
        <v>9.429E-005</v>
      </c>
      <c r="E318" s="2" t="n">
        <v>0.001348</v>
      </c>
      <c r="F318" s="2" t="n">
        <v>0.001584</v>
      </c>
      <c r="G318" s="2" t="n">
        <v>0.002332</v>
      </c>
      <c r="H318" s="1" t="n">
        <v>4.369E-005</v>
      </c>
      <c r="I318" s="1" t="n">
        <v>4.398E-005</v>
      </c>
      <c r="J318" s="1" t="n">
        <v>9.357E-005</v>
      </c>
      <c r="K318" s="3" t="n">
        <v>1.98E-005</v>
      </c>
      <c r="L318" s="3" t="n">
        <v>2.08E-005</v>
      </c>
      <c r="M318" s="3" t="n">
        <v>1.55E-005</v>
      </c>
      <c r="N318" s="4" t="n">
        <v>1.808E-005</v>
      </c>
      <c r="O318" s="4" t="n">
        <v>2.183E-005</v>
      </c>
      <c r="P318" s="4" t="n">
        <v>1.462E-005</v>
      </c>
      <c r="Q318" s="3" t="n">
        <v>2.001E-005</v>
      </c>
      <c r="R318" s="3" t="n">
        <v>2.006E-005</v>
      </c>
      <c r="S318" s="3" t="n">
        <v>1.543E-005</v>
      </c>
    </row>
    <row r="319" customFormat="false" ht="13.5" hidden="false" customHeight="false" outlineLevel="0" collapsed="false">
      <c r="A319" s="1" t="n">
        <v>3.8696</v>
      </c>
      <c r="B319" s="1" t="n">
        <v>5.946E-005</v>
      </c>
      <c r="C319" s="1" t="n">
        <v>2.45E-005</v>
      </c>
      <c r="D319" s="1" t="n">
        <v>0.0001185</v>
      </c>
      <c r="E319" s="2" t="n">
        <v>0.002105</v>
      </c>
      <c r="F319" s="2" t="n">
        <v>0.0007502</v>
      </c>
      <c r="G319" s="2" t="n">
        <v>0.003078</v>
      </c>
      <c r="H319" s="1" t="n">
        <v>5.905E-005</v>
      </c>
      <c r="I319" s="1" t="n">
        <v>2.463E-005</v>
      </c>
      <c r="J319" s="1" t="n">
        <v>0.0001158</v>
      </c>
      <c r="K319" s="3" t="n">
        <v>1.83E-005</v>
      </c>
      <c r="L319" s="3" t="n">
        <v>2.16E-005</v>
      </c>
      <c r="M319" s="3" t="n">
        <v>1.94E-005</v>
      </c>
      <c r="N319" s="4" t="n">
        <v>1.742E-005</v>
      </c>
      <c r="O319" s="4" t="n">
        <v>2.43E-005</v>
      </c>
      <c r="P319" s="4" t="n">
        <v>1.88E-005</v>
      </c>
      <c r="Q319" s="3" t="n">
        <v>1.817E-005</v>
      </c>
      <c r="R319" s="3" t="n">
        <v>2.22E-005</v>
      </c>
      <c r="S319" s="3" t="n">
        <v>1.903E-005</v>
      </c>
    </row>
    <row r="320" customFormat="false" ht="13.5" hidden="false" customHeight="false" outlineLevel="0" collapsed="false">
      <c r="A320" s="1" t="n">
        <v>3.8818</v>
      </c>
      <c r="B320" s="1" t="n">
        <v>5.806E-005</v>
      </c>
      <c r="C320" s="1" t="n">
        <v>2.464E-005</v>
      </c>
      <c r="D320" s="1" t="n">
        <v>0.0001136</v>
      </c>
      <c r="E320" s="2" t="n">
        <v>0.002336</v>
      </c>
      <c r="F320" s="2" t="n">
        <v>0.0008427</v>
      </c>
      <c r="G320" s="2" t="n">
        <v>0.002055</v>
      </c>
      <c r="H320" s="1" t="n">
        <v>5.636E-005</v>
      </c>
      <c r="I320" s="1" t="n">
        <v>2.417E-005</v>
      </c>
      <c r="J320" s="1" t="n">
        <v>0.0001104</v>
      </c>
      <c r="K320" s="3" t="n">
        <v>1.3E-005</v>
      </c>
      <c r="L320" s="3" t="n">
        <v>1.06E-005</v>
      </c>
      <c r="M320" s="3" t="n">
        <v>1.27E-005</v>
      </c>
      <c r="N320" s="4" t="n">
        <v>1.356E-005</v>
      </c>
      <c r="O320" s="4" t="n">
        <v>1.359E-005</v>
      </c>
      <c r="P320" s="4" t="n">
        <v>1.307E-005</v>
      </c>
      <c r="Q320" s="3" t="n">
        <v>1.349E-005</v>
      </c>
      <c r="R320" s="3" t="n">
        <v>9.016E-006</v>
      </c>
      <c r="S320" s="3" t="n">
        <v>1.3E-005</v>
      </c>
    </row>
    <row r="321" customFormat="false" ht="13.5" hidden="false" customHeight="false" outlineLevel="0" collapsed="false">
      <c r="A321" s="1" t="n">
        <v>3.894</v>
      </c>
      <c r="B321" s="1" t="n">
        <v>3.946E-005</v>
      </c>
      <c r="C321" s="1" t="n">
        <v>5.471E-005</v>
      </c>
      <c r="D321" s="1" t="n">
        <v>0.0001127</v>
      </c>
      <c r="E321" s="2" t="n">
        <v>0.001879</v>
      </c>
      <c r="F321" s="2" t="n">
        <v>0.001703</v>
      </c>
      <c r="G321" s="2" t="n">
        <v>0.001035</v>
      </c>
      <c r="H321" s="1" t="n">
        <v>4.047E-005</v>
      </c>
      <c r="I321" s="1" t="n">
        <v>5.458E-005</v>
      </c>
      <c r="J321" s="1" t="n">
        <v>0.0001129</v>
      </c>
      <c r="K321" s="3" t="n">
        <v>1.81E-005</v>
      </c>
      <c r="L321" s="3" t="n">
        <v>1.1E-005</v>
      </c>
      <c r="M321" s="3" t="n">
        <v>6.39E-006</v>
      </c>
      <c r="N321" s="4" t="n">
        <v>1.915E-005</v>
      </c>
      <c r="O321" s="4" t="n">
        <v>7.856E-006</v>
      </c>
      <c r="P321" s="4" t="n">
        <v>6.409E-006</v>
      </c>
      <c r="Q321" s="3" t="n">
        <v>2.186E-005</v>
      </c>
      <c r="R321" s="3" t="n">
        <v>8.468E-006</v>
      </c>
      <c r="S321" s="3" t="n">
        <v>6.434E-006</v>
      </c>
    </row>
    <row r="322" customFormat="false" ht="13.5" hidden="false" customHeight="false" outlineLevel="0" collapsed="false">
      <c r="A322" s="1" t="n">
        <v>3.9062</v>
      </c>
      <c r="B322" s="1" t="n">
        <v>3.549E-006</v>
      </c>
      <c r="C322" s="1" t="n">
        <v>6.916E-005</v>
      </c>
      <c r="D322" s="1" t="n">
        <v>0.0001365</v>
      </c>
      <c r="E322" s="2" t="n">
        <v>0.001454</v>
      </c>
      <c r="F322" s="2" t="n">
        <v>0.001831</v>
      </c>
      <c r="G322" s="2" t="n">
        <v>0.003148</v>
      </c>
      <c r="H322" s="1" t="n">
        <v>3.07E-006</v>
      </c>
      <c r="I322" s="1" t="n">
        <v>6.793E-005</v>
      </c>
      <c r="J322" s="1" t="n">
        <v>0.0001353</v>
      </c>
      <c r="K322" s="3" t="n">
        <v>2.39E-005</v>
      </c>
      <c r="L322" s="3" t="n">
        <v>1.68E-005</v>
      </c>
      <c r="M322" s="3" t="n">
        <v>1.84E-005</v>
      </c>
      <c r="N322" s="4" t="n">
        <v>2.57E-005</v>
      </c>
      <c r="O322" s="4" t="n">
        <v>1.414E-005</v>
      </c>
      <c r="P322" s="4" t="n">
        <v>1.714E-005</v>
      </c>
      <c r="Q322" s="3" t="n">
        <v>2.194E-005</v>
      </c>
      <c r="R322" s="3" t="n">
        <v>1.606E-005</v>
      </c>
      <c r="S322" s="3" t="n">
        <v>1.843E-005</v>
      </c>
    </row>
    <row r="323" customFormat="false" ht="13.5" hidden="false" customHeight="false" outlineLevel="0" collapsed="false">
      <c r="A323" s="1" t="n">
        <v>3.9185</v>
      </c>
      <c r="B323" s="1" t="n">
        <v>3.829E-005</v>
      </c>
      <c r="C323" s="1" t="n">
        <v>5.35E-005</v>
      </c>
      <c r="D323" s="1" t="n">
        <v>0.0001353</v>
      </c>
      <c r="E323" s="2" t="n">
        <v>0.001972</v>
      </c>
      <c r="F323" s="2" t="n">
        <v>0.0009705</v>
      </c>
      <c r="G323" s="2" t="n">
        <v>0.003877</v>
      </c>
      <c r="H323" s="1" t="n">
        <v>3.915E-005</v>
      </c>
      <c r="I323" s="1" t="n">
        <v>5.205E-005</v>
      </c>
      <c r="J323" s="1" t="n">
        <v>0.0001321</v>
      </c>
      <c r="K323" s="3" t="n">
        <v>1.8E-005</v>
      </c>
      <c r="L323" s="3" t="n">
        <v>1.46E-005</v>
      </c>
      <c r="M323" s="3" t="n">
        <v>2.27E-005</v>
      </c>
      <c r="N323" s="4" t="n">
        <v>2.111E-005</v>
      </c>
      <c r="O323" s="4" t="n">
        <v>1.449E-005</v>
      </c>
      <c r="P323" s="4" t="n">
        <v>2.221E-005</v>
      </c>
      <c r="Q323" s="3" t="n">
        <v>1.874E-005</v>
      </c>
      <c r="R323" s="3" t="n">
        <v>1.519E-005</v>
      </c>
      <c r="S323" s="3" t="n">
        <v>2.238E-005</v>
      </c>
    </row>
    <row r="324" customFormat="false" ht="13.5" hidden="false" customHeight="false" outlineLevel="0" collapsed="false">
      <c r="A324" s="1" t="n">
        <v>3.9307</v>
      </c>
      <c r="B324" s="1" t="n">
        <v>5.935E-005</v>
      </c>
      <c r="C324" s="1" t="n">
        <v>3.671E-005</v>
      </c>
      <c r="D324" s="1" t="n">
        <v>0.0001009</v>
      </c>
      <c r="E324" s="2" t="n">
        <v>0.002233</v>
      </c>
      <c r="F324" s="2" t="n">
        <v>0.0002579</v>
      </c>
      <c r="G324" s="2" t="n">
        <v>0.002356</v>
      </c>
      <c r="H324" s="1" t="n">
        <v>5.924E-005</v>
      </c>
      <c r="I324" s="1" t="n">
        <v>3.743E-005</v>
      </c>
      <c r="J324" s="1" t="n">
        <v>9.833E-005</v>
      </c>
      <c r="K324" s="3" t="n">
        <v>8.26E-006</v>
      </c>
      <c r="L324" s="3" t="n">
        <v>1.14E-005</v>
      </c>
      <c r="M324" s="3" t="n">
        <v>1.67E-005</v>
      </c>
      <c r="N324" s="4" t="n">
        <v>1.186E-005</v>
      </c>
      <c r="O324" s="4" t="n">
        <v>1.12E-005</v>
      </c>
      <c r="P324" s="4" t="n">
        <v>1.781E-005</v>
      </c>
      <c r="Q324" s="3" t="n">
        <v>1.118E-005</v>
      </c>
      <c r="R324" s="3" t="n">
        <v>1.12E-005</v>
      </c>
      <c r="S324" s="3" t="n">
        <v>1.625E-005</v>
      </c>
    </row>
    <row r="325" customFormat="false" ht="13.5" hidden="false" customHeight="false" outlineLevel="0" collapsed="false">
      <c r="A325" s="1" t="n">
        <v>3.9429</v>
      </c>
      <c r="B325" s="1" t="n">
        <v>5.795E-005</v>
      </c>
      <c r="C325" s="1" t="n">
        <v>3.284E-005</v>
      </c>
      <c r="D325" s="1" t="n">
        <v>8.249E-005</v>
      </c>
      <c r="E325" s="2" t="n">
        <v>0.001743</v>
      </c>
      <c r="F325" s="2" t="n">
        <v>0.001086</v>
      </c>
      <c r="G325" s="2" t="n">
        <v>0.0005602</v>
      </c>
      <c r="H325" s="1" t="n">
        <v>5.256E-005</v>
      </c>
      <c r="I325" s="1" t="n">
        <v>3.693E-005</v>
      </c>
      <c r="J325" s="1" t="n">
        <v>8.087E-005</v>
      </c>
      <c r="K325" s="3" t="n">
        <v>2.43E-006</v>
      </c>
      <c r="L325" s="3" t="n">
        <v>2E-005</v>
      </c>
      <c r="M325" s="3" t="n">
        <v>1.36E-005</v>
      </c>
      <c r="N325" s="4" t="n">
        <v>4.487E-006</v>
      </c>
      <c r="O325" s="4" t="n">
        <v>1.644E-005</v>
      </c>
      <c r="P325" s="4" t="n">
        <v>1.412E-005</v>
      </c>
      <c r="Q325" s="3" t="n">
        <v>3.583E-006</v>
      </c>
      <c r="R325" s="3" t="n">
        <v>2.095E-005</v>
      </c>
      <c r="S325" s="3" t="n">
        <v>1.346E-005</v>
      </c>
    </row>
    <row r="326" customFormat="false" ht="13.5" hidden="false" customHeight="false" outlineLevel="0" collapsed="false">
      <c r="A326" s="1" t="n">
        <v>3.9551</v>
      </c>
      <c r="B326" s="1" t="n">
        <v>2.558E-005</v>
      </c>
      <c r="C326" s="1" t="n">
        <v>3.27E-005</v>
      </c>
      <c r="D326" s="1" t="n">
        <v>0.0001048</v>
      </c>
      <c r="E326" s="2" t="n">
        <v>0.0008449</v>
      </c>
      <c r="F326" s="2" t="n">
        <v>0.001043</v>
      </c>
      <c r="G326" s="2" t="n">
        <v>0.002671</v>
      </c>
      <c r="H326" s="1" t="n">
        <v>2.609E-005</v>
      </c>
      <c r="I326" s="1" t="n">
        <v>3.203E-005</v>
      </c>
      <c r="J326" s="1" t="n">
        <v>0.0001038</v>
      </c>
      <c r="K326" s="3" t="n">
        <v>7.53E-006</v>
      </c>
      <c r="L326" s="3" t="n">
        <v>2.15E-005</v>
      </c>
      <c r="M326" s="3" t="n">
        <v>2.02E-005</v>
      </c>
      <c r="N326" s="4" t="n">
        <v>5.071E-006</v>
      </c>
      <c r="O326" s="4" t="n">
        <v>2.015E-005</v>
      </c>
      <c r="P326" s="4" t="n">
        <v>1.886E-005</v>
      </c>
      <c r="Q326" s="3" t="n">
        <v>5.241E-006</v>
      </c>
      <c r="R326" s="3" t="n">
        <v>1.972E-005</v>
      </c>
      <c r="S326" s="3" t="n">
        <v>1.962E-005</v>
      </c>
    </row>
    <row r="327" customFormat="false" ht="13.5" hidden="false" customHeight="false" outlineLevel="0" collapsed="false">
      <c r="A327" s="1" t="n">
        <v>3.9673</v>
      </c>
      <c r="B327" s="1" t="n">
        <v>5.538E-006</v>
      </c>
      <c r="C327" s="1" t="n">
        <v>2.004E-005</v>
      </c>
      <c r="D327" s="1" t="n">
        <v>9.801E-005</v>
      </c>
      <c r="E327" s="2" t="n">
        <v>0.0007915</v>
      </c>
      <c r="F327" s="2" t="n">
        <v>0.0004972</v>
      </c>
      <c r="G327" s="2" t="n">
        <v>0.00293</v>
      </c>
      <c r="H327" s="1" t="n">
        <v>6.85E-006</v>
      </c>
      <c r="I327" s="1" t="n">
        <v>2.006E-005</v>
      </c>
      <c r="J327" s="1" t="n">
        <v>9.558E-005</v>
      </c>
      <c r="K327" s="3" t="n">
        <v>1.02E-005</v>
      </c>
      <c r="L327" s="3" t="n">
        <v>1.72E-005</v>
      </c>
      <c r="M327" s="3" t="n">
        <v>2.24E-005</v>
      </c>
      <c r="N327" s="4" t="n">
        <v>9.626E-006</v>
      </c>
      <c r="O327" s="4" t="n">
        <v>1.901E-005</v>
      </c>
      <c r="P327" s="4" t="n">
        <v>2.169E-005</v>
      </c>
      <c r="Q327" s="3" t="n">
        <v>1.187E-005</v>
      </c>
      <c r="R327" s="3" t="n">
        <v>1.701E-005</v>
      </c>
      <c r="S327" s="3" t="n">
        <v>2.271E-005</v>
      </c>
    </row>
    <row r="328" customFormat="false" ht="13.5" hidden="false" customHeight="false" outlineLevel="0" collapsed="false">
      <c r="A328" s="1" t="n">
        <v>3.9795</v>
      </c>
      <c r="B328" s="1" t="n">
        <v>1.559E-005</v>
      </c>
      <c r="C328" s="1" t="n">
        <v>9.373E-006</v>
      </c>
      <c r="D328" s="1" t="n">
        <v>6.782E-005</v>
      </c>
      <c r="E328" s="2" t="n">
        <v>0.0009487</v>
      </c>
      <c r="F328" s="2" t="n">
        <v>0.0003312</v>
      </c>
      <c r="G328" s="2" t="n">
        <v>0.001638</v>
      </c>
      <c r="H328" s="1" t="n">
        <v>1.126E-005</v>
      </c>
      <c r="I328" s="1" t="n">
        <v>1.306E-005</v>
      </c>
      <c r="J328" s="1" t="n">
        <v>6.538E-005</v>
      </c>
      <c r="K328" s="3" t="n">
        <v>8.99E-006</v>
      </c>
      <c r="L328" s="3" t="n">
        <v>1.05E-005</v>
      </c>
      <c r="M328" s="3" t="n">
        <v>1.9E-005</v>
      </c>
      <c r="N328" s="4" t="n">
        <v>8.164E-006</v>
      </c>
      <c r="O328" s="4" t="n">
        <v>1.512E-005</v>
      </c>
      <c r="P328" s="4" t="n">
        <v>2.013E-005</v>
      </c>
      <c r="Q328" s="3" t="n">
        <v>7.531E-006</v>
      </c>
      <c r="R328" s="3" t="n">
        <v>1.189E-005</v>
      </c>
      <c r="S328" s="3" t="n">
        <v>1.765E-005</v>
      </c>
    </row>
    <row r="329" customFormat="false" ht="13.5" hidden="false" customHeight="false" outlineLevel="0" collapsed="false">
      <c r="A329" s="1" t="n">
        <v>3.9917</v>
      </c>
      <c r="B329" s="1" t="n">
        <v>1.11E-005</v>
      </c>
      <c r="C329" s="1" t="n">
        <v>4.499E-006</v>
      </c>
      <c r="D329" s="1" t="n">
        <v>4.185E-005</v>
      </c>
      <c r="E329" s="2" t="n">
        <v>0.0008654</v>
      </c>
      <c r="F329" s="2" t="n">
        <v>0.00045</v>
      </c>
      <c r="G329" s="2" t="n">
        <v>0.0003051</v>
      </c>
      <c r="H329" s="1" t="n">
        <v>1.106E-005</v>
      </c>
      <c r="I329" s="1" t="n">
        <v>6.093E-006</v>
      </c>
      <c r="J329" s="1" t="n">
        <v>4.049E-005</v>
      </c>
      <c r="K329" s="3" t="n">
        <v>8.99E-006</v>
      </c>
      <c r="L329" s="3" t="n">
        <v>4.99E-006</v>
      </c>
      <c r="M329" s="3" t="n">
        <v>1.63E-005</v>
      </c>
      <c r="N329" s="4" t="n">
        <v>6.793E-006</v>
      </c>
      <c r="O329" s="4" t="n">
        <v>7.168E-006</v>
      </c>
      <c r="P329" s="4" t="n">
        <v>1.742E-005</v>
      </c>
      <c r="Q329" s="3" t="n">
        <v>9.501E-006</v>
      </c>
      <c r="R329" s="3" t="n">
        <v>4.926E-006</v>
      </c>
      <c r="S329" s="3" t="n">
        <v>1.716E-005</v>
      </c>
    </row>
    <row r="330" customFormat="false" ht="13.5" hidden="false" customHeight="false" outlineLevel="0" collapsed="false">
      <c r="A330" s="1" t="n">
        <v>4.0039</v>
      </c>
      <c r="B330" s="1" t="n">
        <v>1.332E-005</v>
      </c>
      <c r="C330" s="1" t="n">
        <v>1.444E-005</v>
      </c>
      <c r="D330" s="1" t="n">
        <v>4.186E-005</v>
      </c>
      <c r="E330" s="2" t="n">
        <v>0.0009921</v>
      </c>
      <c r="F330" s="2" t="n">
        <v>0.0003825</v>
      </c>
      <c r="G330" s="2" t="n">
        <v>0.001095</v>
      </c>
      <c r="H330" s="1" t="n">
        <v>1.476E-005</v>
      </c>
      <c r="I330" s="1" t="n">
        <v>1.225E-005</v>
      </c>
      <c r="J330" s="1" t="n">
        <v>3.944E-005</v>
      </c>
      <c r="K330" s="3" t="n">
        <v>1.01E-005</v>
      </c>
      <c r="L330" s="3" t="n">
        <v>6.63E-006</v>
      </c>
      <c r="M330" s="3" t="n">
        <v>1.65E-005</v>
      </c>
      <c r="N330" s="4" t="n">
        <v>7.476E-006</v>
      </c>
      <c r="O330" s="4" t="n">
        <v>3.567E-006</v>
      </c>
      <c r="P330" s="4" t="n">
        <v>1.525E-005</v>
      </c>
      <c r="Q330" s="3" t="n">
        <v>1.116E-005</v>
      </c>
      <c r="R330" s="3" t="n">
        <v>6.59E-006</v>
      </c>
      <c r="S330" s="3" t="n">
        <v>1.5E-005</v>
      </c>
    </row>
    <row r="331" customFormat="false" ht="13.5" hidden="false" customHeight="false" outlineLevel="0" collapsed="false">
      <c r="A331" s="1" t="n">
        <v>4.0161</v>
      </c>
      <c r="B331" s="1" t="n">
        <v>2.757E-005</v>
      </c>
      <c r="C331" s="1" t="n">
        <v>1.38E-005</v>
      </c>
      <c r="D331" s="1" t="n">
        <v>7.002E-005</v>
      </c>
      <c r="E331" s="2" t="n">
        <v>0.001023</v>
      </c>
      <c r="F331" s="2" t="n">
        <v>0.0003119</v>
      </c>
      <c r="G331" s="2" t="n">
        <v>0.002091</v>
      </c>
      <c r="H331" s="1" t="n">
        <v>2.365E-005</v>
      </c>
      <c r="I331" s="1" t="n">
        <v>1.118E-005</v>
      </c>
      <c r="J331" s="1" t="n">
        <v>6.698E-005</v>
      </c>
      <c r="K331" s="3" t="n">
        <v>8.55E-006</v>
      </c>
      <c r="L331" s="3" t="n">
        <v>9.44E-006</v>
      </c>
      <c r="M331" s="3" t="n">
        <v>1.7E-005</v>
      </c>
      <c r="N331" s="4" t="n">
        <v>8.341E-006</v>
      </c>
      <c r="O331" s="4" t="n">
        <v>1.018E-005</v>
      </c>
      <c r="P331" s="4" t="n">
        <v>1.543E-005</v>
      </c>
      <c r="Q331" s="3" t="n">
        <v>3.575E-006</v>
      </c>
      <c r="R331" s="3" t="n">
        <v>8.051E-006</v>
      </c>
      <c r="S331" s="3" t="n">
        <v>1.786E-005</v>
      </c>
    </row>
    <row r="332" customFormat="false" ht="13.5" hidden="false" customHeight="false" outlineLevel="0" collapsed="false">
      <c r="A332" s="1" t="n">
        <v>4.0283</v>
      </c>
      <c r="B332" s="1" t="n">
        <v>2.733E-005</v>
      </c>
      <c r="C332" s="1" t="n">
        <v>3.349E-005</v>
      </c>
      <c r="D332" s="1" t="n">
        <v>9.303E-005</v>
      </c>
      <c r="E332" s="2" t="n">
        <v>0.0005219</v>
      </c>
      <c r="F332" s="2" t="n">
        <v>0.0008532</v>
      </c>
      <c r="G332" s="2" t="n">
        <v>0.002433</v>
      </c>
      <c r="H332" s="1" t="n">
        <v>2.661E-005</v>
      </c>
      <c r="I332" s="1" t="n">
        <v>3.57E-005</v>
      </c>
      <c r="J332" s="1" t="n">
        <v>8.986E-005</v>
      </c>
      <c r="K332" s="3" t="n">
        <v>6.16E-006</v>
      </c>
      <c r="L332" s="3" t="n">
        <v>1.31E-005</v>
      </c>
      <c r="M332" s="3" t="n">
        <v>1.89E-005</v>
      </c>
      <c r="N332" s="4" t="n">
        <v>8.613E-006</v>
      </c>
      <c r="O332" s="4" t="n">
        <v>1.583E-005</v>
      </c>
      <c r="P332" s="4" t="n">
        <v>1.956E-005</v>
      </c>
      <c r="Q332" s="3" t="n">
        <v>9.489E-006</v>
      </c>
      <c r="R332" s="3" t="n">
        <v>1.527E-005</v>
      </c>
      <c r="S332" s="3" t="n">
        <v>1.738E-005</v>
      </c>
    </row>
    <row r="333" customFormat="false" ht="13.5" hidden="false" customHeight="false" outlineLevel="0" collapsed="false">
      <c r="A333" s="1" t="n">
        <v>4.0405</v>
      </c>
      <c r="B333" s="1" t="n">
        <v>2.396E-005</v>
      </c>
      <c r="C333" s="1" t="n">
        <v>4.735E-005</v>
      </c>
      <c r="D333" s="1" t="n">
        <v>9.46E-005</v>
      </c>
      <c r="E333" s="2" t="n">
        <v>0.0002793</v>
      </c>
      <c r="F333" s="2" t="n">
        <v>0.001122</v>
      </c>
      <c r="G333" s="2" t="n">
        <v>0.001137</v>
      </c>
      <c r="H333" s="1" t="n">
        <v>2.318E-005</v>
      </c>
      <c r="I333" s="1" t="n">
        <v>4.557E-005</v>
      </c>
      <c r="J333" s="1" t="n">
        <v>9.267E-005</v>
      </c>
      <c r="K333" s="3" t="n">
        <v>4.38E-006</v>
      </c>
      <c r="L333" s="3" t="n">
        <v>1.32E-005</v>
      </c>
      <c r="M333" s="3" t="n">
        <v>1.99E-005</v>
      </c>
      <c r="N333" s="4" t="n">
        <v>7.68E-006</v>
      </c>
      <c r="O333" s="4" t="n">
        <v>1.543E-005</v>
      </c>
      <c r="P333" s="4" t="n">
        <v>2.188E-005</v>
      </c>
      <c r="Q333" s="3" t="n">
        <v>1.294E-006</v>
      </c>
      <c r="R333" s="3" t="n">
        <v>1.035E-005</v>
      </c>
      <c r="S333" s="3" t="n">
        <v>2.041E-005</v>
      </c>
    </row>
    <row r="334" customFormat="false" ht="13.5" hidden="false" customHeight="false" outlineLevel="0" collapsed="false">
      <c r="A334" s="1" t="n">
        <v>4.0527</v>
      </c>
      <c r="B334" s="1" t="n">
        <v>2.832E-005</v>
      </c>
      <c r="C334" s="1" t="n">
        <v>4.942E-005</v>
      </c>
      <c r="D334" s="1" t="n">
        <v>0.0001107</v>
      </c>
      <c r="E334" s="2" t="n">
        <v>0.0006444</v>
      </c>
      <c r="F334" s="2" t="n">
        <v>0.000829</v>
      </c>
      <c r="G334" s="2" t="n">
        <v>0.001662</v>
      </c>
      <c r="H334" s="1" t="n">
        <v>2.87E-005</v>
      </c>
      <c r="I334" s="1" t="n">
        <v>4.959E-005</v>
      </c>
      <c r="J334" s="1" t="n">
        <v>0.0001058</v>
      </c>
      <c r="K334" s="3" t="n">
        <v>2.61E-006</v>
      </c>
      <c r="L334" s="3" t="n">
        <v>8.15E-006</v>
      </c>
      <c r="M334" s="3" t="n">
        <v>1.67E-005</v>
      </c>
      <c r="N334" s="4" t="n">
        <v>5.578E-006</v>
      </c>
      <c r="O334" s="4" t="n">
        <v>8.278E-006</v>
      </c>
      <c r="P334" s="4" t="n">
        <v>1.784E-005</v>
      </c>
      <c r="Q334" s="3" t="n">
        <v>3.732E-007</v>
      </c>
      <c r="R334" s="3" t="n">
        <v>1.014E-005</v>
      </c>
      <c r="S334" s="3" t="n">
        <v>1.679E-005</v>
      </c>
    </row>
    <row r="335" customFormat="false" ht="13.5" hidden="false" customHeight="false" outlineLevel="0" collapsed="false">
      <c r="A335" s="1" t="n">
        <v>4.0649</v>
      </c>
      <c r="B335" s="1" t="n">
        <v>2.804E-005</v>
      </c>
      <c r="C335" s="1" t="n">
        <v>4.55E-005</v>
      </c>
      <c r="D335" s="1" t="n">
        <v>0.0001402</v>
      </c>
      <c r="E335" s="2" t="n">
        <v>0.0003208</v>
      </c>
      <c r="F335" s="2" t="n">
        <v>0.0005899</v>
      </c>
      <c r="G335" s="2" t="n">
        <v>0.003363</v>
      </c>
      <c r="H335" s="1" t="n">
        <v>2.82E-005</v>
      </c>
      <c r="I335" s="1" t="n">
        <v>4.282E-005</v>
      </c>
      <c r="J335" s="1" t="n">
        <v>0.0001403</v>
      </c>
      <c r="K335" s="3" t="n">
        <v>7.93E-006</v>
      </c>
      <c r="L335" s="3" t="n">
        <v>3.96E-006</v>
      </c>
      <c r="M335" s="3" t="n">
        <v>1.13E-005</v>
      </c>
      <c r="N335" s="4" t="n">
        <v>9.392E-006</v>
      </c>
      <c r="O335" s="4" t="n">
        <v>2.801E-006</v>
      </c>
      <c r="P335" s="4" t="n">
        <v>9.602E-006</v>
      </c>
      <c r="Q335" s="3" t="n">
        <v>8.088E-006</v>
      </c>
      <c r="R335" s="3" t="n">
        <v>2.141E-006</v>
      </c>
      <c r="S335" s="3" t="n">
        <v>1.044E-005</v>
      </c>
    </row>
    <row r="336" customFormat="false" ht="13.5" hidden="false" customHeight="false" outlineLevel="0" collapsed="false">
      <c r="A336" s="1" t="n">
        <v>4.0771</v>
      </c>
      <c r="B336" s="1" t="n">
        <v>2.713E-005</v>
      </c>
      <c r="C336" s="1" t="n">
        <v>3.397E-005</v>
      </c>
      <c r="D336" s="1" t="n">
        <v>0.0001353</v>
      </c>
      <c r="E336" s="2" t="n">
        <v>0.000549</v>
      </c>
      <c r="F336" s="2" t="n">
        <v>0.0008815</v>
      </c>
      <c r="G336" s="2" t="n">
        <v>0.002823</v>
      </c>
      <c r="H336" s="1" t="n">
        <v>2.893E-005</v>
      </c>
      <c r="I336" s="1" t="n">
        <v>3.626E-005</v>
      </c>
      <c r="J336" s="1" t="n">
        <v>0.0001311</v>
      </c>
      <c r="K336" s="3" t="n">
        <v>1.42E-005</v>
      </c>
      <c r="L336" s="3" t="n">
        <v>1.12E-005</v>
      </c>
      <c r="M336" s="3" t="n">
        <v>1.66E-005</v>
      </c>
      <c r="N336" s="4" t="n">
        <v>1.593E-005</v>
      </c>
      <c r="O336" s="4" t="n">
        <v>1.408E-005</v>
      </c>
      <c r="P336" s="4" t="n">
        <v>1.573E-005</v>
      </c>
      <c r="Q336" s="3" t="n">
        <v>1.329E-005</v>
      </c>
      <c r="R336" s="3" t="n">
        <v>1.247E-005</v>
      </c>
      <c r="S336" s="3" t="n">
        <v>1.721E-005</v>
      </c>
    </row>
    <row r="337" customFormat="false" ht="13.5" hidden="false" customHeight="false" outlineLevel="0" collapsed="false">
      <c r="A337" s="1" t="n">
        <v>4.0894</v>
      </c>
      <c r="B337" s="1" t="n">
        <v>2.588E-005</v>
      </c>
      <c r="C337" s="1" t="n">
        <v>1.671E-005</v>
      </c>
      <c r="D337" s="1" t="n">
        <v>0.0001013</v>
      </c>
      <c r="E337" s="2" t="n">
        <v>0.001141</v>
      </c>
      <c r="F337" s="2" t="n">
        <v>0.0007015</v>
      </c>
      <c r="G337" s="2" t="n">
        <v>0.000517</v>
      </c>
      <c r="H337" s="1" t="n">
        <v>2.357E-005</v>
      </c>
      <c r="I337" s="1" t="n">
        <v>1.692E-005</v>
      </c>
      <c r="J337" s="1" t="n">
        <v>9.929E-005</v>
      </c>
      <c r="K337" s="3" t="n">
        <v>1.53E-005</v>
      </c>
      <c r="L337" s="3" t="n">
        <v>1.61E-005</v>
      </c>
      <c r="M337" s="3" t="n">
        <v>2.46E-005</v>
      </c>
      <c r="N337" s="4" t="n">
        <v>1.711E-005</v>
      </c>
      <c r="O337" s="4" t="n">
        <v>2.081E-005</v>
      </c>
      <c r="P337" s="4" t="n">
        <v>2.63E-005</v>
      </c>
      <c r="Q337" s="3" t="n">
        <v>1.485E-005</v>
      </c>
      <c r="R337" s="3" t="n">
        <v>1.782E-005</v>
      </c>
      <c r="S337" s="3" t="n">
        <v>2.291E-005</v>
      </c>
    </row>
    <row r="338" customFormat="false" ht="13.5" hidden="false" customHeight="false" outlineLevel="0" collapsed="false">
      <c r="A338" s="1" t="n">
        <v>4.1016</v>
      </c>
      <c r="B338" s="1" t="n">
        <v>2.129E-005</v>
      </c>
      <c r="C338" s="1" t="n">
        <v>8.627E-006</v>
      </c>
      <c r="D338" s="1" t="n">
        <v>8.097E-005</v>
      </c>
      <c r="E338" s="2" t="n">
        <v>0.001131</v>
      </c>
      <c r="F338" s="2" t="n">
        <v>0.0004119</v>
      </c>
      <c r="G338" s="2" t="n">
        <v>0.00181</v>
      </c>
      <c r="H338" s="1" t="n">
        <v>2.165E-005</v>
      </c>
      <c r="I338" s="1" t="n">
        <v>9.976E-006</v>
      </c>
      <c r="J338" s="1" t="n">
        <v>7.774E-005</v>
      </c>
      <c r="K338" s="3" t="n">
        <v>1.14E-005</v>
      </c>
      <c r="L338" s="3" t="n">
        <v>1.54E-005</v>
      </c>
      <c r="M338" s="3" t="n">
        <v>2.28E-005</v>
      </c>
      <c r="N338" s="4" t="n">
        <v>1.236E-005</v>
      </c>
      <c r="O338" s="4" t="n">
        <v>2.054E-005</v>
      </c>
      <c r="P338" s="4" t="n">
        <v>2.57E-005</v>
      </c>
      <c r="Q338" s="3" t="n">
        <v>8.663E-006</v>
      </c>
      <c r="R338" s="3" t="n">
        <v>1.237E-005</v>
      </c>
      <c r="S338" s="3" t="n">
        <v>2.376E-005</v>
      </c>
    </row>
    <row r="339" customFormat="false" ht="13.5" hidden="false" customHeight="false" outlineLevel="0" collapsed="false">
      <c r="A339" s="1" t="n">
        <v>4.1138</v>
      </c>
      <c r="B339" s="1" t="n">
        <v>1.231E-005</v>
      </c>
      <c r="C339" s="1" t="n">
        <v>1.391E-005</v>
      </c>
      <c r="D339" s="1" t="n">
        <v>6.573E-005</v>
      </c>
      <c r="E339" s="2" t="n">
        <v>0.0007688</v>
      </c>
      <c r="F339" s="2" t="n">
        <v>0.0004548</v>
      </c>
      <c r="G339" s="2" t="n">
        <v>0.002534</v>
      </c>
      <c r="H339" s="1" t="n">
        <v>1.417E-005</v>
      </c>
      <c r="I339" s="1" t="n">
        <v>1.148E-005</v>
      </c>
      <c r="J339" s="1" t="n">
        <v>6.553E-005</v>
      </c>
      <c r="K339" s="3" t="n">
        <v>2.67E-006</v>
      </c>
      <c r="L339" s="3" t="n">
        <v>1.51E-005</v>
      </c>
      <c r="M339" s="3" t="n">
        <v>1.01E-005</v>
      </c>
      <c r="N339" s="4" t="n">
        <v>1.239E-006</v>
      </c>
      <c r="O339" s="4" t="n">
        <v>1.917E-005</v>
      </c>
      <c r="P339" s="4" t="n">
        <v>1.198E-005</v>
      </c>
      <c r="Q339" s="3" t="n">
        <v>5.15E-006</v>
      </c>
      <c r="R339" s="3" t="n">
        <v>1.396E-005</v>
      </c>
      <c r="S339" s="3" t="n">
        <v>9.355E-006</v>
      </c>
    </row>
    <row r="340" customFormat="false" ht="13.5" hidden="false" customHeight="false" outlineLevel="0" collapsed="false">
      <c r="A340" s="1" t="n">
        <v>4.126</v>
      </c>
      <c r="B340" s="1" t="n">
        <v>8.989E-006</v>
      </c>
      <c r="C340" s="1" t="n">
        <v>3.241E-006</v>
      </c>
      <c r="D340" s="1" t="n">
        <v>3.914E-005</v>
      </c>
      <c r="E340" s="2" t="n">
        <v>0.0003456</v>
      </c>
      <c r="F340" s="2" t="n">
        <v>0.0003842</v>
      </c>
      <c r="G340" s="2" t="n">
        <v>0.002254</v>
      </c>
      <c r="H340" s="1" t="n">
        <v>6.769E-006</v>
      </c>
      <c r="I340" s="1" t="n">
        <v>6.772E-006</v>
      </c>
      <c r="J340" s="1" t="n">
        <v>3.905E-005</v>
      </c>
      <c r="K340" s="3" t="n">
        <v>8.27E-006</v>
      </c>
      <c r="L340" s="3" t="n">
        <v>1.67E-005</v>
      </c>
      <c r="M340" s="3" t="n">
        <v>1.06E-005</v>
      </c>
      <c r="N340" s="4" t="n">
        <v>1.052E-005</v>
      </c>
      <c r="O340" s="4" t="n">
        <v>1.987E-005</v>
      </c>
      <c r="P340" s="4" t="n">
        <v>8.702E-006</v>
      </c>
      <c r="Q340" s="3" t="n">
        <v>6.648E-006</v>
      </c>
      <c r="R340" s="3" t="n">
        <v>1.831E-005</v>
      </c>
      <c r="S340" s="3" t="n">
        <v>1.175E-005</v>
      </c>
    </row>
    <row r="341" customFormat="false" ht="13.5" hidden="false" customHeight="false" outlineLevel="0" collapsed="false">
      <c r="A341" s="1" t="n">
        <v>4.1382</v>
      </c>
      <c r="B341" s="1" t="n">
        <v>2.275E-005</v>
      </c>
      <c r="C341" s="1" t="n">
        <v>2.068E-005</v>
      </c>
      <c r="D341" s="1" t="n">
        <v>5.851E-005</v>
      </c>
      <c r="E341" s="2" t="n">
        <v>0.0004433</v>
      </c>
      <c r="F341" s="2" t="n">
        <v>0.0003463</v>
      </c>
      <c r="G341" s="2" t="n">
        <v>0.00183</v>
      </c>
      <c r="H341" s="1" t="n">
        <v>2.692E-005</v>
      </c>
      <c r="I341" s="1" t="n">
        <v>2.616E-005</v>
      </c>
      <c r="J341" s="1" t="n">
        <v>5.323E-005</v>
      </c>
      <c r="K341" s="3" t="n">
        <v>1.6E-005</v>
      </c>
      <c r="L341" s="3" t="n">
        <v>1.7E-005</v>
      </c>
      <c r="M341" s="3" t="n">
        <v>2.36E-005</v>
      </c>
      <c r="N341" s="4" t="n">
        <v>1.929E-005</v>
      </c>
      <c r="O341" s="4" t="n">
        <v>2.005E-005</v>
      </c>
      <c r="P341" s="4" t="n">
        <v>2.439E-005</v>
      </c>
      <c r="Q341" s="3" t="n">
        <v>2.108E-005</v>
      </c>
      <c r="R341" s="3" t="n">
        <v>2.158E-005</v>
      </c>
      <c r="S341" s="3" t="n">
        <v>2.262E-005</v>
      </c>
    </row>
    <row r="342" customFormat="false" ht="13.5" hidden="false" customHeight="false" outlineLevel="0" collapsed="false">
      <c r="A342" s="1" t="n">
        <v>4.1504</v>
      </c>
      <c r="B342" s="1" t="n">
        <v>2.919E-005</v>
      </c>
      <c r="C342" s="1" t="n">
        <v>2.74E-005</v>
      </c>
      <c r="D342" s="1" t="n">
        <v>7.044E-005</v>
      </c>
      <c r="E342" s="2" t="n">
        <v>0.0009998</v>
      </c>
      <c r="F342" s="2" t="n">
        <v>0.0005993</v>
      </c>
      <c r="G342" s="2" t="n">
        <v>0.0003446</v>
      </c>
      <c r="H342" s="1" t="n">
        <v>2.803E-005</v>
      </c>
      <c r="I342" s="1" t="n">
        <v>2.313E-005</v>
      </c>
      <c r="J342" s="1" t="n">
        <v>6.882E-005</v>
      </c>
      <c r="K342" s="3" t="n">
        <v>1.91E-005</v>
      </c>
      <c r="L342" s="3" t="n">
        <v>1.27E-005</v>
      </c>
      <c r="M342" s="3" t="n">
        <v>2.62E-005</v>
      </c>
      <c r="N342" s="4" t="n">
        <v>2.232E-005</v>
      </c>
      <c r="O342" s="4" t="n">
        <v>1.627E-005</v>
      </c>
      <c r="P342" s="4" t="n">
        <v>2.883E-005</v>
      </c>
      <c r="Q342" s="3" t="n">
        <v>1.87E-005</v>
      </c>
      <c r="R342" s="3" t="n">
        <v>1.101E-005</v>
      </c>
      <c r="S342" s="3" t="n">
        <v>2.532E-005</v>
      </c>
    </row>
    <row r="343" customFormat="false" ht="13.5" hidden="false" customHeight="false" outlineLevel="0" collapsed="false">
      <c r="A343" s="1" t="n">
        <v>4.1626</v>
      </c>
      <c r="B343" s="1" t="n">
        <v>1.802E-005</v>
      </c>
      <c r="C343" s="1" t="n">
        <v>2.725E-005</v>
      </c>
      <c r="D343" s="1" t="n">
        <v>9.959E-005</v>
      </c>
      <c r="E343" s="2" t="n">
        <v>0.0009729</v>
      </c>
      <c r="F343" s="2" t="n">
        <v>0.0009281</v>
      </c>
      <c r="G343" s="2" t="n">
        <v>0.001981</v>
      </c>
      <c r="H343" s="1" t="n">
        <v>1.839E-005</v>
      </c>
      <c r="I343" s="1" t="n">
        <v>3.047E-005</v>
      </c>
      <c r="J343" s="1" t="n">
        <v>9.723E-005</v>
      </c>
      <c r="K343" s="3" t="n">
        <v>1.83E-005</v>
      </c>
      <c r="L343" s="3" t="n">
        <v>8.77E-006</v>
      </c>
      <c r="M343" s="3" t="n">
        <v>1.67E-005</v>
      </c>
      <c r="N343" s="4" t="n">
        <v>2.088E-005</v>
      </c>
      <c r="O343" s="4" t="n">
        <v>1.304E-005</v>
      </c>
      <c r="P343" s="4" t="n">
        <v>1.989E-005</v>
      </c>
      <c r="Q343" s="3" t="n">
        <v>1.524E-005</v>
      </c>
      <c r="R343" s="3" t="n">
        <v>5.897E-006</v>
      </c>
      <c r="S343" s="3" t="n">
        <v>1.781E-005</v>
      </c>
    </row>
    <row r="344" customFormat="false" ht="13.5" hidden="false" customHeight="false" outlineLevel="0" collapsed="false">
      <c r="A344" s="1" t="n">
        <v>4.1748</v>
      </c>
      <c r="B344" s="1" t="n">
        <v>3.923E-006</v>
      </c>
      <c r="C344" s="1" t="n">
        <v>3.445E-005</v>
      </c>
      <c r="D344" s="1" t="n">
        <v>0.0001308</v>
      </c>
      <c r="E344" s="2" t="n">
        <v>0.001074</v>
      </c>
      <c r="F344" s="2" t="n">
        <v>0.0009175</v>
      </c>
      <c r="G344" s="2" t="n">
        <v>0.003258</v>
      </c>
      <c r="H344" s="1" t="n">
        <v>9.648E-006</v>
      </c>
      <c r="I344" s="1" t="n">
        <v>3.618E-005</v>
      </c>
      <c r="J344" s="1" t="n">
        <v>0.0001268</v>
      </c>
      <c r="K344" s="3" t="n">
        <v>1.42E-005</v>
      </c>
      <c r="L344" s="3" t="n">
        <v>1.4E-005</v>
      </c>
      <c r="M344" s="3" t="n">
        <v>2.14E-006</v>
      </c>
      <c r="N344" s="4" t="n">
        <v>1.583E-005</v>
      </c>
      <c r="O344" s="4" t="n">
        <v>1.798E-005</v>
      </c>
      <c r="P344" s="4" t="n">
        <v>1.409E-006</v>
      </c>
      <c r="Q344" s="3" t="n">
        <v>1.443E-005</v>
      </c>
      <c r="R344" s="3" t="n">
        <v>1.165E-005</v>
      </c>
      <c r="S344" s="3" t="n">
        <v>1.601E-006</v>
      </c>
    </row>
    <row r="345" customFormat="false" ht="13.5" hidden="false" customHeight="false" outlineLevel="0" collapsed="false">
      <c r="A345" s="1" t="n">
        <v>4.187</v>
      </c>
      <c r="B345" s="1" t="n">
        <v>2.422E-005</v>
      </c>
      <c r="C345" s="1" t="n">
        <v>2.314E-005</v>
      </c>
      <c r="D345" s="1" t="n">
        <v>0.0001246</v>
      </c>
      <c r="E345" s="2" t="n">
        <v>0.001421</v>
      </c>
      <c r="F345" s="2" t="n">
        <v>0.0003727</v>
      </c>
      <c r="G345" s="2" t="n">
        <v>0.002353</v>
      </c>
      <c r="H345" s="1" t="n">
        <v>2.597E-005</v>
      </c>
      <c r="I345" s="1" t="n">
        <v>2.514E-005</v>
      </c>
      <c r="J345" s="1" t="n">
        <v>0.0001227</v>
      </c>
      <c r="K345" s="3" t="n">
        <v>9.71E-006</v>
      </c>
      <c r="L345" s="3" t="n">
        <v>2.08E-005</v>
      </c>
      <c r="M345" s="3" t="n">
        <v>1.87E-005</v>
      </c>
      <c r="N345" s="4" t="n">
        <v>1.128E-005</v>
      </c>
      <c r="O345" s="4" t="n">
        <v>2.467E-005</v>
      </c>
      <c r="P345" s="4" t="n">
        <v>1.832E-005</v>
      </c>
      <c r="Q345" s="3" t="n">
        <v>1.213E-005</v>
      </c>
      <c r="R345" s="3" t="n">
        <v>2.201E-005</v>
      </c>
      <c r="S345" s="3" t="n">
        <v>1.927E-005</v>
      </c>
    </row>
    <row r="346" customFormat="false" ht="13.5" hidden="false" customHeight="false" outlineLevel="0" collapsed="false">
      <c r="A346" s="1" t="n">
        <v>4.1992</v>
      </c>
      <c r="B346" s="1" t="n">
        <v>2.109E-005</v>
      </c>
      <c r="C346" s="1" t="n">
        <v>4.793E-006</v>
      </c>
      <c r="D346" s="1" t="n">
        <v>9.097E-005</v>
      </c>
      <c r="E346" s="2" t="n">
        <v>0.001271</v>
      </c>
      <c r="F346" s="2" t="n">
        <v>0.0002052</v>
      </c>
      <c r="G346" s="2" t="n">
        <v>0.0003021</v>
      </c>
      <c r="H346" s="1" t="n">
        <v>1.889E-005</v>
      </c>
      <c r="I346" s="1" t="n">
        <v>5.431E-006</v>
      </c>
      <c r="J346" s="1" t="n">
        <v>8.957E-005</v>
      </c>
      <c r="K346" s="3" t="n">
        <v>7.48E-006</v>
      </c>
      <c r="L346" s="3" t="n">
        <v>2.42E-005</v>
      </c>
      <c r="M346" s="3" t="n">
        <v>2.87E-005</v>
      </c>
      <c r="N346" s="4" t="n">
        <v>1.057E-005</v>
      </c>
      <c r="O346" s="4" t="n">
        <v>2.809E-005</v>
      </c>
      <c r="P346" s="4" t="n">
        <v>3.05E-005</v>
      </c>
      <c r="Q346" s="3" t="n">
        <v>9.256E-006</v>
      </c>
      <c r="R346" s="3" t="n">
        <v>2.603E-005</v>
      </c>
      <c r="S346" s="3" t="n">
        <v>2.698E-005</v>
      </c>
    </row>
    <row r="347" customFormat="false" ht="13.5" hidden="false" customHeight="false" outlineLevel="0" collapsed="false">
      <c r="A347" s="1" t="n">
        <v>4.2114</v>
      </c>
      <c r="B347" s="1" t="n">
        <v>1.589E-005</v>
      </c>
      <c r="C347" s="1" t="n">
        <v>7.307E-006</v>
      </c>
      <c r="D347" s="1" t="n">
        <v>6.973E-005</v>
      </c>
      <c r="E347" s="2" t="n">
        <v>0.0008837</v>
      </c>
      <c r="F347" s="2" t="n">
        <v>0.0004303</v>
      </c>
      <c r="G347" s="2" t="n">
        <v>0.001957</v>
      </c>
      <c r="H347" s="1" t="n">
        <v>2.439E-005</v>
      </c>
      <c r="I347" s="1" t="n">
        <v>3.553E-006</v>
      </c>
      <c r="J347" s="1" t="n">
        <v>6.107E-005</v>
      </c>
      <c r="K347" s="3" t="n">
        <v>9.11E-006</v>
      </c>
      <c r="L347" s="3" t="n">
        <v>2.24E-005</v>
      </c>
      <c r="M347" s="3" t="n">
        <v>2.65E-005</v>
      </c>
      <c r="N347" s="4" t="n">
        <v>1.298E-005</v>
      </c>
      <c r="O347" s="4" t="n">
        <v>2.616E-005</v>
      </c>
      <c r="P347" s="4" t="n">
        <v>2.973E-005</v>
      </c>
      <c r="Q347" s="3" t="n">
        <v>8.749E-006</v>
      </c>
      <c r="R347" s="3" t="n">
        <v>2.092E-005</v>
      </c>
      <c r="S347" s="3" t="n">
        <v>2.651E-005</v>
      </c>
    </row>
    <row r="348" customFormat="false" ht="13.5" hidden="false" customHeight="false" outlineLevel="0" collapsed="false">
      <c r="A348" s="1" t="n">
        <v>4.2236</v>
      </c>
      <c r="B348" s="1" t="n">
        <v>9.138E-006</v>
      </c>
      <c r="C348" s="1" t="n">
        <v>1.68E-005</v>
      </c>
      <c r="D348" s="1" t="n">
        <v>4.535E-005</v>
      </c>
      <c r="E348" s="2" t="n">
        <v>0.0004615</v>
      </c>
      <c r="F348" s="2" t="n">
        <v>0.0006777</v>
      </c>
      <c r="G348" s="2" t="n">
        <v>0.002095</v>
      </c>
      <c r="H348" s="1" t="n">
        <v>9.291E-006</v>
      </c>
      <c r="I348" s="1" t="n">
        <v>1.771E-005</v>
      </c>
      <c r="J348" s="1" t="n">
        <v>4.555E-005</v>
      </c>
      <c r="K348" s="3" t="n">
        <v>1.08E-005</v>
      </c>
      <c r="L348" s="3" t="n">
        <v>1.69E-005</v>
      </c>
      <c r="M348" s="3" t="n">
        <v>1.26E-005</v>
      </c>
      <c r="N348" s="4" t="n">
        <v>1.412E-005</v>
      </c>
      <c r="O348" s="4" t="n">
        <v>2.03E-005</v>
      </c>
      <c r="P348" s="4" t="n">
        <v>1.601E-005</v>
      </c>
      <c r="Q348" s="3" t="n">
        <v>8.715E-006</v>
      </c>
      <c r="R348" s="3" t="n">
        <v>1.446E-005</v>
      </c>
      <c r="S348" s="3" t="n">
        <v>1.336E-005</v>
      </c>
    </row>
    <row r="349" customFormat="false" ht="13.5" hidden="false" customHeight="false" outlineLevel="0" collapsed="false">
      <c r="A349" s="1" t="n">
        <v>4.2358</v>
      </c>
      <c r="B349" s="1" t="n">
        <v>7.358E-006</v>
      </c>
      <c r="C349" s="1" t="n">
        <v>1.277E-005</v>
      </c>
      <c r="D349" s="1" t="n">
        <v>2.664E-005</v>
      </c>
      <c r="E349" s="2" t="n">
        <v>0.0007062</v>
      </c>
      <c r="F349" s="2" t="n">
        <v>0.0006635</v>
      </c>
      <c r="G349" s="2" t="n">
        <v>0.001612</v>
      </c>
      <c r="H349" s="1" t="n">
        <v>8.083E-006</v>
      </c>
      <c r="I349" s="1" t="n">
        <v>1.244E-005</v>
      </c>
      <c r="J349" s="1" t="n">
        <v>2.616E-005</v>
      </c>
      <c r="K349" s="3" t="n">
        <v>1.19E-005</v>
      </c>
      <c r="L349" s="3" t="n">
        <v>1E-005</v>
      </c>
      <c r="M349" s="3" t="n">
        <v>6.46E-006</v>
      </c>
      <c r="N349" s="4" t="n">
        <v>1.397E-005</v>
      </c>
      <c r="O349" s="4" t="n">
        <v>1.337E-005</v>
      </c>
      <c r="P349" s="4" t="n">
        <v>3.973E-006</v>
      </c>
      <c r="Q349" s="3" t="n">
        <v>1.064E-005</v>
      </c>
      <c r="R349" s="3" t="n">
        <v>1.029E-005</v>
      </c>
      <c r="S349" s="3" t="n">
        <v>6.862E-006</v>
      </c>
    </row>
    <row r="350" customFormat="false" ht="13.5" hidden="false" customHeight="false" outlineLevel="0" collapsed="false">
      <c r="A350" s="1" t="n">
        <v>4.248</v>
      </c>
      <c r="B350" s="1" t="n">
        <v>2.778E-005</v>
      </c>
      <c r="C350" s="1" t="n">
        <v>1.446E-005</v>
      </c>
      <c r="D350" s="1" t="n">
        <v>6.483E-005</v>
      </c>
      <c r="E350" s="2" t="n">
        <v>0.001352</v>
      </c>
      <c r="F350" s="2" t="n">
        <v>0.0005296</v>
      </c>
      <c r="G350" s="2" t="n">
        <v>0.001487</v>
      </c>
      <c r="H350" s="1" t="n">
        <v>2.708E-005</v>
      </c>
      <c r="I350" s="1" t="n">
        <v>1.513E-005</v>
      </c>
      <c r="J350" s="1" t="n">
        <v>6.316E-005</v>
      </c>
      <c r="K350" s="3" t="n">
        <v>1.21E-005</v>
      </c>
      <c r="L350" s="3" t="n">
        <v>7.67E-006</v>
      </c>
      <c r="M350" s="3" t="n">
        <v>1.99E-005</v>
      </c>
      <c r="N350" s="4" t="n">
        <v>1.358E-005</v>
      </c>
      <c r="O350" s="4" t="n">
        <v>1.058E-005</v>
      </c>
      <c r="P350" s="4" t="n">
        <v>1.979E-005</v>
      </c>
      <c r="Q350" s="3" t="n">
        <v>1.31E-005</v>
      </c>
      <c r="R350" s="3" t="n">
        <v>9.174E-006</v>
      </c>
      <c r="S350" s="3" t="n">
        <v>1.997E-005</v>
      </c>
    </row>
    <row r="351" customFormat="false" ht="13.5" hidden="false" customHeight="false" outlineLevel="0" collapsed="false">
      <c r="A351" s="1" t="n">
        <v>4.2603</v>
      </c>
      <c r="B351" s="1" t="n">
        <v>3.307E-005</v>
      </c>
      <c r="C351" s="1" t="n">
        <v>2.239E-005</v>
      </c>
      <c r="D351" s="1" t="n">
        <v>8.724E-005</v>
      </c>
      <c r="E351" s="2" t="n">
        <v>0.001717</v>
      </c>
      <c r="F351" s="2" t="n">
        <v>0.001014</v>
      </c>
      <c r="G351" s="2" t="n">
        <v>0.0008748</v>
      </c>
      <c r="H351" s="1" t="n">
        <v>3.027E-005</v>
      </c>
      <c r="I351" s="1" t="n">
        <v>2.102E-005</v>
      </c>
      <c r="J351" s="1" t="n">
        <v>8.287E-005</v>
      </c>
      <c r="K351" s="3" t="n">
        <v>1.25E-005</v>
      </c>
      <c r="L351" s="3" t="n">
        <v>1.18E-005</v>
      </c>
      <c r="M351" s="3" t="n">
        <v>2.24E-005</v>
      </c>
      <c r="N351" s="4" t="n">
        <v>1.409E-005</v>
      </c>
      <c r="O351" s="4" t="n">
        <v>1.4E-005</v>
      </c>
      <c r="P351" s="4" t="n">
        <v>2.439E-005</v>
      </c>
      <c r="Q351" s="3" t="n">
        <v>1.402E-005</v>
      </c>
      <c r="R351" s="3" t="n">
        <v>1.394E-005</v>
      </c>
      <c r="S351" s="3" t="n">
        <v>2.105E-005</v>
      </c>
    </row>
    <row r="352" customFormat="false" ht="13.5" hidden="false" customHeight="false" outlineLevel="0" collapsed="false">
      <c r="A352" s="1" t="n">
        <v>4.2725</v>
      </c>
      <c r="B352" s="1" t="n">
        <v>1.408E-005</v>
      </c>
      <c r="C352" s="1" t="n">
        <v>3.084E-005</v>
      </c>
      <c r="D352" s="1" t="n">
        <v>0.000104</v>
      </c>
      <c r="E352" s="2" t="n">
        <v>0.001893</v>
      </c>
      <c r="F352" s="2" t="n">
        <v>0.00153</v>
      </c>
      <c r="G352" s="2" t="n">
        <v>0.002273</v>
      </c>
      <c r="H352" s="1" t="n">
        <v>9.417E-006</v>
      </c>
      <c r="I352" s="1" t="n">
        <v>3.301E-005</v>
      </c>
      <c r="J352" s="1" t="n">
        <v>0.0001052</v>
      </c>
      <c r="K352" s="3" t="n">
        <v>1.18E-005</v>
      </c>
      <c r="L352" s="3" t="n">
        <v>1.48E-005</v>
      </c>
      <c r="M352" s="3" t="n">
        <v>1.39E-005</v>
      </c>
      <c r="N352" s="4" t="n">
        <v>1.401E-005</v>
      </c>
      <c r="O352" s="4" t="n">
        <v>1.745E-005</v>
      </c>
      <c r="P352" s="4" t="n">
        <v>1.69E-005</v>
      </c>
      <c r="Q352" s="3" t="n">
        <v>1.1E-005</v>
      </c>
      <c r="R352" s="3" t="n">
        <v>1.396E-005</v>
      </c>
      <c r="S352" s="3" t="n">
        <v>1.362E-005</v>
      </c>
    </row>
    <row r="353" customFormat="false" ht="13.5" hidden="false" customHeight="false" outlineLevel="0" collapsed="false">
      <c r="A353" s="1" t="n">
        <v>4.2847</v>
      </c>
      <c r="B353" s="1" t="n">
        <v>2.439E-005</v>
      </c>
      <c r="C353" s="1" t="n">
        <v>2.433E-005</v>
      </c>
      <c r="D353" s="1" t="n">
        <v>0.0001135</v>
      </c>
      <c r="E353" s="2" t="n">
        <v>0.002279</v>
      </c>
      <c r="F353" s="2" t="n">
        <v>0.001538</v>
      </c>
      <c r="G353" s="2" t="n">
        <v>0.003191</v>
      </c>
      <c r="H353" s="1" t="n">
        <v>2.408E-005</v>
      </c>
      <c r="I353" s="1" t="n">
        <v>2.489E-005</v>
      </c>
      <c r="J353" s="1" t="n">
        <v>0.0001128</v>
      </c>
      <c r="K353" s="3" t="n">
        <v>7.69E-006</v>
      </c>
      <c r="L353" s="3" t="n">
        <v>1.36E-005</v>
      </c>
      <c r="M353" s="3" t="n">
        <v>4.15E-006</v>
      </c>
      <c r="N353" s="4" t="n">
        <v>1.018E-005</v>
      </c>
      <c r="O353" s="4" t="n">
        <v>1.676E-005</v>
      </c>
      <c r="P353" s="4" t="n">
        <v>7.272E-007</v>
      </c>
      <c r="Q353" s="3" t="n">
        <v>6.418E-006</v>
      </c>
      <c r="R353" s="3" t="n">
        <v>1.192E-005</v>
      </c>
      <c r="S353" s="3" t="n">
        <v>3.375E-006</v>
      </c>
    </row>
    <row r="354" customFormat="false" ht="13.5" hidden="false" customHeight="false" outlineLevel="0" collapsed="false">
      <c r="A354" s="1" t="n">
        <v>4.2969</v>
      </c>
      <c r="B354" s="1" t="n">
        <v>2.12E-005</v>
      </c>
      <c r="C354" s="1" t="n">
        <v>2.374E-005</v>
      </c>
      <c r="D354" s="1" t="n">
        <v>8.989E-005</v>
      </c>
      <c r="E354" s="2" t="n">
        <v>0.002391</v>
      </c>
      <c r="F354" s="2" t="n">
        <v>0.001339</v>
      </c>
      <c r="G354" s="2" t="n">
        <v>0.002295</v>
      </c>
      <c r="H354" s="1" t="n">
        <v>2.218E-005</v>
      </c>
      <c r="I354" s="1" t="n">
        <v>2.419E-005</v>
      </c>
      <c r="J354" s="1" t="n">
        <v>9.097E-005</v>
      </c>
      <c r="K354" s="3" t="n">
        <v>1.32E-006</v>
      </c>
      <c r="L354" s="3" t="n">
        <v>1.03E-005</v>
      </c>
      <c r="M354" s="3" t="n">
        <v>1.93E-005</v>
      </c>
      <c r="N354" s="4" t="n">
        <v>3.09E-006</v>
      </c>
      <c r="O354" s="4" t="n">
        <v>1.289E-005</v>
      </c>
      <c r="P354" s="4" t="n">
        <v>1.827E-005</v>
      </c>
      <c r="Q354" s="3" t="n">
        <v>8.957E-007</v>
      </c>
      <c r="R354" s="3" t="n">
        <v>9.181E-006</v>
      </c>
      <c r="S354" s="3" t="n">
        <v>1.92E-005</v>
      </c>
    </row>
    <row r="355" customFormat="false" ht="13.5" hidden="false" customHeight="false" outlineLevel="0" collapsed="false">
      <c r="A355" s="1" t="n">
        <v>4.3091</v>
      </c>
      <c r="B355" s="1" t="n">
        <v>1.931E-005</v>
      </c>
      <c r="C355" s="1" t="n">
        <v>3.02E-005</v>
      </c>
      <c r="D355" s="1" t="n">
        <v>5.204E-005</v>
      </c>
      <c r="E355" s="2" t="n">
        <v>0.002178</v>
      </c>
      <c r="F355" s="2" t="n">
        <v>0.0008973</v>
      </c>
      <c r="G355" s="2" t="n">
        <v>0.0006005</v>
      </c>
      <c r="H355" s="1" t="n">
        <v>1.995E-005</v>
      </c>
      <c r="I355" s="1" t="n">
        <v>2.779E-005</v>
      </c>
      <c r="J355" s="1" t="n">
        <v>4.939E-005</v>
      </c>
      <c r="K355" s="3" t="n">
        <v>9.26E-006</v>
      </c>
      <c r="L355" s="3" t="n">
        <v>1.02E-005</v>
      </c>
      <c r="M355" s="3" t="n">
        <v>2.53E-005</v>
      </c>
      <c r="N355" s="4" t="n">
        <v>8.56E-006</v>
      </c>
      <c r="O355" s="4" t="n">
        <v>1.079E-005</v>
      </c>
      <c r="P355" s="4" t="n">
        <v>2.733E-005</v>
      </c>
      <c r="Q355" s="3" t="n">
        <v>8.346E-006</v>
      </c>
      <c r="R355" s="3" t="n">
        <v>1.01E-005</v>
      </c>
      <c r="S355" s="3" t="n">
        <v>2.519E-005</v>
      </c>
    </row>
    <row r="356" customFormat="false" ht="13.5" hidden="false" customHeight="false" outlineLevel="0" collapsed="false">
      <c r="A356" s="1" t="n">
        <v>4.3213</v>
      </c>
      <c r="B356" s="1" t="n">
        <v>2.626E-005</v>
      </c>
      <c r="C356" s="1" t="n">
        <v>1.854E-005</v>
      </c>
      <c r="D356" s="1" t="n">
        <v>2.435E-005</v>
      </c>
      <c r="E356" s="2" t="n">
        <v>0.001724</v>
      </c>
      <c r="F356" s="2" t="n">
        <v>4.785E-005</v>
      </c>
      <c r="G356" s="2" t="n">
        <v>0.0008354</v>
      </c>
      <c r="H356" s="1" t="n">
        <v>2.51E-005</v>
      </c>
      <c r="I356" s="1" t="n">
        <v>1.929E-005</v>
      </c>
      <c r="J356" s="1" t="n">
        <v>2.299E-005</v>
      </c>
      <c r="K356" s="3" t="n">
        <v>1.67E-005</v>
      </c>
      <c r="L356" s="3" t="n">
        <v>1.17E-005</v>
      </c>
      <c r="M356" s="3" t="n">
        <v>1.54E-005</v>
      </c>
      <c r="N356" s="4" t="n">
        <v>1.71E-005</v>
      </c>
      <c r="O356" s="4" t="n">
        <v>1.174E-005</v>
      </c>
      <c r="P356" s="4" t="n">
        <v>1.954E-005</v>
      </c>
      <c r="Q356" s="3" t="n">
        <v>1.696E-005</v>
      </c>
      <c r="R356" s="3" t="n">
        <v>1.249E-005</v>
      </c>
      <c r="S356" s="3" t="n">
        <v>1.47E-005</v>
      </c>
    </row>
    <row r="357" customFormat="false" ht="13.5" hidden="false" customHeight="false" outlineLevel="0" collapsed="false">
      <c r="A357" s="1" t="n">
        <v>4.3335</v>
      </c>
      <c r="B357" s="1" t="n">
        <v>1.947E-005</v>
      </c>
      <c r="C357" s="1" t="n">
        <v>1.837E-005</v>
      </c>
      <c r="D357" s="1" t="n">
        <v>3.128E-005</v>
      </c>
      <c r="E357" s="2" t="n">
        <v>0.0007484</v>
      </c>
      <c r="F357" s="2" t="n">
        <v>0.0006021</v>
      </c>
      <c r="G357" s="2" t="n">
        <v>0.001097</v>
      </c>
      <c r="H357" s="1" t="n">
        <v>1.818E-005</v>
      </c>
      <c r="I357" s="1" t="n">
        <v>1.668E-005</v>
      </c>
      <c r="J357" s="1" t="n">
        <v>2.953E-005</v>
      </c>
      <c r="K357" s="3" t="n">
        <v>2.09E-005</v>
      </c>
      <c r="L357" s="3" t="n">
        <v>1.37E-005</v>
      </c>
      <c r="M357" s="3" t="n">
        <v>7.55E-006</v>
      </c>
      <c r="N357" s="4" t="n">
        <v>2.199E-005</v>
      </c>
      <c r="O357" s="4" t="n">
        <v>1.447E-005</v>
      </c>
      <c r="P357" s="4" t="n">
        <v>2.915E-006</v>
      </c>
      <c r="Q357" s="3" t="n">
        <v>2.182E-005</v>
      </c>
      <c r="R357" s="3" t="n">
        <v>1.442E-005</v>
      </c>
      <c r="S357" s="3" t="n">
        <v>8.942E-006</v>
      </c>
    </row>
    <row r="358" customFormat="false" ht="13.5" hidden="false" customHeight="false" outlineLevel="0" collapsed="false">
      <c r="A358" s="1" t="n">
        <v>4.3457</v>
      </c>
      <c r="B358" s="1" t="n">
        <v>1.873E-005</v>
      </c>
      <c r="C358" s="1" t="n">
        <v>2.123E-005</v>
      </c>
      <c r="D358" s="1" t="n">
        <v>8.074E-005</v>
      </c>
      <c r="E358" s="2" t="n">
        <v>0.0003884</v>
      </c>
      <c r="F358" s="2" t="n">
        <v>0.000512</v>
      </c>
      <c r="G358" s="2" t="n">
        <v>0.002144</v>
      </c>
      <c r="H358" s="1" t="n">
        <v>1.994E-005</v>
      </c>
      <c r="I358" s="1" t="n">
        <v>2.107E-005</v>
      </c>
      <c r="J358" s="1" t="n">
        <v>7.824E-005</v>
      </c>
      <c r="K358" s="3" t="n">
        <v>2.18E-005</v>
      </c>
      <c r="L358" s="3" t="n">
        <v>2.19E-005</v>
      </c>
      <c r="M358" s="3" t="n">
        <v>3.31E-005</v>
      </c>
      <c r="N358" s="4" t="n">
        <v>2.279E-005</v>
      </c>
      <c r="O358" s="4" t="n">
        <v>2.294E-005</v>
      </c>
      <c r="P358" s="4" t="n">
        <v>3.074E-005</v>
      </c>
      <c r="Q358" s="3" t="n">
        <v>2.143E-005</v>
      </c>
      <c r="R358" s="3" t="n">
        <v>2.257E-005</v>
      </c>
      <c r="S358" s="3" t="n">
        <v>3.159E-005</v>
      </c>
    </row>
    <row r="359" customFormat="false" ht="13.5" hidden="false" customHeight="false" outlineLevel="0" collapsed="false">
      <c r="A359" s="1" t="n">
        <v>4.3579</v>
      </c>
      <c r="B359" s="1" t="n">
        <v>1.466E-005</v>
      </c>
      <c r="C359" s="1" t="n">
        <v>2.891E-005</v>
      </c>
      <c r="D359" s="1" t="n">
        <v>8.284E-005</v>
      </c>
      <c r="E359" s="2" t="n">
        <v>0.0008606</v>
      </c>
      <c r="F359" s="2" t="n">
        <v>0.0007193</v>
      </c>
      <c r="G359" s="2" t="n">
        <v>0.002561</v>
      </c>
      <c r="H359" s="1" t="n">
        <v>1.385E-005</v>
      </c>
      <c r="I359" s="1" t="n">
        <v>2.984E-005</v>
      </c>
      <c r="J359" s="1" t="n">
        <v>8.061E-005</v>
      </c>
      <c r="K359" s="3" t="n">
        <v>2.08E-005</v>
      </c>
      <c r="L359" s="3" t="n">
        <v>3.3E-005</v>
      </c>
      <c r="M359" s="3" t="n">
        <v>4.98E-005</v>
      </c>
      <c r="N359" s="4" t="n">
        <v>2.151E-005</v>
      </c>
      <c r="O359" s="4" t="n">
        <v>3.443E-005</v>
      </c>
      <c r="P359" s="4" t="n">
        <v>5.138E-005</v>
      </c>
      <c r="Q359" s="3" t="n">
        <v>1.918E-005</v>
      </c>
      <c r="R359" s="3" t="n">
        <v>3.119E-005</v>
      </c>
      <c r="S359" s="3" t="n">
        <v>4.892E-005</v>
      </c>
    </row>
    <row r="360" customFormat="false" ht="13.5" hidden="false" customHeight="false" outlineLevel="0" collapsed="false">
      <c r="A360" s="1" t="n">
        <v>4.3701</v>
      </c>
      <c r="B360" s="1" t="n">
        <v>2.443E-005</v>
      </c>
      <c r="C360" s="1" t="n">
        <v>2.535E-005</v>
      </c>
      <c r="D360" s="1" t="n">
        <v>7.799E-005</v>
      </c>
      <c r="E360" s="2" t="n">
        <v>0.0009402</v>
      </c>
      <c r="F360" s="2" t="n">
        <v>0.0008282</v>
      </c>
      <c r="G360" s="2" t="n">
        <v>0.001563</v>
      </c>
      <c r="H360" s="1" t="n">
        <v>2.297E-005</v>
      </c>
      <c r="I360" s="1" t="n">
        <v>2.382E-005</v>
      </c>
      <c r="J360" s="1" t="n">
        <v>7.481E-005</v>
      </c>
      <c r="K360" s="3" t="n">
        <v>1.81E-005</v>
      </c>
      <c r="L360" s="3" t="n">
        <v>4.01E-005</v>
      </c>
      <c r="M360" s="3" t="n">
        <v>4.66E-005</v>
      </c>
      <c r="N360" s="4" t="n">
        <v>1.86E-005</v>
      </c>
      <c r="O360" s="4" t="n">
        <v>4.164E-005</v>
      </c>
      <c r="P360" s="4" t="n">
        <v>5.255E-005</v>
      </c>
      <c r="Q360" s="3" t="n">
        <v>1.697E-005</v>
      </c>
      <c r="R360" s="3" t="n">
        <v>3.819E-005</v>
      </c>
      <c r="S360" s="3" t="n">
        <v>4.614E-005</v>
      </c>
    </row>
    <row r="361" customFormat="false" ht="13.5" hidden="false" customHeight="false" outlineLevel="0" collapsed="false">
      <c r="A361" s="1" t="n">
        <v>4.3823</v>
      </c>
      <c r="B361" s="1" t="n">
        <v>3.519E-005</v>
      </c>
      <c r="C361" s="1" t="n">
        <v>4.654E-005</v>
      </c>
      <c r="D361" s="1" t="n">
        <v>9.444E-005</v>
      </c>
      <c r="E361" s="2" t="n">
        <v>0.0006859</v>
      </c>
      <c r="F361" s="2" t="n">
        <v>0.001065</v>
      </c>
      <c r="G361" s="2" t="n">
        <v>0.0008144</v>
      </c>
      <c r="H361" s="1" t="n">
        <v>3.599E-005</v>
      </c>
      <c r="I361" s="1" t="n">
        <v>4.367E-005</v>
      </c>
      <c r="J361" s="1" t="n">
        <v>9.462E-005</v>
      </c>
      <c r="K361" s="3" t="n">
        <v>2.17E-005</v>
      </c>
      <c r="L361" s="3" t="n">
        <v>4.45E-005</v>
      </c>
      <c r="M361" s="3" t="n">
        <v>2.76E-005</v>
      </c>
      <c r="N361" s="4" t="n">
        <v>2.196E-005</v>
      </c>
      <c r="O361" s="4" t="n">
        <v>4.482E-005</v>
      </c>
      <c r="P361" s="4" t="n">
        <v>3.389E-005</v>
      </c>
      <c r="Q361" s="3" t="n">
        <v>2.203E-005</v>
      </c>
      <c r="R361" s="3" t="n">
        <v>4.475E-005</v>
      </c>
      <c r="S361" s="3" t="n">
        <v>2.678E-005</v>
      </c>
    </row>
    <row r="362" customFormat="false" ht="13.5" hidden="false" customHeight="false" outlineLevel="0" collapsed="false">
      <c r="A362" s="1" t="n">
        <v>4.3945</v>
      </c>
      <c r="B362" s="1" t="n">
        <v>1.78E-005</v>
      </c>
      <c r="C362" s="1" t="n">
        <v>3.962E-005</v>
      </c>
      <c r="D362" s="1" t="n">
        <v>8.946E-005</v>
      </c>
      <c r="E362" s="2" t="n">
        <v>0.0005188</v>
      </c>
      <c r="F362" s="2" t="n">
        <v>0.001073</v>
      </c>
      <c r="G362" s="2" t="n">
        <v>0.002076</v>
      </c>
      <c r="H362" s="1" t="n">
        <v>1.831E-005</v>
      </c>
      <c r="I362" s="1" t="n">
        <v>3.97E-005</v>
      </c>
      <c r="J362" s="1" t="n">
        <v>8.935E-005</v>
      </c>
      <c r="K362" s="3" t="n">
        <v>3.23E-005</v>
      </c>
      <c r="L362" s="3" t="n">
        <v>4.72E-005</v>
      </c>
      <c r="M362" s="3" t="n">
        <v>3.63E-005</v>
      </c>
      <c r="N362" s="4" t="n">
        <v>3.413E-005</v>
      </c>
      <c r="O362" s="4" t="n">
        <v>4.757E-005</v>
      </c>
      <c r="P362" s="4" t="n">
        <v>3.447E-005</v>
      </c>
      <c r="Q362" s="3" t="n">
        <v>3.3E-005</v>
      </c>
      <c r="R362" s="3" t="n">
        <v>4.774E-005</v>
      </c>
      <c r="S362" s="3" t="n">
        <v>3.554E-005</v>
      </c>
    </row>
    <row r="363" customFormat="false" ht="13.5" hidden="false" customHeight="false" outlineLevel="0" collapsed="false">
      <c r="A363" s="1" t="n">
        <v>4.4067</v>
      </c>
      <c r="B363" s="1" t="n">
        <v>3.937E-005</v>
      </c>
      <c r="C363" s="1" t="n">
        <v>4.292E-005</v>
      </c>
      <c r="D363" s="1" t="n">
        <v>5.989E-005</v>
      </c>
      <c r="E363" s="2" t="n">
        <v>0.001037</v>
      </c>
      <c r="F363" s="2" t="n">
        <v>0.0007386</v>
      </c>
      <c r="G363" s="2" t="n">
        <v>0.002364</v>
      </c>
      <c r="H363" s="1" t="n">
        <v>3.195E-005</v>
      </c>
      <c r="I363" s="1" t="n">
        <v>4.12E-005</v>
      </c>
      <c r="J363" s="1" t="n">
        <v>6.421E-005</v>
      </c>
      <c r="K363" s="3" t="n">
        <v>3.98E-005</v>
      </c>
      <c r="L363" s="3" t="n">
        <v>4.37E-005</v>
      </c>
      <c r="M363" s="3" t="n">
        <v>5.94E-005</v>
      </c>
      <c r="N363" s="4" t="n">
        <v>4.295E-005</v>
      </c>
      <c r="O363" s="4" t="n">
        <v>4.609E-005</v>
      </c>
      <c r="P363" s="4" t="n">
        <v>5.99E-005</v>
      </c>
      <c r="Q363" s="3" t="n">
        <v>3.953E-005</v>
      </c>
      <c r="R363" s="3" t="n">
        <v>4.298E-005</v>
      </c>
      <c r="S363" s="3" t="n">
        <v>5.762E-005</v>
      </c>
    </row>
    <row r="364" customFormat="false" ht="13.5" hidden="false" customHeight="false" outlineLevel="0" collapsed="false">
      <c r="A364" s="1" t="n">
        <v>4.4189</v>
      </c>
      <c r="B364" s="1" t="n">
        <v>7.51E-005</v>
      </c>
      <c r="C364" s="1" t="n">
        <v>8.557E-005</v>
      </c>
      <c r="D364" s="1" t="n">
        <v>7.935E-005</v>
      </c>
      <c r="E364" s="2" t="n">
        <v>0.001105</v>
      </c>
      <c r="F364" s="2" t="n">
        <v>0.001673</v>
      </c>
      <c r="G364" s="2" t="n">
        <v>0.002236</v>
      </c>
      <c r="H364" s="1" t="n">
        <v>7.356E-005</v>
      </c>
      <c r="I364" s="1" t="n">
        <v>8.624E-005</v>
      </c>
      <c r="J364" s="1" t="n">
        <v>7.761E-005</v>
      </c>
      <c r="K364" s="3" t="n">
        <v>4.85E-005</v>
      </c>
      <c r="L364" s="3" t="n">
        <v>4.81E-005</v>
      </c>
      <c r="M364" s="3" t="n">
        <v>7.13E-005</v>
      </c>
      <c r="N364" s="4" t="n">
        <v>4.975E-005</v>
      </c>
      <c r="O364" s="4" t="n">
        <v>4.961E-005</v>
      </c>
      <c r="P364" s="4" t="n">
        <v>7.448E-005</v>
      </c>
      <c r="Q364" s="3" t="n">
        <v>4.639E-005</v>
      </c>
      <c r="R364" s="3" t="n">
        <v>4.569E-005</v>
      </c>
      <c r="S364" s="3" t="n">
        <v>6.986E-005</v>
      </c>
    </row>
    <row r="365" customFormat="false" ht="13.5" hidden="false" customHeight="false" outlineLevel="0" collapsed="false">
      <c r="A365" s="1" t="n">
        <v>4.4312</v>
      </c>
      <c r="B365" s="1" t="n">
        <v>6.26E-005</v>
      </c>
      <c r="C365" s="1" t="n">
        <v>0.0001172</v>
      </c>
      <c r="D365" s="1" t="n">
        <v>5.108E-005</v>
      </c>
      <c r="E365" s="2" t="n">
        <v>0.0006936</v>
      </c>
      <c r="F365" s="2" t="n">
        <v>0.002593</v>
      </c>
      <c r="G365" s="2" t="n">
        <v>0.001574</v>
      </c>
      <c r="H365" s="1" t="n">
        <v>5.935E-005</v>
      </c>
      <c r="I365" s="1" t="n">
        <v>0.0001133</v>
      </c>
      <c r="J365" s="1" t="n">
        <v>5.204E-005</v>
      </c>
      <c r="K365" s="3" t="n">
        <v>5.93E-005</v>
      </c>
      <c r="L365" s="3" t="n">
        <v>6.7E-005</v>
      </c>
      <c r="M365" s="3" t="n">
        <v>7.91E-005</v>
      </c>
      <c r="N365" s="4" t="n">
        <v>5.941E-005</v>
      </c>
      <c r="O365" s="4" t="n">
        <v>6.853E-005</v>
      </c>
      <c r="P365" s="4" t="n">
        <v>8.256E-005</v>
      </c>
      <c r="Q365" s="3" t="n">
        <v>5.728E-005</v>
      </c>
      <c r="R365" s="3" t="n">
        <v>6.47E-005</v>
      </c>
      <c r="S365" s="3" t="n">
        <v>7.794E-005</v>
      </c>
    </row>
    <row r="366" customFormat="false" ht="13.5" hidden="false" customHeight="false" outlineLevel="0" collapsed="false">
      <c r="A366" s="1" t="n">
        <v>4.4434</v>
      </c>
      <c r="B366" s="1" t="n">
        <v>5.648E-005</v>
      </c>
      <c r="C366" s="1" t="n">
        <v>5.709E-005</v>
      </c>
      <c r="D366" s="1" t="n">
        <v>5.621E-005</v>
      </c>
      <c r="E366" s="2" t="n">
        <v>0.001883</v>
      </c>
      <c r="F366" s="2" t="n">
        <v>0.001535</v>
      </c>
      <c r="G366" s="2" t="n">
        <v>0.001434</v>
      </c>
      <c r="H366" s="1" t="n">
        <v>5.945E-005</v>
      </c>
      <c r="I366" s="1" t="n">
        <v>5.79E-005</v>
      </c>
      <c r="J366" s="1" t="n">
        <v>5.523E-005</v>
      </c>
      <c r="K366" s="3" t="n">
        <v>6.04E-005</v>
      </c>
      <c r="L366" s="3" t="n">
        <v>7.63E-005</v>
      </c>
      <c r="M366" s="3" t="n">
        <v>7.99E-005</v>
      </c>
      <c r="N366" s="4" t="n">
        <v>6.195E-005</v>
      </c>
      <c r="O366" s="4" t="n">
        <v>8.044E-005</v>
      </c>
      <c r="P366" s="4" t="n">
        <v>8.458E-005</v>
      </c>
      <c r="Q366" s="3" t="n">
        <v>6.07E-005</v>
      </c>
      <c r="R366" s="3" t="n">
        <v>7.63E-005</v>
      </c>
      <c r="S366" s="3" t="n">
        <v>7.922E-005</v>
      </c>
    </row>
    <row r="367" customFormat="false" ht="13.5" hidden="false" customHeight="false" outlineLevel="0" collapsed="false">
      <c r="A367" s="1" t="n">
        <v>4.4556</v>
      </c>
      <c r="B367" s="1" t="n">
        <v>3.955E-005</v>
      </c>
      <c r="C367" s="1" t="n">
        <v>2.497E-005</v>
      </c>
      <c r="D367" s="1" t="n">
        <v>1.391E-005</v>
      </c>
      <c r="E367" s="2" t="n">
        <v>0.0019</v>
      </c>
      <c r="F367" s="2" t="n">
        <v>0.0005004</v>
      </c>
      <c r="G367" s="2" t="n">
        <v>0.0009335</v>
      </c>
      <c r="H367" s="1" t="n">
        <v>3.651E-005</v>
      </c>
      <c r="I367" s="1" t="n">
        <v>2.435E-005</v>
      </c>
      <c r="J367" s="1" t="n">
        <v>1.265E-005</v>
      </c>
      <c r="K367" s="3" t="n">
        <v>5.03E-005</v>
      </c>
      <c r="L367" s="3" t="n">
        <v>7.33E-005</v>
      </c>
      <c r="M367" s="3" t="n">
        <v>7.49E-005</v>
      </c>
      <c r="N367" s="4" t="n">
        <v>5.243E-005</v>
      </c>
      <c r="O367" s="4" t="n">
        <v>7.772E-005</v>
      </c>
      <c r="P367" s="4" t="n">
        <v>7.842E-005</v>
      </c>
      <c r="Q367" s="3" t="n">
        <v>5.028E-005</v>
      </c>
      <c r="R367" s="3" t="n">
        <v>7.303E-005</v>
      </c>
      <c r="S367" s="3" t="n">
        <v>7.255E-005</v>
      </c>
    </row>
    <row r="368" customFormat="false" ht="13.5" hidden="false" customHeight="false" outlineLevel="0" collapsed="false">
      <c r="A368" s="1" t="n">
        <v>4.4678</v>
      </c>
      <c r="B368" s="1" t="n">
        <v>6.704E-005</v>
      </c>
      <c r="C368" s="1" t="n">
        <v>7.598E-005</v>
      </c>
      <c r="D368" s="1" t="n">
        <v>5.819E-005</v>
      </c>
      <c r="E368" s="2" t="n">
        <v>0.0008025</v>
      </c>
      <c r="F368" s="2" t="n">
        <v>0.001497</v>
      </c>
      <c r="G368" s="2" t="n">
        <v>0.0005011</v>
      </c>
      <c r="H368" s="1" t="n">
        <v>6.741E-005</v>
      </c>
      <c r="I368" s="1" t="n">
        <v>7.616E-005</v>
      </c>
      <c r="J368" s="1" t="n">
        <v>5.639E-005</v>
      </c>
      <c r="K368" s="3" t="n">
        <v>4.22E-005</v>
      </c>
      <c r="L368" s="3" t="n">
        <v>7.13E-005</v>
      </c>
      <c r="M368" s="3" t="n">
        <v>8.22E-005</v>
      </c>
      <c r="N368" s="4" t="n">
        <v>4.286E-005</v>
      </c>
      <c r="O368" s="4" t="n">
        <v>7.315E-005</v>
      </c>
      <c r="P368" s="4" t="n">
        <v>8.224E-005</v>
      </c>
      <c r="Q368" s="3" t="n">
        <v>4.039E-005</v>
      </c>
      <c r="R368" s="3" t="n">
        <v>6.907E-005</v>
      </c>
      <c r="S368" s="3" t="n">
        <v>8.01E-005</v>
      </c>
    </row>
    <row r="369" customFormat="false" ht="13.5" hidden="false" customHeight="false" outlineLevel="0" collapsed="false">
      <c r="A369" s="1" t="n">
        <v>4.48</v>
      </c>
      <c r="B369" s="1" t="n">
        <v>5.389E-005</v>
      </c>
      <c r="C369" s="1" t="n">
        <v>8.448E-005</v>
      </c>
      <c r="D369" s="1" t="n">
        <v>9.004E-005</v>
      </c>
      <c r="E369" s="2" t="n">
        <v>0.000823</v>
      </c>
      <c r="F369" s="2" t="n">
        <v>0.001336</v>
      </c>
      <c r="G369" s="2" t="n">
        <v>0.001199</v>
      </c>
      <c r="H369" s="1" t="n">
        <v>4.959E-005</v>
      </c>
      <c r="I369" s="1" t="n">
        <v>8.146E-005</v>
      </c>
      <c r="J369" s="1" t="n">
        <v>8.576E-005</v>
      </c>
      <c r="K369" s="3" t="n">
        <v>4.44E-005</v>
      </c>
      <c r="L369" s="3" t="n">
        <v>7.42E-005</v>
      </c>
      <c r="M369" s="3" t="n">
        <v>9.38E-005</v>
      </c>
      <c r="N369" s="4" t="n">
        <v>4.467E-005</v>
      </c>
      <c r="O369" s="4" t="n">
        <v>7.424E-005</v>
      </c>
      <c r="P369" s="4" t="n">
        <v>9.422E-005</v>
      </c>
      <c r="Q369" s="3" t="n">
        <v>4.207E-005</v>
      </c>
      <c r="R369" s="3" t="n">
        <v>7.101E-005</v>
      </c>
      <c r="S369" s="3" t="n">
        <v>9.203E-005</v>
      </c>
    </row>
    <row r="370" customFormat="false" ht="13.5" hidden="false" customHeight="false" outlineLevel="0" collapsed="false">
      <c r="A370" s="1" t="n">
        <v>4.4922</v>
      </c>
      <c r="B370" s="1" t="n">
        <v>1.34E-005</v>
      </c>
      <c r="C370" s="1" t="n">
        <v>1.307E-005</v>
      </c>
      <c r="D370" s="1" t="n">
        <v>6.71E-005</v>
      </c>
      <c r="E370" s="2" t="n">
        <v>0.00108</v>
      </c>
      <c r="F370" s="2" t="n">
        <v>0.0006239</v>
      </c>
      <c r="G370" s="2" t="n">
        <v>0.002413</v>
      </c>
      <c r="H370" s="1" t="n">
        <v>1.416E-005</v>
      </c>
      <c r="I370" s="1" t="n">
        <v>1.556E-005</v>
      </c>
      <c r="J370" s="1" t="n">
        <v>6.678E-005</v>
      </c>
      <c r="K370" s="3" t="n">
        <v>5.07E-005</v>
      </c>
      <c r="L370" s="3" t="n">
        <v>7.71E-005</v>
      </c>
      <c r="M370" s="3" t="n">
        <v>9.55E-005</v>
      </c>
      <c r="N370" s="4" t="n">
        <v>5.188E-005</v>
      </c>
      <c r="O370" s="4" t="n">
        <v>7.755E-005</v>
      </c>
      <c r="P370" s="4" t="n">
        <v>9.778E-005</v>
      </c>
      <c r="Q370" s="3" t="n">
        <v>5.023E-005</v>
      </c>
      <c r="R370" s="3" t="n">
        <v>7.639E-005</v>
      </c>
      <c r="S370" s="3" t="n">
        <v>9.35E-005</v>
      </c>
    </row>
    <row r="371" customFormat="false" ht="13.5" hidden="false" customHeight="false" outlineLevel="0" collapsed="false">
      <c r="A371" s="1" t="n">
        <v>4.5044</v>
      </c>
      <c r="B371" s="1" t="n">
        <v>5.236E-005</v>
      </c>
      <c r="C371" s="1" t="n">
        <v>5.768E-005</v>
      </c>
      <c r="D371" s="1" t="n">
        <v>8.776E-005</v>
      </c>
      <c r="E371" s="2" t="n">
        <v>0.0007125</v>
      </c>
      <c r="F371" s="2" t="n">
        <v>0.001243</v>
      </c>
      <c r="G371" s="2" t="n">
        <v>0.003123</v>
      </c>
      <c r="H371" s="1" t="n">
        <v>5.168E-005</v>
      </c>
      <c r="I371" s="1" t="n">
        <v>5.839E-005</v>
      </c>
      <c r="J371" s="1" t="n">
        <v>8.747E-005</v>
      </c>
      <c r="K371" s="3" t="n">
        <v>5.43E-005</v>
      </c>
      <c r="L371" s="3" t="n">
        <v>7.57E-005</v>
      </c>
      <c r="M371" s="3" t="n">
        <v>8.84E-005</v>
      </c>
      <c r="N371" s="4" t="n">
        <v>5.605E-005</v>
      </c>
      <c r="O371" s="4" t="n">
        <v>7.696E-005</v>
      </c>
      <c r="P371" s="4" t="n">
        <v>9.054E-005</v>
      </c>
      <c r="Q371" s="3" t="n">
        <v>5.371E-005</v>
      </c>
      <c r="R371" s="3" t="n">
        <v>7.474E-005</v>
      </c>
      <c r="S371" s="3" t="n">
        <v>8.657E-005</v>
      </c>
    </row>
    <row r="372" customFormat="false" ht="13.5" hidden="false" customHeight="false" outlineLevel="0" collapsed="false">
      <c r="A372" s="1" t="n">
        <v>4.5166</v>
      </c>
      <c r="B372" s="1" t="n">
        <v>3.936E-005</v>
      </c>
      <c r="C372" s="1" t="n">
        <v>6.817E-005</v>
      </c>
      <c r="D372" s="1" t="n">
        <v>0.0001412</v>
      </c>
      <c r="E372" s="2" t="n">
        <v>0.0005859</v>
      </c>
      <c r="F372" s="2" t="n">
        <v>0.001744</v>
      </c>
      <c r="G372" s="2" t="n">
        <v>0.003201</v>
      </c>
      <c r="H372" s="1" t="n">
        <v>3.767E-005</v>
      </c>
      <c r="I372" s="1" t="n">
        <v>6.572E-005</v>
      </c>
      <c r="J372" s="1" t="n">
        <v>0.000137</v>
      </c>
      <c r="K372" s="3" t="n">
        <v>5.5E-005</v>
      </c>
      <c r="L372" s="3" t="n">
        <v>7.15E-005</v>
      </c>
      <c r="M372" s="3" t="n">
        <v>8.43E-005</v>
      </c>
      <c r="N372" s="4" t="n">
        <v>5.693E-005</v>
      </c>
      <c r="O372" s="4" t="n">
        <v>7.296E-005</v>
      </c>
      <c r="P372" s="4" t="n">
        <v>8.342E-005</v>
      </c>
      <c r="Q372" s="3" t="n">
        <v>5.344E-005</v>
      </c>
      <c r="R372" s="3" t="n">
        <v>7.002E-005</v>
      </c>
      <c r="S372" s="3" t="n">
        <v>8.117E-005</v>
      </c>
    </row>
    <row r="373" customFormat="false" ht="13.5" hidden="false" customHeight="false" outlineLevel="0" collapsed="false">
      <c r="A373" s="1" t="n">
        <v>4.5288</v>
      </c>
      <c r="B373" s="1" t="n">
        <v>1.348E-005</v>
      </c>
      <c r="C373" s="1" t="n">
        <v>2.857E-005</v>
      </c>
      <c r="D373" s="1" t="n">
        <v>7.842E-005</v>
      </c>
      <c r="E373" s="2" t="n">
        <v>0.001807</v>
      </c>
      <c r="F373" s="2" t="n">
        <v>0.001244</v>
      </c>
      <c r="G373" s="2" t="n">
        <v>0.002207</v>
      </c>
      <c r="H373" s="1" t="n">
        <v>1.573E-005</v>
      </c>
      <c r="I373" s="1" t="n">
        <v>3.472E-005</v>
      </c>
      <c r="J373" s="1" t="n">
        <v>7.695E-005</v>
      </c>
      <c r="K373" s="3" t="n">
        <v>5.16E-005</v>
      </c>
      <c r="L373" s="3" t="n">
        <v>6.29E-005</v>
      </c>
      <c r="M373" s="3" t="n">
        <v>8.44E-005</v>
      </c>
      <c r="N373" s="4" t="n">
        <v>5.405E-005</v>
      </c>
      <c r="O373" s="4" t="n">
        <v>6.499E-005</v>
      </c>
      <c r="P373" s="4" t="n">
        <v>8.331E-005</v>
      </c>
      <c r="Q373" s="3" t="n">
        <v>5.481E-005</v>
      </c>
      <c r="R373" s="3" t="n">
        <v>5.93E-005</v>
      </c>
      <c r="S373" s="3" t="n">
        <v>8.246E-005</v>
      </c>
    </row>
    <row r="374" customFormat="false" ht="13.5" hidden="false" customHeight="false" outlineLevel="0" collapsed="false">
      <c r="A374" s="1" t="n">
        <v>4.541</v>
      </c>
      <c r="B374" s="1" t="n">
        <v>5.513E-005</v>
      </c>
      <c r="C374" s="1" t="n">
        <v>5.839E-005</v>
      </c>
      <c r="D374" s="1" t="n">
        <v>8.87E-005</v>
      </c>
      <c r="E374" s="2" t="n">
        <v>0.002597</v>
      </c>
      <c r="F374" s="2" t="n">
        <v>0.0007021</v>
      </c>
      <c r="G374" s="2" t="n">
        <v>0.00147</v>
      </c>
      <c r="H374" s="1" t="n">
        <v>5.184E-005</v>
      </c>
      <c r="I374" s="1" t="n">
        <v>5.634E-005</v>
      </c>
      <c r="J374" s="1" t="n">
        <v>8.546E-005</v>
      </c>
      <c r="K374" s="3" t="n">
        <v>4.63E-005</v>
      </c>
      <c r="L374" s="3" t="n">
        <v>5.13E-005</v>
      </c>
      <c r="M374" s="3" t="n">
        <v>7.9E-005</v>
      </c>
      <c r="N374" s="4" t="n">
        <v>4.75E-005</v>
      </c>
      <c r="O374" s="4" t="n">
        <v>5.192E-005</v>
      </c>
      <c r="P374" s="4" t="n">
        <v>7.853E-005</v>
      </c>
      <c r="Q374" s="3" t="n">
        <v>4.371E-005</v>
      </c>
      <c r="R374" s="3" t="n">
        <v>4.949E-005</v>
      </c>
      <c r="S374" s="3" t="n">
        <v>7.833E-005</v>
      </c>
    </row>
    <row r="375" customFormat="false" ht="13.5" hidden="false" customHeight="false" outlineLevel="0" collapsed="false">
      <c r="A375" s="1" t="n">
        <v>4.5532</v>
      </c>
      <c r="B375" s="1" t="n">
        <v>5.993E-005</v>
      </c>
      <c r="C375" s="1" t="n">
        <v>4.903E-005</v>
      </c>
      <c r="D375" s="1" t="n">
        <v>0.0001084</v>
      </c>
      <c r="E375" s="2" t="n">
        <v>0.002489</v>
      </c>
      <c r="F375" s="2" t="n">
        <v>0.001401</v>
      </c>
      <c r="G375" s="2" t="n">
        <v>0.001885</v>
      </c>
      <c r="H375" s="1" t="n">
        <v>6.291E-005</v>
      </c>
      <c r="I375" s="1" t="n">
        <v>4.381E-005</v>
      </c>
      <c r="J375" s="1" t="n">
        <v>0.0001113</v>
      </c>
      <c r="K375" s="3" t="n">
        <v>4.54E-005</v>
      </c>
      <c r="L375" s="3" t="n">
        <v>4.71E-005</v>
      </c>
      <c r="M375" s="3" t="n">
        <v>7.53E-005</v>
      </c>
      <c r="N375" s="4" t="n">
        <v>4.454E-005</v>
      </c>
      <c r="O375" s="4" t="n">
        <v>4.509E-005</v>
      </c>
      <c r="P375" s="4" t="n">
        <v>7.32E-005</v>
      </c>
      <c r="Q375" s="3" t="n">
        <v>4.554E-005</v>
      </c>
      <c r="R375" s="3" t="n">
        <v>4.718E-005</v>
      </c>
      <c r="S375" s="3" t="n">
        <v>7.222E-005</v>
      </c>
    </row>
    <row r="376" customFormat="false" ht="13.5" hidden="false" customHeight="false" outlineLevel="0" collapsed="false">
      <c r="A376" s="1" t="n">
        <v>4.5654</v>
      </c>
      <c r="B376" s="1" t="n">
        <v>3.512E-005</v>
      </c>
      <c r="C376" s="1" t="n">
        <v>3.527E-005</v>
      </c>
      <c r="D376" s="1" t="n">
        <v>8.805E-005</v>
      </c>
      <c r="E376" s="2" t="n">
        <v>0.001691</v>
      </c>
      <c r="F376" s="2" t="n">
        <v>0.001989</v>
      </c>
      <c r="G376" s="2" t="n">
        <v>0.002793</v>
      </c>
      <c r="H376" s="1" t="n">
        <v>3.091E-005</v>
      </c>
      <c r="I376" s="1" t="n">
        <v>3.761E-005</v>
      </c>
      <c r="J376" s="1" t="n">
        <v>8.549E-005</v>
      </c>
      <c r="K376" s="3" t="n">
        <v>4.56E-005</v>
      </c>
      <c r="L376" s="3" t="n">
        <v>4E-005</v>
      </c>
      <c r="M376" s="3" t="n">
        <v>7.1E-005</v>
      </c>
      <c r="N376" s="4" t="n">
        <v>4.27E-005</v>
      </c>
      <c r="O376" s="4" t="n">
        <v>4.274E-005</v>
      </c>
      <c r="P376" s="4" t="n">
        <v>6.901E-005</v>
      </c>
      <c r="Q376" s="3" t="n">
        <v>4.699E-005</v>
      </c>
      <c r="R376" s="3" t="n">
        <v>4.459E-005</v>
      </c>
      <c r="S376" s="3" t="n">
        <v>6.834E-005</v>
      </c>
    </row>
    <row r="377" customFormat="false" ht="13.5" hidden="false" customHeight="false" outlineLevel="0" collapsed="false">
      <c r="A377" s="1" t="n">
        <v>4.5776</v>
      </c>
      <c r="B377" s="1" t="n">
        <v>3.152E-005</v>
      </c>
      <c r="C377" s="1" t="n">
        <v>5.598E-005</v>
      </c>
      <c r="D377" s="1" t="n">
        <v>0.0001164</v>
      </c>
      <c r="E377" s="2" t="n">
        <v>0.0008318</v>
      </c>
      <c r="F377" s="2" t="n">
        <v>0.002126</v>
      </c>
      <c r="G377" s="2" t="n">
        <v>0.003498</v>
      </c>
      <c r="H377" s="1" t="n">
        <v>3.295E-005</v>
      </c>
      <c r="I377" s="1" t="n">
        <v>5.51E-005</v>
      </c>
      <c r="J377" s="1" t="n">
        <v>0.0001134</v>
      </c>
      <c r="K377" s="3" t="n">
        <v>3.78E-005</v>
      </c>
      <c r="L377" s="3" t="n">
        <v>3.82E-005</v>
      </c>
      <c r="M377" s="3" t="n">
        <v>5.96E-005</v>
      </c>
      <c r="N377" s="4" t="n">
        <v>3.697E-005</v>
      </c>
      <c r="O377" s="4" t="n">
        <v>3.772E-005</v>
      </c>
      <c r="P377" s="4" t="n">
        <v>5.847E-005</v>
      </c>
      <c r="Q377" s="3" t="n">
        <v>3.845E-005</v>
      </c>
      <c r="R377" s="3" t="n">
        <v>3.691E-005</v>
      </c>
      <c r="S377" s="3" t="n">
        <v>5.88E-005</v>
      </c>
    </row>
    <row r="378" customFormat="false" ht="13.5" hidden="false" customHeight="false" outlineLevel="0" collapsed="false">
      <c r="A378" s="1" t="n">
        <v>4.5898</v>
      </c>
      <c r="B378" s="1" t="n">
        <v>9.702E-006</v>
      </c>
      <c r="C378" s="1" t="n">
        <v>4.04E-005</v>
      </c>
      <c r="D378" s="1" t="n">
        <v>9.644E-005</v>
      </c>
      <c r="E378" s="2" t="n">
        <v>0.0006326</v>
      </c>
      <c r="F378" s="2" t="n">
        <v>0.00173</v>
      </c>
      <c r="G378" s="2" t="n">
        <v>0.003459</v>
      </c>
      <c r="H378" s="1" t="n">
        <v>1.186E-005</v>
      </c>
      <c r="I378" s="1" t="n">
        <v>3.848E-005</v>
      </c>
      <c r="J378" s="1" t="n">
        <v>9.517E-005</v>
      </c>
      <c r="K378" s="3" t="n">
        <v>3.3E-005</v>
      </c>
      <c r="L378" s="3" t="n">
        <v>3.71E-005</v>
      </c>
      <c r="M378" s="3" t="n">
        <v>5.48E-005</v>
      </c>
      <c r="N378" s="4" t="n">
        <v>3.132E-005</v>
      </c>
      <c r="O378" s="4" t="n">
        <v>3.664E-005</v>
      </c>
      <c r="P378" s="4" t="n">
        <v>5.148E-005</v>
      </c>
      <c r="Q378" s="3" t="n">
        <v>3.207E-005</v>
      </c>
      <c r="R378" s="3" t="n">
        <v>3.583E-005</v>
      </c>
      <c r="S378" s="3" t="n">
        <v>5.279E-005</v>
      </c>
    </row>
    <row r="379" customFormat="false" ht="13.5" hidden="false" customHeight="false" outlineLevel="0" collapsed="false">
      <c r="A379" s="1" t="n">
        <v>4.602</v>
      </c>
      <c r="B379" s="1" t="n">
        <v>1.872E-005</v>
      </c>
      <c r="C379" s="1" t="n">
        <v>4.774E-005</v>
      </c>
      <c r="D379" s="1" t="n">
        <v>9.451E-005</v>
      </c>
      <c r="E379" s="2" t="n">
        <v>0.0008122</v>
      </c>
      <c r="F379" s="2" t="n">
        <v>0.001347</v>
      </c>
      <c r="G379" s="2" t="n">
        <v>0.002899</v>
      </c>
      <c r="H379" s="1" t="n">
        <v>1.687E-005</v>
      </c>
      <c r="I379" s="1" t="n">
        <v>4.645E-005</v>
      </c>
      <c r="J379" s="1" t="n">
        <v>8.871E-005</v>
      </c>
      <c r="K379" s="3" t="n">
        <v>2.78E-005</v>
      </c>
      <c r="L379" s="3" t="n">
        <v>3.67E-005</v>
      </c>
      <c r="M379" s="3" t="n">
        <v>5.33E-005</v>
      </c>
      <c r="N379" s="4" t="n">
        <v>2.647E-005</v>
      </c>
      <c r="O379" s="4" t="n">
        <v>3.773E-005</v>
      </c>
      <c r="P379" s="4" t="n">
        <v>5.074E-005</v>
      </c>
      <c r="Q379" s="3" t="n">
        <v>3.087E-005</v>
      </c>
      <c r="R379" s="3" t="n">
        <v>3.668E-005</v>
      </c>
      <c r="S379" s="3" t="n">
        <v>5.214E-005</v>
      </c>
    </row>
    <row r="380" customFormat="false" ht="13.5" hidden="false" customHeight="false" outlineLevel="0" collapsed="false">
      <c r="A380" s="1" t="n">
        <v>4.6143</v>
      </c>
      <c r="B380" s="1" t="n">
        <v>3.402E-005</v>
      </c>
      <c r="C380" s="1" t="n">
        <v>6.581E-005</v>
      </c>
      <c r="D380" s="1" t="n">
        <v>0.0001152</v>
      </c>
      <c r="E380" s="2" t="n">
        <v>0.000765</v>
      </c>
      <c r="F380" s="2" t="n">
        <v>0.00158</v>
      </c>
      <c r="G380" s="2" t="n">
        <v>0.002177</v>
      </c>
      <c r="H380" s="1" t="n">
        <v>3.4E-005</v>
      </c>
      <c r="I380" s="1" t="n">
        <v>6.465E-005</v>
      </c>
      <c r="J380" s="1" t="n">
        <v>0.0001113</v>
      </c>
      <c r="K380" s="3" t="n">
        <v>2.08E-005</v>
      </c>
      <c r="L380" s="3" t="n">
        <v>3.68E-005</v>
      </c>
      <c r="M380" s="3" t="n">
        <v>5.03E-005</v>
      </c>
      <c r="N380" s="4" t="n">
        <v>1.98E-005</v>
      </c>
      <c r="O380" s="4" t="n">
        <v>3.811E-005</v>
      </c>
      <c r="P380" s="4" t="n">
        <v>4.867E-005</v>
      </c>
      <c r="Q380" s="3" t="n">
        <v>1.931E-005</v>
      </c>
      <c r="R380" s="3" t="n">
        <v>3.572E-005</v>
      </c>
      <c r="S380" s="3" t="n">
        <v>4.891E-005</v>
      </c>
    </row>
    <row r="381" customFormat="false" ht="13.5" hidden="false" customHeight="false" outlineLevel="0" collapsed="false">
      <c r="A381" s="1" t="n">
        <v>4.6265</v>
      </c>
      <c r="B381" s="1" t="n">
        <v>1.737E-005</v>
      </c>
      <c r="C381" s="1" t="n">
        <v>3.883E-005</v>
      </c>
      <c r="D381" s="1" t="n">
        <v>5.543E-005</v>
      </c>
      <c r="E381" s="2" t="n">
        <v>0.0004435</v>
      </c>
      <c r="F381" s="2" t="n">
        <v>0.001891</v>
      </c>
      <c r="G381" s="2" t="n">
        <v>0.00131</v>
      </c>
      <c r="H381" s="1" t="n">
        <v>1.695E-005</v>
      </c>
      <c r="I381" s="1" t="n">
        <v>3.756E-005</v>
      </c>
      <c r="J381" s="1" t="n">
        <v>5.328E-005</v>
      </c>
      <c r="K381" s="3" t="n">
        <v>1.47E-005</v>
      </c>
      <c r="L381" s="3" t="n">
        <v>4E-005</v>
      </c>
      <c r="M381" s="3" t="n">
        <v>5.1E-005</v>
      </c>
      <c r="N381" s="4" t="n">
        <v>1.308E-005</v>
      </c>
      <c r="O381" s="4" t="n">
        <v>4.077E-005</v>
      </c>
      <c r="P381" s="4" t="n">
        <v>4.884E-005</v>
      </c>
      <c r="Q381" s="3" t="n">
        <v>1.399E-005</v>
      </c>
      <c r="R381" s="3" t="n">
        <v>3.812E-005</v>
      </c>
      <c r="S381" s="3" t="n">
        <v>4.901E-005</v>
      </c>
    </row>
    <row r="382" customFormat="false" ht="13.5" hidden="false" customHeight="false" outlineLevel="0" collapsed="false">
      <c r="A382" s="1" t="n">
        <v>4.6387</v>
      </c>
      <c r="B382" s="1" t="n">
        <v>1.002E-005</v>
      </c>
      <c r="C382" s="1" t="n">
        <v>3.795E-005</v>
      </c>
      <c r="D382" s="1" t="n">
        <v>5.427E-005</v>
      </c>
      <c r="E382" s="2" t="n">
        <v>0.001251</v>
      </c>
      <c r="F382" s="2" t="n">
        <v>0.001937</v>
      </c>
      <c r="G382" s="2" t="n">
        <v>0.00124</v>
      </c>
      <c r="H382" s="1" t="n">
        <v>1.03E-005</v>
      </c>
      <c r="I382" s="1" t="n">
        <v>3.716E-005</v>
      </c>
      <c r="J382" s="1" t="n">
        <v>5.131E-005</v>
      </c>
      <c r="K382" s="3" t="n">
        <v>1.07E-005</v>
      </c>
      <c r="L382" s="3" t="n">
        <v>4.27E-005</v>
      </c>
      <c r="M382" s="3" t="n">
        <v>5.38E-005</v>
      </c>
      <c r="N382" s="4" t="n">
        <v>9.985E-006</v>
      </c>
      <c r="O382" s="4" t="n">
        <v>4.351E-005</v>
      </c>
      <c r="P382" s="4" t="n">
        <v>5.222E-005</v>
      </c>
      <c r="Q382" s="3" t="n">
        <v>1.043E-005</v>
      </c>
      <c r="R382" s="3" t="n">
        <v>4.121E-005</v>
      </c>
      <c r="S382" s="3" t="n">
        <v>5.223E-005</v>
      </c>
    </row>
    <row r="383" customFormat="false" ht="13.5" hidden="false" customHeight="false" outlineLevel="0" collapsed="false">
      <c r="A383" s="1" t="n">
        <v>4.6509</v>
      </c>
      <c r="B383" s="1" t="n">
        <v>5.035E-005</v>
      </c>
      <c r="C383" s="1" t="n">
        <v>6.289E-005</v>
      </c>
      <c r="D383" s="1" t="n">
        <v>0.0001055</v>
      </c>
      <c r="E383" s="2" t="n">
        <v>0.002136</v>
      </c>
      <c r="F383" s="2" t="n">
        <v>0.001585</v>
      </c>
      <c r="G383" s="2" t="n">
        <v>0.001963</v>
      </c>
      <c r="H383" s="1" t="n">
        <v>4.853E-005</v>
      </c>
      <c r="I383" s="1" t="n">
        <v>6.053E-005</v>
      </c>
      <c r="J383" s="1" t="n">
        <v>0.0001038</v>
      </c>
      <c r="K383" s="3" t="n">
        <v>1.08E-005</v>
      </c>
      <c r="L383" s="3" t="n">
        <v>4.29E-005</v>
      </c>
      <c r="M383" s="3" t="n">
        <v>5.47E-005</v>
      </c>
      <c r="N383" s="4" t="n">
        <v>1.236E-005</v>
      </c>
      <c r="O383" s="4" t="n">
        <v>4.315E-005</v>
      </c>
      <c r="P383" s="4" t="n">
        <v>5.391E-005</v>
      </c>
      <c r="Q383" s="3" t="n">
        <v>1.07E-005</v>
      </c>
      <c r="R383" s="3" t="n">
        <v>4.249E-005</v>
      </c>
      <c r="S383" s="3" t="n">
        <v>5.375E-005</v>
      </c>
    </row>
    <row r="384" customFormat="false" ht="13.5" hidden="false" customHeight="false" outlineLevel="0" collapsed="false">
      <c r="A384" s="1" t="n">
        <v>4.6631</v>
      </c>
      <c r="B384" s="1" t="n">
        <v>6.377E-005</v>
      </c>
      <c r="C384" s="1" t="n">
        <v>2.939E-005</v>
      </c>
      <c r="D384" s="1" t="n">
        <v>7.611E-005</v>
      </c>
      <c r="E384" s="2" t="n">
        <v>0.002399</v>
      </c>
      <c r="F384" s="2" t="n">
        <v>0.001074</v>
      </c>
      <c r="G384" s="2" t="n">
        <v>0.002274</v>
      </c>
      <c r="H384" s="1" t="n">
        <v>6.408E-005</v>
      </c>
      <c r="I384" s="1" t="n">
        <v>2.83E-005</v>
      </c>
      <c r="J384" s="1" t="n">
        <v>7.332E-005</v>
      </c>
      <c r="K384" s="3" t="n">
        <v>1.61E-005</v>
      </c>
      <c r="L384" s="3" t="n">
        <v>4.13E-005</v>
      </c>
      <c r="M384" s="3" t="n">
        <v>5.51E-005</v>
      </c>
      <c r="N384" s="4" t="n">
        <v>1.851E-005</v>
      </c>
      <c r="O384" s="4" t="n">
        <v>4.008E-005</v>
      </c>
      <c r="P384" s="4" t="n">
        <v>5.388E-005</v>
      </c>
      <c r="Q384" s="3" t="n">
        <v>1.648E-005</v>
      </c>
      <c r="R384" s="3" t="n">
        <v>4.014E-005</v>
      </c>
      <c r="S384" s="3" t="n">
        <v>5.271E-005</v>
      </c>
    </row>
    <row r="385" customFormat="false" ht="13.5" hidden="false" customHeight="false" outlineLevel="0" collapsed="false">
      <c r="A385" s="1" t="n">
        <v>4.6753</v>
      </c>
      <c r="B385" s="1" t="n">
        <v>9.103E-006</v>
      </c>
      <c r="C385" s="1" t="n">
        <v>2.07E-005</v>
      </c>
      <c r="D385" s="1" t="n">
        <v>2.873E-005</v>
      </c>
      <c r="E385" s="2" t="n">
        <v>0.001696</v>
      </c>
      <c r="F385" s="2" t="n">
        <v>0.001578</v>
      </c>
      <c r="G385" s="2" t="n">
        <v>0.001596</v>
      </c>
      <c r="H385" s="1" t="n">
        <v>9.549E-006</v>
      </c>
      <c r="I385" s="1" t="n">
        <v>2.19E-005</v>
      </c>
      <c r="J385" s="1" t="n">
        <v>3.088E-005</v>
      </c>
      <c r="K385" s="3" t="n">
        <v>2.22E-005</v>
      </c>
      <c r="L385" s="3" t="n">
        <v>3.86E-005</v>
      </c>
      <c r="M385" s="3" t="n">
        <v>5.62E-005</v>
      </c>
      <c r="N385" s="4" t="n">
        <v>2.47E-005</v>
      </c>
      <c r="O385" s="4" t="n">
        <v>3.58E-005</v>
      </c>
      <c r="P385" s="4" t="n">
        <v>5.445E-005</v>
      </c>
      <c r="Q385" s="3" t="n">
        <v>1.77E-005</v>
      </c>
      <c r="R385" s="3" t="n">
        <v>3.805E-005</v>
      </c>
      <c r="S385" s="3" t="n">
        <v>5.411E-005</v>
      </c>
    </row>
    <row r="386" customFormat="false" ht="13.5" hidden="false" customHeight="false" outlineLevel="0" collapsed="false">
      <c r="A386" s="1" t="n">
        <v>4.6875</v>
      </c>
      <c r="B386" s="1" t="n">
        <v>5.938E-005</v>
      </c>
      <c r="C386" s="1" t="n">
        <v>3.6E-005</v>
      </c>
      <c r="D386" s="1" t="n">
        <v>8.516E-005</v>
      </c>
      <c r="E386" s="2" t="n">
        <v>0.0009814</v>
      </c>
      <c r="F386" s="2" t="n">
        <v>0.001555</v>
      </c>
      <c r="G386" s="2" t="n">
        <v>0.001439</v>
      </c>
      <c r="H386" s="1" t="n">
        <v>5.548E-005</v>
      </c>
      <c r="I386" s="1" t="n">
        <v>3.558E-005</v>
      </c>
      <c r="J386" s="1" t="n">
        <v>8.302E-005</v>
      </c>
      <c r="K386" s="3" t="n">
        <v>2.63E-005</v>
      </c>
      <c r="L386" s="3" t="n">
        <v>3.49E-005</v>
      </c>
      <c r="M386" s="3" t="n">
        <v>5.62E-005</v>
      </c>
      <c r="N386" s="4" t="n">
        <v>2.874E-005</v>
      </c>
      <c r="O386" s="4" t="n">
        <v>3.125E-005</v>
      </c>
      <c r="P386" s="4" t="n">
        <v>5.461E-005</v>
      </c>
      <c r="Q386" s="3" t="n">
        <v>2.512E-005</v>
      </c>
      <c r="R386" s="3" t="n">
        <v>3.424E-005</v>
      </c>
      <c r="S386" s="3" t="n">
        <v>5.556E-005</v>
      </c>
    </row>
    <row r="387" customFormat="false" ht="13.5" hidden="false" customHeight="false" outlineLevel="0" collapsed="false">
      <c r="A387" s="1" t="n">
        <v>4.6997</v>
      </c>
      <c r="B387" s="1" t="n">
        <v>5.702E-005</v>
      </c>
      <c r="C387" s="1" t="n">
        <v>7.172E-005</v>
      </c>
      <c r="D387" s="1" t="n">
        <v>8.843E-005</v>
      </c>
      <c r="E387" s="2" t="n">
        <v>0.0002968</v>
      </c>
      <c r="F387" s="2" t="n">
        <v>0.001708</v>
      </c>
      <c r="G387" s="2" t="n">
        <v>0.0004385</v>
      </c>
      <c r="H387" s="1" t="n">
        <v>5.619E-005</v>
      </c>
      <c r="I387" s="1" t="n">
        <v>6.607E-005</v>
      </c>
      <c r="J387" s="1" t="n">
        <v>8.824E-005</v>
      </c>
      <c r="K387" s="3" t="n">
        <v>2.88E-005</v>
      </c>
      <c r="L387" s="3" t="n">
        <v>3.03E-005</v>
      </c>
      <c r="M387" s="3" t="n">
        <v>5.45E-005</v>
      </c>
      <c r="N387" s="4" t="n">
        <v>3.067E-005</v>
      </c>
      <c r="O387" s="4" t="n">
        <v>2.679E-005</v>
      </c>
      <c r="P387" s="4" t="n">
        <v>5.304E-005</v>
      </c>
      <c r="Q387" s="3" t="n">
        <v>2.926E-005</v>
      </c>
      <c r="R387" s="3" t="n">
        <v>3.129E-005</v>
      </c>
      <c r="S387" s="3" t="n">
        <v>5.25E-005</v>
      </c>
    </row>
    <row r="388" customFormat="false" ht="13.5" hidden="false" customHeight="false" outlineLevel="0" collapsed="false">
      <c r="A388" s="1" t="n">
        <v>4.7119</v>
      </c>
      <c r="B388" s="1" t="n">
        <v>2.711E-005</v>
      </c>
      <c r="C388" s="1" t="n">
        <v>3.544E-005</v>
      </c>
      <c r="D388" s="1" t="n">
        <v>9.285E-005</v>
      </c>
      <c r="E388" s="2" t="n">
        <v>0.000894</v>
      </c>
      <c r="F388" s="2" t="n">
        <v>0.001122</v>
      </c>
      <c r="G388" s="2" t="n">
        <v>0.001314</v>
      </c>
      <c r="H388" s="1" t="n">
        <v>2.514E-005</v>
      </c>
      <c r="I388" s="1" t="n">
        <v>3.638E-005</v>
      </c>
      <c r="J388" s="1" t="n">
        <v>8.802E-005</v>
      </c>
      <c r="K388" s="3" t="n">
        <v>3.13E-005</v>
      </c>
      <c r="L388" s="3" t="n">
        <v>2.72E-005</v>
      </c>
      <c r="M388" s="3" t="n">
        <v>5.49E-005</v>
      </c>
      <c r="N388" s="4" t="n">
        <v>3.251E-005</v>
      </c>
      <c r="O388" s="4" t="n">
        <v>2.392E-005</v>
      </c>
      <c r="P388" s="4" t="n">
        <v>5.305E-005</v>
      </c>
      <c r="Q388" s="3" t="n">
        <v>3.101E-005</v>
      </c>
      <c r="R388" s="3" t="n">
        <v>2.189E-005</v>
      </c>
      <c r="S388" s="3" t="n">
        <v>5.196E-005</v>
      </c>
    </row>
    <row r="389" customFormat="false" ht="13.5" hidden="false" customHeight="false" outlineLevel="0" collapsed="false">
      <c r="A389" s="1" t="n">
        <v>4.7241</v>
      </c>
      <c r="B389" s="1" t="n">
        <v>2.177E-005</v>
      </c>
      <c r="C389" s="1" t="n">
        <v>2.823E-005</v>
      </c>
      <c r="D389" s="1" t="n">
        <v>2.961E-005</v>
      </c>
      <c r="E389" s="2" t="n">
        <v>0.0007656</v>
      </c>
      <c r="F389" s="2" t="n">
        <v>0.0007528</v>
      </c>
      <c r="G389" s="2" t="n">
        <v>0.001981</v>
      </c>
      <c r="H389" s="1" t="n">
        <v>2.366E-005</v>
      </c>
      <c r="I389" s="1" t="n">
        <v>2.852E-005</v>
      </c>
      <c r="J389" s="1" t="n">
        <v>3.131E-005</v>
      </c>
      <c r="K389" s="3" t="n">
        <v>3.33E-005</v>
      </c>
      <c r="L389" s="3" t="n">
        <v>2.61E-005</v>
      </c>
      <c r="M389" s="3" t="n">
        <v>5.82E-005</v>
      </c>
      <c r="N389" s="4" t="n">
        <v>3.495E-005</v>
      </c>
      <c r="O389" s="4" t="n">
        <v>2.385E-005</v>
      </c>
      <c r="P389" s="4" t="n">
        <v>5.741E-005</v>
      </c>
      <c r="Q389" s="3" t="n">
        <v>2.365E-005</v>
      </c>
      <c r="R389" s="3" t="n">
        <v>2.126E-005</v>
      </c>
      <c r="S389" s="3" t="n">
        <v>5.761E-005</v>
      </c>
    </row>
    <row r="390" customFormat="false" ht="13.5" hidden="false" customHeight="false" outlineLevel="0" collapsed="false">
      <c r="A390" s="1" t="n">
        <v>4.7363</v>
      </c>
      <c r="B390" s="1" t="n">
        <v>5.033E-005</v>
      </c>
      <c r="C390" s="1" t="n">
        <v>5.919E-005</v>
      </c>
      <c r="D390" s="1" t="n">
        <v>9.962E-005</v>
      </c>
      <c r="E390" s="2" t="n">
        <v>0.0006409</v>
      </c>
      <c r="F390" s="2" t="n">
        <v>0.001162</v>
      </c>
      <c r="G390" s="2" t="n">
        <v>0.002656</v>
      </c>
      <c r="H390" s="1" t="n">
        <v>4.689E-005</v>
      </c>
      <c r="I390" s="1" t="n">
        <v>5.422E-005</v>
      </c>
      <c r="J390" s="1" t="n">
        <v>9.798E-005</v>
      </c>
      <c r="K390" s="3" t="n">
        <v>3.42E-005</v>
      </c>
      <c r="L390" s="3" t="n">
        <v>2.43E-005</v>
      </c>
      <c r="M390" s="3" t="n">
        <v>6E-005</v>
      </c>
      <c r="N390" s="4" t="n">
        <v>3.66E-005</v>
      </c>
      <c r="O390" s="4" t="n">
        <v>2.379E-005</v>
      </c>
      <c r="P390" s="4" t="n">
        <v>6.193E-005</v>
      </c>
      <c r="Q390" s="3" t="n">
        <v>3.527E-005</v>
      </c>
      <c r="R390" s="3" t="n">
        <v>2.796E-005</v>
      </c>
      <c r="S390" s="3" t="n">
        <v>5.827E-005</v>
      </c>
    </row>
    <row r="391" customFormat="false" ht="13.5" hidden="false" customHeight="false" outlineLevel="0" collapsed="false">
      <c r="A391" s="1" t="n">
        <v>4.7485</v>
      </c>
      <c r="B391" s="1" t="n">
        <v>3.51E-005</v>
      </c>
      <c r="C391" s="1" t="n">
        <v>5.173E-005</v>
      </c>
      <c r="D391" s="1" t="n">
        <v>0.0001496</v>
      </c>
      <c r="E391" s="2" t="n">
        <v>0.0002885</v>
      </c>
      <c r="F391" s="2" t="n">
        <v>0.001418</v>
      </c>
      <c r="G391" s="2" t="n">
        <v>0.003647</v>
      </c>
      <c r="H391" s="1" t="n">
        <v>3.646E-005</v>
      </c>
      <c r="I391" s="1" t="n">
        <v>5.276E-005</v>
      </c>
      <c r="J391" s="1" t="n">
        <v>0.0001458</v>
      </c>
      <c r="K391" s="3" t="n">
        <v>3.47E-005</v>
      </c>
      <c r="L391" s="3" t="n">
        <v>2.17E-005</v>
      </c>
      <c r="M391" s="3" t="n">
        <v>6.03E-005</v>
      </c>
      <c r="N391" s="4" t="n">
        <v>3.708E-005</v>
      </c>
      <c r="O391" s="4" t="n">
        <v>2.2E-005</v>
      </c>
      <c r="P391" s="4" t="n">
        <v>6.313E-005</v>
      </c>
      <c r="Q391" s="3" t="n">
        <v>3.488E-005</v>
      </c>
      <c r="R391" s="3" t="n">
        <v>2.162E-005</v>
      </c>
      <c r="S391" s="3" t="n">
        <v>5.689E-005</v>
      </c>
    </row>
    <row r="392" customFormat="false" ht="13.5" hidden="false" customHeight="false" outlineLevel="0" collapsed="false">
      <c r="A392" s="1" t="n">
        <v>4.7607</v>
      </c>
      <c r="B392" s="1" t="n">
        <v>1.959E-005</v>
      </c>
      <c r="C392" s="1" t="n">
        <v>1.123E-005</v>
      </c>
      <c r="D392" s="1" t="n">
        <v>7.153E-005</v>
      </c>
      <c r="E392" s="2" t="n">
        <v>0.001195</v>
      </c>
      <c r="F392" s="2" t="n">
        <v>0.0009422</v>
      </c>
      <c r="G392" s="2" t="n">
        <v>0.003244</v>
      </c>
      <c r="H392" s="1" t="n">
        <v>1.732E-005</v>
      </c>
      <c r="I392" s="1" t="n">
        <v>6.973E-006</v>
      </c>
      <c r="J392" s="1" t="n">
        <v>7.217E-005</v>
      </c>
      <c r="K392" s="3" t="n">
        <v>3.47E-005</v>
      </c>
      <c r="L392" s="3" t="n">
        <v>1.96E-005</v>
      </c>
      <c r="M392" s="3" t="n">
        <v>6.05E-005</v>
      </c>
      <c r="N392" s="4" t="n">
        <v>3.699E-005</v>
      </c>
      <c r="O392" s="4" t="n">
        <v>2.025E-005</v>
      </c>
      <c r="P392" s="4" t="n">
        <v>6.315E-005</v>
      </c>
      <c r="Q392" s="3" t="n">
        <v>3.138E-005</v>
      </c>
      <c r="R392" s="3" t="n">
        <v>1.646E-005</v>
      </c>
      <c r="S392" s="3" t="n">
        <v>5.971E-005</v>
      </c>
    </row>
    <row r="393" customFormat="false" ht="13.5" hidden="false" customHeight="false" outlineLevel="0" collapsed="false">
      <c r="A393" s="1" t="n">
        <v>4.7729</v>
      </c>
      <c r="B393" s="1" t="n">
        <v>7.608E-006</v>
      </c>
      <c r="C393" s="1" t="n">
        <v>3.503E-005</v>
      </c>
      <c r="D393" s="1" t="n">
        <v>7.468E-005</v>
      </c>
      <c r="E393" s="2" t="n">
        <v>0.001617</v>
      </c>
      <c r="F393" s="2" t="n">
        <v>0.000402</v>
      </c>
      <c r="G393" s="2" t="n">
        <v>0.002667</v>
      </c>
      <c r="H393" s="1" t="n">
        <v>1.381E-005</v>
      </c>
      <c r="I393" s="1" t="n">
        <v>2.555E-005</v>
      </c>
      <c r="J393" s="1" t="n">
        <v>7.337E-005</v>
      </c>
      <c r="K393" s="3" t="n">
        <v>3.29E-005</v>
      </c>
      <c r="L393" s="3" t="n">
        <v>1.6E-005</v>
      </c>
      <c r="M393" s="3" t="n">
        <v>5.66E-005</v>
      </c>
      <c r="N393" s="4" t="n">
        <v>3.523E-005</v>
      </c>
      <c r="O393" s="4" t="n">
        <v>1.677E-005</v>
      </c>
      <c r="P393" s="4" t="n">
        <v>5.935E-005</v>
      </c>
      <c r="Q393" s="3" t="n">
        <v>2.925E-005</v>
      </c>
      <c r="R393" s="3" t="n">
        <v>2.486E-005</v>
      </c>
      <c r="S393" s="3" t="n">
        <v>5.501E-005</v>
      </c>
    </row>
    <row r="394" customFormat="false" ht="13.5" hidden="false" customHeight="false" outlineLevel="0" collapsed="false">
      <c r="A394" s="1" t="n">
        <v>4.7852</v>
      </c>
      <c r="B394" s="1" t="n">
        <v>4.481E-005</v>
      </c>
      <c r="C394" s="1" t="n">
        <v>4.165E-005</v>
      </c>
      <c r="D394" s="1" t="n">
        <v>0.000126</v>
      </c>
      <c r="E394" s="2" t="n">
        <v>0.00208</v>
      </c>
      <c r="F394" s="2" t="n">
        <v>0.000442</v>
      </c>
      <c r="G394" s="2" t="n">
        <v>0.002428</v>
      </c>
      <c r="H394" s="1" t="n">
        <v>4.359E-005</v>
      </c>
      <c r="I394" s="1" t="n">
        <v>4.432E-005</v>
      </c>
      <c r="J394" s="1" t="n">
        <v>0.0001231</v>
      </c>
      <c r="K394" s="3" t="n">
        <v>3.06E-005</v>
      </c>
      <c r="L394" s="3" t="n">
        <v>1.11E-005</v>
      </c>
      <c r="M394" s="3" t="n">
        <v>4.84E-005</v>
      </c>
      <c r="N394" s="4" t="n">
        <v>3.218E-005</v>
      </c>
      <c r="O394" s="4" t="n">
        <v>1.038E-005</v>
      </c>
      <c r="P394" s="4" t="n">
        <v>4.973E-005</v>
      </c>
      <c r="Q394" s="3" t="n">
        <v>3.549E-005</v>
      </c>
      <c r="R394" s="3" t="n">
        <v>7.616E-006</v>
      </c>
      <c r="S394" s="3" t="n">
        <v>4.557E-005</v>
      </c>
    </row>
    <row r="395" customFormat="false" ht="13.5" hidden="false" customHeight="false" outlineLevel="0" collapsed="false">
      <c r="A395" s="1" t="n">
        <v>4.7974</v>
      </c>
      <c r="B395" s="1" t="n">
        <v>4.484E-005</v>
      </c>
      <c r="C395" s="1" t="n">
        <v>2.541E-005</v>
      </c>
      <c r="D395" s="1" t="n">
        <v>6.954E-005</v>
      </c>
      <c r="E395" s="2" t="n">
        <v>0.001785</v>
      </c>
      <c r="F395" s="2" t="n">
        <v>0.001415</v>
      </c>
      <c r="G395" s="2" t="n">
        <v>0.001278</v>
      </c>
      <c r="H395" s="1" t="n">
        <v>4.208E-005</v>
      </c>
      <c r="I395" s="1" t="n">
        <v>2.517E-005</v>
      </c>
      <c r="J395" s="1" t="n">
        <v>6.352E-005</v>
      </c>
      <c r="K395" s="3" t="n">
        <v>3.01E-005</v>
      </c>
      <c r="L395" s="3" t="n">
        <v>8.81E-006</v>
      </c>
      <c r="M395" s="3" t="n">
        <v>4.2E-005</v>
      </c>
      <c r="N395" s="4" t="n">
        <v>3.078E-005</v>
      </c>
      <c r="O395" s="4" t="n">
        <v>5.149E-006</v>
      </c>
      <c r="P395" s="4" t="n">
        <v>4.043E-005</v>
      </c>
      <c r="Q395" s="3" t="n">
        <v>2.885E-005</v>
      </c>
      <c r="R395" s="3" t="n">
        <v>1.294E-005</v>
      </c>
      <c r="S395" s="3" t="n">
        <v>4.258E-005</v>
      </c>
    </row>
    <row r="396" customFormat="false" ht="13.5" hidden="false" customHeight="false" outlineLevel="0" collapsed="false">
      <c r="A396" s="1" t="n">
        <v>4.8096</v>
      </c>
      <c r="B396" s="1" t="n">
        <v>1.213E-005</v>
      </c>
      <c r="C396" s="1" t="n">
        <v>1.14E-005</v>
      </c>
      <c r="D396" s="1" t="n">
        <v>1.078E-005</v>
      </c>
      <c r="E396" s="2" t="n">
        <v>0.001089</v>
      </c>
      <c r="F396" s="2" t="n">
        <v>0.00171</v>
      </c>
      <c r="G396" s="2" t="n">
        <v>0.0002221</v>
      </c>
      <c r="H396" s="1" t="n">
        <v>1.355E-005</v>
      </c>
      <c r="I396" s="1" t="n">
        <v>1.771E-005</v>
      </c>
      <c r="J396" s="1" t="n">
        <v>5.361E-006</v>
      </c>
      <c r="K396" s="3" t="n">
        <v>3.19E-005</v>
      </c>
      <c r="L396" s="3" t="n">
        <v>1.1E-005</v>
      </c>
      <c r="M396" s="3" t="n">
        <v>3.94E-005</v>
      </c>
      <c r="N396" s="4" t="n">
        <v>3.26E-005</v>
      </c>
      <c r="O396" s="4" t="n">
        <v>7.188E-006</v>
      </c>
      <c r="P396" s="4" t="n">
        <v>3.676E-005</v>
      </c>
      <c r="Q396" s="3" t="n">
        <v>3.447E-005</v>
      </c>
      <c r="R396" s="3" t="n">
        <v>1.355E-005</v>
      </c>
      <c r="S396" s="3" t="n">
        <v>3.766E-005</v>
      </c>
    </row>
    <row r="397" customFormat="false" ht="13.5" hidden="false" customHeight="false" outlineLevel="0" collapsed="false">
      <c r="A397" s="1" t="n">
        <v>4.8218</v>
      </c>
      <c r="B397" s="1" t="n">
        <v>2.395E-005</v>
      </c>
      <c r="C397" s="1" t="n">
        <v>4.236E-005</v>
      </c>
      <c r="D397" s="1" t="n">
        <v>4.678E-005</v>
      </c>
      <c r="E397" s="2" t="n">
        <v>0.0005972</v>
      </c>
      <c r="F397" s="2" t="n">
        <v>0.001619</v>
      </c>
      <c r="G397" s="2" t="n">
        <v>0.0003991</v>
      </c>
      <c r="H397" s="1" t="n">
        <v>2.555E-005</v>
      </c>
      <c r="I397" s="1" t="n">
        <v>3.955E-005</v>
      </c>
      <c r="J397" s="1" t="n">
        <v>4.8E-005</v>
      </c>
      <c r="K397" s="3" t="n">
        <v>3.62E-005</v>
      </c>
      <c r="L397" s="3" t="n">
        <v>1.42E-005</v>
      </c>
      <c r="M397" s="3" t="n">
        <v>3.94E-005</v>
      </c>
      <c r="N397" s="4" t="n">
        <v>3.754E-005</v>
      </c>
      <c r="O397" s="4" t="n">
        <v>1.15E-005</v>
      </c>
      <c r="P397" s="4" t="n">
        <v>3.836E-005</v>
      </c>
      <c r="Q397" s="3" t="n">
        <v>3.704E-005</v>
      </c>
      <c r="R397" s="3" t="n">
        <v>9.699E-006</v>
      </c>
      <c r="S397" s="3" t="n">
        <v>3.635E-005</v>
      </c>
    </row>
    <row r="398" customFormat="false" ht="13.5" hidden="false" customHeight="false" outlineLevel="0" collapsed="false">
      <c r="A398" s="1" t="n">
        <v>4.834</v>
      </c>
      <c r="B398" s="1" t="n">
        <v>2.01E-005</v>
      </c>
      <c r="C398" s="1" t="n">
        <v>3.662E-005</v>
      </c>
      <c r="D398" s="1" t="n">
        <v>6.343E-005</v>
      </c>
      <c r="E398" s="2" t="n">
        <v>0.0004502</v>
      </c>
      <c r="F398" s="2" t="n">
        <v>0.0008939</v>
      </c>
      <c r="G398" s="2" t="n">
        <v>0.001331</v>
      </c>
      <c r="H398" s="1" t="n">
        <v>1.819E-005</v>
      </c>
      <c r="I398" s="1" t="n">
        <v>3.857E-005</v>
      </c>
      <c r="J398" s="1" t="n">
        <v>6.099E-005</v>
      </c>
      <c r="K398" s="3" t="n">
        <v>4.33E-005</v>
      </c>
      <c r="L398" s="3" t="n">
        <v>1.61E-005</v>
      </c>
      <c r="M398" s="3" t="n">
        <v>3.97E-005</v>
      </c>
      <c r="N398" s="4" t="n">
        <v>4.522E-005</v>
      </c>
      <c r="O398" s="4" t="n">
        <v>1.367E-005</v>
      </c>
      <c r="P398" s="4" t="n">
        <v>4.095E-005</v>
      </c>
      <c r="Q398" s="3" t="n">
        <v>3.704E-005</v>
      </c>
      <c r="R398" s="3" t="n">
        <v>2.17E-005</v>
      </c>
      <c r="S398" s="3" t="n">
        <v>4.114E-005</v>
      </c>
    </row>
    <row r="399" customFormat="false" ht="13.5" hidden="false" customHeight="false" outlineLevel="0" collapsed="false">
      <c r="A399" s="1" t="n">
        <v>4.8462</v>
      </c>
      <c r="B399" s="1" t="n">
        <v>2.679E-005</v>
      </c>
      <c r="C399" s="1" t="n">
        <v>6.215E-006</v>
      </c>
      <c r="D399" s="1" t="n">
        <v>4.607E-005</v>
      </c>
      <c r="E399" s="2" t="n">
        <v>0.0004752</v>
      </c>
      <c r="F399" s="2" t="n">
        <v>0.0002237</v>
      </c>
      <c r="G399" s="2" t="n">
        <v>0.001937</v>
      </c>
      <c r="H399" s="1" t="n">
        <v>2.622E-005</v>
      </c>
      <c r="I399" s="1" t="n">
        <v>3.911E-006</v>
      </c>
      <c r="J399" s="1" t="n">
        <v>4.634E-005</v>
      </c>
      <c r="K399" s="3" t="n">
        <v>5.2E-005</v>
      </c>
      <c r="L399" s="3" t="n">
        <v>1.86E-005</v>
      </c>
      <c r="M399" s="3" t="n">
        <v>3.88E-005</v>
      </c>
      <c r="N399" s="4" t="n">
        <v>5.441E-005</v>
      </c>
      <c r="O399" s="4" t="n">
        <v>1.634E-005</v>
      </c>
      <c r="P399" s="4" t="n">
        <v>4.15E-005</v>
      </c>
      <c r="Q399" s="3" t="n">
        <v>5.578E-005</v>
      </c>
      <c r="R399" s="3" t="n">
        <v>1.39E-005</v>
      </c>
      <c r="S399" s="3" t="n">
        <v>3.699E-005</v>
      </c>
    </row>
    <row r="400" customFormat="false" ht="13.5" hidden="false" customHeight="false" outlineLevel="0" collapsed="false">
      <c r="A400" s="1" t="n">
        <v>4.8584</v>
      </c>
      <c r="B400" s="1" t="n">
        <v>2.611E-005</v>
      </c>
      <c r="C400" s="1" t="n">
        <v>2.977E-005</v>
      </c>
      <c r="D400" s="1" t="n">
        <v>5.382E-005</v>
      </c>
      <c r="E400" s="2" t="n">
        <v>0.0001304</v>
      </c>
      <c r="F400" s="2" t="n">
        <v>0.0007563</v>
      </c>
      <c r="G400" s="2" t="n">
        <v>0.002139</v>
      </c>
      <c r="H400" s="1" t="n">
        <v>2.826E-005</v>
      </c>
      <c r="I400" s="1" t="n">
        <v>2.727E-005</v>
      </c>
      <c r="J400" s="1" t="n">
        <v>5.53E-005</v>
      </c>
      <c r="K400" s="3" t="n">
        <v>5.96E-005</v>
      </c>
      <c r="L400" s="3" t="n">
        <v>2.6E-005</v>
      </c>
      <c r="M400" s="3" t="n">
        <v>3.49E-005</v>
      </c>
      <c r="N400" s="4" t="n">
        <v>6.305E-005</v>
      </c>
      <c r="O400" s="4" t="n">
        <v>2.459E-005</v>
      </c>
      <c r="P400" s="4" t="n">
        <v>3.831E-005</v>
      </c>
      <c r="Q400" s="3" t="n">
        <v>5.32E-005</v>
      </c>
      <c r="R400" s="3" t="n">
        <v>2.388E-005</v>
      </c>
      <c r="S400" s="3" t="n">
        <v>3.107E-005</v>
      </c>
    </row>
    <row r="401" customFormat="false" ht="13.5" hidden="false" customHeight="false" outlineLevel="0" collapsed="false">
      <c r="A401" s="1" t="n">
        <v>4.8706</v>
      </c>
      <c r="B401" s="1" t="n">
        <v>2.23E-005</v>
      </c>
      <c r="C401" s="1" t="n">
        <v>6.711E-005</v>
      </c>
      <c r="D401" s="1" t="n">
        <v>0.0001077</v>
      </c>
      <c r="E401" s="2" t="n">
        <v>0.0008016</v>
      </c>
      <c r="F401" s="2" t="n">
        <v>0.001303</v>
      </c>
      <c r="G401" s="2" t="n">
        <v>0.002577</v>
      </c>
      <c r="H401" s="1" t="n">
        <v>1.951E-005</v>
      </c>
      <c r="I401" s="1" t="n">
        <v>6.963E-005</v>
      </c>
      <c r="J401" s="1" t="n">
        <v>0.0001055</v>
      </c>
      <c r="K401" s="3" t="n">
        <v>6.84E-005</v>
      </c>
      <c r="L401" s="3" t="n">
        <v>3.66E-005</v>
      </c>
      <c r="M401" s="3" t="n">
        <v>2.76E-005</v>
      </c>
      <c r="N401" s="4" t="n">
        <v>7.029E-005</v>
      </c>
      <c r="O401" s="4" t="n">
        <v>3.741E-005</v>
      </c>
      <c r="P401" s="4" t="n">
        <v>3.105E-005</v>
      </c>
      <c r="Q401" s="3" t="n">
        <v>6.41E-005</v>
      </c>
      <c r="R401" s="3" t="n">
        <v>3.952E-005</v>
      </c>
      <c r="S401" s="3" t="n">
        <v>2.949E-005</v>
      </c>
    </row>
    <row r="402" customFormat="false" ht="13.5" hidden="false" customHeight="false" outlineLevel="0" collapsed="false">
      <c r="A402" s="1" t="n">
        <v>4.8828</v>
      </c>
      <c r="B402" s="1" t="n">
        <v>2.204E-005</v>
      </c>
      <c r="C402" s="1" t="n">
        <v>7.611E-005</v>
      </c>
      <c r="D402" s="1" t="n">
        <v>8.937E-005</v>
      </c>
      <c r="E402" s="2" t="n">
        <v>0.001144</v>
      </c>
      <c r="F402" s="2" t="n">
        <v>0.001053</v>
      </c>
      <c r="G402" s="2" t="n">
        <v>0.002526</v>
      </c>
      <c r="H402" s="1" t="n">
        <v>2.594E-005</v>
      </c>
      <c r="I402" s="1" t="n">
        <v>6.783E-005</v>
      </c>
      <c r="J402" s="1" t="n">
        <v>8.731E-005</v>
      </c>
      <c r="K402" s="3" t="n">
        <v>7.58E-005</v>
      </c>
      <c r="L402" s="3" t="n">
        <v>4.83E-005</v>
      </c>
      <c r="M402" s="3" t="n">
        <v>1.89E-005</v>
      </c>
      <c r="N402" s="4" t="n">
        <v>7.722E-005</v>
      </c>
      <c r="O402" s="4" t="n">
        <v>5.042E-005</v>
      </c>
      <c r="P402" s="4" t="n">
        <v>2.131E-005</v>
      </c>
      <c r="Q402" s="3" t="n">
        <v>7.868E-005</v>
      </c>
      <c r="R402" s="3" t="n">
        <v>4.05E-005</v>
      </c>
      <c r="S402" s="3" t="n">
        <v>1.884E-005</v>
      </c>
    </row>
    <row r="403" customFormat="false" ht="13.5" hidden="false" customHeight="false" outlineLevel="0" collapsed="false">
      <c r="A403" s="1" t="n">
        <v>4.895</v>
      </c>
      <c r="B403" s="1" t="n">
        <v>4.661E-005</v>
      </c>
      <c r="C403" s="1" t="n">
        <v>4.054E-005</v>
      </c>
      <c r="D403" s="1" t="n">
        <v>1.594E-005</v>
      </c>
      <c r="E403" s="2" t="n">
        <v>0.001266</v>
      </c>
      <c r="F403" s="2" t="n">
        <v>0.0002017</v>
      </c>
      <c r="G403" s="2" t="n">
        <v>0.001537</v>
      </c>
      <c r="H403" s="1" t="n">
        <v>4.386E-005</v>
      </c>
      <c r="I403" s="1" t="n">
        <v>4.394E-005</v>
      </c>
      <c r="J403" s="1" t="n">
        <v>1.519E-005</v>
      </c>
      <c r="K403" s="3" t="n">
        <v>8.35E-005</v>
      </c>
      <c r="L403" s="3" t="n">
        <v>5.72E-005</v>
      </c>
      <c r="M403" s="3" t="n">
        <v>1.24E-005</v>
      </c>
      <c r="N403" s="4" t="n">
        <v>8.486E-005</v>
      </c>
      <c r="O403" s="4" t="n">
        <v>6.005E-005</v>
      </c>
      <c r="P403" s="4" t="n">
        <v>1.262E-005</v>
      </c>
      <c r="Q403" s="3" t="n">
        <v>7.815E-005</v>
      </c>
      <c r="R403" s="3" t="n">
        <v>6.336E-005</v>
      </c>
      <c r="S403" s="3" t="n">
        <v>9.283E-006</v>
      </c>
    </row>
    <row r="404" customFormat="false" ht="13.5" hidden="false" customHeight="false" outlineLevel="0" collapsed="false">
      <c r="A404" s="1" t="n">
        <v>4.9072</v>
      </c>
      <c r="B404" s="1" t="n">
        <v>8.698E-005</v>
      </c>
      <c r="C404" s="1" t="n">
        <v>4.211E-005</v>
      </c>
      <c r="D404" s="1" t="n">
        <v>6.17E-005</v>
      </c>
      <c r="E404" s="2" t="n">
        <v>0.001506</v>
      </c>
      <c r="F404" s="2" t="n">
        <v>0.0006113</v>
      </c>
      <c r="G404" s="2" t="n">
        <v>0.0009739</v>
      </c>
      <c r="H404" s="1" t="n">
        <v>8.081E-005</v>
      </c>
      <c r="I404" s="1" t="n">
        <v>4.033E-005</v>
      </c>
      <c r="J404" s="1" t="n">
        <v>5.881E-005</v>
      </c>
      <c r="K404" s="3" t="n">
        <v>8.99E-005</v>
      </c>
      <c r="L404" s="3" t="n">
        <v>6.19E-005</v>
      </c>
      <c r="M404" s="3" t="n">
        <v>1.13E-005</v>
      </c>
      <c r="N404" s="4" t="n">
        <v>9.157E-005</v>
      </c>
      <c r="O404" s="4" t="n">
        <v>6.513E-005</v>
      </c>
      <c r="P404" s="4" t="n">
        <v>9.753E-006</v>
      </c>
      <c r="Q404" s="3" t="n">
        <v>9.027E-005</v>
      </c>
      <c r="R404" s="3" t="n">
        <v>5.619E-005</v>
      </c>
      <c r="S404" s="3" t="n">
        <v>1.391E-005</v>
      </c>
    </row>
    <row r="405" customFormat="false" ht="13.5" hidden="false" customHeight="false" outlineLevel="0" collapsed="false">
      <c r="A405" s="1" t="n">
        <v>4.9194</v>
      </c>
      <c r="B405" s="1" t="n">
        <v>9.091E-005</v>
      </c>
      <c r="C405" s="1" t="n">
        <v>6.343E-005</v>
      </c>
      <c r="D405" s="1" t="n">
        <v>9.066E-005</v>
      </c>
      <c r="E405" s="2" t="n">
        <v>0.0009155</v>
      </c>
      <c r="F405" s="2" t="n">
        <v>0.0004915</v>
      </c>
      <c r="G405" s="2" t="n">
        <v>0.0009641</v>
      </c>
      <c r="H405" s="1" t="n">
        <v>8.957E-005</v>
      </c>
      <c r="I405" s="1" t="n">
        <v>5.706E-005</v>
      </c>
      <c r="J405" s="1" t="n">
        <v>8.75E-005</v>
      </c>
      <c r="K405" s="3" t="n">
        <v>9.14E-005</v>
      </c>
      <c r="L405" s="3" t="n">
        <v>6.33E-005</v>
      </c>
      <c r="M405" s="3" t="n">
        <v>1.32E-005</v>
      </c>
      <c r="N405" s="4" t="n">
        <v>9.31E-005</v>
      </c>
      <c r="O405" s="4" t="n">
        <v>6.684E-005</v>
      </c>
      <c r="P405" s="4" t="n">
        <v>1.247E-005</v>
      </c>
      <c r="Q405" s="3" t="n">
        <v>9.161E-005</v>
      </c>
      <c r="R405" s="3" t="n">
        <v>6.371E-005</v>
      </c>
      <c r="S405" s="3" t="n">
        <v>1.168E-005</v>
      </c>
    </row>
    <row r="406" customFormat="false" ht="13.5" hidden="false" customHeight="false" outlineLevel="0" collapsed="false">
      <c r="A406" s="1" t="n">
        <v>4.9316</v>
      </c>
      <c r="B406" s="1" t="n">
        <v>7.381E-005</v>
      </c>
      <c r="C406" s="1" t="n">
        <v>7.748E-005</v>
      </c>
      <c r="D406" s="1" t="n">
        <v>0.0001196</v>
      </c>
      <c r="E406" s="2" t="n">
        <v>0.0006074</v>
      </c>
      <c r="F406" s="2" t="n">
        <v>0.001084</v>
      </c>
      <c r="G406" s="2" t="n">
        <v>0.001421</v>
      </c>
      <c r="H406" s="1" t="n">
        <v>6.982E-005</v>
      </c>
      <c r="I406" s="1" t="n">
        <v>7.972E-005</v>
      </c>
      <c r="J406" s="1" t="n">
        <v>0.0001193</v>
      </c>
      <c r="K406" s="3" t="n">
        <v>8.53E-005</v>
      </c>
      <c r="L406" s="3" t="n">
        <v>6.22E-005</v>
      </c>
      <c r="M406" s="3" t="n">
        <v>1.38E-005</v>
      </c>
      <c r="N406" s="4" t="n">
        <v>8.648E-005</v>
      </c>
      <c r="O406" s="4" t="n">
        <v>6.562E-005</v>
      </c>
      <c r="P406" s="4" t="n">
        <v>1.469E-005</v>
      </c>
      <c r="Q406" s="3" t="n">
        <v>7.69E-005</v>
      </c>
      <c r="R406" s="3" t="n">
        <v>6.208E-005</v>
      </c>
      <c r="S406" s="3" t="n">
        <v>1.219E-005</v>
      </c>
    </row>
    <row r="407" customFormat="false" ht="13.5" hidden="false" customHeight="false" outlineLevel="0" collapsed="false">
      <c r="A407" s="1" t="n">
        <v>4.9438</v>
      </c>
      <c r="B407" s="1" t="n">
        <v>8.21E-005</v>
      </c>
      <c r="C407" s="1" t="n">
        <v>8.174E-005</v>
      </c>
      <c r="D407" s="1" t="n">
        <v>9.902E-005</v>
      </c>
      <c r="E407" s="2" t="n">
        <v>0.001646</v>
      </c>
      <c r="F407" s="2" t="n">
        <v>0.001344</v>
      </c>
      <c r="G407" s="2" t="n">
        <v>0.001834</v>
      </c>
      <c r="H407" s="1" t="n">
        <v>8.579E-005</v>
      </c>
      <c r="I407" s="1" t="n">
        <v>7.423E-005</v>
      </c>
      <c r="J407" s="1" t="n">
        <v>9.069E-005</v>
      </c>
      <c r="K407" s="3" t="n">
        <v>7.13E-005</v>
      </c>
      <c r="L407" s="3" t="n">
        <v>5.65E-005</v>
      </c>
      <c r="M407" s="3" t="n">
        <v>1.34E-005</v>
      </c>
      <c r="N407" s="4" t="n">
        <v>7.242E-005</v>
      </c>
      <c r="O407" s="4" t="n">
        <v>5.911E-005</v>
      </c>
      <c r="P407" s="4" t="n">
        <v>1.458E-005</v>
      </c>
      <c r="Q407" s="3" t="n">
        <v>7.834E-005</v>
      </c>
      <c r="R407" s="3" t="n">
        <v>5.202E-005</v>
      </c>
      <c r="S407" s="3" t="n">
        <v>1.542E-005</v>
      </c>
    </row>
    <row r="408" customFormat="false" ht="13.5" hidden="false" customHeight="false" outlineLevel="0" collapsed="false">
      <c r="A408" s="1" t="n">
        <v>4.9561</v>
      </c>
      <c r="B408" s="1" t="n">
        <v>7.211E-005</v>
      </c>
      <c r="C408" s="1" t="n">
        <v>5.931E-005</v>
      </c>
      <c r="D408" s="1" t="n">
        <v>9.996E-006</v>
      </c>
      <c r="E408" s="2" t="n">
        <v>0.001247</v>
      </c>
      <c r="F408" s="2" t="n">
        <v>0.0008293</v>
      </c>
      <c r="G408" s="2" t="n">
        <v>0.00139</v>
      </c>
      <c r="H408" s="1" t="n">
        <v>5.614E-005</v>
      </c>
      <c r="I408" s="1" t="n">
        <v>5.607E-005</v>
      </c>
      <c r="J408" s="1" t="n">
        <v>1.496E-005</v>
      </c>
      <c r="K408" s="3" t="n">
        <v>5.29E-005</v>
      </c>
      <c r="L408" s="3" t="n">
        <v>4.45E-005</v>
      </c>
      <c r="M408" s="3" t="n">
        <v>1.31E-005</v>
      </c>
      <c r="N408" s="4" t="n">
        <v>5.402E-005</v>
      </c>
      <c r="O408" s="4" t="n">
        <v>4.572E-005</v>
      </c>
      <c r="P408" s="4" t="n">
        <v>1.426E-005</v>
      </c>
      <c r="Q408" s="3" t="n">
        <v>2.592E-005</v>
      </c>
      <c r="R408" s="3" t="n">
        <v>3.585E-005</v>
      </c>
      <c r="S408" s="3" t="n">
        <v>1.295E-005</v>
      </c>
    </row>
    <row r="409" customFormat="false" ht="13.5" hidden="false" customHeight="false" outlineLevel="0" collapsed="false">
      <c r="A409" s="1" t="n">
        <v>4.9683</v>
      </c>
      <c r="B409" s="1" t="n">
        <v>6.235E-005</v>
      </c>
      <c r="C409" s="1" t="n">
        <v>2.835E-005</v>
      </c>
      <c r="D409" s="1" t="n">
        <v>9.134E-005</v>
      </c>
      <c r="E409" s="2" t="n">
        <v>0.0008286</v>
      </c>
      <c r="F409" s="2" t="n">
        <v>0.0004582</v>
      </c>
      <c r="G409" s="2" t="n">
        <v>0.001474</v>
      </c>
      <c r="H409" s="1" t="n">
        <v>6.482E-005</v>
      </c>
      <c r="I409" s="1" t="n">
        <v>2.496E-005</v>
      </c>
      <c r="J409" s="1" t="n">
        <v>9.481E-005</v>
      </c>
      <c r="K409" s="3" t="n">
        <v>3.3E-005</v>
      </c>
      <c r="L409" s="3" t="n">
        <v>2.82E-005</v>
      </c>
      <c r="M409" s="3" t="n">
        <v>1.09E-005</v>
      </c>
      <c r="N409" s="4" t="n">
        <v>3.421E-005</v>
      </c>
      <c r="O409" s="4" t="n">
        <v>2.841E-005</v>
      </c>
      <c r="P409" s="4" t="n">
        <v>1.249E-005</v>
      </c>
      <c r="Q409" s="3" t="n">
        <v>3.823E-005</v>
      </c>
      <c r="R409" s="3" t="n">
        <v>2.393E-005</v>
      </c>
      <c r="S409" s="3" t="n">
        <v>8.624E-006</v>
      </c>
    </row>
    <row r="410" customFormat="false" ht="13.5" hidden="false" customHeight="false" outlineLevel="0" collapsed="false">
      <c r="A410" s="1" t="n">
        <v>4.9805</v>
      </c>
      <c r="B410" s="1" t="n">
        <v>6.776E-005</v>
      </c>
      <c r="C410" s="1" t="n">
        <v>1.449E-005</v>
      </c>
      <c r="D410" s="1" t="n">
        <v>0.0001237</v>
      </c>
      <c r="E410" s="2" t="n">
        <v>0.0009573</v>
      </c>
      <c r="F410" s="2" t="n">
        <v>0.000812</v>
      </c>
      <c r="G410" s="2" t="n">
        <v>0.001744</v>
      </c>
      <c r="H410" s="1" t="n">
        <v>6.391E-005</v>
      </c>
      <c r="I410" s="1" t="n">
        <v>1.876E-005</v>
      </c>
      <c r="J410" s="1" t="n">
        <v>0.0001154</v>
      </c>
      <c r="K410" s="3" t="n">
        <v>1.48E-005</v>
      </c>
      <c r="L410" s="3" t="n">
        <v>1.29E-005</v>
      </c>
      <c r="M410" s="3" t="n">
        <v>7.67E-006</v>
      </c>
      <c r="N410" s="4" t="n">
        <v>1.577E-005</v>
      </c>
      <c r="O410" s="4" t="n">
        <v>1.287E-005</v>
      </c>
      <c r="P410" s="4" t="n">
        <v>8.917E-006</v>
      </c>
      <c r="Q410" s="3" t="n">
        <v>1.395E-005</v>
      </c>
      <c r="R410" s="3" t="n">
        <v>1.486E-005</v>
      </c>
      <c r="S410" s="3" t="n">
        <v>9.865E-006</v>
      </c>
    </row>
    <row r="411" customFormat="false" ht="13.5" hidden="false" customHeight="false" outlineLevel="0" collapsed="false">
      <c r="A411" s="1" t="n">
        <v>4.9927</v>
      </c>
      <c r="B411" s="1" t="n">
        <v>5.01E-005</v>
      </c>
      <c r="C411" s="1" t="n">
        <v>7.844E-006</v>
      </c>
      <c r="D411" s="1" t="n">
        <v>9.98E-005</v>
      </c>
      <c r="E411" s="2" t="n">
        <v>0.00037</v>
      </c>
      <c r="F411" s="2" t="n">
        <v>0.0006998</v>
      </c>
      <c r="G411" s="2" t="n">
        <v>0.0009224</v>
      </c>
      <c r="H411" s="1" t="n">
        <v>4.966E-005</v>
      </c>
      <c r="I411" s="1" t="n">
        <v>7.099E-006</v>
      </c>
      <c r="J411" s="1" t="n">
        <v>9.881E-005</v>
      </c>
      <c r="K411" s="3" t="n">
        <v>4.35E-006</v>
      </c>
      <c r="L411" s="3" t="n">
        <v>4.67E-006</v>
      </c>
      <c r="M411" s="3" t="n">
        <v>6.7E-006</v>
      </c>
      <c r="N411" s="4" t="n">
        <v>4.802E-006</v>
      </c>
      <c r="O411" s="4" t="n">
        <v>5.71E-006</v>
      </c>
      <c r="P411" s="4" t="n">
        <v>7.109E-006</v>
      </c>
      <c r="Q411" s="3" t="n">
        <v>2.997E-006</v>
      </c>
      <c r="R411" s="3" t="n">
        <v>8.893E-006</v>
      </c>
      <c r="S411" s="3" t="n">
        <v>5.801E-006</v>
      </c>
    </row>
    <row r="412" customFormat="false" ht="13.5" hidden="false" customHeight="false" outlineLevel="0" collapsed="false">
      <c r="A412" s="1" t="n">
        <v>5.0049</v>
      </c>
      <c r="B412" s="1" t="n">
        <v>3.311E-005</v>
      </c>
      <c r="C412" s="1" t="n">
        <v>4.776E-006</v>
      </c>
      <c r="D412" s="1" t="n">
        <v>6.455E-005</v>
      </c>
      <c r="E412" s="2" t="n">
        <v>0.001176</v>
      </c>
      <c r="F412" s="2" t="n">
        <v>0.0004331</v>
      </c>
      <c r="G412" s="2" t="n">
        <v>0.001091</v>
      </c>
      <c r="H412" s="1" t="n">
        <v>1.549E-005</v>
      </c>
      <c r="I412" s="1" t="n">
        <v>3.431E-006</v>
      </c>
      <c r="J412" s="1" t="n">
        <v>5.705E-005</v>
      </c>
      <c r="K412" s="3" t="n">
        <v>8.31E-006</v>
      </c>
      <c r="L412" s="3" t="n">
        <v>7.23E-006</v>
      </c>
      <c r="M412" s="3" t="n">
        <v>8.11E-006</v>
      </c>
      <c r="N412" s="4" t="n">
        <v>6.87E-006</v>
      </c>
      <c r="O412" s="4" t="n">
        <v>8.717E-006</v>
      </c>
      <c r="P412" s="4" t="n">
        <v>8.367E-006</v>
      </c>
      <c r="Q412" s="3" t="n">
        <v>3.539E-005</v>
      </c>
      <c r="R412" s="3" t="n">
        <v>1.853E-005</v>
      </c>
      <c r="S412" s="3" t="n">
        <v>7.588E-006</v>
      </c>
    </row>
    <row r="413" customFormat="false" ht="13.5" hidden="false" customHeight="false" outlineLevel="0" collapsed="false">
      <c r="A413" s="1" t="n">
        <v>5.0171</v>
      </c>
      <c r="B413" s="1" t="n">
        <v>2.919E-005</v>
      </c>
      <c r="C413" s="1" t="n">
        <v>1.516E-005</v>
      </c>
      <c r="D413" s="1" t="n">
        <v>9.926E-006</v>
      </c>
      <c r="E413" s="2" t="n">
        <v>0.001596</v>
      </c>
      <c r="F413" s="2" t="n">
        <v>0.00076</v>
      </c>
      <c r="G413" s="2" t="n">
        <v>0.00154</v>
      </c>
      <c r="H413" s="1" t="n">
        <v>2.255E-005</v>
      </c>
      <c r="I413" s="1" t="n">
        <v>6.066E-006</v>
      </c>
      <c r="J413" s="1" t="n">
        <v>9.107E-006</v>
      </c>
      <c r="K413" s="3" t="n">
        <v>1.08E-005</v>
      </c>
      <c r="L413" s="3" t="n">
        <v>9.54E-006</v>
      </c>
      <c r="M413" s="3" t="n">
        <v>9.1E-006</v>
      </c>
      <c r="N413" s="4" t="n">
        <v>8.441E-006</v>
      </c>
      <c r="O413" s="4" t="n">
        <v>1.107E-005</v>
      </c>
      <c r="P413" s="4" t="n">
        <v>9.905E-006</v>
      </c>
      <c r="Q413" s="3" t="n">
        <v>1.363E-005</v>
      </c>
      <c r="R413" s="3" t="n">
        <v>6.471E-007</v>
      </c>
      <c r="S413" s="3" t="n">
        <v>1.089E-005</v>
      </c>
    </row>
    <row r="414" customFormat="false" ht="13.5" hidden="false" customHeight="false" outlineLevel="0" collapsed="false">
      <c r="A414" s="1" t="n">
        <v>5.0293</v>
      </c>
      <c r="B414" s="1" t="n">
        <v>1.17E-005</v>
      </c>
      <c r="C414" s="1" t="n">
        <v>1.547E-005</v>
      </c>
      <c r="D414" s="1" t="n">
        <v>7.891E-005</v>
      </c>
      <c r="E414" s="2" t="n">
        <v>0.001425</v>
      </c>
      <c r="F414" s="2" t="n">
        <v>0.0009497</v>
      </c>
      <c r="G414" s="2" t="n">
        <v>0.001919</v>
      </c>
      <c r="H414" s="1" t="n">
        <v>1.707E-005</v>
      </c>
      <c r="I414" s="1" t="n">
        <v>1.18E-005</v>
      </c>
      <c r="J414" s="1" t="n">
        <v>8.096E-005</v>
      </c>
      <c r="K414" s="3" t="n">
        <v>1.12E-005</v>
      </c>
      <c r="L414" s="3" t="n">
        <v>9.06E-006</v>
      </c>
      <c r="M414" s="3" t="n">
        <v>8.94E-006</v>
      </c>
      <c r="N414" s="4" t="n">
        <v>8.828E-006</v>
      </c>
      <c r="O414" s="4" t="n">
        <v>1.123E-005</v>
      </c>
      <c r="P414" s="4" t="n">
        <v>9.544E-006</v>
      </c>
      <c r="Q414" s="3" t="n">
        <v>1.078E-005</v>
      </c>
      <c r="R414" s="3" t="n">
        <v>1.705E-005</v>
      </c>
      <c r="S414" s="3" t="n">
        <v>7.041E-006</v>
      </c>
    </row>
    <row r="415" customFormat="false" ht="13.5" hidden="false" customHeight="false" outlineLevel="0" collapsed="false">
      <c r="A415" s="1" t="n">
        <v>5.0415</v>
      </c>
      <c r="B415" s="1" t="n">
        <v>1.284E-005</v>
      </c>
      <c r="C415" s="1" t="n">
        <v>2.308E-005</v>
      </c>
      <c r="D415" s="1" t="n">
        <v>0.0001045</v>
      </c>
      <c r="E415" s="2" t="n">
        <v>0.0009052</v>
      </c>
      <c r="F415" s="2" t="n">
        <v>0.00117</v>
      </c>
      <c r="G415" s="2" t="n">
        <v>0.002339</v>
      </c>
      <c r="H415" s="1" t="n">
        <v>1.02E-005</v>
      </c>
      <c r="I415" s="1" t="n">
        <v>2.723E-005</v>
      </c>
      <c r="J415" s="1" t="n">
        <v>0.0001075</v>
      </c>
      <c r="K415" s="3" t="n">
        <v>8.72E-006</v>
      </c>
      <c r="L415" s="3" t="n">
        <v>7.84E-006</v>
      </c>
      <c r="M415" s="3" t="n">
        <v>7.48E-006</v>
      </c>
      <c r="N415" s="4" t="n">
        <v>6.779E-006</v>
      </c>
      <c r="O415" s="4" t="n">
        <v>8.317E-006</v>
      </c>
      <c r="P415" s="4" t="n">
        <v>7.909E-006</v>
      </c>
      <c r="Q415" s="3" t="n">
        <v>1.306E-005</v>
      </c>
      <c r="R415" s="3" t="n">
        <v>3.907E-006</v>
      </c>
      <c r="S415" s="3" t="n">
        <v>7.572E-006</v>
      </c>
    </row>
    <row r="416" customFormat="false" ht="13.5" hidden="false" customHeight="false" outlineLevel="0" collapsed="false">
      <c r="A416" s="1" t="n">
        <v>5.0537</v>
      </c>
      <c r="B416" s="1" t="n">
        <v>1.101E-005</v>
      </c>
      <c r="C416" s="1" t="n">
        <v>3.764E-005</v>
      </c>
      <c r="D416" s="1" t="n">
        <v>5.742E-005</v>
      </c>
      <c r="E416" s="2" t="n">
        <v>0.0008904</v>
      </c>
      <c r="F416" s="2" t="n">
        <v>0.00129</v>
      </c>
      <c r="G416" s="2" t="n">
        <v>0.001468</v>
      </c>
      <c r="H416" s="1" t="n">
        <v>8.098E-006</v>
      </c>
      <c r="I416" s="1" t="n">
        <v>3.595E-005</v>
      </c>
      <c r="J416" s="1" t="n">
        <v>5.57E-005</v>
      </c>
      <c r="K416" s="3" t="n">
        <v>4.05E-006</v>
      </c>
      <c r="L416" s="3" t="n">
        <v>3.79E-006</v>
      </c>
      <c r="M416" s="3" t="n">
        <v>6.93E-006</v>
      </c>
      <c r="N416" s="4" t="n">
        <v>2.225E-006</v>
      </c>
      <c r="O416" s="4" t="n">
        <v>4.727E-006</v>
      </c>
      <c r="P416" s="4" t="n">
        <v>6.446E-006</v>
      </c>
      <c r="Q416" s="3" t="n">
        <v>2.364E-006</v>
      </c>
      <c r="R416" s="3" t="n">
        <v>6.038E-006</v>
      </c>
      <c r="S416" s="3" t="n">
        <v>7.725E-006</v>
      </c>
    </row>
    <row r="417" customFormat="false" ht="13.5" hidden="false" customHeight="false" outlineLevel="0" collapsed="false">
      <c r="A417" s="1" t="n">
        <v>5.0659</v>
      </c>
      <c r="B417" s="1" t="n">
        <v>1.992E-005</v>
      </c>
      <c r="C417" s="1" t="n">
        <v>3.884E-005</v>
      </c>
      <c r="D417" s="1" t="n">
        <v>1.123E-005</v>
      </c>
      <c r="E417" s="2" t="n">
        <v>0.001222</v>
      </c>
      <c r="F417" s="2" t="n">
        <v>0.001121</v>
      </c>
      <c r="G417" s="2" t="n">
        <v>9.232E-005</v>
      </c>
      <c r="H417" s="1" t="n">
        <v>2.28E-005</v>
      </c>
      <c r="I417" s="1" t="n">
        <v>3.693E-005</v>
      </c>
      <c r="J417" s="1" t="n">
        <v>1.15E-005</v>
      </c>
      <c r="K417" s="3" t="n">
        <v>7.65E-006</v>
      </c>
      <c r="L417" s="3" t="n">
        <v>5.25E-006</v>
      </c>
      <c r="M417" s="3" t="n">
        <v>8.06E-006</v>
      </c>
      <c r="N417" s="4" t="n">
        <v>7.246E-006</v>
      </c>
      <c r="O417" s="4" t="n">
        <v>6.88E-006</v>
      </c>
      <c r="P417" s="4" t="n">
        <v>7.225E-006</v>
      </c>
      <c r="Q417" s="3" t="n">
        <v>5.411E-006</v>
      </c>
      <c r="R417" s="3" t="n">
        <v>9.167E-006</v>
      </c>
      <c r="S417" s="3" t="n">
        <v>6.53E-006</v>
      </c>
    </row>
    <row r="418" customFormat="false" ht="13.5" hidden="false" customHeight="false" outlineLevel="0" collapsed="false">
      <c r="A418" s="1" t="n">
        <v>5.0781</v>
      </c>
      <c r="B418" s="1" t="n">
        <v>2.864E-005</v>
      </c>
      <c r="C418" s="1" t="n">
        <v>3.73E-005</v>
      </c>
      <c r="D418" s="1" t="n">
        <v>5.96E-006</v>
      </c>
      <c r="E418" s="2" t="n">
        <v>0.001278</v>
      </c>
      <c r="F418" s="2" t="n">
        <v>0.0008129</v>
      </c>
      <c r="G418" s="2" t="n">
        <v>0.001068</v>
      </c>
      <c r="H418" s="1" t="n">
        <v>3.304E-005</v>
      </c>
      <c r="I418" s="1" t="n">
        <v>3.633E-005</v>
      </c>
      <c r="J418" s="1" t="n">
        <v>6.173E-006</v>
      </c>
      <c r="K418" s="3" t="n">
        <v>1.05E-005</v>
      </c>
      <c r="L418" s="3" t="n">
        <v>7.34E-006</v>
      </c>
      <c r="M418" s="3" t="n">
        <v>1.05E-005</v>
      </c>
      <c r="N418" s="4" t="n">
        <v>9.403E-006</v>
      </c>
      <c r="O418" s="4" t="n">
        <v>8.823E-006</v>
      </c>
      <c r="P418" s="4" t="n">
        <v>1.068E-005</v>
      </c>
      <c r="Q418" s="3" t="n">
        <v>1.306E-005</v>
      </c>
      <c r="R418" s="3" t="n">
        <v>4.522E-006</v>
      </c>
      <c r="S418" s="3" t="n">
        <v>1.15E-005</v>
      </c>
    </row>
    <row r="419" customFormat="false" ht="13.5" hidden="false" customHeight="false" outlineLevel="0" collapsed="false">
      <c r="A419" s="1" t="n">
        <v>5.0903</v>
      </c>
      <c r="B419" s="1" t="n">
        <v>3.088E-005</v>
      </c>
      <c r="C419" s="1" t="n">
        <v>3.238E-005</v>
      </c>
      <c r="D419" s="1" t="n">
        <v>6.123E-005</v>
      </c>
      <c r="E419" s="2" t="n">
        <v>0.00105</v>
      </c>
      <c r="F419" s="2" t="n">
        <v>0.0005272</v>
      </c>
      <c r="G419" s="2" t="n">
        <v>0.001992</v>
      </c>
      <c r="H419" s="1" t="n">
        <v>2.857E-005</v>
      </c>
      <c r="I419" s="1" t="n">
        <v>2.976E-005</v>
      </c>
      <c r="J419" s="1" t="n">
        <v>5.793E-005</v>
      </c>
      <c r="K419" s="3" t="n">
        <v>7.54E-006</v>
      </c>
      <c r="L419" s="3" t="n">
        <v>5.83E-006</v>
      </c>
      <c r="M419" s="3" t="n">
        <v>1.21E-005</v>
      </c>
      <c r="N419" s="4" t="n">
        <v>6.013E-006</v>
      </c>
      <c r="O419" s="4" t="n">
        <v>7.352E-006</v>
      </c>
      <c r="P419" s="4" t="n">
        <v>1.381E-005</v>
      </c>
      <c r="Q419" s="3" t="n">
        <v>6.14E-006</v>
      </c>
      <c r="R419" s="3" t="n">
        <v>8.106E-006</v>
      </c>
      <c r="S419" s="3" t="n">
        <v>1.094E-005</v>
      </c>
    </row>
    <row r="420" customFormat="false" ht="13.5" hidden="false" customHeight="false" outlineLevel="0" collapsed="false">
      <c r="A420" s="1" t="n">
        <v>5.1025</v>
      </c>
      <c r="B420" s="1" t="n">
        <v>2.597E-005</v>
      </c>
      <c r="C420" s="1" t="n">
        <v>2.11E-005</v>
      </c>
      <c r="D420" s="1" t="n">
        <v>9.598E-005</v>
      </c>
      <c r="E420" s="2" t="n">
        <v>0.000662</v>
      </c>
      <c r="F420" s="2" t="n">
        <v>0.0003768</v>
      </c>
      <c r="G420" s="2" t="n">
        <v>0.002658</v>
      </c>
      <c r="H420" s="1" t="n">
        <v>2.807E-005</v>
      </c>
      <c r="I420" s="1" t="n">
        <v>2.076E-005</v>
      </c>
      <c r="J420" s="1" t="n">
        <v>9.388E-005</v>
      </c>
      <c r="K420" s="3" t="n">
        <v>6.51E-006</v>
      </c>
      <c r="L420" s="3" t="n">
        <v>5.25E-006</v>
      </c>
      <c r="M420" s="3" t="n">
        <v>1.16E-005</v>
      </c>
      <c r="N420" s="4" t="n">
        <v>6.506E-006</v>
      </c>
      <c r="O420" s="4" t="n">
        <v>7.026E-006</v>
      </c>
      <c r="P420" s="4" t="n">
        <v>1.418E-005</v>
      </c>
      <c r="Q420" s="3" t="n">
        <v>5.639E-006</v>
      </c>
      <c r="R420" s="3" t="n">
        <v>7.45E-006</v>
      </c>
      <c r="S420" s="3" t="n">
        <v>1.079E-005</v>
      </c>
    </row>
    <row r="421" customFormat="false" ht="13.5" hidden="false" customHeight="false" outlineLevel="0" collapsed="false">
      <c r="A421" s="1" t="n">
        <v>5.1147</v>
      </c>
      <c r="B421" s="1" t="n">
        <v>2.574E-005</v>
      </c>
      <c r="C421" s="1" t="n">
        <v>1.081E-005</v>
      </c>
      <c r="D421" s="1" t="n">
        <v>7.047E-005</v>
      </c>
      <c r="E421" s="2" t="n">
        <v>0.0006712</v>
      </c>
      <c r="F421" s="2" t="n">
        <v>0.0003488</v>
      </c>
      <c r="G421" s="2" t="n">
        <v>0.001929</v>
      </c>
      <c r="H421" s="1" t="n">
        <v>1.328E-005</v>
      </c>
      <c r="I421" s="1" t="n">
        <v>1.326E-005</v>
      </c>
      <c r="J421" s="1" t="n">
        <v>7.219E-005</v>
      </c>
      <c r="K421" s="3" t="n">
        <v>9E-006</v>
      </c>
      <c r="L421" s="3" t="n">
        <v>7.84E-006</v>
      </c>
      <c r="M421" s="3" t="n">
        <v>9.32E-006</v>
      </c>
      <c r="N421" s="4" t="n">
        <v>8.305E-006</v>
      </c>
      <c r="O421" s="4" t="n">
        <v>9.232E-006</v>
      </c>
      <c r="P421" s="4" t="n">
        <v>1.144E-005</v>
      </c>
      <c r="Q421" s="3" t="n">
        <v>1.153E-005</v>
      </c>
      <c r="R421" s="3" t="n">
        <v>4.513E-006</v>
      </c>
      <c r="S421" s="3" t="n">
        <v>1.034E-005</v>
      </c>
    </row>
    <row r="422" customFormat="false" ht="13.5" hidden="false" customHeight="false" outlineLevel="0" collapsed="false">
      <c r="A422" s="1" t="n">
        <v>5.127</v>
      </c>
      <c r="B422" s="1" t="n">
        <v>2.931E-005</v>
      </c>
      <c r="C422" s="1" t="n">
        <v>7.056E-006</v>
      </c>
      <c r="D422" s="1" t="n">
        <v>1.926E-005</v>
      </c>
      <c r="E422" s="2" t="n">
        <v>0.001122</v>
      </c>
      <c r="F422" s="2" t="n">
        <v>0.0002274</v>
      </c>
      <c r="G422" s="2" t="n">
        <v>0.0007943</v>
      </c>
      <c r="H422" s="1" t="n">
        <v>3.297E-005</v>
      </c>
      <c r="I422" s="1" t="n">
        <v>3.698E-006</v>
      </c>
      <c r="J422" s="1" t="n">
        <v>2.09E-005</v>
      </c>
      <c r="K422" s="3" t="n">
        <v>8.05E-006</v>
      </c>
      <c r="L422" s="3" t="n">
        <v>7.12E-006</v>
      </c>
      <c r="M422" s="3" t="n">
        <v>7.73E-006</v>
      </c>
      <c r="N422" s="4" t="n">
        <v>6.932E-006</v>
      </c>
      <c r="O422" s="4" t="n">
        <v>7.768E-006</v>
      </c>
      <c r="P422" s="4" t="n">
        <v>7.205E-006</v>
      </c>
      <c r="Q422" s="3" t="n">
        <v>6.245E-006</v>
      </c>
      <c r="R422" s="3" t="n">
        <v>1.121E-005</v>
      </c>
      <c r="S422" s="3" t="n">
        <v>5.834E-006</v>
      </c>
    </row>
    <row r="423" customFormat="false" ht="13.5" hidden="false" customHeight="false" outlineLevel="0" collapsed="false">
      <c r="A423" s="1" t="n">
        <v>5.1392</v>
      </c>
      <c r="B423" s="1" t="n">
        <v>3.188E-005</v>
      </c>
      <c r="C423" s="1" t="n">
        <v>4.429E-006</v>
      </c>
      <c r="D423" s="1" t="n">
        <v>1.352E-005</v>
      </c>
      <c r="E423" s="2" t="n">
        <v>0.001432</v>
      </c>
      <c r="F423" s="2" t="n">
        <v>0.0004673</v>
      </c>
      <c r="G423" s="2" t="n">
        <v>0.001202</v>
      </c>
      <c r="H423" s="1" t="n">
        <v>3.414E-005</v>
      </c>
      <c r="I423" s="1" t="n">
        <v>4.927E-006</v>
      </c>
      <c r="J423" s="1" t="n">
        <v>1.063E-005</v>
      </c>
      <c r="K423" s="3" t="n">
        <v>6.85E-006</v>
      </c>
      <c r="L423" s="3" t="n">
        <v>6.05E-006</v>
      </c>
      <c r="M423" s="3" t="n">
        <v>1.02E-005</v>
      </c>
      <c r="N423" s="4" t="n">
        <v>6.803E-006</v>
      </c>
      <c r="O423" s="4" t="n">
        <v>6.427E-006</v>
      </c>
      <c r="P423" s="4" t="n">
        <v>8.023E-006</v>
      </c>
      <c r="Q423" s="3" t="n">
        <v>8.796E-006</v>
      </c>
      <c r="R423" s="3" t="n">
        <v>6.641E-006</v>
      </c>
      <c r="S423" s="3" t="n">
        <v>1.138E-005</v>
      </c>
    </row>
    <row r="424" customFormat="false" ht="13.5" hidden="false" customHeight="false" outlineLevel="0" collapsed="false">
      <c r="A424" s="1" t="n">
        <v>5.1514</v>
      </c>
      <c r="B424" s="1" t="n">
        <v>2.386E-005</v>
      </c>
      <c r="C424" s="1" t="n">
        <v>8.881E-006</v>
      </c>
      <c r="D424" s="1" t="n">
        <v>4.659E-005</v>
      </c>
      <c r="E424" s="2" t="n">
        <v>0.001412</v>
      </c>
      <c r="F424" s="2" t="n">
        <v>0.0008493</v>
      </c>
      <c r="G424" s="2" t="n">
        <v>0.001333</v>
      </c>
      <c r="H424" s="1" t="n">
        <v>1.895E-005</v>
      </c>
      <c r="I424" s="1" t="n">
        <v>7.607E-006</v>
      </c>
      <c r="J424" s="1" t="n">
        <v>4.681E-005</v>
      </c>
      <c r="K424" s="3" t="n">
        <v>8.01E-006</v>
      </c>
      <c r="L424" s="3" t="n">
        <v>6.88E-006</v>
      </c>
      <c r="M424" s="3" t="n">
        <v>1.31E-005</v>
      </c>
      <c r="N424" s="4" t="n">
        <v>8.378E-006</v>
      </c>
      <c r="O424" s="4" t="n">
        <v>6.511E-006</v>
      </c>
      <c r="P424" s="4" t="n">
        <v>1.308E-005</v>
      </c>
      <c r="Q424" s="3" t="n">
        <v>9.837E-006</v>
      </c>
      <c r="R424" s="3" t="n">
        <v>5.631E-006</v>
      </c>
      <c r="S424" s="3" t="n">
        <v>1.11E-005</v>
      </c>
    </row>
    <row r="425" customFormat="false" ht="13.5" hidden="false" customHeight="false" outlineLevel="0" collapsed="false">
      <c r="A425" s="1" t="n">
        <v>5.1636</v>
      </c>
      <c r="B425" s="1" t="n">
        <v>1.91E-005</v>
      </c>
      <c r="C425" s="1" t="n">
        <v>1.618E-005</v>
      </c>
      <c r="D425" s="1" t="n">
        <v>9.648E-005</v>
      </c>
      <c r="E425" s="2" t="n">
        <v>0.001292</v>
      </c>
      <c r="F425" s="2" t="n">
        <v>0.0009836</v>
      </c>
      <c r="G425" s="2" t="n">
        <v>0.002318</v>
      </c>
      <c r="H425" s="1" t="n">
        <v>1.838E-005</v>
      </c>
      <c r="I425" s="1" t="n">
        <v>1.728E-005</v>
      </c>
      <c r="J425" s="1" t="n">
        <v>9.288E-005</v>
      </c>
      <c r="K425" s="3" t="n">
        <v>7.11E-006</v>
      </c>
      <c r="L425" s="3" t="n">
        <v>6.73E-006</v>
      </c>
      <c r="M425" s="3" t="n">
        <v>1.28E-005</v>
      </c>
      <c r="N425" s="4" t="n">
        <v>7.213E-006</v>
      </c>
      <c r="O425" s="4" t="n">
        <v>5.868E-006</v>
      </c>
      <c r="P425" s="4" t="n">
        <v>1.488E-005</v>
      </c>
      <c r="Q425" s="3" t="n">
        <v>4.01E-006</v>
      </c>
      <c r="R425" s="3" t="n">
        <v>1.094E-005</v>
      </c>
      <c r="S425" s="3" t="n">
        <v>1.318E-005</v>
      </c>
    </row>
    <row r="426" customFormat="false" ht="13.5" hidden="false" customHeight="false" outlineLevel="0" collapsed="false">
      <c r="A426" s="1" t="n">
        <v>5.1758</v>
      </c>
      <c r="B426" s="1" t="n">
        <v>1.856E-005</v>
      </c>
      <c r="C426" s="1" t="n">
        <v>1.501E-005</v>
      </c>
      <c r="D426" s="1" t="n">
        <v>0.0001054</v>
      </c>
      <c r="E426" s="2" t="n">
        <v>0.001192</v>
      </c>
      <c r="F426" s="2" t="n">
        <v>0.0008824</v>
      </c>
      <c r="G426" s="2" t="n">
        <v>0.002668</v>
      </c>
      <c r="H426" s="1" t="n">
        <v>2.272E-005</v>
      </c>
      <c r="I426" s="1" t="n">
        <v>1.224E-005</v>
      </c>
      <c r="J426" s="1" t="n">
        <v>0.0001041</v>
      </c>
      <c r="K426" s="3" t="n">
        <v>5.98E-006</v>
      </c>
      <c r="L426" s="3" t="n">
        <v>6.53E-006</v>
      </c>
      <c r="M426" s="3" t="n">
        <v>9.37E-006</v>
      </c>
      <c r="N426" s="4" t="n">
        <v>6.03E-006</v>
      </c>
      <c r="O426" s="4" t="n">
        <v>6.193E-006</v>
      </c>
      <c r="P426" s="4" t="n">
        <v>1.218E-005</v>
      </c>
      <c r="Q426" s="3" t="n">
        <v>1.042E-005</v>
      </c>
      <c r="R426" s="3" t="n">
        <v>2.926E-006</v>
      </c>
      <c r="S426" s="3" t="n">
        <v>1.031E-005</v>
      </c>
    </row>
    <row r="427" customFormat="false" ht="13.5" hidden="false" customHeight="false" outlineLevel="0" collapsed="false">
      <c r="A427" s="1" t="n">
        <v>5.188</v>
      </c>
      <c r="B427" s="1" t="n">
        <v>7.601E-006</v>
      </c>
      <c r="C427" s="1" t="n">
        <v>1.823E-005</v>
      </c>
      <c r="D427" s="1" t="n">
        <v>6.893E-005</v>
      </c>
      <c r="E427" s="2" t="n">
        <v>0.001003</v>
      </c>
      <c r="F427" s="2" t="n">
        <v>0.0006482</v>
      </c>
      <c r="G427" s="2" t="n">
        <v>0.001379</v>
      </c>
      <c r="H427" s="1" t="n">
        <v>6.334E-006</v>
      </c>
      <c r="I427" s="1" t="n">
        <v>1.774E-005</v>
      </c>
      <c r="J427" s="1" t="n">
        <v>6.429E-005</v>
      </c>
      <c r="K427" s="3" t="n">
        <v>5.89E-006</v>
      </c>
      <c r="L427" s="3" t="n">
        <v>6.71E-006</v>
      </c>
      <c r="M427" s="3" t="n">
        <v>5.31E-006</v>
      </c>
      <c r="N427" s="4" t="n">
        <v>5.472E-006</v>
      </c>
      <c r="O427" s="4" t="n">
        <v>7.026E-006</v>
      </c>
      <c r="P427" s="4" t="n">
        <v>6.669E-006</v>
      </c>
      <c r="Q427" s="3" t="n">
        <v>7.105E-006</v>
      </c>
      <c r="R427" s="3" t="n">
        <v>9.53E-006</v>
      </c>
      <c r="S427" s="3" t="n">
        <v>3.531E-006</v>
      </c>
    </row>
    <row r="428" customFormat="false" ht="13.5" hidden="false" customHeight="false" outlineLevel="0" collapsed="false">
      <c r="A428" s="1" t="n">
        <v>5.2002</v>
      </c>
      <c r="B428" s="1" t="n">
        <v>7.01E-006</v>
      </c>
      <c r="C428" s="1" t="n">
        <v>2.65E-005</v>
      </c>
      <c r="D428" s="1" t="n">
        <v>3.368E-005</v>
      </c>
      <c r="E428" s="2" t="n">
        <v>0.0008658</v>
      </c>
      <c r="F428" s="2" t="n">
        <v>0.0003465</v>
      </c>
      <c r="G428" s="2" t="n">
        <v>0.0003781</v>
      </c>
      <c r="H428" s="1" t="n">
        <v>4.112E-006</v>
      </c>
      <c r="I428" s="1" t="n">
        <v>2.88E-005</v>
      </c>
      <c r="J428" s="1" t="n">
        <v>3.422E-005</v>
      </c>
      <c r="K428" s="3" t="n">
        <v>5.39E-006</v>
      </c>
      <c r="L428" s="3" t="n">
        <v>6.2E-006</v>
      </c>
      <c r="M428" s="3" t="n">
        <v>6.75E-006</v>
      </c>
      <c r="N428" s="4" t="n">
        <v>4.604E-006</v>
      </c>
      <c r="O428" s="4" t="n">
        <v>6.847E-006</v>
      </c>
      <c r="P428" s="4" t="n">
        <v>4.494E-006</v>
      </c>
      <c r="Q428" s="3" t="n">
        <v>3.979E-006</v>
      </c>
      <c r="R428" s="3" t="n">
        <v>9.956E-006</v>
      </c>
      <c r="S428" s="3" t="n">
        <v>8.467E-006</v>
      </c>
    </row>
    <row r="429" customFormat="false" ht="13.5" hidden="false" customHeight="false" outlineLevel="0" collapsed="false">
      <c r="A429" s="1" t="n">
        <v>5.2124</v>
      </c>
      <c r="B429" s="1" t="n">
        <v>1.733E-005</v>
      </c>
      <c r="C429" s="1" t="n">
        <v>2.694E-005</v>
      </c>
      <c r="D429" s="1" t="n">
        <v>1.158E-005</v>
      </c>
      <c r="E429" s="2" t="n">
        <v>0.0007225</v>
      </c>
      <c r="F429" s="2" t="n">
        <v>0.0001713</v>
      </c>
      <c r="G429" s="2" t="n">
        <v>0.001086</v>
      </c>
      <c r="H429" s="1" t="n">
        <v>1.276E-005</v>
      </c>
      <c r="I429" s="1" t="n">
        <v>2.499E-005</v>
      </c>
      <c r="J429" s="1" t="n">
        <v>1.01E-005</v>
      </c>
      <c r="K429" s="3" t="n">
        <v>4.94E-006</v>
      </c>
      <c r="L429" s="3" t="n">
        <v>5.13E-006</v>
      </c>
      <c r="M429" s="3" t="n">
        <v>9.68E-006</v>
      </c>
      <c r="N429" s="4" t="n">
        <v>4.088E-006</v>
      </c>
      <c r="O429" s="4" t="n">
        <v>5.864E-006</v>
      </c>
      <c r="P429" s="4" t="n">
        <v>9.273E-006</v>
      </c>
      <c r="Q429" s="3" t="n">
        <v>9.948E-006</v>
      </c>
      <c r="R429" s="3" t="n">
        <v>3.176E-006</v>
      </c>
      <c r="S429" s="3" t="n">
        <v>6.819E-006</v>
      </c>
    </row>
    <row r="430" customFormat="false" ht="13.5" hidden="false" customHeight="false" outlineLevel="0" collapsed="false">
      <c r="A430" s="1" t="n">
        <v>5.2246</v>
      </c>
      <c r="B430" s="1" t="n">
        <v>2.26E-005</v>
      </c>
      <c r="C430" s="1" t="n">
        <v>1.998E-005</v>
      </c>
      <c r="D430" s="1" t="n">
        <v>3.313E-005</v>
      </c>
      <c r="E430" s="2" t="n">
        <v>0.0005886</v>
      </c>
      <c r="F430" s="2" t="n">
        <v>1.565E-005</v>
      </c>
      <c r="G430" s="2" t="n">
        <v>0.001068</v>
      </c>
      <c r="H430" s="1" t="n">
        <v>2.653E-005</v>
      </c>
      <c r="I430" s="1" t="n">
        <v>2.318E-005</v>
      </c>
      <c r="J430" s="1" t="n">
        <v>2.948E-005</v>
      </c>
      <c r="K430" s="3" t="n">
        <v>4.96E-006</v>
      </c>
      <c r="L430" s="3" t="n">
        <v>3.99E-006</v>
      </c>
      <c r="M430" s="3" t="n">
        <v>9.08E-006</v>
      </c>
      <c r="N430" s="4" t="n">
        <v>4.207E-006</v>
      </c>
      <c r="O430" s="4" t="n">
        <v>4.617E-006</v>
      </c>
      <c r="P430" s="4" t="n">
        <v>1.103E-005</v>
      </c>
      <c r="Q430" s="3" t="n">
        <v>5.418E-006</v>
      </c>
      <c r="R430" s="3" t="n">
        <v>9.481E-006</v>
      </c>
      <c r="S430" s="3" t="n">
        <v>1.106E-005</v>
      </c>
    </row>
    <row r="431" customFormat="false" ht="13.5" hidden="false" customHeight="false" outlineLevel="0" collapsed="false">
      <c r="A431" s="1" t="n">
        <v>5.2368</v>
      </c>
      <c r="B431" s="1" t="n">
        <v>2.21E-005</v>
      </c>
      <c r="C431" s="1" t="n">
        <v>9.382E-006</v>
      </c>
      <c r="D431" s="1" t="n">
        <v>5.943E-005</v>
      </c>
      <c r="E431" s="2" t="n">
        <v>0.0005334</v>
      </c>
      <c r="F431" s="2" t="n">
        <v>0.0003213</v>
      </c>
      <c r="G431" s="2" t="n">
        <v>0.001498</v>
      </c>
      <c r="H431" s="1" t="n">
        <v>1.679E-005</v>
      </c>
      <c r="I431" s="1" t="n">
        <v>5.515E-006</v>
      </c>
      <c r="J431" s="1" t="n">
        <v>5.891E-005</v>
      </c>
      <c r="K431" s="3" t="n">
        <v>5.27E-006</v>
      </c>
      <c r="L431" s="3" t="n">
        <v>2.72E-006</v>
      </c>
      <c r="M431" s="3" t="n">
        <v>5.34E-006</v>
      </c>
      <c r="N431" s="4" t="n">
        <v>4.368E-006</v>
      </c>
      <c r="O431" s="4" t="n">
        <v>3.109E-006</v>
      </c>
      <c r="P431" s="4" t="n">
        <v>8.335E-006</v>
      </c>
      <c r="Q431" s="3" t="n">
        <v>5.958E-006</v>
      </c>
      <c r="R431" s="3" t="n">
        <v>6.799E-006</v>
      </c>
      <c r="S431" s="3" t="n">
        <v>5.671E-006</v>
      </c>
    </row>
    <row r="432" customFormat="false" ht="13.5" hidden="false" customHeight="false" outlineLevel="0" collapsed="false">
      <c r="A432" s="1" t="n">
        <v>5.249</v>
      </c>
      <c r="B432" s="1" t="n">
        <v>1.431E-005</v>
      </c>
      <c r="C432" s="1" t="n">
        <v>5.093E-006</v>
      </c>
      <c r="D432" s="1" t="n">
        <v>5.958E-005</v>
      </c>
      <c r="E432" s="2" t="n">
        <v>0.0004698</v>
      </c>
      <c r="F432" s="2" t="n">
        <v>0.0005723</v>
      </c>
      <c r="G432" s="2" t="n">
        <v>0.001162</v>
      </c>
      <c r="H432" s="1" t="n">
        <v>1.943E-005</v>
      </c>
      <c r="I432" s="1" t="n">
        <v>7.618E-006</v>
      </c>
      <c r="J432" s="1" t="n">
        <v>5.605E-005</v>
      </c>
      <c r="K432" s="3" t="n">
        <v>4.2E-006</v>
      </c>
      <c r="L432" s="3" t="n">
        <v>1.83E-006</v>
      </c>
      <c r="M432" s="3" t="n">
        <v>9.86E-007</v>
      </c>
      <c r="N432" s="4" t="n">
        <v>4.395E-006</v>
      </c>
      <c r="O432" s="4" t="n">
        <v>1.527E-006</v>
      </c>
      <c r="P432" s="4" t="n">
        <v>3.16E-006</v>
      </c>
      <c r="Q432" s="3" t="n">
        <v>1.059E-005</v>
      </c>
      <c r="R432" s="3" t="n">
        <v>5.265E-006</v>
      </c>
      <c r="S432" s="3" t="n">
        <v>3.317E-006</v>
      </c>
    </row>
    <row r="433" customFormat="false" ht="13.5" hidden="false" customHeight="false" outlineLevel="0" collapsed="false">
      <c r="A433" s="1" t="n">
        <v>5.2612</v>
      </c>
      <c r="B433" s="1" t="n">
        <v>1.396E-005</v>
      </c>
      <c r="C433" s="1" t="n">
        <v>3.142E-006</v>
      </c>
      <c r="D433" s="1" t="n">
        <v>6.572E-005</v>
      </c>
      <c r="E433" s="2" t="n">
        <v>0.0005052</v>
      </c>
      <c r="F433" s="2" t="n">
        <v>0.0006028</v>
      </c>
      <c r="G433" s="2" t="n">
        <v>0.0006258</v>
      </c>
      <c r="H433" s="1" t="n">
        <v>1.881E-005</v>
      </c>
      <c r="I433" s="1" t="n">
        <v>5.931E-006</v>
      </c>
      <c r="J433" s="1" t="n">
        <v>6.491E-005</v>
      </c>
      <c r="K433" s="3" t="n">
        <v>3.78E-006</v>
      </c>
      <c r="L433" s="3" t="n">
        <v>1.91E-006</v>
      </c>
      <c r="M433" s="3" t="n">
        <v>3.11E-006</v>
      </c>
      <c r="N433" s="4" t="n">
        <v>4.432E-006</v>
      </c>
      <c r="O433" s="4" t="n">
        <v>8.232E-007</v>
      </c>
      <c r="P433" s="4" t="n">
        <v>1.959E-006</v>
      </c>
      <c r="Q433" s="3" t="n">
        <v>3.797E-006</v>
      </c>
      <c r="R433" s="3" t="n">
        <v>8.496E-006</v>
      </c>
      <c r="S433" s="3" t="n">
        <v>2.736E-006</v>
      </c>
    </row>
    <row r="434" customFormat="false" ht="13.5" hidden="false" customHeight="false" outlineLevel="0" collapsed="false">
      <c r="A434" s="1" t="n">
        <v>5.2734</v>
      </c>
      <c r="B434" s="1" t="n">
        <v>1.859E-005</v>
      </c>
      <c r="C434" s="1" t="n">
        <v>5.778E-006</v>
      </c>
      <c r="D434" s="1" t="n">
        <v>6.94E-005</v>
      </c>
      <c r="E434" s="2" t="n">
        <v>0.0005097</v>
      </c>
      <c r="F434" s="2" t="n">
        <v>0.0006128</v>
      </c>
      <c r="G434" s="2" t="n">
        <v>0.001305</v>
      </c>
      <c r="H434" s="1" t="n">
        <v>7.11E-006</v>
      </c>
      <c r="I434" s="1" t="n">
        <v>4.54E-006</v>
      </c>
      <c r="J434" s="1" t="n">
        <v>6.487E-005</v>
      </c>
      <c r="K434" s="3" t="n">
        <v>2.71E-006</v>
      </c>
      <c r="L434" s="3" t="n">
        <v>1.95E-006</v>
      </c>
      <c r="M434" s="3" t="n">
        <v>3.68E-006</v>
      </c>
      <c r="N434" s="4" t="n">
        <v>3.507E-006</v>
      </c>
      <c r="O434" s="4" t="n">
        <v>6.18E-007</v>
      </c>
      <c r="P434" s="4" t="n">
        <v>4.316E-006</v>
      </c>
      <c r="Q434" s="3" t="n">
        <v>6.894E-006</v>
      </c>
      <c r="R434" s="3" t="n">
        <v>8.124E-006</v>
      </c>
      <c r="S434" s="3" t="n">
        <v>3.997E-006</v>
      </c>
    </row>
    <row r="435" customFormat="false" ht="13.5" hidden="false" customHeight="false" outlineLevel="0" collapsed="false">
      <c r="A435" s="1" t="n">
        <v>5.2856</v>
      </c>
      <c r="B435" s="1" t="n">
        <v>1.066E-005</v>
      </c>
      <c r="C435" s="1" t="n">
        <v>1.596E-005</v>
      </c>
      <c r="D435" s="1" t="n">
        <v>4.771E-005</v>
      </c>
      <c r="E435" s="2" t="n">
        <v>0.0004929</v>
      </c>
      <c r="F435" s="2" t="n">
        <v>0.0006846</v>
      </c>
      <c r="G435" s="2" t="n">
        <v>0.001175</v>
      </c>
      <c r="H435" s="1" t="n">
        <v>1.492E-005</v>
      </c>
      <c r="I435" s="1" t="n">
        <v>1.981E-005</v>
      </c>
      <c r="J435" s="1" t="n">
        <v>4.593E-005</v>
      </c>
      <c r="K435" s="3" t="n">
        <v>2.3E-006</v>
      </c>
      <c r="L435" s="3" t="n">
        <v>2.14E-006</v>
      </c>
      <c r="M435" s="3" t="n">
        <v>2.19E-006</v>
      </c>
      <c r="N435" s="4" t="n">
        <v>2.913E-006</v>
      </c>
      <c r="O435" s="4" t="n">
        <v>1.379E-006</v>
      </c>
      <c r="P435" s="4" t="n">
        <v>3.753E-006</v>
      </c>
      <c r="Q435" s="3" t="n">
        <v>9.194E-006</v>
      </c>
      <c r="R435" s="3" t="n">
        <v>5.822E-006</v>
      </c>
      <c r="S435" s="3" t="n">
        <v>5.4E-006</v>
      </c>
    </row>
    <row r="436" customFormat="false" ht="13.5" hidden="false" customHeight="false" outlineLevel="0" collapsed="false">
      <c r="A436" s="1" t="n">
        <v>5.2978</v>
      </c>
      <c r="B436" s="1" t="n">
        <v>4.901E-006</v>
      </c>
      <c r="C436" s="1" t="n">
        <v>2.197E-005</v>
      </c>
      <c r="D436" s="1" t="n">
        <v>1.307E-005</v>
      </c>
      <c r="E436" s="2" t="n">
        <v>0.0006685</v>
      </c>
      <c r="F436" s="2" t="n">
        <v>0.0006266</v>
      </c>
      <c r="G436" s="2" t="n">
        <v>0.0004663</v>
      </c>
      <c r="H436" s="1" t="n">
        <v>6.408E-006</v>
      </c>
      <c r="I436" s="1" t="n">
        <v>1.48E-005</v>
      </c>
      <c r="J436" s="1" t="n">
        <v>1.306E-005</v>
      </c>
      <c r="K436" s="3" t="n">
        <v>4.54E-006</v>
      </c>
      <c r="L436" s="3" t="n">
        <v>9.63E-007</v>
      </c>
      <c r="M436" s="3" t="n">
        <v>3.19E-006</v>
      </c>
      <c r="N436" s="4" t="n">
        <v>2.214E-006</v>
      </c>
      <c r="O436" s="4" t="n">
        <v>1.637E-006</v>
      </c>
      <c r="P436" s="4" t="n">
        <v>2.295E-006</v>
      </c>
      <c r="Q436" s="3" t="n">
        <v>5.834E-006</v>
      </c>
      <c r="R436" s="3" t="n">
        <v>9.431E-006</v>
      </c>
      <c r="S436" s="3" t="n">
        <v>6.135E-006</v>
      </c>
    </row>
    <row r="437" customFormat="false" ht="13.5" hidden="false" customHeight="false" outlineLevel="0" collapsed="false">
      <c r="A437" s="1" t="n">
        <v>5.3101</v>
      </c>
      <c r="B437" s="1" t="n">
        <v>1.573E-005</v>
      </c>
      <c r="C437" s="1" t="n">
        <v>1.981E-005</v>
      </c>
      <c r="D437" s="1" t="n">
        <v>1.492E-005</v>
      </c>
      <c r="E437" s="2" t="n">
        <v>0.0008038</v>
      </c>
      <c r="F437" s="2" t="n">
        <v>0.0003917</v>
      </c>
      <c r="G437" s="2" t="n">
        <v>0.0005291</v>
      </c>
      <c r="H437" s="1" t="n">
        <v>2.029E-005</v>
      </c>
      <c r="I437" s="1" t="n">
        <v>2.531E-005</v>
      </c>
      <c r="J437" s="1" t="n">
        <v>1.308E-005</v>
      </c>
      <c r="K437" s="3" t="n">
        <v>3.03E-006</v>
      </c>
      <c r="L437" s="3" t="n">
        <v>9.1E-007</v>
      </c>
      <c r="M437" s="3" t="n">
        <v>4.75E-006</v>
      </c>
      <c r="N437" s="4" t="n">
        <v>2.526E-006</v>
      </c>
      <c r="O437" s="4" t="n">
        <v>1.556E-006</v>
      </c>
      <c r="P437" s="4" t="n">
        <v>3.518E-006</v>
      </c>
      <c r="Q437" s="3" t="n">
        <v>6.543E-006</v>
      </c>
      <c r="R437" s="3" t="n">
        <v>7.558E-006</v>
      </c>
      <c r="S437" s="3" t="n">
        <v>2.544E-006</v>
      </c>
    </row>
    <row r="438" customFormat="false" ht="13.5" hidden="false" customHeight="false" outlineLevel="0" collapsed="false">
      <c r="A438" s="1" t="n">
        <v>5.3223</v>
      </c>
      <c r="B438" s="1" t="n">
        <v>1.729E-005</v>
      </c>
      <c r="C438" s="1" t="n">
        <v>1.194E-005</v>
      </c>
      <c r="D438" s="1" t="n">
        <v>2.045E-005</v>
      </c>
      <c r="E438" s="2" t="n">
        <v>0.0006596</v>
      </c>
      <c r="F438" s="2" t="n">
        <v>0.0001078</v>
      </c>
      <c r="G438" s="2" t="n">
        <v>0.0008477</v>
      </c>
      <c r="H438" s="1" t="n">
        <v>9.143E-006</v>
      </c>
      <c r="I438" s="1" t="n">
        <v>1.012E-005</v>
      </c>
      <c r="J438" s="1" t="n">
        <v>1.441E-005</v>
      </c>
      <c r="K438" s="3" t="n">
        <v>3.43E-006</v>
      </c>
      <c r="L438" s="3" t="n">
        <v>8.76E-007</v>
      </c>
      <c r="M438" s="3" t="n">
        <v>4.52E-006</v>
      </c>
      <c r="N438" s="4" t="n">
        <v>3.079E-006</v>
      </c>
      <c r="O438" s="4" t="n">
        <v>1.041E-006</v>
      </c>
      <c r="P438" s="4" t="n">
        <v>4.361E-006</v>
      </c>
      <c r="Q438" s="3" t="n">
        <v>1.033E-005</v>
      </c>
      <c r="R438" s="3" t="n">
        <v>7.022E-006</v>
      </c>
      <c r="S438" s="3" t="n">
        <v>6.507E-006</v>
      </c>
    </row>
    <row r="439" customFormat="false" ht="13.5" hidden="false" customHeight="false" outlineLevel="0" collapsed="false">
      <c r="A439" s="1" t="n">
        <v>5.3345</v>
      </c>
      <c r="B439" s="1" t="n">
        <v>1.162E-005</v>
      </c>
      <c r="C439" s="1" t="n">
        <v>6.36E-006</v>
      </c>
      <c r="D439" s="1" t="n">
        <v>4.062E-005</v>
      </c>
      <c r="E439" s="2" t="n">
        <v>0.0003028</v>
      </c>
      <c r="F439" s="2" t="n">
        <v>5.782E-005</v>
      </c>
      <c r="G439" s="2" t="n">
        <v>0.001565</v>
      </c>
      <c r="H439" s="1" t="n">
        <v>1.256E-005</v>
      </c>
      <c r="I439" s="1" t="n">
        <v>1.409E-005</v>
      </c>
      <c r="J439" s="1" t="n">
        <v>4.272E-005</v>
      </c>
      <c r="K439" s="3" t="n">
        <v>3.11E-006</v>
      </c>
      <c r="L439" s="3" t="n">
        <v>2.62E-006</v>
      </c>
      <c r="M439" s="3" t="n">
        <v>4.42E-006</v>
      </c>
      <c r="N439" s="4" t="n">
        <v>3.561E-006</v>
      </c>
      <c r="O439" s="4" t="n">
        <v>1.746E-006</v>
      </c>
      <c r="P439" s="4" t="n">
        <v>4.038E-006</v>
      </c>
      <c r="Q439" s="3" t="n">
        <v>3.04E-006</v>
      </c>
      <c r="R439" s="3" t="n">
        <v>8.407E-006</v>
      </c>
      <c r="S439" s="3" t="n">
        <v>4.463E-006</v>
      </c>
    </row>
    <row r="440" customFormat="false" ht="13.5" hidden="false" customHeight="false" outlineLevel="0" collapsed="false">
      <c r="A440" s="1" t="n">
        <v>5.3467</v>
      </c>
      <c r="B440" s="1" t="n">
        <v>4.977E-006</v>
      </c>
      <c r="C440" s="1" t="n">
        <v>4.524E-006</v>
      </c>
      <c r="D440" s="1" t="n">
        <v>5.339E-005</v>
      </c>
      <c r="E440" s="2" t="n">
        <v>0.0002135</v>
      </c>
      <c r="F440" s="2" t="n">
        <v>0.0001576</v>
      </c>
      <c r="G440" s="2" t="n">
        <v>0.002029</v>
      </c>
      <c r="H440" s="1" t="n">
        <v>1.066E-005</v>
      </c>
      <c r="I440" s="1" t="n">
        <v>1.153E-005</v>
      </c>
      <c r="J440" s="1" t="n">
        <v>5.589E-005</v>
      </c>
      <c r="K440" s="3" t="n">
        <v>2.37E-006</v>
      </c>
      <c r="L440" s="3" t="n">
        <v>4.52E-006</v>
      </c>
      <c r="M440" s="3" t="n">
        <v>6.53E-006</v>
      </c>
      <c r="N440" s="4" t="n">
        <v>3.787E-006</v>
      </c>
      <c r="O440" s="4" t="n">
        <v>3.356E-006</v>
      </c>
      <c r="P440" s="4" t="n">
        <v>4.951E-006</v>
      </c>
      <c r="Q440" s="3" t="n">
        <v>8.288E-006</v>
      </c>
      <c r="R440" s="3" t="n">
        <v>1.129E-005</v>
      </c>
      <c r="S440" s="3" t="n">
        <v>7.926E-006</v>
      </c>
    </row>
    <row r="441" customFormat="false" ht="13.5" hidden="false" customHeight="false" outlineLevel="0" collapsed="false">
      <c r="A441" s="1" t="n">
        <v>5.3589</v>
      </c>
      <c r="B441" s="1" t="n">
        <v>3.818E-006</v>
      </c>
      <c r="C441" s="1" t="n">
        <v>2.311E-006</v>
      </c>
      <c r="D441" s="1" t="n">
        <v>4.63E-005</v>
      </c>
      <c r="E441" s="2" t="n">
        <v>0.0003665</v>
      </c>
      <c r="F441" s="2" t="n">
        <v>0.0003424</v>
      </c>
      <c r="G441" s="2" t="n">
        <v>0.001598</v>
      </c>
      <c r="H441" s="1" t="n">
        <v>8.295E-006</v>
      </c>
      <c r="I441" s="1" t="n">
        <v>6.824E-006</v>
      </c>
      <c r="J441" s="1" t="n">
        <v>4.027E-005</v>
      </c>
      <c r="K441" s="3" t="n">
        <v>8.38E-007</v>
      </c>
      <c r="L441" s="3" t="n">
        <v>5.88E-006</v>
      </c>
      <c r="M441" s="3" t="n">
        <v>7.77E-006</v>
      </c>
      <c r="N441" s="4" t="n">
        <v>3.023E-006</v>
      </c>
      <c r="O441" s="4" t="n">
        <v>4.974E-006</v>
      </c>
      <c r="P441" s="4" t="n">
        <v>6.38E-006</v>
      </c>
      <c r="Q441" s="3" t="n">
        <v>7.033E-006</v>
      </c>
      <c r="R441" s="3" t="n">
        <v>2.688E-006</v>
      </c>
      <c r="S441" s="3" t="n">
        <v>8.605E-006</v>
      </c>
    </row>
    <row r="442" customFormat="false" ht="13.5" hidden="false" customHeight="false" outlineLevel="0" collapsed="false">
      <c r="A442" s="1" t="n">
        <v>5.3711</v>
      </c>
      <c r="B442" s="1" t="n">
        <v>7.461E-006</v>
      </c>
      <c r="C442" s="1" t="n">
        <v>4.88E-006</v>
      </c>
      <c r="D442" s="1" t="n">
        <v>3.136E-005</v>
      </c>
      <c r="E442" s="2" t="n">
        <v>0.0006134</v>
      </c>
      <c r="F442" s="2" t="n">
        <v>0.0004501</v>
      </c>
      <c r="G442" s="2" t="n">
        <v>0.0005036</v>
      </c>
      <c r="H442" s="1" t="n">
        <v>1.071E-005</v>
      </c>
      <c r="I442" s="1" t="n">
        <v>1.046E-005</v>
      </c>
      <c r="J442" s="1" t="n">
        <v>3.29E-005</v>
      </c>
      <c r="K442" s="3" t="n">
        <v>1.28E-006</v>
      </c>
      <c r="L442" s="3" t="n">
        <v>6.57E-006</v>
      </c>
      <c r="M442" s="3" t="n">
        <v>7.26E-006</v>
      </c>
      <c r="N442" s="4" t="n">
        <v>1.476E-006</v>
      </c>
      <c r="O442" s="4" t="n">
        <v>6.214E-006</v>
      </c>
      <c r="P442" s="4" t="n">
        <v>6.518E-006</v>
      </c>
      <c r="Q442" s="3" t="n">
        <v>7.582E-006</v>
      </c>
      <c r="R442" s="3" t="n">
        <v>1.361E-005</v>
      </c>
      <c r="S442" s="3" t="n">
        <v>6.274E-006</v>
      </c>
    </row>
    <row r="443" customFormat="false" ht="13.5" hidden="false" customHeight="false" outlineLevel="0" collapsed="false">
      <c r="A443" s="1" t="n">
        <v>5.3833</v>
      </c>
      <c r="B443" s="1" t="n">
        <v>1.635E-005</v>
      </c>
      <c r="C443" s="1" t="n">
        <v>3.1E-006</v>
      </c>
      <c r="D443" s="1" t="n">
        <v>2.69E-005</v>
      </c>
      <c r="E443" s="2" t="n">
        <v>0.0007841</v>
      </c>
      <c r="F443" s="2" t="n">
        <v>0.0005518</v>
      </c>
      <c r="G443" s="2" t="n">
        <v>0.0005276</v>
      </c>
      <c r="H443" s="1" t="n">
        <v>1.095E-005</v>
      </c>
      <c r="I443" s="1" t="n">
        <v>3.8E-006</v>
      </c>
      <c r="J443" s="1" t="n">
        <v>2.23E-005</v>
      </c>
      <c r="K443" s="3" t="n">
        <v>3.53E-006</v>
      </c>
      <c r="L443" s="3" t="n">
        <v>6.33E-006</v>
      </c>
      <c r="M443" s="3" t="n">
        <v>7.06E-006</v>
      </c>
      <c r="N443" s="4" t="n">
        <v>6.76E-007</v>
      </c>
      <c r="O443" s="4" t="n">
        <v>6.862E-006</v>
      </c>
      <c r="P443" s="4" t="n">
        <v>6.869E-006</v>
      </c>
      <c r="Q443" s="3" t="n">
        <v>4.341E-006</v>
      </c>
      <c r="R443" s="3" t="n">
        <v>4.713E-006</v>
      </c>
      <c r="S443" s="3" t="n">
        <v>8.82E-006</v>
      </c>
    </row>
    <row r="444" customFormat="false" ht="13.5" hidden="false" customHeight="false" outlineLevel="0" collapsed="false">
      <c r="A444" s="1" t="n">
        <v>5.3955</v>
      </c>
      <c r="B444" s="1" t="n">
        <v>1.927E-005</v>
      </c>
      <c r="C444" s="1" t="n">
        <v>8.642E-006</v>
      </c>
      <c r="D444" s="1" t="n">
        <v>2.291E-005</v>
      </c>
      <c r="E444" s="2" t="n">
        <v>0.0006532</v>
      </c>
      <c r="F444" s="2" t="n">
        <v>0.0007037</v>
      </c>
      <c r="G444" s="2" t="n">
        <v>0.0009538</v>
      </c>
      <c r="H444" s="1" t="n">
        <v>2.252E-005</v>
      </c>
      <c r="I444" s="1" t="n">
        <v>1.478E-005</v>
      </c>
      <c r="J444" s="1" t="n">
        <v>2.51E-005</v>
      </c>
      <c r="K444" s="3" t="n">
        <v>5.42E-006</v>
      </c>
      <c r="L444" s="3" t="n">
        <v>5.03E-006</v>
      </c>
      <c r="M444" s="3" t="n">
        <v>7.45E-006</v>
      </c>
      <c r="N444" s="4" t="n">
        <v>2.852E-006</v>
      </c>
      <c r="O444" s="4" t="n">
        <v>6.57E-006</v>
      </c>
      <c r="P444" s="4" t="n">
        <v>7.595E-006</v>
      </c>
      <c r="Q444" s="3" t="n">
        <v>1.165E-005</v>
      </c>
      <c r="R444" s="3" t="n">
        <v>1.043E-005</v>
      </c>
      <c r="S444" s="3" t="n">
        <v>5.807E-006</v>
      </c>
    </row>
    <row r="445" customFormat="false" ht="13.5" hidden="false" customHeight="false" outlineLevel="0" collapsed="false">
      <c r="A445" s="1" t="n">
        <v>5.4077</v>
      </c>
      <c r="B445" s="1" t="n">
        <v>1.176E-005</v>
      </c>
      <c r="C445" s="1" t="n">
        <v>1.634E-005</v>
      </c>
      <c r="D445" s="1" t="n">
        <v>1.711E-005</v>
      </c>
      <c r="E445" s="2" t="n">
        <v>0.0004347</v>
      </c>
      <c r="F445" s="2" t="n">
        <v>0.0006284</v>
      </c>
      <c r="G445" s="2" t="n">
        <v>0.0008165</v>
      </c>
      <c r="H445" s="1" t="n">
        <v>5.933E-006</v>
      </c>
      <c r="I445" s="1" t="n">
        <v>1.117E-005</v>
      </c>
      <c r="J445" s="1" t="n">
        <v>1.654E-005</v>
      </c>
      <c r="K445" s="3" t="n">
        <v>6.46E-006</v>
      </c>
      <c r="L445" s="3" t="n">
        <v>2.99E-006</v>
      </c>
      <c r="M445" s="3" t="n">
        <v>7.28E-006</v>
      </c>
      <c r="N445" s="4" t="n">
        <v>4.582E-006</v>
      </c>
      <c r="O445" s="4" t="n">
        <v>4.942E-006</v>
      </c>
      <c r="P445" s="4" t="n">
        <v>6.781E-006</v>
      </c>
      <c r="Q445" s="3" t="n">
        <v>2.403E-006</v>
      </c>
      <c r="R445" s="3" t="n">
        <v>6.443E-006</v>
      </c>
      <c r="S445" s="3" t="n">
        <v>9.43E-006</v>
      </c>
    </row>
    <row r="446" customFormat="false" ht="13.5" hidden="false" customHeight="false" outlineLevel="0" collapsed="false">
      <c r="A446" s="1" t="n">
        <v>5.4199</v>
      </c>
      <c r="B446" s="1" t="n">
        <v>2.985E-006</v>
      </c>
      <c r="C446" s="1" t="n">
        <v>1.938E-005</v>
      </c>
      <c r="D446" s="1" t="n">
        <v>1.172E-005</v>
      </c>
      <c r="E446" s="2" t="n">
        <v>0.0004061</v>
      </c>
      <c r="F446" s="2" t="n">
        <v>0.000357</v>
      </c>
      <c r="G446" s="2" t="n">
        <v>0.0004848</v>
      </c>
      <c r="H446" s="1" t="n">
        <v>7.084E-006</v>
      </c>
      <c r="I446" s="1" t="n">
        <v>2.444E-005</v>
      </c>
      <c r="J446" s="1" t="n">
        <v>8.426E-006</v>
      </c>
      <c r="K446" s="3" t="n">
        <v>6.35E-006</v>
      </c>
      <c r="L446" s="3" t="n">
        <v>2.17E-006</v>
      </c>
      <c r="M446" s="3" t="n">
        <v>7.41E-006</v>
      </c>
      <c r="N446" s="4" t="n">
        <v>5.776E-006</v>
      </c>
      <c r="O446" s="4" t="n">
        <v>2.396E-006</v>
      </c>
      <c r="P446" s="4" t="n">
        <v>6.295E-006</v>
      </c>
      <c r="Q446" s="3" t="n">
        <v>1.098E-005</v>
      </c>
      <c r="R446" s="3" t="n">
        <v>8.587E-006</v>
      </c>
      <c r="S446" s="3" t="n">
        <v>5.177E-006</v>
      </c>
    </row>
    <row r="447" customFormat="false" ht="13.5" hidden="false" customHeight="false" outlineLevel="0" collapsed="false">
      <c r="A447" s="1" t="n">
        <v>5.4321</v>
      </c>
      <c r="B447" s="1" t="n">
        <v>4.33E-006</v>
      </c>
      <c r="C447" s="1" t="n">
        <v>1.489E-005</v>
      </c>
      <c r="D447" s="1" t="n">
        <v>1.458E-005</v>
      </c>
      <c r="E447" s="2" t="n">
        <v>0.000295</v>
      </c>
      <c r="F447" s="2" t="n">
        <v>0.0003219</v>
      </c>
      <c r="G447" s="2" t="n">
        <v>0.0001653</v>
      </c>
      <c r="H447" s="1" t="n">
        <v>7.632E-007</v>
      </c>
      <c r="I447" s="1" t="n">
        <v>1.57E-005</v>
      </c>
      <c r="J447" s="1" t="n">
        <v>1.68E-005</v>
      </c>
      <c r="K447" s="3" t="n">
        <v>5.18E-006</v>
      </c>
      <c r="L447" s="3" t="n">
        <v>3.82E-006</v>
      </c>
      <c r="M447" s="3" t="n">
        <v>7.61E-006</v>
      </c>
      <c r="N447" s="4" t="n">
        <v>6.209E-006</v>
      </c>
      <c r="O447" s="4" t="n">
        <v>2.06E-006</v>
      </c>
      <c r="P447" s="4" t="n">
        <v>8.143E-006</v>
      </c>
      <c r="Q447" s="3" t="n">
        <v>6.371E-006</v>
      </c>
      <c r="R447" s="3" t="n">
        <v>2.807E-006</v>
      </c>
      <c r="S447" s="3" t="n">
        <v>9.867E-006</v>
      </c>
    </row>
    <row r="448" customFormat="false" ht="13.5" hidden="false" customHeight="false" outlineLevel="0" collapsed="false">
      <c r="A448" s="1" t="n">
        <v>5.4443</v>
      </c>
      <c r="B448" s="1" t="n">
        <v>4.432E-006</v>
      </c>
      <c r="C448" s="1" t="n">
        <v>8.65E-006</v>
      </c>
      <c r="D448" s="1" t="n">
        <v>2.319E-005</v>
      </c>
      <c r="E448" s="2" t="n">
        <v>0.0003622</v>
      </c>
      <c r="F448" s="2" t="n">
        <v>0.0002949</v>
      </c>
      <c r="G448" s="2" t="n">
        <v>0.0004593</v>
      </c>
      <c r="H448" s="1" t="n">
        <v>7.661E-006</v>
      </c>
      <c r="I448" s="1" t="n">
        <v>1.024E-005</v>
      </c>
      <c r="J448" s="1" t="n">
        <v>2.083E-005</v>
      </c>
      <c r="K448" s="3" t="n">
        <v>3E-006</v>
      </c>
      <c r="L448" s="3" t="n">
        <v>5.17E-006</v>
      </c>
      <c r="M448" s="3" t="n">
        <v>5.99E-006</v>
      </c>
      <c r="N448" s="4" t="n">
        <v>5.399E-006</v>
      </c>
      <c r="O448" s="4" t="n">
        <v>3.522E-006</v>
      </c>
      <c r="P448" s="4" t="n">
        <v>8.086E-006</v>
      </c>
      <c r="Q448" s="3" t="n">
        <v>5.421E-006</v>
      </c>
      <c r="R448" s="3" t="n">
        <v>1.086E-005</v>
      </c>
      <c r="S448" s="3" t="n">
        <v>3.18E-006</v>
      </c>
    </row>
    <row r="449" customFormat="false" ht="13.5" hidden="false" customHeight="false" outlineLevel="0" collapsed="false">
      <c r="A449" s="1" t="n">
        <v>5.4565</v>
      </c>
      <c r="B449" s="1" t="n">
        <v>7.319E-006</v>
      </c>
      <c r="C449" s="1" t="n">
        <v>4.498E-006</v>
      </c>
      <c r="D449" s="1" t="n">
        <v>3.058E-005</v>
      </c>
      <c r="E449" s="2" t="n">
        <v>0.0005786</v>
      </c>
      <c r="F449" s="2" t="n">
        <v>0.0001237</v>
      </c>
      <c r="G449" s="2" t="n">
        <v>0.000832</v>
      </c>
      <c r="H449" s="1" t="n">
        <v>6.001E-006</v>
      </c>
      <c r="I449" s="1" t="n">
        <v>6.905E-006</v>
      </c>
      <c r="J449" s="1" t="n">
        <v>3.287E-005</v>
      </c>
      <c r="K449" s="3" t="n">
        <v>3.97E-007</v>
      </c>
      <c r="L449" s="3" t="n">
        <v>5.74E-006</v>
      </c>
      <c r="M449" s="3" t="n">
        <v>3.69E-006</v>
      </c>
      <c r="N449" s="4" t="n">
        <v>3.252E-006</v>
      </c>
      <c r="O449" s="4" t="n">
        <v>4.533E-006</v>
      </c>
      <c r="P449" s="4" t="n">
        <v>4.656E-006</v>
      </c>
      <c r="Q449" s="3" t="n">
        <v>5.108E-006</v>
      </c>
      <c r="R449" s="3" t="n">
        <v>3.377E-006</v>
      </c>
      <c r="S449" s="3" t="n">
        <v>5.827E-006</v>
      </c>
    </row>
    <row r="450" customFormat="false" ht="13.5" hidden="false" customHeight="false" outlineLevel="0" collapsed="false">
      <c r="A450" s="1" t="n">
        <v>5.4687</v>
      </c>
      <c r="B450" s="1" t="n">
        <v>1.14E-005</v>
      </c>
      <c r="C450" s="1" t="n">
        <v>2.698E-006</v>
      </c>
      <c r="D450" s="1" t="n">
        <v>3.309E-005</v>
      </c>
      <c r="E450" s="2" t="n">
        <v>0.0005863</v>
      </c>
      <c r="F450" s="2" t="n">
        <v>0.0004182</v>
      </c>
      <c r="G450" s="2" t="n">
        <v>0.0008556</v>
      </c>
      <c r="H450" s="1" t="n">
        <v>1.095E-005</v>
      </c>
      <c r="I450" s="1" t="n">
        <v>5.618E-006</v>
      </c>
      <c r="J450" s="1" t="n">
        <v>3.177E-005</v>
      </c>
      <c r="K450" s="3" t="n">
        <v>1.74E-006</v>
      </c>
      <c r="L450" s="3" t="n">
        <v>5.32E-006</v>
      </c>
      <c r="M450" s="3" t="n">
        <v>3.9E-006</v>
      </c>
      <c r="N450" s="4" t="n">
        <v>6.192E-007</v>
      </c>
      <c r="O450" s="4" t="n">
        <v>5.313E-006</v>
      </c>
      <c r="P450" s="4" t="n">
        <v>3.223E-006</v>
      </c>
      <c r="Q450" s="3" t="n">
        <v>6.226E-006</v>
      </c>
      <c r="R450" s="3" t="n">
        <v>9.038E-006</v>
      </c>
      <c r="S450" s="3" t="n">
        <v>2.129E-006</v>
      </c>
    </row>
    <row r="451" customFormat="false" ht="13.5" hidden="false" customHeight="false" outlineLevel="0" collapsed="false">
      <c r="A451" s="1" t="n">
        <v>5.481</v>
      </c>
      <c r="B451" s="1" t="n">
        <v>1.073E-005</v>
      </c>
      <c r="C451" s="1" t="n">
        <v>6.556E-006</v>
      </c>
      <c r="D451" s="1" t="n">
        <v>2.415E-005</v>
      </c>
      <c r="E451" s="2" t="n">
        <v>0.0004659</v>
      </c>
      <c r="F451" s="2" t="n">
        <v>0.0006009</v>
      </c>
      <c r="G451" s="2" t="n">
        <v>0.0004618</v>
      </c>
      <c r="H451" s="1" t="n">
        <v>1.397E-005</v>
      </c>
      <c r="I451" s="1" t="n">
        <v>7.742E-006</v>
      </c>
      <c r="J451" s="1" t="n">
        <v>2.254E-005</v>
      </c>
      <c r="K451" s="3" t="n">
        <v>2.78E-006</v>
      </c>
      <c r="L451" s="3" t="n">
        <v>3.71E-006</v>
      </c>
      <c r="M451" s="3" t="n">
        <v>3.47E-006</v>
      </c>
      <c r="N451" s="4" t="n">
        <v>1.461E-006</v>
      </c>
      <c r="O451" s="4" t="n">
        <v>5.303E-006</v>
      </c>
      <c r="P451" s="4" t="n">
        <v>5.151E-006</v>
      </c>
      <c r="Q451" s="3" t="n">
        <v>1.575E-006</v>
      </c>
      <c r="R451" s="3" t="n">
        <v>5.662E-006</v>
      </c>
      <c r="S451" s="3" t="n">
        <v>5.346E-006</v>
      </c>
    </row>
    <row r="452" customFormat="false" ht="13.5" hidden="false" customHeight="false" outlineLevel="0" collapsed="false">
      <c r="A452" s="1" t="n">
        <v>5.4932</v>
      </c>
      <c r="B452" s="1" t="n">
        <v>7.684E-006</v>
      </c>
      <c r="C452" s="1" t="n">
        <v>1E-005</v>
      </c>
      <c r="D452" s="1" t="n">
        <v>1.471E-005</v>
      </c>
      <c r="E452" s="2" t="n">
        <v>0.0003544</v>
      </c>
      <c r="F452" s="2" t="n">
        <v>0.0005753</v>
      </c>
      <c r="G452" s="2" t="n">
        <v>0.0002485</v>
      </c>
      <c r="H452" s="1" t="n">
        <v>5.586E-006</v>
      </c>
      <c r="I452" s="1" t="n">
        <v>7.226E-006</v>
      </c>
      <c r="J452" s="1" t="n">
        <v>1.563E-005</v>
      </c>
      <c r="K452" s="3" t="n">
        <v>2.78E-006</v>
      </c>
      <c r="L452" s="3" t="n">
        <v>1.34E-006</v>
      </c>
      <c r="M452" s="3" t="n">
        <v>1.11E-006</v>
      </c>
      <c r="N452" s="4" t="n">
        <v>2.203E-006</v>
      </c>
      <c r="O452" s="4" t="n">
        <v>3.679E-006</v>
      </c>
      <c r="P452" s="4" t="n">
        <v>3.708E-006</v>
      </c>
      <c r="Q452" s="3" t="n">
        <v>6.355E-006</v>
      </c>
      <c r="R452" s="3" t="n">
        <v>3.76E-006</v>
      </c>
      <c r="S452" s="3" t="n">
        <v>8.034E-007</v>
      </c>
    </row>
    <row r="453" customFormat="false" ht="13.5" hidden="false" customHeight="false" outlineLevel="0" collapsed="false">
      <c r="A453" s="1" t="n">
        <v>5.5054</v>
      </c>
      <c r="B453" s="1" t="n">
        <v>5.201E-006</v>
      </c>
      <c r="C453" s="1" t="n">
        <v>8.968E-006</v>
      </c>
      <c r="D453" s="1" t="n">
        <v>1.608E-005</v>
      </c>
      <c r="E453" s="2" t="n">
        <v>0.0002611</v>
      </c>
      <c r="F453" s="2" t="n">
        <v>0.0004511</v>
      </c>
      <c r="G453" s="2" t="n">
        <v>0.0008444</v>
      </c>
      <c r="H453" s="1" t="n">
        <v>3.916E-006</v>
      </c>
      <c r="I453" s="1" t="n">
        <v>1.218E-005</v>
      </c>
      <c r="J453" s="1" t="n">
        <v>1.448E-005</v>
      </c>
      <c r="K453" s="3" t="n">
        <v>2.3E-006</v>
      </c>
      <c r="L453" s="3" t="n">
        <v>8.65E-007</v>
      </c>
      <c r="M453" s="3" t="n">
        <v>2.33E-006</v>
      </c>
      <c r="N453" s="4" t="n">
        <v>2.398E-006</v>
      </c>
      <c r="O453" s="4" t="n">
        <v>1.043E-006</v>
      </c>
      <c r="P453" s="4" t="n">
        <v>2.986E-007</v>
      </c>
      <c r="Q453" s="3" t="n">
        <v>2.567E-006</v>
      </c>
      <c r="R453" s="3" t="n">
        <v>3.55E-006</v>
      </c>
      <c r="S453" s="3" t="n">
        <v>3.077E-006</v>
      </c>
    </row>
    <row r="454" customFormat="false" ht="13.5" hidden="false" customHeight="false" outlineLevel="0" collapsed="false">
      <c r="A454" s="1" t="n">
        <v>5.5176</v>
      </c>
      <c r="B454" s="1" t="n">
        <v>1.685E-006</v>
      </c>
      <c r="C454" s="1" t="n">
        <v>8.237E-006</v>
      </c>
      <c r="D454" s="1" t="n">
        <v>2E-005</v>
      </c>
      <c r="E454" s="2" t="n">
        <v>0.0001301</v>
      </c>
      <c r="F454" s="2" t="n">
        <v>0.0003059</v>
      </c>
      <c r="G454" s="2" t="n">
        <v>0.001204</v>
      </c>
      <c r="H454" s="1" t="n">
        <v>5.357E-006</v>
      </c>
      <c r="I454" s="1" t="n">
        <v>6.35E-006</v>
      </c>
      <c r="J454" s="1" t="n">
        <v>2.12E-005</v>
      </c>
      <c r="K454" s="3" t="n">
        <v>1.5E-006</v>
      </c>
      <c r="L454" s="3" t="n">
        <v>1.72E-006</v>
      </c>
      <c r="M454" s="3" t="n">
        <v>3.25E-006</v>
      </c>
      <c r="N454" s="4" t="n">
        <v>2.372E-006</v>
      </c>
      <c r="O454" s="4" t="n">
        <v>1.103E-006</v>
      </c>
      <c r="P454" s="4" t="n">
        <v>3.583E-006</v>
      </c>
      <c r="Q454" s="3" t="n">
        <v>3.402E-006</v>
      </c>
      <c r="R454" s="3" t="n">
        <v>5.018E-006</v>
      </c>
      <c r="S454" s="3" t="n">
        <v>2.166E-006</v>
      </c>
    </row>
    <row r="455" customFormat="false" ht="13.5" hidden="false" customHeight="false" outlineLevel="0" collapsed="false">
      <c r="A455" s="1" t="n">
        <v>5.5298</v>
      </c>
      <c r="B455" s="1" t="n">
        <v>1.423E-006</v>
      </c>
      <c r="C455" s="1" t="n">
        <v>6.374E-006</v>
      </c>
      <c r="D455" s="1" t="n">
        <v>2.2E-005</v>
      </c>
      <c r="E455" s="2" t="n">
        <v>0.0001771</v>
      </c>
      <c r="F455" s="2" t="n">
        <v>0.0002589</v>
      </c>
      <c r="G455" s="2" t="n">
        <v>0.00115</v>
      </c>
      <c r="H455" s="1" t="n">
        <v>3.04E-006</v>
      </c>
      <c r="I455" s="1" t="n">
        <v>4.582E-006</v>
      </c>
      <c r="J455" s="1" t="n">
        <v>1.995E-005</v>
      </c>
      <c r="K455" s="3" t="n">
        <v>7.68E-007</v>
      </c>
      <c r="L455" s="3" t="n">
        <v>1.58E-006</v>
      </c>
      <c r="M455" s="3" t="n">
        <v>2.29E-006</v>
      </c>
      <c r="N455" s="4" t="n">
        <v>1.715E-006</v>
      </c>
      <c r="O455" s="4" t="n">
        <v>1.721E-006</v>
      </c>
      <c r="P455" s="4" t="n">
        <v>4.111E-006</v>
      </c>
      <c r="Q455" s="3" t="n">
        <v>3.48E-006</v>
      </c>
      <c r="R455" s="3" t="n">
        <v>1.421E-006</v>
      </c>
      <c r="S455" s="3" t="n">
        <v>3.23E-006</v>
      </c>
    </row>
    <row r="456" customFormat="false" ht="13.5" hidden="false" customHeight="false" outlineLevel="0" collapsed="false">
      <c r="A456" s="1" t="n">
        <v>5.542</v>
      </c>
      <c r="B456" s="1" t="n">
        <v>1.857E-006</v>
      </c>
      <c r="C456" s="1" t="n">
        <v>3.887E-006</v>
      </c>
      <c r="D456" s="1" t="n">
        <v>1.911E-005</v>
      </c>
      <c r="E456" s="2" t="n">
        <v>0.0004257</v>
      </c>
      <c r="F456" s="2" t="n">
        <v>0.0003667</v>
      </c>
      <c r="G456" s="2" t="n">
        <v>0.0007656</v>
      </c>
      <c r="H456" s="1" t="n">
        <v>3.713E-006</v>
      </c>
      <c r="I456" s="1" t="n">
        <v>5.796E-006</v>
      </c>
      <c r="J456" s="1" t="n">
        <v>1.929E-005</v>
      </c>
      <c r="K456" s="3" t="n">
        <v>1.2E-006</v>
      </c>
      <c r="L456" s="3" t="n">
        <v>1.36E-006</v>
      </c>
      <c r="M456" s="3" t="n">
        <v>1.62E-006</v>
      </c>
      <c r="N456" s="4" t="n">
        <v>9.493E-007</v>
      </c>
      <c r="O456" s="4" t="n">
        <v>1.275E-006</v>
      </c>
      <c r="P456" s="4" t="n">
        <v>2.761E-006</v>
      </c>
      <c r="Q456" s="3" t="n">
        <v>2.837E-006</v>
      </c>
      <c r="R456" s="3" t="n">
        <v>3.708E-006</v>
      </c>
      <c r="S456" s="3" t="n">
        <v>2.296E-006</v>
      </c>
    </row>
    <row r="457" customFormat="false" ht="13.5" hidden="false" customHeight="false" outlineLevel="0" collapsed="false">
      <c r="A457" s="1" t="n">
        <v>5.5542</v>
      </c>
      <c r="B457" s="1" t="n">
        <v>3.775E-006</v>
      </c>
      <c r="C457" s="1" t="n">
        <v>5.737E-006</v>
      </c>
      <c r="D457" s="1" t="n">
        <v>1.426E-005</v>
      </c>
      <c r="E457" s="2" t="n">
        <v>0.0006776</v>
      </c>
      <c r="F457" s="2" t="n">
        <v>0.000507</v>
      </c>
      <c r="G457" s="2" t="n">
        <v>0.000249</v>
      </c>
      <c r="H457" s="1" t="n">
        <v>2.027E-006</v>
      </c>
      <c r="I457" s="1" t="n">
        <v>2.518E-006</v>
      </c>
      <c r="J457" s="1" t="n">
        <v>1.282E-005</v>
      </c>
      <c r="K457" s="3" t="n">
        <v>1.56E-006</v>
      </c>
      <c r="L457" s="3" t="n">
        <v>1.39E-006</v>
      </c>
      <c r="M457" s="3" t="n">
        <v>1.63E-006</v>
      </c>
      <c r="N457" s="4" t="n">
        <v>1.327E-006</v>
      </c>
      <c r="O457" s="4" t="n">
        <v>1.299E-006</v>
      </c>
      <c r="P457" s="4" t="n">
        <v>2.098E-006</v>
      </c>
      <c r="Q457" s="3" t="n">
        <v>1.217E-006</v>
      </c>
      <c r="R457" s="3" t="n">
        <v>1.89E-006</v>
      </c>
      <c r="S457" s="3" t="n">
        <v>1.067E-006</v>
      </c>
    </row>
    <row r="458" customFormat="false" ht="13.5" hidden="false" customHeight="false" outlineLevel="0" collapsed="false">
      <c r="A458" s="1" t="n">
        <v>5.5664</v>
      </c>
      <c r="B458" s="1" t="n">
        <v>5.253E-006</v>
      </c>
      <c r="C458" s="1" t="n">
        <v>8.929E-006</v>
      </c>
      <c r="D458" s="1" t="n">
        <v>1.783E-005</v>
      </c>
      <c r="E458" s="2" t="n">
        <v>0.0008609</v>
      </c>
      <c r="F458" s="2" t="n">
        <v>0.0005686</v>
      </c>
      <c r="G458" s="2" t="n">
        <v>0.0003701</v>
      </c>
      <c r="H458" s="1" t="n">
        <v>3.636E-006</v>
      </c>
      <c r="I458" s="1" t="n">
        <v>5.722E-006</v>
      </c>
      <c r="J458" s="1" t="n">
        <v>1.536E-005</v>
      </c>
      <c r="K458" s="3" t="n">
        <v>1.61E-006</v>
      </c>
      <c r="L458" s="3" t="n">
        <v>1.64E-006</v>
      </c>
      <c r="M458" s="3" t="n">
        <v>7.23E-007</v>
      </c>
      <c r="N458" s="4" t="n">
        <v>1.674E-006</v>
      </c>
      <c r="O458" s="4" t="n">
        <v>1.629E-006</v>
      </c>
      <c r="P458" s="4" t="n">
        <v>1.708E-006</v>
      </c>
      <c r="Q458" s="3" t="n">
        <v>5.572E-006</v>
      </c>
      <c r="R458" s="3" t="n">
        <v>5.006E-006</v>
      </c>
      <c r="S458" s="3" t="n">
        <v>2.249E-007</v>
      </c>
    </row>
    <row r="459" customFormat="false" ht="13.5" hidden="false" customHeight="false" outlineLevel="0" collapsed="false">
      <c r="A459" s="1" t="n">
        <v>5.5786</v>
      </c>
      <c r="B459" s="1" t="n">
        <v>7.863E-006</v>
      </c>
      <c r="C459" s="1" t="n">
        <v>1.07E-005</v>
      </c>
      <c r="D459" s="1" t="n">
        <v>2.284E-005</v>
      </c>
      <c r="E459" s="2" t="n">
        <v>0.0008709</v>
      </c>
      <c r="F459" s="2" t="n">
        <v>0.000534</v>
      </c>
      <c r="G459" s="2" t="n">
        <v>0.0006838</v>
      </c>
      <c r="H459" s="1" t="n">
        <v>7.21E-006</v>
      </c>
      <c r="I459" s="1" t="n">
        <v>1.12E-005</v>
      </c>
      <c r="J459" s="1" t="n">
        <v>2.285E-005</v>
      </c>
      <c r="K459" s="3" t="n">
        <v>1.69E-006</v>
      </c>
      <c r="L459" s="3" t="n">
        <v>1.95E-006</v>
      </c>
      <c r="M459" s="3" t="n">
        <v>1.02E-006</v>
      </c>
      <c r="N459" s="4" t="n">
        <v>1.642E-006</v>
      </c>
      <c r="O459" s="4" t="n">
        <v>2.025E-006</v>
      </c>
      <c r="P459" s="4" t="n">
        <v>1.059E-006</v>
      </c>
      <c r="Q459" s="3" t="n">
        <v>1.433E-006</v>
      </c>
      <c r="R459" s="3" t="n">
        <v>2.94E-006</v>
      </c>
      <c r="S459" s="3" t="n">
        <v>6.631E-007</v>
      </c>
    </row>
    <row r="460" customFormat="false" ht="13.5" hidden="false" customHeight="false" outlineLevel="0" collapsed="false">
      <c r="A460" s="1" t="n">
        <v>5.5908</v>
      </c>
      <c r="B460" s="1" t="n">
        <v>1.234E-005</v>
      </c>
      <c r="C460" s="1" t="n">
        <v>4.019E-006</v>
      </c>
      <c r="D460" s="1" t="n">
        <v>2.029E-005</v>
      </c>
      <c r="E460" s="2" t="n">
        <v>0.0006595</v>
      </c>
      <c r="F460" s="2" t="n">
        <v>0.0005055</v>
      </c>
      <c r="G460" s="2" t="n">
        <v>0.0006712</v>
      </c>
      <c r="H460" s="1" t="n">
        <v>1.842E-005</v>
      </c>
      <c r="I460" s="1" t="n">
        <v>6.496E-006</v>
      </c>
      <c r="J460" s="1" t="n">
        <v>1.833E-005</v>
      </c>
      <c r="K460" s="3" t="n">
        <v>1.86E-006</v>
      </c>
      <c r="L460" s="3" t="n">
        <v>1.73E-006</v>
      </c>
      <c r="M460" s="3" t="n">
        <v>2.63E-006</v>
      </c>
      <c r="N460" s="4" t="n">
        <v>1.657E-006</v>
      </c>
      <c r="O460" s="4" t="n">
        <v>2.306E-006</v>
      </c>
      <c r="P460" s="4" t="n">
        <v>2.093E-006</v>
      </c>
      <c r="Q460" s="3" t="n">
        <v>1.784E-006</v>
      </c>
      <c r="R460" s="3" t="n">
        <v>3.634E-007</v>
      </c>
      <c r="S460" s="3" t="n">
        <v>3.082E-006</v>
      </c>
    </row>
    <row r="461" customFormat="false" ht="13.5" hidden="false" customHeight="false" outlineLevel="0" collapsed="false">
      <c r="A461" s="1" t="n">
        <v>5.603</v>
      </c>
      <c r="B461" s="1" t="n">
        <v>9.815E-006</v>
      </c>
      <c r="C461" s="1" t="n">
        <v>5.84E-006</v>
      </c>
      <c r="D461" s="1" t="n">
        <v>1.154E-005</v>
      </c>
      <c r="E461" s="2" t="n">
        <v>0.0003384</v>
      </c>
      <c r="F461" s="2" t="n">
        <v>0.0004082</v>
      </c>
      <c r="G461" s="2" t="n">
        <v>0.0004359</v>
      </c>
      <c r="H461" s="1" t="n">
        <v>1.181E-005</v>
      </c>
      <c r="I461" s="1" t="n">
        <v>6.283E-006</v>
      </c>
      <c r="J461" s="1" t="n">
        <v>1.07E-005</v>
      </c>
      <c r="K461" s="3" t="n">
        <v>2.12E-006</v>
      </c>
      <c r="L461" s="3" t="n">
        <v>8.32E-007</v>
      </c>
      <c r="M461" s="3" t="n">
        <v>3.29E-006</v>
      </c>
      <c r="N461" s="4" t="n">
        <v>1.911E-006</v>
      </c>
      <c r="O461" s="4" t="n">
        <v>1.875E-006</v>
      </c>
      <c r="P461" s="4" t="n">
        <v>3.509E-006</v>
      </c>
      <c r="Q461" s="3" t="n">
        <v>3.042E-006</v>
      </c>
      <c r="R461" s="3" t="n">
        <v>2.118E-006</v>
      </c>
      <c r="S461" s="3" t="n">
        <v>2.806E-006</v>
      </c>
    </row>
    <row r="462" customFormat="false" ht="13.5" hidden="false" customHeight="false" outlineLevel="0" collapsed="false">
      <c r="A462" s="1" t="n">
        <v>5.6152</v>
      </c>
      <c r="B462" s="1" t="n">
        <v>2.703E-006</v>
      </c>
      <c r="C462" s="1" t="n">
        <v>8.017E-006</v>
      </c>
      <c r="D462" s="1" t="n">
        <v>1.987E-006</v>
      </c>
      <c r="E462" s="2" t="n">
        <v>0.0001892</v>
      </c>
      <c r="F462" s="2" t="n">
        <v>0.0002192</v>
      </c>
      <c r="G462" s="2" t="n">
        <v>0.000208</v>
      </c>
      <c r="H462" s="1" t="n">
        <v>7.196E-006</v>
      </c>
      <c r="I462" s="1" t="n">
        <v>9.727E-006</v>
      </c>
      <c r="J462" s="1" t="n">
        <v>3.676E-006</v>
      </c>
      <c r="K462" s="3" t="n">
        <v>2.46E-006</v>
      </c>
      <c r="L462" s="3" t="n">
        <v>3.12E-007</v>
      </c>
      <c r="M462" s="3" t="n">
        <v>2.37E-006</v>
      </c>
      <c r="N462" s="4" t="n">
        <v>2.507E-006</v>
      </c>
      <c r="O462" s="4" t="n">
        <v>8.241E-007</v>
      </c>
      <c r="P462" s="4" t="n">
        <v>3.731E-006</v>
      </c>
      <c r="Q462" s="3" t="n">
        <v>4.549E-006</v>
      </c>
      <c r="R462" s="3" t="n">
        <v>4.291E-006</v>
      </c>
      <c r="S462" s="3" t="n">
        <v>1.639E-006</v>
      </c>
    </row>
    <row r="463" customFormat="false" ht="13.5" hidden="false" customHeight="false" outlineLevel="0" collapsed="false">
      <c r="A463" s="1" t="n">
        <v>5.6274</v>
      </c>
      <c r="B463" s="1" t="n">
        <v>7.475E-006</v>
      </c>
      <c r="C463" s="1" t="n">
        <v>8.712E-006</v>
      </c>
      <c r="D463" s="1" t="n">
        <v>7.936E-006</v>
      </c>
      <c r="E463" s="2" t="n">
        <v>0.0003293</v>
      </c>
      <c r="F463" s="2" t="n">
        <v>0.0001245</v>
      </c>
      <c r="G463" s="2" t="n">
        <v>0.0002804</v>
      </c>
      <c r="H463" s="1" t="n">
        <v>6.453E-006</v>
      </c>
      <c r="I463" s="1" t="n">
        <v>8.032E-006</v>
      </c>
      <c r="J463" s="1" t="n">
        <v>8.223E-006</v>
      </c>
      <c r="K463" s="3" t="n">
        <v>2.49E-006</v>
      </c>
      <c r="L463" s="3" t="n">
        <v>6.17E-007</v>
      </c>
      <c r="M463" s="3" t="n">
        <v>8.32E-007</v>
      </c>
      <c r="N463" s="4" t="n">
        <v>3.025E-006</v>
      </c>
      <c r="O463" s="4" t="n">
        <v>1.673E-007</v>
      </c>
      <c r="P463" s="4" t="n">
        <v>2.215E-006</v>
      </c>
      <c r="Q463" s="3" t="n">
        <v>4.351E-006</v>
      </c>
      <c r="R463" s="3" t="n">
        <v>1.799E-006</v>
      </c>
      <c r="S463" s="3" t="n">
        <v>1.74E-006</v>
      </c>
    </row>
    <row r="464" customFormat="false" ht="13.5" hidden="false" customHeight="false" outlineLevel="0" collapsed="false">
      <c r="A464" s="1" t="n">
        <v>5.6396</v>
      </c>
      <c r="B464" s="1" t="n">
        <v>1.198E-005</v>
      </c>
      <c r="C464" s="1" t="n">
        <v>9.763E-006</v>
      </c>
      <c r="D464" s="1" t="n">
        <v>1.801E-005</v>
      </c>
      <c r="E464" s="2" t="n">
        <v>0.0003848</v>
      </c>
      <c r="F464" s="2" t="n">
        <v>0.0002087</v>
      </c>
      <c r="G464" s="2" t="n">
        <v>0.0005436</v>
      </c>
      <c r="H464" s="1" t="n">
        <v>1.301E-005</v>
      </c>
      <c r="I464" s="1" t="n">
        <v>9.774E-006</v>
      </c>
      <c r="J464" s="1" t="n">
        <v>1.664E-005</v>
      </c>
      <c r="K464" s="3" t="n">
        <v>2.43E-006</v>
      </c>
      <c r="L464" s="3" t="n">
        <v>4.77E-007</v>
      </c>
      <c r="M464" s="3" t="n">
        <v>8.21E-007</v>
      </c>
      <c r="N464" s="4" t="n">
        <v>2.956E-006</v>
      </c>
      <c r="O464" s="4" t="n">
        <v>3.413E-007</v>
      </c>
      <c r="P464" s="4" t="n">
        <v>3.858E-007</v>
      </c>
      <c r="Q464" s="3" t="n">
        <v>1.501E-006</v>
      </c>
      <c r="R464" s="3" t="n">
        <v>2.756E-006</v>
      </c>
      <c r="S464" s="3" t="n">
        <v>1.614E-006</v>
      </c>
    </row>
    <row r="465" customFormat="false" ht="13.5" hidden="false" customHeight="false" outlineLevel="0" collapsed="false">
      <c r="A465" s="1" t="n">
        <v>5.6519</v>
      </c>
      <c r="B465" s="1" t="n">
        <v>1.189E-005</v>
      </c>
      <c r="C465" s="1" t="n">
        <v>8.529E-006</v>
      </c>
      <c r="D465" s="1" t="n">
        <v>2.598E-005</v>
      </c>
      <c r="E465" s="2" t="n">
        <v>0.0002439</v>
      </c>
      <c r="F465" s="2" t="n">
        <v>0.0003312</v>
      </c>
      <c r="G465" s="2" t="n">
        <v>0.0007543</v>
      </c>
      <c r="H465" s="1" t="n">
        <v>1.57E-005</v>
      </c>
      <c r="I465" s="1" t="n">
        <v>5.2E-006</v>
      </c>
      <c r="J465" s="1" t="n">
        <v>2.488E-005</v>
      </c>
      <c r="K465" s="3" t="n">
        <v>2.63E-006</v>
      </c>
      <c r="L465" s="3" t="n">
        <v>8.03E-007</v>
      </c>
      <c r="M465" s="3" t="n">
        <v>2.51E-007</v>
      </c>
      <c r="N465" s="4" t="n">
        <v>2.668E-006</v>
      </c>
      <c r="O465" s="4" t="n">
        <v>5.399E-007</v>
      </c>
      <c r="P465" s="4" t="n">
        <v>7.54E-007</v>
      </c>
      <c r="Q465" s="3" t="n">
        <v>3.281E-006</v>
      </c>
      <c r="R465" s="3" t="n">
        <v>1.98E-006</v>
      </c>
      <c r="S465" s="3" t="n">
        <v>1.225E-006</v>
      </c>
    </row>
    <row r="466" customFormat="false" ht="13.5" hidden="false" customHeight="false" outlineLevel="0" collapsed="false">
      <c r="A466" s="1" t="n">
        <v>5.6641</v>
      </c>
      <c r="B466" s="1" t="n">
        <v>6.708E-006</v>
      </c>
      <c r="C466" s="1" t="n">
        <v>9.035E-006</v>
      </c>
      <c r="D466" s="1" t="n">
        <v>2.768E-005</v>
      </c>
      <c r="E466" s="2" t="n">
        <v>0.0002181</v>
      </c>
      <c r="F466" s="2" t="n">
        <v>0.000303</v>
      </c>
      <c r="G466" s="2" t="n">
        <v>0.0007202</v>
      </c>
      <c r="H466" s="1" t="n">
        <v>5.986E-006</v>
      </c>
      <c r="I466" s="1" t="n">
        <v>9.864E-006</v>
      </c>
      <c r="J466" s="1" t="n">
        <v>2.534E-005</v>
      </c>
      <c r="K466" s="3" t="n">
        <v>2.54E-006</v>
      </c>
      <c r="L466" s="3" t="n">
        <v>6.57E-007</v>
      </c>
      <c r="M466" s="3" t="n">
        <v>1.56E-006</v>
      </c>
      <c r="N466" s="4" t="n">
        <v>2.67E-006</v>
      </c>
      <c r="O466" s="4" t="n">
        <v>9.894E-007</v>
      </c>
      <c r="P466" s="4" t="n">
        <v>1.108E-006</v>
      </c>
      <c r="Q466" s="3" t="n">
        <v>4.876E-006</v>
      </c>
      <c r="R466" s="3" t="n">
        <v>3.098E-006</v>
      </c>
      <c r="S466" s="3" t="n">
        <v>5.69E-007</v>
      </c>
    </row>
    <row r="467" customFormat="false" ht="13.5" hidden="false" customHeight="false" outlineLevel="0" collapsed="false">
      <c r="A467" s="1" t="n">
        <v>5.6763</v>
      </c>
      <c r="B467" s="1" t="n">
        <v>3.295E-006</v>
      </c>
      <c r="C467" s="1" t="n">
        <v>9.785E-006</v>
      </c>
      <c r="D467" s="1" t="n">
        <v>2.16E-005</v>
      </c>
      <c r="E467" s="2" t="n">
        <v>0.0003468</v>
      </c>
      <c r="F467" s="2" t="n">
        <v>0.0001298</v>
      </c>
      <c r="G467" s="2" t="n">
        <v>0.0004384</v>
      </c>
      <c r="H467" s="1" t="n">
        <v>3.115E-006</v>
      </c>
      <c r="I467" s="1" t="n">
        <v>1.238E-005</v>
      </c>
      <c r="J467" s="1" t="n">
        <v>2.146E-005</v>
      </c>
      <c r="K467" s="3" t="n">
        <v>2.03E-006</v>
      </c>
      <c r="L467" s="3" t="n">
        <v>9.54E-007</v>
      </c>
      <c r="M467" s="3" t="n">
        <v>1.7E-006</v>
      </c>
      <c r="N467" s="4" t="n">
        <v>2.559E-006</v>
      </c>
      <c r="O467" s="4" t="n">
        <v>6.764E-007</v>
      </c>
      <c r="P467" s="4" t="n">
        <v>2.12E-006</v>
      </c>
      <c r="Q467" s="3" t="n">
        <v>1.024E-006</v>
      </c>
      <c r="R467" s="3" t="n">
        <v>4.116E-006</v>
      </c>
      <c r="S467" s="3" t="n">
        <v>2.453E-006</v>
      </c>
    </row>
    <row r="468" customFormat="false" ht="13.5" hidden="false" customHeight="false" outlineLevel="0" collapsed="false">
      <c r="A468" s="1" t="n">
        <v>5.6885</v>
      </c>
      <c r="B468" s="1" t="n">
        <v>4.227E-006</v>
      </c>
      <c r="C468" s="1" t="n">
        <v>9.034E-006</v>
      </c>
      <c r="D468" s="1" t="n">
        <v>1.719E-005</v>
      </c>
      <c r="E468" s="2" t="n">
        <v>0.000318</v>
      </c>
      <c r="F468" s="2" t="n">
        <v>0.0001954</v>
      </c>
      <c r="G468" s="2" t="n">
        <v>0.0001942</v>
      </c>
      <c r="H468" s="1" t="n">
        <v>3.228E-006</v>
      </c>
      <c r="I468" s="1" t="n">
        <v>5.937E-006</v>
      </c>
      <c r="J468" s="1" t="n">
        <v>1.617E-005</v>
      </c>
      <c r="K468" s="3" t="n">
        <v>1.72E-006</v>
      </c>
      <c r="L468" s="3" t="n">
        <v>1.27E-006</v>
      </c>
      <c r="M468" s="3" t="n">
        <v>1.12E-006</v>
      </c>
      <c r="N468" s="4" t="n">
        <v>2.236E-006</v>
      </c>
      <c r="O468" s="4" t="n">
        <v>8.071E-007</v>
      </c>
      <c r="P468" s="4" t="n">
        <v>1.856E-006</v>
      </c>
      <c r="Q468" s="3" t="n">
        <v>4.312E-006</v>
      </c>
      <c r="R468" s="3" t="n">
        <v>3.203E-006</v>
      </c>
      <c r="S468" s="3" t="n">
        <v>2.632E-006</v>
      </c>
    </row>
    <row r="469" customFormat="false" ht="13.5" hidden="false" customHeight="false" outlineLevel="0" collapsed="false">
      <c r="A469" s="1" t="n">
        <v>5.7007</v>
      </c>
      <c r="B469" s="1" t="n">
        <v>6.955E-006</v>
      </c>
      <c r="C469" s="1" t="n">
        <v>6.355E-006</v>
      </c>
      <c r="D469" s="1" t="n">
        <v>1.688E-005</v>
      </c>
      <c r="E469" s="2" t="n">
        <v>0.0001492</v>
      </c>
      <c r="F469" s="2" t="n">
        <v>0.0003359</v>
      </c>
      <c r="G469" s="2" t="n">
        <v>0.0004455</v>
      </c>
      <c r="H469" s="1" t="n">
        <v>1.02E-005</v>
      </c>
      <c r="I469" s="1" t="n">
        <v>9.219E-006</v>
      </c>
      <c r="J469" s="1" t="n">
        <v>1.563E-005</v>
      </c>
      <c r="K469" s="3" t="n">
        <v>1.69E-006</v>
      </c>
      <c r="L469" s="3" t="n">
        <v>9.15E-007</v>
      </c>
      <c r="M469" s="3" t="n">
        <v>1.12E-006</v>
      </c>
      <c r="N469" s="4" t="n">
        <v>1.971E-006</v>
      </c>
      <c r="O469" s="4" t="n">
        <v>9.93E-007</v>
      </c>
      <c r="P469" s="4" t="n">
        <v>1.047E-006</v>
      </c>
      <c r="Q469" s="3" t="n">
        <v>3.937E-006</v>
      </c>
      <c r="R469" s="3" t="n">
        <v>3.278E-006</v>
      </c>
      <c r="S469" s="3" t="n">
        <v>1.548E-006</v>
      </c>
    </row>
    <row r="470" customFormat="false" ht="13.5" hidden="false" customHeight="false" outlineLevel="0" collapsed="false">
      <c r="A470" s="1" t="n">
        <v>5.7129</v>
      </c>
      <c r="B470" s="1" t="n">
        <v>6.218E-006</v>
      </c>
      <c r="C470" s="1" t="n">
        <v>6.909E-006</v>
      </c>
      <c r="D470" s="1" t="n">
        <v>1.649E-005</v>
      </c>
      <c r="E470" s="2" t="n">
        <v>0.0002367</v>
      </c>
      <c r="F470" s="2" t="n">
        <v>0.0003605</v>
      </c>
      <c r="G470" s="2" t="n">
        <v>0.0006277</v>
      </c>
      <c r="H470" s="1" t="n">
        <v>5.03E-006</v>
      </c>
      <c r="I470" s="1" t="n">
        <v>4.284E-006</v>
      </c>
      <c r="J470" s="1" t="n">
        <v>1.763E-005</v>
      </c>
      <c r="K470" s="3" t="n">
        <v>1.83E-006</v>
      </c>
      <c r="L470" s="3" t="n">
        <v>7.95E-007</v>
      </c>
      <c r="M470" s="3" t="n">
        <v>3.63E-007</v>
      </c>
      <c r="N470" s="4" t="n">
        <v>1.975E-006</v>
      </c>
      <c r="O470" s="4" t="n">
        <v>6.901E-007</v>
      </c>
      <c r="P470" s="4" t="n">
        <v>7.344E-007</v>
      </c>
      <c r="Q470" s="3" t="n">
        <v>1.996E-006</v>
      </c>
      <c r="R470" s="3" t="n">
        <v>4.495E-006</v>
      </c>
      <c r="S470" s="3" t="n">
        <v>1.601E-006</v>
      </c>
    </row>
    <row r="471" customFormat="false" ht="13.5" hidden="false" customHeight="false" outlineLevel="0" collapsed="false">
      <c r="A471" s="1" t="n">
        <v>5.7251</v>
      </c>
      <c r="B471" s="1" t="n">
        <v>2.429E-006</v>
      </c>
      <c r="C471" s="1" t="n">
        <v>8.238E-006</v>
      </c>
      <c r="D471" s="1" t="n">
        <v>1.657E-005</v>
      </c>
      <c r="E471" s="2" t="n">
        <v>0.0004496</v>
      </c>
      <c r="F471" s="2" t="n">
        <v>0.0002603</v>
      </c>
      <c r="G471" s="2" t="n">
        <v>0.0006118</v>
      </c>
      <c r="H471" s="1" t="n">
        <v>3.565E-006</v>
      </c>
      <c r="I471" s="1" t="n">
        <v>1.022E-005</v>
      </c>
      <c r="J471" s="1" t="n">
        <v>1.444E-005</v>
      </c>
      <c r="K471" s="3" t="n">
        <v>1.61E-006</v>
      </c>
      <c r="L471" s="3" t="n">
        <v>7.06E-007</v>
      </c>
      <c r="M471" s="3" t="n">
        <v>1.82E-007</v>
      </c>
      <c r="N471" s="4" t="n">
        <v>1.892E-006</v>
      </c>
      <c r="O471" s="4" t="n">
        <v>5.685E-007</v>
      </c>
      <c r="P471" s="4" t="n">
        <v>4.081E-007</v>
      </c>
      <c r="Q471" s="3" t="n">
        <v>4.545E-006</v>
      </c>
      <c r="R471" s="3" t="n">
        <v>3.342E-006</v>
      </c>
      <c r="S471" s="3" t="n">
        <v>1.725E-006</v>
      </c>
    </row>
    <row r="472" customFormat="false" ht="13.5" hidden="false" customHeight="false" outlineLevel="0" collapsed="false">
      <c r="A472" s="1" t="n">
        <v>5.7373</v>
      </c>
      <c r="B472" s="1" t="n">
        <v>1.584E-006</v>
      </c>
      <c r="C472" s="1" t="n">
        <v>9.114E-006</v>
      </c>
      <c r="D472" s="1" t="n">
        <v>1.493E-005</v>
      </c>
      <c r="E472" s="2" t="n">
        <v>0.0005411</v>
      </c>
      <c r="F472" s="2" t="n">
        <v>0.0001157</v>
      </c>
      <c r="G472" s="2" t="n">
        <v>0.0004353</v>
      </c>
      <c r="H472" s="1" t="n">
        <v>4.677E-006</v>
      </c>
      <c r="I472" s="1" t="n">
        <v>1.296E-005</v>
      </c>
      <c r="J472" s="1" t="n">
        <v>1.631E-005</v>
      </c>
      <c r="K472" s="3" t="n">
        <v>1.45E-006</v>
      </c>
      <c r="L472" s="3" t="n">
        <v>5.66E-007</v>
      </c>
      <c r="M472" s="3" t="n">
        <v>9.24E-008</v>
      </c>
      <c r="N472" s="4" t="n">
        <v>1.57E-006</v>
      </c>
      <c r="O472" s="4" t="n">
        <v>5.904E-007</v>
      </c>
      <c r="P472" s="4" t="n">
        <v>2.621E-007</v>
      </c>
      <c r="Q472" s="3" t="n">
        <v>6.368E-006</v>
      </c>
      <c r="R472" s="3" t="n">
        <v>3.865E-006</v>
      </c>
      <c r="S472" s="3" t="n">
        <v>1.945E-006</v>
      </c>
    </row>
    <row r="473" customFormat="false" ht="13.5" hidden="false" customHeight="false" outlineLevel="0" collapsed="false">
      <c r="A473" s="1" t="n">
        <v>5.7495</v>
      </c>
      <c r="B473" s="1" t="n">
        <v>5.005E-006</v>
      </c>
      <c r="C473" s="1" t="n">
        <v>8.359E-006</v>
      </c>
      <c r="D473" s="1" t="n">
        <v>1.212E-005</v>
      </c>
      <c r="E473" s="2" t="n">
        <v>0.0004669</v>
      </c>
      <c r="F473" s="2" t="n">
        <v>0.0001402</v>
      </c>
      <c r="G473" s="2" t="n">
        <v>0.0001993</v>
      </c>
      <c r="H473" s="1" t="n">
        <v>4.495E-006</v>
      </c>
      <c r="I473" s="1" t="n">
        <v>4.399E-006</v>
      </c>
      <c r="J473" s="1" t="n">
        <v>1.25E-005</v>
      </c>
      <c r="K473" s="3" t="n">
        <v>1.25E-006</v>
      </c>
      <c r="L473" s="3" t="n">
        <v>5.16E-007</v>
      </c>
      <c r="M473" s="3" t="n">
        <v>3.33E-007</v>
      </c>
      <c r="N473" s="4" t="n">
        <v>1.425E-006</v>
      </c>
      <c r="O473" s="4" t="n">
        <v>4.261E-007</v>
      </c>
      <c r="P473" s="4" t="n">
        <v>2.049E-007</v>
      </c>
      <c r="Q473" s="3" t="n">
        <v>3.578E-006</v>
      </c>
      <c r="R473" s="3" t="n">
        <v>5.144E-006</v>
      </c>
      <c r="S473" s="3" t="n">
        <v>2.217E-006</v>
      </c>
    </row>
    <row r="474" customFormat="false" ht="13.5" hidden="false" customHeight="false" outlineLevel="0" collapsed="false">
      <c r="A474" s="1" t="n">
        <v>5.7617</v>
      </c>
      <c r="B474" s="1" t="n">
        <v>6.687E-006</v>
      </c>
      <c r="C474" s="1" t="n">
        <v>6.679E-006</v>
      </c>
      <c r="D474" s="1" t="n">
        <v>9.293E-006</v>
      </c>
      <c r="E474" s="2" t="n">
        <v>0.0002814</v>
      </c>
      <c r="F474" s="2" t="n">
        <v>0.0001645</v>
      </c>
      <c r="G474" s="2" t="n">
        <v>0.0002536</v>
      </c>
      <c r="H474" s="1" t="n">
        <v>1.107E-005</v>
      </c>
      <c r="I474" s="1" t="n">
        <v>8.039E-006</v>
      </c>
      <c r="J474" s="1" t="n">
        <v>7.272E-006</v>
      </c>
      <c r="K474" s="3" t="n">
        <v>9.87E-007</v>
      </c>
      <c r="L474" s="3" t="n">
        <v>5.86E-007</v>
      </c>
      <c r="M474" s="3" t="n">
        <v>2.21E-007</v>
      </c>
      <c r="N474" s="4" t="n">
        <v>1.373E-006</v>
      </c>
      <c r="O474" s="4" t="n">
        <v>3.168E-007</v>
      </c>
      <c r="P474" s="4" t="n">
        <v>2.617E-007</v>
      </c>
      <c r="Q474" s="3" t="n">
        <v>5.126E-006</v>
      </c>
      <c r="R474" s="3" t="n">
        <v>4.111E-006</v>
      </c>
      <c r="S474" s="3" t="n">
        <v>1.867E-006</v>
      </c>
    </row>
    <row r="475" customFormat="false" ht="13.5" hidden="false" customHeight="false" outlineLevel="0" collapsed="false">
      <c r="A475" s="1" t="n">
        <v>5.7739</v>
      </c>
      <c r="B475" s="1" t="n">
        <v>5.955E-006</v>
      </c>
      <c r="C475" s="1" t="n">
        <v>5.45E-006</v>
      </c>
      <c r="D475" s="1" t="n">
        <v>8.147E-006</v>
      </c>
      <c r="E475" s="2" t="n">
        <v>0.000157</v>
      </c>
      <c r="F475" s="2" t="n">
        <v>0.0001009</v>
      </c>
      <c r="G475" s="2" t="n">
        <v>0.000453</v>
      </c>
      <c r="H475" s="1" t="n">
        <v>5.52E-006</v>
      </c>
      <c r="I475" s="1" t="n">
        <v>7.03E-006</v>
      </c>
      <c r="J475" s="1" t="n">
        <v>9.377E-006</v>
      </c>
      <c r="K475" s="3" t="n">
        <v>8.68E-007</v>
      </c>
      <c r="L475" s="3" t="n">
        <v>5E-007</v>
      </c>
      <c r="M475" s="3" t="n">
        <v>5.6E-008</v>
      </c>
      <c r="N475" s="4" t="n">
        <v>1.155E-006</v>
      </c>
      <c r="O475" s="4" t="n">
        <v>3.103E-007</v>
      </c>
      <c r="P475" s="4" t="n">
        <v>1.816E-007</v>
      </c>
      <c r="Q475" s="3" t="n">
        <v>4.118E-006</v>
      </c>
      <c r="R475" s="3" t="n">
        <v>4.602E-006</v>
      </c>
      <c r="S475" s="3" t="n">
        <v>1.892E-006</v>
      </c>
    </row>
    <row r="476" customFormat="false" ht="13.5" hidden="false" customHeight="false" outlineLevel="0" collapsed="false">
      <c r="A476" s="1" t="n">
        <v>5.7861</v>
      </c>
      <c r="B476" s="1" t="n">
        <v>5.081E-006</v>
      </c>
      <c r="C476" s="1" t="n">
        <v>4.639E-006</v>
      </c>
      <c r="D476" s="1" t="n">
        <v>9.403E-006</v>
      </c>
      <c r="E476" s="2" t="n">
        <v>0.0001886</v>
      </c>
      <c r="F476" s="2" t="n">
        <v>3.606E-005</v>
      </c>
      <c r="G476" s="2" t="n">
        <v>0.0005757</v>
      </c>
      <c r="H476" s="1" t="n">
        <v>4.354E-006</v>
      </c>
      <c r="I476" s="1" t="n">
        <v>2.104E-006</v>
      </c>
      <c r="J476" s="1" t="n">
        <v>7.187E-006</v>
      </c>
      <c r="K476" s="3" t="n">
        <v>8.41E-007</v>
      </c>
      <c r="L476" s="3" t="n">
        <v>3.71E-007</v>
      </c>
      <c r="M476" s="3" t="n">
        <v>9.82E-008</v>
      </c>
      <c r="N476" s="4" t="n">
        <v>9.656E-007</v>
      </c>
      <c r="O476" s="4" t="n">
        <v>2.159E-007</v>
      </c>
      <c r="P476" s="4" t="n">
        <v>3.105E-007</v>
      </c>
      <c r="Q476" s="3" t="n">
        <v>3.49E-006</v>
      </c>
      <c r="R476" s="3" t="n">
        <v>4.7E-006</v>
      </c>
      <c r="S476" s="3" t="n">
        <v>1.998E-006</v>
      </c>
    </row>
    <row r="477" customFormat="false" ht="13.5" hidden="false" customHeight="false" outlineLevel="0" collapsed="false">
      <c r="A477" s="1" t="n">
        <v>5.7983</v>
      </c>
      <c r="B477" s="1" t="n">
        <v>4.629E-006</v>
      </c>
      <c r="C477" s="1" t="n">
        <v>4.132E-006</v>
      </c>
      <c r="D477" s="1" t="n">
        <v>1.014E-005</v>
      </c>
      <c r="E477" s="2" t="n">
        <v>0.0002013</v>
      </c>
      <c r="F477" s="2" t="n">
        <v>0.0001535</v>
      </c>
      <c r="G477" s="2" t="n">
        <v>0.0005927</v>
      </c>
      <c r="H477" s="1" t="n">
        <v>8.439E-006</v>
      </c>
      <c r="I477" s="1" t="n">
        <v>7.357E-006</v>
      </c>
      <c r="J477" s="1" t="n">
        <v>1.018E-005</v>
      </c>
      <c r="K477" s="3" t="n">
        <v>7.89E-007</v>
      </c>
      <c r="L477" s="3" t="n">
        <v>3.71E-007</v>
      </c>
      <c r="M477" s="3" t="n">
        <v>2.58E-007</v>
      </c>
      <c r="N477" s="4" t="n">
        <v>8.476E-007</v>
      </c>
      <c r="O477" s="4" t="n">
        <v>2.844E-007</v>
      </c>
      <c r="P477" s="4" t="n">
        <v>4.833E-007</v>
      </c>
      <c r="Q477" s="3" t="n">
        <v>4.607E-006</v>
      </c>
      <c r="R477" s="3" t="n">
        <v>4.024E-006</v>
      </c>
      <c r="S477" s="3" t="n">
        <v>1.666E-006</v>
      </c>
    </row>
    <row r="478" customFormat="false" ht="13.5" hidden="false" customHeight="false" outlineLevel="0" collapsed="false">
      <c r="A478" s="1" t="n">
        <v>5.8105</v>
      </c>
      <c r="B478" s="1" t="n">
        <v>4.306E-006</v>
      </c>
      <c r="C478" s="1" t="n">
        <v>2.978E-006</v>
      </c>
      <c r="D478" s="1" t="n">
        <v>9.862E-006</v>
      </c>
      <c r="E478" s="2" t="n">
        <v>0.0001593</v>
      </c>
      <c r="F478" s="2" t="n">
        <v>0.0002194</v>
      </c>
      <c r="G478" s="2" t="n">
        <v>0.000525</v>
      </c>
      <c r="H478" s="1" t="n">
        <v>2.315E-006</v>
      </c>
      <c r="I478" s="1" t="n">
        <v>3.981E-006</v>
      </c>
      <c r="J478" s="1" t="n">
        <v>1.083E-005</v>
      </c>
      <c r="K478" s="3" t="n">
        <v>7.29E-007</v>
      </c>
      <c r="L478" s="3" t="n">
        <v>4.81E-007</v>
      </c>
      <c r="M478" s="3" t="n">
        <v>3.44E-007</v>
      </c>
      <c r="N478" s="4" t="n">
        <v>7.125E-007</v>
      </c>
      <c r="O478" s="4" t="n">
        <v>4.645E-007</v>
      </c>
      <c r="P478" s="4" t="n">
        <v>6.62E-007</v>
      </c>
      <c r="Q478" s="3" t="n">
        <v>3.969E-006</v>
      </c>
      <c r="R478" s="3" t="n">
        <v>4.329E-006</v>
      </c>
      <c r="S478" s="3" t="n">
        <v>1.731E-006</v>
      </c>
    </row>
    <row r="479" customFormat="false" ht="13.5" hidden="false" customHeight="false" outlineLevel="0" collapsed="false">
      <c r="A479" s="1" t="n">
        <v>5.8228</v>
      </c>
      <c r="B479" s="1" t="n">
        <v>4.681E-006</v>
      </c>
      <c r="C479" s="1" t="n">
        <v>1.928E-006</v>
      </c>
      <c r="D479" s="1" t="n">
        <v>8.592E-006</v>
      </c>
      <c r="E479" s="2" t="n">
        <v>0.0001353</v>
      </c>
      <c r="F479" s="2" t="n">
        <v>0.0002194</v>
      </c>
      <c r="G479" s="2" t="n">
        <v>0.0003969</v>
      </c>
      <c r="H479" s="1" t="n">
        <v>4.725E-006</v>
      </c>
      <c r="I479" s="1" t="n">
        <v>3.91E-006</v>
      </c>
      <c r="J479" s="1" t="n">
        <v>6.665E-006</v>
      </c>
      <c r="K479" s="3" t="n">
        <v>6.95E-007</v>
      </c>
      <c r="L479" s="3" t="n">
        <v>6.22E-007</v>
      </c>
      <c r="M479" s="3" t="n">
        <v>3.89E-007</v>
      </c>
      <c r="N479" s="4" t="n">
        <v>5.94E-007</v>
      </c>
      <c r="O479" s="4" t="n">
        <v>7.198E-007</v>
      </c>
      <c r="P479" s="4" t="n">
        <v>7.056E-007</v>
      </c>
      <c r="Q479" s="3" t="n">
        <v>3.039E-006</v>
      </c>
      <c r="R479" s="3" t="n">
        <v>4.484E-006</v>
      </c>
      <c r="S479" s="3" t="n">
        <v>2.066E-006</v>
      </c>
    </row>
    <row r="480" customFormat="false" ht="13.5" hidden="false" customHeight="false" outlineLevel="0" collapsed="false">
      <c r="A480" s="1" t="n">
        <v>5.835</v>
      </c>
      <c r="B480" s="1" t="n">
        <v>3.979E-006</v>
      </c>
      <c r="C480" s="1" t="n">
        <v>1.874E-006</v>
      </c>
      <c r="D480" s="1" t="n">
        <v>7.595E-006</v>
      </c>
      <c r="E480" s="2" t="n">
        <v>0.0001563</v>
      </c>
      <c r="F480" s="2" t="n">
        <v>0.0001587</v>
      </c>
      <c r="G480" s="2" t="n">
        <v>0.0002595</v>
      </c>
      <c r="H480" s="1" t="n">
        <v>6.974E-006</v>
      </c>
      <c r="I480" s="1" t="n">
        <v>4.68E-006</v>
      </c>
      <c r="J480" s="1" t="n">
        <v>8.473E-006</v>
      </c>
      <c r="K480" s="3" t="n">
        <v>6.87E-007</v>
      </c>
      <c r="L480" s="3" t="n">
        <v>7.13E-007</v>
      </c>
      <c r="M480" s="3" t="n">
        <v>4.8E-007</v>
      </c>
      <c r="N480" s="4" t="n">
        <v>5.447E-007</v>
      </c>
      <c r="O480" s="4" t="n">
        <v>9.114E-007</v>
      </c>
      <c r="P480" s="4" t="n">
        <v>6.415E-007</v>
      </c>
      <c r="Q480" s="3" t="n">
        <v>3.991E-006</v>
      </c>
      <c r="R480" s="3" t="n">
        <v>3.25E-006</v>
      </c>
      <c r="S480" s="3" t="n">
        <v>1.93E-006</v>
      </c>
    </row>
    <row r="481" customFormat="false" ht="13.5" hidden="false" customHeight="false" outlineLevel="0" collapsed="false">
      <c r="A481" s="1" t="n">
        <v>5.8472</v>
      </c>
      <c r="B481" s="1" t="n">
        <v>2.435E-006</v>
      </c>
      <c r="C481" s="1" t="n">
        <v>2.91E-006</v>
      </c>
      <c r="D481" s="1" t="n">
        <v>5.947E-006</v>
      </c>
      <c r="E481" s="2" t="n">
        <v>0.0001833</v>
      </c>
      <c r="F481" s="2" t="n">
        <v>7.179E-005</v>
      </c>
      <c r="G481" s="2" t="n">
        <v>0.0001745</v>
      </c>
      <c r="H481" s="1" t="n">
        <v>2.739E-006</v>
      </c>
      <c r="I481" s="1" t="n">
        <v>3.682E-007</v>
      </c>
      <c r="J481" s="1" t="n">
        <v>5.957E-006</v>
      </c>
      <c r="K481" s="3" t="n">
        <v>7.25E-007</v>
      </c>
      <c r="L481" s="3" t="n">
        <v>7.97E-007</v>
      </c>
      <c r="M481" s="3" t="n">
        <v>3.88E-007</v>
      </c>
      <c r="N481" s="4" t="n">
        <v>6.971E-007</v>
      </c>
      <c r="O481" s="4" t="n">
        <v>8.753E-007</v>
      </c>
      <c r="P481" s="4" t="n">
        <v>6.166E-007</v>
      </c>
      <c r="Q481" s="3" t="n">
        <v>3.214E-006</v>
      </c>
      <c r="R481" s="3" t="n">
        <v>3.567E-006</v>
      </c>
      <c r="S481" s="3" t="n">
        <v>1.255E-006</v>
      </c>
    </row>
    <row r="482" customFormat="false" ht="13.5" hidden="false" customHeight="false" outlineLevel="0" collapsed="false">
      <c r="A482" s="1" t="n">
        <v>5.8594</v>
      </c>
      <c r="B482" s="1" t="n">
        <v>1.237E-006</v>
      </c>
      <c r="C482" s="1" t="n">
        <v>3.246E-006</v>
      </c>
      <c r="D482" s="1" t="n">
        <v>5.383E-006</v>
      </c>
      <c r="E482" s="2" t="n">
        <v>0.0001719</v>
      </c>
      <c r="F482" s="2" t="n">
        <v>2.949E-005</v>
      </c>
      <c r="G482" s="2" t="n">
        <v>0.0001897</v>
      </c>
      <c r="H482" s="1" t="n">
        <v>2.571E-006</v>
      </c>
      <c r="I482" s="1" t="n">
        <v>5.344E-006</v>
      </c>
      <c r="J482" s="1" t="n">
        <v>3.861E-006</v>
      </c>
      <c r="K482" s="3" t="n">
        <v>8.71E-007</v>
      </c>
      <c r="L482" s="3" t="n">
        <v>7.32E-007</v>
      </c>
      <c r="M482" s="3" t="n">
        <v>4.07E-007</v>
      </c>
      <c r="N482" s="4" t="n">
        <v>1.013E-006</v>
      </c>
      <c r="O482" s="4" t="n">
        <v>7.561E-007</v>
      </c>
      <c r="P482" s="4" t="n">
        <v>4.206E-007</v>
      </c>
      <c r="Q482" s="3" t="n">
        <v>2.695E-006</v>
      </c>
      <c r="R482" s="3" t="n">
        <v>4.079E-006</v>
      </c>
      <c r="S482" s="3" t="n">
        <v>1.126E-006</v>
      </c>
    </row>
    <row r="483" customFormat="false" ht="13.5" hidden="false" customHeight="false" outlineLevel="0" collapsed="false">
      <c r="A483" s="1" t="n">
        <v>5.8716</v>
      </c>
      <c r="B483" s="1" t="n">
        <v>1.051E-006</v>
      </c>
      <c r="C483" s="1" t="n">
        <v>2.289E-006</v>
      </c>
      <c r="D483" s="1" t="n">
        <v>5.533E-006</v>
      </c>
      <c r="E483" s="2" t="n">
        <v>0.0001337</v>
      </c>
      <c r="F483" s="2" t="n">
        <v>9.99E-005</v>
      </c>
      <c r="G483" s="2" t="n">
        <v>0.0002433</v>
      </c>
      <c r="H483" s="1" t="n">
        <v>4.079E-006</v>
      </c>
      <c r="I483" s="1" t="n">
        <v>4.962E-006</v>
      </c>
      <c r="J483" s="1" t="n">
        <v>7.14E-006</v>
      </c>
      <c r="K483" s="3" t="n">
        <v>1.29E-006</v>
      </c>
      <c r="L483" s="3" t="n">
        <v>5.77E-007</v>
      </c>
      <c r="M483" s="3" t="n">
        <v>4.02E-007</v>
      </c>
      <c r="N483" s="4" t="n">
        <v>1.199E-006</v>
      </c>
      <c r="O483" s="4" t="n">
        <v>5.119E-007</v>
      </c>
      <c r="P483" s="4" t="n">
        <v>4.736E-007</v>
      </c>
      <c r="Q483" s="3" t="n">
        <v>2.932E-006</v>
      </c>
      <c r="R483" s="3" t="n">
        <v>2.025E-006</v>
      </c>
      <c r="S483" s="3" t="n">
        <v>1.538E-006</v>
      </c>
    </row>
    <row r="484" customFormat="false" ht="13.5" hidden="false" customHeight="false" outlineLevel="0" collapsed="false">
      <c r="A484" s="1" t="n">
        <v>5.8838</v>
      </c>
      <c r="B484" s="1" t="n">
        <v>1.767E-006</v>
      </c>
      <c r="C484" s="1" t="n">
        <v>1.894E-006</v>
      </c>
      <c r="D484" s="1" t="n">
        <v>5.554E-006</v>
      </c>
      <c r="E484" s="2" t="n">
        <v>7.82E-005</v>
      </c>
      <c r="F484" s="2" t="n">
        <v>0.0001287</v>
      </c>
      <c r="G484" s="2" t="n">
        <v>0.0002546</v>
      </c>
      <c r="H484" s="1" t="n">
        <v>1.79E-006</v>
      </c>
      <c r="I484" s="1" t="n">
        <v>1.316E-006</v>
      </c>
      <c r="J484" s="1" t="n">
        <v>4.897E-006</v>
      </c>
      <c r="K484" s="3" t="n">
        <v>1.16E-006</v>
      </c>
      <c r="L484" s="3" t="n">
        <v>3.65E-007</v>
      </c>
      <c r="M484" s="3" t="n">
        <v>3.71E-007</v>
      </c>
      <c r="N484" s="4" t="n">
        <v>1.267E-006</v>
      </c>
      <c r="O484" s="4" t="n">
        <v>1.858E-007</v>
      </c>
      <c r="P484" s="4" t="n">
        <v>4.57E-007</v>
      </c>
      <c r="Q484" s="3" t="n">
        <v>1.906E-006</v>
      </c>
      <c r="R484" s="3" t="n">
        <v>2.531E-006</v>
      </c>
      <c r="S484" s="3" t="n">
        <v>1.486E-006</v>
      </c>
    </row>
    <row r="485" customFormat="false" ht="13.5" hidden="false" customHeight="false" outlineLevel="0" collapsed="false">
      <c r="A485" s="1" t="n">
        <v>5.896</v>
      </c>
      <c r="B485" s="1" t="n">
        <v>8.012E-007</v>
      </c>
      <c r="C485" s="1" t="n">
        <v>8.519E-007</v>
      </c>
      <c r="D485" s="1" t="n">
        <v>5.909E-006</v>
      </c>
      <c r="E485" s="2" t="n">
        <v>4.917E-005</v>
      </c>
      <c r="F485" s="2" t="n">
        <v>0.0001189</v>
      </c>
      <c r="G485" s="2" t="n">
        <v>0.0002296</v>
      </c>
      <c r="H485" s="1" t="n">
        <v>4.323E-006</v>
      </c>
      <c r="I485" s="1" t="n">
        <v>2.446E-006</v>
      </c>
      <c r="J485" s="1" t="n">
        <v>4.72E-006</v>
      </c>
      <c r="K485" s="3" t="n">
        <v>1.09E-006</v>
      </c>
      <c r="L485" s="3" t="n">
        <v>4.68E-007</v>
      </c>
      <c r="M485" s="3" t="n">
        <v>4.22E-007</v>
      </c>
      <c r="N485" s="4" t="n">
        <v>1.177E-006</v>
      </c>
      <c r="O485" s="4" t="n">
        <v>3.514E-007</v>
      </c>
      <c r="P485" s="4" t="n">
        <v>5.545E-007</v>
      </c>
      <c r="Q485" s="3" t="n">
        <v>1.53E-006</v>
      </c>
      <c r="R485" s="3" t="n">
        <v>2.27E-006</v>
      </c>
      <c r="S485" s="3" t="n">
        <v>1.058E-006</v>
      </c>
    </row>
    <row r="486" customFormat="false" ht="13.5" hidden="false" customHeight="false" outlineLevel="0" collapsed="false">
      <c r="A486" s="1" t="n">
        <v>5.9082</v>
      </c>
      <c r="B486" s="1" t="n">
        <v>1.718E-006</v>
      </c>
      <c r="C486" s="1" t="n">
        <v>6.202E-007</v>
      </c>
      <c r="D486" s="1" t="n">
        <v>4.684E-006</v>
      </c>
      <c r="E486" s="2" t="n">
        <v>5.024E-005</v>
      </c>
      <c r="F486" s="2" t="n">
        <v>8.539E-005</v>
      </c>
      <c r="G486" s="2" t="n">
        <v>0.0001725</v>
      </c>
      <c r="H486" s="1" t="n">
        <v>2.834E-006</v>
      </c>
      <c r="I486" s="1" t="n">
        <v>2.112E-006</v>
      </c>
      <c r="J486" s="1" t="n">
        <v>5.254E-006</v>
      </c>
      <c r="K486" s="3" t="n">
        <v>9.43E-007</v>
      </c>
      <c r="L486" s="3" t="n">
        <v>6.48E-007</v>
      </c>
      <c r="M486" s="3" t="n">
        <v>3.92E-007</v>
      </c>
      <c r="N486" s="4" t="n">
        <v>9.034E-007</v>
      </c>
      <c r="O486" s="4" t="n">
        <v>6.573E-007</v>
      </c>
      <c r="P486" s="4" t="n">
        <v>5.594E-007</v>
      </c>
      <c r="Q486" s="3" t="n">
        <v>2.438E-006</v>
      </c>
      <c r="R486" s="3" t="n">
        <v>1.395E-006</v>
      </c>
      <c r="S486" s="3" t="n">
        <v>4.355E-007</v>
      </c>
    </row>
    <row r="487" customFormat="false" ht="13.5" hidden="false" customHeight="false" outlineLevel="0" collapsed="false">
      <c r="A487" s="1" t="n">
        <v>5.9204</v>
      </c>
      <c r="B487" s="1" t="n">
        <v>1.454E-006</v>
      </c>
      <c r="C487" s="1" t="n">
        <v>6.122E-007</v>
      </c>
      <c r="D487" s="1" t="n">
        <v>4.129E-006</v>
      </c>
      <c r="E487" s="2" t="n">
        <v>4.079E-005</v>
      </c>
      <c r="F487" s="2" t="n">
        <v>7.014E-005</v>
      </c>
      <c r="G487" s="2" t="n">
        <v>0.0001049</v>
      </c>
      <c r="H487" s="1" t="n">
        <v>5.62E-007</v>
      </c>
      <c r="I487" s="1" t="n">
        <v>1.736E-006</v>
      </c>
      <c r="J487" s="1" t="n">
        <v>3.649E-006</v>
      </c>
      <c r="K487" s="3" t="n">
        <v>7.39E-007</v>
      </c>
      <c r="L487" s="3" t="n">
        <v>7.43E-007</v>
      </c>
      <c r="M487" s="3" t="n">
        <v>4.16E-007</v>
      </c>
      <c r="N487" s="4" t="n">
        <v>6.673E-007</v>
      </c>
      <c r="O487" s="4" t="n">
        <v>8.028E-007</v>
      </c>
      <c r="P487" s="4" t="n">
        <v>4.778E-007</v>
      </c>
      <c r="Q487" s="3" t="n">
        <v>8.367E-007</v>
      </c>
      <c r="R487" s="3" t="n">
        <v>2.134E-006</v>
      </c>
      <c r="S487" s="3" t="n">
        <v>7.009E-007</v>
      </c>
    </row>
    <row r="488" customFormat="false" ht="13.5" hidden="false" customHeight="false" outlineLevel="0" collapsed="false">
      <c r="A488" s="1" t="n">
        <v>5.9326</v>
      </c>
      <c r="B488" s="1" t="n">
        <v>9.595E-007</v>
      </c>
      <c r="C488" s="1" t="n">
        <v>7.656E-007</v>
      </c>
      <c r="D488" s="1" t="n">
        <v>2.59E-006</v>
      </c>
      <c r="E488" s="2" t="n">
        <v>1.89E-005</v>
      </c>
      <c r="F488" s="2" t="n">
        <v>7.874E-005</v>
      </c>
      <c r="G488" s="2" t="n">
        <v>3.907E-005</v>
      </c>
      <c r="H488" s="1" t="n">
        <v>1.75E-006</v>
      </c>
      <c r="I488" s="1" t="n">
        <v>2.16E-006</v>
      </c>
      <c r="J488" s="1" t="n">
        <v>2.481E-006</v>
      </c>
      <c r="K488" s="3" t="n">
        <v>5.96E-007</v>
      </c>
      <c r="L488" s="3" t="n">
        <v>7.34E-007</v>
      </c>
      <c r="M488" s="3" t="n">
        <v>3.22E-007</v>
      </c>
      <c r="N488" s="4" t="n">
        <v>5.855E-007</v>
      </c>
      <c r="O488" s="4" t="n">
        <v>7.52E-007</v>
      </c>
      <c r="P488" s="4" t="n">
        <v>4.298E-007</v>
      </c>
      <c r="Q488" s="3" t="n">
        <v>1.217E-006</v>
      </c>
      <c r="R488" s="3" t="n">
        <v>1.146E-006</v>
      </c>
      <c r="S488" s="3" t="n">
        <v>7.388E-007</v>
      </c>
    </row>
    <row r="489" customFormat="false" ht="13.5" hidden="false" customHeight="false" outlineLevel="0" collapsed="false">
      <c r="A489" s="1" t="n">
        <v>5.9448</v>
      </c>
      <c r="B489" s="1" t="n">
        <v>8.262E-007</v>
      </c>
      <c r="C489" s="1" t="n">
        <v>8.691E-007</v>
      </c>
      <c r="D489" s="1" t="n">
        <v>2.011E-006</v>
      </c>
      <c r="E489" s="2" t="n">
        <v>3.305E-005</v>
      </c>
      <c r="F489" s="2" t="n">
        <v>8.026E-005</v>
      </c>
      <c r="G489" s="2" t="n">
        <v>8.997E-006</v>
      </c>
      <c r="H489" s="1" t="n">
        <v>1.191E-006</v>
      </c>
      <c r="I489" s="1" t="n">
        <v>8.485E-007</v>
      </c>
      <c r="J489" s="1" t="n">
        <v>2.406E-006</v>
      </c>
      <c r="K489" s="3" t="n">
        <v>5.72E-007</v>
      </c>
      <c r="L489" s="3" t="n">
        <v>5.74E-007</v>
      </c>
      <c r="M489" s="3" t="n">
        <v>2.7E-007</v>
      </c>
      <c r="N489" s="4" t="n">
        <v>5.705E-007</v>
      </c>
      <c r="O489" s="4" t="n">
        <v>5.57E-007</v>
      </c>
      <c r="P489" s="4" t="n">
        <v>2.761E-007</v>
      </c>
      <c r="Q489" s="3" t="n">
        <v>8.309E-007</v>
      </c>
      <c r="R489" s="3" t="n">
        <v>6.93E-007</v>
      </c>
      <c r="S489" s="3" t="n">
        <v>4.234E-007</v>
      </c>
    </row>
    <row r="490" customFormat="false" ht="13.5" hidden="false" customHeight="false" outlineLevel="0" collapsed="false">
      <c r="A490" s="1" t="n">
        <v>5.957</v>
      </c>
      <c r="B490" s="1" t="n">
        <v>1.07E-006</v>
      </c>
      <c r="C490" s="1" t="n">
        <v>4.131E-007</v>
      </c>
      <c r="D490" s="1" t="n">
        <v>1.185E-006</v>
      </c>
      <c r="E490" s="2" t="n">
        <v>4.319E-005</v>
      </c>
      <c r="F490" s="2" t="n">
        <v>6.252E-005</v>
      </c>
      <c r="G490" s="2" t="n">
        <v>2.608E-005</v>
      </c>
      <c r="H490" s="1" t="n">
        <v>5.47E-007</v>
      </c>
      <c r="I490" s="1" t="n">
        <v>7.668E-007</v>
      </c>
      <c r="J490" s="1" t="n">
        <v>1.25E-006</v>
      </c>
      <c r="K490" s="3" t="n">
        <v>5.53E-007</v>
      </c>
      <c r="L490" s="3" t="n">
        <v>3.55E-007</v>
      </c>
      <c r="M490" s="3" t="n">
        <v>1.91E-007</v>
      </c>
      <c r="N490" s="4" t="n">
        <v>5.818E-007</v>
      </c>
      <c r="O490" s="4" t="n">
        <v>2.847E-007</v>
      </c>
      <c r="P490" s="4" t="n">
        <v>2.003E-007</v>
      </c>
      <c r="Q490" s="3" t="n">
        <v>6.012E-007</v>
      </c>
      <c r="R490" s="3" t="n">
        <v>8.036E-007</v>
      </c>
      <c r="S490" s="3" t="n">
        <v>1.064E-007</v>
      </c>
    </row>
    <row r="491" customFormat="false" ht="13.5" hidden="false" customHeight="false" outlineLevel="0" collapsed="false">
      <c r="A491" s="1" t="n">
        <v>5.9692</v>
      </c>
      <c r="B491" s="1" t="n">
        <v>6.607E-007</v>
      </c>
      <c r="C491" s="1" t="n">
        <v>4.259E-007</v>
      </c>
      <c r="D491" s="1" t="n">
        <v>6.899E-007</v>
      </c>
      <c r="E491" s="2" t="n">
        <v>3.915E-005</v>
      </c>
      <c r="F491" s="2" t="n">
        <v>3.394E-005</v>
      </c>
      <c r="G491" s="2" t="n">
        <v>3.374E-005</v>
      </c>
      <c r="H491" s="1" t="n">
        <v>6.57E-007</v>
      </c>
      <c r="I491" s="1" t="n">
        <v>1.008E-006</v>
      </c>
      <c r="J491" s="1" t="n">
        <v>5.293E-007</v>
      </c>
      <c r="K491" s="3" t="n">
        <v>4.49E-007</v>
      </c>
      <c r="L491" s="3" t="n">
        <v>1.77E-007</v>
      </c>
      <c r="M491" s="3" t="n">
        <v>1.37E-007</v>
      </c>
      <c r="N491" s="4" t="n">
        <v>4.809E-007</v>
      </c>
      <c r="O491" s="4" t="n">
        <v>1.214E-007</v>
      </c>
      <c r="P491" s="4" t="n">
        <v>1.251E-007</v>
      </c>
      <c r="Q491" s="3" t="n">
        <v>7.093E-007</v>
      </c>
      <c r="R491" s="3" t="n">
        <v>4.335E-007</v>
      </c>
      <c r="S491" s="3" t="n">
        <v>4.107E-007</v>
      </c>
    </row>
    <row r="492" customFormat="false" ht="13.5" hidden="false" customHeight="false" outlineLevel="0" collapsed="false">
      <c r="A492" s="1" t="n">
        <v>5.9814</v>
      </c>
      <c r="B492" s="1" t="n">
        <v>2.936E-007</v>
      </c>
      <c r="C492" s="1" t="n">
        <v>3.598E-007</v>
      </c>
      <c r="D492" s="1" t="n">
        <v>4.647E-007</v>
      </c>
      <c r="E492" s="2" t="n">
        <v>2.21E-005</v>
      </c>
      <c r="F492" s="2" t="n">
        <v>1.147E-005</v>
      </c>
      <c r="G492" s="2" t="n">
        <v>2.21E-005</v>
      </c>
      <c r="H492" s="1" t="n">
        <v>9.925E-007</v>
      </c>
      <c r="I492" s="1" t="n">
        <v>9.873E-007</v>
      </c>
      <c r="J492" s="1" t="n">
        <v>7.238E-007</v>
      </c>
      <c r="K492" s="3" t="n">
        <v>2.77E-007</v>
      </c>
      <c r="L492" s="3" t="n">
        <v>9.63E-008</v>
      </c>
      <c r="M492" s="3" t="n">
        <v>8.93E-008</v>
      </c>
      <c r="N492" s="4" t="n">
        <v>2.636E-007</v>
      </c>
      <c r="O492" s="4" t="n">
        <v>6.803E-008</v>
      </c>
      <c r="P492" s="4" t="n">
        <v>8.161E-008</v>
      </c>
      <c r="Q492" s="3" t="n">
        <v>6.708E-007</v>
      </c>
      <c r="R492" s="3" t="n">
        <v>9.96E-007</v>
      </c>
      <c r="S492" s="3" t="n">
        <v>4.463E-007</v>
      </c>
    </row>
    <row r="493" customFormat="false" ht="13.5" hidden="false" customHeight="false" outlineLevel="0" collapsed="false">
      <c r="A493" s="1" t="n">
        <v>5.9936</v>
      </c>
      <c r="B493" s="1" t="n">
        <v>1.204E-007</v>
      </c>
      <c r="C493" s="1" t="n">
        <v>1.331E-007</v>
      </c>
      <c r="D493" s="1" t="n">
        <v>1.251E-007</v>
      </c>
      <c r="E493" s="2" t="n">
        <v>5.113E-006</v>
      </c>
      <c r="F493" s="2" t="n">
        <v>1.654E-006</v>
      </c>
      <c r="G493" s="2" t="n">
        <v>6.969E-006</v>
      </c>
      <c r="H493" s="1" t="n">
        <v>1.271E-006</v>
      </c>
      <c r="I493" s="1" t="n">
        <v>1.01E-006</v>
      </c>
      <c r="J493" s="1" t="n">
        <v>6.995E-007</v>
      </c>
      <c r="K493" s="3" t="n">
        <v>8.83E-008</v>
      </c>
      <c r="L493" s="3" t="n">
        <v>4.89E-008</v>
      </c>
      <c r="M493" s="3" t="n">
        <v>3.09E-008</v>
      </c>
      <c r="N493" s="4" t="n">
        <v>7.648E-008</v>
      </c>
      <c r="O493" s="4" t="n">
        <v>4.046E-008</v>
      </c>
      <c r="P493" s="4" t="n">
        <v>3.245E-008</v>
      </c>
      <c r="Q493" s="3" t="n">
        <v>1.35E-006</v>
      </c>
      <c r="R493" s="3" t="n">
        <v>1.277E-006</v>
      </c>
      <c r="S493" s="3" t="n">
        <v>5.835E-007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1.352E-006</v>
      </c>
      <c r="I494" s="1" t="n">
        <v>1.277E-006</v>
      </c>
      <c r="J494" s="1" t="n">
        <v>6.74E-007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1.443E-006</v>
      </c>
      <c r="R494" s="3" t="n">
        <v>1.485E-006</v>
      </c>
      <c r="S494" s="3" t="n">
        <v>6.867E-007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1.289E-006</v>
      </c>
      <c r="I495" s="1" t="n">
        <v>1.232E-006</v>
      </c>
      <c r="J495" s="1" t="n">
        <v>6.495E-007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1.397E-006</v>
      </c>
      <c r="R495" s="3" t="n">
        <v>1.476E-006</v>
      </c>
      <c r="S495" s="3" t="n">
        <v>6.632E-007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1.242E-006</v>
      </c>
      <c r="I496" s="1" t="n">
        <v>1.191E-006</v>
      </c>
      <c r="J496" s="1" t="n">
        <v>6.022E-007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1.351E-006</v>
      </c>
      <c r="R496" s="3" t="n">
        <v>1.393E-006</v>
      </c>
      <c r="S496" s="3" t="n">
        <v>6.52E-007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1.208E-006</v>
      </c>
      <c r="I497" s="1" t="n">
        <v>1.14E-006</v>
      </c>
      <c r="J497" s="1" t="n">
        <v>5.849E-007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1.308E-006</v>
      </c>
      <c r="R497" s="3" t="n">
        <v>1.355E-006</v>
      </c>
      <c r="S497" s="3" t="n">
        <v>6.123E-007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1.147E-006</v>
      </c>
      <c r="I498" s="1" t="n">
        <v>1.111E-006</v>
      </c>
      <c r="J498" s="1" t="n">
        <v>5.57E-007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1.289E-006</v>
      </c>
      <c r="R498" s="3" t="n">
        <v>1.307E-006</v>
      </c>
      <c r="S498" s="3" t="n">
        <v>6.195E-007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131E-006</v>
      </c>
      <c r="I499" s="1" t="n">
        <v>1.067E-006</v>
      </c>
      <c r="J499" s="1" t="n">
        <v>5.478E-007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1.253E-006</v>
      </c>
      <c r="R499" s="3" t="n">
        <v>1.296E-006</v>
      </c>
      <c r="S499" s="3" t="n">
        <v>5.885E-007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091E-006</v>
      </c>
      <c r="I500" s="1" t="n">
        <v>1.046E-006</v>
      </c>
      <c r="J500" s="1" t="n">
        <v>5.416E-007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1.219E-006</v>
      </c>
      <c r="R500" s="3" t="n">
        <v>1.254E-006</v>
      </c>
      <c r="S500" s="3" t="n">
        <v>5.824E-007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1.08E-006</v>
      </c>
      <c r="I501" s="1" t="n">
        <v>1.022E-006</v>
      </c>
      <c r="J501" s="1" t="n">
        <v>5.076E-007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1.195E-006</v>
      </c>
      <c r="R501" s="3" t="n">
        <v>1.197E-006</v>
      </c>
      <c r="S501" s="3" t="n">
        <v>5.592E-007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1.024E-006</v>
      </c>
      <c r="I502" s="1" t="n">
        <v>9.892E-007</v>
      </c>
      <c r="J502" s="1" t="n">
        <v>4.922E-007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1.171E-006</v>
      </c>
      <c r="R502" s="3" t="n">
        <v>1.208E-006</v>
      </c>
      <c r="S502" s="3" t="n">
        <v>5.478E-007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1.031E-006</v>
      </c>
      <c r="I503" s="1" t="n">
        <v>9.805E-007</v>
      </c>
      <c r="J503" s="1" t="n">
        <v>5.002E-007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1.152E-006</v>
      </c>
      <c r="R503" s="3" t="n">
        <v>1.161E-006</v>
      </c>
      <c r="S503" s="3" t="n">
        <v>5.522E-007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9.882E-007</v>
      </c>
      <c r="I504" s="1" t="n">
        <v>9.373E-007</v>
      </c>
      <c r="J504" s="1" t="n">
        <v>4.716E-007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1.124E-006</v>
      </c>
      <c r="R504" s="3" t="n">
        <v>1.149E-006</v>
      </c>
      <c r="S504" s="3" t="n">
        <v>5.339E-007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9.761E-007</v>
      </c>
      <c r="I505" s="1" t="n">
        <v>9.374E-007</v>
      </c>
      <c r="J505" s="1" t="n">
        <v>4.812E-007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1.109E-006</v>
      </c>
      <c r="R505" s="3" t="n">
        <v>1.111E-006</v>
      </c>
      <c r="S505" s="3" t="n">
        <v>5.164E-007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9.604E-007</v>
      </c>
      <c r="I506" s="1" t="n">
        <v>9.127E-007</v>
      </c>
      <c r="J506" s="1" t="n">
        <v>4.347E-007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1.083E-006</v>
      </c>
      <c r="R506" s="3" t="n">
        <v>1.105E-006</v>
      </c>
      <c r="S506" s="3" t="n">
        <v>5.141E-007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9.386E-007</v>
      </c>
      <c r="I507" s="1" t="n">
        <v>8.958E-007</v>
      </c>
      <c r="J507" s="1" t="n">
        <v>4.527E-007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1.071E-006</v>
      </c>
      <c r="R507" s="3" t="n">
        <v>1.085E-006</v>
      </c>
      <c r="S507" s="3" t="n">
        <v>5.034E-007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9.042E-007</v>
      </c>
      <c r="I508" s="1" t="n">
        <v>8.661E-007</v>
      </c>
      <c r="J508" s="1" t="n">
        <v>4.45E-007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1.054E-006</v>
      </c>
      <c r="R508" s="3" t="n">
        <v>1.062E-006</v>
      </c>
      <c r="S508" s="3" t="n">
        <v>5.123E-007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9.06E-007</v>
      </c>
      <c r="I509" s="1" t="n">
        <v>8.67E-007</v>
      </c>
      <c r="J509" s="1" t="n">
        <v>4.347E-007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1.038E-006</v>
      </c>
      <c r="R509" s="3" t="n">
        <v>1.034E-006</v>
      </c>
      <c r="S509" s="3" t="n">
        <v>4.742E-007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8.99E-007</v>
      </c>
      <c r="I510" s="1" t="n">
        <v>8.471E-007</v>
      </c>
      <c r="J510" s="1" t="n">
        <v>4.133E-007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1.017E-006</v>
      </c>
      <c r="R510" s="3" t="n">
        <v>1.035E-006</v>
      </c>
      <c r="S510" s="3" t="n">
        <v>4.827E-007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8.566E-007</v>
      </c>
      <c r="I511" s="1" t="n">
        <v>8.405E-007</v>
      </c>
      <c r="J511" s="1" t="n">
        <v>4.099E-007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1.005E-006</v>
      </c>
      <c r="R511" s="3" t="n">
        <v>1.016E-006</v>
      </c>
      <c r="S511" s="3" t="n">
        <v>4.728E-007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8.643E-007</v>
      </c>
      <c r="I512" s="1" t="n">
        <v>8.113E-007</v>
      </c>
      <c r="J512" s="1" t="n">
        <v>4.193E-007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9.945E-007</v>
      </c>
      <c r="R512" s="3" t="n">
        <v>9.888E-007</v>
      </c>
      <c r="S512" s="3" t="n">
        <v>4.864E-007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8.43E-007</v>
      </c>
      <c r="I513" s="1" t="n">
        <v>8.098E-007</v>
      </c>
      <c r="J513" s="1" t="n">
        <v>4.068E-007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9.745E-007</v>
      </c>
      <c r="R513" s="3" t="n">
        <v>9.848E-007</v>
      </c>
      <c r="S513" s="3" t="n">
        <v>4.456E-007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8.505E-007</v>
      </c>
      <c r="I514" s="1" t="n">
        <v>8.081E-007</v>
      </c>
      <c r="J514" s="1" t="n">
        <v>3.865E-007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9.717E-007</v>
      </c>
      <c r="R514" s="3" t="n">
        <v>9.689E-007</v>
      </c>
      <c r="S514" s="3" t="n">
        <v>4.569E-007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1" t="n">
        <v>8.026E-007</v>
      </c>
      <c r="I515" s="1" t="n">
        <v>7.707E-007</v>
      </c>
      <c r="J515" s="1" t="n">
        <v>3.936E-007</v>
      </c>
      <c r="N515" s="4" t="n">
        <v>0</v>
      </c>
      <c r="O515" s="4" t="n">
        <v>0</v>
      </c>
      <c r="P515" s="4" t="n">
        <v>0</v>
      </c>
      <c r="Q515" s="3" t="n">
        <v>9.434E-007</v>
      </c>
      <c r="R515" s="3" t="n">
        <v>9.514E-007</v>
      </c>
      <c r="S515" s="3" t="n">
        <v>4.559E-007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1" t="n">
        <v>8.212E-007</v>
      </c>
      <c r="I516" s="1" t="n">
        <v>7.86E-007</v>
      </c>
      <c r="J516" s="1" t="n">
        <v>3.792E-007</v>
      </c>
      <c r="N516" s="4" t="n">
        <v>0</v>
      </c>
      <c r="O516" s="4" t="n">
        <v>0</v>
      </c>
      <c r="P516" s="4" t="n">
        <v>0</v>
      </c>
      <c r="Q516" s="3" t="n">
        <v>9.472E-007</v>
      </c>
      <c r="R516" s="3" t="n">
        <v>9.447E-007</v>
      </c>
      <c r="S516" s="3" t="n">
        <v>4.382E-007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1" t="n">
        <v>7.848E-007</v>
      </c>
      <c r="I517" s="1" t="n">
        <v>7.493E-007</v>
      </c>
      <c r="J517" s="1" t="n">
        <v>3.85E-007</v>
      </c>
      <c r="N517" s="4" t="n">
        <v>0</v>
      </c>
      <c r="O517" s="4" t="n">
        <v>0</v>
      </c>
      <c r="P517" s="4" t="n">
        <v>0</v>
      </c>
      <c r="Q517" s="3" t="n">
        <v>9.279E-007</v>
      </c>
      <c r="R517" s="3" t="n">
        <v>9.261E-007</v>
      </c>
      <c r="S517" s="3" t="n">
        <v>4.434E-007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1" t="n">
        <v>8.006E-007</v>
      </c>
      <c r="I518" s="1" t="n">
        <v>7.643E-007</v>
      </c>
      <c r="J518" s="1" t="n">
        <v>3.809E-007</v>
      </c>
      <c r="N518" s="4" t="n">
        <v>0</v>
      </c>
      <c r="O518" s="4" t="n">
        <v>0</v>
      </c>
      <c r="P518" s="4" t="n">
        <v>0</v>
      </c>
      <c r="Q518" s="3" t="n">
        <v>9.201E-007</v>
      </c>
      <c r="R518" s="3" t="n">
        <v>9.219E-007</v>
      </c>
      <c r="S518" s="3" t="n">
        <v>4.236E-007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1" t="n">
        <v>7.708E-007</v>
      </c>
      <c r="I519" s="1" t="n">
        <v>7.472E-007</v>
      </c>
      <c r="J519" s="1" t="n">
        <v>3.548E-007</v>
      </c>
      <c r="N519" s="4" t="n">
        <v>0</v>
      </c>
      <c r="O519" s="4" t="n">
        <v>0</v>
      </c>
      <c r="P519" s="4" t="n">
        <v>0</v>
      </c>
      <c r="Q519" s="3" t="n">
        <v>9.009E-007</v>
      </c>
      <c r="R519" s="3" t="n">
        <v>9.061E-007</v>
      </c>
      <c r="S519" s="3" t="n">
        <v>4.364E-007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1" t="n">
        <v>7.61E-007</v>
      </c>
      <c r="I520" s="1" t="n">
        <v>7.3E-007</v>
      </c>
      <c r="J520" s="1" t="n">
        <v>3.663E-007</v>
      </c>
      <c r="N520" s="4" t="n">
        <v>0</v>
      </c>
      <c r="O520" s="4" t="n">
        <v>0</v>
      </c>
      <c r="P520" s="4" t="n">
        <v>0</v>
      </c>
      <c r="Q520" s="3" t="n">
        <v>9.067E-007</v>
      </c>
      <c r="R520" s="3" t="n">
        <v>8.984E-007</v>
      </c>
      <c r="S520" s="3" t="n">
        <v>4.2E-007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1" t="n">
        <v>7.513E-007</v>
      </c>
      <c r="I521" s="1" t="n">
        <v>7.155E-007</v>
      </c>
      <c r="J521" s="1" t="n">
        <v>3.632E-007</v>
      </c>
      <c r="N521" s="4" t="n">
        <v>0</v>
      </c>
      <c r="O521" s="4" t="n">
        <v>0</v>
      </c>
      <c r="P521" s="4" t="n">
        <v>0</v>
      </c>
      <c r="Q521" s="3" t="n">
        <v>8.822E-007</v>
      </c>
      <c r="R521" s="3" t="n">
        <v>8.86E-007</v>
      </c>
      <c r="S521" s="3" t="n">
        <v>4.2E-007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1" t="n">
        <v>7.584E-007</v>
      </c>
      <c r="I522" s="1" t="n">
        <v>7.322E-007</v>
      </c>
      <c r="J522" s="1" t="n">
        <v>3.638E-007</v>
      </c>
      <c r="N522" s="4" t="n">
        <v>0</v>
      </c>
      <c r="O522" s="4" t="n">
        <v>0</v>
      </c>
      <c r="P522" s="4" t="n">
        <v>0</v>
      </c>
      <c r="Q522" s="3" t="n">
        <v>8.798E-007</v>
      </c>
      <c r="R522" s="3" t="n">
        <v>8.803E-007</v>
      </c>
      <c r="S522" s="3" t="n">
        <v>4.075E-007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1" t="n">
        <v>7.266E-007</v>
      </c>
      <c r="I523" s="1" t="n">
        <v>6.955E-007</v>
      </c>
      <c r="J523" s="1" t="n">
        <v>3.433E-007</v>
      </c>
      <c r="N523" s="4" t="n">
        <v>0</v>
      </c>
      <c r="O523" s="4" t="n">
        <v>0</v>
      </c>
      <c r="P523" s="4" t="n">
        <v>0</v>
      </c>
      <c r="Q523" s="3" t="n">
        <v>8.67E-007</v>
      </c>
      <c r="R523" s="3" t="n">
        <v>8.573E-007</v>
      </c>
      <c r="S523" s="3" t="n">
        <v>4.192E-007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1" t="n">
        <v>7.336E-007</v>
      </c>
      <c r="I524" s="1" t="n">
        <v>7.022E-007</v>
      </c>
      <c r="J524" s="1" t="n">
        <v>3.469E-007</v>
      </c>
      <c r="N524" s="4" t="n">
        <v>0</v>
      </c>
      <c r="O524" s="4" t="n">
        <v>0</v>
      </c>
      <c r="P524" s="4" t="n">
        <v>0</v>
      </c>
      <c r="Q524" s="3" t="n">
        <v>8.582E-007</v>
      </c>
      <c r="R524" s="3" t="n">
        <v>8.652E-007</v>
      </c>
      <c r="S524" s="3" t="n">
        <v>3.992E-007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1" t="n">
        <v>7.14E-007</v>
      </c>
      <c r="I525" s="1" t="n">
        <v>6.9E-007</v>
      </c>
      <c r="J525" s="1" t="n">
        <v>3.456E-007</v>
      </c>
      <c r="N525" s="4" t="n">
        <v>0</v>
      </c>
      <c r="O525" s="4" t="n">
        <v>0</v>
      </c>
      <c r="P525" s="4" t="n">
        <v>0</v>
      </c>
      <c r="Q525" s="3" t="n">
        <v>8.591E-007</v>
      </c>
      <c r="R525" s="3" t="n">
        <v>8.356E-007</v>
      </c>
      <c r="S525" s="3" t="n">
        <v>4.114E-007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1" t="n">
        <v>7.211E-007</v>
      </c>
      <c r="I526" s="1" t="n">
        <v>6.896E-007</v>
      </c>
      <c r="J526" s="1" t="n">
        <v>3.308E-007</v>
      </c>
      <c r="N526" s="4" t="n">
        <v>0</v>
      </c>
      <c r="O526" s="4" t="n">
        <v>0</v>
      </c>
      <c r="P526" s="4" t="n">
        <v>0</v>
      </c>
      <c r="Q526" s="3" t="n">
        <v>8.287E-007</v>
      </c>
      <c r="R526" s="3" t="n">
        <v>8.534E-007</v>
      </c>
      <c r="S526" s="3" t="n">
        <v>3.813E-007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1" t="n">
        <v>6.931E-007</v>
      </c>
      <c r="I527" s="1" t="n">
        <v>6.736E-007</v>
      </c>
      <c r="J527" s="1" t="n">
        <v>3.49E-007</v>
      </c>
      <c r="N527" s="4" t="n">
        <v>0</v>
      </c>
      <c r="O527" s="4" t="n">
        <v>0</v>
      </c>
      <c r="P527" s="4" t="n">
        <v>0</v>
      </c>
      <c r="Q527" s="3" t="n">
        <v>8.402E-007</v>
      </c>
      <c r="R527" s="3" t="n">
        <v>8.165E-007</v>
      </c>
      <c r="S527" s="3" t="n">
        <v>4.132E-007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1" t="n">
        <v>7.033E-007</v>
      </c>
      <c r="I528" s="1" t="n">
        <v>6.583E-007</v>
      </c>
      <c r="J528" s="1" t="n">
        <v>3.239E-007</v>
      </c>
      <c r="N528" s="4" t="n">
        <v>0</v>
      </c>
      <c r="O528" s="4" t="n">
        <v>0</v>
      </c>
      <c r="P528" s="4" t="n">
        <v>0</v>
      </c>
      <c r="Q528" s="3" t="n">
        <v>8.256E-007</v>
      </c>
      <c r="R528" s="3" t="n">
        <v>8.231E-007</v>
      </c>
      <c r="S528" s="3" t="n">
        <v>3.753E-007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1" t="n">
        <v>6.889E-007</v>
      </c>
      <c r="I529" s="1" t="n">
        <v>6.821E-007</v>
      </c>
      <c r="J529" s="1" t="n">
        <v>3.205E-007</v>
      </c>
      <c r="N529" s="4" t="n">
        <v>0</v>
      </c>
      <c r="O529" s="4" t="n">
        <v>0</v>
      </c>
      <c r="P529" s="4" t="n">
        <v>0</v>
      </c>
      <c r="Q529" s="3" t="n">
        <v>8.146E-007</v>
      </c>
      <c r="R529" s="3" t="n">
        <v>8.239E-007</v>
      </c>
      <c r="S529" s="3" t="n">
        <v>3.935E-007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1" t="n">
        <v>6.749E-007</v>
      </c>
      <c r="I530" s="1" t="n">
        <v>6.453E-007</v>
      </c>
      <c r="J530" s="1" t="n">
        <v>3.284E-007</v>
      </c>
      <c r="N530" s="4" t="n">
        <v>0</v>
      </c>
      <c r="O530" s="4" t="n">
        <v>0</v>
      </c>
      <c r="P530" s="4" t="n">
        <v>0</v>
      </c>
      <c r="Q530" s="3" t="n">
        <v>8.107E-007</v>
      </c>
      <c r="R530" s="3" t="n">
        <v>7.971E-007</v>
      </c>
      <c r="S530" s="3" t="n">
        <v>3.759E-007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1" t="n">
        <v>6.719E-007</v>
      </c>
      <c r="I531" s="1" t="n">
        <v>6.531E-007</v>
      </c>
      <c r="J531" s="1" t="n">
        <v>3.23E-007</v>
      </c>
      <c r="N531" s="4" t="n">
        <v>0</v>
      </c>
      <c r="O531" s="4" t="n">
        <v>0</v>
      </c>
      <c r="P531" s="4" t="n">
        <v>0</v>
      </c>
      <c r="Q531" s="3" t="n">
        <v>7.986E-007</v>
      </c>
      <c r="R531" s="3" t="n">
        <v>7.987E-007</v>
      </c>
      <c r="S531" s="3" t="n">
        <v>3.882E-007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1" t="n">
        <v>6.734E-007</v>
      </c>
      <c r="I532" s="1" t="n">
        <v>6.388E-007</v>
      </c>
      <c r="J532" s="1" t="n">
        <v>3.21E-007</v>
      </c>
      <c r="N532" s="4" t="n">
        <v>0</v>
      </c>
      <c r="O532" s="4" t="n">
        <v>0</v>
      </c>
      <c r="P532" s="4" t="n">
        <v>0</v>
      </c>
      <c r="Q532" s="3" t="n">
        <v>8.001E-007</v>
      </c>
      <c r="R532" s="3" t="n">
        <v>7.84E-007</v>
      </c>
      <c r="S532" s="3" t="n">
        <v>3.753E-007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1" t="n">
        <v>6.543E-007</v>
      </c>
      <c r="I533" s="1" t="n">
        <v>6.386E-007</v>
      </c>
      <c r="J533" s="1" t="n">
        <v>3E-007</v>
      </c>
      <c r="N533" s="4" t="n">
        <v>0</v>
      </c>
      <c r="O533" s="4" t="n">
        <v>0</v>
      </c>
      <c r="P533" s="4" t="n">
        <v>0</v>
      </c>
      <c r="Q533" s="3" t="n">
        <v>7.845E-007</v>
      </c>
      <c r="R533" s="3" t="n">
        <v>7.984E-007</v>
      </c>
      <c r="S533" s="3" t="n">
        <v>3.628E-007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1" t="n">
        <v>6.601E-007</v>
      </c>
      <c r="I534" s="1" t="n">
        <v>6.256E-007</v>
      </c>
      <c r="J534" s="1" t="n">
        <v>3.191E-007</v>
      </c>
      <c r="N534" s="4" t="n">
        <v>0</v>
      </c>
      <c r="O534" s="4" t="n">
        <v>0</v>
      </c>
      <c r="P534" s="4" t="n">
        <v>0</v>
      </c>
      <c r="Q534" s="3" t="n">
        <v>7.855E-007</v>
      </c>
      <c r="R534" s="3" t="n">
        <v>7.634E-007</v>
      </c>
      <c r="S534" s="3" t="n">
        <v>3.744E-007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1" t="n">
        <v>6.343E-007</v>
      </c>
      <c r="I535" s="1" t="n">
        <v>6.381E-007</v>
      </c>
      <c r="J535" s="1" t="n">
        <v>3.018E-007</v>
      </c>
      <c r="N535" s="4" t="n">
        <v>0</v>
      </c>
      <c r="O535" s="4" t="n">
        <v>0</v>
      </c>
      <c r="P535" s="4" t="n">
        <v>0</v>
      </c>
      <c r="Q535" s="3" t="n">
        <v>7.696E-007</v>
      </c>
      <c r="R535" s="3" t="n">
        <v>7.765E-007</v>
      </c>
      <c r="S535" s="3" t="n">
        <v>3.674E-007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1" t="n">
        <v>6.506E-007</v>
      </c>
      <c r="I536" s="1" t="n">
        <v>5.98E-007</v>
      </c>
      <c r="J536" s="1" t="n">
        <v>3.208E-007</v>
      </c>
      <c r="N536" s="4" t="n">
        <v>0</v>
      </c>
      <c r="O536" s="4" t="n">
        <v>0</v>
      </c>
      <c r="P536" s="4" t="n">
        <v>0</v>
      </c>
      <c r="Q536" s="3" t="n">
        <v>7.685E-007</v>
      </c>
      <c r="R536" s="3" t="n">
        <v>7.618E-007</v>
      </c>
      <c r="S536" s="3" t="n">
        <v>3.698E-007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1" t="n">
        <v>6.362E-007</v>
      </c>
      <c r="I537" s="1" t="n">
        <v>6.289E-007</v>
      </c>
      <c r="J537" s="1" t="n">
        <v>2.955E-007</v>
      </c>
      <c r="N537" s="4" t="n">
        <v>0</v>
      </c>
      <c r="O537" s="4" t="n">
        <v>0</v>
      </c>
      <c r="P537" s="4" t="n">
        <v>0</v>
      </c>
      <c r="Q537" s="3" t="n">
        <v>7.569E-007</v>
      </c>
      <c r="R537" s="3" t="n">
        <v>7.543E-007</v>
      </c>
      <c r="S537" s="3" t="n">
        <v>3.573E-007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1" t="n">
        <v>6.182E-007</v>
      </c>
      <c r="I538" s="1" t="n">
        <v>6.113E-007</v>
      </c>
      <c r="J538" s="1" t="n">
        <v>2.913E-007</v>
      </c>
      <c r="N538" s="4" t="n">
        <v>0</v>
      </c>
      <c r="O538" s="4" t="n">
        <v>0</v>
      </c>
      <c r="P538" s="4" t="n">
        <v>0</v>
      </c>
      <c r="Q538" s="3" t="n">
        <v>7.64E-007</v>
      </c>
      <c r="R538" s="3" t="n">
        <v>7.433E-007</v>
      </c>
      <c r="S538" s="3" t="n">
        <v>3.535E-007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1" t="n">
        <v>6.211E-007</v>
      </c>
      <c r="I539" s="1" t="n">
        <v>5.952E-007</v>
      </c>
      <c r="J539" s="1" t="n">
        <v>3.057E-007</v>
      </c>
      <c r="N539" s="4" t="n">
        <v>0</v>
      </c>
      <c r="O539" s="4" t="n">
        <v>0</v>
      </c>
      <c r="P539" s="4" t="n">
        <v>0</v>
      </c>
      <c r="Q539" s="3" t="n">
        <v>7.444E-007</v>
      </c>
      <c r="R539" s="3" t="n">
        <v>7.515E-007</v>
      </c>
      <c r="S539" s="3" t="n">
        <v>3.634E-007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1" t="n">
        <v>6.273E-007</v>
      </c>
      <c r="I540" s="1" t="n">
        <v>5.946E-007</v>
      </c>
      <c r="J540" s="1" t="n">
        <v>2.968E-007</v>
      </c>
      <c r="N540" s="4" t="n">
        <v>0</v>
      </c>
      <c r="O540" s="4" t="n">
        <v>0</v>
      </c>
      <c r="P540" s="4" t="n">
        <v>0</v>
      </c>
      <c r="Q540" s="3" t="n">
        <v>7.456E-007</v>
      </c>
      <c r="R540" s="3" t="n">
        <v>7.261E-007</v>
      </c>
      <c r="S540" s="3" t="n">
        <v>3.465E-007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1" t="n">
        <v>6.126E-007</v>
      </c>
      <c r="I541" s="1" t="n">
        <v>6.005E-007</v>
      </c>
      <c r="J541" s="1" t="n">
        <v>2.924E-007</v>
      </c>
      <c r="N541" s="4" t="n">
        <v>0</v>
      </c>
      <c r="O541" s="4" t="n">
        <v>0</v>
      </c>
      <c r="P541" s="4" t="n">
        <v>0</v>
      </c>
      <c r="Q541" s="3" t="n">
        <v>7.347E-007</v>
      </c>
      <c r="R541" s="3" t="n">
        <v>7.375E-007</v>
      </c>
      <c r="S541" s="3" t="n">
        <v>3.476E-007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1" t="n">
        <v>5.929E-007</v>
      </c>
      <c r="I542" s="1" t="n">
        <v>5.854E-007</v>
      </c>
      <c r="J542" s="1" t="n">
        <v>2.805E-007</v>
      </c>
      <c r="N542" s="4" t="n">
        <v>0</v>
      </c>
      <c r="O542" s="4" t="n">
        <v>0</v>
      </c>
      <c r="P542" s="4" t="n">
        <v>0</v>
      </c>
      <c r="Q542" s="3" t="n">
        <v>7.346E-007</v>
      </c>
      <c r="R542" s="3" t="n">
        <v>7.254E-007</v>
      </c>
      <c r="S542" s="3" t="n">
        <v>3.49E-007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1" t="n">
        <v>6.12E-007</v>
      </c>
      <c r="I543" s="1" t="n">
        <v>5.816E-007</v>
      </c>
      <c r="J543" s="1" t="n">
        <v>2.937E-007</v>
      </c>
      <c r="N543" s="4" t="n">
        <v>0</v>
      </c>
      <c r="O543" s="4" t="n">
        <v>0</v>
      </c>
      <c r="P543" s="4" t="n">
        <v>0</v>
      </c>
      <c r="Q543" s="3" t="n">
        <v>7.286E-007</v>
      </c>
      <c r="R543" s="3" t="n">
        <v>7.171E-007</v>
      </c>
      <c r="S543" s="3" t="n">
        <v>3.473E-007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1" t="n">
        <v>5.911E-007</v>
      </c>
      <c r="I544" s="1" t="n">
        <v>5.742E-007</v>
      </c>
      <c r="J544" s="1" t="n">
        <v>2.86E-007</v>
      </c>
      <c r="N544" s="4" t="n">
        <v>0</v>
      </c>
      <c r="O544" s="4" t="n">
        <v>0</v>
      </c>
      <c r="P544" s="4" t="n">
        <v>0</v>
      </c>
      <c r="Q544" s="3" t="n">
        <v>7.149E-007</v>
      </c>
      <c r="R544" s="3" t="n">
        <v>7.191E-007</v>
      </c>
      <c r="S544" s="3" t="n">
        <v>3.431E-007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1" t="n">
        <v>5.963E-007</v>
      </c>
      <c r="I545" s="1" t="n">
        <v>5.784E-007</v>
      </c>
      <c r="J545" s="1" t="n">
        <v>2.812E-007</v>
      </c>
      <c r="N545" s="4" t="n">
        <v>0</v>
      </c>
      <c r="O545" s="4" t="n">
        <v>0</v>
      </c>
      <c r="P545" s="4" t="n">
        <v>0</v>
      </c>
      <c r="Q545" s="3" t="n">
        <v>7.112E-007</v>
      </c>
      <c r="R545" s="3" t="n">
        <v>7.068E-007</v>
      </c>
      <c r="S545" s="3" t="n">
        <v>3.301E-007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1" t="n">
        <v>5.815E-007</v>
      </c>
      <c r="I546" s="1" t="n">
        <v>5.745E-007</v>
      </c>
      <c r="J546" s="1" t="n">
        <v>2.726E-007</v>
      </c>
      <c r="N546" s="4" t="n">
        <v>0</v>
      </c>
      <c r="O546" s="4" t="n">
        <v>0</v>
      </c>
      <c r="P546" s="4" t="n">
        <v>0</v>
      </c>
      <c r="Q546" s="3" t="n">
        <v>7.187E-007</v>
      </c>
      <c r="R546" s="3" t="n">
        <v>7.007E-007</v>
      </c>
      <c r="S546" s="3" t="n">
        <v>3.517E-007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1" t="n">
        <v>5.729E-007</v>
      </c>
      <c r="I547" s="1" t="n">
        <v>5.609E-007</v>
      </c>
      <c r="J547" s="1" t="n">
        <v>2.816E-007</v>
      </c>
      <c r="N547" s="4" t="n">
        <v>0</v>
      </c>
      <c r="O547" s="4" t="n">
        <v>0</v>
      </c>
      <c r="P547" s="4" t="n">
        <v>0</v>
      </c>
      <c r="Q547" s="3" t="n">
        <v>6.992E-007</v>
      </c>
      <c r="R547" s="3" t="n">
        <v>6.999E-007</v>
      </c>
      <c r="S547" s="3" t="n">
        <v>3.278E-007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1" t="n">
        <v>5.857E-007</v>
      </c>
      <c r="I548" s="1" t="n">
        <v>5.583E-007</v>
      </c>
      <c r="J548" s="1" t="n">
        <v>2.786E-007</v>
      </c>
      <c r="N548" s="4" t="n">
        <v>0</v>
      </c>
      <c r="O548" s="4" t="n">
        <v>0</v>
      </c>
      <c r="P548" s="4" t="n">
        <v>0</v>
      </c>
      <c r="Q548" s="3" t="n">
        <v>7.019E-007</v>
      </c>
      <c r="R548" s="3" t="n">
        <v>6.916E-007</v>
      </c>
      <c r="S548" s="3" t="n">
        <v>3.353E-007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1" t="n">
        <v>5.703E-007</v>
      </c>
      <c r="I549" s="1" t="n">
        <v>5.608E-007</v>
      </c>
      <c r="J549" s="1" t="n">
        <v>2.653E-007</v>
      </c>
      <c r="N549" s="4" t="n">
        <v>0</v>
      </c>
      <c r="O549" s="4" t="n">
        <v>0</v>
      </c>
      <c r="P549" s="4" t="n">
        <v>0</v>
      </c>
      <c r="Q549" s="3" t="n">
        <v>6.838E-007</v>
      </c>
      <c r="R549" s="3" t="n">
        <v>6.872E-007</v>
      </c>
      <c r="S549" s="3" t="n">
        <v>3.301E-007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1" t="n">
        <v>5.601E-007</v>
      </c>
      <c r="I550" s="1" t="n">
        <v>5.507E-007</v>
      </c>
      <c r="J550" s="1" t="n">
        <v>2.823E-007</v>
      </c>
      <c r="N550" s="4" t="n">
        <v>0</v>
      </c>
      <c r="O550" s="4" t="n">
        <v>0</v>
      </c>
      <c r="P550" s="4" t="n">
        <v>0</v>
      </c>
      <c r="Q550" s="3" t="n">
        <v>7E-007</v>
      </c>
      <c r="R550" s="3" t="n">
        <v>6.829E-007</v>
      </c>
      <c r="S550" s="3" t="n">
        <v>3.318E-007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1" t="n">
        <v>5.655E-007</v>
      </c>
      <c r="I551" s="1" t="n">
        <v>5.564E-007</v>
      </c>
      <c r="J551" s="1" t="n">
        <v>2.716E-007</v>
      </c>
      <c r="N551" s="4" t="n">
        <v>0</v>
      </c>
      <c r="O551" s="4" t="n">
        <v>0</v>
      </c>
      <c r="P551" s="4" t="n">
        <v>0</v>
      </c>
      <c r="Q551" s="3" t="n">
        <v>6.733E-007</v>
      </c>
      <c r="R551" s="3" t="n">
        <v>6.806E-007</v>
      </c>
      <c r="S551" s="3" t="n">
        <v>3.182E-007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1" t="n">
        <v>5.575E-007</v>
      </c>
      <c r="I552" s="1" t="n">
        <v>5.318E-007</v>
      </c>
      <c r="J552" s="1" t="n">
        <v>2.551E-007</v>
      </c>
      <c r="N552" s="4" t="n">
        <v>0</v>
      </c>
      <c r="O552" s="4" t="n">
        <v>0</v>
      </c>
      <c r="P552" s="4" t="n">
        <v>0</v>
      </c>
      <c r="Q552" s="3" t="n">
        <v>6.878E-007</v>
      </c>
      <c r="R552" s="3" t="n">
        <v>6.735E-007</v>
      </c>
      <c r="S552" s="3" t="n">
        <v>3.255E-007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1" t="n">
        <v>5.606E-007</v>
      </c>
      <c r="I553" s="1" t="n">
        <v>5.477E-007</v>
      </c>
      <c r="J553" s="1" t="n">
        <v>2.707E-007</v>
      </c>
      <c r="N553" s="4" t="n">
        <v>0</v>
      </c>
      <c r="O553" s="4" t="n">
        <v>0</v>
      </c>
      <c r="P553" s="4" t="n">
        <v>0</v>
      </c>
      <c r="Q553" s="3" t="n">
        <v>6.613E-007</v>
      </c>
      <c r="R553" s="3" t="n">
        <v>6.64E-007</v>
      </c>
      <c r="S553" s="3" t="n">
        <v>3.205E-007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1" t="n">
        <v>5.338E-007</v>
      </c>
      <c r="I554" s="1" t="n">
        <v>5.352E-007</v>
      </c>
      <c r="J554" s="1" t="n">
        <v>2.675E-007</v>
      </c>
      <c r="N554" s="4" t="n">
        <v>0</v>
      </c>
      <c r="O554" s="4" t="n">
        <v>0</v>
      </c>
      <c r="P554" s="4" t="n">
        <v>0</v>
      </c>
      <c r="Q554" s="3" t="n">
        <v>6.853E-007</v>
      </c>
      <c r="R554" s="3" t="n">
        <v>6.684E-007</v>
      </c>
      <c r="S554" s="3" t="n">
        <v>3.246E-007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1" t="n">
        <v>5.49E-007</v>
      </c>
      <c r="I555" s="1" t="n">
        <v>5.391E-007</v>
      </c>
      <c r="J555" s="1" t="n">
        <v>2.535E-007</v>
      </c>
      <c r="N555" s="4" t="n">
        <v>0</v>
      </c>
      <c r="O555" s="4" t="n">
        <v>0</v>
      </c>
      <c r="P555" s="4" t="n">
        <v>0</v>
      </c>
      <c r="Q555" s="3" t="n">
        <v>6.596E-007</v>
      </c>
      <c r="R555" s="3" t="n">
        <v>6.636E-007</v>
      </c>
      <c r="S555" s="3" t="n">
        <v>3.102E-007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1" t="n">
        <v>5.502E-007</v>
      </c>
      <c r="I556" s="1" t="n">
        <v>5.265E-007</v>
      </c>
      <c r="J556" s="1" t="n">
        <v>2.737E-007</v>
      </c>
      <c r="N556" s="4" t="n">
        <v>0</v>
      </c>
      <c r="O556" s="4" t="n">
        <v>0</v>
      </c>
      <c r="P556" s="4" t="n">
        <v>0</v>
      </c>
      <c r="Q556" s="3" t="n">
        <v>6.661E-007</v>
      </c>
      <c r="R556" s="3" t="n">
        <v>6.565E-007</v>
      </c>
      <c r="S556" s="3" t="n">
        <v>3.192E-007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1" t="n">
        <v>5.243E-007</v>
      </c>
      <c r="I557" s="1" t="n">
        <v>5.295E-007</v>
      </c>
      <c r="J557" s="1" t="n">
        <v>2.475E-007</v>
      </c>
      <c r="N557" s="4" t="n">
        <v>0</v>
      </c>
      <c r="O557" s="4" t="n">
        <v>0</v>
      </c>
      <c r="P557" s="4" t="n">
        <v>0</v>
      </c>
      <c r="Q557" s="3" t="n">
        <v>6.551E-007</v>
      </c>
      <c r="R557" s="3" t="n">
        <v>6.484E-007</v>
      </c>
      <c r="S557" s="3" t="n">
        <v>3.111E-007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1" t="n">
        <v>5.377E-007</v>
      </c>
      <c r="I558" s="1" t="n">
        <v>5.08E-007</v>
      </c>
      <c r="J558" s="1" t="n">
        <v>2.588E-007</v>
      </c>
      <c r="N558" s="4" t="n">
        <v>0</v>
      </c>
      <c r="O558" s="4" t="n">
        <v>0</v>
      </c>
      <c r="P558" s="4" t="n">
        <v>0</v>
      </c>
      <c r="Q558" s="3" t="n">
        <v>6.524E-007</v>
      </c>
      <c r="R558" s="3" t="n">
        <v>6.448E-007</v>
      </c>
      <c r="S558" s="3" t="n">
        <v>3.158E-007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1" t="n">
        <v>5.258E-007</v>
      </c>
      <c r="I559" s="1" t="n">
        <v>5.292E-007</v>
      </c>
      <c r="J559" s="1" t="n">
        <v>2.485E-007</v>
      </c>
      <c r="N559" s="4" t="n">
        <v>0</v>
      </c>
      <c r="O559" s="4" t="n">
        <v>0</v>
      </c>
      <c r="P559" s="4" t="n">
        <v>0</v>
      </c>
      <c r="Q559" s="3" t="n">
        <v>6.521E-007</v>
      </c>
      <c r="R559" s="3" t="n">
        <v>6.449E-007</v>
      </c>
      <c r="S559" s="3" t="n">
        <v>3.082E-007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1" t="n">
        <v>5.407E-007</v>
      </c>
      <c r="I560" s="1" t="n">
        <v>5.139E-007</v>
      </c>
      <c r="J560" s="1" t="n">
        <v>2.691E-007</v>
      </c>
      <c r="N560" s="4" t="n">
        <v>0</v>
      </c>
      <c r="O560" s="4" t="n">
        <v>0</v>
      </c>
      <c r="P560" s="4" t="n">
        <v>0</v>
      </c>
      <c r="Q560" s="3" t="n">
        <v>6.446E-007</v>
      </c>
      <c r="R560" s="3" t="n">
        <v>6.427E-007</v>
      </c>
      <c r="S560" s="3" t="n">
        <v>3.072E-007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1" t="n">
        <v>5.085E-007</v>
      </c>
      <c r="I561" s="1" t="n">
        <v>5.016E-007</v>
      </c>
      <c r="J561" s="1" t="n">
        <v>2.374E-007</v>
      </c>
      <c r="N561" s="4" t="n">
        <v>0</v>
      </c>
      <c r="O561" s="4" t="n">
        <v>0</v>
      </c>
      <c r="P561" s="4" t="n">
        <v>0</v>
      </c>
      <c r="Q561" s="3" t="n">
        <v>6.389E-007</v>
      </c>
      <c r="R561" s="3" t="n">
        <v>6.275E-007</v>
      </c>
      <c r="S561" s="3" t="n">
        <v>3.022E-007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1" t="n">
        <v>5.257E-007</v>
      </c>
      <c r="I562" s="1" t="n">
        <v>5.092E-007</v>
      </c>
      <c r="J562" s="1" t="n">
        <v>2.539E-007</v>
      </c>
      <c r="N562" s="4" t="n">
        <v>0</v>
      </c>
      <c r="O562" s="4" t="n">
        <v>0</v>
      </c>
      <c r="P562" s="4" t="n">
        <v>0</v>
      </c>
      <c r="Q562" s="3" t="n">
        <v>6.372E-007</v>
      </c>
      <c r="R562" s="3" t="n">
        <v>6.349E-007</v>
      </c>
      <c r="S562" s="3" t="n">
        <v>3.087E-007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1" t="n">
        <v>5.103E-007</v>
      </c>
      <c r="I563" s="1" t="n">
        <v>5.205E-007</v>
      </c>
      <c r="J563" s="1" t="n">
        <v>2.363E-007</v>
      </c>
      <c r="N563" s="4" t="n">
        <v>0</v>
      </c>
      <c r="O563" s="4" t="n">
        <v>0</v>
      </c>
      <c r="P563" s="4" t="n">
        <v>0</v>
      </c>
      <c r="Q563" s="3" t="n">
        <v>6.316E-007</v>
      </c>
      <c r="R563" s="3" t="n">
        <v>6.242E-007</v>
      </c>
      <c r="S563" s="3" t="n">
        <v>3.03E-007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1" t="n">
        <v>5.097E-007</v>
      </c>
      <c r="I564" s="1" t="n">
        <v>4.914E-007</v>
      </c>
      <c r="J564" s="1" t="n">
        <v>2.674E-007</v>
      </c>
      <c r="N564" s="4" t="n">
        <v>0</v>
      </c>
      <c r="O564" s="4" t="n">
        <v>0</v>
      </c>
      <c r="P564" s="4" t="n">
        <v>0</v>
      </c>
      <c r="Q564" s="3" t="n">
        <v>6.431E-007</v>
      </c>
      <c r="R564" s="3" t="n">
        <v>6.3E-007</v>
      </c>
      <c r="S564" s="3" t="n">
        <v>2.905E-007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1" t="n">
        <v>5.082E-007</v>
      </c>
      <c r="I565" s="1" t="n">
        <v>4.953E-007</v>
      </c>
      <c r="J565" s="1" t="n">
        <v>2.355E-007</v>
      </c>
      <c r="N565" s="4" t="n">
        <v>0</v>
      </c>
      <c r="O565" s="4" t="n">
        <v>0</v>
      </c>
      <c r="P565" s="4" t="n">
        <v>0</v>
      </c>
      <c r="Q565" s="3" t="n">
        <v>6.153E-007</v>
      </c>
      <c r="R565" s="3" t="n">
        <v>6.122E-007</v>
      </c>
      <c r="S565" s="3" t="n">
        <v>2.986E-007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1" t="n">
        <v>5.033E-007</v>
      </c>
      <c r="I566" s="1" t="n">
        <v>4.912E-007</v>
      </c>
      <c r="J566" s="1" t="n">
        <v>2.425E-007</v>
      </c>
      <c r="N566" s="4" t="n">
        <v>0</v>
      </c>
      <c r="O566" s="4" t="n">
        <v>0</v>
      </c>
      <c r="P566" s="4" t="n">
        <v>0</v>
      </c>
      <c r="Q566" s="3" t="n">
        <v>6.248E-007</v>
      </c>
      <c r="R566" s="3" t="n">
        <v>6.169E-007</v>
      </c>
      <c r="S566" s="3" t="n">
        <v>3.09E-007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1" t="n">
        <v>4.978E-007</v>
      </c>
      <c r="I567" s="1" t="n">
        <v>5.012E-007</v>
      </c>
      <c r="J567" s="1" t="n">
        <v>2.342E-007</v>
      </c>
      <c r="N567" s="4" t="n">
        <v>0</v>
      </c>
      <c r="O567" s="4" t="n">
        <v>0</v>
      </c>
      <c r="P567" s="4" t="n">
        <v>0</v>
      </c>
      <c r="Q567" s="3" t="n">
        <v>6.252E-007</v>
      </c>
      <c r="R567" s="3" t="n">
        <v>6.124E-007</v>
      </c>
      <c r="S567" s="3" t="n">
        <v>2.827E-007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1" t="n">
        <v>5.057E-007</v>
      </c>
      <c r="I568" s="1" t="n">
        <v>4.965E-007</v>
      </c>
      <c r="J568" s="1" t="n">
        <v>2.503E-007</v>
      </c>
      <c r="N568" s="4" t="n">
        <v>0</v>
      </c>
      <c r="O568" s="4" t="n">
        <v>0</v>
      </c>
      <c r="P568" s="4" t="n">
        <v>0</v>
      </c>
      <c r="Q568" s="3" t="n">
        <v>6.18E-007</v>
      </c>
      <c r="R568" s="3" t="n">
        <v>6.096E-007</v>
      </c>
      <c r="S568" s="3" t="n">
        <v>3.004E-007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1" t="n">
        <v>4.96E-007</v>
      </c>
      <c r="I569" s="1" t="n">
        <v>4.772E-007</v>
      </c>
      <c r="J569" s="1" t="n">
        <v>2.461E-007</v>
      </c>
      <c r="N569" s="4" t="n">
        <v>0</v>
      </c>
      <c r="O569" s="4" t="n">
        <v>0</v>
      </c>
      <c r="P569" s="4" t="n">
        <v>0</v>
      </c>
      <c r="Q569" s="3" t="n">
        <v>6.108E-007</v>
      </c>
      <c r="R569" s="3" t="n">
        <v>6.206E-007</v>
      </c>
      <c r="S569" s="3" t="n">
        <v>2.821E-007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1" t="n">
        <v>4.826E-007</v>
      </c>
      <c r="I570" s="1" t="n">
        <v>4.739E-007</v>
      </c>
      <c r="J570" s="1" t="n">
        <v>2.224E-007</v>
      </c>
      <c r="N570" s="4" t="n">
        <v>0</v>
      </c>
      <c r="O570" s="4" t="n">
        <v>0</v>
      </c>
      <c r="P570" s="4" t="n">
        <v>0</v>
      </c>
      <c r="Q570" s="3" t="n">
        <v>6.005E-007</v>
      </c>
      <c r="R570" s="3" t="n">
        <v>5.867E-007</v>
      </c>
      <c r="S570" s="3" t="n">
        <v>2.986E-007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1" t="n">
        <v>5.009E-007</v>
      </c>
      <c r="I571" s="1" t="n">
        <v>4.954E-007</v>
      </c>
      <c r="J571" s="1" t="n">
        <v>2.397E-007</v>
      </c>
      <c r="N571" s="4" t="n">
        <v>0</v>
      </c>
      <c r="O571" s="4" t="n">
        <v>0</v>
      </c>
      <c r="P571" s="4" t="n">
        <v>0</v>
      </c>
      <c r="Q571" s="3" t="n">
        <v>6.042E-007</v>
      </c>
      <c r="R571" s="3" t="n">
        <v>6.001E-007</v>
      </c>
      <c r="S571" s="3" t="n">
        <v>2.98E-007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1" t="n">
        <v>4.776E-007</v>
      </c>
      <c r="I572" s="1" t="n">
        <v>4.859E-007</v>
      </c>
      <c r="J572" s="1" t="n">
        <v>2.42E-007</v>
      </c>
      <c r="N572" s="4" t="n">
        <v>0</v>
      </c>
      <c r="O572" s="4" t="n">
        <v>0</v>
      </c>
      <c r="P572" s="4" t="n">
        <v>0</v>
      </c>
      <c r="Q572" s="3" t="n">
        <v>6.184E-007</v>
      </c>
      <c r="R572" s="3" t="n">
        <v>5.964E-007</v>
      </c>
      <c r="S572" s="3" t="n">
        <v>2.756E-007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1" t="n">
        <v>4.889E-007</v>
      </c>
      <c r="I573" s="1" t="n">
        <v>4.617E-007</v>
      </c>
      <c r="J573" s="1" t="n">
        <v>2.242E-007</v>
      </c>
      <c r="N573" s="4" t="n">
        <v>0</v>
      </c>
      <c r="O573" s="4" t="n">
        <v>0</v>
      </c>
      <c r="P573" s="4" t="n">
        <v>0</v>
      </c>
      <c r="Q573" s="3" t="n">
        <v>5.911E-007</v>
      </c>
      <c r="R573" s="3" t="n">
        <v>6.039E-007</v>
      </c>
      <c r="S573" s="3" t="n">
        <v>2.977E-007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1" t="n">
        <v>4.659E-007</v>
      </c>
      <c r="I574" s="1" t="n">
        <v>4.707E-007</v>
      </c>
      <c r="J574" s="1" t="n">
        <v>2.413E-007</v>
      </c>
      <c r="N574" s="4" t="n">
        <v>0</v>
      </c>
      <c r="O574" s="4" t="n">
        <v>0</v>
      </c>
      <c r="P574" s="4" t="n">
        <v>0</v>
      </c>
      <c r="Q574" s="3" t="n">
        <v>5.931E-007</v>
      </c>
      <c r="R574" s="3" t="n">
        <v>5.805E-007</v>
      </c>
      <c r="S574" s="3" t="n">
        <v>2.732E-007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1" t="n">
        <v>4.924E-007</v>
      </c>
      <c r="I575" s="1" t="n">
        <v>4.833E-007</v>
      </c>
      <c r="J575" s="1" t="n">
        <v>2.233E-007</v>
      </c>
      <c r="N575" s="4" t="n">
        <v>0</v>
      </c>
      <c r="O575" s="4" t="n">
        <v>0</v>
      </c>
      <c r="P575" s="4" t="n">
        <v>0</v>
      </c>
      <c r="Q575" s="3" t="n">
        <v>5.896E-007</v>
      </c>
      <c r="R575" s="3" t="n">
        <v>5.886E-007</v>
      </c>
      <c r="S575" s="3" t="n">
        <v>2.999E-007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1" t="n">
        <v>4.598E-007</v>
      </c>
      <c r="I576" s="1" t="n">
        <v>4.583E-007</v>
      </c>
      <c r="J576" s="1" t="n">
        <v>2.339E-007</v>
      </c>
      <c r="N576" s="4" t="n">
        <v>0</v>
      </c>
      <c r="O576" s="4" t="n">
        <v>0</v>
      </c>
      <c r="P576" s="4" t="n">
        <v>0</v>
      </c>
      <c r="Q576" s="3" t="n">
        <v>5.978E-007</v>
      </c>
      <c r="R576" s="3" t="n">
        <v>5.83E-007</v>
      </c>
      <c r="S576" s="3" t="n">
        <v>2.685E-007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1" t="n">
        <v>4.736E-007</v>
      </c>
      <c r="I577" s="1" t="n">
        <v>4.719E-007</v>
      </c>
      <c r="J577" s="1" t="n">
        <v>2.298E-007</v>
      </c>
      <c r="N577" s="4" t="n">
        <v>0</v>
      </c>
      <c r="O577" s="4" t="n">
        <v>0</v>
      </c>
      <c r="P577" s="4" t="n">
        <v>0</v>
      </c>
      <c r="Q577" s="3" t="n">
        <v>5.913E-007</v>
      </c>
      <c r="R577" s="3" t="n">
        <v>5.826E-007</v>
      </c>
      <c r="S577" s="3" t="n">
        <v>2.868E-007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1" t="n">
        <v>4.659E-007</v>
      </c>
      <c r="I578" s="1" t="n">
        <v>4.522E-007</v>
      </c>
      <c r="J578" s="1" t="n">
        <v>2.28E-007</v>
      </c>
      <c r="N578" s="4" t="n">
        <v>0</v>
      </c>
      <c r="O578" s="4" t="n">
        <v>0</v>
      </c>
      <c r="P578" s="4" t="n">
        <v>0</v>
      </c>
      <c r="Q578" s="3" t="n">
        <v>5.698E-007</v>
      </c>
      <c r="R578" s="3" t="n">
        <v>5.859E-007</v>
      </c>
      <c r="S578" s="3" t="n">
        <v>2.688E-007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1" t="n">
        <v>4.644E-007</v>
      </c>
      <c r="I579" s="1" t="n">
        <v>4.611E-007</v>
      </c>
      <c r="J579" s="1" t="n">
        <v>2.199E-007</v>
      </c>
      <c r="N579" s="4" t="n">
        <v>0</v>
      </c>
      <c r="O579" s="4" t="n">
        <v>0</v>
      </c>
      <c r="P579" s="4" t="n">
        <v>0</v>
      </c>
      <c r="Q579" s="3" t="n">
        <v>5.834E-007</v>
      </c>
      <c r="R579" s="3" t="n">
        <v>5.614E-007</v>
      </c>
      <c r="S579" s="3" t="n">
        <v>2.879E-007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1" t="n">
        <v>4.666E-007</v>
      </c>
      <c r="I580" s="1" t="n">
        <v>4.753E-007</v>
      </c>
      <c r="J580" s="1" t="n">
        <v>2.241E-007</v>
      </c>
      <c r="N580" s="4" t="n">
        <v>0</v>
      </c>
      <c r="O580" s="4" t="n">
        <v>0</v>
      </c>
      <c r="P580" s="4" t="n">
        <v>0</v>
      </c>
      <c r="Q580" s="3" t="n">
        <v>5.808E-007</v>
      </c>
      <c r="R580" s="3" t="n">
        <v>5.724E-007</v>
      </c>
      <c r="S580" s="3" t="n">
        <v>2.662E-007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1" t="n">
        <v>4.551E-007</v>
      </c>
      <c r="I581" s="1" t="n">
        <v>4.415E-007</v>
      </c>
      <c r="J581" s="1" t="n">
        <v>2.234E-007</v>
      </c>
      <c r="N581" s="4" t="n">
        <v>0</v>
      </c>
      <c r="O581" s="4" t="n">
        <v>0</v>
      </c>
      <c r="P581" s="4" t="n">
        <v>0</v>
      </c>
      <c r="Q581" s="3" t="n">
        <v>5.759E-007</v>
      </c>
      <c r="R581" s="3" t="n">
        <v>5.717E-007</v>
      </c>
      <c r="S581" s="3" t="n">
        <v>2.828E-007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1" t="n">
        <v>4.55E-007</v>
      </c>
      <c r="I582" s="1" t="n">
        <v>4.557E-007</v>
      </c>
      <c r="J582" s="1" t="n">
        <v>2.269E-007</v>
      </c>
      <c r="N582" s="4" t="n">
        <v>0</v>
      </c>
      <c r="O582" s="4" t="n">
        <v>0</v>
      </c>
      <c r="P582" s="4" t="n">
        <v>0</v>
      </c>
      <c r="Q582" s="3" t="n">
        <v>5.64E-007</v>
      </c>
      <c r="R582" s="3" t="n">
        <v>5.743E-007</v>
      </c>
      <c r="S582" s="3" t="n">
        <v>2.661E-007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1" t="n">
        <v>4.521E-007</v>
      </c>
      <c r="I583" s="1" t="n">
        <v>4.544E-007</v>
      </c>
      <c r="J583" s="1" t="n">
        <v>2.139E-007</v>
      </c>
      <c r="N583" s="4" t="n">
        <v>0</v>
      </c>
      <c r="O583" s="4" t="n">
        <v>0</v>
      </c>
      <c r="P583" s="4" t="n">
        <v>0</v>
      </c>
      <c r="Q583" s="3" t="n">
        <v>5.632E-007</v>
      </c>
      <c r="R583" s="3" t="n">
        <v>5.546E-007</v>
      </c>
      <c r="S583" s="3" t="n">
        <v>2.766E-007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1" t="n">
        <v>4.63E-007</v>
      </c>
      <c r="I584" s="1" t="n">
        <v>4.396E-007</v>
      </c>
      <c r="J584" s="1" t="n">
        <v>2.236E-007</v>
      </c>
      <c r="N584" s="4" t="n">
        <v>0</v>
      </c>
      <c r="O584" s="4" t="n">
        <v>0</v>
      </c>
      <c r="P584" s="4" t="n">
        <v>0</v>
      </c>
      <c r="Q584" s="3" t="n">
        <v>5.683E-007</v>
      </c>
      <c r="R584" s="3" t="n">
        <v>5.599E-007</v>
      </c>
      <c r="S584" s="3" t="n">
        <v>2.653E-007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1" t="n">
        <v>4.465E-007</v>
      </c>
      <c r="I585" s="1" t="n">
        <v>4.486E-007</v>
      </c>
      <c r="J585" s="1" t="n">
        <v>2.094E-007</v>
      </c>
      <c r="N585" s="4" t="n">
        <v>0</v>
      </c>
      <c r="O585" s="4" t="n">
        <v>0</v>
      </c>
      <c r="P585" s="4" t="n">
        <v>0</v>
      </c>
      <c r="Q585" s="3" t="n">
        <v>5.642E-007</v>
      </c>
      <c r="R585" s="3" t="n">
        <v>5.54E-007</v>
      </c>
      <c r="S585" s="3" t="n">
        <v>2.775E-007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1" t="n">
        <v>4.353E-007</v>
      </c>
      <c r="I586" s="1" t="n">
        <v>4.515E-007</v>
      </c>
      <c r="J586" s="1" t="n">
        <v>2.252E-007</v>
      </c>
      <c r="N586" s="4" t="n">
        <v>0</v>
      </c>
      <c r="O586" s="4" t="n">
        <v>0</v>
      </c>
      <c r="P586" s="4" t="n">
        <v>0</v>
      </c>
      <c r="Q586" s="3" t="n">
        <v>5.671E-007</v>
      </c>
      <c r="R586" s="3" t="n">
        <v>5.616E-007</v>
      </c>
      <c r="S586" s="3" t="n">
        <v>2.658E-007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1" t="n">
        <v>4.511E-007</v>
      </c>
      <c r="I587" s="1" t="n">
        <v>4.328E-007</v>
      </c>
      <c r="J587" s="1" t="n">
        <v>2.145E-007</v>
      </c>
      <c r="N587" s="4" t="n">
        <v>0</v>
      </c>
      <c r="O587" s="4" t="n">
        <v>0</v>
      </c>
      <c r="P587" s="4" t="n">
        <v>0</v>
      </c>
      <c r="Q587" s="3" t="n">
        <v>5.49E-007</v>
      </c>
      <c r="R587" s="3" t="n">
        <v>5.528E-007</v>
      </c>
      <c r="S587" s="3" t="n">
        <v>2.702E-007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1" t="n">
        <v>4.403E-007</v>
      </c>
      <c r="I588" s="1" t="n">
        <v>4.357E-007</v>
      </c>
      <c r="J588" s="1" t="n">
        <v>2.1E-007</v>
      </c>
      <c r="N588" s="4" t="n">
        <v>0</v>
      </c>
      <c r="O588" s="4" t="n">
        <v>0</v>
      </c>
      <c r="P588" s="4" t="n">
        <v>0</v>
      </c>
      <c r="Q588" s="3" t="n">
        <v>5.511E-007</v>
      </c>
      <c r="R588" s="3" t="n">
        <v>5.478E-007</v>
      </c>
      <c r="S588" s="3" t="n">
        <v>2.63E-007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1" t="n">
        <v>4.507E-007</v>
      </c>
      <c r="I589" s="1" t="n">
        <v>4.502E-007</v>
      </c>
      <c r="J589" s="1" t="n">
        <v>2.269E-007</v>
      </c>
      <c r="N589" s="4" t="n">
        <v>0</v>
      </c>
      <c r="O589" s="4" t="n">
        <v>0</v>
      </c>
      <c r="P589" s="4" t="n">
        <v>0</v>
      </c>
      <c r="Q589" s="3" t="n">
        <v>5.539E-007</v>
      </c>
      <c r="R589" s="3" t="n">
        <v>5.433E-007</v>
      </c>
      <c r="S589" s="3" t="n">
        <v>2.602E-007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1" t="n">
        <v>4.225E-007</v>
      </c>
      <c r="I590" s="1" t="n">
        <v>4.25E-007</v>
      </c>
      <c r="J590" s="1" t="n">
        <v>2.021E-007</v>
      </c>
      <c r="N590" s="4" t="n">
        <v>0</v>
      </c>
      <c r="O590" s="4" t="n">
        <v>0</v>
      </c>
      <c r="P590" s="4" t="n">
        <v>0</v>
      </c>
      <c r="Q590" s="3" t="n">
        <v>5.576E-007</v>
      </c>
      <c r="R590" s="3" t="n">
        <v>5.428E-007</v>
      </c>
      <c r="S590" s="3" t="n">
        <v>2.743E-007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1" t="n">
        <v>4.395E-007</v>
      </c>
      <c r="I591" s="1" t="n">
        <v>4.402E-007</v>
      </c>
      <c r="J591" s="1" t="n">
        <v>2.132E-007</v>
      </c>
      <c r="N591" s="4" t="n">
        <v>0</v>
      </c>
      <c r="O591" s="4" t="n">
        <v>0</v>
      </c>
      <c r="P591" s="4" t="n">
        <v>0</v>
      </c>
      <c r="Q591" s="3" t="n">
        <v>5.454E-007</v>
      </c>
      <c r="R591" s="3" t="n">
        <v>5.562E-007</v>
      </c>
      <c r="S591" s="3" t="n">
        <v>2.567E-007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1" t="n">
        <v>4.25E-007</v>
      </c>
      <c r="I592" s="1" t="n">
        <v>4.212E-007</v>
      </c>
      <c r="J592" s="1" t="n">
        <v>2.174E-007</v>
      </c>
      <c r="N592" s="4" t="n">
        <v>0</v>
      </c>
      <c r="O592" s="4" t="n">
        <v>0</v>
      </c>
      <c r="P592" s="4" t="n">
        <v>0</v>
      </c>
      <c r="Q592" s="3" t="n">
        <v>5.319E-007</v>
      </c>
      <c r="R592" s="3" t="n">
        <v>5.312E-007</v>
      </c>
      <c r="S592" s="3" t="n">
        <v>2.625E-007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1" t="n">
        <v>4.415E-007</v>
      </c>
      <c r="I593" s="1" t="n">
        <v>4.322E-007</v>
      </c>
      <c r="J593" s="1" t="n">
        <v>2.116E-007</v>
      </c>
      <c r="N593" s="4" t="n">
        <v>0</v>
      </c>
      <c r="O593" s="4" t="n">
        <v>0</v>
      </c>
      <c r="P593" s="4" t="n">
        <v>0</v>
      </c>
      <c r="Q593" s="3" t="n">
        <v>5.466E-007</v>
      </c>
      <c r="R593" s="3" t="n">
        <v>5.347E-007</v>
      </c>
      <c r="S593" s="3" t="n">
        <v>2.571E-007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1" t="n">
        <v>4.181E-007</v>
      </c>
      <c r="I594" s="1" t="n">
        <v>4.366E-007</v>
      </c>
      <c r="J594" s="1" t="n">
        <v>1.95E-007</v>
      </c>
      <c r="N594" s="4" t="n">
        <v>0</v>
      </c>
      <c r="O594" s="4" t="n">
        <v>0</v>
      </c>
      <c r="P594" s="4" t="n">
        <v>0</v>
      </c>
      <c r="Q594" s="3" t="n">
        <v>5.44E-007</v>
      </c>
      <c r="R594" s="3" t="n">
        <v>5.342E-007</v>
      </c>
      <c r="S594" s="3" t="n">
        <v>2.672E-007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1" t="n">
        <v>4.234E-007</v>
      </c>
      <c r="I595" s="1" t="n">
        <v>4.237E-007</v>
      </c>
      <c r="J595" s="1" t="n">
        <v>2.166E-007</v>
      </c>
      <c r="N595" s="4" t="n">
        <v>0</v>
      </c>
      <c r="O595" s="4" t="n">
        <v>0</v>
      </c>
      <c r="P595" s="4" t="n">
        <v>0</v>
      </c>
      <c r="Q595" s="3" t="n">
        <v>5.4E-007</v>
      </c>
      <c r="R595" s="3" t="n">
        <v>5.303E-007</v>
      </c>
      <c r="S595" s="3" t="n">
        <v>2.551E-007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1" t="n">
        <v>4.208E-007</v>
      </c>
      <c r="I596" s="1" t="n">
        <v>4.11E-007</v>
      </c>
      <c r="J596" s="1" t="n">
        <v>2.071E-007</v>
      </c>
      <c r="N596" s="4" t="n">
        <v>0</v>
      </c>
      <c r="O596" s="4" t="n">
        <v>0</v>
      </c>
      <c r="P596" s="4" t="n">
        <v>0</v>
      </c>
      <c r="Q596" s="3" t="n">
        <v>5.297E-007</v>
      </c>
      <c r="R596" s="3" t="n">
        <v>5.404E-007</v>
      </c>
      <c r="S596" s="3" t="n">
        <v>2.448E-007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1" t="n">
        <v>4.351E-007</v>
      </c>
      <c r="I597" s="1" t="n">
        <v>4.32E-007</v>
      </c>
      <c r="J597" s="1" t="n">
        <v>2.069E-007</v>
      </c>
      <c r="N597" s="4" t="n">
        <v>0</v>
      </c>
      <c r="O597" s="4" t="n">
        <v>0</v>
      </c>
      <c r="P597" s="4" t="n">
        <v>0</v>
      </c>
      <c r="Q597" s="3" t="n">
        <v>5.221E-007</v>
      </c>
      <c r="R597" s="3" t="n">
        <v>5.175E-007</v>
      </c>
      <c r="S597" s="3" t="n">
        <v>2.684E-007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1" t="n">
        <v>4.038E-007</v>
      </c>
      <c r="I598" s="1" t="n">
        <v>4.226E-007</v>
      </c>
      <c r="J598" s="1" t="n">
        <v>1.985E-007</v>
      </c>
      <c r="N598" s="4" t="n">
        <v>0</v>
      </c>
      <c r="O598" s="4" t="n">
        <v>0</v>
      </c>
      <c r="P598" s="4" t="n">
        <v>0</v>
      </c>
      <c r="Q598" s="3" t="n">
        <v>5.465E-007</v>
      </c>
      <c r="R598" s="3" t="n">
        <v>5.195E-007</v>
      </c>
      <c r="S598" s="3" t="n">
        <v>2.489E-007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1" t="n">
        <v>4.267E-007</v>
      </c>
      <c r="I599" s="1" t="n">
        <v>4.035E-007</v>
      </c>
      <c r="J599" s="1" t="n">
        <v>2.181E-007</v>
      </c>
      <c r="N599" s="4" t="n">
        <v>0</v>
      </c>
      <c r="O599" s="4" t="n">
        <v>0</v>
      </c>
      <c r="P599" s="4" t="n">
        <v>0</v>
      </c>
      <c r="Q599" s="3" t="n">
        <v>5.285E-007</v>
      </c>
      <c r="R599" s="3" t="n">
        <v>5.241E-007</v>
      </c>
      <c r="S599" s="3" t="n">
        <v>2.655E-007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1" t="n">
        <v>4.102E-007</v>
      </c>
      <c r="I600" s="1" t="n">
        <v>4.082E-007</v>
      </c>
      <c r="J600" s="1" t="n">
        <v>1.917E-007</v>
      </c>
      <c r="N600" s="4" t="n">
        <v>0</v>
      </c>
      <c r="O600" s="4" t="n">
        <v>0</v>
      </c>
      <c r="P600" s="4" t="n">
        <v>0</v>
      </c>
      <c r="Q600" s="3" t="n">
        <v>5.112E-007</v>
      </c>
      <c r="R600" s="3" t="n">
        <v>5.262E-007</v>
      </c>
      <c r="S600" s="3" t="n">
        <v>2.43E-007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1" t="n">
        <v>4.17E-007</v>
      </c>
      <c r="I601" s="1" t="n">
        <v>4.33E-007</v>
      </c>
      <c r="J601" s="1" t="n">
        <v>2.054E-007</v>
      </c>
      <c r="N601" s="4" t="n">
        <v>0</v>
      </c>
      <c r="O601" s="4" t="n">
        <v>0</v>
      </c>
      <c r="P601" s="4" t="n">
        <v>0</v>
      </c>
      <c r="Q601" s="3" t="n">
        <v>5.233E-007</v>
      </c>
      <c r="R601" s="3" t="n">
        <v>5.177E-007</v>
      </c>
      <c r="S601" s="3" t="n">
        <v>2.475E-007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1" t="n">
        <v>4.062E-007</v>
      </c>
      <c r="I602" s="1" t="n">
        <v>4.044E-007</v>
      </c>
      <c r="J602" s="1" t="n">
        <v>2E-007</v>
      </c>
      <c r="N602" s="4" t="n">
        <v>0</v>
      </c>
      <c r="O602" s="4" t="n">
        <v>0</v>
      </c>
      <c r="P602" s="4" t="n">
        <v>0</v>
      </c>
      <c r="Q602" s="3" t="n">
        <v>5.236E-007</v>
      </c>
      <c r="R602" s="3" t="n">
        <v>5.091E-007</v>
      </c>
      <c r="S602" s="3" t="n">
        <v>2.562E-007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1" t="n">
        <v>4.181E-007</v>
      </c>
      <c r="I603" s="1" t="n">
        <v>4.024E-007</v>
      </c>
      <c r="J603" s="1" t="n">
        <v>1.974E-007</v>
      </c>
      <c r="N603" s="4" t="n">
        <v>0</v>
      </c>
      <c r="O603" s="4" t="n">
        <v>0</v>
      </c>
      <c r="P603" s="4" t="n">
        <v>0</v>
      </c>
      <c r="Q603" s="3" t="n">
        <v>5.245E-007</v>
      </c>
      <c r="R603" s="3" t="n">
        <v>5.198E-007</v>
      </c>
      <c r="S603" s="3" t="n">
        <v>2.527E-007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1" t="n">
        <v>3.927E-007</v>
      </c>
      <c r="I604" s="1" t="n">
        <v>4.069E-007</v>
      </c>
      <c r="J604" s="1" t="n">
        <v>2.193E-007</v>
      </c>
      <c r="N604" s="4" t="n">
        <v>0</v>
      </c>
      <c r="O604" s="4" t="n">
        <v>0</v>
      </c>
      <c r="P604" s="4" t="n">
        <v>0</v>
      </c>
      <c r="Q604" s="3" t="n">
        <v>5.079E-007</v>
      </c>
      <c r="R604" s="3" t="n">
        <v>5.098E-007</v>
      </c>
      <c r="S604" s="3" t="n">
        <v>2.432E-007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1" t="n">
        <v>4.165E-007</v>
      </c>
      <c r="I605" s="1" t="n">
        <v>4.064E-007</v>
      </c>
      <c r="J605" s="1" t="n">
        <v>1.903E-007</v>
      </c>
      <c r="N605" s="4" t="n">
        <v>0</v>
      </c>
      <c r="O605" s="4" t="n">
        <v>0</v>
      </c>
      <c r="P605" s="4" t="n">
        <v>0</v>
      </c>
      <c r="Q605" s="3" t="n">
        <v>5.156E-007</v>
      </c>
      <c r="R605" s="3" t="n">
        <v>5.176E-007</v>
      </c>
      <c r="S605" s="3" t="n">
        <v>2.495E-007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1" t="n">
        <v>3.93E-007</v>
      </c>
      <c r="I606" s="1" t="n">
        <v>4.123E-007</v>
      </c>
      <c r="J606" s="1" t="n">
        <v>1.927E-007</v>
      </c>
      <c r="N606" s="4" t="n">
        <v>0</v>
      </c>
      <c r="O606" s="4" t="n">
        <v>0</v>
      </c>
      <c r="P606" s="4" t="n">
        <v>0</v>
      </c>
      <c r="Q606" s="3" t="n">
        <v>5.206E-007</v>
      </c>
      <c r="R606" s="3" t="n">
        <v>5.025E-007</v>
      </c>
      <c r="S606" s="3" t="n">
        <v>2.45E-007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1" t="n">
        <v>4.07E-007</v>
      </c>
      <c r="I607" s="1" t="n">
        <v>3.933E-007</v>
      </c>
      <c r="J607" s="1" t="n">
        <v>2.019E-007</v>
      </c>
      <c r="N607" s="4" t="n">
        <v>0</v>
      </c>
      <c r="O607" s="4" t="n">
        <v>0</v>
      </c>
      <c r="P607" s="4" t="n">
        <v>0</v>
      </c>
      <c r="Q607" s="3" t="n">
        <v>5.001E-007</v>
      </c>
      <c r="R607" s="3" t="n">
        <v>5.02E-007</v>
      </c>
      <c r="S607" s="3" t="n">
        <v>2.564E-007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1" t="n">
        <v>3.931E-007</v>
      </c>
      <c r="I608" s="1" t="n">
        <v>3.985E-007</v>
      </c>
      <c r="J608" s="1" t="n">
        <v>1.957E-007</v>
      </c>
      <c r="N608" s="4" t="n">
        <v>0</v>
      </c>
      <c r="O608" s="4" t="n">
        <v>0</v>
      </c>
      <c r="P608" s="4" t="n">
        <v>0</v>
      </c>
      <c r="Q608" s="3" t="n">
        <v>5.121E-007</v>
      </c>
      <c r="R608" s="3" t="n">
        <v>5.023E-007</v>
      </c>
      <c r="S608" s="3" t="n">
        <v>2.354E-007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1" t="n">
        <v>3.995E-007</v>
      </c>
      <c r="I609" s="1" t="n">
        <v>4.006E-007</v>
      </c>
      <c r="J609" s="1" t="n">
        <v>1.987E-007</v>
      </c>
      <c r="N609" s="4" t="n">
        <v>0</v>
      </c>
      <c r="O609" s="4" t="n">
        <v>0</v>
      </c>
      <c r="P609" s="4" t="n">
        <v>0</v>
      </c>
      <c r="Q609" s="3" t="n">
        <v>5.036E-007</v>
      </c>
      <c r="R609" s="3" t="n">
        <v>5.165E-007</v>
      </c>
      <c r="S609" s="3" t="n">
        <v>2.482E-007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1" t="n">
        <v>3.927E-007</v>
      </c>
      <c r="I610" s="1" t="n">
        <v>4.118E-007</v>
      </c>
      <c r="J610" s="1" t="n">
        <v>1.871E-007</v>
      </c>
      <c r="N610" s="4" t="n">
        <v>0</v>
      </c>
      <c r="O610" s="4" t="n">
        <v>0</v>
      </c>
      <c r="P610" s="4" t="n">
        <v>0</v>
      </c>
      <c r="Q610" s="3" t="n">
        <v>5.059E-007</v>
      </c>
      <c r="R610" s="3" t="n">
        <v>4.859E-007</v>
      </c>
      <c r="S610" s="3" t="n">
        <v>2.448E-007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1" t="n">
        <v>4.034E-007</v>
      </c>
      <c r="I611" s="1" t="n">
        <v>3.773E-007</v>
      </c>
      <c r="J611" s="1" t="n">
        <v>1.992E-007</v>
      </c>
      <c r="N611" s="4" t="n">
        <v>0</v>
      </c>
      <c r="O611" s="4" t="n">
        <v>0</v>
      </c>
      <c r="P611" s="4" t="n">
        <v>0</v>
      </c>
      <c r="Q611" s="3" t="n">
        <v>4.969E-007</v>
      </c>
      <c r="R611" s="3" t="n">
        <v>5.014E-007</v>
      </c>
      <c r="S611" s="3" t="n">
        <v>2.436E-007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1" t="n">
        <v>3.915E-007</v>
      </c>
      <c r="I612" s="1" t="n">
        <v>3.961E-007</v>
      </c>
      <c r="J612" s="1" t="n">
        <v>1.97E-007</v>
      </c>
      <c r="N612" s="4" t="n">
        <v>0</v>
      </c>
      <c r="O612" s="4" t="n">
        <v>0</v>
      </c>
      <c r="P612" s="4" t="n">
        <v>0</v>
      </c>
      <c r="Q612" s="3" t="n">
        <v>4.977E-007</v>
      </c>
      <c r="R612" s="3" t="n">
        <v>4.96E-007</v>
      </c>
      <c r="S612" s="3" t="n">
        <v>2.371E-007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1" t="n">
        <v>3.791E-007</v>
      </c>
      <c r="I613" s="1" t="n">
        <v>4.022E-007</v>
      </c>
      <c r="J613" s="1" t="n">
        <v>1.815E-007</v>
      </c>
      <c r="N613" s="4" t="n">
        <v>0</v>
      </c>
      <c r="O613" s="4" t="n">
        <v>0</v>
      </c>
      <c r="P613" s="4" t="n">
        <v>0</v>
      </c>
      <c r="Q613" s="3" t="n">
        <v>5.023E-007</v>
      </c>
      <c r="R613" s="3" t="n">
        <v>4.912E-007</v>
      </c>
      <c r="S613" s="3" t="n">
        <v>2.389E-007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1" t="n">
        <v>3.973E-007</v>
      </c>
      <c r="I614" s="1" t="n">
        <v>3.922E-007</v>
      </c>
      <c r="J614" s="1" t="n">
        <v>2.07E-007</v>
      </c>
      <c r="N614" s="4" t="n">
        <v>0</v>
      </c>
      <c r="O614" s="4" t="n">
        <v>0</v>
      </c>
      <c r="P614" s="4" t="n">
        <v>0</v>
      </c>
      <c r="Q614" s="3" t="n">
        <v>4.983E-007</v>
      </c>
      <c r="R614" s="3" t="n">
        <v>4.919E-007</v>
      </c>
      <c r="S614" s="3" t="n">
        <v>2.36E-007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1" t="n">
        <v>3.905E-007</v>
      </c>
      <c r="I615" s="1" t="n">
        <v>3.788E-007</v>
      </c>
      <c r="J615" s="1" t="n">
        <v>1.728E-007</v>
      </c>
      <c r="N615" s="4" t="n">
        <v>0</v>
      </c>
      <c r="O615" s="4" t="n">
        <v>0</v>
      </c>
      <c r="P615" s="4" t="n">
        <v>0</v>
      </c>
      <c r="Q615" s="3" t="n">
        <v>4.848E-007</v>
      </c>
      <c r="R615" s="3" t="n">
        <v>4.876E-007</v>
      </c>
      <c r="S615" s="3" t="n">
        <v>2.37E-007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1" t="n">
        <v>3.795E-007</v>
      </c>
      <c r="I616" s="1" t="n">
        <v>3.943E-007</v>
      </c>
      <c r="J616" s="1" t="n">
        <v>1.956E-007</v>
      </c>
      <c r="N616" s="4" t="n">
        <v>0</v>
      </c>
      <c r="O616" s="4" t="n">
        <v>0</v>
      </c>
      <c r="P616" s="4" t="n">
        <v>0</v>
      </c>
      <c r="Q616" s="3" t="n">
        <v>4.953E-007</v>
      </c>
      <c r="R616" s="3" t="n">
        <v>4.95E-007</v>
      </c>
      <c r="S616" s="3" t="n">
        <v>2.387E-007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1" t="n">
        <v>3.806E-007</v>
      </c>
      <c r="I617" s="1" t="n">
        <v>3.871E-007</v>
      </c>
      <c r="J617" s="1" t="n">
        <v>1.892E-007</v>
      </c>
      <c r="N617" s="4" t="n">
        <v>0</v>
      </c>
      <c r="O617" s="4" t="n">
        <v>0</v>
      </c>
      <c r="P617" s="4" t="n">
        <v>0</v>
      </c>
      <c r="Q617" s="3" t="n">
        <v>4.9E-007</v>
      </c>
      <c r="R617" s="3" t="n">
        <v>4.824E-007</v>
      </c>
      <c r="S617" s="3" t="n">
        <v>2.322E-007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1" t="n">
        <v>3.818E-007</v>
      </c>
      <c r="I618" s="1" t="n">
        <v>3.878E-007</v>
      </c>
      <c r="J618" s="1" t="n">
        <v>1.909E-007</v>
      </c>
      <c r="N618" s="4" t="n">
        <v>0</v>
      </c>
      <c r="O618" s="4" t="n">
        <v>0</v>
      </c>
      <c r="P618" s="4" t="n">
        <v>0</v>
      </c>
      <c r="Q618" s="3" t="n">
        <v>4.885E-007</v>
      </c>
      <c r="R618" s="3" t="n">
        <v>4.839E-007</v>
      </c>
      <c r="S618" s="3" t="n">
        <v>2.391E-007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1" t="n">
        <v>3.851E-007</v>
      </c>
      <c r="I619" s="1" t="n">
        <v>3.818E-007</v>
      </c>
      <c r="J619" s="1" t="n">
        <v>1.868E-007</v>
      </c>
      <c r="N619" s="4" t="n">
        <v>0</v>
      </c>
      <c r="O619" s="4" t="n">
        <v>0</v>
      </c>
      <c r="P619" s="4" t="n">
        <v>0</v>
      </c>
      <c r="Q619" s="3" t="n">
        <v>4.875E-007</v>
      </c>
      <c r="R619" s="3" t="n">
        <v>4.782E-007</v>
      </c>
      <c r="S619" s="3" t="n">
        <v>2.348E-007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1" t="n">
        <v>3.772E-007</v>
      </c>
      <c r="I620" s="1" t="n">
        <v>3.722E-007</v>
      </c>
      <c r="J620" s="1" t="n">
        <v>1.738E-007</v>
      </c>
      <c r="N620" s="4" t="n">
        <v>0</v>
      </c>
      <c r="O620" s="4" t="n">
        <v>0</v>
      </c>
      <c r="P620" s="4" t="n">
        <v>0</v>
      </c>
      <c r="Q620" s="3" t="n">
        <v>4.771E-007</v>
      </c>
      <c r="R620" s="3" t="n">
        <v>4.923E-007</v>
      </c>
      <c r="S620" s="3" t="n">
        <v>2.288E-007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1" t="n">
        <v>3.642E-007</v>
      </c>
      <c r="I621" s="1" t="n">
        <v>3.84E-007</v>
      </c>
      <c r="J621" s="1" t="n">
        <v>2.015E-007</v>
      </c>
      <c r="N621" s="4" t="n">
        <v>0</v>
      </c>
      <c r="O621" s="4" t="n">
        <v>0</v>
      </c>
      <c r="P621" s="4" t="n">
        <v>0</v>
      </c>
      <c r="Q621" s="3" t="n">
        <v>4.929E-007</v>
      </c>
      <c r="R621" s="3" t="n">
        <v>4.789E-007</v>
      </c>
      <c r="S621" s="3" t="n">
        <v>2.325E-007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1" t="n">
        <v>3.893E-007</v>
      </c>
      <c r="I622" s="1" t="n">
        <v>3.9E-007</v>
      </c>
      <c r="J622" s="1" t="n">
        <v>1.826E-007</v>
      </c>
      <c r="N622" s="4" t="n">
        <v>0</v>
      </c>
      <c r="O622" s="4" t="n">
        <v>0</v>
      </c>
      <c r="P622" s="4" t="n">
        <v>0</v>
      </c>
      <c r="Q622" s="3" t="n">
        <v>4.68E-007</v>
      </c>
      <c r="R622" s="3" t="n">
        <v>4.765E-007</v>
      </c>
      <c r="S622" s="3" t="n">
        <v>2.42E-007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1" t="n">
        <v>3.676E-007</v>
      </c>
      <c r="I623" s="1" t="n">
        <v>3.593E-007</v>
      </c>
      <c r="J623" s="1" t="n">
        <v>1.84E-007</v>
      </c>
      <c r="N623" s="4" t="n">
        <v>0</v>
      </c>
      <c r="O623" s="4" t="n">
        <v>0</v>
      </c>
      <c r="P623" s="4" t="n">
        <v>0</v>
      </c>
      <c r="Q623" s="3" t="n">
        <v>4.805E-007</v>
      </c>
      <c r="R623" s="3" t="n">
        <v>4.621E-007</v>
      </c>
      <c r="S623" s="3" t="n">
        <v>2.226E-007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1" t="n">
        <v>3.772E-007</v>
      </c>
      <c r="I624" s="1" t="n">
        <v>3.831E-007</v>
      </c>
      <c r="J624" s="1" t="n">
        <v>1.757E-007</v>
      </c>
      <c r="N624" s="4" t="n">
        <v>0</v>
      </c>
      <c r="O624" s="4" t="n">
        <v>0</v>
      </c>
      <c r="P624" s="4" t="n">
        <v>0</v>
      </c>
      <c r="Q624" s="3" t="n">
        <v>4.767E-007</v>
      </c>
      <c r="R624" s="3" t="n">
        <v>4.895E-007</v>
      </c>
      <c r="S624" s="3" t="n">
        <v>2.365E-007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1" t="n">
        <v>3.567E-007</v>
      </c>
      <c r="I625" s="1" t="n">
        <v>3.736E-007</v>
      </c>
      <c r="J625" s="1" t="n">
        <v>1.93E-007</v>
      </c>
      <c r="N625" s="4" t="n">
        <v>0</v>
      </c>
      <c r="O625" s="4" t="n">
        <v>0</v>
      </c>
      <c r="P625" s="4" t="n">
        <v>0</v>
      </c>
      <c r="Q625" s="3" t="n">
        <v>4.827E-007</v>
      </c>
      <c r="R625" s="3" t="n">
        <v>4.741E-007</v>
      </c>
      <c r="S625" s="3" t="n">
        <v>2.24E-007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1" t="n">
        <v>3.767E-007</v>
      </c>
      <c r="I626" s="1" t="n">
        <v>3.702E-007</v>
      </c>
      <c r="J626" s="1" t="n">
        <v>1.736E-007</v>
      </c>
      <c r="N626" s="4" t="n">
        <v>0</v>
      </c>
      <c r="O626" s="4" t="n">
        <v>0</v>
      </c>
      <c r="P626" s="4" t="n">
        <v>0</v>
      </c>
      <c r="Q626" s="3" t="n">
        <v>4.605E-007</v>
      </c>
      <c r="R626" s="3" t="n">
        <v>4.633E-007</v>
      </c>
      <c r="S626" s="3" t="n">
        <v>2.372E-007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1" t="n">
        <v>3.705E-007</v>
      </c>
      <c r="I627" s="1" t="n">
        <v>3.697E-007</v>
      </c>
      <c r="J627" s="1" t="n">
        <v>1.982E-007</v>
      </c>
      <c r="N627" s="4" t="n">
        <v>0</v>
      </c>
      <c r="O627" s="4" t="n">
        <v>0</v>
      </c>
      <c r="P627" s="4" t="n">
        <v>0</v>
      </c>
      <c r="Q627" s="3" t="n">
        <v>4.705E-007</v>
      </c>
      <c r="R627" s="3" t="n">
        <v>4.608E-007</v>
      </c>
      <c r="S627" s="3" t="n">
        <v>2.206E-007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1" t="n">
        <v>3.649E-007</v>
      </c>
      <c r="I628" s="1" t="n">
        <v>3.711E-007</v>
      </c>
      <c r="J628" s="1" t="n">
        <v>1.617E-007</v>
      </c>
      <c r="N628" s="4" t="n">
        <v>0</v>
      </c>
      <c r="O628" s="4" t="n">
        <v>0</v>
      </c>
      <c r="P628" s="4" t="n">
        <v>0</v>
      </c>
      <c r="Q628" s="3" t="n">
        <v>4.753E-007</v>
      </c>
      <c r="R628" s="3" t="n">
        <v>4.797E-007</v>
      </c>
      <c r="S628" s="3" t="n">
        <v>2.319E-007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1" t="n">
        <v>3.437E-007</v>
      </c>
      <c r="I629" s="1" t="n">
        <v>3.646E-007</v>
      </c>
      <c r="J629" s="1" t="n">
        <v>1.917E-007</v>
      </c>
      <c r="N629" s="4" t="n">
        <v>0</v>
      </c>
      <c r="O629" s="4" t="n">
        <v>0</v>
      </c>
      <c r="P629" s="4" t="n">
        <v>0</v>
      </c>
      <c r="Q629" s="3" t="n">
        <v>4.72E-007</v>
      </c>
      <c r="R629" s="3" t="n">
        <v>4.672E-007</v>
      </c>
      <c r="S629" s="3" t="n">
        <v>2.216E-007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1" t="n">
        <v>3.761E-007</v>
      </c>
      <c r="I630" s="1" t="n">
        <v>3.651E-007</v>
      </c>
      <c r="J630" s="1" t="n">
        <v>1.735E-007</v>
      </c>
      <c r="N630" s="4" t="n">
        <v>0</v>
      </c>
      <c r="O630" s="4" t="n">
        <v>0</v>
      </c>
      <c r="P630" s="4" t="n">
        <v>0</v>
      </c>
      <c r="Q630" s="3" t="n">
        <v>4.593E-007</v>
      </c>
      <c r="R630" s="3" t="n">
        <v>4.622E-007</v>
      </c>
      <c r="S630" s="3" t="n">
        <v>2.273E-007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1" t="n">
        <v>3.658E-007</v>
      </c>
      <c r="I631" s="1" t="n">
        <v>3.742E-007</v>
      </c>
      <c r="J631" s="1" t="n">
        <v>1.879E-007</v>
      </c>
      <c r="N631" s="4" t="n">
        <v>0</v>
      </c>
      <c r="O631" s="4" t="n">
        <v>0</v>
      </c>
      <c r="P631" s="4" t="n">
        <v>0</v>
      </c>
      <c r="Q631" s="3" t="n">
        <v>4.629E-007</v>
      </c>
      <c r="R631" s="3" t="n">
        <v>4.626E-007</v>
      </c>
      <c r="S631" s="3" t="n">
        <v>2.289E-007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1" t="n">
        <v>3.423E-007</v>
      </c>
      <c r="I632" s="1" t="n">
        <v>3.479E-007</v>
      </c>
      <c r="J632" s="1" t="n">
        <v>1.849E-007</v>
      </c>
      <c r="N632" s="4" t="n">
        <v>0</v>
      </c>
      <c r="O632" s="4" t="n">
        <v>0</v>
      </c>
      <c r="P632" s="4" t="n">
        <v>0</v>
      </c>
      <c r="Q632" s="3" t="n">
        <v>4.694E-007</v>
      </c>
      <c r="R632" s="3" t="n">
        <v>4.533E-007</v>
      </c>
      <c r="S632" s="3" t="n">
        <v>2.209E-007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1" t="n">
        <v>3.686E-007</v>
      </c>
      <c r="I633" s="1" t="n">
        <v>3.757E-007</v>
      </c>
      <c r="J633" s="1" t="n">
        <v>1.686E-007</v>
      </c>
      <c r="N633" s="4" t="n">
        <v>0</v>
      </c>
      <c r="O633" s="4" t="n">
        <v>0</v>
      </c>
      <c r="P633" s="4" t="n">
        <v>0</v>
      </c>
      <c r="Q633" s="3" t="n">
        <v>4.617E-007</v>
      </c>
      <c r="R633" s="3" t="n">
        <v>4.645E-007</v>
      </c>
      <c r="S633" s="3" t="n">
        <v>2.269E-007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1" t="n">
        <v>3.467E-007</v>
      </c>
      <c r="I634" s="1" t="n">
        <v>3.634E-007</v>
      </c>
      <c r="J634" s="1" t="n">
        <v>1.828E-007</v>
      </c>
      <c r="N634" s="4" t="n">
        <v>0</v>
      </c>
      <c r="O634" s="4" t="n">
        <v>0</v>
      </c>
      <c r="P634" s="4" t="n">
        <v>0</v>
      </c>
      <c r="Q634" s="3" t="n">
        <v>4.611E-007</v>
      </c>
      <c r="R634" s="3" t="n">
        <v>4.632E-007</v>
      </c>
      <c r="S634" s="3" t="n">
        <v>2.273E-007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1" t="n">
        <v>3.699E-007</v>
      </c>
      <c r="I635" s="1" t="n">
        <v>3.514E-007</v>
      </c>
      <c r="J635" s="1" t="n">
        <v>1.671E-007</v>
      </c>
      <c r="N635" s="4" t="n">
        <v>0</v>
      </c>
      <c r="O635" s="4" t="n">
        <v>0</v>
      </c>
      <c r="P635" s="4" t="n">
        <v>0</v>
      </c>
      <c r="Q635" s="3" t="n">
        <v>4.5E-007</v>
      </c>
      <c r="R635" s="3" t="n">
        <v>4.54E-007</v>
      </c>
      <c r="S635" s="3" t="n">
        <v>2.178E-007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1" t="n">
        <v>3.426E-007</v>
      </c>
      <c r="I636" s="1" t="n">
        <v>3.663E-007</v>
      </c>
      <c r="J636" s="1" t="n">
        <v>1.947E-007</v>
      </c>
      <c r="N636" s="4" t="n">
        <v>0</v>
      </c>
      <c r="O636" s="4" t="n">
        <v>0</v>
      </c>
      <c r="P636" s="4" t="n">
        <v>0</v>
      </c>
      <c r="Q636" s="3" t="n">
        <v>4.629E-007</v>
      </c>
      <c r="R636" s="3" t="n">
        <v>4.45E-007</v>
      </c>
      <c r="S636" s="3" t="n">
        <v>2.246E-007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1" t="n">
        <v>3.545E-007</v>
      </c>
      <c r="I637" s="1" t="n">
        <v>3.561E-007</v>
      </c>
      <c r="J637" s="1" t="n">
        <v>1.587E-007</v>
      </c>
      <c r="N637" s="4" t="n">
        <v>0</v>
      </c>
      <c r="O637" s="4" t="n">
        <v>0</v>
      </c>
      <c r="P637" s="4" t="n">
        <v>0</v>
      </c>
      <c r="Q637" s="3" t="n">
        <v>4.487E-007</v>
      </c>
      <c r="R637" s="3" t="n">
        <v>4.625E-007</v>
      </c>
      <c r="S637" s="3" t="n">
        <v>2.129E-007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1" t="n">
        <v>3.536E-007</v>
      </c>
      <c r="I638" s="1" t="n">
        <v>3.539E-007</v>
      </c>
      <c r="J638" s="1" t="n">
        <v>1.817E-007</v>
      </c>
      <c r="N638" s="4" t="n">
        <v>0</v>
      </c>
      <c r="O638" s="4" t="n">
        <v>0</v>
      </c>
      <c r="P638" s="4" t="n">
        <v>0</v>
      </c>
      <c r="Q638" s="3" t="n">
        <v>4.721E-007</v>
      </c>
      <c r="R638" s="3" t="n">
        <v>4.538E-007</v>
      </c>
      <c r="S638" s="3" t="n">
        <v>2.225E-007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1" t="n">
        <v>3.472E-007</v>
      </c>
      <c r="I639" s="1" t="n">
        <v>3.643E-007</v>
      </c>
      <c r="J639" s="1" t="n">
        <v>1.699E-007</v>
      </c>
      <c r="N639" s="4" t="n">
        <v>0</v>
      </c>
      <c r="O639" s="4" t="n">
        <v>0</v>
      </c>
      <c r="P639" s="4" t="n">
        <v>0</v>
      </c>
      <c r="Q639" s="3" t="n">
        <v>4.392E-007</v>
      </c>
      <c r="R639" s="3" t="n">
        <v>4.541E-007</v>
      </c>
      <c r="S639" s="3" t="n">
        <v>2.262E-007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1" t="n">
        <v>3.529E-007</v>
      </c>
      <c r="I640" s="1" t="n">
        <v>3.482E-007</v>
      </c>
      <c r="J640" s="1" t="n">
        <v>1.815E-007</v>
      </c>
      <c r="N640" s="4" t="n">
        <v>0</v>
      </c>
      <c r="O640" s="4" t="n">
        <v>0</v>
      </c>
      <c r="P640" s="4" t="n">
        <v>0</v>
      </c>
      <c r="Q640" s="3" t="n">
        <v>4.529E-007</v>
      </c>
      <c r="R640" s="3" t="n">
        <v>4.416E-007</v>
      </c>
      <c r="S640" s="3" t="n">
        <v>2.014E-007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1" t="n">
        <v>3.479E-007</v>
      </c>
      <c r="I641" s="1" t="n">
        <v>3.509E-007</v>
      </c>
      <c r="J641" s="1" t="n">
        <v>1.742E-007</v>
      </c>
      <c r="N641" s="4" t="n">
        <v>0</v>
      </c>
      <c r="O641" s="4" t="n">
        <v>0</v>
      </c>
      <c r="P641" s="4" t="n">
        <v>0</v>
      </c>
      <c r="Q641" s="3" t="n">
        <v>4.422E-007</v>
      </c>
      <c r="R641" s="3" t="n">
        <v>4.383E-007</v>
      </c>
      <c r="S641" s="3" t="n">
        <v>2.317E-007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1" t="n">
        <v>3.383E-007</v>
      </c>
      <c r="I642" s="1" t="n">
        <v>3.639E-007</v>
      </c>
      <c r="J642" s="1" t="n">
        <v>1.656E-007</v>
      </c>
      <c r="N642" s="4" t="n">
        <v>0</v>
      </c>
      <c r="O642" s="4" t="n">
        <v>0</v>
      </c>
      <c r="P642" s="4" t="n">
        <v>0</v>
      </c>
      <c r="Q642" s="3" t="n">
        <v>4.592E-007</v>
      </c>
      <c r="R642" s="3" t="n">
        <v>4.533E-007</v>
      </c>
      <c r="S642" s="3" t="n">
        <v>2.015E-007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1" t="n">
        <v>3.574E-007</v>
      </c>
      <c r="I643" s="1" t="n">
        <v>3.494E-007</v>
      </c>
      <c r="J643" s="1" t="n">
        <v>1.747E-007</v>
      </c>
      <c r="N643" s="4" t="n">
        <v>0</v>
      </c>
      <c r="O643" s="4" t="n">
        <v>0</v>
      </c>
      <c r="P643" s="4" t="n">
        <v>0</v>
      </c>
      <c r="Q643" s="3" t="n">
        <v>4.488E-007</v>
      </c>
      <c r="R643" s="3" t="n">
        <v>4.543E-007</v>
      </c>
      <c r="S643" s="3" t="n">
        <v>2.364E-007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1" t="n">
        <v>3.312E-007</v>
      </c>
      <c r="I644" s="1" t="n">
        <v>3.371E-007</v>
      </c>
      <c r="J644" s="1" t="n">
        <v>1.787E-007</v>
      </c>
      <c r="N644" s="4" t="n">
        <v>0</v>
      </c>
      <c r="O644" s="4" t="n">
        <v>0</v>
      </c>
      <c r="P644" s="4" t="n">
        <v>0</v>
      </c>
      <c r="Q644" s="3" t="n">
        <v>4.397E-007</v>
      </c>
      <c r="R644" s="3" t="n">
        <v>4.323E-007</v>
      </c>
      <c r="S644" s="3" t="n">
        <v>2.006E-007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1" t="n">
        <v>3.44E-007</v>
      </c>
      <c r="I645" s="1" t="n">
        <v>3.554E-007</v>
      </c>
      <c r="J645" s="1" t="n">
        <v>1.688E-007</v>
      </c>
      <c r="N645" s="4" t="n">
        <v>0</v>
      </c>
      <c r="O645" s="4" t="n">
        <v>0</v>
      </c>
      <c r="P645" s="4" t="n">
        <v>0</v>
      </c>
      <c r="Q645" s="3" t="n">
        <v>4.356E-007</v>
      </c>
      <c r="R645" s="3" t="n">
        <v>4.287E-007</v>
      </c>
      <c r="S645" s="3" t="n">
        <v>2.201E-007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1" t="n">
        <v>3.41E-007</v>
      </c>
      <c r="I646" s="1" t="n">
        <v>3.412E-007</v>
      </c>
      <c r="J646" s="1" t="n">
        <v>1.631E-007</v>
      </c>
      <c r="N646" s="4" t="n">
        <v>0</v>
      </c>
      <c r="O646" s="4" t="n">
        <v>0</v>
      </c>
      <c r="P646" s="4" t="n">
        <v>0</v>
      </c>
      <c r="Q646" s="3" t="n">
        <v>4.496E-007</v>
      </c>
      <c r="R646" s="3" t="n">
        <v>4.571E-007</v>
      </c>
      <c r="S646" s="3" t="n">
        <v>2.055E-007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1" t="n">
        <v>3.393E-007</v>
      </c>
      <c r="I647" s="1" t="n">
        <v>3.564E-007</v>
      </c>
      <c r="J647" s="1" t="n">
        <v>1.811E-007</v>
      </c>
      <c r="N647" s="4" t="n">
        <v>0</v>
      </c>
      <c r="O647" s="4" t="n">
        <v>0</v>
      </c>
      <c r="P647" s="4" t="n">
        <v>0</v>
      </c>
      <c r="Q647" s="3" t="n">
        <v>4.47E-007</v>
      </c>
      <c r="R647" s="3" t="n">
        <v>4.385E-007</v>
      </c>
      <c r="S647" s="3" t="n">
        <v>2.286E-007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1" t="n">
        <v>3.317E-007</v>
      </c>
      <c r="I648" s="1" t="n">
        <v>3.325E-007</v>
      </c>
      <c r="J648" s="1" t="n">
        <v>1.587E-007</v>
      </c>
      <c r="N648" s="4" t="n">
        <v>0</v>
      </c>
      <c r="O648" s="4" t="n">
        <v>0</v>
      </c>
      <c r="P648" s="4" t="n">
        <v>0</v>
      </c>
      <c r="Q648" s="3" t="n">
        <v>4.329E-007</v>
      </c>
      <c r="R648" s="3" t="n">
        <v>4.293E-007</v>
      </c>
      <c r="S648" s="3" t="n">
        <v>2.068E-007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1" t="n">
        <v>3.453E-007</v>
      </c>
      <c r="I649" s="1" t="n">
        <v>3.394E-007</v>
      </c>
      <c r="J649" s="1" t="n">
        <v>1.754E-007</v>
      </c>
      <c r="N649" s="4" t="n">
        <v>0</v>
      </c>
      <c r="O649" s="4" t="n">
        <v>0</v>
      </c>
      <c r="P649" s="4" t="n">
        <v>0</v>
      </c>
      <c r="Q649" s="3" t="n">
        <v>4.28E-007</v>
      </c>
      <c r="R649" s="3" t="n">
        <v>4.307E-007</v>
      </c>
      <c r="S649" s="3" t="n">
        <v>2.155E-007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1" t="n">
        <v>3.293E-007</v>
      </c>
      <c r="I650" s="1" t="n">
        <v>3.606E-007</v>
      </c>
      <c r="J650" s="1" t="n">
        <v>1.674E-007</v>
      </c>
      <c r="N650" s="4" t="n">
        <v>0</v>
      </c>
      <c r="O650" s="4" t="n">
        <v>0</v>
      </c>
      <c r="P650" s="4" t="n">
        <v>0</v>
      </c>
      <c r="Q650" s="3" t="n">
        <v>4.418E-007</v>
      </c>
      <c r="R650" s="3" t="n">
        <v>4.29E-007</v>
      </c>
      <c r="S650" s="3" t="n">
        <v>2.071E-007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1" t="n">
        <v>3.382E-007</v>
      </c>
      <c r="I651" s="1" t="n">
        <v>3.308E-007</v>
      </c>
      <c r="J651" s="1" t="n">
        <v>1.639E-007</v>
      </c>
      <c r="N651" s="4" t="n">
        <v>0</v>
      </c>
      <c r="O651" s="4" t="n">
        <v>0</v>
      </c>
      <c r="P651" s="4" t="n">
        <v>0</v>
      </c>
      <c r="Q651" s="3" t="n">
        <v>4.48E-007</v>
      </c>
      <c r="R651" s="3" t="n">
        <v>4.479E-007</v>
      </c>
      <c r="S651" s="3" t="n">
        <v>2.139E-007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1" t="n">
        <v>3.214E-007</v>
      </c>
      <c r="I652" s="1" t="n">
        <v>3.379E-007</v>
      </c>
      <c r="J652" s="1" t="n">
        <v>1.747E-007</v>
      </c>
      <c r="N652" s="4" t="n">
        <v>0</v>
      </c>
      <c r="O652" s="4" t="n">
        <v>0</v>
      </c>
      <c r="P652" s="4" t="n">
        <v>0</v>
      </c>
      <c r="Q652" s="3" t="n">
        <v>4.301E-007</v>
      </c>
      <c r="R652" s="3" t="n">
        <v>4.178E-007</v>
      </c>
      <c r="S652" s="3" t="n">
        <v>2.098E-007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1" t="n">
        <v>3.376E-007</v>
      </c>
      <c r="I653" s="1" t="n">
        <v>3.387E-007</v>
      </c>
      <c r="J653" s="1" t="n">
        <v>1.606E-007</v>
      </c>
      <c r="N653" s="4" t="n">
        <v>0</v>
      </c>
      <c r="O653" s="4" t="n">
        <v>0</v>
      </c>
      <c r="P653" s="4" t="n">
        <v>0</v>
      </c>
      <c r="Q653" s="3" t="n">
        <v>4.156E-007</v>
      </c>
      <c r="R653" s="3" t="n">
        <v>4.305E-007</v>
      </c>
      <c r="S653" s="3" t="n">
        <v>2.127E-007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1" t="n">
        <v>3.3E-007</v>
      </c>
      <c r="I654" s="1" t="n">
        <v>3.379E-007</v>
      </c>
      <c r="J654" s="1" t="n">
        <v>1.691E-007</v>
      </c>
      <c r="N654" s="4" t="n">
        <v>0</v>
      </c>
      <c r="O654" s="4" t="n">
        <v>0</v>
      </c>
      <c r="P654" s="4" t="n">
        <v>0</v>
      </c>
      <c r="Q654" s="3" t="n">
        <v>4.366E-007</v>
      </c>
      <c r="R654" s="3" t="n">
        <v>4.334E-007</v>
      </c>
      <c r="S654" s="3" t="n">
        <v>2.035E-007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1" t="n">
        <v>3.223E-007</v>
      </c>
      <c r="I655" s="1" t="n">
        <v>3.371E-007</v>
      </c>
      <c r="J655" s="1" t="n">
        <v>1.681E-007</v>
      </c>
      <c r="N655" s="4" t="n">
        <v>0</v>
      </c>
      <c r="O655" s="4" t="n">
        <v>0</v>
      </c>
      <c r="P655" s="4" t="n">
        <v>0</v>
      </c>
      <c r="Q655" s="3" t="n">
        <v>4.448E-007</v>
      </c>
      <c r="R655" s="3" t="n">
        <v>4.32E-007</v>
      </c>
      <c r="S655" s="3" t="n">
        <v>2.085E-007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1" t="n">
        <v>3.305E-007</v>
      </c>
      <c r="I656" s="1" t="n">
        <v>3.361E-007</v>
      </c>
      <c r="J656" s="1" t="n">
        <v>1.568E-007</v>
      </c>
      <c r="N656" s="4" t="n">
        <v>0</v>
      </c>
      <c r="O656" s="4" t="n">
        <v>0</v>
      </c>
      <c r="P656" s="4" t="n">
        <v>0</v>
      </c>
      <c r="Q656" s="3" t="n">
        <v>4.111E-007</v>
      </c>
      <c r="R656" s="3" t="n">
        <v>4.194E-007</v>
      </c>
      <c r="S656" s="3" t="n">
        <v>2.1E-007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1" t="n">
        <v>3.268E-007</v>
      </c>
      <c r="I657" s="1" t="n">
        <v>3.288E-007</v>
      </c>
      <c r="J657" s="1" t="n">
        <v>1.693E-007</v>
      </c>
      <c r="N657" s="4" t="n">
        <v>0</v>
      </c>
      <c r="O657" s="4" t="n">
        <v>0</v>
      </c>
      <c r="P657" s="4" t="n">
        <v>0</v>
      </c>
      <c r="Q657" s="3" t="n">
        <v>4.334E-007</v>
      </c>
      <c r="R657" s="3" t="n">
        <v>4.203E-007</v>
      </c>
      <c r="S657" s="3" t="n">
        <v>2.07E-007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1" t="n">
        <v>3.169E-007</v>
      </c>
      <c r="I658" s="1" t="n">
        <v>3.329E-007</v>
      </c>
      <c r="J658" s="1" t="n">
        <v>1.551E-007</v>
      </c>
      <c r="N658" s="4" t="n">
        <v>0</v>
      </c>
      <c r="O658" s="4" t="n">
        <v>0</v>
      </c>
      <c r="P658" s="4" t="n">
        <v>0</v>
      </c>
      <c r="Q658" s="3" t="n">
        <v>4.199E-007</v>
      </c>
      <c r="R658" s="3" t="n">
        <v>4.378E-007</v>
      </c>
      <c r="S658" s="3" t="n">
        <v>2.045E-007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1" t="n">
        <v>3.332E-007</v>
      </c>
      <c r="I659" s="1" t="n">
        <v>3.476E-007</v>
      </c>
      <c r="J659" s="1" t="n">
        <v>1.766E-007</v>
      </c>
      <c r="N659" s="4" t="n">
        <v>0</v>
      </c>
      <c r="O659" s="4" t="n">
        <v>0</v>
      </c>
      <c r="P659" s="4" t="n">
        <v>0</v>
      </c>
      <c r="Q659" s="3" t="n">
        <v>4.204E-007</v>
      </c>
      <c r="R659" s="3" t="n">
        <v>4.142E-007</v>
      </c>
      <c r="S659" s="3" t="n">
        <v>2.052E-007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1" t="n">
        <v>3.344E-007</v>
      </c>
      <c r="I660" s="1" t="n">
        <v>3.178E-007</v>
      </c>
      <c r="J660" s="1" t="n">
        <v>1.45E-007</v>
      </c>
      <c r="N660" s="4" t="n">
        <v>0</v>
      </c>
      <c r="O660" s="4" t="n">
        <v>0</v>
      </c>
      <c r="P660" s="4" t="n">
        <v>0</v>
      </c>
      <c r="Q660" s="3" t="n">
        <v>4.401E-007</v>
      </c>
      <c r="R660" s="3" t="n">
        <v>4.184E-007</v>
      </c>
      <c r="S660" s="3" t="n">
        <v>2.132E-007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1" t="n">
        <v>2.996E-007</v>
      </c>
      <c r="I661" s="1" t="n">
        <v>3.317E-007</v>
      </c>
      <c r="J661" s="1" t="n">
        <v>1.801E-007</v>
      </c>
      <c r="N661" s="4" t="n">
        <v>0</v>
      </c>
      <c r="O661" s="4" t="n">
        <v>0</v>
      </c>
      <c r="P661" s="4" t="n">
        <v>0</v>
      </c>
      <c r="Q661" s="3" t="n">
        <v>3.974E-007</v>
      </c>
      <c r="R661" s="3" t="n">
        <v>4.208E-007</v>
      </c>
      <c r="S661" s="3" t="n">
        <v>1.943E-007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1" t="n">
        <v>3.381E-007</v>
      </c>
      <c r="I662" s="1" t="n">
        <v>3.395E-007</v>
      </c>
      <c r="J662" s="1" t="n">
        <v>1.475E-007</v>
      </c>
      <c r="N662" s="4" t="n">
        <v>0</v>
      </c>
      <c r="O662" s="4" t="n">
        <v>0</v>
      </c>
      <c r="P662" s="4" t="n">
        <v>0</v>
      </c>
      <c r="Q662" s="3" t="n">
        <v>4.375E-007</v>
      </c>
      <c r="R662" s="3" t="n">
        <v>4.241E-007</v>
      </c>
      <c r="S662" s="3" t="n">
        <v>2.088E-007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1" t="n">
        <v>3.187E-007</v>
      </c>
      <c r="I663" s="1" t="n">
        <v>3.186E-007</v>
      </c>
      <c r="J663" s="1" t="n">
        <v>1.633E-007</v>
      </c>
      <c r="N663" s="4" t="n">
        <v>0</v>
      </c>
      <c r="O663" s="4" t="n">
        <v>0</v>
      </c>
      <c r="P663" s="4" t="n">
        <v>0</v>
      </c>
      <c r="Q663" s="3" t="n">
        <v>4.144E-007</v>
      </c>
      <c r="R663" s="3" t="n">
        <v>4.076E-007</v>
      </c>
      <c r="S663" s="3" t="n">
        <v>2.042E-007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1" t="n">
        <v>3.187E-007</v>
      </c>
      <c r="I664" s="1" t="n">
        <v>3.257E-007</v>
      </c>
      <c r="J664" s="1" t="n">
        <v>1.628E-007</v>
      </c>
      <c r="N664" s="4" t="n">
        <v>0</v>
      </c>
      <c r="O664" s="4" t="n">
        <v>0</v>
      </c>
      <c r="P664" s="4" t="n">
        <v>0</v>
      </c>
      <c r="Q664" s="3" t="n">
        <v>4.104E-007</v>
      </c>
      <c r="R664" s="3" t="n">
        <v>4.151E-007</v>
      </c>
      <c r="S664" s="3" t="n">
        <v>2.001E-007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1" t="n">
        <v>3.197E-007</v>
      </c>
      <c r="I665" s="1" t="n">
        <v>3.328E-007</v>
      </c>
      <c r="J665" s="1" t="n">
        <v>1.602E-007</v>
      </c>
      <c r="N665" s="4" t="n">
        <v>0</v>
      </c>
      <c r="O665" s="4" t="n">
        <v>0</v>
      </c>
      <c r="P665" s="4" t="n">
        <v>0</v>
      </c>
      <c r="Q665" s="3" t="n">
        <v>4.284E-007</v>
      </c>
      <c r="R665" s="3" t="n">
        <v>4.154E-007</v>
      </c>
      <c r="S665" s="3" t="n">
        <v>1.999E-007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1" t="n">
        <v>3.109E-007</v>
      </c>
      <c r="I666" s="1" t="n">
        <v>3.257E-007</v>
      </c>
      <c r="J666" s="1" t="n">
        <v>1.65E-007</v>
      </c>
      <c r="N666" s="4" t="n">
        <v>0</v>
      </c>
      <c r="O666" s="4" t="n">
        <v>0</v>
      </c>
      <c r="P666" s="4" t="n">
        <v>0</v>
      </c>
      <c r="Q666" s="3" t="n">
        <v>4.041E-007</v>
      </c>
      <c r="R666" s="3" t="n">
        <v>4.189E-007</v>
      </c>
      <c r="S666" s="3" t="n">
        <v>2.046E-007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1" t="n">
        <v>3.086E-007</v>
      </c>
      <c r="I667" s="1" t="n">
        <v>3.132E-007</v>
      </c>
      <c r="J667" s="1" t="n">
        <v>1.452E-007</v>
      </c>
      <c r="N667" s="4" t="n">
        <v>0</v>
      </c>
      <c r="O667" s="4" t="n">
        <v>0</v>
      </c>
      <c r="P667" s="4" t="n">
        <v>0</v>
      </c>
      <c r="Q667" s="3" t="n">
        <v>4.2E-007</v>
      </c>
      <c r="R667" s="3" t="n">
        <v>4.115E-007</v>
      </c>
      <c r="S667" s="3" t="n">
        <v>2.008E-007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1" t="n">
        <v>3.337E-007</v>
      </c>
      <c r="I668" s="1" t="n">
        <v>3.327E-007</v>
      </c>
      <c r="J668" s="1" t="n">
        <v>1.62E-007</v>
      </c>
      <c r="N668" s="4" t="n">
        <v>0</v>
      </c>
      <c r="O668" s="4" t="n">
        <v>0</v>
      </c>
      <c r="P668" s="4" t="n">
        <v>0</v>
      </c>
      <c r="Q668" s="3" t="n">
        <v>4.123E-007</v>
      </c>
      <c r="R668" s="3" t="n">
        <v>4.016E-007</v>
      </c>
      <c r="S668" s="3" t="n">
        <v>1.944E-007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1" t="n">
        <v>2.997E-007</v>
      </c>
      <c r="I669" s="1" t="n">
        <v>3.271E-007</v>
      </c>
      <c r="J669" s="1" t="n">
        <v>1.65E-007</v>
      </c>
      <c r="N669" s="4" t="n">
        <v>0</v>
      </c>
      <c r="O669" s="4" t="n">
        <v>0</v>
      </c>
      <c r="P669" s="4" t="n">
        <v>0</v>
      </c>
      <c r="Q669" s="3" t="n">
        <v>4.048E-007</v>
      </c>
      <c r="R669" s="3" t="n">
        <v>4.137E-007</v>
      </c>
      <c r="S669" s="3" t="n">
        <v>2.007E-007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1" t="n">
        <v>3.128E-007</v>
      </c>
      <c r="I670" s="1" t="n">
        <v>3.196E-007</v>
      </c>
      <c r="J670" s="1" t="n">
        <v>1.585E-007</v>
      </c>
      <c r="N670" s="4" t="n">
        <v>0</v>
      </c>
      <c r="O670" s="4" t="n">
        <v>0</v>
      </c>
      <c r="P670" s="4" t="n">
        <v>0</v>
      </c>
      <c r="Q670" s="3" t="n">
        <v>4.192E-007</v>
      </c>
      <c r="R670" s="3" t="n">
        <v>4.2E-007</v>
      </c>
      <c r="S670" s="3" t="n">
        <v>2.099E-007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1" t="n">
        <v>3.14E-007</v>
      </c>
      <c r="I671" s="1" t="n">
        <v>3.179E-007</v>
      </c>
      <c r="J671" s="1" t="n">
        <v>1.468E-007</v>
      </c>
      <c r="N671" s="4" t="n">
        <v>0</v>
      </c>
      <c r="O671" s="4" t="n">
        <v>0</v>
      </c>
      <c r="P671" s="4" t="n">
        <v>0</v>
      </c>
      <c r="Q671" s="3" t="n">
        <v>4.168E-007</v>
      </c>
      <c r="R671" s="3" t="n">
        <v>3.972E-007</v>
      </c>
      <c r="S671" s="3" t="n">
        <v>1.907E-007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1" t="n">
        <v>3.07E-007</v>
      </c>
      <c r="I672" s="1" t="n">
        <v>3.144E-007</v>
      </c>
      <c r="J672" s="1" t="n">
        <v>1.52E-007</v>
      </c>
      <c r="N672" s="4" t="n">
        <v>0</v>
      </c>
      <c r="O672" s="4" t="n">
        <v>0</v>
      </c>
      <c r="P672" s="4" t="n">
        <v>0</v>
      </c>
      <c r="Q672" s="3" t="n">
        <v>3.918E-007</v>
      </c>
      <c r="R672" s="3" t="n">
        <v>4.085E-007</v>
      </c>
      <c r="S672" s="3" t="n">
        <v>2.017E-007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1" t="n">
        <v>3.216E-007</v>
      </c>
      <c r="I673" s="1" t="n">
        <v>3.257E-007</v>
      </c>
      <c r="J673" s="1" t="n">
        <v>1.742E-007</v>
      </c>
      <c r="N673" s="4" t="n">
        <v>0</v>
      </c>
      <c r="O673" s="4" t="n">
        <v>0</v>
      </c>
      <c r="P673" s="4" t="n">
        <v>0</v>
      </c>
      <c r="Q673" s="3" t="n">
        <v>4.231E-007</v>
      </c>
      <c r="R673" s="3" t="n">
        <v>4.079E-007</v>
      </c>
      <c r="S673" s="3" t="n">
        <v>1.996E-007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1" t="n">
        <v>3.017E-007</v>
      </c>
      <c r="I674" s="1" t="n">
        <v>3.236E-007</v>
      </c>
      <c r="J674" s="1" t="n">
        <v>1.57E-007</v>
      </c>
      <c r="N674" s="4" t="n">
        <v>0</v>
      </c>
      <c r="O674" s="4" t="n">
        <v>0</v>
      </c>
      <c r="P674" s="4" t="n">
        <v>0</v>
      </c>
      <c r="Q674" s="3" t="n">
        <v>3.936E-007</v>
      </c>
      <c r="R674" s="3" t="n">
        <v>4.095E-007</v>
      </c>
      <c r="S674" s="3" t="n">
        <v>1.958E-007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1" t="n">
        <v>3.031E-007</v>
      </c>
      <c r="I675" s="1" t="n">
        <v>3.085E-007</v>
      </c>
      <c r="J675" s="1" t="n">
        <v>1.444E-007</v>
      </c>
      <c r="N675" s="4" t="n">
        <v>0</v>
      </c>
      <c r="O675" s="4" t="n">
        <v>0</v>
      </c>
      <c r="P675" s="4" t="n">
        <v>0</v>
      </c>
      <c r="Q675" s="3" t="n">
        <v>4.12E-007</v>
      </c>
      <c r="R675" s="3" t="n">
        <v>3.915E-007</v>
      </c>
      <c r="S675" s="3" t="n">
        <v>1.978E-007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1" t="n">
        <v>3.187E-007</v>
      </c>
      <c r="I676" s="1" t="n">
        <v>3.107E-007</v>
      </c>
      <c r="J676" s="1" t="n">
        <v>1.476E-007</v>
      </c>
      <c r="N676" s="4" t="n">
        <v>0</v>
      </c>
      <c r="O676" s="4" t="n">
        <v>0</v>
      </c>
      <c r="P676" s="4" t="n">
        <v>0</v>
      </c>
      <c r="Q676" s="3" t="n">
        <v>4E-007</v>
      </c>
      <c r="R676" s="3" t="n">
        <v>4.058E-007</v>
      </c>
      <c r="S676" s="3" t="n">
        <v>1.97E-007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1" t="n">
        <v>3.043E-007</v>
      </c>
      <c r="I677" s="1" t="n">
        <v>3.186E-007</v>
      </c>
      <c r="J677" s="1" t="n">
        <v>1.725E-007</v>
      </c>
      <c r="N677" s="4" t="n">
        <v>0</v>
      </c>
      <c r="O677" s="4" t="n">
        <v>0</v>
      </c>
      <c r="P677" s="4" t="n">
        <v>0</v>
      </c>
      <c r="Q677" s="3" t="n">
        <v>4.029E-007</v>
      </c>
      <c r="R677" s="3" t="n">
        <v>4.046E-007</v>
      </c>
      <c r="S677" s="3" t="n">
        <v>1.944E-007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1" t="n">
        <v>3.014E-007</v>
      </c>
      <c r="I678" s="1" t="n">
        <v>3.202E-007</v>
      </c>
      <c r="J678" s="1" t="n">
        <v>1.488E-007</v>
      </c>
      <c r="N678" s="4" t="n">
        <v>0</v>
      </c>
      <c r="O678" s="4" t="n">
        <v>0</v>
      </c>
      <c r="P678" s="4" t="n">
        <v>0</v>
      </c>
      <c r="Q678" s="3" t="n">
        <v>3.912E-007</v>
      </c>
      <c r="R678" s="3" t="n">
        <v>4.002E-007</v>
      </c>
      <c r="S678" s="3" t="n">
        <v>1.936E-007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1" t="n">
        <v>3.043E-007</v>
      </c>
      <c r="I679" s="1" t="n">
        <v>3.164E-007</v>
      </c>
      <c r="J679" s="1" t="n">
        <v>1.566E-007</v>
      </c>
      <c r="N679" s="4" t="n">
        <v>0</v>
      </c>
      <c r="O679" s="4" t="n">
        <v>0</v>
      </c>
      <c r="P679" s="4" t="n">
        <v>0</v>
      </c>
      <c r="Q679" s="3" t="n">
        <v>4.044E-007</v>
      </c>
      <c r="R679" s="3" t="n">
        <v>3.959E-007</v>
      </c>
      <c r="S679" s="3" t="n">
        <v>1.962E-007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1" t="n">
        <v>3.004E-007</v>
      </c>
      <c r="I680" s="1" t="n">
        <v>2.895E-007</v>
      </c>
      <c r="J680" s="1" t="n">
        <v>1.417E-007</v>
      </c>
      <c r="N680" s="4" t="n">
        <v>0</v>
      </c>
      <c r="O680" s="4" t="n">
        <v>0</v>
      </c>
      <c r="P680" s="4" t="n">
        <v>0</v>
      </c>
      <c r="Q680" s="3" t="n">
        <v>3.959E-007</v>
      </c>
      <c r="R680" s="3" t="n">
        <v>3.979E-007</v>
      </c>
      <c r="S680" s="3" t="n">
        <v>1.936E-007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1" t="n">
        <v>3.022E-007</v>
      </c>
      <c r="I681" s="1" t="n">
        <v>3.359E-007</v>
      </c>
      <c r="J681" s="1" t="n">
        <v>1.589E-007</v>
      </c>
      <c r="N681" s="4" t="n">
        <v>0</v>
      </c>
      <c r="O681" s="4" t="n">
        <v>0</v>
      </c>
      <c r="P681" s="4" t="n">
        <v>0</v>
      </c>
      <c r="Q681" s="3" t="n">
        <v>4.08E-007</v>
      </c>
      <c r="R681" s="3" t="n">
        <v>3.963E-007</v>
      </c>
      <c r="S681" s="3" t="n">
        <v>1.973E-007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1" t="n">
        <v>2.977E-007</v>
      </c>
      <c r="I682" s="1" t="n">
        <v>3.05E-007</v>
      </c>
      <c r="J682" s="1" t="n">
        <v>1.647E-007</v>
      </c>
      <c r="N682" s="4" t="n">
        <v>0</v>
      </c>
      <c r="O682" s="4" t="n">
        <v>0</v>
      </c>
      <c r="P682" s="4" t="n">
        <v>0</v>
      </c>
      <c r="Q682" s="3" t="n">
        <v>3.893E-007</v>
      </c>
      <c r="R682" s="3" t="n">
        <v>4.023E-007</v>
      </c>
      <c r="S682" s="3" t="n">
        <v>1.878E-007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1" t="n">
        <v>3.032E-007</v>
      </c>
      <c r="I683" s="1" t="n">
        <v>3.09E-007</v>
      </c>
      <c r="J683" s="1" t="n">
        <v>1.377E-007</v>
      </c>
      <c r="N683" s="4" t="n">
        <v>0</v>
      </c>
      <c r="O683" s="4" t="n">
        <v>0</v>
      </c>
      <c r="P683" s="4" t="n">
        <v>0</v>
      </c>
      <c r="Q683" s="3" t="n">
        <v>3.758E-007</v>
      </c>
      <c r="R683" s="3" t="n">
        <v>3.929E-007</v>
      </c>
      <c r="S683" s="3" t="n">
        <v>1.98E-007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1" t="n">
        <v>2.895E-007</v>
      </c>
      <c r="I684" s="1" t="n">
        <v>3.084E-007</v>
      </c>
      <c r="J684" s="1" t="n">
        <v>1.554E-007</v>
      </c>
      <c r="N684" s="4" t="n">
        <v>0</v>
      </c>
      <c r="O684" s="4" t="n">
        <v>0</v>
      </c>
      <c r="P684" s="4" t="n">
        <v>0</v>
      </c>
      <c r="Q684" s="3" t="n">
        <v>4.225E-007</v>
      </c>
      <c r="R684" s="3" t="n">
        <v>3.87E-007</v>
      </c>
      <c r="S684" s="3" t="n">
        <v>1.906E-007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1" t="n">
        <v>3.028E-007</v>
      </c>
      <c r="I685" s="1" t="n">
        <v>3.09E-007</v>
      </c>
      <c r="J685" s="1" t="n">
        <v>1.481E-007</v>
      </c>
      <c r="N685" s="4" t="n">
        <v>0</v>
      </c>
      <c r="O685" s="4" t="n">
        <v>0</v>
      </c>
      <c r="P685" s="4" t="n">
        <v>0</v>
      </c>
      <c r="Q685" s="3" t="n">
        <v>3.809E-007</v>
      </c>
      <c r="R685" s="3" t="n">
        <v>4.026E-007</v>
      </c>
      <c r="S685" s="3" t="n">
        <v>1.925E-007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1" t="n">
        <v>3.048E-007</v>
      </c>
      <c r="I686" s="1" t="n">
        <v>2.961E-007</v>
      </c>
      <c r="J686" s="1" t="n">
        <v>1.531E-007</v>
      </c>
      <c r="N686" s="4" t="n">
        <v>0</v>
      </c>
      <c r="O686" s="4" t="n">
        <v>0</v>
      </c>
      <c r="P686" s="4" t="n">
        <v>0</v>
      </c>
      <c r="Q686" s="3" t="n">
        <v>3.993E-007</v>
      </c>
      <c r="R686" s="3" t="n">
        <v>3.89E-007</v>
      </c>
      <c r="S686" s="3" t="n">
        <v>1.992E-007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1" t="n">
        <v>2.975E-007</v>
      </c>
      <c r="I687" s="1" t="n">
        <v>3.181E-007</v>
      </c>
      <c r="J687" s="1" t="n">
        <v>1.597E-007</v>
      </c>
      <c r="N687" s="4" t="n">
        <v>0</v>
      </c>
      <c r="O687" s="4" t="n">
        <v>0</v>
      </c>
      <c r="P687" s="4" t="n">
        <v>0</v>
      </c>
      <c r="Q687" s="3" t="n">
        <v>3.861E-007</v>
      </c>
      <c r="R687" s="3" t="n">
        <v>3.993E-007</v>
      </c>
      <c r="S687" s="3" t="n">
        <v>1.826E-007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1" t="n">
        <v>2.794E-007</v>
      </c>
      <c r="I688" s="1" t="n">
        <v>3.07E-007</v>
      </c>
      <c r="J688" s="1" t="n">
        <v>1.39E-007</v>
      </c>
      <c r="N688" s="4" t="n">
        <v>0</v>
      </c>
      <c r="O688" s="4" t="n">
        <v>0</v>
      </c>
      <c r="P688" s="4" t="n">
        <v>0</v>
      </c>
      <c r="Q688" s="3" t="n">
        <v>3.744E-007</v>
      </c>
      <c r="R688" s="3" t="n">
        <v>3.781E-007</v>
      </c>
      <c r="S688" s="3" t="n">
        <v>1.927E-007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1" t="n">
        <v>3.097E-007</v>
      </c>
      <c r="I689" s="1" t="n">
        <v>2.961E-007</v>
      </c>
      <c r="J689" s="1" t="n">
        <v>1.533E-007</v>
      </c>
      <c r="N689" s="4" t="n">
        <v>0</v>
      </c>
      <c r="O689" s="4" t="n">
        <v>0</v>
      </c>
      <c r="P689" s="4" t="n">
        <v>0</v>
      </c>
      <c r="Q689" s="3" t="n">
        <v>4.149E-007</v>
      </c>
      <c r="R689" s="3" t="n">
        <v>3.934E-007</v>
      </c>
      <c r="S689" s="3" t="n">
        <v>1.88E-007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1" t="n">
        <v>2.82E-007</v>
      </c>
      <c r="I690" s="1" t="n">
        <v>3.101E-007</v>
      </c>
      <c r="J690" s="1" t="n">
        <v>1.376E-007</v>
      </c>
      <c r="N690" s="4" t="n">
        <v>0</v>
      </c>
      <c r="O690" s="4" t="n">
        <v>0</v>
      </c>
      <c r="P690" s="4" t="n">
        <v>0</v>
      </c>
      <c r="Q690" s="3" t="n">
        <v>3.786E-007</v>
      </c>
      <c r="R690" s="3" t="n">
        <v>3.927E-007</v>
      </c>
      <c r="S690" s="3" t="n">
        <v>1.962E-007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1" t="n">
        <v>3.042E-007</v>
      </c>
      <c r="I691" s="1" t="n">
        <v>2.936E-007</v>
      </c>
      <c r="J691" s="1" t="n">
        <v>1.609E-007</v>
      </c>
      <c r="N691" s="4" t="n">
        <v>0</v>
      </c>
      <c r="O691" s="4" t="n">
        <v>0</v>
      </c>
      <c r="P691" s="4" t="n">
        <v>0</v>
      </c>
      <c r="Q691" s="3" t="n">
        <v>3.782E-007</v>
      </c>
      <c r="R691" s="3" t="n">
        <v>3.881E-007</v>
      </c>
      <c r="S691" s="3" t="n">
        <v>1.81E-007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1" t="n">
        <v>2.915E-007</v>
      </c>
      <c r="I692" s="1" t="n">
        <v>3.13E-007</v>
      </c>
      <c r="J692" s="1" t="n">
        <v>1.496E-007</v>
      </c>
      <c r="N692" s="4" t="n">
        <v>0</v>
      </c>
      <c r="O692" s="4" t="n">
        <v>0</v>
      </c>
      <c r="P692" s="4" t="n">
        <v>0</v>
      </c>
      <c r="Q692" s="3" t="n">
        <v>3.891E-007</v>
      </c>
      <c r="R692" s="3" t="n">
        <v>3.911E-007</v>
      </c>
      <c r="S692" s="3" t="n">
        <v>1.959E-007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1" t="n">
        <v>2.848E-007</v>
      </c>
      <c r="I693" s="1" t="n">
        <v>3.036E-007</v>
      </c>
      <c r="J693" s="1" t="n">
        <v>1.436E-007</v>
      </c>
      <c r="N693" s="4" t="n">
        <v>0</v>
      </c>
      <c r="O693" s="4" t="n">
        <v>0</v>
      </c>
      <c r="P693" s="4" t="n">
        <v>0</v>
      </c>
      <c r="Q693" s="3" t="n">
        <v>3.923E-007</v>
      </c>
      <c r="R693" s="3" t="n">
        <v>3.715E-007</v>
      </c>
      <c r="S693" s="3" t="n">
        <v>1.785E-007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1" t="n">
        <v>2.895E-007</v>
      </c>
      <c r="I694" s="1" t="n">
        <v>2.898E-007</v>
      </c>
      <c r="J694" s="1" t="n">
        <v>1.42E-007</v>
      </c>
      <c r="N694" s="4" t="n">
        <v>0</v>
      </c>
      <c r="O694" s="4" t="n">
        <v>0</v>
      </c>
      <c r="P694" s="4" t="n">
        <v>0</v>
      </c>
      <c r="Q694" s="3" t="n">
        <v>3.828E-007</v>
      </c>
      <c r="R694" s="3" t="n">
        <v>3.939E-007</v>
      </c>
      <c r="S694" s="3" t="n">
        <v>1.908E-007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1" t="n">
        <v>2.969E-007</v>
      </c>
      <c r="I695" s="1" t="n">
        <v>2.982E-007</v>
      </c>
      <c r="J695" s="1" t="n">
        <v>1.529E-007</v>
      </c>
      <c r="N695" s="4" t="n">
        <v>0</v>
      </c>
      <c r="O695" s="4" t="n">
        <v>0</v>
      </c>
      <c r="P695" s="4" t="n">
        <v>0</v>
      </c>
      <c r="Q695" s="3" t="n">
        <v>3.81E-007</v>
      </c>
      <c r="R695" s="3" t="n">
        <v>3.782E-007</v>
      </c>
      <c r="S695" s="3" t="n">
        <v>1.917E-007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1" t="n">
        <v>2.854E-007</v>
      </c>
      <c r="I696" s="1" t="n">
        <v>3.042E-007</v>
      </c>
      <c r="J696" s="1" t="n">
        <v>1.47E-007</v>
      </c>
      <c r="N696" s="4" t="n">
        <v>0</v>
      </c>
      <c r="O696" s="4" t="n">
        <v>0</v>
      </c>
      <c r="P696" s="4" t="n">
        <v>0</v>
      </c>
      <c r="Q696" s="3" t="n">
        <v>3.6E-007</v>
      </c>
      <c r="R696" s="3" t="n">
        <v>3.929E-007</v>
      </c>
      <c r="S696" s="3" t="n">
        <v>1.779E-007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1" t="n">
        <v>2.745E-007</v>
      </c>
      <c r="I697" s="1" t="n">
        <v>3.006E-007</v>
      </c>
      <c r="J697" s="1" t="n">
        <v>1.408E-007</v>
      </c>
      <c r="N697" s="4" t="n">
        <v>0</v>
      </c>
      <c r="O697" s="4" t="n">
        <v>0</v>
      </c>
      <c r="P697" s="4" t="n">
        <v>0</v>
      </c>
      <c r="Q697" s="3" t="n">
        <v>4.081E-007</v>
      </c>
      <c r="R697" s="3" t="n">
        <v>3.612E-007</v>
      </c>
      <c r="S697" s="3" t="n">
        <v>1.922E-007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1" t="n">
        <v>2.903E-007</v>
      </c>
      <c r="I698" s="1" t="n">
        <v>2.945E-007</v>
      </c>
      <c r="J698" s="1" t="n">
        <v>1.45E-007</v>
      </c>
      <c r="N698" s="4" t="n">
        <v>0</v>
      </c>
      <c r="O698" s="4" t="n">
        <v>0</v>
      </c>
      <c r="P698" s="4" t="n">
        <v>0</v>
      </c>
      <c r="Q698" s="3" t="n">
        <v>3.698E-007</v>
      </c>
      <c r="R698" s="3" t="n">
        <v>3.842E-007</v>
      </c>
      <c r="S698" s="3" t="n">
        <v>1.785E-007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1" t="n">
        <v>2.84E-007</v>
      </c>
      <c r="I699" s="1" t="n">
        <v>2.862E-007</v>
      </c>
      <c r="J699" s="1" t="n">
        <v>1.419E-007</v>
      </c>
      <c r="N699" s="4" t="n">
        <v>0</v>
      </c>
      <c r="O699" s="4" t="n">
        <v>0</v>
      </c>
      <c r="P699" s="4" t="n">
        <v>0</v>
      </c>
      <c r="Q699" s="3" t="n">
        <v>3.759E-007</v>
      </c>
      <c r="R699" s="3" t="n">
        <v>3.923E-007</v>
      </c>
      <c r="S699" s="3" t="n">
        <v>1.947E-007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1" t="n">
        <v>2.945E-007</v>
      </c>
      <c r="I700" s="1" t="n">
        <v>3.08E-007</v>
      </c>
      <c r="J700" s="1" t="n">
        <v>1.582E-007</v>
      </c>
      <c r="N700" s="4" t="n">
        <v>0</v>
      </c>
      <c r="O700" s="4" t="n">
        <v>0</v>
      </c>
      <c r="P700" s="4" t="n">
        <v>0</v>
      </c>
      <c r="Q700" s="3" t="n">
        <v>3.682E-007</v>
      </c>
      <c r="R700" s="3" t="n">
        <v>3.631E-007</v>
      </c>
      <c r="S700" s="3" t="n">
        <v>1.815E-007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1" t="n">
        <v>2.692E-007</v>
      </c>
      <c r="I701" s="1" t="n">
        <v>2.945E-007</v>
      </c>
      <c r="J701" s="1" t="n">
        <v>1.408E-007</v>
      </c>
      <c r="N701" s="4" t="n">
        <v>0</v>
      </c>
      <c r="O701" s="4" t="n">
        <v>0</v>
      </c>
      <c r="P701" s="4" t="n">
        <v>0</v>
      </c>
      <c r="Q701" s="3" t="n">
        <v>3.869E-007</v>
      </c>
      <c r="R701" s="3" t="n">
        <v>3.896E-007</v>
      </c>
      <c r="S701" s="3" t="n">
        <v>1.826E-007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1" t="n">
        <v>2.866E-007</v>
      </c>
      <c r="I702" s="1" t="n">
        <v>2.942E-007</v>
      </c>
      <c r="J702" s="1" t="n">
        <v>1.363E-007</v>
      </c>
      <c r="N702" s="4" t="n">
        <v>0</v>
      </c>
      <c r="O702" s="4" t="n">
        <v>0</v>
      </c>
      <c r="P702" s="4" t="n">
        <v>0</v>
      </c>
      <c r="Q702" s="3" t="n">
        <v>3.744E-007</v>
      </c>
      <c r="R702" s="3" t="n">
        <v>3.584E-007</v>
      </c>
      <c r="S702" s="3" t="n">
        <v>1.814E-007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1" t="n">
        <v>2.89E-007</v>
      </c>
      <c r="I703" s="1" t="n">
        <v>2.798E-007</v>
      </c>
      <c r="J703" s="1" t="n">
        <v>1.49E-007</v>
      </c>
      <c r="N703" s="4" t="n">
        <v>0</v>
      </c>
      <c r="O703" s="4" t="n">
        <v>0</v>
      </c>
      <c r="P703" s="4" t="n">
        <v>0</v>
      </c>
      <c r="Q703" s="3" t="n">
        <v>3.719E-007</v>
      </c>
      <c r="R703" s="3" t="n">
        <v>3.832E-007</v>
      </c>
      <c r="S703" s="3" t="n">
        <v>1.88E-007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1" t="n">
        <v>2.78E-007</v>
      </c>
      <c r="I704" s="1" t="n">
        <v>3.019E-007</v>
      </c>
      <c r="J704" s="1" t="n">
        <v>1.442E-007</v>
      </c>
      <c r="N704" s="4" t="n">
        <v>0</v>
      </c>
      <c r="O704" s="4" t="n">
        <v>0</v>
      </c>
      <c r="P704" s="4" t="n">
        <v>0</v>
      </c>
      <c r="Q704" s="3" t="n">
        <v>3.687E-007</v>
      </c>
      <c r="R704" s="3" t="n">
        <v>3.816E-007</v>
      </c>
      <c r="S704" s="3" t="n">
        <v>1.819E-007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1" t="n">
        <v>2.897E-007</v>
      </c>
      <c r="I705" s="1" t="n">
        <v>2.967E-007</v>
      </c>
      <c r="J705" s="1" t="n">
        <v>1.486E-007</v>
      </c>
      <c r="N705" s="4" t="n">
        <v>0</v>
      </c>
      <c r="O705" s="4" t="n">
        <v>0</v>
      </c>
      <c r="P705" s="4" t="n">
        <v>0</v>
      </c>
      <c r="Q705" s="3" t="n">
        <v>3.749E-007</v>
      </c>
      <c r="R705" s="3" t="n">
        <v>3.699E-007</v>
      </c>
      <c r="S705" s="3" t="n">
        <v>1.809E-007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1" t="n">
        <v>2.745E-007</v>
      </c>
      <c r="I706" s="1" t="n">
        <v>2.862E-007</v>
      </c>
      <c r="J706" s="1" t="n">
        <v>1.319E-007</v>
      </c>
      <c r="N706" s="4" t="n">
        <v>0</v>
      </c>
      <c r="O706" s="4" t="n">
        <v>0</v>
      </c>
      <c r="P706" s="4" t="n">
        <v>0</v>
      </c>
      <c r="Q706" s="3" t="n">
        <v>3.884E-007</v>
      </c>
      <c r="R706" s="3" t="n">
        <v>3.649E-007</v>
      </c>
      <c r="S706" s="3" t="n">
        <v>1.816E-007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1" t="n">
        <v>2.742E-007</v>
      </c>
      <c r="I707" s="1" t="n">
        <v>2.897E-007</v>
      </c>
      <c r="J707" s="1" t="n">
        <v>1.526E-007</v>
      </c>
      <c r="N707" s="4" t="n">
        <v>0</v>
      </c>
      <c r="O707" s="4" t="n">
        <v>0</v>
      </c>
      <c r="P707" s="4" t="n">
        <v>0</v>
      </c>
      <c r="Q707" s="3" t="n">
        <v>3.537E-007</v>
      </c>
      <c r="R707" s="3" t="n">
        <v>3.756E-007</v>
      </c>
      <c r="S707" s="3" t="n">
        <v>1.765E-007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1" t="n">
        <v>2.925E-007</v>
      </c>
      <c r="I708" s="1" t="n">
        <v>2.913E-007</v>
      </c>
      <c r="J708" s="1" t="n">
        <v>1.436E-007</v>
      </c>
      <c r="N708" s="4" t="n">
        <v>0</v>
      </c>
      <c r="O708" s="4" t="n">
        <v>0</v>
      </c>
      <c r="P708" s="4" t="n">
        <v>0</v>
      </c>
      <c r="Q708" s="3" t="n">
        <v>3.727E-007</v>
      </c>
      <c r="R708" s="3" t="n">
        <v>3.792E-007</v>
      </c>
      <c r="S708" s="3" t="n">
        <v>1.869E-007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1" t="n">
        <v>2.772E-007</v>
      </c>
      <c r="I709" s="1" t="n">
        <v>2.822E-007</v>
      </c>
      <c r="J709" s="1" t="n">
        <v>1.341E-007</v>
      </c>
      <c r="N709" s="4" t="n">
        <v>0</v>
      </c>
      <c r="O709" s="4" t="n">
        <v>0</v>
      </c>
      <c r="P709" s="4" t="n">
        <v>0</v>
      </c>
      <c r="Q709" s="3" t="n">
        <v>3.761E-007</v>
      </c>
      <c r="R709" s="3" t="n">
        <v>3.69E-007</v>
      </c>
      <c r="S709" s="3" t="n">
        <v>1.77E-007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1" t="n">
        <v>2.675E-007</v>
      </c>
      <c r="I710" s="1" t="n">
        <v>2.939E-007</v>
      </c>
      <c r="J710" s="1" t="n">
        <v>1.555E-007</v>
      </c>
      <c r="N710" s="4" t="n">
        <v>0</v>
      </c>
      <c r="O710" s="4" t="n">
        <v>0</v>
      </c>
      <c r="P710" s="4" t="n">
        <v>0</v>
      </c>
      <c r="Q710" s="3" t="n">
        <v>3.726E-007</v>
      </c>
      <c r="R710" s="3" t="n">
        <v>3.612E-007</v>
      </c>
      <c r="S710" s="3" t="n">
        <v>1.793E-007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1" t="n">
        <v>2.79E-007</v>
      </c>
      <c r="I711" s="1" t="n">
        <v>2.849E-007</v>
      </c>
      <c r="J711" s="1" t="n">
        <v>1.312E-007</v>
      </c>
      <c r="N711" s="4" t="n">
        <v>0</v>
      </c>
      <c r="O711" s="4" t="n">
        <v>0</v>
      </c>
      <c r="P711" s="4" t="n">
        <v>0</v>
      </c>
      <c r="Q711" s="3" t="n">
        <v>3.617E-007</v>
      </c>
      <c r="R711" s="3" t="n">
        <v>3.676E-007</v>
      </c>
      <c r="S711" s="3" t="n">
        <v>1.78E-007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1" t="n">
        <v>2.8E-007</v>
      </c>
      <c r="I712" s="1" t="n">
        <v>2.885E-007</v>
      </c>
      <c r="J712" s="1" t="n">
        <v>1.483E-007</v>
      </c>
      <c r="N712" s="4" t="n">
        <v>0</v>
      </c>
      <c r="O712" s="4" t="n">
        <v>0</v>
      </c>
      <c r="P712" s="4" t="n">
        <v>0</v>
      </c>
      <c r="Q712" s="3" t="n">
        <v>3.601E-007</v>
      </c>
      <c r="R712" s="3" t="n">
        <v>3.721E-007</v>
      </c>
      <c r="S712" s="3" t="n">
        <v>1.781E-007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1" t="n">
        <v>2.623E-007</v>
      </c>
      <c r="I713" s="1" t="n">
        <v>2.773E-007</v>
      </c>
      <c r="J713" s="1" t="n">
        <v>1.251E-007</v>
      </c>
      <c r="N713" s="4" t="n">
        <v>0</v>
      </c>
      <c r="O713" s="4" t="n">
        <v>0</v>
      </c>
      <c r="P713" s="4" t="n">
        <v>0</v>
      </c>
      <c r="Q713" s="3" t="n">
        <v>3.711E-007</v>
      </c>
      <c r="R713" s="3" t="n">
        <v>3.737E-007</v>
      </c>
      <c r="S713" s="3" t="n">
        <v>1.878E-007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1" t="n">
        <v>2.869E-007</v>
      </c>
      <c r="I714" s="1" t="n">
        <v>2.947E-007</v>
      </c>
      <c r="J714" s="1" t="n">
        <v>1.53E-007</v>
      </c>
      <c r="N714" s="4" t="n">
        <v>0</v>
      </c>
      <c r="O714" s="4" t="n">
        <v>0</v>
      </c>
      <c r="P714" s="4" t="n">
        <v>0</v>
      </c>
      <c r="Q714" s="3" t="n">
        <v>3.742E-007</v>
      </c>
      <c r="R714" s="3" t="n">
        <v>3.59E-007</v>
      </c>
      <c r="S714" s="3" t="n">
        <v>1.737E-007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1" t="n">
        <v>2.606E-007</v>
      </c>
      <c r="I715" s="1" t="n">
        <v>2.729E-007</v>
      </c>
      <c r="J715" s="1" t="n">
        <v>1.358E-007</v>
      </c>
      <c r="N715" s="4" t="n">
        <v>0</v>
      </c>
      <c r="O715" s="4" t="n">
        <v>0</v>
      </c>
      <c r="P715" s="4" t="n">
        <v>0</v>
      </c>
      <c r="Q715" s="3" t="n">
        <v>3.558E-007</v>
      </c>
      <c r="R715" s="3" t="n">
        <v>3.527E-007</v>
      </c>
      <c r="S715" s="3" t="n">
        <v>1.819E-007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1" t="n">
        <v>2.82E-007</v>
      </c>
      <c r="I716" s="1" t="n">
        <v>2.903E-007</v>
      </c>
      <c r="J716" s="1" t="n">
        <v>1.388E-007</v>
      </c>
      <c r="N716" s="4" t="n">
        <v>0</v>
      </c>
      <c r="O716" s="4" t="n">
        <v>0</v>
      </c>
      <c r="P716" s="4" t="n">
        <v>0</v>
      </c>
      <c r="Q716" s="3" t="n">
        <v>3.625E-007</v>
      </c>
      <c r="R716" s="3" t="n">
        <v>3.735E-007</v>
      </c>
      <c r="S716" s="3" t="n">
        <v>1.676E-007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1" t="n">
        <v>2.625E-007</v>
      </c>
      <c r="I717" s="1" t="n">
        <v>2.812E-007</v>
      </c>
      <c r="J717" s="1" t="n">
        <v>1.399E-007</v>
      </c>
      <c r="N717" s="4" t="n">
        <v>0</v>
      </c>
      <c r="O717" s="4" t="n">
        <v>0</v>
      </c>
      <c r="P717" s="4" t="n">
        <v>0</v>
      </c>
      <c r="Q717" s="3" t="n">
        <v>3.714E-007</v>
      </c>
      <c r="R717" s="3" t="n">
        <v>3.7E-007</v>
      </c>
      <c r="S717" s="3" t="n">
        <v>1.908E-007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1" t="n">
        <v>2.843E-007</v>
      </c>
      <c r="I718" s="1" t="n">
        <v>2.825E-007</v>
      </c>
      <c r="J718" s="1" t="n">
        <v>1.371E-007</v>
      </c>
      <c r="N718" s="4" t="n">
        <v>0</v>
      </c>
      <c r="O718" s="4" t="n">
        <v>0</v>
      </c>
      <c r="P718" s="4" t="n">
        <v>0</v>
      </c>
      <c r="Q718" s="3" t="n">
        <v>3.552E-007</v>
      </c>
      <c r="R718" s="3" t="n">
        <v>3.6E-007</v>
      </c>
      <c r="S718" s="3" t="n">
        <v>1.663E-007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1" t="n">
        <v>2.664E-007</v>
      </c>
      <c r="I719" s="1" t="n">
        <v>2.772E-007</v>
      </c>
      <c r="J719" s="1" t="n">
        <v>1.432E-007</v>
      </c>
      <c r="N719" s="4" t="n">
        <v>0</v>
      </c>
      <c r="O719" s="4" t="n">
        <v>0</v>
      </c>
      <c r="P719" s="4" t="n">
        <v>0</v>
      </c>
      <c r="Q719" s="3" t="n">
        <v>3.675E-007</v>
      </c>
      <c r="R719" s="3" t="n">
        <v>3.42E-007</v>
      </c>
      <c r="S719" s="3" t="n">
        <v>1.858E-007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1" t="n">
        <v>2.565E-007</v>
      </c>
      <c r="I720" s="1" t="n">
        <v>2.893E-007</v>
      </c>
      <c r="J720" s="1" t="n">
        <v>1.28E-007</v>
      </c>
      <c r="N720" s="4" t="n">
        <v>0</v>
      </c>
      <c r="O720" s="4" t="n">
        <v>0</v>
      </c>
      <c r="P720" s="4" t="n">
        <v>0</v>
      </c>
      <c r="Q720" s="3" t="n">
        <v>3.552E-007</v>
      </c>
      <c r="R720" s="3" t="n">
        <v>3.718E-007</v>
      </c>
      <c r="S720" s="3" t="n">
        <v>1.639E-007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1" t="n">
        <v>2.796E-007</v>
      </c>
      <c r="I721" s="1" t="n">
        <v>2.822E-007</v>
      </c>
      <c r="J721" s="1" t="n">
        <v>1.466E-007</v>
      </c>
      <c r="N721" s="4" t="n">
        <v>0</v>
      </c>
      <c r="O721" s="4" t="n">
        <v>0</v>
      </c>
      <c r="P721" s="4" t="n">
        <v>0</v>
      </c>
      <c r="Q721" s="3" t="n">
        <v>3.556E-007</v>
      </c>
      <c r="R721" s="3" t="n">
        <v>3.624E-007</v>
      </c>
      <c r="S721" s="3" t="n">
        <v>1.865E-007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1" t="n">
        <v>2.658E-007</v>
      </c>
      <c r="I722" s="1" t="n">
        <v>2.694E-007</v>
      </c>
      <c r="J722" s="1" t="n">
        <v>1.357E-007</v>
      </c>
      <c r="N722" s="4" t="n">
        <v>0</v>
      </c>
      <c r="O722" s="4" t="n">
        <v>0</v>
      </c>
      <c r="P722" s="4" t="n">
        <v>0</v>
      </c>
      <c r="Q722" s="3" t="n">
        <v>3.593E-007</v>
      </c>
      <c r="R722" s="3" t="n">
        <v>3.612E-007</v>
      </c>
      <c r="S722" s="3" t="n">
        <v>1.693E-007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1" t="n">
        <v>2.735E-007</v>
      </c>
      <c r="I723" s="1" t="n">
        <v>2.833E-007</v>
      </c>
      <c r="J723" s="1" t="n">
        <v>1.351E-007</v>
      </c>
      <c r="N723" s="4" t="n">
        <v>0</v>
      </c>
      <c r="O723" s="4" t="n">
        <v>0</v>
      </c>
      <c r="P723" s="4" t="n">
        <v>0</v>
      </c>
      <c r="Q723" s="3" t="n">
        <v>3.573E-007</v>
      </c>
      <c r="R723" s="3" t="n">
        <v>3.389E-007</v>
      </c>
      <c r="S723" s="3" t="n">
        <v>1.816E-007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1" t="n">
        <v>2.519E-007</v>
      </c>
      <c r="I724" s="1" t="n">
        <v>2.774E-007</v>
      </c>
      <c r="J724" s="1" t="n">
        <v>1.407E-007</v>
      </c>
      <c r="N724" s="4" t="n">
        <v>0</v>
      </c>
      <c r="O724" s="4" t="n">
        <v>0</v>
      </c>
      <c r="P724" s="4" t="n">
        <v>0</v>
      </c>
      <c r="Q724" s="3" t="n">
        <v>3.569E-007</v>
      </c>
      <c r="R724" s="3" t="n">
        <v>3.627E-007</v>
      </c>
      <c r="S724" s="3" t="n">
        <v>1.72E-007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1" t="n">
        <v>2.75E-007</v>
      </c>
      <c r="I725" s="1" t="n">
        <v>2.836E-007</v>
      </c>
      <c r="J725" s="1" t="n">
        <v>1.323E-007</v>
      </c>
      <c r="N725" s="4" t="n">
        <v>0</v>
      </c>
      <c r="O725" s="4" t="n">
        <v>0</v>
      </c>
      <c r="P725" s="4" t="n">
        <v>0</v>
      </c>
      <c r="Q725" s="3" t="n">
        <v>3.576E-007</v>
      </c>
      <c r="R725" s="3" t="n">
        <v>3.722E-007</v>
      </c>
      <c r="S725" s="3" t="n">
        <v>1.718E-007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1" t="n">
        <v>2.575E-007</v>
      </c>
      <c r="I726" s="1" t="n">
        <v>2.71E-007</v>
      </c>
      <c r="J726" s="1" t="n">
        <v>1.436E-007</v>
      </c>
      <c r="N726" s="4" t="n">
        <v>0</v>
      </c>
      <c r="O726" s="4" t="n">
        <v>0</v>
      </c>
      <c r="P726" s="4" t="n">
        <v>0</v>
      </c>
      <c r="Q726" s="3" t="n">
        <v>3.438E-007</v>
      </c>
      <c r="R726" s="3" t="n">
        <v>3.525E-007</v>
      </c>
      <c r="S726" s="3" t="n">
        <v>1.821E-007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1" t="n">
        <v>2.87E-007</v>
      </c>
      <c r="I727" s="1" t="n">
        <v>2.833E-007</v>
      </c>
      <c r="J727" s="1" t="n">
        <v>1.261E-007</v>
      </c>
      <c r="N727" s="4" t="n">
        <v>0</v>
      </c>
      <c r="O727" s="4" t="n">
        <v>0</v>
      </c>
      <c r="P727" s="4" t="n">
        <v>0</v>
      </c>
      <c r="Q727" s="3" t="n">
        <v>3.602E-007</v>
      </c>
      <c r="R727" s="3" t="n">
        <v>3.482E-007</v>
      </c>
      <c r="S727" s="3" t="n">
        <v>1.687E-007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1" t="n">
        <v>2.399E-007</v>
      </c>
      <c r="I728" s="1" t="n">
        <v>2.543E-007</v>
      </c>
      <c r="J728" s="1" t="n">
        <v>1.42E-007</v>
      </c>
      <c r="N728" s="4" t="n">
        <v>0</v>
      </c>
      <c r="O728" s="4" t="n">
        <v>0</v>
      </c>
      <c r="P728" s="4" t="n">
        <v>0</v>
      </c>
      <c r="Q728" s="3" t="n">
        <v>3.665E-007</v>
      </c>
      <c r="R728" s="3" t="n">
        <v>3.469E-007</v>
      </c>
      <c r="S728" s="3" t="n">
        <v>1.664E-007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1" t="n">
        <v>2.805E-007</v>
      </c>
      <c r="I729" s="1" t="n">
        <v>2.956E-007</v>
      </c>
      <c r="J729" s="1" t="n">
        <v>1.3E-007</v>
      </c>
      <c r="N729" s="4" t="n">
        <v>0</v>
      </c>
      <c r="O729" s="4" t="n">
        <v>0</v>
      </c>
      <c r="P729" s="4" t="n">
        <v>0</v>
      </c>
      <c r="Q729" s="3" t="n">
        <v>3.45E-007</v>
      </c>
      <c r="R729" s="3" t="n">
        <v>3.625E-007</v>
      </c>
      <c r="S729" s="3" t="n">
        <v>1.862E-007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1" t="n">
        <v>2.622E-007</v>
      </c>
      <c r="I730" s="1" t="n">
        <v>2.713E-007</v>
      </c>
      <c r="J730" s="1" t="n">
        <v>1.463E-007</v>
      </c>
      <c r="N730" s="4" t="n">
        <v>0</v>
      </c>
      <c r="O730" s="4" t="n">
        <v>0</v>
      </c>
      <c r="P730" s="4" t="n">
        <v>0</v>
      </c>
      <c r="Q730" s="3" t="n">
        <v>3.45E-007</v>
      </c>
      <c r="R730" s="3" t="n">
        <v>3.613E-007</v>
      </c>
      <c r="S730" s="3" t="n">
        <v>1.631E-007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1" t="n">
        <v>2.7E-007</v>
      </c>
      <c r="I731" s="1" t="n">
        <v>2.702E-007</v>
      </c>
      <c r="J731" s="1" t="n">
        <v>1.186E-007</v>
      </c>
      <c r="N731" s="4" t="n">
        <v>0</v>
      </c>
      <c r="O731" s="4" t="n">
        <v>0</v>
      </c>
      <c r="P731" s="4" t="n">
        <v>0</v>
      </c>
      <c r="Q731" s="3" t="n">
        <v>3.532E-007</v>
      </c>
      <c r="R731" s="3" t="n">
        <v>3.407E-007</v>
      </c>
      <c r="S731" s="3" t="n">
        <v>1.766E-007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1" t="n">
        <v>2.5E-007</v>
      </c>
      <c r="I732" s="1" t="n">
        <v>2.694E-007</v>
      </c>
      <c r="J732" s="1" t="n">
        <v>1.427E-007</v>
      </c>
      <c r="N732" s="4" t="n">
        <v>0</v>
      </c>
      <c r="O732" s="4" t="n">
        <v>0</v>
      </c>
      <c r="P732" s="4" t="n">
        <v>0</v>
      </c>
      <c r="Q732" s="3" t="n">
        <v>3.551E-007</v>
      </c>
      <c r="R732" s="3" t="n">
        <v>3.484E-007</v>
      </c>
      <c r="S732" s="3" t="n">
        <v>1.68E-007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1" t="n">
        <v>2.639E-007</v>
      </c>
      <c r="I733" s="1" t="n">
        <v>2.705E-007</v>
      </c>
      <c r="J733" s="1" t="n">
        <v>1.362E-007</v>
      </c>
      <c r="N733" s="4" t="n">
        <v>0</v>
      </c>
      <c r="O733" s="4" t="n">
        <v>0</v>
      </c>
      <c r="P733" s="4" t="n">
        <v>0</v>
      </c>
      <c r="Q733" s="3" t="n">
        <v>3.588E-007</v>
      </c>
      <c r="R733" s="3" t="n">
        <v>3.499E-007</v>
      </c>
      <c r="S733" s="3" t="n">
        <v>1.756E-007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1" t="n">
        <v>2.671E-007</v>
      </c>
      <c r="I734" s="1" t="n">
        <v>2.866E-007</v>
      </c>
      <c r="J734" s="1" t="n">
        <v>1.331E-007</v>
      </c>
      <c r="N734" s="4" t="n">
        <v>0</v>
      </c>
      <c r="O734" s="4" t="n">
        <v>0</v>
      </c>
      <c r="P734" s="4" t="n">
        <v>0</v>
      </c>
      <c r="Q734" s="3" t="n">
        <v>3.214E-007</v>
      </c>
      <c r="R734" s="3" t="n">
        <v>3.576E-007</v>
      </c>
      <c r="S734" s="3" t="n">
        <v>1.708E-007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1" t="n">
        <v>2.609E-007</v>
      </c>
      <c r="I735" s="1" t="n">
        <v>2.697E-007</v>
      </c>
      <c r="J735" s="1" t="n">
        <v>1.288E-007</v>
      </c>
      <c r="N735" s="4" t="n">
        <v>0</v>
      </c>
      <c r="O735" s="4" t="n">
        <v>0</v>
      </c>
      <c r="P735" s="4" t="n">
        <v>0</v>
      </c>
      <c r="Q735" s="3" t="n">
        <v>3.502E-007</v>
      </c>
      <c r="R735" s="3" t="n">
        <v>3.492E-007</v>
      </c>
      <c r="S735" s="3" t="n">
        <v>1.652E-007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1" t="n">
        <v>2.572E-007</v>
      </c>
      <c r="I736" s="1" t="n">
        <v>2.604E-007</v>
      </c>
      <c r="J736" s="1" t="n">
        <v>1.323E-007</v>
      </c>
      <c r="N736" s="4" t="n">
        <v>0</v>
      </c>
      <c r="O736" s="4" t="n">
        <v>0</v>
      </c>
      <c r="P736" s="4" t="n">
        <v>0</v>
      </c>
      <c r="Q736" s="3" t="n">
        <v>3.627E-007</v>
      </c>
      <c r="R736" s="3" t="n">
        <v>3.369E-007</v>
      </c>
      <c r="S736" s="3" t="n">
        <v>1.701E-007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1" t="n">
        <v>2.51E-007</v>
      </c>
      <c r="I737" s="1" t="n">
        <v>2.65E-007</v>
      </c>
      <c r="J737" s="1" t="n">
        <v>1.374E-007</v>
      </c>
      <c r="N737" s="4" t="n">
        <v>0</v>
      </c>
      <c r="O737" s="4" t="n">
        <v>0</v>
      </c>
      <c r="P737" s="4" t="n">
        <v>0</v>
      </c>
      <c r="Q737" s="3" t="n">
        <v>3.457E-007</v>
      </c>
      <c r="R737" s="3" t="n">
        <v>3.531E-007</v>
      </c>
      <c r="S737" s="3" t="n">
        <v>1.761E-007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1" t="n">
        <v>2.64E-007</v>
      </c>
      <c r="I738" s="1" t="n">
        <v>2.879E-007</v>
      </c>
      <c r="J738" s="1" t="n">
        <v>1.344E-007</v>
      </c>
      <c r="N738" s="4" t="n">
        <v>0</v>
      </c>
      <c r="O738" s="4" t="n">
        <v>0</v>
      </c>
      <c r="P738" s="4" t="n">
        <v>0</v>
      </c>
      <c r="Q738" s="3" t="n">
        <v>3.349E-007</v>
      </c>
      <c r="R738" s="3" t="n">
        <v>3.464E-007</v>
      </c>
      <c r="S738" s="3" t="n">
        <v>1.689E-007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1" t="n">
        <v>2.645E-007</v>
      </c>
      <c r="I739" s="1" t="n">
        <v>2.616E-007</v>
      </c>
      <c r="J739" s="1" t="n">
        <v>1.206E-007</v>
      </c>
      <c r="N739" s="4" t="n">
        <v>0</v>
      </c>
      <c r="O739" s="4" t="n">
        <v>0</v>
      </c>
      <c r="P739" s="4" t="n">
        <v>0</v>
      </c>
      <c r="Q739" s="3" t="n">
        <v>3.518E-007</v>
      </c>
      <c r="R739" s="3" t="n">
        <v>3.502E-007</v>
      </c>
      <c r="S739" s="3" t="n">
        <v>1.645E-007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1" t="n">
        <v>2.457E-007</v>
      </c>
      <c r="I740" s="1" t="n">
        <v>2.691E-007</v>
      </c>
      <c r="J740" s="1" t="n">
        <v>1.408E-007</v>
      </c>
      <c r="N740" s="4" t="n">
        <v>0</v>
      </c>
      <c r="O740" s="4" t="n">
        <v>0</v>
      </c>
      <c r="P740" s="4" t="n">
        <v>0</v>
      </c>
      <c r="Q740" s="3" t="n">
        <v>3.437E-007</v>
      </c>
      <c r="R740" s="3" t="n">
        <v>3.424E-007</v>
      </c>
      <c r="S740" s="3" t="n">
        <v>1.746E-007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1" t="n">
        <v>2.547E-007</v>
      </c>
      <c r="I741" s="1" t="n">
        <v>2.515E-007</v>
      </c>
      <c r="J741" s="1" t="n">
        <v>1.288E-007</v>
      </c>
      <c r="N741" s="4" t="n">
        <v>0</v>
      </c>
      <c r="O741" s="4" t="n">
        <v>0</v>
      </c>
      <c r="P741" s="4" t="n">
        <v>0</v>
      </c>
      <c r="Q741" s="3" t="n">
        <v>3.534E-007</v>
      </c>
      <c r="R741" s="3" t="n">
        <v>3.41E-007</v>
      </c>
      <c r="S741" s="3" t="n">
        <v>1.63E-007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1" t="n">
        <v>2.59E-007</v>
      </c>
      <c r="I742" s="1" t="n">
        <v>2.771E-007</v>
      </c>
      <c r="J742" s="1" t="n">
        <v>1.35E-007</v>
      </c>
      <c r="N742" s="4" t="n">
        <v>0</v>
      </c>
      <c r="O742" s="4" t="n">
        <v>0</v>
      </c>
      <c r="P742" s="4" t="n">
        <v>0</v>
      </c>
      <c r="Q742" s="3" t="n">
        <v>3.215E-007</v>
      </c>
      <c r="R742" s="3" t="n">
        <v>3.445E-007</v>
      </c>
      <c r="S742" s="3" t="n">
        <v>1.829E-007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1" t="n">
        <v>2.539E-007</v>
      </c>
      <c r="I743" s="1" t="n">
        <v>2.659E-007</v>
      </c>
      <c r="J743" s="1" t="n">
        <v>1.321E-007</v>
      </c>
      <c r="N743" s="4" t="n">
        <v>0</v>
      </c>
      <c r="O743" s="4" t="n">
        <v>0</v>
      </c>
      <c r="P743" s="4" t="n">
        <v>0</v>
      </c>
      <c r="Q743" s="3" t="n">
        <v>3.559E-007</v>
      </c>
      <c r="R743" s="3" t="n">
        <v>3.456E-007</v>
      </c>
      <c r="S743" s="3" t="n">
        <v>1.57E-007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1" t="n">
        <v>2.478E-007</v>
      </c>
      <c r="I744" s="1" t="n">
        <v>2.709E-007</v>
      </c>
      <c r="J744" s="1" t="n">
        <v>1.218E-007</v>
      </c>
      <c r="N744" s="4" t="n">
        <v>0</v>
      </c>
      <c r="O744" s="4" t="n">
        <v>0</v>
      </c>
      <c r="P744" s="4" t="n">
        <v>0</v>
      </c>
      <c r="Q744" s="3" t="n">
        <v>3.344E-007</v>
      </c>
      <c r="R744" s="3" t="n">
        <v>3.424E-007</v>
      </c>
      <c r="S744" s="3" t="n">
        <v>1.656E-007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1" t="n">
        <v>2.568E-007</v>
      </c>
      <c r="I745" s="1" t="n">
        <v>2.51E-007</v>
      </c>
      <c r="J745" s="1" t="n">
        <v>1.346E-007</v>
      </c>
      <c r="N745" s="4" t="n">
        <v>0</v>
      </c>
      <c r="O745" s="4" t="n">
        <v>0</v>
      </c>
      <c r="P745" s="4" t="n">
        <v>0</v>
      </c>
      <c r="Q745" s="3" t="n">
        <v>3.426E-007</v>
      </c>
      <c r="R745" s="3" t="n">
        <v>3.27E-007</v>
      </c>
      <c r="S745" s="3" t="n">
        <v>1.683E-007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1" t="n">
        <v>2.54E-007</v>
      </c>
      <c r="I746" s="1" t="n">
        <v>2.696E-007</v>
      </c>
      <c r="J746" s="1" t="n">
        <v>1.403E-007</v>
      </c>
      <c r="N746" s="4" t="n">
        <v>0</v>
      </c>
      <c r="O746" s="4" t="n">
        <v>0</v>
      </c>
      <c r="P746" s="4" t="n">
        <v>0</v>
      </c>
      <c r="Q746" s="3" t="n">
        <v>3.328E-007</v>
      </c>
      <c r="R746" s="3" t="n">
        <v>3.471E-007</v>
      </c>
      <c r="S746" s="3" t="n">
        <v>1.768E-007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1" t="n">
        <v>2.385E-007</v>
      </c>
      <c r="I747" s="1" t="n">
        <v>2.729E-007</v>
      </c>
      <c r="J747" s="1" t="n">
        <v>1.212E-007</v>
      </c>
      <c r="N747" s="4" t="n">
        <v>0</v>
      </c>
      <c r="O747" s="4" t="n">
        <v>0</v>
      </c>
      <c r="P747" s="4" t="n">
        <v>0</v>
      </c>
      <c r="Q747" s="3" t="n">
        <v>3.432E-007</v>
      </c>
      <c r="R747" s="3" t="n">
        <v>3.511E-007</v>
      </c>
      <c r="S747" s="3" t="n">
        <v>1.48E-007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1" t="n">
        <v>2.67E-007</v>
      </c>
      <c r="I748" s="1" t="n">
        <v>2.564E-007</v>
      </c>
      <c r="J748" s="1" t="n">
        <v>1.303E-007</v>
      </c>
      <c r="N748" s="4" t="n">
        <v>0</v>
      </c>
      <c r="O748" s="4" t="n">
        <v>0</v>
      </c>
      <c r="P748" s="4" t="n">
        <v>0</v>
      </c>
      <c r="Q748" s="3" t="n">
        <v>3.437E-007</v>
      </c>
      <c r="R748" s="3" t="n">
        <v>3.279E-007</v>
      </c>
      <c r="S748" s="3" t="n">
        <v>1.764E-007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1" t="n">
        <v>2.485E-007</v>
      </c>
      <c r="I749" s="1" t="n">
        <v>2.659E-007</v>
      </c>
      <c r="J749" s="1" t="n">
        <v>1.347E-007</v>
      </c>
      <c r="N749" s="4" t="n">
        <v>0</v>
      </c>
      <c r="O749" s="4" t="n">
        <v>0</v>
      </c>
      <c r="P749" s="4" t="n">
        <v>0</v>
      </c>
      <c r="Q749" s="3" t="n">
        <v>3.255E-007</v>
      </c>
      <c r="R749" s="3" t="n">
        <v>3.404E-007</v>
      </c>
      <c r="S749" s="3" t="n">
        <v>1.652E-007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1" t="n">
        <v>2.463E-007</v>
      </c>
      <c r="I750" s="1" t="n">
        <v>2.463E-007</v>
      </c>
      <c r="J750" s="1" t="n">
        <v>1.299E-007</v>
      </c>
      <c r="N750" s="4" t="n">
        <v>0</v>
      </c>
      <c r="O750" s="4" t="n">
        <v>0</v>
      </c>
      <c r="P750" s="4" t="n">
        <v>0</v>
      </c>
      <c r="Q750" s="3" t="n">
        <v>3.312E-007</v>
      </c>
      <c r="R750" s="3" t="n">
        <v>3.313E-007</v>
      </c>
      <c r="S750" s="3" t="n">
        <v>1.601E-007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1" t="n">
        <v>2.392E-007</v>
      </c>
      <c r="I751" s="1" t="n">
        <v>2.721E-007</v>
      </c>
      <c r="J751" s="1" t="n">
        <v>1.32E-007</v>
      </c>
      <c r="N751" s="4" t="n">
        <v>0</v>
      </c>
      <c r="O751" s="4" t="n">
        <v>0</v>
      </c>
      <c r="P751" s="4" t="n">
        <v>0</v>
      </c>
      <c r="Q751" s="3" t="n">
        <v>3.454E-007</v>
      </c>
      <c r="R751" s="3" t="n">
        <v>3.497E-007</v>
      </c>
      <c r="S751" s="3" t="n">
        <v>1.711E-007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1" t="n">
        <v>2.618E-007</v>
      </c>
      <c r="I752" s="1" t="n">
        <v>2.629E-007</v>
      </c>
      <c r="J752" s="1" t="n">
        <v>1.171E-007</v>
      </c>
      <c r="N752" s="4" t="n">
        <v>0</v>
      </c>
      <c r="O752" s="4" t="n">
        <v>0</v>
      </c>
      <c r="P752" s="4" t="n">
        <v>0</v>
      </c>
      <c r="Q752" s="3" t="n">
        <v>3.331E-007</v>
      </c>
      <c r="R752" s="3" t="n">
        <v>3.369E-007</v>
      </c>
      <c r="S752" s="3" t="n">
        <v>1.524E-007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1" t="n">
        <v>2.411E-007</v>
      </c>
      <c r="I753" s="1" t="n">
        <v>2.691E-007</v>
      </c>
      <c r="J753" s="1" t="n">
        <v>1.262E-007</v>
      </c>
      <c r="N753" s="4" t="n">
        <v>0</v>
      </c>
      <c r="O753" s="4" t="n">
        <v>0</v>
      </c>
      <c r="P753" s="4" t="n">
        <v>0</v>
      </c>
      <c r="Q753" s="3" t="n">
        <v>3.345E-007</v>
      </c>
      <c r="R753" s="3" t="n">
        <v>3.241E-007</v>
      </c>
      <c r="S753" s="3" t="n">
        <v>1.81E-007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1" t="n">
        <v>2.639E-007</v>
      </c>
      <c r="I754" s="1" t="n">
        <v>2.468E-007</v>
      </c>
      <c r="J754" s="1" t="n">
        <v>1.44E-007</v>
      </c>
      <c r="N754" s="4" t="n">
        <v>0</v>
      </c>
      <c r="O754" s="4" t="n">
        <v>0</v>
      </c>
      <c r="P754" s="4" t="n">
        <v>0</v>
      </c>
      <c r="Q754" s="3" t="n">
        <v>3.136E-007</v>
      </c>
      <c r="R754" s="3" t="n">
        <v>3.449E-007</v>
      </c>
      <c r="S754" s="3" t="n">
        <v>1.48E-007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1" t="n">
        <v>2.266E-007</v>
      </c>
      <c r="I755" s="1" t="n">
        <v>2.636E-007</v>
      </c>
      <c r="J755" s="1" t="n">
        <v>1.196E-007</v>
      </c>
      <c r="N755" s="4" t="n">
        <v>0</v>
      </c>
      <c r="O755" s="4" t="n">
        <v>0</v>
      </c>
      <c r="P755" s="4" t="n">
        <v>0</v>
      </c>
      <c r="Q755" s="3" t="n">
        <v>3.532E-007</v>
      </c>
      <c r="R755" s="3" t="n">
        <v>3.322E-007</v>
      </c>
      <c r="S755" s="3" t="n">
        <v>1.754E-007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1" t="n">
        <v>2.541E-007</v>
      </c>
      <c r="I756" s="1" t="n">
        <v>2.594E-007</v>
      </c>
      <c r="J756" s="1" t="n">
        <v>1.252E-007</v>
      </c>
      <c r="N756" s="4" t="n">
        <v>0</v>
      </c>
      <c r="O756" s="4" t="n">
        <v>0</v>
      </c>
      <c r="P756" s="4" t="n">
        <v>0</v>
      </c>
      <c r="Q756" s="3" t="n">
        <v>3.368E-007</v>
      </c>
      <c r="R756" s="3" t="n">
        <v>3.434E-007</v>
      </c>
      <c r="S756" s="3" t="n">
        <v>1.549E-007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1" t="n">
        <v>2.434E-007</v>
      </c>
      <c r="I757" s="1" t="n">
        <v>2.672E-007</v>
      </c>
      <c r="J757" s="1" t="n">
        <v>1.126E-007</v>
      </c>
      <c r="N757" s="4" t="n">
        <v>0</v>
      </c>
      <c r="O757" s="4" t="n">
        <v>0</v>
      </c>
      <c r="P757" s="4" t="n">
        <v>0</v>
      </c>
      <c r="Q757" s="3" t="n">
        <v>3.188E-007</v>
      </c>
      <c r="R757" s="3" t="n">
        <v>3.308E-007</v>
      </c>
      <c r="S757" s="3" t="n">
        <v>1.691E-007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1" t="n">
        <v>2.544E-007</v>
      </c>
      <c r="I758" s="1" t="n">
        <v>2.473E-007</v>
      </c>
      <c r="J758" s="1" t="n">
        <v>1.504E-007</v>
      </c>
      <c r="N758" s="4" t="n">
        <v>0</v>
      </c>
      <c r="O758" s="4" t="n">
        <v>0</v>
      </c>
      <c r="P758" s="4" t="n">
        <v>0</v>
      </c>
      <c r="Q758" s="3" t="n">
        <v>3.283E-007</v>
      </c>
      <c r="R758" s="3" t="n">
        <v>3.183E-007</v>
      </c>
      <c r="S758" s="3" t="n">
        <v>1.653E-007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1" t="n">
        <v>2.263E-007</v>
      </c>
      <c r="I759" s="1" t="n">
        <v>2.519E-007</v>
      </c>
      <c r="J759" s="1" t="n">
        <v>1.244E-007</v>
      </c>
      <c r="N759" s="4" t="n">
        <v>0</v>
      </c>
      <c r="O759" s="4" t="n">
        <v>0</v>
      </c>
      <c r="P759" s="4" t="n">
        <v>0</v>
      </c>
      <c r="Q759" s="3" t="n">
        <v>3.349E-007</v>
      </c>
      <c r="R759" s="3" t="n">
        <v>3.501E-007</v>
      </c>
      <c r="S759" s="3" t="n">
        <v>1.557E-007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1" t="n">
        <v>2.552E-007</v>
      </c>
      <c r="I760" s="1" t="n">
        <v>2.663E-007</v>
      </c>
      <c r="J760" s="1" t="n">
        <v>1.119E-007</v>
      </c>
      <c r="N760" s="4" t="n">
        <v>0</v>
      </c>
      <c r="O760" s="4" t="n">
        <v>0</v>
      </c>
      <c r="P760" s="4" t="n">
        <v>0</v>
      </c>
      <c r="Q760" s="3" t="n">
        <v>3.322E-007</v>
      </c>
      <c r="R760" s="3" t="n">
        <v>3.206E-007</v>
      </c>
      <c r="S760" s="3" t="n">
        <v>1.677E-007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1" t="n">
        <v>2.433E-007</v>
      </c>
      <c r="I761" s="1" t="n">
        <v>2.654E-007</v>
      </c>
      <c r="J761" s="1" t="n">
        <v>1.292E-007</v>
      </c>
      <c r="N761" s="4" t="n">
        <v>0</v>
      </c>
      <c r="O761" s="4" t="n">
        <v>0</v>
      </c>
      <c r="P761" s="4" t="n">
        <v>0</v>
      </c>
      <c r="Q761" s="3" t="n">
        <v>3.286E-007</v>
      </c>
      <c r="R761" s="3" t="n">
        <v>3.366E-007</v>
      </c>
      <c r="S761" s="3" t="n">
        <v>1.564E-007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1" t="n">
        <v>2.557E-007</v>
      </c>
      <c r="I762" s="1" t="n">
        <v>2.396E-007</v>
      </c>
      <c r="J762" s="1" t="n">
        <v>1.324E-007</v>
      </c>
      <c r="N762" s="4" t="n">
        <v>0</v>
      </c>
      <c r="O762" s="4" t="n">
        <v>0</v>
      </c>
      <c r="P762" s="4" t="n">
        <v>0</v>
      </c>
      <c r="Q762" s="3" t="n">
        <v>3.115E-007</v>
      </c>
      <c r="R762" s="3" t="n">
        <v>3.175E-007</v>
      </c>
      <c r="S762" s="3" t="n">
        <v>1.692E-007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1" t="n">
        <v>2.231E-007</v>
      </c>
      <c r="I763" s="1" t="n">
        <v>2.554E-007</v>
      </c>
      <c r="J763" s="1" t="n">
        <v>1.299E-007</v>
      </c>
      <c r="N763" s="4" t="n">
        <v>0</v>
      </c>
      <c r="O763" s="4" t="n">
        <v>0</v>
      </c>
      <c r="P763" s="4" t="n">
        <v>0</v>
      </c>
      <c r="Q763" s="3" t="n">
        <v>3.382E-007</v>
      </c>
      <c r="R763" s="3" t="n">
        <v>3.481E-007</v>
      </c>
      <c r="S763" s="3" t="n">
        <v>1.56E-007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1" t="n">
        <v>2.49E-007</v>
      </c>
      <c r="I764" s="1" t="n">
        <v>2.679E-007</v>
      </c>
      <c r="J764" s="1" t="n">
        <v>1.093E-007</v>
      </c>
      <c r="N764" s="4" t="n">
        <v>0</v>
      </c>
      <c r="O764" s="4" t="n">
        <v>0</v>
      </c>
      <c r="P764" s="4" t="n">
        <v>0</v>
      </c>
      <c r="Q764" s="3" t="n">
        <v>3.322E-007</v>
      </c>
      <c r="R764" s="3" t="n">
        <v>3.163E-007</v>
      </c>
      <c r="S764" s="3" t="n">
        <v>1.591E-007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1" t="n">
        <v>2.438E-007</v>
      </c>
      <c r="I765" s="1" t="n">
        <v>2.429E-007</v>
      </c>
      <c r="J765" s="1" t="n">
        <v>1.293E-007</v>
      </c>
      <c r="N765" s="4" t="n">
        <v>0</v>
      </c>
      <c r="O765" s="4" t="n">
        <v>0</v>
      </c>
      <c r="P765" s="4" t="n">
        <v>0</v>
      </c>
      <c r="Q765" s="3" t="n">
        <v>3.191E-007</v>
      </c>
      <c r="R765" s="3" t="n">
        <v>3.294E-007</v>
      </c>
      <c r="S765" s="3" t="n">
        <v>1.627E-007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1" t="n">
        <v>2.396E-007</v>
      </c>
      <c r="I766" s="1" t="n">
        <v>2.663E-007</v>
      </c>
      <c r="J766" s="1" t="n">
        <v>1.35E-007</v>
      </c>
      <c r="N766" s="4" t="n">
        <v>0</v>
      </c>
      <c r="O766" s="4" t="n">
        <v>0</v>
      </c>
      <c r="P766" s="4" t="n">
        <v>0</v>
      </c>
      <c r="Q766" s="3" t="n">
        <v>3.295E-007</v>
      </c>
      <c r="R766" s="3" t="n">
        <v>3.268E-007</v>
      </c>
      <c r="S766" s="3" t="n">
        <v>1.59E-007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1" t="n">
        <v>2.39E-007</v>
      </c>
      <c r="I767" s="1" t="n">
        <v>2.353E-007</v>
      </c>
      <c r="J767" s="1" t="n">
        <v>1.219E-007</v>
      </c>
      <c r="N767" s="4" t="n">
        <v>0</v>
      </c>
      <c r="O767" s="4" t="n">
        <v>0</v>
      </c>
      <c r="P767" s="4" t="n">
        <v>0</v>
      </c>
      <c r="Q767" s="3" t="n">
        <v>3.239E-007</v>
      </c>
      <c r="R767" s="3" t="n">
        <v>3.253E-007</v>
      </c>
      <c r="S767" s="3" t="n">
        <v>1.63E-007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1" t="n">
        <v>2.382E-007</v>
      </c>
      <c r="I768" s="1" t="n">
        <v>2.619E-007</v>
      </c>
      <c r="J768" s="1" t="n">
        <v>1.126E-007</v>
      </c>
      <c r="N768" s="4" t="n">
        <v>0</v>
      </c>
      <c r="O768" s="4" t="n">
        <v>0</v>
      </c>
      <c r="P768" s="4" t="n">
        <v>0</v>
      </c>
      <c r="Q768" s="3" t="n">
        <v>3.176E-007</v>
      </c>
      <c r="R768" s="3" t="n">
        <v>3.243E-007</v>
      </c>
      <c r="S768" s="3" t="n">
        <v>1.481E-007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1" t="n">
        <v>2.42E-007</v>
      </c>
      <c r="I769" s="1" t="n">
        <v>2.552E-007</v>
      </c>
      <c r="J769" s="1" t="n">
        <v>1.263E-007</v>
      </c>
      <c r="N769" s="4" t="n">
        <v>0</v>
      </c>
      <c r="O769" s="4" t="n">
        <v>0</v>
      </c>
      <c r="P769" s="4" t="n">
        <v>0</v>
      </c>
      <c r="Q769" s="3" t="n">
        <v>3.366E-007</v>
      </c>
      <c r="R769" s="3" t="n">
        <v>3.263E-007</v>
      </c>
      <c r="S769" s="3" t="n">
        <v>1.693E-007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1" t="n">
        <v>2.386E-007</v>
      </c>
      <c r="I770" s="1" t="n">
        <v>2.509E-007</v>
      </c>
      <c r="J770" s="1" t="n">
        <v>1.34E-007</v>
      </c>
      <c r="N770" s="4" t="n">
        <v>0</v>
      </c>
      <c r="O770" s="4" t="n">
        <v>0</v>
      </c>
      <c r="P770" s="4" t="n">
        <v>0</v>
      </c>
      <c r="Q770" s="3" t="n">
        <v>3.062E-007</v>
      </c>
      <c r="R770" s="3" t="n">
        <v>3.242E-007</v>
      </c>
      <c r="S770" s="3" t="n">
        <v>1.463E-007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1" t="n">
        <v>2.32E-007</v>
      </c>
      <c r="I771" s="1" t="n">
        <v>2.352E-007</v>
      </c>
      <c r="J771" s="1" t="n">
        <v>1.134E-007</v>
      </c>
      <c r="N771" s="4" t="n">
        <v>0</v>
      </c>
      <c r="O771" s="4" t="n">
        <v>0</v>
      </c>
      <c r="P771" s="4" t="n">
        <v>0</v>
      </c>
      <c r="Q771" s="3" t="n">
        <v>3.347E-007</v>
      </c>
      <c r="R771" s="3" t="n">
        <v>3.196E-007</v>
      </c>
      <c r="S771" s="3" t="n">
        <v>1.749E-007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1" t="n">
        <v>2.404E-007</v>
      </c>
      <c r="I772" s="1" t="n">
        <v>2.635E-007</v>
      </c>
      <c r="J772" s="1" t="n">
        <v>1.273E-007</v>
      </c>
      <c r="N772" s="4" t="n">
        <v>0</v>
      </c>
      <c r="O772" s="4" t="n">
        <v>0</v>
      </c>
      <c r="P772" s="4" t="n">
        <v>0</v>
      </c>
      <c r="Q772" s="3" t="n">
        <v>3.153E-007</v>
      </c>
      <c r="R772" s="3" t="n">
        <v>3.319E-007</v>
      </c>
      <c r="S772" s="3" t="n">
        <v>1.473E-007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1" t="n">
        <v>2.385E-007</v>
      </c>
      <c r="I773" s="1" t="n">
        <v>2.518E-007</v>
      </c>
      <c r="J773" s="1" t="n">
        <v>1.141E-007</v>
      </c>
      <c r="N773" s="4" t="n">
        <v>0</v>
      </c>
      <c r="O773" s="4" t="n">
        <v>0</v>
      </c>
      <c r="P773" s="4" t="n">
        <v>0</v>
      </c>
      <c r="Q773" s="3" t="n">
        <v>3.197E-007</v>
      </c>
      <c r="R773" s="3" t="n">
        <v>3.154E-007</v>
      </c>
      <c r="S773" s="3" t="n">
        <v>1.627E-007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1" t="n">
        <v>2.214E-007</v>
      </c>
      <c r="I774" s="1" t="n">
        <v>2.491E-007</v>
      </c>
      <c r="J774" s="1" t="n">
        <v>1.384E-007</v>
      </c>
      <c r="N774" s="4" t="n">
        <v>0</v>
      </c>
      <c r="O774" s="4" t="n">
        <v>0</v>
      </c>
      <c r="P774" s="4" t="n">
        <v>0</v>
      </c>
      <c r="Q774" s="3" t="n">
        <v>3.261E-007</v>
      </c>
      <c r="R774" s="3" t="n">
        <v>3.246E-007</v>
      </c>
      <c r="S774" s="3" t="n">
        <v>1.509E-007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1" t="n">
        <v>2.579E-007</v>
      </c>
      <c r="I775" s="1" t="n">
        <v>2.314E-007</v>
      </c>
      <c r="J775" s="1" t="n">
        <v>1.178E-007</v>
      </c>
      <c r="N775" s="4" t="n">
        <v>0</v>
      </c>
      <c r="O775" s="4" t="n">
        <v>0</v>
      </c>
      <c r="P775" s="4" t="n">
        <v>0</v>
      </c>
      <c r="Q775" s="3" t="n">
        <v>3.242E-007</v>
      </c>
      <c r="R775" s="3" t="n">
        <v>3.223E-007</v>
      </c>
      <c r="S775" s="3" t="n">
        <v>1.668E-007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1" t="n">
        <v>2.168E-007</v>
      </c>
      <c r="I776" s="1" t="n">
        <v>2.636E-007</v>
      </c>
      <c r="J776" s="1" t="n">
        <v>1.193E-007</v>
      </c>
      <c r="N776" s="4" t="n">
        <v>0</v>
      </c>
      <c r="O776" s="4" t="n">
        <v>0</v>
      </c>
      <c r="P776" s="4" t="n">
        <v>0</v>
      </c>
      <c r="Q776" s="3" t="n">
        <v>3.032E-007</v>
      </c>
      <c r="R776" s="3" t="n">
        <v>3.221E-007</v>
      </c>
      <c r="S776" s="3" t="n">
        <v>1.502E-007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1" t="n">
        <v>2.406E-007</v>
      </c>
      <c r="I777" s="1" t="n">
        <v>2.432E-007</v>
      </c>
      <c r="J777" s="1" t="n">
        <v>1.25E-007</v>
      </c>
      <c r="N777" s="4" t="n">
        <v>0</v>
      </c>
      <c r="O777" s="4" t="n">
        <v>0</v>
      </c>
      <c r="P777" s="4" t="n">
        <v>0</v>
      </c>
      <c r="Q777" s="3" t="n">
        <v>3.309E-007</v>
      </c>
      <c r="R777" s="3" t="n">
        <v>3.145E-007</v>
      </c>
      <c r="S777" s="3" t="n">
        <v>1.587E-007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1" t="n">
        <v>2.307E-007</v>
      </c>
      <c r="I778" s="1" t="n">
        <v>2.53E-007</v>
      </c>
      <c r="J778" s="1" t="n">
        <v>1.215E-007</v>
      </c>
      <c r="N778" s="4" t="n">
        <v>0</v>
      </c>
      <c r="O778" s="4" t="n">
        <v>0</v>
      </c>
      <c r="P778" s="4" t="n">
        <v>0</v>
      </c>
      <c r="Q778" s="3" t="n">
        <v>3.117E-007</v>
      </c>
      <c r="R778" s="3" t="n">
        <v>3.181E-007</v>
      </c>
      <c r="S778" s="3" t="n">
        <v>1.481E-007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1" t="n">
        <v>2.416E-007</v>
      </c>
      <c r="I779" s="1" t="n">
        <v>2.316E-007</v>
      </c>
      <c r="J779" s="1" t="n">
        <v>1.244E-007</v>
      </c>
      <c r="N779" s="4" t="n">
        <v>0</v>
      </c>
      <c r="O779" s="4" t="n">
        <v>0</v>
      </c>
      <c r="P779" s="4" t="n">
        <v>0</v>
      </c>
      <c r="Q779" s="3" t="n">
        <v>3.24E-007</v>
      </c>
      <c r="R779" s="3" t="n">
        <v>3.25E-007</v>
      </c>
      <c r="S779" s="3" t="n">
        <v>1.583E-007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1" t="n">
        <v>2.323E-007</v>
      </c>
      <c r="I780" s="1" t="n">
        <v>2.427E-007</v>
      </c>
      <c r="J780" s="1" t="n">
        <v>1.193E-007</v>
      </c>
      <c r="N780" s="4" t="n">
        <v>0</v>
      </c>
      <c r="O780" s="4" t="n">
        <v>0</v>
      </c>
      <c r="P780" s="4" t="n">
        <v>0</v>
      </c>
      <c r="Q780" s="3" t="n">
        <v>3.095E-007</v>
      </c>
      <c r="R780" s="3" t="n">
        <v>3.135E-007</v>
      </c>
      <c r="S780" s="3" t="n">
        <v>1.682E-007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1" t="n">
        <v>2.353E-007</v>
      </c>
      <c r="I781" s="1" t="n">
        <v>2.54E-007</v>
      </c>
      <c r="J781" s="1" t="n">
        <v>1.211E-007</v>
      </c>
      <c r="N781" s="4" t="n">
        <v>0</v>
      </c>
      <c r="O781" s="4" t="n">
        <v>0</v>
      </c>
      <c r="P781" s="4" t="n">
        <v>0</v>
      </c>
      <c r="Q781" s="3" t="n">
        <v>3.105E-007</v>
      </c>
      <c r="R781" s="3" t="n">
        <v>3.146E-007</v>
      </c>
      <c r="S781" s="3" t="n">
        <v>1.365E-007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1" t="n">
        <v>2.245E-007</v>
      </c>
      <c r="I782" s="1" t="n">
        <v>2.555E-007</v>
      </c>
      <c r="J782" s="1" t="n">
        <v>1.163E-007</v>
      </c>
      <c r="N782" s="4" t="n">
        <v>0</v>
      </c>
      <c r="O782" s="4" t="n">
        <v>0</v>
      </c>
      <c r="P782" s="4" t="n">
        <v>0</v>
      </c>
      <c r="Q782" s="3" t="n">
        <v>3.281E-007</v>
      </c>
      <c r="R782" s="3" t="n">
        <v>3.164E-007</v>
      </c>
      <c r="S782" s="3" t="n">
        <v>1.652E-007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1" t="n">
        <v>2.377E-007</v>
      </c>
      <c r="I783" s="1" t="n">
        <v>2.328E-007</v>
      </c>
      <c r="J783" s="1" t="n">
        <v>1.181E-007</v>
      </c>
      <c r="N783" s="4" t="n">
        <v>0</v>
      </c>
      <c r="O783" s="4" t="n">
        <v>0</v>
      </c>
      <c r="P783" s="4" t="n">
        <v>0</v>
      </c>
      <c r="Q783" s="3" t="n">
        <v>3.112E-007</v>
      </c>
      <c r="R783" s="3" t="n">
        <v>3.196E-007</v>
      </c>
      <c r="S783" s="3" t="n">
        <v>1.501E-007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1" t="n">
        <v>2.317E-007</v>
      </c>
      <c r="I784" s="1" t="n">
        <v>2.46E-007</v>
      </c>
      <c r="J784" s="1" t="n">
        <v>1.434E-007</v>
      </c>
      <c r="N784" s="4" t="n">
        <v>0</v>
      </c>
      <c r="O784" s="4" t="n">
        <v>0</v>
      </c>
      <c r="P784" s="4" t="n">
        <v>0</v>
      </c>
      <c r="Q784" s="3" t="n">
        <v>3.079E-007</v>
      </c>
      <c r="R784" s="3" t="n">
        <v>3.222E-007</v>
      </c>
      <c r="S784" s="3" t="n">
        <v>1.614E-007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1" t="n">
        <v>2.305E-007</v>
      </c>
      <c r="I785" s="1" t="n">
        <v>2.38E-007</v>
      </c>
      <c r="J785" s="1" t="n">
        <v>9.992E-008</v>
      </c>
      <c r="N785" s="4" t="n">
        <v>0</v>
      </c>
      <c r="O785" s="4" t="n">
        <v>0</v>
      </c>
      <c r="P785" s="4" t="n">
        <v>0</v>
      </c>
      <c r="Q785" s="3" t="n">
        <v>3.148E-007</v>
      </c>
      <c r="R785" s="3" t="n">
        <v>3.064E-007</v>
      </c>
      <c r="S785" s="3" t="n">
        <v>1.501E-007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1" t="n">
        <v>2.31E-007</v>
      </c>
      <c r="I786" s="1" t="n">
        <v>2.638E-007</v>
      </c>
      <c r="J786" s="1" t="n">
        <v>1.189E-007</v>
      </c>
      <c r="N786" s="4" t="n">
        <v>0</v>
      </c>
      <c r="O786" s="4" t="n">
        <v>0</v>
      </c>
      <c r="P786" s="4" t="n">
        <v>0</v>
      </c>
      <c r="Q786" s="3" t="n">
        <v>3.175E-007</v>
      </c>
      <c r="R786" s="3" t="n">
        <v>3.209E-007</v>
      </c>
      <c r="S786" s="3" t="n">
        <v>1.546E-007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1" t="n">
        <v>2.176E-007</v>
      </c>
      <c r="I787" s="1" t="n">
        <v>2.417E-007</v>
      </c>
      <c r="J787" s="1" t="n">
        <v>1.232E-007</v>
      </c>
      <c r="N787" s="4" t="n">
        <v>0</v>
      </c>
      <c r="O787" s="4" t="n">
        <v>0</v>
      </c>
      <c r="P787" s="4" t="n">
        <v>0</v>
      </c>
      <c r="Q787" s="3" t="n">
        <v>3.014E-007</v>
      </c>
      <c r="R787" s="3" t="n">
        <v>3.028E-007</v>
      </c>
      <c r="S787" s="3" t="n">
        <v>1.563E-007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1" t="n">
        <v>2.575E-007</v>
      </c>
      <c r="I788" s="1" t="n">
        <v>2.211E-007</v>
      </c>
      <c r="J788" s="1" t="n">
        <v>1.329E-007</v>
      </c>
      <c r="N788" s="4" t="n">
        <v>0</v>
      </c>
      <c r="O788" s="4" t="n">
        <v>0</v>
      </c>
      <c r="P788" s="4" t="n">
        <v>0</v>
      </c>
      <c r="Q788" s="3" t="n">
        <v>3.202E-007</v>
      </c>
      <c r="R788" s="3" t="n">
        <v>3.263E-007</v>
      </c>
      <c r="S788" s="3" t="n">
        <v>1.51E-007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1" t="n">
        <v>1.964E-007</v>
      </c>
      <c r="I789" s="1" t="n">
        <v>2.489E-007</v>
      </c>
      <c r="J789" s="1" t="n">
        <v>1.026E-007</v>
      </c>
      <c r="N789" s="4" t="n">
        <v>0</v>
      </c>
      <c r="O789" s="4" t="n">
        <v>0</v>
      </c>
      <c r="P789" s="4" t="n">
        <v>0</v>
      </c>
      <c r="Q789" s="3" t="n">
        <v>2.996E-007</v>
      </c>
      <c r="R789" s="3" t="n">
        <v>3.155E-007</v>
      </c>
      <c r="S789" s="3" t="n">
        <v>1.534E-007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1" t="n">
        <v>2.443E-007</v>
      </c>
      <c r="I790" s="1" t="n">
        <v>2.623E-007</v>
      </c>
      <c r="J790" s="1" t="n">
        <v>1.148E-007</v>
      </c>
      <c r="N790" s="4" t="n">
        <v>0</v>
      </c>
      <c r="O790" s="4" t="n">
        <v>0</v>
      </c>
      <c r="P790" s="4" t="n">
        <v>0</v>
      </c>
      <c r="Q790" s="3" t="n">
        <v>3.176E-007</v>
      </c>
      <c r="R790" s="3" t="n">
        <v>3.016E-007</v>
      </c>
      <c r="S790" s="3" t="n">
        <v>1.461E-007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1" t="n">
        <v>2.279E-007</v>
      </c>
      <c r="I791" s="1" t="n">
        <v>2.35E-007</v>
      </c>
      <c r="J791" s="1" t="n">
        <v>1.311E-007</v>
      </c>
      <c r="N791" s="4" t="n">
        <v>0</v>
      </c>
      <c r="O791" s="4" t="n">
        <v>0</v>
      </c>
      <c r="P791" s="4" t="n">
        <v>0</v>
      </c>
      <c r="Q791" s="3" t="n">
        <v>3.052E-007</v>
      </c>
      <c r="R791" s="3" t="n">
        <v>3.145E-007</v>
      </c>
      <c r="S791" s="3" t="n">
        <v>1.624E-007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1" t="n">
        <v>2.195E-007</v>
      </c>
      <c r="I792" s="1" t="n">
        <v>2.269E-007</v>
      </c>
      <c r="J792" s="1" t="n">
        <v>1.165E-007</v>
      </c>
      <c r="N792" s="4" t="n">
        <v>0</v>
      </c>
      <c r="O792" s="4" t="n">
        <v>0</v>
      </c>
      <c r="P792" s="4" t="n">
        <v>0</v>
      </c>
      <c r="Q792" s="3" t="n">
        <v>3.066E-007</v>
      </c>
      <c r="R792" s="3" t="n">
        <v>3.176E-007</v>
      </c>
      <c r="S792" s="3" t="n">
        <v>1.42E-007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1" t="n">
        <v>2.31E-007</v>
      </c>
      <c r="I793" s="1" t="n">
        <v>2.455E-007</v>
      </c>
      <c r="J793" s="1" t="n">
        <v>1.217E-007</v>
      </c>
      <c r="N793" s="4" t="n">
        <v>0</v>
      </c>
      <c r="O793" s="4" t="n">
        <v>0</v>
      </c>
      <c r="P793" s="4" t="n">
        <v>0</v>
      </c>
      <c r="Q793" s="3" t="n">
        <v>3.12E-007</v>
      </c>
      <c r="R793" s="3" t="n">
        <v>3.121E-007</v>
      </c>
      <c r="S793" s="3" t="n">
        <v>1.602E-007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1" t="n">
        <v>2.187E-007</v>
      </c>
      <c r="I794" s="1" t="n">
        <v>2.387E-007</v>
      </c>
      <c r="J794" s="1" t="n">
        <v>1.043E-007</v>
      </c>
      <c r="N794" s="4" t="n">
        <v>0</v>
      </c>
      <c r="O794" s="4" t="n">
        <v>0</v>
      </c>
      <c r="P794" s="4" t="n">
        <v>0</v>
      </c>
      <c r="Q794" s="3" t="n">
        <v>3.107E-007</v>
      </c>
      <c r="R794" s="3" t="n">
        <v>3.009E-007</v>
      </c>
      <c r="S794" s="3" t="n">
        <v>1.474E-007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1" t="n">
        <v>2.414E-007</v>
      </c>
      <c r="I795" s="1" t="n">
        <v>2.506E-007</v>
      </c>
      <c r="J795" s="1" t="n">
        <v>1.195E-007</v>
      </c>
      <c r="N795" s="4" t="n">
        <v>0</v>
      </c>
      <c r="O795" s="4" t="n">
        <v>0</v>
      </c>
      <c r="P795" s="4" t="n">
        <v>0</v>
      </c>
      <c r="Q795" s="3" t="n">
        <v>2.997E-007</v>
      </c>
      <c r="R795" s="3" t="n">
        <v>3.138E-007</v>
      </c>
      <c r="S795" s="3" t="n">
        <v>1.559E-007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1" t="n">
        <v>2.052E-007</v>
      </c>
      <c r="I796" s="1" t="n">
        <v>2.325E-007</v>
      </c>
      <c r="J796" s="1" t="n">
        <v>1.412E-007</v>
      </c>
      <c r="N796" s="4" t="n">
        <v>0</v>
      </c>
      <c r="O796" s="4" t="n">
        <v>0</v>
      </c>
      <c r="P796" s="4" t="n">
        <v>0</v>
      </c>
      <c r="Q796" s="3" t="n">
        <v>3.135E-007</v>
      </c>
      <c r="R796" s="3" t="n">
        <v>3.014E-007</v>
      </c>
      <c r="S796" s="3" t="n">
        <v>1.513E-007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1" t="n">
        <v>2.342E-007</v>
      </c>
      <c r="I797" s="1" t="n">
        <v>2.281E-007</v>
      </c>
      <c r="J797" s="1" t="n">
        <v>1.091E-007</v>
      </c>
      <c r="N797" s="4" t="n">
        <v>0</v>
      </c>
      <c r="O797" s="4" t="n">
        <v>0</v>
      </c>
      <c r="P797" s="4" t="n">
        <v>0</v>
      </c>
      <c r="Q797" s="3" t="n">
        <v>3.02E-007</v>
      </c>
      <c r="R797" s="3" t="n">
        <v>3.195E-007</v>
      </c>
      <c r="S797" s="3" t="n">
        <v>1.515E-007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1" t="n">
        <v>2.181E-007</v>
      </c>
      <c r="I798" s="1" t="n">
        <v>2.397E-007</v>
      </c>
      <c r="J798" s="1" t="n">
        <v>1.035E-007</v>
      </c>
      <c r="N798" s="4" t="n">
        <v>0</v>
      </c>
      <c r="O798" s="4" t="n">
        <v>0</v>
      </c>
      <c r="P798" s="4" t="n">
        <v>0</v>
      </c>
      <c r="Q798" s="3" t="n">
        <v>3.166E-007</v>
      </c>
      <c r="R798" s="3" t="n">
        <v>2.998E-007</v>
      </c>
      <c r="S798" s="3" t="n">
        <v>1.451E-007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1" t="n">
        <v>2.317E-007</v>
      </c>
      <c r="I799" s="1" t="n">
        <v>2.502E-007</v>
      </c>
      <c r="J799" s="1" t="n">
        <v>1.277E-007</v>
      </c>
      <c r="N799" s="4" t="n">
        <v>0</v>
      </c>
      <c r="O799" s="4" t="n">
        <v>0</v>
      </c>
      <c r="P799" s="4" t="n">
        <v>0</v>
      </c>
      <c r="Q799" s="3" t="n">
        <v>2.971E-007</v>
      </c>
      <c r="R799" s="3" t="n">
        <v>3.107E-007</v>
      </c>
      <c r="S799" s="3" t="n">
        <v>1.592E-007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1" t="n">
        <v>2.203E-007</v>
      </c>
      <c r="I800" s="1" t="n">
        <v>2.291E-007</v>
      </c>
      <c r="J800" s="1" t="n">
        <v>1.204E-007</v>
      </c>
      <c r="N800" s="4" t="n">
        <v>0</v>
      </c>
      <c r="O800" s="4" t="n">
        <v>0</v>
      </c>
      <c r="P800" s="4" t="n">
        <v>0</v>
      </c>
      <c r="Q800" s="3" t="n">
        <v>2.982E-007</v>
      </c>
      <c r="R800" s="3" t="n">
        <v>2.975E-007</v>
      </c>
      <c r="S800" s="3" t="n">
        <v>1.456E-007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1" t="n">
        <v>2.234E-007</v>
      </c>
      <c r="I801" s="1" t="n">
        <v>2.292E-007</v>
      </c>
      <c r="J801" s="1" t="n">
        <v>1.092E-007</v>
      </c>
      <c r="N801" s="4" t="n">
        <v>0</v>
      </c>
      <c r="O801" s="4" t="n">
        <v>0</v>
      </c>
      <c r="P801" s="4" t="n">
        <v>0</v>
      </c>
      <c r="Q801" s="3" t="n">
        <v>3.162E-007</v>
      </c>
      <c r="R801" s="3" t="n">
        <v>3.088E-007</v>
      </c>
      <c r="S801" s="3" t="n">
        <v>1.496E-007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1" t="n">
        <v>2.177E-007</v>
      </c>
      <c r="I802" s="1" t="n">
        <v>2.468E-007</v>
      </c>
      <c r="J802" s="1" t="n">
        <v>1.153E-007</v>
      </c>
      <c r="N802" s="4" t="n">
        <v>0</v>
      </c>
      <c r="O802" s="4" t="n">
        <v>0</v>
      </c>
      <c r="P802" s="4" t="n">
        <v>0</v>
      </c>
      <c r="Q802" s="3" t="n">
        <v>3.022E-007</v>
      </c>
      <c r="R802" s="3" t="n">
        <v>3.118E-007</v>
      </c>
      <c r="S802" s="3" t="n">
        <v>1.502E-007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1" t="n">
        <v>2.307E-007</v>
      </c>
      <c r="I803" s="1" t="n">
        <v>2.372E-007</v>
      </c>
      <c r="J803" s="1" t="n">
        <v>1.221E-007</v>
      </c>
      <c r="N803" s="4" t="n">
        <v>0</v>
      </c>
      <c r="O803" s="4" t="n">
        <v>0</v>
      </c>
      <c r="P803" s="4" t="n">
        <v>0</v>
      </c>
      <c r="Q803" s="3" t="n">
        <v>2.971E-007</v>
      </c>
      <c r="R803" s="3" t="n">
        <v>2.95E-007</v>
      </c>
      <c r="S803" s="3" t="n">
        <v>1.492E-007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1" t="n">
        <v>2.261E-007</v>
      </c>
      <c r="I804" s="1" t="n">
        <v>2.279E-007</v>
      </c>
      <c r="J804" s="1" t="n">
        <v>1.13E-007</v>
      </c>
      <c r="N804" s="4" t="n">
        <v>0</v>
      </c>
      <c r="O804" s="4" t="n">
        <v>0</v>
      </c>
      <c r="P804" s="4" t="n">
        <v>0</v>
      </c>
      <c r="Q804" s="3" t="n">
        <v>2.978E-007</v>
      </c>
      <c r="R804" s="3" t="n">
        <v>3.126E-007</v>
      </c>
      <c r="S804" s="3" t="n">
        <v>1.515E-007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1" t="n">
        <v>2.121E-007</v>
      </c>
      <c r="I805" s="1" t="n">
        <v>2.4E-007</v>
      </c>
      <c r="J805" s="1" t="n">
        <v>1.135E-007</v>
      </c>
      <c r="N805" s="4" t="n">
        <v>0</v>
      </c>
      <c r="O805" s="4" t="n">
        <v>0</v>
      </c>
      <c r="P805" s="4" t="n">
        <v>0</v>
      </c>
      <c r="Q805" s="3" t="n">
        <v>3.144E-007</v>
      </c>
      <c r="R805" s="3" t="n">
        <v>2.925E-007</v>
      </c>
      <c r="S805" s="3" t="n">
        <v>1.454E-007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1" t="n">
        <v>2.167E-007</v>
      </c>
      <c r="I806" s="1" t="n">
        <v>2.336E-007</v>
      </c>
      <c r="J806" s="1" t="n">
        <v>1.111E-007</v>
      </c>
      <c r="N806" s="4" t="n">
        <v>0</v>
      </c>
      <c r="O806" s="4" t="n">
        <v>0</v>
      </c>
      <c r="P806" s="4" t="n">
        <v>0</v>
      </c>
      <c r="Q806" s="3" t="n">
        <v>2.931E-007</v>
      </c>
      <c r="R806" s="3" t="n">
        <v>3.143E-007</v>
      </c>
      <c r="S806" s="3" t="n">
        <v>1.477E-007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1" t="n">
        <v>2.384E-007</v>
      </c>
      <c r="I807" s="1" t="n">
        <v>2.244E-007</v>
      </c>
      <c r="J807" s="1" t="n">
        <v>1.317E-007</v>
      </c>
      <c r="N807" s="4" t="n">
        <v>0</v>
      </c>
      <c r="O807" s="4" t="n">
        <v>0</v>
      </c>
      <c r="P807" s="4" t="n">
        <v>0</v>
      </c>
      <c r="Q807" s="3" t="n">
        <v>3.059E-007</v>
      </c>
      <c r="R807" s="3" t="n">
        <v>2.993E-007</v>
      </c>
      <c r="S807" s="3" t="n">
        <v>1.545E-007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1" t="n">
        <v>2.138E-007</v>
      </c>
      <c r="I808" s="1" t="n">
        <v>2.452E-007</v>
      </c>
      <c r="J808" s="1" t="n">
        <v>9.816E-008</v>
      </c>
      <c r="N808" s="4" t="n">
        <v>0</v>
      </c>
      <c r="O808" s="4" t="n">
        <v>0</v>
      </c>
      <c r="P808" s="4" t="n">
        <v>0</v>
      </c>
      <c r="Q808" s="3" t="n">
        <v>2.847E-007</v>
      </c>
      <c r="R808" s="3" t="n">
        <v>3.06E-007</v>
      </c>
      <c r="S808" s="3" t="n">
        <v>1.404E-007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1" t="n">
        <v>2.158E-007</v>
      </c>
      <c r="I809" s="1" t="n">
        <v>2.224E-007</v>
      </c>
      <c r="J809" s="1" t="n">
        <v>1.189E-007</v>
      </c>
      <c r="N809" s="4" t="n">
        <v>0</v>
      </c>
      <c r="O809" s="4" t="n">
        <v>0</v>
      </c>
      <c r="P809" s="4" t="n">
        <v>0</v>
      </c>
      <c r="Q809" s="3" t="n">
        <v>3.077E-007</v>
      </c>
      <c r="R809" s="3" t="n">
        <v>2.957E-007</v>
      </c>
      <c r="S809" s="3" t="n">
        <v>1.499E-007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1" t="n">
        <v>2.153E-007</v>
      </c>
      <c r="I810" s="1" t="n">
        <v>2.395E-007</v>
      </c>
      <c r="J810" s="1" t="n">
        <v>1.127E-007</v>
      </c>
      <c r="N810" s="4" t="n">
        <v>0</v>
      </c>
      <c r="O810" s="4" t="n">
        <v>0</v>
      </c>
      <c r="P810" s="4" t="n">
        <v>0</v>
      </c>
      <c r="Q810" s="3" t="n">
        <v>3.071E-007</v>
      </c>
      <c r="R810" s="3" t="n">
        <v>2.995E-007</v>
      </c>
      <c r="S810" s="3" t="n">
        <v>1.481E-007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1" t="n">
        <v>2.33E-007</v>
      </c>
      <c r="I811" s="1" t="n">
        <v>2.206E-007</v>
      </c>
      <c r="J811" s="1" t="n">
        <v>1.313E-007</v>
      </c>
      <c r="N811" s="4" t="n">
        <v>0</v>
      </c>
      <c r="O811" s="4" t="n">
        <v>0</v>
      </c>
      <c r="P811" s="4" t="n">
        <v>0</v>
      </c>
      <c r="Q811" s="3" t="n">
        <v>2.897E-007</v>
      </c>
      <c r="R811" s="3" t="n">
        <v>3.038E-007</v>
      </c>
      <c r="S811" s="3" t="n">
        <v>1.497E-007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1" t="n">
        <v>2.036E-007</v>
      </c>
      <c r="I812" s="1" t="n">
        <v>2.426E-007</v>
      </c>
      <c r="J812" s="1" t="n">
        <v>1.043E-007</v>
      </c>
      <c r="N812" s="4" t="n">
        <v>0</v>
      </c>
      <c r="O812" s="4" t="n">
        <v>0</v>
      </c>
      <c r="P812" s="4" t="n">
        <v>0</v>
      </c>
      <c r="Q812" s="3" t="n">
        <v>3.004E-007</v>
      </c>
      <c r="R812" s="3" t="n">
        <v>3.065E-007</v>
      </c>
      <c r="S812" s="3" t="n">
        <v>1.47E-007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1" t="n">
        <v>2.336E-007</v>
      </c>
      <c r="I813" s="1" t="n">
        <v>2.271E-007</v>
      </c>
      <c r="J813" s="1" t="n">
        <v>1.046E-007</v>
      </c>
      <c r="N813" s="4" t="n">
        <v>0</v>
      </c>
      <c r="O813" s="4" t="n">
        <v>0</v>
      </c>
      <c r="P813" s="4" t="n">
        <v>0</v>
      </c>
      <c r="Q813" s="3" t="n">
        <v>2.825E-007</v>
      </c>
      <c r="R813" s="3" t="n">
        <v>2.95E-007</v>
      </c>
      <c r="S813" s="3" t="n">
        <v>1.425E-007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1" t="n">
        <v>2.001E-007</v>
      </c>
      <c r="I814" s="1" t="n">
        <v>2.295E-007</v>
      </c>
      <c r="J814" s="1" t="n">
        <v>1.249E-007</v>
      </c>
      <c r="N814" s="4" t="n">
        <v>0</v>
      </c>
      <c r="O814" s="4" t="n">
        <v>0</v>
      </c>
      <c r="P814" s="4" t="n">
        <v>0</v>
      </c>
      <c r="Q814" s="3" t="n">
        <v>3.232E-007</v>
      </c>
      <c r="R814" s="3" t="n">
        <v>2.94E-007</v>
      </c>
      <c r="S814" s="3" t="n">
        <v>1.51E-007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1" t="n">
        <v>2.246E-007</v>
      </c>
      <c r="I815" s="1" t="n">
        <v>2.369E-007</v>
      </c>
      <c r="J815" s="1" t="n">
        <v>1.209E-007</v>
      </c>
      <c r="N815" s="4" t="n">
        <v>0</v>
      </c>
      <c r="O815" s="4" t="n">
        <v>0</v>
      </c>
      <c r="P815" s="4" t="n">
        <v>0</v>
      </c>
      <c r="Q815" s="3" t="n">
        <v>2.828E-007</v>
      </c>
      <c r="R815" s="3" t="n">
        <v>3.042E-007</v>
      </c>
      <c r="S815" s="3" t="n">
        <v>1.463E-007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1" t="n">
        <v>2.228E-007</v>
      </c>
      <c r="I816" s="1" t="n">
        <v>2.286E-007</v>
      </c>
      <c r="J816" s="1" t="n">
        <v>1.012E-007</v>
      </c>
      <c r="N816" s="4" t="n">
        <v>0</v>
      </c>
      <c r="O816" s="4" t="n">
        <v>0</v>
      </c>
      <c r="P816" s="4" t="n">
        <v>0</v>
      </c>
      <c r="Q816" s="3" t="n">
        <v>2.996E-007</v>
      </c>
      <c r="R816" s="3" t="n">
        <v>3.019E-007</v>
      </c>
      <c r="S816" s="3" t="n">
        <v>1.453E-007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1" t="n">
        <v>2.119E-007</v>
      </c>
      <c r="I817" s="1" t="n">
        <v>2.31E-007</v>
      </c>
      <c r="J817" s="1" t="n">
        <v>1.18E-007</v>
      </c>
      <c r="N817" s="4" t="n">
        <v>0</v>
      </c>
      <c r="O817" s="4" t="n">
        <v>0</v>
      </c>
      <c r="P817" s="4" t="n">
        <v>0</v>
      </c>
      <c r="Q817" s="3" t="n">
        <v>2.875E-007</v>
      </c>
      <c r="R817" s="3" t="n">
        <v>2.946E-007</v>
      </c>
      <c r="S817" s="3" t="n">
        <v>1.407E-007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1" t="n">
        <v>2.128E-007</v>
      </c>
      <c r="I818" s="1" t="n">
        <v>2.212E-007</v>
      </c>
      <c r="J818" s="1" t="n">
        <v>1.096E-007</v>
      </c>
      <c r="N818" s="4" t="n">
        <v>0</v>
      </c>
      <c r="O818" s="4" t="n">
        <v>0</v>
      </c>
      <c r="P818" s="4" t="n">
        <v>0</v>
      </c>
      <c r="Q818" s="3" t="n">
        <v>3.052E-007</v>
      </c>
      <c r="R818" s="3" t="n">
        <v>3.014E-007</v>
      </c>
      <c r="S818" s="3" t="n">
        <v>1.477E-007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1" t="n">
        <v>2.107E-007</v>
      </c>
      <c r="I819" s="1" t="n">
        <v>2.383E-007</v>
      </c>
      <c r="J819" s="1" t="n">
        <v>1.202E-007</v>
      </c>
      <c r="N819" s="4" t="n">
        <v>0</v>
      </c>
      <c r="O819" s="4" t="n">
        <v>0</v>
      </c>
      <c r="P819" s="4" t="n">
        <v>0</v>
      </c>
      <c r="Q819" s="3" t="n">
        <v>2.916E-007</v>
      </c>
      <c r="R819" s="3" t="n">
        <v>2.805E-007</v>
      </c>
      <c r="S819" s="3" t="n">
        <v>1.484E-007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1" t="n">
        <v>2.272E-007</v>
      </c>
      <c r="I820" s="1" t="n">
        <v>2.202E-007</v>
      </c>
      <c r="J820" s="1" t="n">
        <v>1.108E-007</v>
      </c>
      <c r="N820" s="4" t="n">
        <v>0</v>
      </c>
      <c r="O820" s="4" t="n">
        <v>0</v>
      </c>
      <c r="P820" s="4" t="n">
        <v>0</v>
      </c>
      <c r="Q820" s="3" t="n">
        <v>2.979E-007</v>
      </c>
      <c r="R820" s="3" t="n">
        <v>3.096E-007</v>
      </c>
      <c r="S820" s="3" t="n">
        <v>1.503E-007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1" t="n">
        <v>2.047E-007</v>
      </c>
      <c r="I821" s="1" t="n">
        <v>2.447E-007</v>
      </c>
      <c r="J821" s="1" t="n">
        <v>1.062E-007</v>
      </c>
      <c r="N821" s="4" t="n">
        <v>0</v>
      </c>
      <c r="O821" s="4" t="n">
        <v>0</v>
      </c>
      <c r="P821" s="4" t="n">
        <v>0</v>
      </c>
      <c r="Q821" s="3" t="n">
        <v>2.839E-007</v>
      </c>
      <c r="R821" s="3" t="n">
        <v>2.936E-007</v>
      </c>
      <c r="S821" s="3" t="n">
        <v>1.276E-007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1" t="n">
        <v>2.169E-007</v>
      </c>
      <c r="I822" s="1" t="n">
        <v>2.032E-007</v>
      </c>
      <c r="J822" s="1" t="n">
        <v>1.105E-007</v>
      </c>
      <c r="N822" s="4" t="n">
        <v>0</v>
      </c>
      <c r="O822" s="4" t="n">
        <v>0</v>
      </c>
      <c r="P822" s="4" t="n">
        <v>0</v>
      </c>
      <c r="Q822" s="3" t="n">
        <v>3.004E-007</v>
      </c>
      <c r="R822" s="3" t="n">
        <v>3.012E-007</v>
      </c>
      <c r="S822" s="3" t="n">
        <v>1.548E-007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1" t="n">
        <v>2.161E-007</v>
      </c>
      <c r="I823" s="1" t="n">
        <v>2.37E-007</v>
      </c>
      <c r="J823" s="1" t="n">
        <v>1.236E-007</v>
      </c>
      <c r="N823" s="4" t="n">
        <v>0</v>
      </c>
      <c r="O823" s="4" t="n">
        <v>0</v>
      </c>
      <c r="P823" s="4" t="n">
        <v>0</v>
      </c>
      <c r="Q823" s="3" t="n">
        <v>2.846E-007</v>
      </c>
      <c r="R823" s="3" t="n">
        <v>2.781E-007</v>
      </c>
      <c r="S823" s="3" t="n">
        <v>1.443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1" t="n">
        <v>2.051E-007</v>
      </c>
      <c r="I824" s="1" t="n">
        <v>2.288E-007</v>
      </c>
      <c r="J824" s="1" t="n">
        <v>1.033E-007</v>
      </c>
      <c r="N824" s="4" t="n">
        <v>0</v>
      </c>
      <c r="O824" s="4" t="n">
        <v>0</v>
      </c>
      <c r="P824" s="4" t="n">
        <v>0</v>
      </c>
      <c r="Q824" s="3" t="n">
        <v>3.079E-007</v>
      </c>
      <c r="R824" s="3" t="n">
        <v>3.038E-007</v>
      </c>
      <c r="S824" s="3" t="n">
        <v>1.525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1" t="n">
        <v>2.221E-007</v>
      </c>
      <c r="I825" s="1" t="n">
        <v>2.346E-007</v>
      </c>
      <c r="J825" s="1" t="n">
        <v>1.106E-007</v>
      </c>
      <c r="N825" s="4" t="n">
        <v>0</v>
      </c>
      <c r="O825" s="4" t="n">
        <v>0</v>
      </c>
      <c r="P825" s="4" t="n">
        <v>0</v>
      </c>
      <c r="Q825" s="3" t="n">
        <v>2.777E-007</v>
      </c>
      <c r="R825" s="3" t="n">
        <v>2.951E-007</v>
      </c>
      <c r="S825" s="3" t="n">
        <v>1.316E-007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1" t="n">
        <v>2.081E-007</v>
      </c>
      <c r="I826" s="1" t="n">
        <v>2.029E-007</v>
      </c>
      <c r="J826" s="1" t="n">
        <v>1.126E-007</v>
      </c>
      <c r="N826" s="4" t="n">
        <v>0</v>
      </c>
      <c r="O826" s="4" t="n">
        <v>0</v>
      </c>
      <c r="P826" s="4" t="n">
        <v>0</v>
      </c>
      <c r="Q826" s="3" t="n">
        <v>2.839E-007</v>
      </c>
      <c r="R826" s="3" t="n">
        <v>2.954E-007</v>
      </c>
      <c r="S826" s="3" t="n">
        <v>1.42E-007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1" t="n">
        <v>2.052E-007</v>
      </c>
      <c r="I827" s="1" t="n">
        <v>2.301E-007</v>
      </c>
      <c r="J827" s="1" t="n">
        <v>1.107E-007</v>
      </c>
      <c r="N827" s="4" t="n">
        <v>0</v>
      </c>
      <c r="O827" s="4" t="n">
        <v>0</v>
      </c>
      <c r="P827" s="4" t="n">
        <v>0</v>
      </c>
      <c r="Q827" s="3" t="n">
        <v>3.052E-007</v>
      </c>
      <c r="R827" s="3" t="n">
        <v>2.832E-007</v>
      </c>
      <c r="S827" s="3" t="n">
        <v>1.461E-007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1" t="n">
        <v>2.258E-007</v>
      </c>
      <c r="I828" s="1" t="n">
        <v>2.387E-007</v>
      </c>
      <c r="J828" s="1" t="n">
        <v>1.096E-007</v>
      </c>
      <c r="N828" s="4" t="n">
        <v>0</v>
      </c>
      <c r="O828" s="4" t="n">
        <v>0</v>
      </c>
      <c r="P828" s="4" t="n">
        <v>0</v>
      </c>
      <c r="Q828" s="3" t="n">
        <v>2.868E-007</v>
      </c>
      <c r="R828" s="3" t="n">
        <v>2.911E-007</v>
      </c>
      <c r="S828" s="3" t="n">
        <v>1.545E-007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1" t="n">
        <v>2.008E-007</v>
      </c>
      <c r="I829" s="1" t="n">
        <v>2.263E-007</v>
      </c>
      <c r="J829" s="1" t="n">
        <v>1.144E-007</v>
      </c>
      <c r="N829" s="4" t="n">
        <v>0</v>
      </c>
      <c r="O829" s="4" t="n">
        <v>0</v>
      </c>
      <c r="P829" s="4" t="n">
        <v>0</v>
      </c>
      <c r="Q829" s="3" t="n">
        <v>2.826E-007</v>
      </c>
      <c r="R829" s="3" t="n">
        <v>2.962E-007</v>
      </c>
      <c r="S829" s="3" t="n">
        <v>1.228E-007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1" t="n">
        <v>2.161E-007</v>
      </c>
      <c r="I830" s="1" t="n">
        <v>2.012E-007</v>
      </c>
      <c r="J830" s="1" t="n">
        <v>1.167E-007</v>
      </c>
      <c r="N830" s="4" t="n">
        <v>0</v>
      </c>
      <c r="O830" s="4" t="n">
        <v>0</v>
      </c>
      <c r="P830" s="4" t="n">
        <v>0</v>
      </c>
      <c r="Q830" s="3" t="n">
        <v>2.863E-007</v>
      </c>
      <c r="R830" s="3" t="n">
        <v>2.978E-007</v>
      </c>
      <c r="S830" s="3" t="n">
        <v>1.456E-007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1" t="n">
        <v>2.128E-007</v>
      </c>
      <c r="I831" s="1" t="n">
        <v>2.353E-007</v>
      </c>
      <c r="J831" s="1" t="n">
        <v>1.012E-007</v>
      </c>
      <c r="N831" s="4" t="n">
        <v>0</v>
      </c>
      <c r="O831" s="4" t="n">
        <v>0</v>
      </c>
      <c r="P831" s="4" t="n">
        <v>0</v>
      </c>
      <c r="Q831" s="3" t="n">
        <v>2.796E-007</v>
      </c>
      <c r="R831" s="3" t="n">
        <v>2.835E-007</v>
      </c>
      <c r="S831" s="3" t="n">
        <v>1.441E-007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1" t="n">
        <v>2.083E-007</v>
      </c>
      <c r="I832" s="1" t="n">
        <v>2.258E-007</v>
      </c>
      <c r="J832" s="1" t="n">
        <v>1.111E-007</v>
      </c>
      <c r="N832" s="4" t="n">
        <v>0</v>
      </c>
      <c r="O832" s="4" t="n">
        <v>0</v>
      </c>
      <c r="P832" s="4" t="n">
        <v>0</v>
      </c>
      <c r="Q832" s="3" t="n">
        <v>3.118E-007</v>
      </c>
      <c r="R832" s="3" t="n">
        <v>2.872E-007</v>
      </c>
      <c r="S832" s="3" t="n">
        <v>1.427E-007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1" t="n">
        <v>2.019E-007</v>
      </c>
      <c r="I833" s="1" t="n">
        <v>2.258E-007</v>
      </c>
      <c r="J833" s="1" t="n">
        <v>1.102E-007</v>
      </c>
      <c r="N833" s="4" t="n">
        <v>0</v>
      </c>
      <c r="O833" s="4" t="n">
        <v>0</v>
      </c>
      <c r="P833" s="4" t="n">
        <v>0</v>
      </c>
      <c r="Q833" s="3" t="n">
        <v>2.667E-007</v>
      </c>
      <c r="R833" s="3" t="n">
        <v>2.852E-007</v>
      </c>
      <c r="S833" s="3" t="n">
        <v>1.478E-007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1" t="n">
        <v>2.237E-007</v>
      </c>
      <c r="I834" s="1" t="n">
        <v>2.176E-007</v>
      </c>
      <c r="J834" s="1" t="n">
        <v>1.137E-007</v>
      </c>
      <c r="N834" s="4" t="n">
        <v>0</v>
      </c>
      <c r="O834" s="4" t="n">
        <v>0</v>
      </c>
      <c r="P834" s="4" t="n">
        <v>0</v>
      </c>
      <c r="Q834" s="3" t="n">
        <v>2.952E-007</v>
      </c>
      <c r="R834" s="3" t="n">
        <v>3.067E-007</v>
      </c>
      <c r="S834" s="3" t="n">
        <v>1.313E-007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1" t="n">
        <v>1.972E-007</v>
      </c>
      <c r="I835" s="1" t="n">
        <v>2.168E-007</v>
      </c>
      <c r="J835" s="1" t="n">
        <v>1.148E-007</v>
      </c>
      <c r="N835" s="4" t="n">
        <v>0</v>
      </c>
      <c r="O835" s="4" t="n">
        <v>0</v>
      </c>
      <c r="P835" s="4" t="n">
        <v>0</v>
      </c>
      <c r="Q835" s="3" t="n">
        <v>2.753E-007</v>
      </c>
      <c r="R835" s="3" t="n">
        <v>2.771E-007</v>
      </c>
      <c r="S835" s="3" t="n">
        <v>1.496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1" t="n">
        <v>2.089E-007</v>
      </c>
      <c r="I836" s="1" t="n">
        <v>2.221E-007</v>
      </c>
      <c r="J836" s="1" t="n">
        <v>8.882E-008</v>
      </c>
      <c r="N836" s="4" t="n">
        <v>0</v>
      </c>
      <c r="O836" s="4" t="n">
        <v>0</v>
      </c>
      <c r="P836" s="4" t="n">
        <v>0</v>
      </c>
      <c r="Q836" s="3" t="n">
        <v>2.905E-007</v>
      </c>
      <c r="R836" s="3" t="n">
        <v>2.887E-007</v>
      </c>
      <c r="S836" s="3" t="n">
        <v>1.456E-007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1" t="n">
        <v>2.069E-007</v>
      </c>
      <c r="I837" s="1" t="n">
        <v>2.284E-007</v>
      </c>
      <c r="J837" s="1" t="n">
        <v>1.329E-007</v>
      </c>
      <c r="N837" s="4" t="n">
        <v>0</v>
      </c>
      <c r="O837" s="4" t="n">
        <v>0</v>
      </c>
      <c r="P837" s="4" t="n">
        <v>0</v>
      </c>
      <c r="Q837" s="3" t="n">
        <v>2.913E-007</v>
      </c>
      <c r="R837" s="3" t="n">
        <v>2.913E-007</v>
      </c>
      <c r="S837" s="3" t="n">
        <v>1.394E-007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1" t="n">
        <v>1.991E-007</v>
      </c>
      <c r="I838" s="1" t="n">
        <v>2.217E-007</v>
      </c>
      <c r="J838" s="1" t="n">
        <v>9.753E-008</v>
      </c>
      <c r="N838" s="4" t="n">
        <v>0</v>
      </c>
      <c r="O838" s="4" t="n">
        <v>0</v>
      </c>
      <c r="P838" s="4" t="n">
        <v>0</v>
      </c>
      <c r="Q838" s="3" t="n">
        <v>2.799E-007</v>
      </c>
      <c r="R838" s="3" t="n">
        <v>2.849E-007</v>
      </c>
      <c r="S838" s="3" t="n">
        <v>1.292E-007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1" t="n">
        <v>2.126E-007</v>
      </c>
      <c r="I839" s="1" t="n">
        <v>2.101E-007</v>
      </c>
      <c r="J839" s="1" t="n">
        <v>1.156E-007</v>
      </c>
      <c r="N839" s="4" t="n">
        <v>0</v>
      </c>
      <c r="O839" s="4" t="n">
        <v>0</v>
      </c>
      <c r="P839" s="4" t="n">
        <v>0</v>
      </c>
      <c r="Q839" s="3" t="n">
        <v>2.737E-007</v>
      </c>
      <c r="R839" s="3" t="n">
        <v>2.93E-007</v>
      </c>
      <c r="S839" s="3" t="n">
        <v>1.53E-007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1" t="n">
        <v>2.097E-007</v>
      </c>
      <c r="I840" s="1" t="n">
        <v>2.298E-007</v>
      </c>
      <c r="J840" s="1" t="n">
        <v>9.619E-008</v>
      </c>
      <c r="N840" s="4" t="n">
        <v>0</v>
      </c>
      <c r="O840" s="4" t="n">
        <v>0</v>
      </c>
      <c r="P840" s="4" t="n">
        <v>0</v>
      </c>
      <c r="Q840" s="3" t="n">
        <v>2.997E-007</v>
      </c>
      <c r="R840" s="3" t="n">
        <v>2.791E-007</v>
      </c>
      <c r="S840" s="3" t="n">
        <v>1.312E-007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1" t="n">
        <v>1.956E-007</v>
      </c>
      <c r="I841" s="1" t="n">
        <v>2.13E-007</v>
      </c>
      <c r="J841" s="1" t="n">
        <v>1.178E-007</v>
      </c>
      <c r="N841" s="4" t="n">
        <v>0</v>
      </c>
      <c r="O841" s="4" t="n">
        <v>0</v>
      </c>
      <c r="P841" s="4" t="n">
        <v>0</v>
      </c>
      <c r="Q841" s="3" t="n">
        <v>2.74E-007</v>
      </c>
      <c r="R841" s="3" t="n">
        <v>2.858E-007</v>
      </c>
      <c r="S841" s="3" t="n">
        <v>1.512E-007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1" t="n">
        <v>2.12E-007</v>
      </c>
      <c r="I842" s="1" t="n">
        <v>2.275E-007</v>
      </c>
      <c r="J842" s="1" t="n">
        <v>1.057E-007</v>
      </c>
      <c r="N842" s="4" t="n">
        <v>0</v>
      </c>
      <c r="O842" s="4" t="n">
        <v>0</v>
      </c>
      <c r="P842" s="4" t="n">
        <v>0</v>
      </c>
      <c r="Q842" s="3" t="n">
        <v>2.827E-007</v>
      </c>
      <c r="R842" s="3" t="n">
        <v>2.89E-007</v>
      </c>
      <c r="S842" s="3" t="n">
        <v>1.264E-007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1" t="n">
        <v>2.078E-007</v>
      </c>
      <c r="I843" s="1" t="n">
        <v>2.13E-007</v>
      </c>
      <c r="J843" s="1" t="n">
        <v>1.116E-007</v>
      </c>
      <c r="N843" s="4" t="n">
        <v>0</v>
      </c>
      <c r="O843" s="4" t="n">
        <v>0</v>
      </c>
      <c r="P843" s="4" t="n">
        <v>0</v>
      </c>
      <c r="Q843" s="3" t="n">
        <v>2.833E-007</v>
      </c>
      <c r="R843" s="3" t="n">
        <v>2.782E-007</v>
      </c>
      <c r="S843" s="3" t="n">
        <v>1.526E-007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1" t="n">
        <v>2.038E-007</v>
      </c>
      <c r="I844" s="1" t="n">
        <v>2.238E-007</v>
      </c>
      <c r="J844" s="1" t="n">
        <v>1.031E-007</v>
      </c>
      <c r="N844" s="4" t="n">
        <v>0</v>
      </c>
      <c r="O844" s="4" t="n">
        <v>0</v>
      </c>
      <c r="P844" s="4" t="n">
        <v>0</v>
      </c>
      <c r="Q844" s="3" t="n">
        <v>2.746E-007</v>
      </c>
      <c r="R844" s="3" t="n">
        <v>2.878E-007</v>
      </c>
      <c r="S844" s="3" t="n">
        <v>1.446E-007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1" t="n">
        <v>1.994E-007</v>
      </c>
      <c r="I845" s="1" t="n">
        <v>2.165E-007</v>
      </c>
      <c r="J845" s="1" t="n">
        <v>1.092E-007</v>
      </c>
      <c r="N845" s="4" t="n">
        <v>0</v>
      </c>
      <c r="O845" s="4" t="n">
        <v>0</v>
      </c>
      <c r="P845" s="4" t="n">
        <v>0</v>
      </c>
      <c r="Q845" s="3" t="n">
        <v>2.857E-007</v>
      </c>
      <c r="R845" s="3" t="n">
        <v>2.81E-007</v>
      </c>
      <c r="S845" s="3" t="n">
        <v>1.269E-007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1" t="n">
        <v>2.108E-007</v>
      </c>
      <c r="I846" s="1" t="n">
        <v>2.113E-007</v>
      </c>
      <c r="J846" s="1" t="n">
        <v>1.115E-007</v>
      </c>
      <c r="N846" s="4" t="n">
        <v>0</v>
      </c>
      <c r="O846" s="4" t="n">
        <v>0</v>
      </c>
      <c r="P846" s="4" t="n">
        <v>0</v>
      </c>
      <c r="Q846" s="3" t="n">
        <v>2.807E-007</v>
      </c>
      <c r="R846" s="3" t="n">
        <v>2.839E-007</v>
      </c>
      <c r="S846" s="3" t="n">
        <v>1.497E-007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1" t="n">
        <v>1.975E-007</v>
      </c>
      <c r="I847" s="1" t="n">
        <v>2.282E-007</v>
      </c>
      <c r="J847" s="1" t="n">
        <v>1.025E-007</v>
      </c>
      <c r="N847" s="4" t="n">
        <v>0</v>
      </c>
      <c r="O847" s="4" t="n">
        <v>0</v>
      </c>
      <c r="P847" s="4" t="n">
        <v>0</v>
      </c>
      <c r="Q847" s="3" t="n">
        <v>2.806E-007</v>
      </c>
      <c r="R847" s="3" t="n">
        <v>2.821E-007</v>
      </c>
      <c r="S847" s="3" t="n">
        <v>1.38E-007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1" t="n">
        <v>2.077E-007</v>
      </c>
      <c r="I848" s="1" t="n">
        <v>2.184E-007</v>
      </c>
      <c r="J848" s="1" t="n">
        <v>1.15E-007</v>
      </c>
      <c r="N848" s="4" t="n">
        <v>0</v>
      </c>
      <c r="O848" s="4" t="n">
        <v>0</v>
      </c>
      <c r="P848" s="4" t="n">
        <v>0</v>
      </c>
      <c r="Q848" s="3" t="n">
        <v>2.853E-007</v>
      </c>
      <c r="R848" s="3" t="n">
        <v>2.759E-007</v>
      </c>
      <c r="S848" s="3" t="n">
        <v>1.435E-007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1" t="n">
        <v>2.081E-007</v>
      </c>
      <c r="I849" s="1" t="n">
        <v>2.091E-007</v>
      </c>
      <c r="J849" s="1" t="n">
        <v>9.689E-008</v>
      </c>
      <c r="N849" s="4" t="n">
        <v>0</v>
      </c>
      <c r="O849" s="4" t="n">
        <v>0</v>
      </c>
      <c r="P849" s="4" t="n">
        <v>0</v>
      </c>
      <c r="Q849" s="3" t="n">
        <v>2.663E-007</v>
      </c>
      <c r="R849" s="3" t="n">
        <v>2.932E-007</v>
      </c>
      <c r="S849" s="3" t="n">
        <v>1.261E-007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1" t="n">
        <v>2.028E-007</v>
      </c>
      <c r="I850" s="1" t="n">
        <v>2.123E-007</v>
      </c>
      <c r="J850" s="1" t="n">
        <v>1.177E-007</v>
      </c>
      <c r="N850" s="4" t="n">
        <v>0</v>
      </c>
      <c r="O850" s="4" t="n">
        <v>0</v>
      </c>
      <c r="P850" s="4" t="n">
        <v>0</v>
      </c>
      <c r="Q850" s="3" t="n">
        <v>2.935E-007</v>
      </c>
      <c r="R850" s="3" t="n">
        <v>2.797E-007</v>
      </c>
      <c r="S850" s="3" t="n">
        <v>1.418E-007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1" t="n">
        <v>2.017E-007</v>
      </c>
      <c r="I851" s="1" t="n">
        <v>2.307E-007</v>
      </c>
      <c r="J851" s="1" t="n">
        <v>9.879E-008</v>
      </c>
      <c r="N851" s="4" t="n">
        <v>0</v>
      </c>
      <c r="O851" s="4" t="n">
        <v>0</v>
      </c>
      <c r="P851" s="4" t="n">
        <v>0</v>
      </c>
      <c r="Q851" s="3" t="n">
        <v>2.804E-007</v>
      </c>
      <c r="R851" s="3" t="n">
        <v>2.8E-007</v>
      </c>
      <c r="S851" s="3" t="n">
        <v>1.375E-007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1" t="n">
        <v>2.054E-007</v>
      </c>
      <c r="I852" s="1" t="n">
        <v>2.063E-007</v>
      </c>
      <c r="J852" s="1" t="n">
        <v>1.143E-007</v>
      </c>
      <c r="N852" s="4" t="n">
        <v>0</v>
      </c>
      <c r="O852" s="4" t="n">
        <v>0</v>
      </c>
      <c r="P852" s="4" t="n">
        <v>0</v>
      </c>
      <c r="Q852" s="3" t="n">
        <v>2.748E-007</v>
      </c>
      <c r="R852" s="3" t="n">
        <v>2.767E-007</v>
      </c>
      <c r="S852" s="3" t="n">
        <v>1.477E-007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1" t="n">
        <v>2.037E-007</v>
      </c>
      <c r="I853" s="1" t="n">
        <v>2.155E-007</v>
      </c>
      <c r="J853" s="1" t="n">
        <v>1.029E-007</v>
      </c>
      <c r="N853" s="4" t="n">
        <v>0</v>
      </c>
      <c r="O853" s="4" t="n">
        <v>0</v>
      </c>
      <c r="P853" s="4" t="n">
        <v>0</v>
      </c>
      <c r="Q853" s="3" t="n">
        <v>2.838E-007</v>
      </c>
      <c r="R853" s="3" t="n">
        <v>2.877E-007</v>
      </c>
      <c r="S853" s="3" t="n">
        <v>1.297E-007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1" t="n">
        <v>1.965E-007</v>
      </c>
      <c r="I854" s="1" t="n">
        <v>2.193E-007</v>
      </c>
      <c r="J854" s="1" t="n">
        <v>9.993E-008</v>
      </c>
      <c r="N854" s="4" t="n">
        <v>0</v>
      </c>
      <c r="O854" s="4" t="n">
        <v>0</v>
      </c>
      <c r="P854" s="4" t="n">
        <v>0</v>
      </c>
      <c r="Q854" s="3" t="n">
        <v>2.718E-007</v>
      </c>
      <c r="R854" s="3" t="n">
        <v>2.82E-007</v>
      </c>
      <c r="S854" s="3" t="n">
        <v>1.337E-007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1" t="n">
        <v>2.05E-007</v>
      </c>
      <c r="I855" s="1" t="n">
        <v>2.078E-007</v>
      </c>
      <c r="J855" s="1" t="n">
        <v>1.155E-007</v>
      </c>
      <c r="N855" s="4" t="n">
        <v>0</v>
      </c>
      <c r="O855" s="4" t="n">
        <v>0</v>
      </c>
      <c r="P855" s="4" t="n">
        <v>0</v>
      </c>
      <c r="Q855" s="3" t="n">
        <v>2.802E-007</v>
      </c>
      <c r="R855" s="3" t="n">
        <v>2.823E-007</v>
      </c>
      <c r="S855" s="3" t="n">
        <v>1.454E-007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1" t="n">
        <v>1.894E-007</v>
      </c>
      <c r="I856" s="1" t="n">
        <v>2.251E-007</v>
      </c>
      <c r="J856" s="1" t="n">
        <v>1.013E-007</v>
      </c>
      <c r="N856" s="4" t="n">
        <v>0</v>
      </c>
      <c r="O856" s="4" t="n">
        <v>0</v>
      </c>
      <c r="P856" s="4" t="n">
        <v>0</v>
      </c>
      <c r="Q856" s="3" t="n">
        <v>2.785E-007</v>
      </c>
      <c r="R856" s="3" t="n">
        <v>2.799E-007</v>
      </c>
      <c r="S856" s="3" t="n">
        <v>1.423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1" t="n">
        <v>2.043E-007</v>
      </c>
      <c r="I857" s="1" t="n">
        <v>2.201E-007</v>
      </c>
      <c r="J857" s="1" t="n">
        <v>1.101E-007</v>
      </c>
      <c r="N857" s="4" t="n">
        <v>0</v>
      </c>
      <c r="O857" s="4" t="n">
        <v>0</v>
      </c>
      <c r="P857" s="4" t="n">
        <v>0</v>
      </c>
      <c r="Q857" s="3" t="n">
        <v>2.742E-007</v>
      </c>
      <c r="R857" s="3" t="n">
        <v>2.766E-007</v>
      </c>
      <c r="S857" s="3" t="n">
        <v>1.279E-007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1" t="n">
        <v>2.153E-007</v>
      </c>
      <c r="I858" s="1" t="n">
        <v>2.065E-007</v>
      </c>
      <c r="J858" s="1" t="n">
        <v>1.02E-007</v>
      </c>
      <c r="N858" s="4" t="n">
        <v>0</v>
      </c>
      <c r="O858" s="4" t="n">
        <v>0</v>
      </c>
      <c r="P858" s="4" t="n">
        <v>0</v>
      </c>
      <c r="Q858" s="3" t="n">
        <v>2.697E-007</v>
      </c>
      <c r="R858" s="3" t="n">
        <v>2.753E-007</v>
      </c>
      <c r="S858" s="3" t="n">
        <v>1.307E-007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1" t="n">
        <v>1.908E-007</v>
      </c>
      <c r="I859" s="1" t="n">
        <v>2.057E-007</v>
      </c>
      <c r="J859" s="1" t="n">
        <v>1.041E-007</v>
      </c>
      <c r="N859" s="4" t="n">
        <v>0</v>
      </c>
      <c r="O859" s="4" t="n">
        <v>0</v>
      </c>
      <c r="P859" s="4" t="n">
        <v>0</v>
      </c>
      <c r="Q859" s="3" t="n">
        <v>2.784E-007</v>
      </c>
      <c r="R859" s="3" t="n">
        <v>2.933E-007</v>
      </c>
      <c r="S859" s="3" t="n">
        <v>1.469E-007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1" t="n">
        <v>1.939E-007</v>
      </c>
      <c r="I860" s="1" t="n">
        <v>2.206E-007</v>
      </c>
      <c r="J860" s="1" t="n">
        <v>1.083E-007</v>
      </c>
      <c r="N860" s="4" t="n">
        <v>0</v>
      </c>
      <c r="O860" s="4" t="n">
        <v>0</v>
      </c>
      <c r="P860" s="4" t="n">
        <v>0</v>
      </c>
      <c r="Q860" s="3" t="n">
        <v>2.753E-007</v>
      </c>
      <c r="R860" s="3" t="n">
        <v>2.606E-007</v>
      </c>
      <c r="S860" s="3" t="n">
        <v>1.374E-007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1" t="n">
        <v>2.092E-007</v>
      </c>
      <c r="I861" s="1" t="n">
        <v>2.181E-007</v>
      </c>
      <c r="J861" s="1" t="n">
        <v>1.008E-007</v>
      </c>
      <c r="N861" s="4" t="n">
        <v>0</v>
      </c>
      <c r="O861" s="4" t="n">
        <v>0</v>
      </c>
      <c r="P861" s="4" t="n">
        <v>0</v>
      </c>
      <c r="Q861" s="3" t="n">
        <v>2.739E-007</v>
      </c>
      <c r="R861" s="3" t="n">
        <v>2.883E-007</v>
      </c>
      <c r="S861" s="3" t="n">
        <v>1.306E-007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1" t="n">
        <v>2.041E-007</v>
      </c>
      <c r="I862" s="1" t="n">
        <v>2.024E-007</v>
      </c>
      <c r="J862" s="1" t="n">
        <v>1.036E-007</v>
      </c>
      <c r="N862" s="4" t="n">
        <v>0</v>
      </c>
      <c r="O862" s="4" t="n">
        <v>0</v>
      </c>
      <c r="P862" s="4" t="n">
        <v>0</v>
      </c>
      <c r="Q862" s="3" t="n">
        <v>2.688E-007</v>
      </c>
      <c r="R862" s="3" t="n">
        <v>2.703E-007</v>
      </c>
      <c r="S862" s="3" t="n">
        <v>1.355E-007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1" t="n">
        <v>1.886E-007</v>
      </c>
      <c r="I863" s="1" t="n">
        <v>2.188E-007</v>
      </c>
      <c r="J863" s="1" t="n">
        <v>1.125E-007</v>
      </c>
      <c r="N863" s="4" t="n">
        <v>0</v>
      </c>
      <c r="O863" s="4" t="n">
        <v>0</v>
      </c>
      <c r="P863" s="4" t="n">
        <v>0</v>
      </c>
      <c r="Q863" s="3" t="n">
        <v>2.808E-007</v>
      </c>
      <c r="R863" s="3" t="n">
        <v>2.785E-007</v>
      </c>
      <c r="S863" s="3" t="n">
        <v>1.366E-007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1" t="n">
        <v>1.973E-007</v>
      </c>
      <c r="I864" s="1" t="n">
        <v>2.022E-007</v>
      </c>
      <c r="J864" s="1" t="n">
        <v>9.947E-008</v>
      </c>
      <c r="N864" s="4" t="n">
        <v>0</v>
      </c>
      <c r="O864" s="4" t="n">
        <v>0</v>
      </c>
      <c r="P864" s="4" t="n">
        <v>0</v>
      </c>
      <c r="Q864" s="3" t="n">
        <v>2.701E-007</v>
      </c>
      <c r="R864" s="3" t="n">
        <v>2.782E-007</v>
      </c>
      <c r="S864" s="3" t="n">
        <v>1.362E-007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1" t="n">
        <v>1.926E-007</v>
      </c>
      <c r="I865" s="1" t="n">
        <v>2.168E-007</v>
      </c>
      <c r="J865" s="1" t="n">
        <v>1.046E-007</v>
      </c>
      <c r="N865" s="4" t="n">
        <v>0</v>
      </c>
      <c r="O865" s="4" t="n">
        <v>0</v>
      </c>
      <c r="P865" s="4" t="n">
        <v>0</v>
      </c>
      <c r="Q865" s="3" t="n">
        <v>2.684E-007</v>
      </c>
      <c r="R865" s="3" t="n">
        <v>2.725E-007</v>
      </c>
      <c r="S865" s="3" t="n">
        <v>1.362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1" t="n">
        <v>2.075E-007</v>
      </c>
      <c r="I866" s="1" t="n">
        <v>2.186E-007</v>
      </c>
      <c r="J866" s="1" t="n">
        <v>1.07E-007</v>
      </c>
      <c r="N866" s="4" t="n">
        <v>0</v>
      </c>
      <c r="O866" s="4" t="n">
        <v>0</v>
      </c>
      <c r="P866" s="4" t="n">
        <v>0</v>
      </c>
      <c r="Q866" s="3" t="n">
        <v>2.835E-007</v>
      </c>
      <c r="R866" s="3" t="n">
        <v>2.742E-007</v>
      </c>
      <c r="S866" s="3" t="n">
        <v>1.282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1" t="n">
        <v>2.005E-007</v>
      </c>
      <c r="I867" s="1" t="n">
        <v>2.057E-007</v>
      </c>
      <c r="J867" s="1" t="n">
        <v>1.048E-007</v>
      </c>
      <c r="N867" s="4" t="n">
        <v>0</v>
      </c>
      <c r="O867" s="4" t="n">
        <v>0</v>
      </c>
      <c r="P867" s="4" t="n">
        <v>0</v>
      </c>
      <c r="Q867" s="3" t="n">
        <v>2.647E-007</v>
      </c>
      <c r="R867" s="3" t="n">
        <v>2.712E-007</v>
      </c>
      <c r="S867" s="3" t="n">
        <v>1.397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1" t="n">
        <v>1.86E-007</v>
      </c>
      <c r="I868" s="1" t="n">
        <v>1.984E-007</v>
      </c>
      <c r="J868" s="1" t="n">
        <v>1.017E-007</v>
      </c>
      <c r="N868" s="4" t="n">
        <v>0</v>
      </c>
      <c r="O868" s="4" t="n">
        <v>0</v>
      </c>
      <c r="P868" s="4" t="n">
        <v>0</v>
      </c>
      <c r="Q868" s="3" t="n">
        <v>2.676E-007</v>
      </c>
      <c r="R868" s="3" t="n">
        <v>2.849E-007</v>
      </c>
      <c r="S868" s="3" t="n">
        <v>1.313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1" t="n">
        <v>2.013E-007</v>
      </c>
      <c r="I869" s="1" t="n">
        <v>2.245E-007</v>
      </c>
      <c r="J869" s="1" t="n">
        <v>1.021E-007</v>
      </c>
      <c r="N869" s="4" t="n">
        <v>0</v>
      </c>
      <c r="O869" s="4" t="n">
        <v>0</v>
      </c>
      <c r="P869" s="4" t="n">
        <v>0</v>
      </c>
      <c r="Q869" s="3" t="n">
        <v>2.712E-007</v>
      </c>
      <c r="R869" s="3" t="n">
        <v>2.629E-007</v>
      </c>
      <c r="S869" s="3" t="n">
        <v>1.359E-007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1" t="n">
        <v>1.951E-007</v>
      </c>
      <c r="I870" s="1" t="n">
        <v>2.128E-007</v>
      </c>
      <c r="J870" s="1" t="n">
        <v>1.016E-007</v>
      </c>
      <c r="N870" s="4" t="n">
        <v>0</v>
      </c>
      <c r="O870" s="4" t="n">
        <v>0</v>
      </c>
      <c r="P870" s="4" t="n">
        <v>0</v>
      </c>
      <c r="Q870" s="3" t="n">
        <v>2.786E-007</v>
      </c>
      <c r="R870" s="3" t="n">
        <v>2.717E-007</v>
      </c>
      <c r="S870" s="3" t="n">
        <v>1.314E-007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1" t="n">
        <v>1.995E-007</v>
      </c>
      <c r="I871" s="1" t="n">
        <v>2.059E-007</v>
      </c>
      <c r="J871" s="1" t="n">
        <v>1.127E-007</v>
      </c>
      <c r="N871" s="4" t="n">
        <v>0</v>
      </c>
      <c r="O871" s="4" t="n">
        <v>0</v>
      </c>
      <c r="P871" s="4" t="n">
        <v>0</v>
      </c>
      <c r="Q871" s="3" t="n">
        <v>2.645E-007</v>
      </c>
      <c r="R871" s="3" t="n">
        <v>2.783E-007</v>
      </c>
      <c r="S871" s="3" t="n">
        <v>1.356E-007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1" t="n">
        <v>1.952E-007</v>
      </c>
      <c r="I872" s="1" t="n">
        <v>2.041E-007</v>
      </c>
      <c r="J872" s="1" t="n">
        <v>9.36E-008</v>
      </c>
      <c r="N872" s="4" t="n">
        <v>0</v>
      </c>
      <c r="O872" s="4" t="n">
        <v>0</v>
      </c>
      <c r="P872" s="4" t="n">
        <v>0</v>
      </c>
      <c r="Q872" s="3" t="n">
        <v>2.698E-007</v>
      </c>
      <c r="R872" s="3" t="n">
        <v>2.718E-007</v>
      </c>
      <c r="S872" s="3" t="n">
        <v>1.327E-007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1" t="n">
        <v>1.813E-007</v>
      </c>
      <c r="I873" s="1" t="n">
        <v>2.126E-007</v>
      </c>
      <c r="J873" s="1" t="n">
        <v>1.099E-007</v>
      </c>
      <c r="N873" s="4" t="n">
        <v>0</v>
      </c>
      <c r="O873" s="4" t="n">
        <v>0</v>
      </c>
      <c r="P873" s="4" t="n">
        <v>0</v>
      </c>
      <c r="Q873" s="3" t="n">
        <v>2.667E-007</v>
      </c>
      <c r="R873" s="3" t="n">
        <v>2.686E-007</v>
      </c>
      <c r="S873" s="3" t="n">
        <v>1.374E-007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1" t="n">
        <v>2.069E-007</v>
      </c>
      <c r="I874" s="1" t="n">
        <v>2.072E-007</v>
      </c>
      <c r="J874" s="1" t="n">
        <v>1.027E-007</v>
      </c>
      <c r="N874" s="4" t="n">
        <v>0</v>
      </c>
      <c r="O874" s="4" t="n">
        <v>0</v>
      </c>
      <c r="P874" s="4" t="n">
        <v>0</v>
      </c>
      <c r="Q874" s="3" t="n">
        <v>2.688E-007</v>
      </c>
      <c r="R874" s="3" t="n">
        <v>2.732E-007</v>
      </c>
      <c r="S874" s="3" t="n">
        <v>1.224E-007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1" t="n">
        <v>1.886E-007</v>
      </c>
      <c r="I875" s="1" t="n">
        <v>2.139E-007</v>
      </c>
      <c r="J875" s="1" t="n">
        <v>1.007E-007</v>
      </c>
      <c r="N875" s="4" t="n">
        <v>0</v>
      </c>
      <c r="O875" s="4" t="n">
        <v>0</v>
      </c>
      <c r="P875" s="4" t="n">
        <v>0</v>
      </c>
      <c r="Q875" s="3" t="n">
        <v>2.77E-007</v>
      </c>
      <c r="R875" s="3" t="n">
        <v>2.713E-007</v>
      </c>
      <c r="S875" s="3" t="n">
        <v>1.448E-007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1" t="n">
        <v>1.841E-007</v>
      </c>
      <c r="I876" s="1" t="n">
        <v>2.03E-007</v>
      </c>
      <c r="J876" s="1" t="n">
        <v>1.04E-007</v>
      </c>
      <c r="N876" s="4" t="n">
        <v>0</v>
      </c>
      <c r="O876" s="4" t="n">
        <v>0</v>
      </c>
      <c r="P876" s="4" t="n">
        <v>0</v>
      </c>
      <c r="Q876" s="3" t="n">
        <v>2.657E-007</v>
      </c>
      <c r="R876" s="3" t="n">
        <v>2.712E-007</v>
      </c>
      <c r="S876" s="3" t="n">
        <v>1.277E-007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1" t="n">
        <v>2.039E-007</v>
      </c>
      <c r="I877" s="1" t="n">
        <v>2.026E-007</v>
      </c>
      <c r="J877" s="1" t="n">
        <v>9.893E-008</v>
      </c>
      <c r="N877" s="4" t="n">
        <v>0</v>
      </c>
      <c r="O877" s="4" t="n">
        <v>0</v>
      </c>
      <c r="P877" s="4" t="n">
        <v>0</v>
      </c>
      <c r="Q877" s="3" t="n">
        <v>2.646E-007</v>
      </c>
      <c r="R877" s="3" t="n">
        <v>2.669E-007</v>
      </c>
      <c r="S877" s="3" t="n">
        <v>1.273E-007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1" t="n">
        <v>1.87E-007</v>
      </c>
      <c r="I878" s="1" t="n">
        <v>2.037E-007</v>
      </c>
      <c r="J878" s="1" t="n">
        <v>1.162E-007</v>
      </c>
      <c r="N878" s="4" t="n">
        <v>0</v>
      </c>
      <c r="O878" s="4" t="n">
        <v>0</v>
      </c>
      <c r="P878" s="4" t="n">
        <v>0</v>
      </c>
      <c r="Q878" s="3" t="n">
        <v>2.616E-007</v>
      </c>
      <c r="R878" s="3" t="n">
        <v>2.724E-007</v>
      </c>
      <c r="S878" s="3" t="n">
        <v>1.408E-007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1" t="n">
        <v>1.906E-007</v>
      </c>
      <c r="I879" s="1" t="n">
        <v>2.201E-007</v>
      </c>
      <c r="J879" s="1" t="n">
        <v>8.592E-008</v>
      </c>
      <c r="N879" s="4" t="n">
        <v>0</v>
      </c>
      <c r="O879" s="4" t="n">
        <v>0</v>
      </c>
      <c r="P879" s="4" t="n">
        <v>0</v>
      </c>
      <c r="Q879" s="3" t="n">
        <v>2.761E-007</v>
      </c>
      <c r="R879" s="3" t="n">
        <v>2.811E-007</v>
      </c>
      <c r="S879" s="3" t="n">
        <v>1.338E-007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1" t="n">
        <v>1.97E-007</v>
      </c>
      <c r="I880" s="1" t="n">
        <v>2.054E-007</v>
      </c>
      <c r="J880" s="1" t="n">
        <v>1.041E-007</v>
      </c>
      <c r="N880" s="4" t="n">
        <v>0</v>
      </c>
      <c r="O880" s="4" t="n">
        <v>0</v>
      </c>
      <c r="P880" s="4" t="n">
        <v>0</v>
      </c>
      <c r="Q880" s="3" t="n">
        <v>2.7E-007</v>
      </c>
      <c r="R880" s="3" t="n">
        <v>2.614E-007</v>
      </c>
      <c r="S880" s="3" t="n">
        <v>1.321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1" t="n">
        <v>1.928E-007</v>
      </c>
      <c r="I881" s="1" t="n">
        <v>1.954E-007</v>
      </c>
      <c r="J881" s="1" t="n">
        <v>1.095E-007</v>
      </c>
      <c r="N881" s="4" t="n">
        <v>0</v>
      </c>
      <c r="O881" s="4" t="n">
        <v>0</v>
      </c>
      <c r="P881" s="4" t="n">
        <v>0</v>
      </c>
      <c r="Q881" s="3" t="n">
        <v>2.542E-007</v>
      </c>
      <c r="R881" s="3" t="n">
        <v>2.622E-007</v>
      </c>
      <c r="S881" s="3" t="n">
        <v>1.222E-007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1" t="n">
        <v>1.871E-007</v>
      </c>
      <c r="I882" s="1" t="n">
        <v>2.061E-007</v>
      </c>
      <c r="J882" s="1" t="n">
        <v>9.775E-008</v>
      </c>
      <c r="N882" s="4" t="n">
        <v>0</v>
      </c>
      <c r="O882" s="4" t="n">
        <v>0</v>
      </c>
      <c r="P882" s="4" t="n">
        <v>0</v>
      </c>
      <c r="Q882" s="3" t="n">
        <v>2.551E-007</v>
      </c>
      <c r="R882" s="3" t="n">
        <v>2.72E-007</v>
      </c>
      <c r="S882" s="3" t="n">
        <v>1.46E-007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1" t="n">
        <v>1.969E-007</v>
      </c>
      <c r="I883" s="1" t="n">
        <v>2.1E-007</v>
      </c>
      <c r="J883" s="1" t="n">
        <v>9.655E-008</v>
      </c>
      <c r="N883" s="4" t="n">
        <v>0</v>
      </c>
      <c r="O883" s="4" t="n">
        <v>0</v>
      </c>
      <c r="P883" s="4" t="n">
        <v>0</v>
      </c>
      <c r="Q883" s="3" t="n">
        <v>2.776E-007</v>
      </c>
      <c r="R883" s="3" t="n">
        <v>2.776E-007</v>
      </c>
      <c r="S883" s="3" t="n">
        <v>1.271E-007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1" t="n">
        <v>1.932E-007</v>
      </c>
      <c r="I884" s="1" t="n">
        <v>2.107E-007</v>
      </c>
      <c r="J884" s="1" t="n">
        <v>1.051E-007</v>
      </c>
      <c r="N884" s="4" t="n">
        <v>0</v>
      </c>
      <c r="O884" s="4" t="n">
        <v>0</v>
      </c>
      <c r="P884" s="4" t="n">
        <v>0</v>
      </c>
      <c r="Q884" s="3" t="n">
        <v>2.697E-007</v>
      </c>
      <c r="R884" s="3" t="n">
        <v>2.537E-007</v>
      </c>
      <c r="S884" s="3" t="n">
        <v>1.338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1" t="n">
        <v>1.876E-007</v>
      </c>
      <c r="I885" s="1" t="n">
        <v>1.963E-007</v>
      </c>
      <c r="J885" s="1" t="n">
        <v>1.127E-007</v>
      </c>
      <c r="N885" s="4" t="n">
        <v>0</v>
      </c>
      <c r="O885" s="4" t="n">
        <v>0</v>
      </c>
      <c r="P885" s="4" t="n">
        <v>0</v>
      </c>
      <c r="Q885" s="3" t="n">
        <v>2.564E-007</v>
      </c>
      <c r="R885" s="3" t="n">
        <v>2.687E-007</v>
      </c>
      <c r="S885" s="3" t="n">
        <v>1.16E-007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1" t="n">
        <v>1.993E-007</v>
      </c>
      <c r="I886" s="1" t="n">
        <v>1.981E-007</v>
      </c>
      <c r="J886" s="1" t="n">
        <v>8.989E-008</v>
      </c>
      <c r="N886" s="4" t="n">
        <v>0</v>
      </c>
      <c r="O886" s="4" t="n">
        <v>0</v>
      </c>
      <c r="P886" s="4" t="n">
        <v>0</v>
      </c>
      <c r="Q886" s="3" t="n">
        <v>2.603E-007</v>
      </c>
      <c r="R886" s="3" t="n">
        <v>2.552E-007</v>
      </c>
      <c r="S886" s="3" t="n">
        <v>1.458E-007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1" t="n">
        <v>1.847E-007</v>
      </c>
      <c r="I887" s="1" t="n">
        <v>2.174E-007</v>
      </c>
      <c r="J887" s="1" t="n">
        <v>9.788E-008</v>
      </c>
      <c r="N887" s="4" t="n">
        <v>0</v>
      </c>
      <c r="O887" s="4" t="n">
        <v>0</v>
      </c>
      <c r="P887" s="4" t="n">
        <v>0</v>
      </c>
      <c r="Q887" s="3" t="n">
        <v>2.57E-007</v>
      </c>
      <c r="R887" s="3" t="n">
        <v>2.846E-007</v>
      </c>
      <c r="S887" s="3" t="n">
        <v>1.296E-007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1" t="n">
        <v>1.822E-007</v>
      </c>
      <c r="I888" s="1" t="n">
        <v>2.052E-007</v>
      </c>
      <c r="J888" s="1" t="n">
        <v>1.05E-007</v>
      </c>
      <c r="N888" s="4" t="n">
        <v>0</v>
      </c>
      <c r="O888" s="4" t="n">
        <v>0</v>
      </c>
      <c r="P888" s="4" t="n">
        <v>0</v>
      </c>
      <c r="Q888" s="3" t="n">
        <v>2.797E-007</v>
      </c>
      <c r="R888" s="3" t="n">
        <v>2.631E-007</v>
      </c>
      <c r="S888" s="3" t="n">
        <v>1.234E-007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1" t="n">
        <v>1.885E-007</v>
      </c>
      <c r="I889" s="1" t="n">
        <v>1.922E-007</v>
      </c>
      <c r="J889" s="1" t="n">
        <v>1.051E-007</v>
      </c>
      <c r="N889" s="4" t="n">
        <v>0</v>
      </c>
      <c r="O889" s="4" t="n">
        <v>0</v>
      </c>
      <c r="P889" s="4" t="n">
        <v>0</v>
      </c>
      <c r="Q889" s="3" t="n">
        <v>2.668E-007</v>
      </c>
      <c r="R889" s="3" t="n">
        <v>2.539E-007</v>
      </c>
      <c r="S889" s="3" t="n">
        <v>1.256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1" t="n">
        <v>1.975E-007</v>
      </c>
      <c r="I890" s="1" t="n">
        <v>2.068E-007</v>
      </c>
      <c r="J890" s="1" t="n">
        <v>1.098E-007</v>
      </c>
      <c r="N890" s="4" t="n">
        <v>0</v>
      </c>
      <c r="O890" s="4" t="n">
        <v>0</v>
      </c>
      <c r="P890" s="4" t="n">
        <v>0</v>
      </c>
      <c r="Q890" s="3" t="n">
        <v>2.474E-007</v>
      </c>
      <c r="R890" s="3" t="n">
        <v>2.648E-007</v>
      </c>
      <c r="S890" s="3" t="n">
        <v>1.408E-007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1" t="n">
        <v>1.831E-007</v>
      </c>
      <c r="I891" s="1" t="n">
        <v>1.964E-007</v>
      </c>
      <c r="J891" s="1" t="n">
        <v>7.303E-008</v>
      </c>
      <c r="N891" s="4" t="n">
        <v>0</v>
      </c>
      <c r="O891" s="4" t="n">
        <v>0</v>
      </c>
      <c r="P891" s="4" t="n">
        <v>0</v>
      </c>
      <c r="Q891" s="3" t="n">
        <v>2.614E-007</v>
      </c>
      <c r="R891" s="3" t="n">
        <v>2.708E-007</v>
      </c>
      <c r="S891" s="3" t="n">
        <v>1.273E-007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1" t="n">
        <v>1.849E-007</v>
      </c>
      <c r="I892" s="1" t="n">
        <v>2.155E-007</v>
      </c>
      <c r="J892" s="1" t="n">
        <v>1.215E-007</v>
      </c>
      <c r="N892" s="4" t="n">
        <v>0</v>
      </c>
      <c r="O892" s="4" t="n">
        <v>0</v>
      </c>
      <c r="P892" s="4" t="n">
        <v>0</v>
      </c>
      <c r="Q892" s="3" t="n">
        <v>2.765E-007</v>
      </c>
      <c r="R892" s="3" t="n">
        <v>2.736E-007</v>
      </c>
      <c r="S892" s="3" t="n">
        <v>1.324E-007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1" t="n">
        <v>2.025E-007</v>
      </c>
      <c r="I893" s="1" t="n">
        <v>1.952E-007</v>
      </c>
      <c r="J893" s="1" t="n">
        <v>9.856E-008</v>
      </c>
      <c r="N893" s="4" t="n">
        <v>0</v>
      </c>
      <c r="O893" s="4" t="n">
        <v>0</v>
      </c>
      <c r="P893" s="4" t="n">
        <v>0</v>
      </c>
      <c r="Q893" s="3" t="n">
        <v>2.6E-007</v>
      </c>
      <c r="R893" s="3" t="n">
        <v>2.559E-007</v>
      </c>
      <c r="S893" s="3" t="n">
        <v>1.236E-007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1" t="n">
        <v>1.795E-007</v>
      </c>
      <c r="I894" s="1" t="n">
        <v>1.966E-007</v>
      </c>
      <c r="J894" s="1" t="n">
        <v>1.004E-007</v>
      </c>
      <c r="N894" s="4" t="n">
        <v>0</v>
      </c>
      <c r="O894" s="4" t="n">
        <v>0</v>
      </c>
      <c r="P894" s="4" t="n">
        <v>0</v>
      </c>
      <c r="Q894" s="3" t="n">
        <v>2.515E-007</v>
      </c>
      <c r="R894" s="3" t="n">
        <v>2.643E-007</v>
      </c>
      <c r="S894" s="3" t="n">
        <v>1.324E-007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1" t="n">
        <v>1.931E-007</v>
      </c>
      <c r="I895" s="1" t="n">
        <v>1.983E-007</v>
      </c>
      <c r="J895" s="1" t="n">
        <v>9.63E-008</v>
      </c>
      <c r="N895" s="4" t="n">
        <v>0</v>
      </c>
      <c r="O895" s="4" t="n">
        <v>0</v>
      </c>
      <c r="P895" s="4" t="n">
        <v>0</v>
      </c>
      <c r="Q895" s="3" t="n">
        <v>2.541E-007</v>
      </c>
      <c r="R895" s="3" t="n">
        <v>2.651E-007</v>
      </c>
      <c r="S895" s="3" t="n">
        <v>1.319E-007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1" t="n">
        <v>1.836E-007</v>
      </c>
      <c r="I896" s="1" t="n">
        <v>2.188E-007</v>
      </c>
      <c r="J896" s="1" t="n">
        <v>1.05E-007</v>
      </c>
      <c r="N896" s="4" t="n">
        <v>0</v>
      </c>
      <c r="O896" s="4" t="n">
        <v>0</v>
      </c>
      <c r="P896" s="4" t="n">
        <v>0</v>
      </c>
      <c r="Q896" s="3" t="n">
        <v>2.755E-007</v>
      </c>
      <c r="R896" s="3" t="n">
        <v>2.627E-007</v>
      </c>
      <c r="S896" s="3" t="n">
        <v>1.264E-007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1" t="n">
        <v>1.904E-007</v>
      </c>
      <c r="I897" s="1" t="n">
        <v>1.928E-007</v>
      </c>
      <c r="J897" s="1" t="n">
        <v>9.771E-008</v>
      </c>
      <c r="N897" s="4" t="n">
        <v>0</v>
      </c>
      <c r="O897" s="4" t="n">
        <v>0</v>
      </c>
      <c r="P897" s="4" t="n">
        <v>0</v>
      </c>
      <c r="Q897" s="3" t="n">
        <v>2.566E-007</v>
      </c>
      <c r="R897" s="3" t="n">
        <v>2.631E-007</v>
      </c>
      <c r="S897" s="3" t="n">
        <v>1.192E-007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1" t="n">
        <v>1.821E-007</v>
      </c>
      <c r="I898" s="1" t="n">
        <v>1.903E-007</v>
      </c>
      <c r="J898" s="1" t="n">
        <v>1.032E-007</v>
      </c>
      <c r="N898" s="4" t="n">
        <v>0</v>
      </c>
      <c r="O898" s="4" t="n">
        <v>0</v>
      </c>
      <c r="P898" s="4" t="n">
        <v>0</v>
      </c>
      <c r="Q898" s="3" t="n">
        <v>2.572E-007</v>
      </c>
      <c r="R898" s="3" t="n">
        <v>2.657E-007</v>
      </c>
      <c r="S898" s="3" t="n">
        <v>1.365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1" t="n">
        <v>1.878E-007</v>
      </c>
      <c r="I899" s="1" t="n">
        <v>2.168E-007</v>
      </c>
      <c r="J899" s="1" t="n">
        <v>9.449E-008</v>
      </c>
      <c r="N899" s="4" t="n">
        <v>0</v>
      </c>
      <c r="O899" s="4" t="n">
        <v>0</v>
      </c>
      <c r="P899" s="4" t="n">
        <v>0</v>
      </c>
      <c r="Q899" s="3" t="n">
        <v>2.643E-007</v>
      </c>
      <c r="R899" s="3" t="n">
        <v>2.54E-007</v>
      </c>
      <c r="S899" s="3" t="n">
        <v>1.29E-007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1" t="n">
        <v>1.808E-007</v>
      </c>
      <c r="I900" s="1" t="n">
        <v>1.944E-007</v>
      </c>
      <c r="J900" s="1" t="n">
        <v>9.874E-008</v>
      </c>
      <c r="N900" s="4" t="n">
        <v>0</v>
      </c>
      <c r="O900" s="4" t="n">
        <v>0</v>
      </c>
      <c r="P900" s="4" t="n">
        <v>0</v>
      </c>
      <c r="Q900" s="3" t="n">
        <v>2.481E-007</v>
      </c>
      <c r="R900" s="3" t="n">
        <v>2.639E-007</v>
      </c>
      <c r="S900" s="3" t="n">
        <v>1.323E-007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1" t="n">
        <v>1.921E-007</v>
      </c>
      <c r="I901" s="1" t="n">
        <v>1.959E-007</v>
      </c>
      <c r="J901" s="1" t="n">
        <v>9.995E-008</v>
      </c>
      <c r="N901" s="4" t="n">
        <v>0</v>
      </c>
      <c r="O901" s="4" t="n">
        <v>0</v>
      </c>
      <c r="P901" s="4" t="n">
        <v>0</v>
      </c>
      <c r="Q901" s="3" t="n">
        <v>2.698E-007</v>
      </c>
      <c r="R901" s="3" t="n">
        <v>2.731E-007</v>
      </c>
      <c r="S901" s="3" t="n">
        <v>1.178E-007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1" t="n">
        <v>1.836E-007</v>
      </c>
      <c r="I902" s="1" t="n">
        <v>2.055E-007</v>
      </c>
      <c r="J902" s="1" t="n">
        <v>9.93E-008</v>
      </c>
      <c r="N902" s="4" t="n">
        <v>0</v>
      </c>
      <c r="O902" s="4" t="n">
        <v>0</v>
      </c>
      <c r="P902" s="4" t="n">
        <v>0</v>
      </c>
      <c r="Q902" s="3" t="n">
        <v>2.499E-007</v>
      </c>
      <c r="R902" s="3" t="n">
        <v>2.581E-007</v>
      </c>
      <c r="S902" s="3" t="n">
        <v>1.344E-007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1" t="n">
        <v>1.892E-007</v>
      </c>
      <c r="I903" s="1" t="n">
        <v>1.9E-007</v>
      </c>
      <c r="J903" s="1" t="n">
        <v>1.035E-007</v>
      </c>
      <c r="N903" s="4" t="n">
        <v>0</v>
      </c>
      <c r="O903" s="4" t="n">
        <v>0</v>
      </c>
      <c r="P903" s="4" t="n">
        <v>0</v>
      </c>
      <c r="Q903" s="3" t="n">
        <v>2.606E-007</v>
      </c>
      <c r="R903" s="3" t="n">
        <v>2.538E-007</v>
      </c>
      <c r="S903" s="3" t="n">
        <v>1.261E-007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1" t="n">
        <v>1.833E-007</v>
      </c>
      <c r="I904" s="1" t="n">
        <v>2.126E-007</v>
      </c>
      <c r="J904" s="1" t="n">
        <v>9.137E-008</v>
      </c>
      <c r="N904" s="4" t="n">
        <v>0</v>
      </c>
      <c r="O904" s="4" t="n">
        <v>0</v>
      </c>
      <c r="P904" s="4" t="n">
        <v>0</v>
      </c>
      <c r="Q904" s="3" t="n">
        <v>2.512E-007</v>
      </c>
      <c r="R904" s="3" t="n">
        <v>2.547E-007</v>
      </c>
      <c r="S904" s="3" t="n">
        <v>1.274E-007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1" t="n">
        <v>1.888E-007</v>
      </c>
      <c r="I905" s="1" t="n">
        <v>1.861E-007</v>
      </c>
      <c r="J905" s="1" t="n">
        <v>9.744E-008</v>
      </c>
      <c r="N905" s="4" t="n">
        <v>0</v>
      </c>
      <c r="O905" s="4" t="n">
        <v>0</v>
      </c>
      <c r="P905" s="4" t="n">
        <v>0</v>
      </c>
      <c r="Q905" s="3" t="n">
        <v>2.603E-007</v>
      </c>
      <c r="R905" s="3" t="n">
        <v>2.725E-007</v>
      </c>
      <c r="S905" s="3" t="n">
        <v>1.262E-007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1" t="n">
        <v>1.845E-007</v>
      </c>
      <c r="I906" s="1" t="n">
        <v>2.024E-007</v>
      </c>
      <c r="J906" s="1" t="n">
        <v>1.041E-007</v>
      </c>
      <c r="N906" s="4" t="n">
        <v>0</v>
      </c>
      <c r="O906" s="4" t="n">
        <v>0</v>
      </c>
      <c r="P906" s="4" t="n">
        <v>0</v>
      </c>
      <c r="Q906" s="3" t="n">
        <v>2.53E-007</v>
      </c>
      <c r="R906" s="3" t="n">
        <v>2.541E-007</v>
      </c>
      <c r="S906" s="3" t="n">
        <v>1.284E-007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1" t="n">
        <v>1.801E-007</v>
      </c>
      <c r="I907" s="1" t="n">
        <v>2.021E-007</v>
      </c>
      <c r="J907" s="1" t="n">
        <v>8.976E-008</v>
      </c>
      <c r="N907" s="4" t="n">
        <v>0</v>
      </c>
      <c r="O907" s="4" t="n">
        <v>0</v>
      </c>
      <c r="P907" s="4" t="n">
        <v>0</v>
      </c>
      <c r="Q907" s="3" t="n">
        <v>2.606E-007</v>
      </c>
      <c r="R907" s="3" t="n">
        <v>2.523E-007</v>
      </c>
      <c r="S907" s="3" t="n">
        <v>1.251E-007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1" t="n">
        <v>1.86E-007</v>
      </c>
      <c r="I908" s="1" t="n">
        <v>1.958E-007</v>
      </c>
      <c r="J908" s="1" t="n">
        <v>1.053E-007</v>
      </c>
      <c r="N908" s="4" t="n">
        <v>0</v>
      </c>
      <c r="O908" s="4" t="n">
        <v>0</v>
      </c>
      <c r="P908" s="4" t="n">
        <v>0</v>
      </c>
      <c r="Q908" s="3" t="n">
        <v>2.493E-007</v>
      </c>
      <c r="R908" s="3" t="n">
        <v>2.624E-007</v>
      </c>
      <c r="S908" s="3" t="n">
        <v>1.181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1" t="n">
        <v>1.812E-007</v>
      </c>
      <c r="I909" s="1" t="n">
        <v>1.946E-007</v>
      </c>
      <c r="J909" s="1" t="n">
        <v>7.769E-008</v>
      </c>
      <c r="N909" s="4" t="n">
        <v>0</v>
      </c>
      <c r="O909" s="4" t="n">
        <v>0</v>
      </c>
      <c r="P909" s="4" t="n">
        <v>0</v>
      </c>
      <c r="Q909" s="3" t="n">
        <v>2.515E-007</v>
      </c>
      <c r="R909" s="3" t="n">
        <v>2.596E-007</v>
      </c>
      <c r="S909" s="3" t="n">
        <v>1.376E-007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1" t="n">
        <v>1.898E-007</v>
      </c>
      <c r="I910" s="1" t="n">
        <v>1.99E-007</v>
      </c>
      <c r="J910" s="1" t="n">
        <v>1.257E-007</v>
      </c>
      <c r="N910" s="4" t="n">
        <v>0</v>
      </c>
      <c r="O910" s="4" t="n">
        <v>0</v>
      </c>
      <c r="P910" s="4" t="n">
        <v>0</v>
      </c>
      <c r="Q910" s="3" t="n">
        <v>2.565E-007</v>
      </c>
      <c r="R910" s="3" t="n">
        <v>2.529E-007</v>
      </c>
      <c r="S910" s="3" t="n">
        <v>1.237E-007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1" t="n">
        <v>1.81E-007</v>
      </c>
      <c r="I911" s="1" t="n">
        <v>1.982E-007</v>
      </c>
      <c r="J911" s="1" t="n">
        <v>8.983E-008</v>
      </c>
      <c r="N911" s="4" t="n">
        <v>0</v>
      </c>
      <c r="O911" s="4" t="n">
        <v>0</v>
      </c>
      <c r="P911" s="4" t="n">
        <v>0</v>
      </c>
      <c r="Q911" s="3" t="n">
        <v>2.571E-007</v>
      </c>
      <c r="R911" s="3" t="n">
        <v>2.611E-007</v>
      </c>
      <c r="S911" s="3" t="n">
        <v>1.243E-007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1" t="n">
        <v>1.762E-007</v>
      </c>
      <c r="I912" s="1" t="n">
        <v>1.978E-007</v>
      </c>
      <c r="J912" s="1" t="n">
        <v>9.094E-008</v>
      </c>
      <c r="N912" s="4" t="n">
        <v>0</v>
      </c>
      <c r="O912" s="4" t="n">
        <v>0</v>
      </c>
      <c r="P912" s="4" t="n">
        <v>0</v>
      </c>
      <c r="Q912" s="3" t="n">
        <v>2.559E-007</v>
      </c>
      <c r="R912" s="3" t="n">
        <v>2.576E-007</v>
      </c>
      <c r="S912" s="3" t="n">
        <v>1.223E-007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1" t="n">
        <v>1.856E-007</v>
      </c>
      <c r="I913" s="1" t="n">
        <v>1.965E-007</v>
      </c>
      <c r="J913" s="1" t="n">
        <v>1.009E-007</v>
      </c>
      <c r="N913" s="4" t="n">
        <v>0</v>
      </c>
      <c r="O913" s="4" t="n">
        <v>0</v>
      </c>
      <c r="P913" s="4" t="n">
        <v>0</v>
      </c>
      <c r="Q913" s="3" t="n">
        <v>2.457E-007</v>
      </c>
      <c r="R913" s="3" t="n">
        <v>2.594E-007</v>
      </c>
      <c r="S913" s="3" t="n">
        <v>1.351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1" t="n">
        <v>1.894E-007</v>
      </c>
      <c r="I914" s="1" t="n">
        <v>1.91E-007</v>
      </c>
      <c r="J914" s="1" t="n">
        <v>9.971E-008</v>
      </c>
      <c r="N914" s="4" t="n">
        <v>0</v>
      </c>
      <c r="O914" s="4" t="n">
        <v>0</v>
      </c>
      <c r="P914" s="4" t="n">
        <v>0</v>
      </c>
      <c r="Q914" s="3" t="n">
        <v>2.55E-007</v>
      </c>
      <c r="R914" s="3" t="n">
        <v>2.558E-007</v>
      </c>
      <c r="S914" s="3" t="n">
        <v>1.181E-007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1" t="n">
        <v>1.74E-007</v>
      </c>
      <c r="I915" s="1" t="n">
        <v>1.999E-007</v>
      </c>
      <c r="J915" s="1" t="n">
        <v>9.301E-008</v>
      </c>
      <c r="N915" s="4" t="n">
        <v>0</v>
      </c>
      <c r="O915" s="4" t="n">
        <v>0</v>
      </c>
      <c r="P915" s="4" t="n">
        <v>0</v>
      </c>
      <c r="Q915" s="3" t="n">
        <v>2.589E-007</v>
      </c>
      <c r="R915" s="3" t="n">
        <v>2.479E-007</v>
      </c>
      <c r="S915" s="3" t="n">
        <v>1.268E-007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1" t="n">
        <v>1.919E-007</v>
      </c>
      <c r="I916" s="1" t="n">
        <v>1.944E-007</v>
      </c>
      <c r="J916" s="1" t="n">
        <v>1.093E-007</v>
      </c>
      <c r="N916" s="4" t="n">
        <v>0</v>
      </c>
      <c r="O916" s="4" t="n">
        <v>0</v>
      </c>
      <c r="P916" s="4" t="n">
        <v>0</v>
      </c>
      <c r="Q916" s="3" t="n">
        <v>2.581E-007</v>
      </c>
      <c r="R916" s="3" t="n">
        <v>2.513E-007</v>
      </c>
      <c r="S916" s="3" t="n">
        <v>1.205E-007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1" t="n">
        <v>1.702E-007</v>
      </c>
      <c r="I917" s="1" t="n">
        <v>1.914E-007</v>
      </c>
      <c r="J917" s="1" t="n">
        <v>8.3E-008</v>
      </c>
      <c r="N917" s="4" t="n">
        <v>0</v>
      </c>
      <c r="O917" s="4" t="n">
        <v>0</v>
      </c>
      <c r="P917" s="4" t="n">
        <v>0</v>
      </c>
      <c r="Q917" s="3" t="n">
        <v>2.296E-007</v>
      </c>
      <c r="R917" s="3" t="n">
        <v>2.761E-007</v>
      </c>
      <c r="S917" s="3" t="n">
        <v>1.337E-007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1" t="n">
        <v>1.889E-007</v>
      </c>
      <c r="I918" s="1" t="n">
        <v>2.019E-007</v>
      </c>
      <c r="J918" s="1" t="n">
        <v>1.019E-007</v>
      </c>
      <c r="N918" s="4" t="n">
        <v>0</v>
      </c>
      <c r="O918" s="4" t="n">
        <v>0</v>
      </c>
      <c r="P918" s="4" t="n">
        <v>0</v>
      </c>
      <c r="Q918" s="3" t="n">
        <v>2.697E-007</v>
      </c>
      <c r="R918" s="3" t="n">
        <v>2.443E-007</v>
      </c>
      <c r="S918" s="3" t="n">
        <v>1.237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1" t="n">
        <v>1.767E-007</v>
      </c>
      <c r="I919" s="1" t="n">
        <v>1.856E-007</v>
      </c>
      <c r="J919" s="1" t="n">
        <v>1.05E-007</v>
      </c>
      <c r="N919" s="4" t="n">
        <v>0</v>
      </c>
      <c r="O919" s="4" t="n">
        <v>0</v>
      </c>
      <c r="P919" s="4" t="n">
        <v>0</v>
      </c>
      <c r="Q919" s="3" t="n">
        <v>2.481E-007</v>
      </c>
      <c r="R919" s="3" t="n">
        <v>2.398E-007</v>
      </c>
      <c r="S919" s="3" t="n">
        <v>1.298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1" t="n">
        <v>1.921E-007</v>
      </c>
      <c r="I920" s="1" t="n">
        <v>2.027E-007</v>
      </c>
      <c r="J920" s="1" t="n">
        <v>9.282E-008</v>
      </c>
      <c r="N920" s="4" t="n">
        <v>0</v>
      </c>
      <c r="O920" s="4" t="n">
        <v>0</v>
      </c>
      <c r="P920" s="4" t="n">
        <v>0</v>
      </c>
      <c r="Q920" s="3" t="n">
        <v>2.502E-007</v>
      </c>
      <c r="R920" s="3" t="n">
        <v>2.708E-007</v>
      </c>
      <c r="S920" s="3" t="n">
        <v>1.116E-007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1" t="n">
        <v>1.645E-007</v>
      </c>
      <c r="I921" s="1" t="n">
        <v>1.843E-007</v>
      </c>
      <c r="J921" s="1" t="n">
        <v>8.442E-008</v>
      </c>
      <c r="N921" s="4" t="n">
        <v>0</v>
      </c>
      <c r="O921" s="4" t="n">
        <v>0</v>
      </c>
      <c r="P921" s="4" t="n">
        <v>0</v>
      </c>
      <c r="Q921" s="3" t="n">
        <v>2.49E-007</v>
      </c>
      <c r="R921" s="3" t="n">
        <v>2.621E-007</v>
      </c>
      <c r="S921" s="3" t="n">
        <v>1.373E-007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1" t="n">
        <v>1.889E-007</v>
      </c>
      <c r="I922" s="1" t="n">
        <v>2.012E-007</v>
      </c>
      <c r="J922" s="1" t="n">
        <v>1.054E-007</v>
      </c>
      <c r="N922" s="4" t="n">
        <v>0</v>
      </c>
      <c r="O922" s="4" t="n">
        <v>0</v>
      </c>
      <c r="P922" s="4" t="n">
        <v>0</v>
      </c>
      <c r="Q922" s="3" t="n">
        <v>2.456E-007</v>
      </c>
      <c r="R922" s="3" t="n">
        <v>2.485E-007</v>
      </c>
      <c r="S922" s="3" t="n">
        <v>1.213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1" t="n">
        <v>1.859E-007</v>
      </c>
      <c r="I923" s="1" t="n">
        <v>1.937E-007</v>
      </c>
      <c r="J923" s="1" t="n">
        <v>1.034E-007</v>
      </c>
      <c r="N923" s="4" t="n">
        <v>0</v>
      </c>
      <c r="O923" s="4" t="n">
        <v>0</v>
      </c>
      <c r="P923" s="4" t="n">
        <v>0</v>
      </c>
      <c r="Q923" s="3" t="n">
        <v>2.62E-007</v>
      </c>
      <c r="R923" s="3" t="n">
        <v>2.412E-007</v>
      </c>
      <c r="S923" s="3" t="n">
        <v>1.262E-007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1" t="n">
        <v>1.721E-007</v>
      </c>
      <c r="I924" s="1" t="n">
        <v>1.911E-007</v>
      </c>
      <c r="J924" s="1" t="n">
        <v>7.852E-008</v>
      </c>
      <c r="N924" s="4" t="n">
        <v>0</v>
      </c>
      <c r="O924" s="4" t="n">
        <v>0</v>
      </c>
      <c r="P924" s="4" t="n">
        <v>0</v>
      </c>
      <c r="Q924" s="3" t="n">
        <v>2.441E-007</v>
      </c>
      <c r="R924" s="3" t="n">
        <v>2.646E-007</v>
      </c>
      <c r="S924" s="3" t="n">
        <v>1.144E-007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1" t="n">
        <v>1.76E-007</v>
      </c>
      <c r="I925" s="1" t="n">
        <v>1.927E-007</v>
      </c>
      <c r="J925" s="1" t="n">
        <v>1.03E-007</v>
      </c>
      <c r="N925" s="4" t="n">
        <v>0</v>
      </c>
      <c r="O925" s="4" t="n">
        <v>0</v>
      </c>
      <c r="P925" s="4" t="n">
        <v>0</v>
      </c>
      <c r="Q925" s="3" t="n">
        <v>2.464E-007</v>
      </c>
      <c r="R925" s="3" t="n">
        <v>2.5E-007</v>
      </c>
      <c r="S925" s="3" t="n">
        <v>1.241E-007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1" t="n">
        <v>1.874E-007</v>
      </c>
      <c r="I926" s="1" t="n">
        <v>1.975E-007</v>
      </c>
      <c r="J926" s="1" t="n">
        <v>1.039E-007</v>
      </c>
      <c r="N926" s="4" t="n">
        <v>0</v>
      </c>
      <c r="O926" s="4" t="n">
        <v>0</v>
      </c>
      <c r="P926" s="4" t="n">
        <v>0</v>
      </c>
      <c r="Q926" s="3" t="n">
        <v>2.414E-007</v>
      </c>
      <c r="R926" s="3" t="n">
        <v>2.586E-007</v>
      </c>
      <c r="S926" s="3" t="n">
        <v>1.388E-007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1" t="n">
        <v>1.737E-007</v>
      </c>
      <c r="I927" s="1" t="n">
        <v>2.015E-007</v>
      </c>
      <c r="J927" s="1" t="n">
        <v>8.992E-008</v>
      </c>
      <c r="N927" s="4" t="n">
        <v>0</v>
      </c>
      <c r="O927" s="4" t="n">
        <v>0</v>
      </c>
      <c r="P927" s="4" t="n">
        <v>0</v>
      </c>
      <c r="Q927" s="3" t="n">
        <v>2.586E-007</v>
      </c>
      <c r="R927" s="3" t="n">
        <v>2.426E-007</v>
      </c>
      <c r="S927" s="3" t="n">
        <v>1.119E-007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1" t="n">
        <v>1.849E-007</v>
      </c>
      <c r="I928" s="1" t="n">
        <v>1.8E-007</v>
      </c>
      <c r="J928" s="1" t="n">
        <v>8.742E-008</v>
      </c>
      <c r="N928" s="4" t="n">
        <v>0</v>
      </c>
      <c r="O928" s="4" t="n">
        <v>0</v>
      </c>
      <c r="P928" s="4" t="n">
        <v>0</v>
      </c>
      <c r="Q928" s="3" t="n">
        <v>2.454E-007</v>
      </c>
      <c r="R928" s="3" t="n">
        <v>2.49E-007</v>
      </c>
      <c r="S928" s="3" t="n">
        <v>1.186E-007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1" t="n">
        <v>1.82E-007</v>
      </c>
      <c r="I929" s="1" t="n">
        <v>1.933E-007</v>
      </c>
      <c r="J929" s="1" t="n">
        <v>1.09E-007</v>
      </c>
      <c r="N929" s="4" t="n">
        <v>0</v>
      </c>
      <c r="O929" s="4" t="n">
        <v>0</v>
      </c>
      <c r="P929" s="4" t="n">
        <v>0</v>
      </c>
      <c r="Q929" s="3" t="n">
        <v>2.483E-007</v>
      </c>
      <c r="R929" s="3" t="n">
        <v>2.485E-007</v>
      </c>
      <c r="S929" s="3" t="n">
        <v>1.262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1" t="n">
        <v>1.633E-007</v>
      </c>
      <c r="I930" s="1" t="n">
        <v>1.955E-007</v>
      </c>
      <c r="J930" s="1" t="n">
        <v>8.371E-008</v>
      </c>
      <c r="N930" s="4" t="n">
        <v>0</v>
      </c>
      <c r="O930" s="4" t="n">
        <v>0</v>
      </c>
      <c r="P930" s="4" t="n">
        <v>0</v>
      </c>
      <c r="Q930" s="3" t="n">
        <v>2.404E-007</v>
      </c>
      <c r="R930" s="3" t="n">
        <v>2.625E-007</v>
      </c>
      <c r="S930" s="3" t="n">
        <v>1.348E-007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1" t="n">
        <v>1.858E-007</v>
      </c>
      <c r="I931" s="1" t="n">
        <v>1.947E-007</v>
      </c>
      <c r="J931" s="1" t="n">
        <v>1.049E-007</v>
      </c>
      <c r="N931" s="4" t="n">
        <v>0</v>
      </c>
      <c r="O931" s="4" t="n">
        <v>0</v>
      </c>
      <c r="P931" s="4" t="n">
        <v>0</v>
      </c>
      <c r="Q931" s="3" t="n">
        <v>2.561E-007</v>
      </c>
      <c r="R931" s="3" t="n">
        <v>2.418E-007</v>
      </c>
      <c r="S931" s="3" t="n">
        <v>1.092E-007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1" t="n">
        <v>1.845E-007</v>
      </c>
      <c r="I932" s="1" t="n">
        <v>1.838E-007</v>
      </c>
      <c r="J932" s="1" t="n">
        <v>8.481E-008</v>
      </c>
      <c r="N932" s="4" t="n">
        <v>0</v>
      </c>
      <c r="O932" s="4" t="n">
        <v>0</v>
      </c>
      <c r="P932" s="4" t="n">
        <v>0</v>
      </c>
      <c r="Q932" s="3" t="n">
        <v>2.426E-007</v>
      </c>
      <c r="R932" s="3" t="n">
        <v>2.506E-007</v>
      </c>
      <c r="S932" s="3" t="n">
        <v>1.266E-007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1" t="n">
        <v>1.687E-007</v>
      </c>
      <c r="I933" s="1" t="n">
        <v>1.917E-007</v>
      </c>
      <c r="J933" s="1" t="n">
        <v>9.96E-008</v>
      </c>
      <c r="N933" s="4" t="n">
        <v>0</v>
      </c>
      <c r="O933" s="4" t="n">
        <v>0</v>
      </c>
      <c r="P933" s="4" t="n">
        <v>0</v>
      </c>
      <c r="Q933" s="3" t="n">
        <v>2.425E-007</v>
      </c>
      <c r="R933" s="3" t="n">
        <v>2.419E-007</v>
      </c>
      <c r="S933" s="3" t="n">
        <v>1.223E-007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1" t="n">
        <v>1.69E-007</v>
      </c>
      <c r="I934" s="1" t="n">
        <v>1.952E-007</v>
      </c>
      <c r="J934" s="1" t="n">
        <v>9.35E-008</v>
      </c>
      <c r="N934" s="4" t="n">
        <v>0</v>
      </c>
      <c r="O934" s="4" t="n">
        <v>0</v>
      </c>
      <c r="P934" s="4" t="n">
        <v>0</v>
      </c>
      <c r="Q934" s="3" t="n">
        <v>2.485E-007</v>
      </c>
      <c r="R934" s="3" t="n">
        <v>2.492E-007</v>
      </c>
      <c r="S934" s="3" t="n">
        <v>1.348E-007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1" t="n">
        <v>1.773E-007</v>
      </c>
      <c r="I935" s="1" t="n">
        <v>1.867E-007</v>
      </c>
      <c r="J935" s="1" t="n">
        <v>9.214E-008</v>
      </c>
      <c r="N935" s="4" t="n">
        <v>0</v>
      </c>
      <c r="O935" s="4" t="n">
        <v>0</v>
      </c>
      <c r="P935" s="4" t="n">
        <v>0</v>
      </c>
      <c r="Q935" s="3" t="n">
        <v>2.473E-007</v>
      </c>
      <c r="R935" s="3" t="n">
        <v>2.702E-007</v>
      </c>
      <c r="S935" s="3" t="n">
        <v>1.129E-007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1" t="n">
        <v>1.958E-007</v>
      </c>
      <c r="I936" s="1" t="n">
        <v>1.918E-007</v>
      </c>
      <c r="J936" s="1" t="n">
        <v>9.002E-008</v>
      </c>
      <c r="N936" s="4" t="n">
        <v>0</v>
      </c>
      <c r="O936" s="4" t="n">
        <v>0</v>
      </c>
      <c r="P936" s="4" t="n">
        <v>0</v>
      </c>
      <c r="Q936" s="3" t="n">
        <v>2.416E-007</v>
      </c>
      <c r="R936" s="3" t="n">
        <v>2.352E-007</v>
      </c>
      <c r="S936" s="3" t="n">
        <v>1.181E-007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1" t="n">
        <v>1.554E-007</v>
      </c>
      <c r="I937" s="1" t="n">
        <v>1.815E-007</v>
      </c>
      <c r="J937" s="1" t="n">
        <v>9.644E-008</v>
      </c>
      <c r="N937" s="4" t="n">
        <v>0</v>
      </c>
      <c r="O937" s="4" t="n">
        <v>0</v>
      </c>
      <c r="P937" s="4" t="n">
        <v>0</v>
      </c>
      <c r="Q937" s="3" t="n">
        <v>2.52E-007</v>
      </c>
      <c r="R937" s="3" t="n">
        <v>2.462E-007</v>
      </c>
      <c r="S937" s="3" t="n">
        <v>1.24E-007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1" t="n">
        <v>1.861E-007</v>
      </c>
      <c r="I938" s="1" t="n">
        <v>1.979E-007</v>
      </c>
      <c r="J938" s="1" t="n">
        <v>1.118E-007</v>
      </c>
      <c r="N938" s="4" t="n">
        <v>0</v>
      </c>
      <c r="O938" s="4" t="n">
        <v>0</v>
      </c>
      <c r="P938" s="4" t="n">
        <v>0</v>
      </c>
      <c r="Q938" s="3" t="n">
        <v>2.39E-007</v>
      </c>
      <c r="R938" s="3" t="n">
        <v>2.458E-007</v>
      </c>
      <c r="S938" s="3" t="n">
        <v>1.253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1" t="n">
        <v>1.697E-007</v>
      </c>
      <c r="I939" s="1" t="n">
        <v>1.926E-007</v>
      </c>
      <c r="J939" s="1" t="n">
        <v>6.574E-008</v>
      </c>
      <c r="N939" s="4" t="n">
        <v>0</v>
      </c>
      <c r="O939" s="4" t="n">
        <v>0</v>
      </c>
      <c r="P939" s="4" t="n">
        <v>0</v>
      </c>
      <c r="Q939" s="3" t="n">
        <v>2.444E-007</v>
      </c>
      <c r="R939" s="3" t="n">
        <v>2.561E-007</v>
      </c>
      <c r="S939" s="3" t="n">
        <v>1.271E-007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1" t="n">
        <v>1.74E-007</v>
      </c>
      <c r="I940" s="1" t="n">
        <v>1.812E-007</v>
      </c>
      <c r="J940" s="1" t="n">
        <v>1.1E-007</v>
      </c>
      <c r="N940" s="4" t="n">
        <v>0</v>
      </c>
      <c r="O940" s="4" t="n">
        <v>0</v>
      </c>
      <c r="P940" s="4" t="n">
        <v>0</v>
      </c>
      <c r="Q940" s="3" t="n">
        <v>2.395E-007</v>
      </c>
      <c r="R940" s="3" t="n">
        <v>2.556E-007</v>
      </c>
      <c r="S940" s="3" t="n">
        <v>1.093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1" t="n">
        <v>1.729E-007</v>
      </c>
      <c r="I941" s="1" t="n">
        <v>1.862E-007</v>
      </c>
      <c r="J941" s="1" t="n">
        <v>9.199E-008</v>
      </c>
      <c r="N941" s="4" t="n">
        <v>0</v>
      </c>
      <c r="O941" s="4" t="n">
        <v>0</v>
      </c>
      <c r="P941" s="4" t="n">
        <v>0</v>
      </c>
      <c r="Q941" s="3" t="n">
        <v>2.46E-007</v>
      </c>
      <c r="R941" s="3" t="n">
        <v>2.312E-007</v>
      </c>
      <c r="S941" s="3" t="n">
        <v>1.255E-007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1" t="n">
        <v>1.746E-007</v>
      </c>
      <c r="I942" s="1" t="n">
        <v>1.948E-007</v>
      </c>
      <c r="J942" s="1" t="n">
        <v>1.029E-007</v>
      </c>
      <c r="N942" s="4" t="n">
        <v>0</v>
      </c>
      <c r="O942" s="4" t="n">
        <v>0</v>
      </c>
      <c r="P942" s="4" t="n">
        <v>0</v>
      </c>
      <c r="Q942" s="3" t="n">
        <v>2.469E-007</v>
      </c>
      <c r="R942" s="3" t="n">
        <v>2.421E-007</v>
      </c>
      <c r="S942" s="3" t="n">
        <v>1.267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1" t="n">
        <v>1.636E-007</v>
      </c>
      <c r="I943" s="1" t="n">
        <v>1.971E-007</v>
      </c>
      <c r="J943" s="1" t="n">
        <v>8.404E-008</v>
      </c>
      <c r="N943" s="4" t="n">
        <v>0</v>
      </c>
      <c r="O943" s="4" t="n">
        <v>0</v>
      </c>
      <c r="P943" s="4" t="n">
        <v>0</v>
      </c>
      <c r="Q943" s="3" t="n">
        <v>2.392E-007</v>
      </c>
      <c r="R943" s="3" t="n">
        <v>2.513E-007</v>
      </c>
      <c r="S943" s="3" t="n">
        <v>1.243E-007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1" t="n">
        <v>1.829E-007</v>
      </c>
      <c r="I944" s="1" t="n">
        <v>1.792E-007</v>
      </c>
      <c r="J944" s="1" t="n">
        <v>9.235E-008</v>
      </c>
      <c r="N944" s="4" t="n">
        <v>0</v>
      </c>
      <c r="O944" s="4" t="n">
        <v>0</v>
      </c>
      <c r="P944" s="4" t="n">
        <v>0</v>
      </c>
      <c r="Q944" s="3" t="n">
        <v>2.4E-007</v>
      </c>
      <c r="R944" s="3" t="n">
        <v>2.629E-007</v>
      </c>
      <c r="S944" s="3" t="n">
        <v>1.135E-007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1" t="n">
        <v>1.775E-007</v>
      </c>
      <c r="I945" s="1" t="n">
        <v>1.746E-007</v>
      </c>
      <c r="J945" s="1" t="n">
        <v>1.054E-007</v>
      </c>
      <c r="N945" s="4" t="n">
        <v>0</v>
      </c>
      <c r="O945" s="4" t="n">
        <v>0</v>
      </c>
      <c r="P945" s="4" t="n">
        <v>0</v>
      </c>
      <c r="Q945" s="3" t="n">
        <v>2.503E-007</v>
      </c>
      <c r="R945" s="3" t="n">
        <v>2.296E-007</v>
      </c>
      <c r="S945" s="3" t="n">
        <v>1.193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1" t="n">
        <v>1.727E-007</v>
      </c>
      <c r="I946" s="1" t="n">
        <v>2.087E-007</v>
      </c>
      <c r="J946" s="1" t="n">
        <v>8.005E-008</v>
      </c>
      <c r="N946" s="4" t="n">
        <v>0</v>
      </c>
      <c r="O946" s="4" t="n">
        <v>0</v>
      </c>
      <c r="P946" s="4" t="n">
        <v>0</v>
      </c>
      <c r="Q946" s="3" t="n">
        <v>2.398E-007</v>
      </c>
      <c r="R946" s="3" t="n">
        <v>2.427E-007</v>
      </c>
      <c r="S946" s="3" t="n">
        <v>1.335E-007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1" t="n">
        <v>1.737E-007</v>
      </c>
      <c r="I947" s="1" t="n">
        <v>1.848E-007</v>
      </c>
      <c r="J947" s="1" t="n">
        <v>9.949E-008</v>
      </c>
      <c r="N947" s="4" t="n">
        <v>0</v>
      </c>
      <c r="O947" s="4" t="n">
        <v>0</v>
      </c>
      <c r="P947" s="4" t="n">
        <v>0</v>
      </c>
      <c r="Q947" s="3" t="n">
        <v>2.525E-007</v>
      </c>
      <c r="R947" s="3" t="n">
        <v>2.574E-007</v>
      </c>
      <c r="S947" s="3" t="n">
        <v>1.122E-007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1" t="n">
        <v>1.788E-007</v>
      </c>
      <c r="I948" s="1" t="n">
        <v>1.744E-007</v>
      </c>
      <c r="J948" s="1" t="n">
        <v>9.211E-008</v>
      </c>
      <c r="N948" s="4" t="n">
        <v>0</v>
      </c>
      <c r="O948" s="4" t="n">
        <v>0</v>
      </c>
      <c r="P948" s="4" t="n">
        <v>0</v>
      </c>
      <c r="Q948" s="3" t="n">
        <v>2.287E-007</v>
      </c>
      <c r="R948" s="3" t="n">
        <v>2.38E-007</v>
      </c>
      <c r="S948" s="3" t="n">
        <v>1.266E-007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1" t="n">
        <v>1.634E-007</v>
      </c>
      <c r="I949" s="1" t="n">
        <v>1.944E-007</v>
      </c>
      <c r="J949" s="1" t="n">
        <v>8.971E-008</v>
      </c>
      <c r="N949" s="4" t="n">
        <v>0</v>
      </c>
      <c r="O949" s="4" t="n">
        <v>0</v>
      </c>
      <c r="P949" s="4" t="n">
        <v>0</v>
      </c>
      <c r="Q949" s="3" t="n">
        <v>2.432E-007</v>
      </c>
      <c r="R949" s="3" t="n">
        <v>2.497E-007</v>
      </c>
      <c r="S949" s="3" t="n">
        <v>1.067E-007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1" t="n">
        <v>1.815E-007</v>
      </c>
      <c r="I950" s="1" t="n">
        <v>1.873E-007</v>
      </c>
      <c r="J950" s="1" t="n">
        <v>9.597E-008</v>
      </c>
      <c r="N950" s="4" t="n">
        <v>0</v>
      </c>
      <c r="O950" s="4" t="n">
        <v>0</v>
      </c>
      <c r="P950" s="4" t="n">
        <v>0</v>
      </c>
      <c r="Q950" s="3" t="n">
        <v>2.444E-007</v>
      </c>
      <c r="R950" s="3" t="n">
        <v>2.488E-007</v>
      </c>
      <c r="S950" s="3" t="n">
        <v>1.369E-007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1" t="n">
        <v>1.716E-007</v>
      </c>
      <c r="I951" s="1" t="n">
        <v>1.795E-007</v>
      </c>
      <c r="J951" s="1" t="n">
        <v>8.952E-008</v>
      </c>
      <c r="N951" s="4" t="n">
        <v>0</v>
      </c>
      <c r="O951" s="4" t="n">
        <v>0</v>
      </c>
      <c r="P951" s="4" t="n">
        <v>0</v>
      </c>
      <c r="Q951" s="3" t="n">
        <v>2.45E-007</v>
      </c>
      <c r="R951" s="3" t="n">
        <v>2.316E-007</v>
      </c>
      <c r="S951" s="3" t="n">
        <v>1.09E-007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1" t="n">
        <v>1.679E-007</v>
      </c>
      <c r="I952" s="1" t="n">
        <v>1.973E-007</v>
      </c>
      <c r="J952" s="1" t="n">
        <v>9.641E-008</v>
      </c>
      <c r="N952" s="4" t="n">
        <v>0</v>
      </c>
      <c r="O952" s="4" t="n">
        <v>0</v>
      </c>
      <c r="P952" s="4" t="n">
        <v>0</v>
      </c>
      <c r="Q952" s="3" t="n">
        <v>2.305E-007</v>
      </c>
      <c r="R952" s="3" t="n">
        <v>2.495E-007</v>
      </c>
      <c r="S952" s="3" t="n">
        <v>1.259E-007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1" t="n">
        <v>1.665E-007</v>
      </c>
      <c r="I953" s="1" t="n">
        <v>1.693E-007</v>
      </c>
      <c r="J953" s="1" t="n">
        <v>8.037E-008</v>
      </c>
      <c r="N953" s="4" t="n">
        <v>0</v>
      </c>
      <c r="O953" s="4" t="n">
        <v>0</v>
      </c>
      <c r="P953" s="4" t="n">
        <v>0</v>
      </c>
      <c r="Q953" s="3" t="n">
        <v>2.426E-007</v>
      </c>
      <c r="R953" s="3" t="n">
        <v>2.434E-007</v>
      </c>
      <c r="S953" s="3" t="n">
        <v>1.075E-007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1" t="n">
        <v>1.756E-007</v>
      </c>
      <c r="I954" s="1" t="n">
        <v>1.935E-007</v>
      </c>
      <c r="J954" s="1" t="n">
        <v>1.029E-007</v>
      </c>
      <c r="N954" s="4" t="n">
        <v>0</v>
      </c>
      <c r="O954" s="4" t="n">
        <v>0</v>
      </c>
      <c r="P954" s="4" t="n">
        <v>0</v>
      </c>
      <c r="Q954" s="3" t="n">
        <v>2.41E-007</v>
      </c>
      <c r="R954" s="3" t="n">
        <v>2.524E-007</v>
      </c>
      <c r="S954" s="3" t="n">
        <v>1.257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1" t="n">
        <v>1.791E-007</v>
      </c>
      <c r="I955" s="1" t="n">
        <v>1.957E-007</v>
      </c>
      <c r="J955" s="1" t="n">
        <v>9.115E-008</v>
      </c>
      <c r="N955" s="4" t="n">
        <v>0</v>
      </c>
      <c r="O955" s="4" t="n">
        <v>0</v>
      </c>
      <c r="P955" s="4" t="n">
        <v>0</v>
      </c>
      <c r="Q955" s="3" t="n">
        <v>2.475E-007</v>
      </c>
      <c r="R955" s="3" t="n">
        <v>2.349E-007</v>
      </c>
      <c r="S955" s="3" t="n">
        <v>1.167E-007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1" t="n">
        <v>1.547E-007</v>
      </c>
      <c r="I956" s="1" t="n">
        <v>1.773E-007</v>
      </c>
      <c r="J956" s="1" t="n">
        <v>9.417E-008</v>
      </c>
      <c r="N956" s="4" t="n">
        <v>0</v>
      </c>
      <c r="O956" s="4" t="n">
        <v>0</v>
      </c>
      <c r="P956" s="4" t="n">
        <v>0</v>
      </c>
      <c r="Q956" s="3" t="n">
        <v>2.318E-007</v>
      </c>
      <c r="R956" s="3" t="n">
        <v>2.345E-007</v>
      </c>
      <c r="S956" s="3" t="n">
        <v>1.21E-007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1" t="n">
        <v>1.767E-007</v>
      </c>
      <c r="I957" s="1" t="n">
        <v>1.838E-007</v>
      </c>
      <c r="J957" s="1" t="n">
        <v>8.234E-008</v>
      </c>
      <c r="N957" s="4" t="n">
        <v>0</v>
      </c>
      <c r="O957" s="4" t="n">
        <v>0</v>
      </c>
      <c r="P957" s="4" t="n">
        <v>0</v>
      </c>
      <c r="Q957" s="3" t="n">
        <v>2.375E-007</v>
      </c>
      <c r="R957" s="3" t="n">
        <v>2.556E-007</v>
      </c>
      <c r="S957" s="3" t="n">
        <v>1.183E-007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1" t="n">
        <v>1.756E-007</v>
      </c>
      <c r="I958" s="1" t="n">
        <v>1.861E-007</v>
      </c>
      <c r="J958" s="1" t="n">
        <v>1.042E-007</v>
      </c>
      <c r="N958" s="4" t="n">
        <v>0</v>
      </c>
      <c r="O958" s="4" t="n">
        <v>0</v>
      </c>
      <c r="P958" s="4" t="n">
        <v>0</v>
      </c>
      <c r="Q958" s="3" t="n">
        <v>2.319E-007</v>
      </c>
      <c r="R958" s="3" t="n">
        <v>2.351E-007</v>
      </c>
      <c r="S958" s="3" t="n">
        <v>1.188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1" t="n">
        <v>1.772E-007</v>
      </c>
      <c r="I959" s="1" t="n">
        <v>1.85E-007</v>
      </c>
      <c r="J959" s="1" t="n">
        <v>9.39E-008</v>
      </c>
      <c r="N959" s="4" t="n">
        <v>0</v>
      </c>
      <c r="O959" s="4" t="n">
        <v>0</v>
      </c>
      <c r="P959" s="4" t="n">
        <v>0</v>
      </c>
      <c r="Q959" s="3" t="n">
        <v>2.485E-007</v>
      </c>
      <c r="R959" s="3" t="n">
        <v>2.46E-007</v>
      </c>
      <c r="S959" s="3" t="n">
        <v>1.165E-007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1" t="n">
        <v>1.603E-007</v>
      </c>
      <c r="I960" s="1" t="n">
        <v>1.745E-007</v>
      </c>
      <c r="J960" s="1" t="n">
        <v>7.396E-008</v>
      </c>
      <c r="N960" s="4" t="n">
        <v>0</v>
      </c>
      <c r="O960" s="4" t="n">
        <v>0</v>
      </c>
      <c r="P960" s="4" t="n">
        <v>0</v>
      </c>
      <c r="Q960" s="3" t="n">
        <v>2.35E-007</v>
      </c>
      <c r="R960" s="3" t="n">
        <v>2.342E-007</v>
      </c>
      <c r="S960" s="3" t="n">
        <v>1.172E-007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1" t="n">
        <v>1.737E-007</v>
      </c>
      <c r="I961" s="1" t="n">
        <v>1.887E-007</v>
      </c>
      <c r="J961" s="1" t="n">
        <v>1.11E-007</v>
      </c>
      <c r="N961" s="4" t="n">
        <v>0</v>
      </c>
      <c r="O961" s="4" t="n">
        <v>0</v>
      </c>
      <c r="P961" s="4" t="n">
        <v>0</v>
      </c>
      <c r="Q961" s="3" t="n">
        <v>2.289E-007</v>
      </c>
      <c r="R961" s="3" t="n">
        <v>2.372E-007</v>
      </c>
      <c r="S961" s="3" t="n">
        <v>1.24E-007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1" t="n">
        <v>1.708E-007</v>
      </c>
      <c r="I962" s="1" t="n">
        <v>1.908E-007</v>
      </c>
      <c r="J962" s="1" t="n">
        <v>7.521E-008</v>
      </c>
      <c r="N962" s="4" t="n">
        <v>0</v>
      </c>
      <c r="O962" s="4" t="n">
        <v>0</v>
      </c>
      <c r="P962" s="4" t="n">
        <v>0</v>
      </c>
      <c r="Q962" s="3" t="n">
        <v>2.429E-007</v>
      </c>
      <c r="R962" s="3" t="n">
        <v>2.535E-007</v>
      </c>
      <c r="S962" s="3" t="n">
        <v>1.094E-007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1" t="n">
        <v>1.776E-007</v>
      </c>
      <c r="I963" s="1" t="n">
        <v>1.733E-007</v>
      </c>
      <c r="J963" s="1" t="n">
        <v>9.832E-008</v>
      </c>
      <c r="N963" s="4" t="n">
        <v>0</v>
      </c>
      <c r="O963" s="4" t="n">
        <v>0</v>
      </c>
      <c r="P963" s="4" t="n">
        <v>0</v>
      </c>
      <c r="Q963" s="3" t="n">
        <v>2.371E-007</v>
      </c>
      <c r="R963" s="3" t="n">
        <v>2.311E-007</v>
      </c>
      <c r="S963" s="3" t="n">
        <v>1.277E-007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1" t="n">
        <v>1.553E-007</v>
      </c>
      <c r="I964" s="1" t="n">
        <v>1.833E-007</v>
      </c>
      <c r="J964" s="1" t="n">
        <v>8.958E-008</v>
      </c>
      <c r="N964" s="4" t="n">
        <v>0</v>
      </c>
      <c r="O964" s="4" t="n">
        <v>0</v>
      </c>
      <c r="P964" s="4" t="n">
        <v>0</v>
      </c>
      <c r="Q964" s="3" t="n">
        <v>2.401E-007</v>
      </c>
      <c r="R964" s="3" t="n">
        <v>2.409E-007</v>
      </c>
      <c r="S964" s="3" t="n">
        <v>1.076E-007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1" t="n">
        <v>1.746E-007</v>
      </c>
      <c r="I965" s="1" t="n">
        <v>1.862E-007</v>
      </c>
      <c r="J965" s="1" t="n">
        <v>7.912E-008</v>
      </c>
      <c r="N965" s="4" t="n">
        <v>0</v>
      </c>
      <c r="O965" s="4" t="n">
        <v>0</v>
      </c>
      <c r="P965" s="4" t="n">
        <v>0</v>
      </c>
      <c r="Q965" s="3" t="n">
        <v>2.277E-007</v>
      </c>
      <c r="R965" s="3" t="n">
        <v>2.296E-007</v>
      </c>
      <c r="S965" s="3" t="n">
        <v>1.257E-007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1" t="n">
        <v>1.71E-007</v>
      </c>
      <c r="I966" s="1" t="n">
        <v>1.874E-007</v>
      </c>
      <c r="J966" s="1" t="n">
        <v>1.083E-007</v>
      </c>
      <c r="N966" s="4" t="n">
        <v>0</v>
      </c>
      <c r="O966" s="4" t="n">
        <v>0</v>
      </c>
      <c r="P966" s="4" t="n">
        <v>0</v>
      </c>
      <c r="Q966" s="3" t="n">
        <v>2.4E-007</v>
      </c>
      <c r="R966" s="3" t="n">
        <v>2.458E-007</v>
      </c>
      <c r="S966" s="3" t="n">
        <v>1.126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1" t="n">
        <v>1.604E-007</v>
      </c>
      <c r="I967" s="1" t="n">
        <v>1.748E-007</v>
      </c>
      <c r="J967" s="1" t="n">
        <v>8.361E-008</v>
      </c>
      <c r="N967" s="4" t="n">
        <v>0</v>
      </c>
      <c r="O967" s="4" t="n">
        <v>0</v>
      </c>
      <c r="P967" s="4" t="n">
        <v>0</v>
      </c>
      <c r="Q967" s="3" t="n">
        <v>2.381E-007</v>
      </c>
      <c r="R967" s="3" t="n">
        <v>2.405E-007</v>
      </c>
      <c r="S967" s="3" t="n">
        <v>1.179E-007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1" t="n">
        <v>1.762E-007</v>
      </c>
      <c r="I968" s="1" t="n">
        <v>1.804E-007</v>
      </c>
      <c r="J968" s="1" t="n">
        <v>8.866E-008</v>
      </c>
      <c r="N968" s="4" t="n">
        <v>0</v>
      </c>
      <c r="O968" s="4" t="n">
        <v>0</v>
      </c>
      <c r="P968" s="4" t="n">
        <v>0</v>
      </c>
      <c r="Q968" s="3" t="n">
        <v>2.368E-007</v>
      </c>
      <c r="R968" s="3" t="n">
        <v>2.267E-007</v>
      </c>
      <c r="S968" s="3" t="n">
        <v>1.18E-007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1" t="n">
        <v>1.688E-007</v>
      </c>
      <c r="I969" s="1" t="n">
        <v>1.934E-007</v>
      </c>
      <c r="J969" s="1" t="n">
        <v>8.41E-008</v>
      </c>
      <c r="N969" s="4" t="n">
        <v>0</v>
      </c>
      <c r="O969" s="4" t="n">
        <v>0</v>
      </c>
      <c r="P969" s="4" t="n">
        <v>0</v>
      </c>
      <c r="Q969" s="3" t="n">
        <v>2.36E-007</v>
      </c>
      <c r="R969" s="3" t="n">
        <v>2.527E-007</v>
      </c>
      <c r="S969" s="3" t="n">
        <v>1.122E-007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1" t="n">
        <v>1.612E-007</v>
      </c>
      <c r="I970" s="1" t="n">
        <v>1.725E-007</v>
      </c>
      <c r="J970" s="1" t="n">
        <v>1.034E-007</v>
      </c>
      <c r="N970" s="4" t="n">
        <v>0</v>
      </c>
      <c r="O970" s="4" t="n">
        <v>0</v>
      </c>
      <c r="P970" s="4" t="n">
        <v>0</v>
      </c>
      <c r="Q970" s="3" t="n">
        <v>2.28E-007</v>
      </c>
      <c r="R970" s="3" t="n">
        <v>2.407E-007</v>
      </c>
      <c r="S970" s="3" t="n">
        <v>1.312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1" t="n">
        <v>1.773E-007</v>
      </c>
      <c r="I971" s="1" t="n">
        <v>1.843E-007</v>
      </c>
      <c r="J971" s="1" t="n">
        <v>8.567E-008</v>
      </c>
      <c r="N971" s="4" t="n">
        <v>0</v>
      </c>
      <c r="O971" s="4" t="n">
        <v>0</v>
      </c>
      <c r="P971" s="4" t="n">
        <v>0</v>
      </c>
      <c r="Q971" s="3" t="n">
        <v>2.45E-007</v>
      </c>
      <c r="R971" s="3" t="n">
        <v>2.143E-007</v>
      </c>
      <c r="S971" s="3" t="n">
        <v>1.092E-007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1" t="n">
        <v>1.595E-007</v>
      </c>
      <c r="I972" s="1" t="n">
        <v>1.879E-007</v>
      </c>
      <c r="J972" s="1" t="n">
        <v>8.532E-008</v>
      </c>
      <c r="N972" s="4" t="n">
        <v>0</v>
      </c>
      <c r="O972" s="4" t="n">
        <v>0</v>
      </c>
      <c r="P972" s="4" t="n">
        <v>0</v>
      </c>
      <c r="Q972" s="3" t="n">
        <v>2.242E-007</v>
      </c>
      <c r="R972" s="3" t="n">
        <v>2.561E-007</v>
      </c>
      <c r="S972" s="3" t="n">
        <v>1.207E-007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1" t="n">
        <v>1.722E-007</v>
      </c>
      <c r="I973" s="1" t="n">
        <v>1.764E-007</v>
      </c>
      <c r="J973" s="1" t="n">
        <v>9.302E-008</v>
      </c>
      <c r="N973" s="4" t="n">
        <v>0</v>
      </c>
      <c r="O973" s="4" t="n">
        <v>0</v>
      </c>
      <c r="P973" s="4" t="n">
        <v>0</v>
      </c>
      <c r="Q973" s="3" t="n">
        <v>2.372E-007</v>
      </c>
      <c r="R973" s="3" t="n">
        <v>2.421E-007</v>
      </c>
      <c r="S973" s="3" t="n">
        <v>1.077E-007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1" t="n">
        <v>1.684E-007</v>
      </c>
      <c r="I974" s="1" t="n">
        <v>1.802E-007</v>
      </c>
      <c r="J974" s="1" t="n">
        <v>9.721E-008</v>
      </c>
      <c r="N974" s="4" t="n">
        <v>0</v>
      </c>
      <c r="O974" s="4" t="n">
        <v>0</v>
      </c>
      <c r="P974" s="4" t="n">
        <v>0</v>
      </c>
      <c r="Q974" s="3" t="n">
        <v>2.312E-007</v>
      </c>
      <c r="R974" s="3" t="n">
        <v>2.351E-007</v>
      </c>
      <c r="S974" s="3" t="n">
        <v>1.27E-007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1" t="n">
        <v>1.722E-007</v>
      </c>
      <c r="I975" s="1" t="n">
        <v>1.853E-007</v>
      </c>
      <c r="J975" s="1" t="n">
        <v>7.066E-008</v>
      </c>
      <c r="N975" s="4" t="n">
        <v>0</v>
      </c>
      <c r="O975" s="4" t="n">
        <v>0</v>
      </c>
      <c r="P975" s="4" t="n">
        <v>0</v>
      </c>
      <c r="Q975" s="3" t="n">
        <v>2.436E-007</v>
      </c>
      <c r="R975" s="3" t="n">
        <v>2.214E-007</v>
      </c>
      <c r="S975" s="3" t="n">
        <v>1.108E-007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1" t="n">
        <v>1.507E-007</v>
      </c>
      <c r="I976" s="1" t="n">
        <v>1.716E-007</v>
      </c>
      <c r="J976" s="1" t="n">
        <v>1.06E-007</v>
      </c>
      <c r="N976" s="4" t="n">
        <v>0</v>
      </c>
      <c r="O976" s="4" t="n">
        <v>0</v>
      </c>
      <c r="P976" s="4" t="n">
        <v>0</v>
      </c>
      <c r="Q976" s="3" t="n">
        <v>2.266E-007</v>
      </c>
      <c r="R976" s="3" t="n">
        <v>2.432E-007</v>
      </c>
      <c r="S976" s="3" t="n">
        <v>1.206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1" t="n">
        <v>1.831E-007</v>
      </c>
      <c r="I977" s="1" t="n">
        <v>1.85E-007</v>
      </c>
      <c r="J977" s="1" t="n">
        <v>8.424E-008</v>
      </c>
      <c r="N977" s="4" t="n">
        <v>0</v>
      </c>
      <c r="O977" s="4" t="n">
        <v>0</v>
      </c>
      <c r="P977" s="4" t="n">
        <v>0</v>
      </c>
      <c r="Q977" s="3" t="n">
        <v>2.385E-007</v>
      </c>
      <c r="R977" s="3" t="n">
        <v>2.49E-007</v>
      </c>
      <c r="S977" s="3" t="n">
        <v>1.067E-007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1" t="n">
        <v>1.598E-007</v>
      </c>
      <c r="I978" s="1" t="n">
        <v>1.695E-007</v>
      </c>
      <c r="J978" s="1" t="n">
        <v>8.326E-008</v>
      </c>
      <c r="N978" s="4" t="n">
        <v>0</v>
      </c>
      <c r="O978" s="4" t="n">
        <v>0</v>
      </c>
      <c r="P978" s="4" t="n">
        <v>0</v>
      </c>
      <c r="Q978" s="3" t="n">
        <v>2.273E-007</v>
      </c>
      <c r="R978" s="3" t="n">
        <v>2.298E-007</v>
      </c>
      <c r="S978" s="3" t="n">
        <v>1.164E-007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1" t="n">
        <v>1.622E-007</v>
      </c>
      <c r="I979" s="1" t="n">
        <v>1.931E-007</v>
      </c>
      <c r="J979" s="1" t="n">
        <v>8.51E-008</v>
      </c>
      <c r="N979" s="4" t="n">
        <v>0</v>
      </c>
      <c r="O979" s="4" t="n">
        <v>0</v>
      </c>
      <c r="P979" s="4" t="n">
        <v>0</v>
      </c>
      <c r="Q979" s="3" t="n">
        <v>2.376E-007</v>
      </c>
      <c r="R979" s="3" t="n">
        <v>2.346E-007</v>
      </c>
      <c r="S979" s="3" t="n">
        <v>1.228E-007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1" t="n">
        <v>1.681E-007</v>
      </c>
      <c r="I980" s="1" t="n">
        <v>1.628E-007</v>
      </c>
      <c r="J980" s="1" t="n">
        <v>9.761E-008</v>
      </c>
      <c r="N980" s="4" t="n">
        <v>0</v>
      </c>
      <c r="O980" s="4" t="n">
        <v>0</v>
      </c>
      <c r="P980" s="4" t="n">
        <v>0</v>
      </c>
      <c r="Q980" s="3" t="n">
        <v>2.228E-007</v>
      </c>
      <c r="R980" s="3" t="n">
        <v>2.218E-007</v>
      </c>
      <c r="S980" s="3" t="n">
        <v>1.14E-007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1" t="n">
        <v>1.699E-007</v>
      </c>
      <c r="I981" s="1" t="n">
        <v>2.002E-007</v>
      </c>
      <c r="J981" s="1" t="n">
        <v>9.474E-008</v>
      </c>
      <c r="N981" s="4" t="n">
        <v>0</v>
      </c>
      <c r="O981" s="4" t="n">
        <v>0</v>
      </c>
      <c r="P981" s="4" t="n">
        <v>0</v>
      </c>
      <c r="Q981" s="3" t="n">
        <v>2.298E-007</v>
      </c>
      <c r="R981" s="3" t="n">
        <v>2.485E-007</v>
      </c>
      <c r="S981" s="3" t="n">
        <v>1.068E-007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1" t="n">
        <v>1.594E-007</v>
      </c>
      <c r="I982" s="1" t="n">
        <v>1.641E-007</v>
      </c>
      <c r="J982" s="1" t="n">
        <v>7.966E-008</v>
      </c>
      <c r="N982" s="4" t="n">
        <v>0</v>
      </c>
      <c r="O982" s="4" t="n">
        <v>0</v>
      </c>
      <c r="P982" s="4" t="n">
        <v>0</v>
      </c>
      <c r="Q982" s="3" t="n">
        <v>2.389E-007</v>
      </c>
      <c r="R982" s="3" t="n">
        <v>2.487E-007</v>
      </c>
      <c r="S982" s="3" t="n">
        <v>1.179E-007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1" t="n">
        <v>1.743E-007</v>
      </c>
      <c r="I983" s="1" t="n">
        <v>1.831E-007</v>
      </c>
      <c r="J983" s="1" t="n">
        <v>8.387E-008</v>
      </c>
      <c r="N983" s="4" t="n">
        <v>0</v>
      </c>
      <c r="O983" s="4" t="n">
        <v>0</v>
      </c>
      <c r="P983" s="4" t="n">
        <v>0</v>
      </c>
      <c r="Q983" s="3" t="n">
        <v>2.268E-007</v>
      </c>
      <c r="R983" s="3" t="n">
        <v>2.119E-007</v>
      </c>
      <c r="S983" s="3" t="n">
        <v>1.272E-007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1" t="n">
        <v>1.581E-007</v>
      </c>
      <c r="I984" s="1" t="n">
        <v>1.852E-007</v>
      </c>
      <c r="J984" s="1" t="n">
        <v>9.946E-008</v>
      </c>
      <c r="N984" s="4" t="n">
        <v>0</v>
      </c>
      <c r="O984" s="4" t="n">
        <v>0</v>
      </c>
      <c r="P984" s="4" t="n">
        <v>0</v>
      </c>
      <c r="Q984" s="3" t="n">
        <v>2.282E-007</v>
      </c>
      <c r="R984" s="3" t="n">
        <v>2.397E-007</v>
      </c>
      <c r="S984" s="3" t="n">
        <v>1.055E-007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1" t="n">
        <v>1.8E-007</v>
      </c>
      <c r="I985" s="1" t="n">
        <v>1.716E-007</v>
      </c>
      <c r="J985" s="1" t="n">
        <v>9.814E-008</v>
      </c>
      <c r="N985" s="4" t="n">
        <v>0</v>
      </c>
      <c r="O985" s="4" t="n">
        <v>0</v>
      </c>
      <c r="P985" s="4" t="n">
        <v>0</v>
      </c>
      <c r="Q985" s="3" t="n">
        <v>2.22E-007</v>
      </c>
      <c r="R985" s="3" t="n">
        <v>2.338E-007</v>
      </c>
      <c r="S985" s="3" t="n">
        <v>1.162E-007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1" t="n">
        <v>1.473E-007</v>
      </c>
      <c r="I986" s="1" t="n">
        <v>1.896E-007</v>
      </c>
      <c r="J986" s="1" t="n">
        <v>7.669E-008</v>
      </c>
      <c r="N986" s="4" t="n">
        <v>0</v>
      </c>
      <c r="O986" s="4" t="n">
        <v>0</v>
      </c>
      <c r="P986" s="4" t="n">
        <v>0</v>
      </c>
      <c r="Q986" s="3" t="n">
        <v>2.505E-007</v>
      </c>
      <c r="R986" s="3" t="n">
        <v>2.479E-007</v>
      </c>
      <c r="S986" s="3" t="n">
        <v>1.091E-007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1" t="n">
        <v>1.718E-007</v>
      </c>
      <c r="I987" s="1" t="n">
        <v>1.593E-007</v>
      </c>
      <c r="J987" s="1" t="n">
        <v>8.69E-008</v>
      </c>
      <c r="N987" s="4" t="n">
        <v>0</v>
      </c>
      <c r="O987" s="4" t="n">
        <v>0</v>
      </c>
      <c r="P987" s="4" t="n">
        <v>0</v>
      </c>
      <c r="Q987" s="3" t="n">
        <v>2.192E-007</v>
      </c>
      <c r="R987" s="3" t="n">
        <v>2.155E-007</v>
      </c>
      <c r="S987" s="3" t="n">
        <v>1.31E-007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1" t="n">
        <v>1.698E-007</v>
      </c>
      <c r="I988" s="1" t="n">
        <v>1.909E-007</v>
      </c>
      <c r="J988" s="1" t="n">
        <v>9.046E-008</v>
      </c>
      <c r="N988" s="4" t="n">
        <v>0</v>
      </c>
      <c r="O988" s="4" t="n">
        <v>0</v>
      </c>
      <c r="P988" s="4" t="n">
        <v>0</v>
      </c>
      <c r="Q988" s="3" t="n">
        <v>2.349E-007</v>
      </c>
      <c r="R988" s="3" t="n">
        <v>2.372E-007</v>
      </c>
      <c r="S988" s="3" t="n">
        <v>1.039E-007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1" t="n">
        <v>1.604E-007</v>
      </c>
      <c r="I989" s="1" t="n">
        <v>1.799E-007</v>
      </c>
      <c r="J989" s="1" t="n">
        <v>1.021E-007</v>
      </c>
      <c r="N989" s="4" t="n">
        <v>0</v>
      </c>
      <c r="O989" s="4" t="n">
        <v>0</v>
      </c>
      <c r="P989" s="4" t="n">
        <v>0</v>
      </c>
      <c r="Q989" s="3" t="n">
        <v>2.167E-007</v>
      </c>
      <c r="R989" s="3" t="n">
        <v>2.395E-007</v>
      </c>
      <c r="S989" s="3" t="n">
        <v>1.191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1" t="n">
        <v>1.618E-007</v>
      </c>
      <c r="I990" s="1" t="n">
        <v>1.692E-007</v>
      </c>
      <c r="J990" s="1" t="n">
        <v>7.474E-008</v>
      </c>
      <c r="N990" s="4" t="n">
        <v>0</v>
      </c>
      <c r="O990" s="4" t="n">
        <v>0</v>
      </c>
      <c r="P990" s="4" t="n">
        <v>0</v>
      </c>
      <c r="Q990" s="3" t="n">
        <v>2.461E-007</v>
      </c>
      <c r="R990" s="3" t="n">
        <v>2.277E-007</v>
      </c>
      <c r="S990" s="3" t="n">
        <v>1.045E-007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1" t="n">
        <v>1.607E-007</v>
      </c>
      <c r="I991" s="1" t="n">
        <v>1.861E-007</v>
      </c>
      <c r="J991" s="1" t="n">
        <v>9.512E-008</v>
      </c>
      <c r="N991" s="4" t="n">
        <v>0</v>
      </c>
      <c r="O991" s="4" t="n">
        <v>0</v>
      </c>
      <c r="P991" s="4" t="n">
        <v>0</v>
      </c>
      <c r="Q991" s="3" t="n">
        <v>2.277E-007</v>
      </c>
      <c r="R991" s="3" t="n">
        <v>2.375E-007</v>
      </c>
      <c r="S991" s="3" t="n">
        <v>1.165E-007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1" t="n">
        <v>1.635E-007</v>
      </c>
      <c r="I992" s="1" t="n">
        <v>1.715E-007</v>
      </c>
      <c r="J992" s="1" t="n">
        <v>8.708E-008</v>
      </c>
      <c r="N992" s="4" t="n">
        <v>0</v>
      </c>
      <c r="O992" s="4" t="n">
        <v>0</v>
      </c>
      <c r="P992" s="4" t="n">
        <v>0</v>
      </c>
      <c r="Q992" s="3" t="n">
        <v>2.182E-007</v>
      </c>
      <c r="R992" s="3" t="n">
        <v>2.249E-007</v>
      </c>
      <c r="S992" s="3" t="n">
        <v>1.18E-007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1" t="n">
        <v>1.663E-007</v>
      </c>
      <c r="I993" s="1" t="n">
        <v>1.792E-007</v>
      </c>
      <c r="J993" s="1" t="n">
        <v>8.297E-008</v>
      </c>
      <c r="N993" s="4" t="n">
        <v>0</v>
      </c>
      <c r="O993" s="4" t="n">
        <v>0</v>
      </c>
      <c r="P993" s="4" t="n">
        <v>0</v>
      </c>
      <c r="Q993" s="3" t="n">
        <v>2.267E-007</v>
      </c>
      <c r="R993" s="3" t="n">
        <v>2.398E-007</v>
      </c>
      <c r="S993" s="3" t="n">
        <v>1.047E-007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1" t="n">
        <v>1.683E-007</v>
      </c>
      <c r="I994" s="1" t="n">
        <v>1.745E-007</v>
      </c>
      <c r="J994" s="1" t="n">
        <v>9.576E-008</v>
      </c>
      <c r="N994" s="4" t="n">
        <v>0</v>
      </c>
      <c r="O994" s="4" t="n">
        <v>0</v>
      </c>
      <c r="P994" s="4" t="n">
        <v>0</v>
      </c>
      <c r="Q994" s="3" t="n">
        <v>2.376E-007</v>
      </c>
      <c r="R994" s="3" t="n">
        <v>2.253E-007</v>
      </c>
      <c r="S994" s="3" t="n">
        <v>1.187E-007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1" t="n">
        <v>1.506E-007</v>
      </c>
      <c r="I995" s="1" t="n">
        <v>1.757E-007</v>
      </c>
      <c r="J995" s="1" t="n">
        <v>7.034E-008</v>
      </c>
      <c r="N995" s="4" t="n">
        <v>0</v>
      </c>
      <c r="O995" s="4" t="n">
        <v>0</v>
      </c>
      <c r="P995" s="4" t="n">
        <v>0</v>
      </c>
      <c r="Q995" s="3" t="n">
        <v>2.366E-007</v>
      </c>
      <c r="R995" s="3" t="n">
        <v>2.291E-007</v>
      </c>
      <c r="S995" s="3" t="n">
        <v>1.097E-007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1" t="n">
        <v>1.71E-007</v>
      </c>
      <c r="I996" s="1" t="n">
        <v>1.711E-007</v>
      </c>
      <c r="J996" s="1" t="n">
        <v>1.004E-007</v>
      </c>
      <c r="N996" s="4" t="n">
        <v>0</v>
      </c>
      <c r="O996" s="4" t="n">
        <v>0</v>
      </c>
      <c r="P996" s="4" t="n">
        <v>0</v>
      </c>
      <c r="Q996" s="3" t="n">
        <v>2.138E-007</v>
      </c>
      <c r="R996" s="3" t="n">
        <v>2.348E-007</v>
      </c>
      <c r="S996" s="3" t="n">
        <v>1.22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1" t="n">
        <v>1.567E-007</v>
      </c>
      <c r="I997" s="1" t="n">
        <v>1.794E-007</v>
      </c>
      <c r="J997" s="1" t="n">
        <v>7.955E-008</v>
      </c>
      <c r="N997" s="4" t="n">
        <v>0</v>
      </c>
      <c r="O997" s="4" t="n">
        <v>0</v>
      </c>
      <c r="P997" s="4" t="n">
        <v>0</v>
      </c>
      <c r="Q997" s="3" t="n">
        <v>2.201E-007</v>
      </c>
      <c r="R997" s="3" t="n">
        <v>2.352E-007</v>
      </c>
      <c r="S997" s="3" t="n">
        <v>1.02E-007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1" t="n">
        <v>1.697E-007</v>
      </c>
      <c r="I998" s="1" t="n">
        <v>1.774E-007</v>
      </c>
      <c r="J998" s="1" t="n">
        <v>9.505E-008</v>
      </c>
      <c r="N998" s="4" t="n">
        <v>0</v>
      </c>
      <c r="O998" s="4" t="n">
        <v>0</v>
      </c>
      <c r="P998" s="4" t="n">
        <v>0</v>
      </c>
      <c r="Q998" s="3" t="n">
        <v>2.376E-007</v>
      </c>
      <c r="R998" s="3" t="n">
        <v>2.165E-007</v>
      </c>
      <c r="S998" s="3" t="n">
        <v>1.18E-007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1" t="n">
        <v>1.508E-007</v>
      </c>
      <c r="I999" s="1" t="n">
        <v>1.671E-007</v>
      </c>
      <c r="J999" s="1" t="n">
        <v>7.464E-008</v>
      </c>
      <c r="N999" s="4" t="n">
        <v>0</v>
      </c>
      <c r="O999" s="4" t="n">
        <v>0</v>
      </c>
      <c r="P999" s="4" t="n">
        <v>0</v>
      </c>
      <c r="Q999" s="3" t="n">
        <v>2.315E-007</v>
      </c>
      <c r="R999" s="3" t="n">
        <v>2.345E-007</v>
      </c>
      <c r="S999" s="3" t="n">
        <v>1.171E-007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1" t="n">
        <v>1.576E-007</v>
      </c>
      <c r="I1000" s="1" t="n">
        <v>1.794E-007</v>
      </c>
      <c r="J1000" s="1" t="n">
        <v>9.628E-008</v>
      </c>
      <c r="N1000" s="4" t="n">
        <v>0</v>
      </c>
      <c r="O1000" s="4" t="n">
        <v>0</v>
      </c>
      <c r="P1000" s="4" t="n">
        <v>0</v>
      </c>
      <c r="Q1000" s="3" t="n">
        <v>2.182E-007</v>
      </c>
      <c r="R1000" s="3" t="n">
        <v>2.291E-007</v>
      </c>
      <c r="S1000" s="3" t="n">
        <v>1.111E-007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1" t="n">
        <v>1.657E-007</v>
      </c>
      <c r="I1001" s="1" t="n">
        <v>1.678E-007</v>
      </c>
      <c r="J1001" s="1" t="n">
        <v>8.175E-008</v>
      </c>
      <c r="N1001" s="4" t="n">
        <v>0</v>
      </c>
      <c r="O1001" s="4" t="n">
        <v>0</v>
      </c>
      <c r="P1001" s="4" t="n">
        <v>0</v>
      </c>
      <c r="Q1001" s="3" t="n">
        <v>2.235E-007</v>
      </c>
      <c r="R1001" s="3" t="n">
        <v>2.316E-007</v>
      </c>
      <c r="S1001" s="3" t="n">
        <v>1.096E-007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1" t="n">
        <v>1.741E-007</v>
      </c>
      <c r="I1002" s="1" t="n">
        <v>1.772E-007</v>
      </c>
      <c r="J1002" s="1" t="n">
        <v>8.322E-008</v>
      </c>
      <c r="N1002" s="4" t="n">
        <v>0</v>
      </c>
      <c r="O1002" s="4" t="n">
        <v>0</v>
      </c>
      <c r="P1002" s="4" t="n">
        <v>0</v>
      </c>
      <c r="Q1002" s="3" t="n">
        <v>2.342E-007</v>
      </c>
      <c r="R1002" s="3" t="n">
        <v>2.285E-007</v>
      </c>
      <c r="S1002" s="3" t="n">
        <v>1.186E-007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1" t="n">
        <v>1.424E-007</v>
      </c>
      <c r="I1003" s="1" t="n">
        <v>1.805E-007</v>
      </c>
      <c r="J1003" s="1" t="n">
        <v>9.175E-008</v>
      </c>
      <c r="N1003" s="4" t="n">
        <v>0</v>
      </c>
      <c r="O1003" s="4" t="n">
        <v>0</v>
      </c>
      <c r="P1003" s="4" t="n">
        <v>0</v>
      </c>
      <c r="Q1003" s="3" t="n">
        <v>2.262E-007</v>
      </c>
      <c r="R1003" s="3" t="n">
        <v>2.251E-007</v>
      </c>
      <c r="S1003" s="3" t="n">
        <v>1.124E-007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1" t="n">
        <v>1.687E-007</v>
      </c>
      <c r="I1004" s="1" t="n">
        <v>1.659E-007</v>
      </c>
      <c r="J1004" s="1" t="n">
        <v>8.121E-008</v>
      </c>
      <c r="N1004" s="4" t="n">
        <v>0</v>
      </c>
      <c r="O1004" s="4" t="n">
        <v>0</v>
      </c>
      <c r="P1004" s="4" t="n">
        <v>0</v>
      </c>
      <c r="Q1004" s="3" t="n">
        <v>2.221E-007</v>
      </c>
      <c r="R1004" s="3" t="n">
        <v>2.298E-007</v>
      </c>
      <c r="S1004" s="3" t="n">
        <v>1.093E-007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1" t="n">
        <v>1.579E-007</v>
      </c>
      <c r="I1005" s="1" t="n">
        <v>1.774E-007</v>
      </c>
      <c r="J1005" s="1" t="n">
        <v>9.08E-008</v>
      </c>
      <c r="N1005" s="4" t="n">
        <v>0</v>
      </c>
      <c r="O1005" s="4" t="n">
        <v>0</v>
      </c>
      <c r="P1005" s="4" t="n">
        <v>0</v>
      </c>
      <c r="Q1005" s="3" t="n">
        <v>2.223E-007</v>
      </c>
      <c r="R1005" s="3" t="n">
        <v>2.332E-007</v>
      </c>
      <c r="S1005" s="3" t="n">
        <v>1.072E-007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1" t="n">
        <v>1.614E-007</v>
      </c>
      <c r="I1006" s="1" t="n">
        <v>1.73E-007</v>
      </c>
      <c r="J1006" s="1" t="n">
        <v>8.488E-008</v>
      </c>
      <c r="N1006" s="4" t="n">
        <v>0</v>
      </c>
      <c r="O1006" s="4" t="n">
        <v>0</v>
      </c>
      <c r="P1006" s="4" t="n">
        <v>0</v>
      </c>
      <c r="Q1006" s="3" t="n">
        <v>2.231E-007</v>
      </c>
      <c r="R1006" s="3" t="n">
        <v>2.256E-007</v>
      </c>
      <c r="S1006" s="3" t="n">
        <v>1.2E-007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1" t="n">
        <v>1.686E-007</v>
      </c>
      <c r="I1007" s="1" t="n">
        <v>1.788E-007</v>
      </c>
      <c r="J1007" s="1" t="n">
        <v>8.805E-008</v>
      </c>
      <c r="N1007" s="4" t="n">
        <v>0</v>
      </c>
      <c r="O1007" s="4" t="n">
        <v>0</v>
      </c>
      <c r="P1007" s="4" t="n">
        <v>0</v>
      </c>
      <c r="Q1007" s="3" t="n">
        <v>2.324E-007</v>
      </c>
      <c r="R1007" s="3" t="n">
        <v>2.239E-007</v>
      </c>
      <c r="S1007" s="3" t="n">
        <v>1.124E-007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1" t="n">
        <v>1.418E-007</v>
      </c>
      <c r="I1008" s="1" t="n">
        <v>1.667E-007</v>
      </c>
      <c r="J1008" s="1" t="n">
        <v>8.059E-008</v>
      </c>
      <c r="N1008" s="4" t="n">
        <v>0</v>
      </c>
      <c r="O1008" s="4" t="n">
        <v>0</v>
      </c>
      <c r="P1008" s="4" t="n">
        <v>0</v>
      </c>
      <c r="Q1008" s="3" t="n">
        <v>2.15E-007</v>
      </c>
      <c r="R1008" s="3" t="n">
        <v>2.25E-007</v>
      </c>
      <c r="S1008" s="3" t="n">
        <v>1.063E-007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1" t="n">
        <v>1.545E-007</v>
      </c>
      <c r="I1009" s="1" t="n">
        <v>1.712E-007</v>
      </c>
      <c r="J1009" s="1" t="n">
        <v>9.535E-008</v>
      </c>
      <c r="N1009" s="4" t="n">
        <v>0</v>
      </c>
      <c r="O1009" s="4" t="n">
        <v>0</v>
      </c>
      <c r="P1009" s="4" t="n">
        <v>0</v>
      </c>
      <c r="Q1009" s="3" t="n">
        <v>2.247E-007</v>
      </c>
      <c r="R1009" s="3" t="n">
        <v>2.372E-007</v>
      </c>
      <c r="S1009" s="3" t="n">
        <v>1.066E-007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1" t="n">
        <v>1.812E-007</v>
      </c>
      <c r="I1010" s="1" t="n">
        <v>1.733E-007</v>
      </c>
      <c r="J1010" s="1" t="n">
        <v>8.33E-008</v>
      </c>
      <c r="N1010" s="4" t="n">
        <v>0</v>
      </c>
      <c r="O1010" s="4" t="n">
        <v>0</v>
      </c>
      <c r="P1010" s="4" t="n">
        <v>0</v>
      </c>
      <c r="Q1010" s="3" t="n">
        <v>2.298E-007</v>
      </c>
      <c r="R1010" s="3" t="n">
        <v>2.129E-007</v>
      </c>
      <c r="S1010" s="3" t="n">
        <v>1.202E-007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1" t="n">
        <v>1.499E-007</v>
      </c>
      <c r="I1011" s="1" t="n">
        <v>1.818E-007</v>
      </c>
      <c r="J1011" s="1" t="n">
        <v>8.182E-008</v>
      </c>
      <c r="N1011" s="4" t="n">
        <v>0</v>
      </c>
      <c r="O1011" s="4" t="n">
        <v>0</v>
      </c>
      <c r="P1011" s="4" t="n">
        <v>0</v>
      </c>
      <c r="Q1011" s="3" t="n">
        <v>2.163E-007</v>
      </c>
      <c r="R1011" s="3" t="n">
        <v>2.44E-007</v>
      </c>
      <c r="S1011" s="3" t="n">
        <v>1.119E-007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1" t="n">
        <v>1.545E-007</v>
      </c>
      <c r="I1012" s="1" t="n">
        <v>1.541E-007</v>
      </c>
      <c r="J1012" s="1" t="n">
        <v>8.718E-008</v>
      </c>
      <c r="N1012" s="4" t="n">
        <v>0</v>
      </c>
      <c r="O1012" s="4" t="n">
        <v>0</v>
      </c>
      <c r="P1012" s="4" t="n">
        <v>0</v>
      </c>
      <c r="Q1012" s="3" t="n">
        <v>2.245E-007</v>
      </c>
      <c r="R1012" s="3" t="n">
        <v>2.108E-007</v>
      </c>
      <c r="S1012" s="3" t="n">
        <v>9.848E-008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1" t="n">
        <v>1.537E-007</v>
      </c>
      <c r="I1013" s="1" t="n">
        <v>1.835E-007</v>
      </c>
      <c r="J1013" s="1" t="n">
        <v>9.33E-008</v>
      </c>
      <c r="N1013" s="4" t="n">
        <v>0</v>
      </c>
      <c r="O1013" s="4" t="n">
        <v>0</v>
      </c>
      <c r="P1013" s="4" t="n">
        <v>0</v>
      </c>
      <c r="Q1013" s="3" t="n">
        <v>2.244E-007</v>
      </c>
      <c r="R1013" s="3" t="n">
        <v>2.319E-007</v>
      </c>
      <c r="S1013" s="3" t="n">
        <v>1.116E-007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1" t="n">
        <v>1.723E-007</v>
      </c>
      <c r="I1014" s="1" t="n">
        <v>1.771E-007</v>
      </c>
      <c r="J1014" s="1" t="n">
        <v>7.261E-008</v>
      </c>
      <c r="N1014" s="4" t="n">
        <v>0</v>
      </c>
      <c r="O1014" s="4" t="n">
        <v>0</v>
      </c>
      <c r="P1014" s="4" t="n">
        <v>0</v>
      </c>
      <c r="Q1014" s="3" t="n">
        <v>2.202E-007</v>
      </c>
      <c r="R1014" s="3" t="n">
        <v>2.226E-007</v>
      </c>
      <c r="S1014" s="3" t="n">
        <v>1.215E-007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1" t="n">
        <v>1.612E-007</v>
      </c>
      <c r="I1015" s="1" t="n">
        <v>1.637E-007</v>
      </c>
      <c r="J1015" s="1" t="n">
        <v>8.491E-008</v>
      </c>
      <c r="N1015" s="4" t="n">
        <v>0</v>
      </c>
      <c r="O1015" s="4" t="n">
        <v>0</v>
      </c>
      <c r="P1015" s="4" t="n">
        <v>0</v>
      </c>
      <c r="Q1015" s="3" t="n">
        <v>2.304E-007</v>
      </c>
      <c r="R1015" s="3" t="n">
        <v>2.276E-007</v>
      </c>
      <c r="S1015" s="3" t="n">
        <v>1.115E-007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1" t="n">
        <v>1.417E-007</v>
      </c>
      <c r="I1016" s="1" t="n">
        <v>1.746E-007</v>
      </c>
      <c r="J1016" s="1" t="n">
        <v>9.959E-008</v>
      </c>
      <c r="N1016" s="4" t="n">
        <v>0</v>
      </c>
      <c r="O1016" s="4" t="n">
        <v>0</v>
      </c>
      <c r="P1016" s="4" t="n">
        <v>0</v>
      </c>
      <c r="Q1016" s="3" t="n">
        <v>2.064E-007</v>
      </c>
      <c r="R1016" s="3" t="n">
        <v>2.321E-007</v>
      </c>
      <c r="S1016" s="3" t="n">
        <v>1.054E-007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1" t="n">
        <v>1.537E-007</v>
      </c>
      <c r="I1017" s="1" t="n">
        <v>1.638E-007</v>
      </c>
      <c r="J1017" s="1" t="n">
        <v>6.737E-008</v>
      </c>
      <c r="N1017" s="4" t="n">
        <v>0</v>
      </c>
      <c r="O1017" s="4" t="n">
        <v>0</v>
      </c>
      <c r="P1017" s="4" t="n">
        <v>0</v>
      </c>
      <c r="Q1017" s="3" t="n">
        <v>2.367E-007</v>
      </c>
      <c r="R1017" s="3" t="n">
        <v>2.073E-007</v>
      </c>
      <c r="S1017" s="3" t="n">
        <v>1.089E-007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1" t="n">
        <v>1.761E-007</v>
      </c>
      <c r="I1018" s="1" t="n">
        <v>1.729E-007</v>
      </c>
      <c r="J1018" s="1" t="n">
        <v>9.185E-008</v>
      </c>
      <c r="N1018" s="4" t="n">
        <v>0</v>
      </c>
      <c r="O1018" s="4" t="n">
        <v>0</v>
      </c>
      <c r="P1018" s="4" t="n">
        <v>0</v>
      </c>
      <c r="Q1018" s="3" t="n">
        <v>2.179E-007</v>
      </c>
      <c r="R1018" s="3" t="n">
        <v>2.327E-007</v>
      </c>
      <c r="S1018" s="3" t="n">
        <v>1.087E-007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1" t="n">
        <v>1.521E-007</v>
      </c>
      <c r="I1019" s="1" t="n">
        <v>1.803E-007</v>
      </c>
      <c r="J1019" s="1" t="n">
        <v>8.996E-008</v>
      </c>
      <c r="N1019" s="4" t="n">
        <v>0</v>
      </c>
      <c r="O1019" s="4" t="n">
        <v>0</v>
      </c>
      <c r="P1019" s="4" t="n">
        <v>0</v>
      </c>
      <c r="Q1019" s="3" t="n">
        <v>2.204E-007</v>
      </c>
      <c r="R1019" s="3" t="n">
        <v>2.266E-007</v>
      </c>
      <c r="S1019" s="3" t="n">
        <v>1.252E-007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1" t="n">
        <v>1.579E-007</v>
      </c>
      <c r="I1020" s="1" t="n">
        <v>1.683E-007</v>
      </c>
      <c r="J1020" s="1" t="n">
        <v>8.011E-008</v>
      </c>
      <c r="N1020" s="4" t="n">
        <v>0</v>
      </c>
      <c r="O1020" s="4" t="n">
        <v>0</v>
      </c>
      <c r="P1020" s="4" t="n">
        <v>0</v>
      </c>
      <c r="Q1020" s="3" t="n">
        <v>2.107E-007</v>
      </c>
      <c r="R1020" s="3" t="n">
        <v>2.31E-007</v>
      </c>
      <c r="S1020" s="3" t="n">
        <v>1.009E-007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1" t="n">
        <v>1.449E-007</v>
      </c>
      <c r="I1021" s="1" t="n">
        <v>1.649E-007</v>
      </c>
      <c r="J1021" s="1" t="n">
        <v>7.867E-008</v>
      </c>
      <c r="N1021" s="4" t="n">
        <v>0</v>
      </c>
      <c r="O1021" s="4" t="n">
        <v>0</v>
      </c>
      <c r="P1021" s="4" t="n">
        <v>0</v>
      </c>
      <c r="Q1021" s="3" t="n">
        <v>2.286E-007</v>
      </c>
      <c r="R1021" s="3" t="n">
        <v>2.084E-007</v>
      </c>
      <c r="S1021" s="3" t="n">
        <v>1.086E-007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1" t="n">
        <v>1.713E-007</v>
      </c>
      <c r="I1022" s="1" t="n">
        <v>1.799E-007</v>
      </c>
      <c r="J1022" s="1" t="n">
        <v>9.013E-008</v>
      </c>
      <c r="N1022" s="4" t="n">
        <v>0</v>
      </c>
      <c r="O1022" s="4" t="n">
        <v>0</v>
      </c>
      <c r="P1022" s="4" t="n">
        <v>0</v>
      </c>
      <c r="Q1022" s="3" t="n">
        <v>2.15E-007</v>
      </c>
      <c r="R1022" s="3" t="n">
        <v>2.307E-007</v>
      </c>
      <c r="S1022" s="3" t="n">
        <v>1.013E-007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1" t="n">
        <v>1.529E-007</v>
      </c>
      <c r="I1023" s="1" t="n">
        <v>1.707E-007</v>
      </c>
      <c r="J1023" s="1" t="n">
        <v>9.767E-008</v>
      </c>
      <c r="N1023" s="4" t="n">
        <v>0</v>
      </c>
      <c r="O1023" s="4" t="n">
        <v>0</v>
      </c>
      <c r="P1023" s="4" t="n">
        <v>0</v>
      </c>
      <c r="Q1023" s="3" t="n">
        <v>2.247E-007</v>
      </c>
      <c r="R1023" s="3" t="n">
        <v>2.263E-007</v>
      </c>
      <c r="S1023" s="3" t="n">
        <v>1.34E-007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1" t="n">
        <v>1.584E-007</v>
      </c>
      <c r="I1024" s="1" t="n">
        <v>1.698E-007</v>
      </c>
      <c r="J1024" s="1" t="n">
        <v>7.351E-008</v>
      </c>
      <c r="N1024" s="4" t="n">
        <v>0</v>
      </c>
      <c r="O1024" s="4" t="n">
        <v>0</v>
      </c>
      <c r="P1024" s="4" t="n">
        <v>0</v>
      </c>
      <c r="Q1024" s="3" t="n">
        <v>2.083E-007</v>
      </c>
      <c r="R1024" s="3" t="n">
        <v>2.237E-007</v>
      </c>
      <c r="S1024" s="3" t="n">
        <v>9.317E-008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1" t="n">
        <v>1.397E-007</v>
      </c>
      <c r="I1025" s="1" t="n">
        <v>1.646E-007</v>
      </c>
      <c r="J1025" s="1" t="n">
        <v>8.249E-008</v>
      </c>
      <c r="N1025" s="4" t="n">
        <v>0</v>
      </c>
      <c r="O1025" s="4" t="n">
        <v>0</v>
      </c>
      <c r="P1025" s="4" t="n">
        <v>0</v>
      </c>
      <c r="Q1025" s="3" t="n">
        <v>2.298E-007</v>
      </c>
      <c r="R1025" s="3" t="n">
        <v>2.213E-007</v>
      </c>
      <c r="S1025" s="3" t="n">
        <v>1.112E-007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1" t="n">
        <v>1.69E-007</v>
      </c>
      <c r="I1026" s="1" t="n">
        <v>1.784E-007</v>
      </c>
      <c r="J1026" s="1" t="n">
        <v>8.813E-008</v>
      </c>
      <c r="N1026" s="4" t="n">
        <v>0</v>
      </c>
      <c r="O1026" s="4" t="n">
        <v>0</v>
      </c>
      <c r="P1026" s="4" t="n">
        <v>0</v>
      </c>
      <c r="Q1026" s="3" t="n">
        <v>2.162E-007</v>
      </c>
      <c r="R1026" s="3" t="n">
        <v>2.164E-007</v>
      </c>
      <c r="S1026" s="3" t="n">
        <v>1.02E-007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1" t="n">
        <v>1.601E-007</v>
      </c>
      <c r="I1027" s="1" t="n">
        <v>1.655E-007</v>
      </c>
      <c r="J1027" s="1" t="n">
        <v>8.114E-008</v>
      </c>
      <c r="N1027" s="4" t="n">
        <v>0</v>
      </c>
      <c r="O1027" s="4" t="n">
        <v>0</v>
      </c>
      <c r="P1027" s="4" t="n">
        <v>0</v>
      </c>
      <c r="Q1027" s="3" t="n">
        <v>2.253E-007</v>
      </c>
      <c r="R1027" s="3" t="n">
        <v>2.274E-007</v>
      </c>
      <c r="S1027" s="3" t="n">
        <v>1.21E-007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1" t="n">
        <v>1.472E-007</v>
      </c>
      <c r="I1028" s="1" t="n">
        <v>1.746E-007</v>
      </c>
      <c r="J1028" s="1" t="n">
        <v>9.52E-008</v>
      </c>
      <c r="N1028" s="4" t="n">
        <v>0</v>
      </c>
      <c r="O1028" s="4" t="n">
        <v>0</v>
      </c>
      <c r="P1028" s="4" t="n">
        <v>0</v>
      </c>
      <c r="Q1028" s="3" t="n">
        <v>2.071E-007</v>
      </c>
      <c r="R1028" s="3" t="n">
        <v>2.24E-007</v>
      </c>
      <c r="S1028" s="3" t="n">
        <v>1.115E-007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1" t="n">
        <v>1.589E-007</v>
      </c>
      <c r="I1029" s="1" t="n">
        <v>1.562E-007</v>
      </c>
      <c r="J1029" s="1" t="n">
        <v>8.289E-008</v>
      </c>
      <c r="N1029" s="4" t="n">
        <v>0</v>
      </c>
      <c r="O1029" s="4" t="n">
        <v>0</v>
      </c>
      <c r="P1029" s="4" t="n">
        <v>0</v>
      </c>
      <c r="Q1029" s="3" t="n">
        <v>2.26E-007</v>
      </c>
      <c r="R1029" s="3" t="n">
        <v>2.213E-007</v>
      </c>
      <c r="S1029" s="3" t="n">
        <v>9.615E-008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1" t="n">
        <v>1.561E-007</v>
      </c>
      <c r="I1030" s="1" t="n">
        <v>1.758E-007</v>
      </c>
      <c r="J1030" s="1" t="n">
        <v>6.884E-008</v>
      </c>
      <c r="N1030" s="4" t="n">
        <v>0</v>
      </c>
      <c r="O1030" s="4" t="n">
        <v>0</v>
      </c>
      <c r="P1030" s="4" t="n">
        <v>0</v>
      </c>
      <c r="Q1030" s="3" t="n">
        <v>2.135E-007</v>
      </c>
      <c r="R1030" s="3" t="n">
        <v>2.151E-007</v>
      </c>
      <c r="S1030" s="3" t="n">
        <v>1.181E-007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1" t="n">
        <v>1.62E-007</v>
      </c>
      <c r="I1031" s="1" t="n">
        <v>1.645E-007</v>
      </c>
      <c r="J1031" s="1" t="n">
        <v>1.076E-007</v>
      </c>
      <c r="N1031" s="4" t="n">
        <v>0</v>
      </c>
      <c r="O1031" s="4" t="n">
        <v>0</v>
      </c>
      <c r="P1031" s="4" t="n">
        <v>0</v>
      </c>
      <c r="Q1031" s="3" t="n">
        <v>2.256E-007</v>
      </c>
      <c r="R1031" s="3" t="n">
        <v>2.271E-007</v>
      </c>
      <c r="S1031" s="3" t="n">
        <v>1.021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1" t="n">
        <v>1.496E-007</v>
      </c>
      <c r="I1032" s="1" t="n">
        <v>1.751E-007</v>
      </c>
      <c r="J1032" s="1" t="n">
        <v>7.09E-008</v>
      </c>
      <c r="N1032" s="4" t="n">
        <v>0</v>
      </c>
      <c r="O1032" s="4" t="n">
        <v>0</v>
      </c>
      <c r="P1032" s="4" t="n">
        <v>0</v>
      </c>
      <c r="Q1032" s="3" t="n">
        <v>2.042E-007</v>
      </c>
      <c r="R1032" s="3" t="n">
        <v>2.227E-007</v>
      </c>
      <c r="S1032" s="3" t="n">
        <v>1.194E-007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1" t="n">
        <v>1.651E-007</v>
      </c>
      <c r="I1033" s="1" t="n">
        <v>1.679E-007</v>
      </c>
      <c r="J1033" s="1" t="n">
        <v>8.518E-008</v>
      </c>
      <c r="N1033" s="4" t="n">
        <v>0</v>
      </c>
      <c r="O1033" s="4" t="n">
        <v>0</v>
      </c>
      <c r="P1033" s="4" t="n">
        <v>0</v>
      </c>
      <c r="Q1033" s="3" t="n">
        <v>2.315E-007</v>
      </c>
      <c r="R1033" s="3" t="n">
        <v>2.205E-007</v>
      </c>
      <c r="S1033" s="3" t="n">
        <v>1.074E-007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1" t="n">
        <v>1.442E-007</v>
      </c>
      <c r="I1034" s="1" t="n">
        <v>1.743E-007</v>
      </c>
      <c r="J1034" s="1" t="n">
        <v>8.505E-008</v>
      </c>
      <c r="N1034" s="4" t="n">
        <v>0</v>
      </c>
      <c r="O1034" s="4" t="n">
        <v>0</v>
      </c>
      <c r="P1034" s="4" t="n">
        <v>0</v>
      </c>
      <c r="Q1034" s="3" t="n">
        <v>2.049E-007</v>
      </c>
      <c r="R1034" s="3" t="n">
        <v>2.242E-007</v>
      </c>
      <c r="S1034" s="3" t="n">
        <v>1E-007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1" t="n">
        <v>1.611E-007</v>
      </c>
      <c r="I1035" s="1" t="n">
        <v>1.507E-007</v>
      </c>
      <c r="J1035" s="1" t="n">
        <v>8.251E-008</v>
      </c>
      <c r="N1035" s="4" t="n">
        <v>0</v>
      </c>
      <c r="O1035" s="4" t="n">
        <v>0</v>
      </c>
      <c r="P1035" s="4" t="n">
        <v>0</v>
      </c>
      <c r="Q1035" s="3" t="n">
        <v>2.18E-007</v>
      </c>
      <c r="R1035" s="3" t="n">
        <v>2.147E-007</v>
      </c>
      <c r="S1035" s="3" t="n">
        <v>1.112E-007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1" t="n">
        <v>1.516E-007</v>
      </c>
      <c r="I1036" s="1" t="n">
        <v>1.877E-007</v>
      </c>
      <c r="J1036" s="1" t="n">
        <v>8.747E-008</v>
      </c>
      <c r="N1036" s="4" t="n">
        <v>0</v>
      </c>
      <c r="O1036" s="4" t="n">
        <v>0</v>
      </c>
      <c r="P1036" s="4" t="n">
        <v>0</v>
      </c>
      <c r="Q1036" s="3" t="n">
        <v>2.157E-007</v>
      </c>
      <c r="R1036" s="3" t="n">
        <v>2.178E-007</v>
      </c>
      <c r="S1036" s="3" t="n">
        <v>1.144E-007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1" t="n">
        <v>1.55E-007</v>
      </c>
      <c r="I1037" s="1" t="n">
        <v>1.644E-007</v>
      </c>
      <c r="J1037" s="1" t="n">
        <v>8.296E-008</v>
      </c>
      <c r="N1037" s="4" t="n">
        <v>0</v>
      </c>
      <c r="O1037" s="4" t="n">
        <v>0</v>
      </c>
      <c r="P1037" s="4" t="n">
        <v>0</v>
      </c>
      <c r="Q1037" s="3" t="n">
        <v>2.199E-007</v>
      </c>
      <c r="R1037" s="3" t="n">
        <v>2.267E-007</v>
      </c>
      <c r="S1037" s="3" t="n">
        <v>1.054E-007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1" t="n">
        <v>1.564E-007</v>
      </c>
      <c r="I1038" s="1" t="n">
        <v>1.582E-007</v>
      </c>
      <c r="J1038" s="1" t="n">
        <v>7.448E-008</v>
      </c>
      <c r="N1038" s="4" t="n">
        <v>0</v>
      </c>
      <c r="O1038" s="4" t="n">
        <v>0</v>
      </c>
      <c r="P1038" s="4" t="n">
        <v>0</v>
      </c>
      <c r="Q1038" s="3" t="n">
        <v>2.104E-007</v>
      </c>
      <c r="R1038" s="3" t="n">
        <v>2.109E-007</v>
      </c>
      <c r="S1038" s="3" t="n">
        <v>1.031E-007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1" t="n">
        <v>1.423E-007</v>
      </c>
      <c r="I1039" s="1" t="n">
        <v>1.676E-007</v>
      </c>
      <c r="J1039" s="1" t="n">
        <v>8.379E-008</v>
      </c>
      <c r="N1039" s="4" t="n">
        <v>0</v>
      </c>
      <c r="O1039" s="4" t="n">
        <v>0</v>
      </c>
      <c r="P1039" s="4" t="n">
        <v>0</v>
      </c>
      <c r="Q1039" s="3" t="n">
        <v>2.14E-007</v>
      </c>
      <c r="R1039" s="3" t="n">
        <v>2.253E-007</v>
      </c>
      <c r="S1039" s="3" t="n">
        <v>1.083E-007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1" t="n">
        <v>1.678E-007</v>
      </c>
      <c r="I1040" s="1" t="n">
        <v>1.694E-007</v>
      </c>
      <c r="J1040" s="1" t="n">
        <v>8.004E-008</v>
      </c>
      <c r="N1040" s="4" t="n">
        <v>0</v>
      </c>
      <c r="O1040" s="4" t="n">
        <v>0</v>
      </c>
      <c r="P1040" s="4" t="n">
        <v>0</v>
      </c>
      <c r="Q1040" s="3" t="n">
        <v>2.12E-007</v>
      </c>
      <c r="R1040" s="3" t="n">
        <v>2.134E-007</v>
      </c>
      <c r="S1040" s="3" t="n">
        <v>1.092E-007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1" t="n">
        <v>1.461E-007</v>
      </c>
      <c r="I1041" s="1" t="n">
        <v>1.695E-007</v>
      </c>
      <c r="J1041" s="1" t="n">
        <v>9.075E-008</v>
      </c>
      <c r="N1041" s="4" t="n">
        <v>0</v>
      </c>
      <c r="O1041" s="4" t="n">
        <v>0</v>
      </c>
      <c r="P1041" s="4" t="n">
        <v>0</v>
      </c>
      <c r="Q1041" s="3" t="n">
        <v>2.327E-007</v>
      </c>
      <c r="R1041" s="3" t="n">
        <v>2.244E-007</v>
      </c>
      <c r="S1041" s="3" t="n">
        <v>1.093E-007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1" t="n">
        <v>1.485E-007</v>
      </c>
      <c r="I1042" s="1" t="n">
        <v>1.706E-007</v>
      </c>
      <c r="J1042" s="1" t="n">
        <v>7.433E-008</v>
      </c>
      <c r="N1042" s="4" t="n">
        <v>0</v>
      </c>
      <c r="O1042" s="4" t="n">
        <v>0</v>
      </c>
      <c r="P1042" s="4" t="n">
        <v>0</v>
      </c>
      <c r="Q1042" s="3" t="n">
        <v>2.017E-007</v>
      </c>
      <c r="R1042" s="3" t="n">
        <v>2.146E-007</v>
      </c>
      <c r="S1042" s="3" t="n">
        <v>9.994E-008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1" t="n">
        <v>1.547E-007</v>
      </c>
      <c r="I1043" s="1" t="n">
        <v>1.649E-007</v>
      </c>
      <c r="J1043" s="1" t="n">
        <v>8.292E-008</v>
      </c>
      <c r="N1043" s="4" t="n">
        <v>0</v>
      </c>
      <c r="O1043" s="4" t="n">
        <v>0</v>
      </c>
      <c r="P1043" s="4" t="n">
        <v>0</v>
      </c>
      <c r="Q1043" s="3" t="n">
        <v>2.202E-007</v>
      </c>
      <c r="R1043" s="3" t="n">
        <v>2.215E-007</v>
      </c>
      <c r="S1043" s="3" t="n">
        <v>1.138E-007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1" t="n">
        <v>1.545E-007</v>
      </c>
      <c r="I1044" s="1" t="n">
        <v>1.439E-007</v>
      </c>
      <c r="J1044" s="1" t="n">
        <v>7.615E-008</v>
      </c>
      <c r="N1044" s="4" t="n">
        <v>0</v>
      </c>
      <c r="O1044" s="4" t="n">
        <v>0</v>
      </c>
      <c r="P1044" s="4" t="n">
        <v>0</v>
      </c>
      <c r="Q1044" s="3" t="n">
        <v>2.066E-007</v>
      </c>
      <c r="R1044" s="3" t="n">
        <v>2.102E-007</v>
      </c>
      <c r="S1044" s="3" t="n">
        <v>9.864E-008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1" t="n">
        <v>1.571E-007</v>
      </c>
      <c r="I1045" s="1" t="n">
        <v>1.939E-007</v>
      </c>
      <c r="J1045" s="1" t="n">
        <v>9.897E-008</v>
      </c>
      <c r="N1045" s="4" t="n">
        <v>0</v>
      </c>
      <c r="O1045" s="4" t="n">
        <v>0</v>
      </c>
      <c r="P1045" s="4" t="n">
        <v>0</v>
      </c>
      <c r="Q1045" s="3" t="n">
        <v>2.272E-007</v>
      </c>
      <c r="R1045" s="3" t="n">
        <v>2.275E-007</v>
      </c>
      <c r="S1045" s="3" t="n">
        <v>1.153E-007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1" t="n">
        <v>1.495E-007</v>
      </c>
      <c r="I1046" s="1" t="n">
        <v>1.58E-007</v>
      </c>
      <c r="J1046" s="1" t="n">
        <v>6.417E-008</v>
      </c>
      <c r="N1046" s="4" t="n">
        <v>0</v>
      </c>
      <c r="O1046" s="4" t="n">
        <v>0</v>
      </c>
      <c r="P1046" s="4" t="n">
        <v>0</v>
      </c>
      <c r="Q1046" s="3" t="n">
        <v>2.194E-007</v>
      </c>
      <c r="R1046" s="3" t="n">
        <v>2.195E-007</v>
      </c>
      <c r="S1046" s="3" t="n">
        <v>9.592E-008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1" t="n">
        <v>1.409E-007</v>
      </c>
      <c r="I1047" s="1" t="n">
        <v>1.583E-007</v>
      </c>
      <c r="J1047" s="1" t="n">
        <v>9.162E-008</v>
      </c>
      <c r="N1047" s="4" t="n">
        <v>0</v>
      </c>
      <c r="O1047" s="4" t="n">
        <v>0</v>
      </c>
      <c r="P1047" s="4" t="n">
        <v>0</v>
      </c>
      <c r="Q1047" s="3" t="n">
        <v>1.988E-007</v>
      </c>
      <c r="R1047" s="3" t="n">
        <v>2.083E-007</v>
      </c>
      <c r="S1047" s="3" t="n">
        <v>1.15E-007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1" t="n">
        <v>1.662E-007</v>
      </c>
      <c r="I1048" s="1" t="n">
        <v>1.642E-007</v>
      </c>
      <c r="J1048" s="1" t="n">
        <v>7.867E-008</v>
      </c>
      <c r="N1048" s="4" t="n">
        <v>0</v>
      </c>
      <c r="O1048" s="4" t="n">
        <v>0</v>
      </c>
      <c r="P1048" s="4" t="n">
        <v>0</v>
      </c>
      <c r="Q1048" s="3" t="n">
        <v>2.152E-007</v>
      </c>
      <c r="R1048" s="3" t="n">
        <v>2.234E-007</v>
      </c>
      <c r="S1048" s="3" t="n">
        <v>1.018E-007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1" t="n">
        <v>1.578E-007</v>
      </c>
      <c r="I1049" s="1" t="n">
        <v>1.722E-007</v>
      </c>
      <c r="J1049" s="1" t="n">
        <v>8.331E-008</v>
      </c>
      <c r="N1049" s="4" t="n">
        <v>0</v>
      </c>
      <c r="O1049" s="4" t="n">
        <v>0</v>
      </c>
      <c r="P1049" s="4" t="n">
        <v>0</v>
      </c>
      <c r="Q1049" s="3" t="n">
        <v>2.166E-007</v>
      </c>
      <c r="R1049" s="3" t="n">
        <v>2.178E-007</v>
      </c>
      <c r="S1049" s="3" t="n">
        <v>1.138E-007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1" t="n">
        <v>1.347E-007</v>
      </c>
      <c r="I1050" s="1" t="n">
        <v>1.626E-007</v>
      </c>
      <c r="J1050" s="1" t="n">
        <v>7.429E-008</v>
      </c>
      <c r="N1050" s="4" t="n">
        <v>0</v>
      </c>
      <c r="O1050" s="4" t="n">
        <v>0</v>
      </c>
      <c r="P1050" s="4" t="n">
        <v>0</v>
      </c>
      <c r="Q1050" s="3" t="n">
        <v>2.201E-007</v>
      </c>
      <c r="R1050" s="3" t="n">
        <v>2.188E-007</v>
      </c>
      <c r="S1050" s="3" t="n">
        <v>1.001E-007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1" t="n">
        <v>1.614E-007</v>
      </c>
      <c r="I1051" s="1" t="n">
        <v>1.652E-007</v>
      </c>
      <c r="J1051" s="1" t="n">
        <v>8.553E-008</v>
      </c>
      <c r="N1051" s="4" t="n">
        <v>0</v>
      </c>
      <c r="O1051" s="4" t="n">
        <v>0</v>
      </c>
      <c r="P1051" s="4" t="n">
        <v>0</v>
      </c>
      <c r="Q1051" s="3" t="n">
        <v>2.073E-007</v>
      </c>
      <c r="R1051" s="3" t="n">
        <v>2.041E-007</v>
      </c>
      <c r="S1051" s="3" t="n">
        <v>1.079E-007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1" t="n">
        <v>1.438E-007</v>
      </c>
      <c r="I1052" s="1" t="n">
        <v>1.56E-007</v>
      </c>
      <c r="J1052" s="1" t="n">
        <v>8.299E-008</v>
      </c>
      <c r="N1052" s="4" t="n">
        <v>0</v>
      </c>
      <c r="O1052" s="4" t="n">
        <v>0</v>
      </c>
      <c r="P1052" s="4" t="n">
        <v>0</v>
      </c>
      <c r="Q1052" s="3" t="n">
        <v>2.057E-007</v>
      </c>
      <c r="R1052" s="3" t="n">
        <v>2.267E-007</v>
      </c>
      <c r="S1052" s="3" t="n">
        <v>1.083E-007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1" t="n">
        <v>1.664E-007</v>
      </c>
      <c r="I1053" s="1" t="n">
        <v>1.746E-007</v>
      </c>
      <c r="J1053" s="1" t="n">
        <v>8.41E-008</v>
      </c>
      <c r="N1053" s="4" t="n">
        <v>0</v>
      </c>
      <c r="O1053" s="4" t="n">
        <v>0</v>
      </c>
      <c r="P1053" s="4" t="n">
        <v>0</v>
      </c>
      <c r="Q1053" s="3" t="n">
        <v>2.174E-007</v>
      </c>
      <c r="R1053" s="3" t="n">
        <v>2.157E-007</v>
      </c>
      <c r="S1053" s="3" t="n">
        <v>9.9E-008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1" t="n">
        <v>1.371E-007</v>
      </c>
      <c r="I1054" s="1" t="n">
        <v>1.556E-007</v>
      </c>
      <c r="J1054" s="1" t="n">
        <v>7.064E-008</v>
      </c>
      <c r="N1054" s="4" t="n">
        <v>0</v>
      </c>
      <c r="O1054" s="4" t="n">
        <v>0</v>
      </c>
      <c r="P1054" s="4" t="n">
        <v>0</v>
      </c>
      <c r="Q1054" s="3" t="n">
        <v>2.202E-007</v>
      </c>
      <c r="R1054" s="3" t="n">
        <v>2.091E-007</v>
      </c>
      <c r="S1054" s="3" t="n">
        <v>1.192E-007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1" t="n">
        <v>1.479E-007</v>
      </c>
      <c r="I1055" s="1" t="n">
        <v>1.782E-007</v>
      </c>
      <c r="J1055" s="1" t="n">
        <v>1.039E-007</v>
      </c>
      <c r="N1055" s="4" t="n">
        <v>0</v>
      </c>
      <c r="O1055" s="4" t="n">
        <v>0</v>
      </c>
      <c r="P1055" s="4" t="n">
        <v>0</v>
      </c>
      <c r="Q1055" s="3" t="n">
        <v>2.043E-007</v>
      </c>
      <c r="R1055" s="3" t="n">
        <v>2.216E-007</v>
      </c>
      <c r="S1055" s="3" t="n">
        <v>9.153E-008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1" t="n">
        <v>1.553E-007</v>
      </c>
      <c r="I1056" s="1" t="n">
        <v>1.455E-007</v>
      </c>
      <c r="J1056" s="1" t="n">
        <v>7.071E-008</v>
      </c>
      <c r="N1056" s="4" t="n">
        <v>0</v>
      </c>
      <c r="O1056" s="4" t="n">
        <v>0</v>
      </c>
      <c r="P1056" s="4" t="n">
        <v>0</v>
      </c>
      <c r="Q1056" s="3" t="n">
        <v>2.158E-007</v>
      </c>
      <c r="R1056" s="3" t="n">
        <v>2.139E-007</v>
      </c>
      <c r="S1056" s="3" t="n">
        <v>1.145E-007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1" t="n">
        <v>1.614E-007</v>
      </c>
      <c r="I1057" s="1" t="n">
        <v>1.775E-007</v>
      </c>
      <c r="J1057" s="1" t="n">
        <v>8.793E-008</v>
      </c>
      <c r="N1057" s="4" t="n">
        <v>0</v>
      </c>
      <c r="O1057" s="4" t="n">
        <v>0</v>
      </c>
      <c r="P1057" s="4" t="n">
        <v>0</v>
      </c>
      <c r="Q1057" s="3" t="n">
        <v>2.029E-007</v>
      </c>
      <c r="R1057" s="3" t="n">
        <v>2.133E-007</v>
      </c>
      <c r="S1057" s="3" t="n">
        <v>1.074E-007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1" t="n">
        <v>1.354E-007</v>
      </c>
      <c r="I1058" s="1" t="n">
        <v>1.56E-007</v>
      </c>
      <c r="J1058" s="1" t="n">
        <v>8.065E-008</v>
      </c>
      <c r="N1058" s="4" t="n">
        <v>0</v>
      </c>
      <c r="O1058" s="4" t="n">
        <v>0</v>
      </c>
      <c r="P1058" s="4" t="n">
        <v>0</v>
      </c>
      <c r="Q1058" s="3" t="n">
        <v>2.191E-007</v>
      </c>
      <c r="R1058" s="3" t="n">
        <v>2.167E-007</v>
      </c>
      <c r="S1058" s="3" t="n">
        <v>9.71E-008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1" t="n">
        <v>1.543E-007</v>
      </c>
      <c r="I1059" s="1" t="n">
        <v>1.748E-007</v>
      </c>
      <c r="J1059" s="1" t="n">
        <v>8.229E-008</v>
      </c>
      <c r="N1059" s="4" t="n">
        <v>0</v>
      </c>
      <c r="O1059" s="4" t="n">
        <v>0</v>
      </c>
      <c r="P1059" s="4" t="n">
        <v>0</v>
      </c>
      <c r="Q1059" s="3" t="n">
        <v>2.12E-007</v>
      </c>
      <c r="R1059" s="3" t="n">
        <v>2.173E-007</v>
      </c>
      <c r="S1059" s="3" t="n">
        <v>1.155E-007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1" t="n">
        <v>1.403E-007</v>
      </c>
      <c r="I1060" s="1" t="n">
        <v>1.6E-007</v>
      </c>
      <c r="J1060" s="1" t="n">
        <v>8.742E-008</v>
      </c>
      <c r="N1060" s="4" t="n">
        <v>0</v>
      </c>
      <c r="O1060" s="4" t="n">
        <v>0</v>
      </c>
      <c r="P1060" s="4" t="n">
        <v>0</v>
      </c>
      <c r="Q1060" s="3" t="n">
        <v>2.116E-007</v>
      </c>
      <c r="R1060" s="3" t="n">
        <v>2.11E-007</v>
      </c>
      <c r="S1060" s="3" t="n">
        <v>9.569E-008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1" t="n">
        <v>1.706E-007</v>
      </c>
      <c r="I1061" s="1" t="n">
        <v>1.643E-007</v>
      </c>
      <c r="J1061" s="1" t="n">
        <v>8.354E-008</v>
      </c>
      <c r="N1061" s="4" t="n">
        <v>0</v>
      </c>
      <c r="O1061" s="4" t="n">
        <v>0</v>
      </c>
      <c r="P1061" s="4" t="n">
        <v>0</v>
      </c>
      <c r="Q1061" s="3" t="n">
        <v>1.983E-007</v>
      </c>
      <c r="R1061" s="3" t="n">
        <v>2.172E-007</v>
      </c>
      <c r="S1061" s="3" t="n">
        <v>1.128E-007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1" t="n">
        <v>1.295E-007</v>
      </c>
      <c r="I1062" s="1" t="n">
        <v>1.643E-007</v>
      </c>
      <c r="J1062" s="1" t="n">
        <v>6.344E-008</v>
      </c>
      <c r="N1062" s="4" t="n">
        <v>0</v>
      </c>
      <c r="O1062" s="4" t="n">
        <v>0</v>
      </c>
      <c r="P1062" s="4" t="n">
        <v>0</v>
      </c>
      <c r="Q1062" s="3" t="n">
        <v>2.202E-007</v>
      </c>
      <c r="R1062" s="3" t="n">
        <v>2.161E-007</v>
      </c>
      <c r="S1062" s="3" t="n">
        <v>1.035E-007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1" t="n">
        <v>1.569E-007</v>
      </c>
      <c r="I1063" s="1" t="n">
        <v>1.617E-007</v>
      </c>
      <c r="J1063" s="1" t="n">
        <v>9.579E-008</v>
      </c>
      <c r="N1063" s="4" t="n">
        <v>0</v>
      </c>
      <c r="O1063" s="4" t="n">
        <v>0</v>
      </c>
      <c r="P1063" s="4" t="n">
        <v>0</v>
      </c>
      <c r="Q1063" s="3" t="n">
        <v>2.043E-007</v>
      </c>
      <c r="R1063" s="3" t="n">
        <v>2.117E-007</v>
      </c>
      <c r="S1063" s="3" t="n">
        <v>1.028E-007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1" t="n">
        <v>1.535E-007</v>
      </c>
      <c r="I1064" s="1" t="n">
        <v>1.613E-007</v>
      </c>
      <c r="J1064" s="1" t="n">
        <v>6.889E-008</v>
      </c>
      <c r="N1064" s="4" t="n">
        <v>0</v>
      </c>
      <c r="O1064" s="4" t="n">
        <v>0</v>
      </c>
      <c r="P1064" s="4" t="n">
        <v>0</v>
      </c>
      <c r="Q1064" s="3" t="n">
        <v>2.187E-007</v>
      </c>
      <c r="R1064" s="3" t="n">
        <v>2.194E-007</v>
      </c>
      <c r="S1064" s="3" t="n">
        <v>1.057E-007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1" t="n">
        <v>1.428E-007</v>
      </c>
      <c r="I1065" s="1" t="n">
        <v>1.719E-007</v>
      </c>
      <c r="J1065" s="1" t="n">
        <v>8.894E-008</v>
      </c>
      <c r="N1065" s="4" t="n">
        <v>0</v>
      </c>
      <c r="O1065" s="4" t="n">
        <v>0</v>
      </c>
      <c r="P1065" s="4" t="n">
        <v>0</v>
      </c>
      <c r="Q1065" s="3" t="n">
        <v>2.061E-007</v>
      </c>
      <c r="R1065" s="3" t="n">
        <v>2.125E-007</v>
      </c>
      <c r="S1065" s="3" t="n">
        <v>1.07E-007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1" t="n">
        <v>1.547E-007</v>
      </c>
      <c r="I1066" s="1" t="n">
        <v>1.523E-007</v>
      </c>
      <c r="J1066" s="1" t="n">
        <v>7.027E-008</v>
      </c>
      <c r="N1066" s="4" t="n">
        <v>0</v>
      </c>
      <c r="O1066" s="4" t="n">
        <v>0</v>
      </c>
      <c r="P1066" s="4" t="n">
        <v>0</v>
      </c>
      <c r="Q1066" s="3" t="n">
        <v>2.037E-007</v>
      </c>
      <c r="R1066" s="3" t="n">
        <v>2.178E-007</v>
      </c>
      <c r="S1066" s="3" t="n">
        <v>1.03E-007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1" t="n">
        <v>1.447E-007</v>
      </c>
      <c r="I1067" s="1" t="n">
        <v>1.618E-007</v>
      </c>
      <c r="J1067" s="1" t="n">
        <v>7.915E-008</v>
      </c>
      <c r="N1067" s="4" t="n">
        <v>0</v>
      </c>
      <c r="O1067" s="4" t="n">
        <v>0</v>
      </c>
      <c r="P1067" s="4" t="n">
        <v>0</v>
      </c>
      <c r="Q1067" s="3" t="n">
        <v>2.128E-007</v>
      </c>
      <c r="R1067" s="3" t="n">
        <v>1.99E-007</v>
      </c>
      <c r="S1067" s="3" t="n">
        <v>1.073E-007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1" t="n">
        <v>1.491E-007</v>
      </c>
      <c r="I1068" s="1" t="n">
        <v>1.638E-007</v>
      </c>
      <c r="J1068" s="1" t="n">
        <v>8.547E-008</v>
      </c>
      <c r="N1068" s="4" t="n">
        <v>0</v>
      </c>
      <c r="O1068" s="4" t="n">
        <v>0</v>
      </c>
      <c r="P1068" s="4" t="n">
        <v>0</v>
      </c>
      <c r="Q1068" s="3" t="n">
        <v>2.11E-007</v>
      </c>
      <c r="R1068" s="3" t="n">
        <v>2.355E-007</v>
      </c>
      <c r="S1068" s="3" t="n">
        <v>9.312E-008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1" t="n">
        <v>1.446E-007</v>
      </c>
      <c r="I1069" s="1" t="n">
        <v>1.604E-007</v>
      </c>
      <c r="J1069" s="1" t="n">
        <v>8.357E-008</v>
      </c>
      <c r="N1069" s="4" t="n">
        <v>0</v>
      </c>
      <c r="O1069" s="4" t="n">
        <v>0</v>
      </c>
      <c r="P1069" s="4" t="n">
        <v>0</v>
      </c>
      <c r="Q1069" s="3" t="n">
        <v>2.154E-007</v>
      </c>
      <c r="R1069" s="3" t="n">
        <v>1.955E-007</v>
      </c>
      <c r="S1069" s="3" t="n">
        <v>1.153E-007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1" t="n">
        <v>1.54E-007</v>
      </c>
      <c r="I1070" s="1" t="n">
        <v>1.666E-007</v>
      </c>
      <c r="J1070" s="1" t="n">
        <v>7.599E-008</v>
      </c>
      <c r="N1070" s="4" t="n">
        <v>0</v>
      </c>
      <c r="O1070" s="4" t="n">
        <v>0</v>
      </c>
      <c r="P1070" s="4" t="n">
        <v>0</v>
      </c>
      <c r="Q1070" s="3" t="n">
        <v>1.994E-007</v>
      </c>
      <c r="R1070" s="3" t="n">
        <v>2.08E-007</v>
      </c>
      <c r="S1070" s="3" t="n">
        <v>9.757E-008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1" t="n">
        <v>1.4E-007</v>
      </c>
      <c r="I1071" s="1" t="n">
        <v>1.519E-007</v>
      </c>
      <c r="J1071" s="1" t="n">
        <v>8.005E-008</v>
      </c>
      <c r="N1071" s="4" t="n">
        <v>0</v>
      </c>
      <c r="O1071" s="4" t="n">
        <v>0</v>
      </c>
      <c r="P1071" s="4" t="n">
        <v>0</v>
      </c>
      <c r="Q1071" s="3" t="n">
        <v>1.994E-007</v>
      </c>
      <c r="R1071" s="3" t="n">
        <v>2.187E-007</v>
      </c>
      <c r="S1071" s="3" t="n">
        <v>1.102E-007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1" t="n">
        <v>1.558E-007</v>
      </c>
      <c r="I1072" s="1" t="n">
        <v>1.712E-007</v>
      </c>
      <c r="J1072" s="1" t="n">
        <v>7.488E-008</v>
      </c>
      <c r="N1072" s="4" t="n">
        <v>0</v>
      </c>
      <c r="O1072" s="4" t="n">
        <v>0</v>
      </c>
      <c r="P1072" s="4" t="n">
        <v>0</v>
      </c>
      <c r="Q1072" s="3" t="n">
        <v>2.297E-007</v>
      </c>
      <c r="R1072" s="3" t="n">
        <v>2.18E-007</v>
      </c>
      <c r="S1072" s="3" t="n">
        <v>9.755E-008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1" t="n">
        <v>1.394E-007</v>
      </c>
      <c r="I1073" s="1" t="n">
        <v>1.621E-007</v>
      </c>
      <c r="J1073" s="1" t="n">
        <v>9.459E-008</v>
      </c>
      <c r="N1073" s="4" t="n">
        <v>0</v>
      </c>
      <c r="O1073" s="4" t="n">
        <v>0</v>
      </c>
      <c r="P1073" s="4" t="n">
        <v>0</v>
      </c>
      <c r="Q1073" s="3" t="n">
        <v>1.968E-007</v>
      </c>
      <c r="R1073" s="3" t="n">
        <v>2.035E-007</v>
      </c>
      <c r="S1073" s="3" t="n">
        <v>1.11E-007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1" t="n">
        <v>1.45E-007</v>
      </c>
      <c r="I1074" s="1" t="n">
        <v>1.626E-007</v>
      </c>
      <c r="J1074" s="1" t="n">
        <v>8.595E-008</v>
      </c>
      <c r="N1074" s="4" t="n">
        <v>0</v>
      </c>
      <c r="O1074" s="4" t="n">
        <v>0</v>
      </c>
      <c r="P1074" s="4" t="n">
        <v>0</v>
      </c>
      <c r="Q1074" s="3" t="n">
        <v>2.146E-007</v>
      </c>
      <c r="R1074" s="3" t="n">
        <v>2.084E-007</v>
      </c>
      <c r="S1074" s="3" t="n">
        <v>9.705E-008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1" t="n">
        <v>1.423E-007</v>
      </c>
      <c r="I1075" s="1" t="n">
        <v>1.568E-007</v>
      </c>
      <c r="J1075" s="1" t="n">
        <v>5.796E-008</v>
      </c>
      <c r="N1075" s="4" t="n">
        <v>0</v>
      </c>
      <c r="O1075" s="4" t="n">
        <v>0</v>
      </c>
      <c r="P1075" s="4" t="n">
        <v>0</v>
      </c>
      <c r="Q1075" s="3" t="n">
        <v>1.904E-007</v>
      </c>
      <c r="R1075" s="3" t="n">
        <v>2.147E-007</v>
      </c>
      <c r="S1075" s="3" t="n">
        <v>1.102E-007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1" t="n">
        <v>1.645E-007</v>
      </c>
      <c r="I1076" s="1" t="n">
        <v>1.63E-007</v>
      </c>
      <c r="J1076" s="1" t="n">
        <v>9.246E-008</v>
      </c>
      <c r="N1076" s="4" t="n">
        <v>0</v>
      </c>
      <c r="O1076" s="4" t="n">
        <v>0</v>
      </c>
      <c r="P1076" s="4" t="n">
        <v>0</v>
      </c>
      <c r="Q1076" s="3" t="n">
        <v>2.233E-007</v>
      </c>
      <c r="R1076" s="3" t="n">
        <v>2.118E-007</v>
      </c>
      <c r="S1076" s="3" t="n">
        <v>1.095E-007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1" t="n">
        <v>1.227E-007</v>
      </c>
      <c r="I1077" s="1" t="n">
        <v>1.606E-007</v>
      </c>
      <c r="J1077" s="1" t="n">
        <v>9.427E-008</v>
      </c>
      <c r="N1077" s="4" t="n">
        <v>0</v>
      </c>
      <c r="O1077" s="4" t="n">
        <v>0</v>
      </c>
      <c r="P1077" s="4" t="n">
        <v>0</v>
      </c>
      <c r="Q1077" s="3" t="n">
        <v>2.138E-007</v>
      </c>
      <c r="R1077" s="3" t="n">
        <v>2.01E-007</v>
      </c>
      <c r="S1077" s="3" t="n">
        <v>9.178E-008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1" t="n">
        <v>1.737E-007</v>
      </c>
      <c r="I1078" s="1" t="n">
        <v>1.578E-007</v>
      </c>
      <c r="J1078" s="1" t="n">
        <v>7.491E-008</v>
      </c>
      <c r="N1078" s="4" t="n">
        <v>0</v>
      </c>
      <c r="O1078" s="4" t="n">
        <v>0</v>
      </c>
      <c r="P1078" s="4" t="n">
        <v>0</v>
      </c>
      <c r="Q1078" s="3" t="n">
        <v>2.022E-007</v>
      </c>
      <c r="R1078" s="3" t="n">
        <v>2.189E-007</v>
      </c>
      <c r="S1078" s="3" t="n">
        <v>1.12E-007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1" t="n">
        <v>1.306E-007</v>
      </c>
      <c r="I1079" s="1" t="n">
        <v>1.622E-007</v>
      </c>
      <c r="J1079" s="1" t="n">
        <v>6.446E-008</v>
      </c>
      <c r="N1079" s="4" t="n">
        <v>0</v>
      </c>
      <c r="O1079" s="4" t="n">
        <v>0</v>
      </c>
      <c r="P1079" s="4" t="n">
        <v>0</v>
      </c>
      <c r="Q1079" s="3" t="n">
        <v>1.99E-007</v>
      </c>
      <c r="R1079" s="3" t="n">
        <v>2.013E-007</v>
      </c>
      <c r="S1079" s="3" t="n">
        <v>9.498E-008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1" t="n">
        <v>1.552E-007</v>
      </c>
      <c r="I1080" s="1" t="n">
        <v>1.473E-007</v>
      </c>
      <c r="J1080" s="1" t="n">
        <v>8.548E-008</v>
      </c>
      <c r="N1080" s="4" t="n">
        <v>0</v>
      </c>
      <c r="O1080" s="4" t="n">
        <v>0</v>
      </c>
      <c r="P1080" s="4" t="n">
        <v>0</v>
      </c>
      <c r="Q1080" s="3" t="n">
        <v>2.109E-007</v>
      </c>
      <c r="R1080" s="3" t="n">
        <v>2.123E-007</v>
      </c>
      <c r="S1080" s="3" t="n">
        <v>1.14E-007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1" t="n">
        <v>1.409E-007</v>
      </c>
      <c r="I1081" s="1" t="n">
        <v>1.651E-007</v>
      </c>
      <c r="J1081" s="1" t="n">
        <v>9.286E-008</v>
      </c>
      <c r="N1081" s="4" t="n">
        <v>0</v>
      </c>
      <c r="O1081" s="4" t="n">
        <v>0</v>
      </c>
      <c r="P1081" s="4" t="n">
        <v>0</v>
      </c>
      <c r="Q1081" s="3" t="n">
        <v>2.049E-007</v>
      </c>
      <c r="R1081" s="3" t="n">
        <v>2.099E-007</v>
      </c>
      <c r="S1081" s="3" t="n">
        <v>9.519E-008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1" t="n">
        <v>1.481E-007</v>
      </c>
      <c r="I1082" s="1" t="n">
        <v>1.587E-007</v>
      </c>
      <c r="J1082" s="1" t="n">
        <v>6.995E-008</v>
      </c>
      <c r="N1082" s="4" t="n">
        <v>0</v>
      </c>
      <c r="O1082" s="4" t="n">
        <v>0</v>
      </c>
      <c r="P1082" s="4" t="n">
        <v>0</v>
      </c>
      <c r="Q1082" s="3" t="n">
        <v>2.203E-007</v>
      </c>
      <c r="R1082" s="3" t="n">
        <v>2.073E-007</v>
      </c>
      <c r="S1082" s="3" t="n">
        <v>9.805E-008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1" t="n">
        <v>1.431E-007</v>
      </c>
      <c r="I1083" s="1" t="n">
        <v>1.562E-007</v>
      </c>
      <c r="J1083" s="1" t="n">
        <v>7.336E-008</v>
      </c>
      <c r="N1083" s="4" t="n">
        <v>0</v>
      </c>
      <c r="O1083" s="4" t="n">
        <v>0</v>
      </c>
      <c r="P1083" s="4" t="n">
        <v>0</v>
      </c>
      <c r="Q1083" s="3" t="n">
        <v>1.84E-007</v>
      </c>
      <c r="R1083" s="3" t="n">
        <v>2.139E-007</v>
      </c>
      <c r="S1083" s="3" t="n">
        <v>1.093E-007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1" t="n">
        <v>1.481E-007</v>
      </c>
      <c r="I1084" s="1" t="n">
        <v>1.617E-007</v>
      </c>
      <c r="J1084" s="1" t="n">
        <v>8.223E-008</v>
      </c>
      <c r="N1084" s="4" t="n">
        <v>0</v>
      </c>
      <c r="O1084" s="4" t="n">
        <v>0</v>
      </c>
      <c r="P1084" s="4" t="n">
        <v>0</v>
      </c>
      <c r="Q1084" s="3" t="n">
        <v>2.117E-007</v>
      </c>
      <c r="R1084" s="3" t="n">
        <v>2.086E-007</v>
      </c>
      <c r="S1084" s="3" t="n">
        <v>1.005E-007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1" t="n">
        <v>1.504E-007</v>
      </c>
      <c r="I1085" s="1" t="n">
        <v>1.588E-007</v>
      </c>
      <c r="J1085" s="1" t="n">
        <v>9.843E-008</v>
      </c>
      <c r="N1085" s="4" t="n">
        <v>0</v>
      </c>
      <c r="O1085" s="4" t="n">
        <v>0</v>
      </c>
      <c r="P1085" s="4" t="n">
        <v>0</v>
      </c>
      <c r="Q1085" s="3" t="n">
        <v>2.118E-007</v>
      </c>
      <c r="R1085" s="3" t="n">
        <v>2.042E-007</v>
      </c>
      <c r="S1085" s="3" t="n">
        <v>1.089E-007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1" t="n">
        <v>1.336E-007</v>
      </c>
      <c r="I1086" s="1" t="n">
        <v>1.569E-007</v>
      </c>
      <c r="J1086" s="1" t="n">
        <v>5.903E-008</v>
      </c>
      <c r="N1086" s="4" t="n">
        <v>0</v>
      </c>
      <c r="O1086" s="4" t="n">
        <v>0</v>
      </c>
      <c r="P1086" s="4" t="n">
        <v>0</v>
      </c>
      <c r="Q1086" s="3" t="n">
        <v>2.028E-007</v>
      </c>
      <c r="R1086" s="3" t="n">
        <v>1.996E-007</v>
      </c>
      <c r="S1086" s="3" t="n">
        <v>1.021E-007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1" t="n">
        <v>1.616E-007</v>
      </c>
      <c r="I1087" s="1" t="n">
        <v>1.495E-007</v>
      </c>
      <c r="J1087" s="1" t="n">
        <v>8.799E-008</v>
      </c>
      <c r="N1087" s="4" t="n">
        <v>0</v>
      </c>
      <c r="O1087" s="4" t="n">
        <v>0</v>
      </c>
      <c r="P1087" s="4" t="n">
        <v>0</v>
      </c>
      <c r="Q1087" s="3" t="n">
        <v>2.06E-007</v>
      </c>
      <c r="R1087" s="3" t="n">
        <v>2.26E-007</v>
      </c>
      <c r="S1087" s="3" t="n">
        <v>9.417E-008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1" t="n">
        <v>1.293E-007</v>
      </c>
      <c r="I1088" s="1" t="n">
        <v>1.646E-007</v>
      </c>
      <c r="J1088" s="1" t="n">
        <v>8.22E-008</v>
      </c>
      <c r="N1088" s="4" t="n">
        <v>0</v>
      </c>
      <c r="O1088" s="4" t="n">
        <v>0</v>
      </c>
      <c r="P1088" s="4" t="n">
        <v>0</v>
      </c>
      <c r="Q1088" s="3" t="n">
        <v>1.997E-007</v>
      </c>
      <c r="R1088" s="3" t="n">
        <v>2.013E-007</v>
      </c>
      <c r="S1088" s="3" t="n">
        <v>1.109E-007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1" t="n">
        <v>1.577E-007</v>
      </c>
      <c r="I1089" s="1" t="n">
        <v>1.601E-007</v>
      </c>
      <c r="J1089" s="1" t="n">
        <v>6.905E-008</v>
      </c>
      <c r="N1089" s="4" t="n">
        <v>0</v>
      </c>
      <c r="O1089" s="4" t="n">
        <v>0</v>
      </c>
      <c r="P1089" s="4" t="n">
        <v>0</v>
      </c>
      <c r="Q1089" s="3" t="n">
        <v>2.129E-007</v>
      </c>
      <c r="R1089" s="3" t="n">
        <v>2.086E-007</v>
      </c>
      <c r="S1089" s="3" t="n">
        <v>1.028E-007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1" t="n">
        <v>1.341E-007</v>
      </c>
      <c r="I1090" s="1" t="n">
        <v>1.512E-007</v>
      </c>
      <c r="J1090" s="1" t="n">
        <v>8.501E-008</v>
      </c>
      <c r="N1090" s="4" t="n">
        <v>0</v>
      </c>
      <c r="O1090" s="4" t="n">
        <v>0</v>
      </c>
      <c r="P1090" s="4" t="n">
        <v>0</v>
      </c>
      <c r="Q1090" s="3" t="n">
        <v>2.043E-007</v>
      </c>
      <c r="R1090" s="3" t="n">
        <v>1.943E-007</v>
      </c>
      <c r="S1090" s="3" t="n">
        <v>9.923E-008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1" t="n">
        <v>1.557E-007</v>
      </c>
      <c r="I1091" s="1" t="n">
        <v>1.565E-007</v>
      </c>
      <c r="J1091" s="1" t="n">
        <v>7.823E-008</v>
      </c>
      <c r="N1091" s="4" t="n">
        <v>0</v>
      </c>
      <c r="O1091" s="4" t="n">
        <v>0</v>
      </c>
      <c r="P1091" s="4" t="n">
        <v>0</v>
      </c>
      <c r="Q1091" s="3" t="n">
        <v>2.027E-007</v>
      </c>
      <c r="R1091" s="3" t="n">
        <v>2.322E-007</v>
      </c>
      <c r="S1091" s="3" t="n">
        <v>9.653E-008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1" t="n">
        <v>1.386E-007</v>
      </c>
      <c r="I1092" s="1" t="n">
        <v>1.701E-007</v>
      </c>
      <c r="J1092" s="1" t="n">
        <v>7.986E-008</v>
      </c>
      <c r="N1092" s="4" t="n">
        <v>0</v>
      </c>
      <c r="O1092" s="4" t="n">
        <v>0</v>
      </c>
      <c r="P1092" s="4" t="n">
        <v>0</v>
      </c>
      <c r="Q1092" s="3" t="n">
        <v>2.044E-007</v>
      </c>
      <c r="R1092" s="3" t="n">
        <v>2.022E-007</v>
      </c>
      <c r="S1092" s="3" t="n">
        <v>1.065E-007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1" t="n">
        <v>1.475E-007</v>
      </c>
      <c r="I1093" s="1" t="n">
        <v>1.584E-007</v>
      </c>
      <c r="J1093" s="1" t="n">
        <v>7.031E-008</v>
      </c>
      <c r="N1093" s="4" t="n">
        <v>0</v>
      </c>
      <c r="O1093" s="4" t="n">
        <v>0</v>
      </c>
      <c r="P1093" s="4" t="n">
        <v>0</v>
      </c>
      <c r="Q1093" s="3" t="n">
        <v>1.985E-007</v>
      </c>
      <c r="R1093" s="3" t="n">
        <v>1.977E-007</v>
      </c>
      <c r="S1093" s="3" t="n">
        <v>1.091E-007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1" t="n">
        <v>1.405E-007</v>
      </c>
      <c r="I1094" s="1" t="n">
        <v>1.442E-007</v>
      </c>
      <c r="J1094" s="1" t="n">
        <v>8.695E-008</v>
      </c>
      <c r="N1094" s="4" t="n">
        <v>0</v>
      </c>
      <c r="O1094" s="4" t="n">
        <v>0</v>
      </c>
      <c r="P1094" s="4" t="n">
        <v>0</v>
      </c>
      <c r="Q1094" s="3" t="n">
        <v>2.061E-007</v>
      </c>
      <c r="R1094" s="3" t="n">
        <v>2.049E-007</v>
      </c>
      <c r="S1094" s="3" t="n">
        <v>8.929E-008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1" t="n">
        <v>1.487E-007</v>
      </c>
      <c r="I1095" s="1" t="n">
        <v>1.67E-007</v>
      </c>
      <c r="J1095" s="1" t="n">
        <v>8.375E-008</v>
      </c>
      <c r="N1095" s="4" t="n">
        <v>0</v>
      </c>
      <c r="O1095" s="4" t="n">
        <v>0</v>
      </c>
      <c r="P1095" s="4" t="n">
        <v>0</v>
      </c>
      <c r="Q1095" s="3" t="n">
        <v>2.046E-007</v>
      </c>
      <c r="R1095" s="3" t="n">
        <v>2.212E-007</v>
      </c>
      <c r="S1095" s="3" t="n">
        <v>1.025E-007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1" t="n">
        <v>1.395E-007</v>
      </c>
      <c r="I1096" s="1" t="n">
        <v>1.506E-007</v>
      </c>
      <c r="J1096" s="1" t="n">
        <v>6.739E-008</v>
      </c>
      <c r="N1096" s="4" t="n">
        <v>0</v>
      </c>
      <c r="O1096" s="4" t="n">
        <v>0</v>
      </c>
      <c r="P1096" s="4" t="n">
        <v>0</v>
      </c>
      <c r="Q1096" s="3" t="n">
        <v>1.996E-007</v>
      </c>
      <c r="R1096" s="3" t="n">
        <v>2.093E-007</v>
      </c>
      <c r="S1096" s="3" t="n">
        <v>1.049E-007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1" t="n">
        <v>1.424E-007</v>
      </c>
      <c r="I1097" s="1" t="n">
        <v>1.643E-007</v>
      </c>
      <c r="J1097" s="1" t="n">
        <v>9.047E-008</v>
      </c>
      <c r="N1097" s="4" t="n">
        <v>0</v>
      </c>
      <c r="O1097" s="4" t="n">
        <v>0</v>
      </c>
      <c r="P1097" s="4" t="n">
        <v>0</v>
      </c>
      <c r="Q1097" s="3" t="n">
        <v>2.016E-007</v>
      </c>
      <c r="R1097" s="3" t="n">
        <v>1.944E-007</v>
      </c>
      <c r="S1097" s="3" t="n">
        <v>1.043E-007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1" t="n">
        <v>1.525E-007</v>
      </c>
      <c r="I1098" s="1" t="n">
        <v>1.592E-007</v>
      </c>
      <c r="J1098" s="1" t="n">
        <v>6.553E-008</v>
      </c>
      <c r="N1098" s="4" t="n">
        <v>0</v>
      </c>
      <c r="O1098" s="4" t="n">
        <v>0</v>
      </c>
      <c r="P1098" s="4" t="n">
        <v>0</v>
      </c>
      <c r="Q1098" s="3" t="n">
        <v>2.057E-007</v>
      </c>
      <c r="R1098" s="3" t="n">
        <v>2.11E-007</v>
      </c>
      <c r="S1098" s="3" t="n">
        <v>9.363E-008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1" t="n">
        <v>1.26E-007</v>
      </c>
      <c r="I1099" s="1" t="n">
        <v>1.49E-007</v>
      </c>
      <c r="J1099" s="1" t="n">
        <v>7.859E-008</v>
      </c>
      <c r="N1099" s="4" t="n">
        <v>0</v>
      </c>
      <c r="O1099" s="4" t="n">
        <v>0</v>
      </c>
      <c r="P1099" s="4" t="n">
        <v>0</v>
      </c>
      <c r="Q1099" s="3" t="n">
        <v>1.964E-007</v>
      </c>
      <c r="R1099" s="3" t="n">
        <v>1.96E-007</v>
      </c>
      <c r="S1099" s="3" t="n">
        <v>9.998E-008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1" t="n">
        <v>1.538E-007</v>
      </c>
      <c r="I1100" s="1" t="n">
        <v>1.618E-007</v>
      </c>
      <c r="J1100" s="1" t="n">
        <v>8.432E-008</v>
      </c>
      <c r="N1100" s="4" t="n">
        <v>0</v>
      </c>
      <c r="O1100" s="4" t="n">
        <v>0</v>
      </c>
      <c r="P1100" s="4" t="n">
        <v>0</v>
      </c>
      <c r="Q1100" s="3" t="n">
        <v>2.005E-007</v>
      </c>
      <c r="R1100" s="3" t="n">
        <v>2.27E-007</v>
      </c>
      <c r="S1100" s="3" t="n">
        <v>1.108E-007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1" t="n">
        <v>1.443E-007</v>
      </c>
      <c r="I1101" s="1" t="n">
        <v>1.611E-007</v>
      </c>
      <c r="J1101" s="1" t="n">
        <v>6.921E-008</v>
      </c>
      <c r="N1101" s="4" t="n">
        <v>0</v>
      </c>
      <c r="O1101" s="4" t="n">
        <v>0</v>
      </c>
      <c r="P1101" s="4" t="n">
        <v>0</v>
      </c>
      <c r="Q1101" s="3" t="n">
        <v>2.08E-007</v>
      </c>
      <c r="R1101" s="3" t="n">
        <v>2.024E-007</v>
      </c>
      <c r="S1101" s="3" t="n">
        <v>9.07E-008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1" t="n">
        <v>1.365E-007</v>
      </c>
      <c r="I1102" s="1" t="n">
        <v>1.562E-007</v>
      </c>
      <c r="J1102" s="1" t="n">
        <v>7.499E-008</v>
      </c>
      <c r="N1102" s="4" t="n">
        <v>0</v>
      </c>
      <c r="O1102" s="4" t="n">
        <v>0</v>
      </c>
      <c r="P1102" s="4" t="n">
        <v>0</v>
      </c>
      <c r="Q1102" s="3" t="n">
        <v>1.95E-007</v>
      </c>
      <c r="R1102" s="3" t="n">
        <v>1.957E-007</v>
      </c>
      <c r="S1102" s="3" t="n">
        <v>1.056E-007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1" t="n">
        <v>1.476E-007</v>
      </c>
      <c r="I1103" s="1" t="n">
        <v>1.391E-007</v>
      </c>
      <c r="J1103" s="1" t="n">
        <v>8.497E-008</v>
      </c>
      <c r="N1103" s="4" t="n">
        <v>0</v>
      </c>
      <c r="O1103" s="4" t="n">
        <v>0</v>
      </c>
      <c r="P1103" s="4" t="n">
        <v>0</v>
      </c>
      <c r="Q1103" s="3" t="n">
        <v>2.048E-007</v>
      </c>
      <c r="R1103" s="3" t="n">
        <v>2.047E-007</v>
      </c>
      <c r="S1103" s="3" t="n">
        <v>9.65E-008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1" t="n">
        <v>1.382E-007</v>
      </c>
      <c r="I1104" s="1" t="n">
        <v>1.68E-007</v>
      </c>
      <c r="J1104" s="1" t="n">
        <v>8.02E-008</v>
      </c>
      <c r="N1104" s="4" t="n">
        <v>0</v>
      </c>
      <c r="O1104" s="4" t="n">
        <v>0</v>
      </c>
      <c r="P1104" s="4" t="n">
        <v>0</v>
      </c>
      <c r="Q1104" s="3" t="n">
        <v>1.999E-007</v>
      </c>
      <c r="R1104" s="3" t="n">
        <v>2.249E-007</v>
      </c>
      <c r="S1104" s="3" t="n">
        <v>1.032E-007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1" t="n">
        <v>1.408E-007</v>
      </c>
      <c r="I1105" s="1" t="n">
        <v>1.529E-007</v>
      </c>
      <c r="J1105" s="1" t="n">
        <v>6.873E-008</v>
      </c>
      <c r="N1105" s="4" t="n">
        <v>0</v>
      </c>
      <c r="O1105" s="4" t="n">
        <v>0</v>
      </c>
      <c r="P1105" s="4" t="n">
        <v>0</v>
      </c>
      <c r="Q1105" s="3" t="n">
        <v>1.982E-007</v>
      </c>
      <c r="R1105" s="3" t="n">
        <v>2.006E-007</v>
      </c>
      <c r="S1105" s="3" t="n">
        <v>1.056E-007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1" t="n">
        <v>1.374E-007</v>
      </c>
      <c r="I1106" s="1" t="n">
        <v>1.518E-007</v>
      </c>
      <c r="J1106" s="1" t="n">
        <v>8.403E-008</v>
      </c>
      <c r="N1106" s="4" t="n">
        <v>0</v>
      </c>
      <c r="O1106" s="4" t="n">
        <v>0</v>
      </c>
      <c r="P1106" s="4" t="n">
        <v>0</v>
      </c>
      <c r="Q1106" s="3" t="n">
        <v>2.12E-007</v>
      </c>
      <c r="R1106" s="3" t="n">
        <v>1.859E-007</v>
      </c>
      <c r="S1106" s="3" t="n">
        <v>9.351E-008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1" t="n">
        <v>1.513E-007</v>
      </c>
      <c r="I1107" s="1" t="n">
        <v>1.647E-007</v>
      </c>
      <c r="J1107" s="1" t="n">
        <v>7.021E-008</v>
      </c>
      <c r="N1107" s="4" t="n">
        <v>0</v>
      </c>
      <c r="O1107" s="4" t="n">
        <v>0</v>
      </c>
      <c r="P1107" s="4" t="n">
        <v>0</v>
      </c>
      <c r="Q1107" s="3" t="n">
        <v>1.865E-007</v>
      </c>
      <c r="R1107" s="3" t="n">
        <v>2.118E-007</v>
      </c>
      <c r="S1107" s="3" t="n">
        <v>1.091E-007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1" t="n">
        <v>1.296E-007</v>
      </c>
      <c r="I1108" s="1" t="n">
        <v>1.377E-007</v>
      </c>
      <c r="J1108" s="1" t="n">
        <v>8.393E-008</v>
      </c>
      <c r="N1108" s="4" t="n">
        <v>0</v>
      </c>
      <c r="O1108" s="4" t="n">
        <v>0</v>
      </c>
      <c r="P1108" s="4" t="n">
        <v>0</v>
      </c>
      <c r="Q1108" s="3" t="n">
        <v>2.101E-007</v>
      </c>
      <c r="R1108" s="3" t="n">
        <v>2.115E-007</v>
      </c>
      <c r="S1108" s="3" t="n">
        <v>9.186E-008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1" t="n">
        <v>1.455E-007</v>
      </c>
      <c r="I1109" s="1" t="n">
        <v>1.751E-007</v>
      </c>
      <c r="J1109" s="1" t="n">
        <v>6.951E-008</v>
      </c>
      <c r="N1109" s="4" t="n">
        <v>0</v>
      </c>
      <c r="O1109" s="4" t="n">
        <v>0</v>
      </c>
      <c r="P1109" s="4" t="n">
        <v>0</v>
      </c>
      <c r="Q1109" s="3" t="n">
        <v>1.871E-007</v>
      </c>
      <c r="R1109" s="3" t="n">
        <v>1.967E-007</v>
      </c>
      <c r="S1109" s="3" t="n">
        <v>1.06E-007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1" t="n">
        <v>1.447E-007</v>
      </c>
      <c r="I1110" s="1" t="n">
        <v>1.477E-007</v>
      </c>
      <c r="J1110" s="1" t="n">
        <v>8.189E-008</v>
      </c>
      <c r="N1110" s="4" t="n">
        <v>0</v>
      </c>
      <c r="O1110" s="4" t="n">
        <v>0</v>
      </c>
      <c r="P1110" s="4" t="n">
        <v>0</v>
      </c>
      <c r="Q1110" s="3" t="n">
        <v>2.161E-007</v>
      </c>
      <c r="R1110" s="3" t="n">
        <v>1.993E-007</v>
      </c>
      <c r="S1110" s="3" t="n">
        <v>9.615E-008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1" t="n">
        <v>1.43E-007</v>
      </c>
      <c r="I1111" s="1" t="n">
        <v>1.502E-007</v>
      </c>
      <c r="J1111" s="1" t="n">
        <v>6.81E-008</v>
      </c>
      <c r="N1111" s="4" t="n">
        <v>0</v>
      </c>
      <c r="O1111" s="4" t="n">
        <v>0</v>
      </c>
      <c r="P1111" s="4" t="n">
        <v>0</v>
      </c>
      <c r="Q1111" s="3" t="n">
        <v>1.897E-007</v>
      </c>
      <c r="R1111" s="3" t="n">
        <v>1.963E-007</v>
      </c>
      <c r="S1111" s="3" t="n">
        <v>9.656E-008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1" t="n">
        <v>1.391E-007</v>
      </c>
      <c r="I1112" s="1" t="n">
        <v>1.634E-007</v>
      </c>
      <c r="J1112" s="1" t="n">
        <v>8.64E-008</v>
      </c>
      <c r="N1112" s="4" t="n">
        <v>0</v>
      </c>
      <c r="O1112" s="4" t="n">
        <v>0</v>
      </c>
      <c r="P1112" s="4" t="n">
        <v>0</v>
      </c>
      <c r="Q1112" s="3" t="n">
        <v>2.001E-007</v>
      </c>
      <c r="R1112" s="3" t="n">
        <v>2.068E-007</v>
      </c>
      <c r="S1112" s="3" t="n">
        <v>1.078E-007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1" t="n">
        <v>1.411E-007</v>
      </c>
      <c r="I1113" s="1" t="n">
        <v>1.39E-007</v>
      </c>
      <c r="J1113" s="1" t="n">
        <v>7.768E-008</v>
      </c>
      <c r="N1113" s="4" t="n">
        <v>0</v>
      </c>
      <c r="O1113" s="4" t="n">
        <v>0</v>
      </c>
      <c r="P1113" s="4" t="n">
        <v>0</v>
      </c>
      <c r="Q1113" s="3" t="n">
        <v>1.946E-007</v>
      </c>
      <c r="R1113" s="3" t="n">
        <v>2.148E-007</v>
      </c>
      <c r="S1113" s="3" t="n">
        <v>9.521E-008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1" t="n">
        <v>1.419E-007</v>
      </c>
      <c r="I1114" s="1" t="n">
        <v>1.668E-007</v>
      </c>
      <c r="J1114" s="1" t="n">
        <v>7.387E-008</v>
      </c>
      <c r="N1114" s="4" t="n">
        <v>0</v>
      </c>
      <c r="O1114" s="4" t="n">
        <v>0</v>
      </c>
      <c r="P1114" s="4" t="n">
        <v>0</v>
      </c>
      <c r="Q1114" s="3" t="n">
        <v>2.06E-007</v>
      </c>
      <c r="R1114" s="3" t="n">
        <v>1.914E-007</v>
      </c>
      <c r="S1114" s="3" t="n">
        <v>1.007E-007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1" t="n">
        <v>1.476E-007</v>
      </c>
      <c r="I1115" s="1" t="n">
        <v>1.401E-007</v>
      </c>
      <c r="J1115" s="1" t="n">
        <v>7.738E-008</v>
      </c>
      <c r="N1115" s="4" t="n">
        <v>0</v>
      </c>
      <c r="O1115" s="4" t="n">
        <v>0</v>
      </c>
      <c r="P1115" s="4" t="n">
        <v>0</v>
      </c>
      <c r="Q1115" s="3" t="n">
        <v>2.041E-007</v>
      </c>
      <c r="R1115" s="3" t="n">
        <v>1.981E-007</v>
      </c>
      <c r="S1115" s="3" t="n">
        <v>9.62E-008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1" t="n">
        <v>1.338E-007</v>
      </c>
      <c r="I1116" s="1" t="n">
        <v>1.676E-007</v>
      </c>
      <c r="J1116" s="1" t="n">
        <v>6.829E-008</v>
      </c>
      <c r="N1116" s="4" t="n">
        <v>0</v>
      </c>
      <c r="O1116" s="4" t="n">
        <v>0</v>
      </c>
      <c r="P1116" s="4" t="n">
        <v>0</v>
      </c>
      <c r="Q1116" s="3" t="n">
        <v>1.909E-007</v>
      </c>
      <c r="R1116" s="3" t="n">
        <v>2.061E-007</v>
      </c>
      <c r="S1116" s="3" t="n">
        <v>1.106E-007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1" t="n">
        <v>1.359E-007</v>
      </c>
      <c r="I1117" s="1" t="n">
        <v>1.446E-007</v>
      </c>
      <c r="J1117" s="1" t="n">
        <v>9.059E-008</v>
      </c>
      <c r="N1117" s="4" t="n">
        <v>0</v>
      </c>
      <c r="O1117" s="4" t="n">
        <v>0</v>
      </c>
      <c r="P1117" s="4" t="n">
        <v>0</v>
      </c>
      <c r="Q1117" s="3" t="n">
        <v>1.96E-007</v>
      </c>
      <c r="R1117" s="3" t="n">
        <v>2.146E-007</v>
      </c>
      <c r="S1117" s="3" t="n">
        <v>9.007E-008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1" t="n">
        <v>1.43E-007</v>
      </c>
      <c r="I1118" s="1" t="n">
        <v>1.555E-007</v>
      </c>
      <c r="J1118" s="1" t="n">
        <v>6.657E-008</v>
      </c>
      <c r="N1118" s="4" t="n">
        <v>0</v>
      </c>
      <c r="O1118" s="4" t="n">
        <v>0</v>
      </c>
      <c r="P1118" s="4" t="n">
        <v>0</v>
      </c>
      <c r="Q1118" s="3" t="n">
        <v>2.024E-007</v>
      </c>
      <c r="R1118" s="3" t="n">
        <v>1.934E-007</v>
      </c>
      <c r="S1118" s="3" t="n">
        <v>1.034E-007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1" t="n">
        <v>1.491E-007</v>
      </c>
      <c r="I1119" s="1" t="n">
        <v>1.543E-007</v>
      </c>
      <c r="J1119" s="1" t="n">
        <v>8.146E-008</v>
      </c>
      <c r="N1119" s="4" t="n">
        <v>0</v>
      </c>
      <c r="O1119" s="4" t="n">
        <v>0</v>
      </c>
      <c r="P1119" s="4" t="n">
        <v>0</v>
      </c>
      <c r="Q1119" s="3" t="n">
        <v>2.023E-007</v>
      </c>
      <c r="R1119" s="3" t="n">
        <v>1.951E-007</v>
      </c>
      <c r="S1119" s="3" t="n">
        <v>9.426E-008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1" t="n">
        <v>1.373E-007</v>
      </c>
      <c r="I1120" s="1" t="n">
        <v>1.502E-007</v>
      </c>
      <c r="J1120" s="1" t="n">
        <v>7.062E-008</v>
      </c>
      <c r="N1120" s="4" t="n">
        <v>0</v>
      </c>
      <c r="O1120" s="4" t="n">
        <v>0</v>
      </c>
      <c r="P1120" s="4" t="n">
        <v>0</v>
      </c>
      <c r="Q1120" s="3" t="n">
        <v>1.955E-007</v>
      </c>
      <c r="R1120" s="3" t="n">
        <v>2.095E-007</v>
      </c>
      <c r="S1120" s="3" t="n">
        <v>1.086E-007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1" t="n">
        <v>1.338E-007</v>
      </c>
      <c r="I1121" s="1" t="n">
        <v>1.59E-007</v>
      </c>
      <c r="J1121" s="1" t="n">
        <v>7.779E-008</v>
      </c>
      <c r="N1121" s="4" t="n">
        <v>0</v>
      </c>
      <c r="O1121" s="4" t="n">
        <v>0</v>
      </c>
      <c r="P1121" s="4" t="n">
        <v>0</v>
      </c>
      <c r="Q1121" s="3" t="n">
        <v>1.957E-007</v>
      </c>
      <c r="R1121" s="3" t="n">
        <v>2.055E-007</v>
      </c>
      <c r="S1121" s="3" t="n">
        <v>9.319E-008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1" t="n">
        <v>1.343E-007</v>
      </c>
      <c r="I1122" s="1" t="n">
        <v>1.512E-007</v>
      </c>
      <c r="J1122" s="1" t="n">
        <v>8.249E-008</v>
      </c>
      <c r="N1122" s="4" t="n">
        <v>0</v>
      </c>
      <c r="O1122" s="4" t="n">
        <v>0</v>
      </c>
      <c r="P1122" s="4" t="n">
        <v>0</v>
      </c>
      <c r="Q1122" s="3" t="n">
        <v>1.936E-007</v>
      </c>
      <c r="R1122" s="3" t="n">
        <v>1.924E-007</v>
      </c>
      <c r="S1122" s="3" t="n">
        <v>9.864E-008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1" t="n">
        <v>1.518E-007</v>
      </c>
      <c r="I1123" s="1" t="n">
        <v>1.457E-007</v>
      </c>
      <c r="J1123" s="1" t="n">
        <v>6.762E-008</v>
      </c>
      <c r="N1123" s="4" t="n">
        <v>0</v>
      </c>
      <c r="O1123" s="4" t="n">
        <v>0</v>
      </c>
      <c r="P1123" s="4" t="n">
        <v>0</v>
      </c>
      <c r="Q1123" s="3" t="n">
        <v>2.166E-007</v>
      </c>
      <c r="R1123" s="3" t="n">
        <v>2.013E-007</v>
      </c>
      <c r="S1123" s="3" t="n">
        <v>9.862E-008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1" t="n">
        <v>1.287E-007</v>
      </c>
      <c r="I1124" s="1" t="n">
        <v>1.674E-007</v>
      </c>
      <c r="J1124" s="1" t="n">
        <v>7.831E-008</v>
      </c>
      <c r="N1124" s="4" t="n">
        <v>0</v>
      </c>
      <c r="O1124" s="4" t="n">
        <v>0</v>
      </c>
      <c r="P1124" s="4" t="n">
        <v>0</v>
      </c>
      <c r="Q1124" s="3" t="n">
        <v>1.928E-007</v>
      </c>
      <c r="R1124" s="3" t="n">
        <v>2.097E-007</v>
      </c>
      <c r="S1124" s="3" t="n">
        <v>1.03E-007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1" t="n">
        <v>1.39E-007</v>
      </c>
      <c r="I1125" s="1" t="n">
        <v>1.439E-007</v>
      </c>
      <c r="J1125" s="1" t="n">
        <v>7.65E-008</v>
      </c>
      <c r="N1125" s="4" t="n">
        <v>0</v>
      </c>
      <c r="O1125" s="4" t="n">
        <v>0</v>
      </c>
      <c r="P1125" s="4" t="n">
        <v>0</v>
      </c>
      <c r="Q1125" s="3" t="n">
        <v>1.834E-007</v>
      </c>
      <c r="R1125" s="3" t="n">
        <v>1.921E-007</v>
      </c>
      <c r="S1125" s="3" t="n">
        <v>9.185E-008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1" t="n">
        <v>1.281E-007</v>
      </c>
      <c r="I1126" s="1" t="n">
        <v>1.526E-007</v>
      </c>
      <c r="J1126" s="1" t="n">
        <v>7.585E-008</v>
      </c>
      <c r="N1126" s="4" t="n">
        <v>0</v>
      </c>
      <c r="O1126" s="4" t="n">
        <v>0</v>
      </c>
      <c r="P1126" s="4" t="n">
        <v>0</v>
      </c>
      <c r="Q1126" s="3" t="n">
        <v>2.036E-007</v>
      </c>
      <c r="R1126" s="3" t="n">
        <v>2.062E-007</v>
      </c>
      <c r="S1126" s="3" t="n">
        <v>1.062E-007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1" t="n">
        <v>1.582E-007</v>
      </c>
      <c r="I1127" s="1" t="n">
        <v>1.533E-007</v>
      </c>
      <c r="J1127" s="1" t="n">
        <v>7.751E-008</v>
      </c>
      <c r="N1127" s="4" t="n">
        <v>0</v>
      </c>
      <c r="O1127" s="4" t="n">
        <v>0</v>
      </c>
      <c r="P1127" s="4" t="n">
        <v>0</v>
      </c>
      <c r="Q1127" s="3" t="n">
        <v>1.939E-007</v>
      </c>
      <c r="R1127" s="3" t="n">
        <v>2.038E-007</v>
      </c>
      <c r="S1127" s="3" t="n">
        <v>1.012E-007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1" t="n">
        <v>1.276E-007</v>
      </c>
      <c r="I1128" s="1" t="n">
        <v>1.477E-007</v>
      </c>
      <c r="J1128" s="1" t="n">
        <v>7.233E-008</v>
      </c>
      <c r="N1128" s="4" t="n">
        <v>0</v>
      </c>
      <c r="O1128" s="4" t="n">
        <v>0</v>
      </c>
      <c r="P1128" s="4" t="n">
        <v>0</v>
      </c>
      <c r="Q1128" s="3" t="n">
        <v>2.045E-007</v>
      </c>
      <c r="R1128" s="3" t="n">
        <v>1.946E-007</v>
      </c>
      <c r="S1128" s="3" t="n">
        <v>8.207E-008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1" t="n">
        <v>1.388E-007</v>
      </c>
      <c r="I1129" s="1" t="n">
        <v>1.607E-007</v>
      </c>
      <c r="J1129" s="1" t="n">
        <v>7.35E-008</v>
      </c>
      <c r="N1129" s="4" t="n">
        <v>0</v>
      </c>
      <c r="O1129" s="4" t="n">
        <v>0</v>
      </c>
      <c r="P1129" s="4" t="n">
        <v>0</v>
      </c>
      <c r="Q1129" s="3" t="n">
        <v>1.825E-007</v>
      </c>
      <c r="R1129" s="3" t="n">
        <v>2.005E-007</v>
      </c>
      <c r="S1129" s="3" t="n">
        <v>1.153E-007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1" t="n">
        <v>1.424E-007</v>
      </c>
      <c r="I1130" s="1" t="n">
        <v>1.432E-007</v>
      </c>
      <c r="J1130" s="1" t="n">
        <v>7.616E-008</v>
      </c>
      <c r="N1130" s="4" t="n">
        <v>0</v>
      </c>
      <c r="O1130" s="4" t="n">
        <v>0</v>
      </c>
      <c r="P1130" s="4" t="n">
        <v>0</v>
      </c>
      <c r="Q1130" s="3" t="n">
        <v>2.019E-007</v>
      </c>
      <c r="R1130" s="3" t="n">
        <v>2.097E-007</v>
      </c>
      <c r="S1130" s="3" t="n">
        <v>8.59E-008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1" t="n">
        <v>1.396E-007</v>
      </c>
      <c r="I1131" s="1" t="n">
        <v>1.596E-007</v>
      </c>
      <c r="J1131" s="1" t="n">
        <v>7.58E-008</v>
      </c>
      <c r="N1131" s="4" t="n">
        <v>0</v>
      </c>
      <c r="O1131" s="4" t="n">
        <v>0</v>
      </c>
      <c r="P1131" s="4" t="n">
        <v>0</v>
      </c>
      <c r="Q1131" s="3" t="n">
        <v>1.937E-007</v>
      </c>
      <c r="R1131" s="3" t="n">
        <v>1.876E-007</v>
      </c>
      <c r="S1131" s="3" t="n">
        <v>1.135E-007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1" t="n">
        <v>1.263E-007</v>
      </c>
      <c r="I1132" s="1" t="n">
        <v>1.411E-007</v>
      </c>
      <c r="J1132" s="1" t="n">
        <v>7.866E-008</v>
      </c>
      <c r="N1132" s="4" t="n">
        <v>0</v>
      </c>
      <c r="O1132" s="4" t="n">
        <v>0</v>
      </c>
      <c r="P1132" s="4" t="n">
        <v>0</v>
      </c>
      <c r="Q1132" s="3" t="n">
        <v>2.019E-007</v>
      </c>
      <c r="R1132" s="3" t="n">
        <v>2.027E-007</v>
      </c>
      <c r="S1132" s="3" t="n">
        <v>7.805E-008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1" t="n">
        <v>1.45E-007</v>
      </c>
      <c r="I1133" s="1" t="n">
        <v>1.611E-007</v>
      </c>
      <c r="J1133" s="1" t="n">
        <v>7.888E-008</v>
      </c>
      <c r="N1133" s="4" t="n">
        <v>0</v>
      </c>
      <c r="O1133" s="4" t="n">
        <v>0</v>
      </c>
      <c r="P1133" s="4" t="n">
        <v>0</v>
      </c>
      <c r="Q1133" s="3" t="n">
        <v>1.922E-007</v>
      </c>
      <c r="R1133" s="3" t="n">
        <v>2.012E-007</v>
      </c>
      <c r="S1133" s="3" t="n">
        <v>1.021E-007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1" t="n">
        <v>1.435E-007</v>
      </c>
      <c r="I1134" s="1" t="n">
        <v>1.418E-007</v>
      </c>
      <c r="J1134" s="1" t="n">
        <v>7.713E-008</v>
      </c>
      <c r="N1134" s="4" t="n">
        <v>0</v>
      </c>
      <c r="O1134" s="4" t="n">
        <v>0</v>
      </c>
      <c r="P1134" s="4" t="n">
        <v>0</v>
      </c>
      <c r="Q1134" s="3" t="n">
        <v>1.948E-007</v>
      </c>
      <c r="R1134" s="3" t="n">
        <v>1.983E-007</v>
      </c>
      <c r="S1134" s="3" t="n">
        <v>1.068E-007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1" t="n">
        <v>1.374E-007</v>
      </c>
      <c r="I1135" s="1" t="n">
        <v>1.53E-007</v>
      </c>
      <c r="J1135" s="1" t="n">
        <v>6.968E-008</v>
      </c>
      <c r="N1135" s="4" t="n">
        <v>0</v>
      </c>
      <c r="O1135" s="4" t="n">
        <v>0</v>
      </c>
      <c r="P1135" s="4" t="n">
        <v>0</v>
      </c>
      <c r="Q1135" s="3" t="n">
        <v>1.91E-007</v>
      </c>
      <c r="R1135" s="3" t="n">
        <v>1.947E-007</v>
      </c>
      <c r="S1135" s="3" t="n">
        <v>9.078E-008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1" t="n">
        <v>1.261E-007</v>
      </c>
      <c r="I1136" s="1" t="n">
        <v>1.53E-007</v>
      </c>
      <c r="J1136" s="1" t="n">
        <v>7.598E-008</v>
      </c>
      <c r="N1136" s="4" t="n">
        <v>0</v>
      </c>
      <c r="O1136" s="4" t="n">
        <v>0</v>
      </c>
      <c r="P1136" s="4" t="n">
        <v>0</v>
      </c>
      <c r="Q1136" s="3" t="n">
        <v>2.007E-007</v>
      </c>
      <c r="R1136" s="3" t="n">
        <v>2.02E-007</v>
      </c>
      <c r="S1136" s="3" t="n">
        <v>1.014E-007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1" t="n">
        <v>1.491E-007</v>
      </c>
      <c r="I1137" s="1" t="n">
        <v>1.473E-007</v>
      </c>
      <c r="J1137" s="1" t="n">
        <v>7.909E-008</v>
      </c>
      <c r="N1137" s="4" t="n">
        <v>0</v>
      </c>
      <c r="O1137" s="4" t="n">
        <v>0</v>
      </c>
      <c r="P1137" s="4" t="n">
        <v>0</v>
      </c>
      <c r="Q1137" s="3" t="n">
        <v>1.959E-007</v>
      </c>
      <c r="R1137" s="3" t="n">
        <v>2.025E-007</v>
      </c>
      <c r="S1137" s="3" t="n">
        <v>8.977E-008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1" t="n">
        <v>1.372E-007</v>
      </c>
      <c r="I1138" s="1" t="n">
        <v>1.47E-007</v>
      </c>
      <c r="J1138" s="1" t="n">
        <v>7.154E-008</v>
      </c>
      <c r="N1138" s="4" t="n">
        <v>0</v>
      </c>
      <c r="O1138" s="4" t="n">
        <v>0</v>
      </c>
      <c r="P1138" s="4" t="n">
        <v>0</v>
      </c>
      <c r="Q1138" s="3" t="n">
        <v>1.895E-007</v>
      </c>
      <c r="R1138" s="3" t="n">
        <v>1.917E-007</v>
      </c>
      <c r="S1138" s="3" t="n">
        <v>1.095E-007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1" t="n">
        <v>1.366E-007</v>
      </c>
      <c r="I1139" s="1" t="n">
        <v>1.574E-007</v>
      </c>
      <c r="J1139" s="1" t="n">
        <v>7.194E-008</v>
      </c>
      <c r="N1139" s="4" t="n">
        <v>0</v>
      </c>
      <c r="O1139" s="4" t="n">
        <v>0</v>
      </c>
      <c r="P1139" s="4" t="n">
        <v>0</v>
      </c>
      <c r="Q1139" s="3" t="n">
        <v>1.95E-007</v>
      </c>
      <c r="R1139" s="3" t="n">
        <v>2.027E-007</v>
      </c>
      <c r="S1139" s="3" t="n">
        <v>9.324E-008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1" t="n">
        <v>1.265E-007</v>
      </c>
      <c r="I1140" s="1" t="n">
        <v>1.37E-007</v>
      </c>
      <c r="J1140" s="1" t="n">
        <v>7.937E-008</v>
      </c>
      <c r="N1140" s="4" t="n">
        <v>0</v>
      </c>
      <c r="O1140" s="4" t="n">
        <v>0</v>
      </c>
      <c r="P1140" s="4" t="n">
        <v>0</v>
      </c>
      <c r="Q1140" s="3" t="n">
        <v>1.93E-007</v>
      </c>
      <c r="R1140" s="3" t="n">
        <v>1.922E-007</v>
      </c>
      <c r="S1140" s="3" t="n">
        <v>1.054E-007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1" t="n">
        <v>1.325E-007</v>
      </c>
      <c r="I1141" s="1" t="n">
        <v>1.639E-007</v>
      </c>
      <c r="J1141" s="1" t="n">
        <v>7.317E-008</v>
      </c>
      <c r="N1141" s="4" t="n">
        <v>0</v>
      </c>
      <c r="O1141" s="4" t="n">
        <v>0</v>
      </c>
      <c r="P1141" s="4" t="n">
        <v>0</v>
      </c>
      <c r="Q1141" s="3" t="n">
        <v>1.96E-007</v>
      </c>
      <c r="R1141" s="3" t="n">
        <v>1.994E-007</v>
      </c>
      <c r="S1141" s="3" t="n">
        <v>8.136E-008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1" t="n">
        <v>1.557E-007</v>
      </c>
      <c r="I1142" s="1" t="n">
        <v>1.378E-007</v>
      </c>
      <c r="J1142" s="1" t="n">
        <v>7.412E-008</v>
      </c>
      <c r="N1142" s="4" t="n">
        <v>0</v>
      </c>
      <c r="O1142" s="4" t="n">
        <v>0</v>
      </c>
      <c r="P1142" s="4" t="n">
        <v>0</v>
      </c>
      <c r="Q1142" s="3" t="n">
        <v>1.958E-007</v>
      </c>
      <c r="R1142" s="3" t="n">
        <v>1.987E-007</v>
      </c>
      <c r="S1142" s="3" t="n">
        <v>1.166E-007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1" t="n">
        <v>1.392E-007</v>
      </c>
      <c r="I1143" s="1" t="n">
        <v>1.559E-007</v>
      </c>
      <c r="J1143" s="1" t="n">
        <v>7.553E-008</v>
      </c>
      <c r="N1143" s="4" t="n">
        <v>0</v>
      </c>
      <c r="O1143" s="4" t="n">
        <v>0</v>
      </c>
      <c r="P1143" s="4" t="n">
        <v>0</v>
      </c>
      <c r="Q1143" s="3" t="n">
        <v>1.867E-007</v>
      </c>
      <c r="R1143" s="3" t="n">
        <v>2.027E-007</v>
      </c>
      <c r="S1143" s="3" t="n">
        <v>8.469E-008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1" t="n">
        <v>1.219E-007</v>
      </c>
      <c r="I1144" s="1" t="n">
        <v>1.508E-007</v>
      </c>
      <c r="J1144" s="1" t="n">
        <v>6.561E-008</v>
      </c>
      <c r="N1144" s="4" t="n">
        <v>0</v>
      </c>
      <c r="O1144" s="4" t="n">
        <v>0</v>
      </c>
      <c r="P1144" s="4" t="n">
        <v>0</v>
      </c>
      <c r="Q1144" s="3" t="n">
        <v>1.989E-007</v>
      </c>
      <c r="R1144" s="3" t="n">
        <v>1.856E-007</v>
      </c>
      <c r="S1144" s="3" t="n">
        <v>1.005E-007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1" t="n">
        <v>1.332E-007</v>
      </c>
      <c r="I1145" s="1" t="n">
        <v>1.465E-007</v>
      </c>
      <c r="J1145" s="1" t="n">
        <v>8.746E-008</v>
      </c>
      <c r="N1145" s="4" t="n">
        <v>0</v>
      </c>
      <c r="O1145" s="4" t="n">
        <v>0</v>
      </c>
      <c r="P1145" s="4" t="n">
        <v>0</v>
      </c>
      <c r="Q1145" s="3" t="n">
        <v>1.883E-007</v>
      </c>
      <c r="R1145" s="3" t="n">
        <v>2.046E-007</v>
      </c>
      <c r="S1145" s="3" t="n">
        <v>9.073E-008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1" t="n">
        <v>1.425E-007</v>
      </c>
      <c r="I1146" s="1" t="n">
        <v>1.453E-007</v>
      </c>
      <c r="J1146" s="1" t="n">
        <v>5.536E-008</v>
      </c>
      <c r="N1146" s="4" t="n">
        <v>0</v>
      </c>
      <c r="O1146" s="4" t="n">
        <v>0</v>
      </c>
      <c r="P1146" s="4" t="n">
        <v>0</v>
      </c>
      <c r="Q1146" s="3" t="n">
        <v>1.944E-007</v>
      </c>
      <c r="R1146" s="3" t="n">
        <v>1.942E-007</v>
      </c>
      <c r="S1146" s="3" t="n">
        <v>9.92E-008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1" t="n">
        <v>1.449E-007</v>
      </c>
      <c r="I1147" s="1" t="n">
        <v>1.632E-007</v>
      </c>
      <c r="J1147" s="1" t="n">
        <v>8.724E-008</v>
      </c>
      <c r="N1147" s="4" t="n">
        <v>0</v>
      </c>
      <c r="O1147" s="4" t="n">
        <v>0</v>
      </c>
      <c r="P1147" s="4" t="n">
        <v>0</v>
      </c>
      <c r="Q1147" s="3" t="n">
        <v>1.89E-007</v>
      </c>
      <c r="R1147" s="3" t="n">
        <v>1.956E-007</v>
      </c>
      <c r="S1147" s="3" t="n">
        <v>9.853E-008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1" t="n">
        <v>1.215E-007</v>
      </c>
      <c r="I1148" s="1" t="n">
        <v>1.445E-007</v>
      </c>
      <c r="J1148" s="1" t="n">
        <v>7.376E-008</v>
      </c>
      <c r="N1148" s="4" t="n">
        <v>0</v>
      </c>
      <c r="O1148" s="4" t="n">
        <v>0</v>
      </c>
      <c r="P1148" s="4" t="n">
        <v>0</v>
      </c>
      <c r="Q1148" s="3" t="n">
        <v>1.889E-007</v>
      </c>
      <c r="R1148" s="3" t="n">
        <v>1.966E-007</v>
      </c>
      <c r="S1148" s="3" t="n">
        <v>9.188E-008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1" t="n">
        <v>1.373E-007</v>
      </c>
      <c r="I1149" s="1" t="n">
        <v>1.396E-007</v>
      </c>
      <c r="J1149" s="1" t="n">
        <v>6.667E-008</v>
      </c>
      <c r="N1149" s="4" t="n">
        <v>0</v>
      </c>
      <c r="O1149" s="4" t="n">
        <v>0</v>
      </c>
      <c r="P1149" s="4" t="n">
        <v>0</v>
      </c>
      <c r="Q1149" s="3" t="n">
        <v>2.01E-007</v>
      </c>
      <c r="R1149" s="3" t="n">
        <v>1.928E-007</v>
      </c>
      <c r="S1149" s="3" t="n">
        <v>8.832E-008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1" t="n">
        <v>1.45E-007</v>
      </c>
      <c r="I1150" s="1" t="n">
        <v>1.561E-007</v>
      </c>
      <c r="J1150" s="1" t="n">
        <v>8.257E-008</v>
      </c>
      <c r="N1150" s="4" t="n">
        <v>0</v>
      </c>
      <c r="O1150" s="4" t="n">
        <v>0</v>
      </c>
      <c r="P1150" s="4" t="n">
        <v>0</v>
      </c>
      <c r="Q1150" s="3" t="n">
        <v>1.879E-007</v>
      </c>
      <c r="R1150" s="3" t="n">
        <v>2.001E-007</v>
      </c>
      <c r="S1150" s="3" t="n">
        <v>1.067E-007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1" t="n">
        <v>1.266E-007</v>
      </c>
      <c r="I1151" s="1" t="n">
        <v>1.474E-007</v>
      </c>
      <c r="J1151" s="1" t="n">
        <v>6.951E-008</v>
      </c>
      <c r="N1151" s="4" t="n">
        <v>0</v>
      </c>
      <c r="O1151" s="4" t="n">
        <v>0</v>
      </c>
      <c r="P1151" s="4" t="n">
        <v>0</v>
      </c>
      <c r="Q1151" s="3" t="n">
        <v>1.891E-007</v>
      </c>
      <c r="R1151" s="3" t="n">
        <v>1.948E-007</v>
      </c>
      <c r="S1151" s="3" t="n">
        <v>9.22E-008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1" t="n">
        <v>1.425E-007</v>
      </c>
      <c r="I1152" s="1" t="n">
        <v>1.497E-007</v>
      </c>
      <c r="J1152" s="1" t="n">
        <v>8.727E-008</v>
      </c>
      <c r="N1152" s="4" t="n">
        <v>0</v>
      </c>
      <c r="O1152" s="4" t="n">
        <v>0</v>
      </c>
      <c r="P1152" s="4" t="n">
        <v>0</v>
      </c>
      <c r="Q1152" s="3" t="n">
        <v>1.985E-007</v>
      </c>
      <c r="R1152" s="3" t="n">
        <v>1.91E-007</v>
      </c>
      <c r="S1152" s="3" t="n">
        <v>9.098E-008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1" t="n">
        <v>1.29E-007</v>
      </c>
      <c r="I1153" s="1" t="n">
        <v>1.511E-007</v>
      </c>
      <c r="J1153" s="1" t="n">
        <v>5.078E-008</v>
      </c>
      <c r="N1153" s="4" t="n">
        <v>0</v>
      </c>
      <c r="O1153" s="4" t="n">
        <v>0</v>
      </c>
      <c r="P1153" s="4" t="n">
        <v>0</v>
      </c>
      <c r="Q1153" s="3" t="n">
        <v>1.905E-007</v>
      </c>
      <c r="R1153" s="3" t="n">
        <v>1.972E-007</v>
      </c>
      <c r="S1153" s="3" t="n">
        <v>1.034E-007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1" t="n">
        <v>1.345E-007</v>
      </c>
      <c r="I1154" s="1" t="n">
        <v>1.423E-007</v>
      </c>
      <c r="J1154" s="1" t="n">
        <v>8.822E-008</v>
      </c>
      <c r="N1154" s="4" t="n">
        <v>0</v>
      </c>
      <c r="O1154" s="4" t="n">
        <v>0</v>
      </c>
      <c r="P1154" s="4" t="n">
        <v>0</v>
      </c>
      <c r="Q1154" s="3" t="n">
        <v>1.899E-007</v>
      </c>
      <c r="R1154" s="3" t="n">
        <v>1.98E-007</v>
      </c>
      <c r="S1154" s="3" t="n">
        <v>8.353E-008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1" t="n">
        <v>1.339E-007</v>
      </c>
      <c r="I1155" s="1" t="n">
        <v>1.511E-007</v>
      </c>
      <c r="J1155" s="1" t="n">
        <v>8.086E-008</v>
      </c>
      <c r="N1155" s="4" t="n">
        <v>0</v>
      </c>
      <c r="O1155" s="4" t="n">
        <v>0</v>
      </c>
      <c r="P1155" s="4" t="n">
        <v>0</v>
      </c>
      <c r="Q1155" s="3" t="n">
        <v>1.857E-007</v>
      </c>
      <c r="R1155" s="3" t="n">
        <v>1.86E-007</v>
      </c>
      <c r="S1155" s="3" t="n">
        <v>1.115E-007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1" t="n">
        <v>1.338E-007</v>
      </c>
      <c r="I1156" s="1" t="n">
        <v>1.544E-007</v>
      </c>
      <c r="J1156" s="1" t="n">
        <v>7.174E-008</v>
      </c>
      <c r="N1156" s="4" t="n">
        <v>0</v>
      </c>
      <c r="O1156" s="4" t="n">
        <v>0</v>
      </c>
      <c r="P1156" s="4" t="n">
        <v>0</v>
      </c>
      <c r="Q1156" s="3" t="n">
        <v>2.03E-007</v>
      </c>
      <c r="R1156" s="3" t="n">
        <v>2.105E-007</v>
      </c>
      <c r="S1156" s="3" t="n">
        <v>8.218E-008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1" t="n">
        <v>1.389E-007</v>
      </c>
      <c r="I1157" s="1" t="n">
        <v>1.383E-007</v>
      </c>
      <c r="J1157" s="1" t="n">
        <v>5.963E-008</v>
      </c>
      <c r="N1157" s="4" t="n">
        <v>0</v>
      </c>
      <c r="O1157" s="4" t="n">
        <v>0</v>
      </c>
      <c r="P1157" s="4" t="n">
        <v>0</v>
      </c>
      <c r="Q1157" s="3" t="n">
        <v>1.83E-007</v>
      </c>
      <c r="R1157" s="3" t="n">
        <v>1.795E-007</v>
      </c>
      <c r="S1157" s="3" t="n">
        <v>1.039E-007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1" t="n">
        <v>1.32E-007</v>
      </c>
      <c r="I1158" s="1" t="n">
        <v>1.409E-007</v>
      </c>
      <c r="J1158" s="1" t="n">
        <v>8.069E-008</v>
      </c>
      <c r="N1158" s="4" t="n">
        <v>0</v>
      </c>
      <c r="O1158" s="4" t="n">
        <v>0</v>
      </c>
      <c r="P1158" s="4" t="n">
        <v>0</v>
      </c>
      <c r="Q1158" s="3" t="n">
        <v>1.961E-007</v>
      </c>
      <c r="R1158" s="3" t="n">
        <v>1.966E-007</v>
      </c>
      <c r="S1158" s="3" t="n">
        <v>9.847E-008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1" t="n">
        <v>1.203E-007</v>
      </c>
      <c r="I1159" s="1" t="n">
        <v>1.566E-007</v>
      </c>
      <c r="J1159" s="1" t="n">
        <v>7.598E-008</v>
      </c>
      <c r="N1159" s="4" t="n">
        <v>0</v>
      </c>
      <c r="O1159" s="4" t="n">
        <v>0</v>
      </c>
      <c r="P1159" s="4" t="n">
        <v>0</v>
      </c>
      <c r="Q1159" s="3" t="n">
        <v>1.809E-007</v>
      </c>
      <c r="R1159" s="3" t="n">
        <v>1.963E-007</v>
      </c>
      <c r="S1159" s="3" t="n">
        <v>9.186E-008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1" t="n">
        <v>1.428E-007</v>
      </c>
      <c r="I1160" s="1" t="n">
        <v>1.435E-007</v>
      </c>
      <c r="J1160" s="1" t="n">
        <v>7.752E-008</v>
      </c>
      <c r="N1160" s="4" t="n">
        <v>0</v>
      </c>
      <c r="O1160" s="4" t="n">
        <v>0</v>
      </c>
      <c r="P1160" s="4" t="n">
        <v>0</v>
      </c>
      <c r="Q1160" s="3" t="n">
        <v>1.923E-007</v>
      </c>
      <c r="R1160" s="3" t="n">
        <v>1.958E-007</v>
      </c>
      <c r="S1160" s="3" t="n">
        <v>9.438E-008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1" t="n">
        <v>1.493E-007</v>
      </c>
      <c r="I1161" s="1" t="n">
        <v>1.447E-007</v>
      </c>
      <c r="J1161" s="1" t="n">
        <v>5.894E-008</v>
      </c>
      <c r="N1161" s="4" t="n">
        <v>0</v>
      </c>
      <c r="O1161" s="4" t="n">
        <v>0</v>
      </c>
      <c r="P1161" s="4" t="n">
        <v>0</v>
      </c>
      <c r="Q1161" s="3" t="n">
        <v>1.943E-007</v>
      </c>
      <c r="R1161" s="3" t="n">
        <v>1.84E-007</v>
      </c>
      <c r="S1161" s="3" t="n">
        <v>9.905E-008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1" t="n">
        <v>1.156E-007</v>
      </c>
      <c r="I1162" s="1" t="n">
        <v>1.482E-007</v>
      </c>
      <c r="J1162" s="1" t="n">
        <v>8.405E-008</v>
      </c>
      <c r="N1162" s="4" t="n">
        <v>0</v>
      </c>
      <c r="O1162" s="4" t="n">
        <v>0</v>
      </c>
      <c r="P1162" s="4" t="n">
        <v>0</v>
      </c>
      <c r="Q1162" s="3" t="n">
        <v>1.865E-007</v>
      </c>
      <c r="R1162" s="3" t="n">
        <v>1.943E-007</v>
      </c>
      <c r="S1162" s="3" t="n">
        <v>9.449E-008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1" t="n">
        <v>1.387E-007</v>
      </c>
      <c r="I1163" s="1" t="n">
        <v>1.502E-007</v>
      </c>
      <c r="J1163" s="1" t="n">
        <v>7.32E-008</v>
      </c>
      <c r="N1163" s="4" t="n">
        <v>0</v>
      </c>
      <c r="O1163" s="4" t="n">
        <v>0</v>
      </c>
      <c r="P1163" s="4" t="n">
        <v>0</v>
      </c>
      <c r="Q1163" s="3" t="n">
        <v>1.902E-007</v>
      </c>
      <c r="R1163" s="3" t="n">
        <v>2.054E-007</v>
      </c>
      <c r="S1163" s="3" t="n">
        <v>9.804E-008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1" t="n">
        <v>1.279E-007</v>
      </c>
      <c r="I1164" s="1" t="n">
        <v>1.411E-007</v>
      </c>
      <c r="J1164" s="1" t="n">
        <v>6.923E-008</v>
      </c>
      <c r="N1164" s="4" t="n">
        <v>0</v>
      </c>
      <c r="O1164" s="4" t="n">
        <v>0</v>
      </c>
      <c r="P1164" s="4" t="n">
        <v>0</v>
      </c>
      <c r="Q1164" s="3" t="n">
        <v>1.803E-007</v>
      </c>
      <c r="R1164" s="3" t="n">
        <v>1.815E-007</v>
      </c>
      <c r="S1164" s="3" t="n">
        <v>9.13E-008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1" t="n">
        <v>1.426E-007</v>
      </c>
      <c r="I1165" s="1" t="n">
        <v>1.488E-007</v>
      </c>
      <c r="J1165" s="1" t="n">
        <v>6.807E-008</v>
      </c>
      <c r="N1165" s="4" t="n">
        <v>0</v>
      </c>
      <c r="O1165" s="4" t="n">
        <v>0</v>
      </c>
      <c r="P1165" s="4" t="n">
        <v>0</v>
      </c>
      <c r="Q1165" s="3" t="n">
        <v>2.038E-007</v>
      </c>
      <c r="R1165" s="3" t="n">
        <v>1.984E-007</v>
      </c>
      <c r="S1165" s="3" t="n">
        <v>8.996E-008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1" t="n">
        <v>1.352E-007</v>
      </c>
      <c r="I1166" s="1" t="n">
        <v>1.396E-007</v>
      </c>
      <c r="J1166" s="1" t="n">
        <v>7.815E-008</v>
      </c>
      <c r="N1166" s="4" t="n">
        <v>0</v>
      </c>
      <c r="O1166" s="4" t="n">
        <v>0</v>
      </c>
      <c r="P1166" s="4" t="n">
        <v>0</v>
      </c>
      <c r="Q1166" s="3" t="n">
        <v>1.806E-007</v>
      </c>
      <c r="R1166" s="3" t="n">
        <v>1.921E-007</v>
      </c>
      <c r="S1166" s="3" t="n">
        <v>1.074E-007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1" t="n">
        <v>1.214E-007</v>
      </c>
      <c r="I1167" s="1" t="n">
        <v>1.466E-007</v>
      </c>
      <c r="J1167" s="1" t="n">
        <v>7.982E-008</v>
      </c>
      <c r="N1167" s="4" t="n">
        <v>0</v>
      </c>
      <c r="O1167" s="4" t="n">
        <v>0</v>
      </c>
      <c r="P1167" s="4" t="n">
        <v>0</v>
      </c>
      <c r="Q1167" s="3" t="n">
        <v>1.926E-007</v>
      </c>
      <c r="R1167" s="3" t="n">
        <v>1.921E-007</v>
      </c>
      <c r="S1167" s="3" t="n">
        <v>7.754E-008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1" t="n">
        <v>1.327E-007</v>
      </c>
      <c r="I1168" s="1" t="n">
        <v>1.55E-007</v>
      </c>
      <c r="J1168" s="1" t="n">
        <v>5.715E-008</v>
      </c>
      <c r="N1168" s="4" t="n">
        <v>0</v>
      </c>
      <c r="O1168" s="4" t="n">
        <v>0</v>
      </c>
      <c r="P1168" s="4" t="n">
        <v>0</v>
      </c>
      <c r="Q1168" s="3" t="n">
        <v>1.813E-007</v>
      </c>
      <c r="R1168" s="3" t="n">
        <v>1.947E-007</v>
      </c>
      <c r="S1168" s="3" t="n">
        <v>1.015E-007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1" t="n">
        <v>1.525E-007</v>
      </c>
      <c r="I1169" s="1" t="n">
        <v>1.394E-007</v>
      </c>
      <c r="J1169" s="1" t="n">
        <v>8.887E-008</v>
      </c>
      <c r="N1169" s="4" t="n">
        <v>0</v>
      </c>
      <c r="O1169" s="4" t="n">
        <v>0</v>
      </c>
      <c r="P1169" s="4" t="n">
        <v>0</v>
      </c>
      <c r="Q1169" s="3" t="n">
        <v>2.008E-007</v>
      </c>
      <c r="R1169" s="3" t="n">
        <v>1.843E-007</v>
      </c>
      <c r="S1169" s="3" t="n">
        <v>9.783E-008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1" t="n">
        <v>1.298E-007</v>
      </c>
      <c r="I1170" s="1" t="n">
        <v>1.436E-007</v>
      </c>
      <c r="J1170" s="1" t="n">
        <v>6.545E-008</v>
      </c>
      <c r="N1170" s="4" t="n">
        <v>0</v>
      </c>
      <c r="O1170" s="4" t="n">
        <v>0</v>
      </c>
      <c r="P1170" s="4" t="n">
        <v>0</v>
      </c>
      <c r="Q1170" s="3" t="n">
        <v>1.754E-007</v>
      </c>
      <c r="R1170" s="3" t="n">
        <v>1.943E-007</v>
      </c>
      <c r="S1170" s="3" t="n">
        <v>8.839E-008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1" t="n">
        <v>1.31E-007</v>
      </c>
      <c r="I1171" s="1" t="n">
        <v>1.447E-007</v>
      </c>
      <c r="J1171" s="1" t="n">
        <v>8.12E-008</v>
      </c>
      <c r="N1171" s="4" t="n">
        <v>0</v>
      </c>
      <c r="O1171" s="4" t="n">
        <v>0</v>
      </c>
      <c r="P1171" s="4" t="n">
        <v>0</v>
      </c>
      <c r="Q1171" s="3" t="n">
        <v>2.001E-007</v>
      </c>
      <c r="R1171" s="3" t="n">
        <v>1.962E-007</v>
      </c>
      <c r="S1171" s="3" t="n">
        <v>9.912E-008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1" t="n">
        <v>1.259E-007</v>
      </c>
      <c r="I1172" s="1" t="n">
        <v>1.459E-007</v>
      </c>
      <c r="J1172" s="1" t="n">
        <v>5.712E-008</v>
      </c>
      <c r="N1172" s="4" t="n">
        <v>0</v>
      </c>
      <c r="O1172" s="4" t="n">
        <v>0</v>
      </c>
      <c r="P1172" s="4" t="n">
        <v>0</v>
      </c>
      <c r="Q1172" s="3" t="n">
        <v>1.755E-007</v>
      </c>
      <c r="R1172" s="3" t="n">
        <v>1.868E-007</v>
      </c>
      <c r="S1172" s="3" t="n">
        <v>8.452E-008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1" t="n">
        <v>1.424E-007</v>
      </c>
      <c r="I1173" s="1" t="n">
        <v>1.478E-007</v>
      </c>
      <c r="J1173" s="1" t="n">
        <v>8.07E-008</v>
      </c>
      <c r="N1173" s="4" t="n">
        <v>0</v>
      </c>
      <c r="O1173" s="4" t="n">
        <v>0</v>
      </c>
      <c r="P1173" s="4" t="n">
        <v>0</v>
      </c>
      <c r="Q1173" s="3" t="n">
        <v>1.987E-007</v>
      </c>
      <c r="R1173" s="3" t="n">
        <v>1.889E-007</v>
      </c>
      <c r="S1173" s="3" t="n">
        <v>1.023E-007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1" t="n">
        <v>1.307E-007</v>
      </c>
      <c r="I1174" s="1" t="n">
        <v>1.279E-007</v>
      </c>
      <c r="J1174" s="1" t="n">
        <v>8.429E-008</v>
      </c>
      <c r="N1174" s="4" t="n">
        <v>0</v>
      </c>
      <c r="O1174" s="4" t="n">
        <v>0</v>
      </c>
      <c r="P1174" s="4" t="n">
        <v>0</v>
      </c>
      <c r="Q1174" s="3" t="n">
        <v>1.909E-007</v>
      </c>
      <c r="R1174" s="3" t="n">
        <v>1.946E-007</v>
      </c>
      <c r="S1174" s="3" t="n">
        <v>9.468E-008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1" t="n">
        <v>1.193E-007</v>
      </c>
      <c r="I1175" s="1" t="n">
        <v>1.62E-007</v>
      </c>
      <c r="J1175" s="1" t="n">
        <v>5.627E-008</v>
      </c>
      <c r="N1175" s="4" t="n">
        <v>0</v>
      </c>
      <c r="O1175" s="4" t="n">
        <v>0</v>
      </c>
      <c r="P1175" s="4" t="n">
        <v>0</v>
      </c>
      <c r="Q1175" s="3" t="n">
        <v>1.781E-007</v>
      </c>
      <c r="R1175" s="3" t="n">
        <v>2.011E-007</v>
      </c>
      <c r="S1175" s="3" t="n">
        <v>9.007E-008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1" t="n">
        <v>1.382E-007</v>
      </c>
      <c r="I1176" s="1" t="n">
        <v>1.365E-007</v>
      </c>
      <c r="J1176" s="1" t="n">
        <v>8.042E-008</v>
      </c>
      <c r="N1176" s="4" t="n">
        <v>0</v>
      </c>
      <c r="O1176" s="4" t="n">
        <v>0</v>
      </c>
      <c r="P1176" s="4" t="n">
        <v>0</v>
      </c>
      <c r="Q1176" s="3" t="n">
        <v>1.981E-007</v>
      </c>
      <c r="R1176" s="3" t="n">
        <v>1.751E-007</v>
      </c>
      <c r="S1176" s="3" t="n">
        <v>8.851E-008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1" t="n">
        <v>1.291E-007</v>
      </c>
      <c r="I1177" s="1" t="n">
        <v>1.536E-007</v>
      </c>
      <c r="J1177" s="1" t="n">
        <v>7.015E-008</v>
      </c>
      <c r="N1177" s="4" t="n">
        <v>0</v>
      </c>
      <c r="O1177" s="4" t="n">
        <v>0</v>
      </c>
      <c r="P1177" s="4" t="n">
        <v>0</v>
      </c>
      <c r="Q1177" s="3" t="n">
        <v>1.771E-007</v>
      </c>
      <c r="R1177" s="3" t="n">
        <v>1.959E-007</v>
      </c>
      <c r="S1177" s="3" t="n">
        <v>1.036E-007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1" t="n">
        <v>1.295E-007</v>
      </c>
      <c r="I1178" s="1" t="n">
        <v>1.273E-007</v>
      </c>
      <c r="J1178" s="1" t="n">
        <v>7.991E-008</v>
      </c>
      <c r="N1178" s="4" t="n">
        <v>0</v>
      </c>
      <c r="O1178" s="4" t="n">
        <v>0</v>
      </c>
      <c r="P1178" s="4" t="n">
        <v>0</v>
      </c>
      <c r="Q1178" s="3" t="n">
        <v>1.97E-007</v>
      </c>
      <c r="R1178" s="3" t="n">
        <v>1.904E-007</v>
      </c>
      <c r="S1178" s="3" t="n">
        <v>8.425E-008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1" t="n">
        <v>1.415E-007</v>
      </c>
      <c r="I1179" s="1" t="n">
        <v>1.556E-007</v>
      </c>
      <c r="J1179" s="1" t="n">
        <v>6.136E-008</v>
      </c>
      <c r="N1179" s="4" t="n">
        <v>0</v>
      </c>
      <c r="O1179" s="4" t="n">
        <v>0</v>
      </c>
      <c r="P1179" s="4" t="n">
        <v>0</v>
      </c>
      <c r="Q1179" s="3" t="n">
        <v>1.815E-007</v>
      </c>
      <c r="R1179" s="3" t="n">
        <v>1.979E-007</v>
      </c>
      <c r="S1179" s="3" t="n">
        <v>1.081E-007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1" t="n">
        <v>1.188E-007</v>
      </c>
      <c r="I1180" s="1" t="n">
        <v>1.455E-007</v>
      </c>
      <c r="J1180" s="1" t="n">
        <v>8.309E-008</v>
      </c>
      <c r="N1180" s="4" t="n">
        <v>0</v>
      </c>
      <c r="O1180" s="4" t="n">
        <v>0</v>
      </c>
      <c r="P1180" s="4" t="n">
        <v>0</v>
      </c>
      <c r="Q1180" s="3" t="n">
        <v>1.93E-007</v>
      </c>
      <c r="R1180" s="3" t="n">
        <v>1.844E-007</v>
      </c>
      <c r="S1180" s="3" t="n">
        <v>7.363E-008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1" t="n">
        <v>1.403E-007</v>
      </c>
      <c r="I1181" s="1" t="n">
        <v>1.429E-007</v>
      </c>
      <c r="J1181" s="1" t="n">
        <v>6.289E-008</v>
      </c>
      <c r="N1181" s="4" t="n">
        <v>0</v>
      </c>
      <c r="O1181" s="4" t="n">
        <v>0</v>
      </c>
      <c r="P1181" s="4" t="n">
        <v>0</v>
      </c>
      <c r="Q1181" s="3" t="n">
        <v>1.865E-007</v>
      </c>
      <c r="R1181" s="3" t="n">
        <v>1.81E-007</v>
      </c>
      <c r="S1181" s="3" t="n">
        <v>1.123E-007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1" t="n">
        <v>1.222E-007</v>
      </c>
      <c r="I1182" s="1" t="n">
        <v>1.435E-007</v>
      </c>
      <c r="J1182" s="1" t="n">
        <v>7.154E-008</v>
      </c>
      <c r="N1182" s="4" t="n">
        <v>0</v>
      </c>
      <c r="O1182" s="4" t="n">
        <v>0</v>
      </c>
      <c r="P1182" s="4" t="n">
        <v>0</v>
      </c>
      <c r="Q1182" s="3" t="n">
        <v>1.878E-007</v>
      </c>
      <c r="R1182" s="3" t="n">
        <v>1.997E-007</v>
      </c>
      <c r="S1182" s="3" t="n">
        <v>9.179E-008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1" t="n">
        <v>1.418E-007</v>
      </c>
      <c r="I1183" s="1" t="n">
        <v>1.417E-007</v>
      </c>
      <c r="J1183" s="1" t="n">
        <v>7.921E-008</v>
      </c>
      <c r="N1183" s="4" t="n">
        <v>0</v>
      </c>
      <c r="O1183" s="4" t="n">
        <v>0</v>
      </c>
      <c r="P1183" s="4" t="n">
        <v>0</v>
      </c>
      <c r="Q1183" s="3" t="n">
        <v>1.827E-007</v>
      </c>
      <c r="R1183" s="3" t="n">
        <v>1.914E-007</v>
      </c>
      <c r="S1183" s="3" t="n">
        <v>8.851E-008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1" t="n">
        <v>1.261E-007</v>
      </c>
      <c r="I1184" s="1" t="n">
        <v>1.514E-007</v>
      </c>
      <c r="J1184" s="1" t="n">
        <v>6.872E-008</v>
      </c>
      <c r="N1184" s="4" t="n">
        <v>0</v>
      </c>
      <c r="O1184" s="4" t="n">
        <v>0</v>
      </c>
      <c r="P1184" s="4" t="n">
        <v>0</v>
      </c>
      <c r="Q1184" s="3" t="n">
        <v>1.812E-007</v>
      </c>
      <c r="R1184" s="3" t="n">
        <v>1.81E-007</v>
      </c>
      <c r="S1184" s="3" t="n">
        <v>9.365E-008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1" t="n">
        <v>1.345E-007</v>
      </c>
      <c r="I1185" s="1" t="n">
        <v>1.504E-007</v>
      </c>
      <c r="J1185" s="1" t="n">
        <v>6.842E-008</v>
      </c>
      <c r="N1185" s="4" t="n">
        <v>0</v>
      </c>
      <c r="O1185" s="4" t="n">
        <v>0</v>
      </c>
      <c r="P1185" s="4" t="n">
        <v>0</v>
      </c>
      <c r="Q1185" s="3" t="n">
        <v>1.991E-007</v>
      </c>
      <c r="R1185" s="3" t="n">
        <v>1.876E-007</v>
      </c>
      <c r="S1185" s="3" t="n">
        <v>9.845E-008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1" t="n">
        <v>1.319E-007</v>
      </c>
      <c r="I1186" s="1" t="n">
        <v>1.292E-007</v>
      </c>
      <c r="J1186" s="1" t="n">
        <v>6.319E-008</v>
      </c>
      <c r="N1186" s="4" t="n">
        <v>0</v>
      </c>
      <c r="O1186" s="4" t="n">
        <v>0</v>
      </c>
      <c r="P1186" s="4" t="n">
        <v>0</v>
      </c>
      <c r="Q1186" s="3" t="n">
        <v>1.629E-007</v>
      </c>
      <c r="R1186" s="3" t="n">
        <v>1.963E-007</v>
      </c>
      <c r="S1186" s="3" t="n">
        <v>9.473E-008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1" t="n">
        <v>1.336E-007</v>
      </c>
      <c r="I1187" s="1" t="n">
        <v>1.405E-007</v>
      </c>
      <c r="J1187" s="1" t="n">
        <v>7.875E-008</v>
      </c>
      <c r="N1187" s="4" t="n">
        <v>0</v>
      </c>
      <c r="O1187" s="4" t="n">
        <v>0</v>
      </c>
      <c r="P1187" s="4" t="n">
        <v>0</v>
      </c>
      <c r="Q1187" s="3" t="n">
        <v>2.081E-007</v>
      </c>
      <c r="R1187" s="3" t="n">
        <v>1.808E-007</v>
      </c>
      <c r="S1187" s="3" t="n">
        <v>8.784E-008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1" t="n">
        <v>1.21E-007</v>
      </c>
      <c r="I1188" s="1" t="n">
        <v>1.478E-007</v>
      </c>
      <c r="J1188" s="1" t="n">
        <v>7.112E-008</v>
      </c>
      <c r="N1188" s="4" t="n">
        <v>0</v>
      </c>
      <c r="O1188" s="4" t="n">
        <v>0</v>
      </c>
      <c r="P1188" s="4" t="n">
        <v>0</v>
      </c>
      <c r="Q1188" s="3" t="n">
        <v>1.707E-007</v>
      </c>
      <c r="R1188" s="3" t="n">
        <v>1.967E-007</v>
      </c>
      <c r="S1188" s="3" t="n">
        <v>9.933E-008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1" t="n">
        <v>1.385E-007</v>
      </c>
      <c r="I1189" s="1" t="n">
        <v>1.561E-007</v>
      </c>
      <c r="J1189" s="1" t="n">
        <v>6.944E-008</v>
      </c>
      <c r="N1189" s="4" t="n">
        <v>0</v>
      </c>
      <c r="O1189" s="4" t="n">
        <v>0</v>
      </c>
      <c r="P1189" s="4" t="n">
        <v>0</v>
      </c>
      <c r="Q1189" s="3" t="n">
        <v>1.99E-007</v>
      </c>
      <c r="R1189" s="3" t="n">
        <v>1.881E-007</v>
      </c>
      <c r="S1189" s="3" t="n">
        <v>9.251E-008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1" t="n">
        <v>1.241E-007</v>
      </c>
      <c r="I1190" s="1" t="n">
        <v>1.214E-007</v>
      </c>
      <c r="J1190" s="1" t="n">
        <v>7.825E-008</v>
      </c>
      <c r="N1190" s="4" t="n">
        <v>0</v>
      </c>
      <c r="O1190" s="4" t="n">
        <v>0</v>
      </c>
      <c r="P1190" s="4" t="n">
        <v>0</v>
      </c>
      <c r="Q1190" s="3" t="n">
        <v>1.735E-007</v>
      </c>
      <c r="R1190" s="3" t="n">
        <v>1.873E-007</v>
      </c>
      <c r="S1190" s="3" t="n">
        <v>1.066E-007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1" t="n">
        <v>1.279E-007</v>
      </c>
      <c r="I1191" s="1" t="n">
        <v>1.493E-007</v>
      </c>
      <c r="J1191" s="1" t="n">
        <v>5.417E-008</v>
      </c>
      <c r="N1191" s="4" t="n">
        <v>0</v>
      </c>
      <c r="O1191" s="4" t="n">
        <v>0</v>
      </c>
      <c r="P1191" s="4" t="n">
        <v>0</v>
      </c>
      <c r="Q1191" s="3" t="n">
        <v>1.912E-007</v>
      </c>
      <c r="R1191" s="3" t="n">
        <v>1.886E-007</v>
      </c>
      <c r="S1191" s="3" t="n">
        <v>7.042E-008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1" t="n">
        <v>1.395E-007</v>
      </c>
      <c r="I1192" s="1" t="n">
        <v>1.449E-007</v>
      </c>
      <c r="J1192" s="1" t="n">
        <v>9.955E-008</v>
      </c>
      <c r="N1192" s="4" t="n">
        <v>0</v>
      </c>
      <c r="O1192" s="4" t="n">
        <v>0</v>
      </c>
      <c r="P1192" s="4" t="n">
        <v>0</v>
      </c>
      <c r="Q1192" s="3" t="n">
        <v>1.814E-007</v>
      </c>
      <c r="R1192" s="3" t="n">
        <v>1.839E-007</v>
      </c>
      <c r="S1192" s="3" t="n">
        <v>1.067E-007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1" t="n">
        <v>1.258E-007</v>
      </c>
      <c r="I1193" s="1" t="n">
        <v>1.389E-007</v>
      </c>
      <c r="J1193" s="1" t="n">
        <v>6.573E-008</v>
      </c>
      <c r="N1193" s="4" t="n">
        <v>0</v>
      </c>
      <c r="O1193" s="4" t="n">
        <v>0</v>
      </c>
      <c r="P1193" s="4" t="n">
        <v>0</v>
      </c>
      <c r="Q1193" s="3" t="n">
        <v>1.894E-007</v>
      </c>
      <c r="R1193" s="3" t="n">
        <v>2.003E-007</v>
      </c>
      <c r="S1193" s="3" t="n">
        <v>9.198E-008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1" t="n">
        <v>1.292E-007</v>
      </c>
      <c r="I1194" s="1" t="n">
        <v>1.525E-007</v>
      </c>
      <c r="J1194" s="1" t="n">
        <v>6.256E-008</v>
      </c>
      <c r="N1194" s="4" t="n">
        <v>0</v>
      </c>
      <c r="O1194" s="4" t="n">
        <v>0</v>
      </c>
      <c r="P1194" s="4" t="n">
        <v>0</v>
      </c>
      <c r="Q1194" s="3" t="n">
        <v>1.792E-007</v>
      </c>
      <c r="R1194" s="3" t="n">
        <v>1.87E-007</v>
      </c>
      <c r="S1194" s="3" t="n">
        <v>9.257E-008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1" t="n">
        <v>1.325E-007</v>
      </c>
      <c r="I1195" s="1" t="n">
        <v>1.223E-007</v>
      </c>
      <c r="J1195" s="1" t="n">
        <v>7.833E-008</v>
      </c>
      <c r="N1195" s="4" t="n">
        <v>0</v>
      </c>
      <c r="O1195" s="4" t="n">
        <v>0</v>
      </c>
      <c r="P1195" s="4" t="n">
        <v>0</v>
      </c>
      <c r="Q1195" s="3" t="n">
        <v>1.917E-007</v>
      </c>
      <c r="R1195" s="3" t="n">
        <v>1.76E-007</v>
      </c>
      <c r="S1195" s="3" t="n">
        <v>8.398E-008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1" t="n">
        <v>1.28E-007</v>
      </c>
      <c r="I1196" s="1" t="n">
        <v>1.61E-007</v>
      </c>
      <c r="J1196" s="1" t="n">
        <v>7.162E-008</v>
      </c>
      <c r="N1196" s="4" t="n">
        <v>0</v>
      </c>
      <c r="O1196" s="4" t="n">
        <v>0</v>
      </c>
      <c r="P1196" s="4" t="n">
        <v>0</v>
      </c>
      <c r="Q1196" s="3" t="n">
        <v>1.769E-007</v>
      </c>
      <c r="R1196" s="3" t="n">
        <v>1.872E-007</v>
      </c>
      <c r="S1196" s="3" t="n">
        <v>9.373E-008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1" t="n">
        <v>1.294E-007</v>
      </c>
      <c r="I1197" s="1" t="n">
        <v>1.338E-007</v>
      </c>
      <c r="J1197" s="1" t="n">
        <v>7.558E-008</v>
      </c>
      <c r="N1197" s="4" t="n">
        <v>0</v>
      </c>
      <c r="O1197" s="4" t="n">
        <v>0</v>
      </c>
      <c r="P1197" s="4" t="n">
        <v>0</v>
      </c>
      <c r="Q1197" s="3" t="n">
        <v>1.845E-007</v>
      </c>
      <c r="R1197" s="3" t="n">
        <v>2.038E-007</v>
      </c>
      <c r="S1197" s="3" t="n">
        <v>9.616E-008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1" t="n">
        <v>1.291E-007</v>
      </c>
      <c r="I1198" s="1" t="n">
        <v>1.512E-007</v>
      </c>
      <c r="J1198" s="1" t="n">
        <v>5.789E-008</v>
      </c>
      <c r="N1198" s="4" t="n">
        <v>0</v>
      </c>
      <c r="O1198" s="4" t="n">
        <v>0</v>
      </c>
      <c r="P1198" s="4" t="n">
        <v>0</v>
      </c>
      <c r="Q1198" s="3" t="n">
        <v>1.884E-007</v>
      </c>
      <c r="R1198" s="3" t="n">
        <v>1.783E-007</v>
      </c>
      <c r="S1198" s="3" t="n">
        <v>9.77E-008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1" t="n">
        <v>1.249E-007</v>
      </c>
      <c r="I1199" s="1" t="n">
        <v>1.34E-007</v>
      </c>
      <c r="J1199" s="1" t="n">
        <v>7.73E-008</v>
      </c>
      <c r="N1199" s="4" t="n">
        <v>0</v>
      </c>
      <c r="O1199" s="4" t="n">
        <v>0</v>
      </c>
      <c r="P1199" s="4" t="n">
        <v>0</v>
      </c>
      <c r="Q1199" s="3" t="n">
        <v>1.762E-007</v>
      </c>
      <c r="R1199" s="3" t="n">
        <v>1.799E-007</v>
      </c>
      <c r="S1199" s="3" t="n">
        <v>7.167E-008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1" t="n">
        <v>1.336E-007</v>
      </c>
      <c r="I1200" s="1" t="n">
        <v>1.346E-007</v>
      </c>
      <c r="J1200" s="1" t="n">
        <v>6.067E-008</v>
      </c>
      <c r="N1200" s="4" t="n">
        <v>0</v>
      </c>
      <c r="O1200" s="4" t="n">
        <v>0</v>
      </c>
      <c r="P1200" s="4" t="n">
        <v>0</v>
      </c>
      <c r="Q1200" s="3" t="n">
        <v>1.978E-007</v>
      </c>
      <c r="R1200" s="3" t="n">
        <v>1.891E-007</v>
      </c>
      <c r="S1200" s="3" t="n">
        <v>1.081E-007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1" t="n">
        <v>1.303E-007</v>
      </c>
      <c r="I1201" s="1" t="n">
        <v>1.53E-007</v>
      </c>
      <c r="J1201" s="1" t="n">
        <v>7.866E-008</v>
      </c>
      <c r="N1201" s="4" t="n">
        <v>0</v>
      </c>
      <c r="O1201" s="4" t="n">
        <v>0</v>
      </c>
      <c r="P1201" s="4" t="n">
        <v>0</v>
      </c>
      <c r="Q1201" s="3" t="n">
        <v>1.701E-007</v>
      </c>
      <c r="R1201" s="3" t="n">
        <v>1.968E-007</v>
      </c>
      <c r="S1201" s="3" t="n">
        <v>8.334E-008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1" t="n">
        <v>1.171E-007</v>
      </c>
      <c r="I1202" s="1" t="n">
        <v>1.395E-007</v>
      </c>
      <c r="J1202" s="1" t="n">
        <v>6.88E-008</v>
      </c>
      <c r="N1202" s="4" t="n">
        <v>0</v>
      </c>
      <c r="O1202" s="4" t="n">
        <v>0</v>
      </c>
      <c r="P1202" s="4" t="n">
        <v>0</v>
      </c>
      <c r="Q1202" s="3" t="n">
        <v>1.883E-007</v>
      </c>
      <c r="R1202" s="3" t="n">
        <v>1.789E-007</v>
      </c>
      <c r="S1202" s="3" t="n">
        <v>9.263E-008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1" t="n">
        <v>1.392E-007</v>
      </c>
      <c r="I1203" s="1" t="n">
        <v>1.422E-007</v>
      </c>
      <c r="J1203" s="1" t="n">
        <v>5.924E-008</v>
      </c>
      <c r="N1203" s="4" t="n">
        <v>0</v>
      </c>
      <c r="O1203" s="4" t="n">
        <v>0</v>
      </c>
      <c r="P1203" s="4" t="n">
        <v>0</v>
      </c>
      <c r="Q1203" s="3" t="n">
        <v>1.858E-007</v>
      </c>
      <c r="R1203" s="3" t="n">
        <v>1.812E-007</v>
      </c>
      <c r="S1203" s="3" t="n">
        <v>9.718E-008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1" t="n">
        <v>1.236E-007</v>
      </c>
      <c r="I1204" s="1" t="n">
        <v>1.415E-007</v>
      </c>
      <c r="J1204" s="1" t="n">
        <v>8.052E-008</v>
      </c>
      <c r="N1204" s="4" t="n">
        <v>0</v>
      </c>
      <c r="O1204" s="4" t="n">
        <v>0</v>
      </c>
      <c r="P1204" s="4" t="n">
        <v>0</v>
      </c>
      <c r="Q1204" s="3" t="n">
        <v>1.81E-007</v>
      </c>
      <c r="R1204" s="3" t="n">
        <v>1.895E-007</v>
      </c>
      <c r="S1204" s="3" t="n">
        <v>7.959E-008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1" t="n">
        <v>1.4E-007</v>
      </c>
      <c r="I1205" s="1" t="n">
        <v>1.374E-007</v>
      </c>
      <c r="J1205" s="1" t="n">
        <v>8.235E-008</v>
      </c>
      <c r="N1205" s="4" t="n">
        <v>0</v>
      </c>
      <c r="O1205" s="4" t="n">
        <v>0</v>
      </c>
      <c r="P1205" s="4" t="n">
        <v>0</v>
      </c>
      <c r="Q1205" s="3" t="n">
        <v>1.8E-007</v>
      </c>
      <c r="R1205" s="3" t="n">
        <v>1.796E-007</v>
      </c>
      <c r="S1205" s="3" t="n">
        <v>1.017E-007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1" t="n">
        <v>1.25E-007</v>
      </c>
      <c r="I1206" s="1" t="n">
        <v>1.475E-007</v>
      </c>
      <c r="J1206" s="1" t="n">
        <v>5.954E-008</v>
      </c>
      <c r="N1206" s="4" t="n">
        <v>0</v>
      </c>
      <c r="O1206" s="4" t="n">
        <v>0</v>
      </c>
      <c r="P1206" s="4" t="n">
        <v>0</v>
      </c>
      <c r="Q1206" s="3" t="n">
        <v>1.784E-007</v>
      </c>
      <c r="R1206" s="3" t="n">
        <v>2.01E-007</v>
      </c>
      <c r="S1206" s="3" t="n">
        <v>8.423E-008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1" t="n">
        <v>1.167E-007</v>
      </c>
      <c r="I1207" s="1" t="n">
        <v>1.357E-007</v>
      </c>
      <c r="J1207" s="1" t="n">
        <v>7.018E-008</v>
      </c>
      <c r="N1207" s="4" t="n">
        <v>0</v>
      </c>
      <c r="O1207" s="4" t="n">
        <v>0</v>
      </c>
      <c r="P1207" s="4" t="n">
        <v>0</v>
      </c>
      <c r="Q1207" s="3" t="n">
        <v>1.896E-007</v>
      </c>
      <c r="R1207" s="3" t="n">
        <v>1.714E-007</v>
      </c>
      <c r="S1207" s="3" t="n">
        <v>1.002E-007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1" t="n">
        <v>1.397E-007</v>
      </c>
      <c r="I1208" s="1" t="n">
        <v>1.4E-007</v>
      </c>
      <c r="J1208" s="1" t="n">
        <v>6.717E-008</v>
      </c>
      <c r="N1208" s="4" t="n">
        <v>0</v>
      </c>
      <c r="O1208" s="4" t="n">
        <v>0</v>
      </c>
      <c r="P1208" s="4" t="n">
        <v>0</v>
      </c>
      <c r="Q1208" s="3" t="n">
        <v>1.8E-007</v>
      </c>
      <c r="R1208" s="3" t="n">
        <v>1.899E-007</v>
      </c>
      <c r="S1208" s="3" t="n">
        <v>8.277E-008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1" t="n">
        <v>1.358E-007</v>
      </c>
      <c r="I1209" s="1" t="n">
        <v>1.363E-007</v>
      </c>
      <c r="J1209" s="1" t="n">
        <v>7.817E-008</v>
      </c>
      <c r="N1209" s="4" t="n">
        <v>0</v>
      </c>
      <c r="O1209" s="4" t="n">
        <v>0</v>
      </c>
      <c r="P1209" s="4" t="n">
        <v>0</v>
      </c>
      <c r="Q1209" s="3" t="n">
        <v>1.773E-007</v>
      </c>
      <c r="R1209" s="3" t="n">
        <v>1.977E-007</v>
      </c>
      <c r="S1209" s="3" t="n">
        <v>9.527E-008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1" t="n">
        <v>1.176E-007</v>
      </c>
      <c r="I1210" s="1" t="n">
        <v>1.446E-007</v>
      </c>
      <c r="J1210" s="1" t="n">
        <v>6.874E-008</v>
      </c>
      <c r="N1210" s="4" t="n">
        <v>0</v>
      </c>
      <c r="O1210" s="4" t="n">
        <v>0</v>
      </c>
      <c r="P1210" s="4" t="n">
        <v>0</v>
      </c>
      <c r="Q1210" s="3" t="n">
        <v>1.839E-007</v>
      </c>
      <c r="R1210" s="3" t="n">
        <v>1.724E-007</v>
      </c>
      <c r="S1210" s="3" t="n">
        <v>8.897E-008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1" t="n">
        <v>1.231E-007</v>
      </c>
      <c r="I1211" s="1" t="n">
        <v>1.394E-007</v>
      </c>
      <c r="J1211" s="1" t="n">
        <v>6.363E-008</v>
      </c>
      <c r="N1211" s="4" t="n">
        <v>0</v>
      </c>
      <c r="O1211" s="4" t="n">
        <v>0</v>
      </c>
      <c r="P1211" s="4" t="n">
        <v>0</v>
      </c>
      <c r="Q1211" s="3" t="n">
        <v>1.832E-007</v>
      </c>
      <c r="R1211" s="3" t="n">
        <v>1.899E-007</v>
      </c>
      <c r="S1211" s="3" t="n">
        <v>9.211E-008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1" t="n">
        <v>1.25E-007</v>
      </c>
      <c r="I1212" s="1" t="n">
        <v>1.458E-007</v>
      </c>
      <c r="J1212" s="1" t="n">
        <v>7.758E-008</v>
      </c>
      <c r="N1212" s="4" t="n">
        <v>0</v>
      </c>
      <c r="O1212" s="4" t="n">
        <v>0</v>
      </c>
      <c r="P1212" s="4" t="n">
        <v>0</v>
      </c>
      <c r="Q1212" s="3" t="n">
        <v>1.811E-007</v>
      </c>
      <c r="R1212" s="3" t="n">
        <v>1.902E-007</v>
      </c>
      <c r="S1212" s="3" t="n">
        <v>8.846E-008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1" t="n">
        <v>1.423E-007</v>
      </c>
      <c r="I1213" s="1" t="n">
        <v>1.272E-007</v>
      </c>
      <c r="J1213" s="1" t="n">
        <v>6.288E-008</v>
      </c>
      <c r="N1213" s="4" t="n">
        <v>0</v>
      </c>
      <c r="O1213" s="4" t="n">
        <v>0</v>
      </c>
      <c r="P1213" s="4" t="n">
        <v>0</v>
      </c>
      <c r="Q1213" s="3" t="n">
        <v>1.823E-007</v>
      </c>
      <c r="R1213" s="3" t="n">
        <v>1.901E-007</v>
      </c>
      <c r="S1213" s="3" t="n">
        <v>9.897E-008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1" t="n">
        <v>1.278E-007</v>
      </c>
      <c r="I1214" s="1" t="n">
        <v>1.454E-007</v>
      </c>
      <c r="J1214" s="1" t="n">
        <v>7.9E-008</v>
      </c>
      <c r="N1214" s="4" t="n">
        <v>0</v>
      </c>
      <c r="O1214" s="4" t="n">
        <v>0</v>
      </c>
      <c r="P1214" s="4" t="n">
        <v>0</v>
      </c>
      <c r="Q1214" s="3" t="n">
        <v>1.742E-007</v>
      </c>
      <c r="R1214" s="3" t="n">
        <v>1.705E-007</v>
      </c>
      <c r="S1214" s="3" t="n">
        <v>8.101E-008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1" t="n">
        <v>1.182E-007</v>
      </c>
      <c r="I1215" s="1" t="n">
        <v>1.407E-007</v>
      </c>
      <c r="J1215" s="1" t="n">
        <v>6.059E-008</v>
      </c>
      <c r="N1215" s="4" t="n">
        <v>0</v>
      </c>
      <c r="O1215" s="4" t="n">
        <v>0</v>
      </c>
      <c r="P1215" s="4" t="n">
        <v>0</v>
      </c>
      <c r="Q1215" s="3" t="n">
        <v>1.946E-007</v>
      </c>
      <c r="R1215" s="3" t="n">
        <v>1.95E-007</v>
      </c>
      <c r="S1215" s="3" t="n">
        <v>9.264E-008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1" t="n">
        <v>1.303E-007</v>
      </c>
      <c r="I1216" s="1" t="n">
        <v>1.417E-007</v>
      </c>
      <c r="J1216" s="1" t="n">
        <v>6.896E-008</v>
      </c>
      <c r="N1216" s="4" t="n">
        <v>0</v>
      </c>
      <c r="O1216" s="4" t="n">
        <v>0</v>
      </c>
      <c r="P1216" s="4" t="n">
        <v>0</v>
      </c>
      <c r="Q1216" s="3" t="n">
        <v>1.665E-007</v>
      </c>
      <c r="R1216" s="3" t="n">
        <v>1.87E-007</v>
      </c>
      <c r="S1216" s="3" t="n">
        <v>9.665E-008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1" t="n">
        <v>1.348E-007</v>
      </c>
      <c r="I1217" s="1" t="n">
        <v>1.31E-007</v>
      </c>
      <c r="J1217" s="1" t="n">
        <v>6.996E-008</v>
      </c>
      <c r="N1217" s="4" t="n">
        <v>0</v>
      </c>
      <c r="O1217" s="4" t="n">
        <v>0</v>
      </c>
      <c r="P1217" s="4" t="n">
        <v>0</v>
      </c>
      <c r="Q1217" s="3" t="n">
        <v>1.876E-007</v>
      </c>
      <c r="R1217" s="3" t="n">
        <v>1.798E-007</v>
      </c>
      <c r="S1217" s="3" t="n">
        <v>9.835E-008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1" t="n">
        <v>1.319E-007</v>
      </c>
      <c r="I1218" s="1" t="n">
        <v>1.552E-007</v>
      </c>
      <c r="J1218" s="1" t="n">
        <v>7.749E-008</v>
      </c>
      <c r="N1218" s="4" t="n">
        <v>0</v>
      </c>
      <c r="O1218" s="4" t="n">
        <v>0</v>
      </c>
      <c r="P1218" s="4" t="n">
        <v>0</v>
      </c>
      <c r="Q1218" s="3" t="n">
        <v>1.741E-007</v>
      </c>
      <c r="R1218" s="3" t="n">
        <v>1.804E-007</v>
      </c>
      <c r="S1218" s="3" t="n">
        <v>6.598E-008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1" t="n">
        <v>1.105E-007</v>
      </c>
      <c r="I1219" s="1" t="n">
        <v>1.228E-007</v>
      </c>
      <c r="J1219" s="1" t="n">
        <v>6.276E-008</v>
      </c>
      <c r="N1219" s="4" t="n">
        <v>0</v>
      </c>
      <c r="O1219" s="4" t="n">
        <v>0</v>
      </c>
      <c r="P1219" s="4" t="n">
        <v>0</v>
      </c>
      <c r="Q1219" s="3" t="n">
        <v>1.835E-007</v>
      </c>
      <c r="R1219" s="3" t="n">
        <v>1.79E-007</v>
      </c>
      <c r="S1219" s="3" t="n">
        <v>1.105E-007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1" t="n">
        <v>1.257E-007</v>
      </c>
      <c r="I1220" s="1" t="n">
        <v>1.458E-007</v>
      </c>
      <c r="J1220" s="1" t="n">
        <v>6.893E-008</v>
      </c>
      <c r="N1220" s="4" t="n">
        <v>0</v>
      </c>
      <c r="O1220" s="4" t="n">
        <v>0</v>
      </c>
      <c r="P1220" s="4" t="n">
        <v>0</v>
      </c>
      <c r="Q1220" s="3" t="n">
        <v>1.818E-007</v>
      </c>
      <c r="R1220" s="3" t="n">
        <v>1.946E-007</v>
      </c>
      <c r="S1220" s="3" t="n">
        <v>8.733E-008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1" t="n">
        <v>1.323E-007</v>
      </c>
      <c r="I1221" s="1" t="n">
        <v>1.443E-007</v>
      </c>
      <c r="J1221" s="1" t="n">
        <v>6.921E-008</v>
      </c>
      <c r="N1221" s="4" t="n">
        <v>0</v>
      </c>
      <c r="O1221" s="4" t="n">
        <v>0</v>
      </c>
      <c r="P1221" s="4" t="n">
        <v>0</v>
      </c>
      <c r="Q1221" s="3" t="n">
        <v>1.734E-007</v>
      </c>
      <c r="R1221" s="3" t="n">
        <v>1.762E-007</v>
      </c>
      <c r="S1221" s="3" t="n">
        <v>9.317E-008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1" t="n">
        <v>1.212E-007</v>
      </c>
      <c r="I1222" s="1" t="n">
        <v>1.356E-007</v>
      </c>
      <c r="J1222" s="1" t="n">
        <v>6.484E-008</v>
      </c>
      <c r="N1222" s="4" t="n">
        <v>0</v>
      </c>
      <c r="O1222" s="4" t="n">
        <v>0</v>
      </c>
      <c r="P1222" s="4" t="n">
        <v>0</v>
      </c>
      <c r="Q1222" s="3" t="n">
        <v>1.814E-007</v>
      </c>
      <c r="R1222" s="3" t="n">
        <v>1.892E-007</v>
      </c>
      <c r="S1222" s="3" t="n">
        <v>7.59E-008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1" t="n">
        <v>1.365E-007</v>
      </c>
      <c r="I1223" s="1" t="n">
        <v>1.388E-007</v>
      </c>
      <c r="J1223" s="1" t="n">
        <v>8.22E-008</v>
      </c>
      <c r="N1223" s="4" t="n">
        <v>0</v>
      </c>
      <c r="O1223" s="4" t="n">
        <v>0</v>
      </c>
      <c r="P1223" s="4" t="n">
        <v>0</v>
      </c>
      <c r="Q1223" s="3" t="n">
        <v>1.859E-007</v>
      </c>
      <c r="R1223" s="3" t="n">
        <v>1.763E-007</v>
      </c>
      <c r="S1223" s="3" t="n">
        <v>9.806E-008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1" t="n">
        <v>1.083E-007</v>
      </c>
      <c r="I1224" s="1" t="n">
        <v>1.409E-007</v>
      </c>
      <c r="J1224" s="1" t="n">
        <v>5.799E-008</v>
      </c>
      <c r="N1224" s="4" t="n">
        <v>0</v>
      </c>
      <c r="O1224" s="4" t="n">
        <v>0</v>
      </c>
      <c r="P1224" s="4" t="n">
        <v>0</v>
      </c>
      <c r="Q1224" s="3" t="n">
        <v>1.735E-007</v>
      </c>
      <c r="R1224" s="3" t="n">
        <v>1.891E-007</v>
      </c>
      <c r="S1224" s="3" t="n">
        <v>9.86E-008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1" t="n">
        <v>1.395E-007</v>
      </c>
      <c r="I1225" s="1" t="n">
        <v>1.339E-007</v>
      </c>
      <c r="J1225" s="1" t="n">
        <v>7.057E-008</v>
      </c>
      <c r="N1225" s="4" t="n">
        <v>0</v>
      </c>
      <c r="O1225" s="4" t="n">
        <v>0</v>
      </c>
      <c r="P1225" s="4" t="n">
        <v>0</v>
      </c>
      <c r="Q1225" s="3" t="n">
        <v>1.75E-007</v>
      </c>
      <c r="R1225" s="3" t="n">
        <v>1.844E-007</v>
      </c>
      <c r="S1225" s="3" t="n">
        <v>8.676E-008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1" t="n">
        <v>1.219E-007</v>
      </c>
      <c r="I1226" s="1" t="n">
        <v>1.46E-007</v>
      </c>
      <c r="J1226" s="1" t="n">
        <v>5.928E-008</v>
      </c>
      <c r="N1226" s="4" t="n">
        <v>0</v>
      </c>
      <c r="O1226" s="4" t="n">
        <v>0</v>
      </c>
      <c r="P1226" s="4" t="n">
        <v>0</v>
      </c>
      <c r="Q1226" s="3" t="n">
        <v>1.916E-007</v>
      </c>
      <c r="R1226" s="3" t="n">
        <v>1.791E-007</v>
      </c>
      <c r="S1226" s="3" t="n">
        <v>7.839E-008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1" t="n">
        <v>1.311E-007</v>
      </c>
      <c r="I1227" s="1" t="n">
        <v>1.348E-007</v>
      </c>
      <c r="J1227" s="1" t="n">
        <v>1.03E-007</v>
      </c>
      <c r="N1227" s="4" t="n">
        <v>0</v>
      </c>
      <c r="O1227" s="4" t="n">
        <v>0</v>
      </c>
      <c r="P1227" s="4" t="n">
        <v>0</v>
      </c>
      <c r="Q1227" s="3" t="n">
        <v>1.682E-007</v>
      </c>
      <c r="R1227" s="3" t="n">
        <v>1.828E-007</v>
      </c>
      <c r="S1227" s="3" t="n">
        <v>1.022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1" t="n">
        <v>1.259E-007</v>
      </c>
      <c r="I1228" s="1" t="n">
        <v>1.348E-007</v>
      </c>
      <c r="J1228" s="1" t="n">
        <v>5.119E-008</v>
      </c>
      <c r="N1228" s="4" t="n">
        <v>0</v>
      </c>
      <c r="O1228" s="4" t="n">
        <v>0</v>
      </c>
      <c r="P1228" s="4" t="n">
        <v>0</v>
      </c>
      <c r="Q1228" s="3" t="n">
        <v>1.893E-007</v>
      </c>
      <c r="R1228" s="3" t="n">
        <v>1.76E-007</v>
      </c>
      <c r="S1228" s="3" t="n">
        <v>8.926E-008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1" t="n">
        <v>1.277E-007</v>
      </c>
      <c r="I1229" s="1" t="n">
        <v>1.361E-007</v>
      </c>
      <c r="J1229" s="1" t="n">
        <v>6.659E-008</v>
      </c>
      <c r="N1229" s="4" t="n">
        <v>0</v>
      </c>
      <c r="O1229" s="4" t="n">
        <v>0</v>
      </c>
      <c r="P1229" s="4" t="n">
        <v>0</v>
      </c>
      <c r="Q1229" s="3" t="n">
        <v>1.753E-007</v>
      </c>
      <c r="R1229" s="3" t="n">
        <v>1.873E-007</v>
      </c>
      <c r="S1229" s="3" t="n">
        <v>9.901E-008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1" t="n">
        <v>1.218E-007</v>
      </c>
      <c r="I1230" s="1" t="n">
        <v>1.472E-007</v>
      </c>
      <c r="J1230" s="1" t="n">
        <v>8.475E-008</v>
      </c>
      <c r="N1230" s="4" t="n">
        <v>0</v>
      </c>
      <c r="O1230" s="4" t="n">
        <v>0</v>
      </c>
      <c r="P1230" s="4" t="n">
        <v>0</v>
      </c>
      <c r="Q1230" s="3" t="n">
        <v>1.755E-007</v>
      </c>
      <c r="R1230" s="3" t="n">
        <v>1.841E-007</v>
      </c>
      <c r="S1230" s="3" t="n">
        <v>7.64E-008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1" t="n">
        <v>1.272E-007</v>
      </c>
      <c r="I1231" s="1" t="n">
        <v>1.345E-007</v>
      </c>
      <c r="J1231" s="1" t="n">
        <v>5.641E-008</v>
      </c>
      <c r="N1231" s="4" t="n">
        <v>0</v>
      </c>
      <c r="O1231" s="4" t="n">
        <v>0</v>
      </c>
      <c r="P1231" s="4" t="n">
        <v>0</v>
      </c>
      <c r="Q1231" s="3" t="n">
        <v>1.835E-007</v>
      </c>
      <c r="R1231" s="3" t="n">
        <v>1.728E-007</v>
      </c>
      <c r="S1231" s="3" t="n">
        <v>9.679E-008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1" t="n">
        <v>1.353E-007</v>
      </c>
      <c r="I1232" s="1" t="n">
        <v>1.324E-007</v>
      </c>
      <c r="J1232" s="1" t="n">
        <v>7.85E-008</v>
      </c>
      <c r="N1232" s="4" t="n">
        <v>0</v>
      </c>
      <c r="O1232" s="4" t="n">
        <v>0</v>
      </c>
      <c r="P1232" s="4" t="n">
        <v>0</v>
      </c>
      <c r="Q1232" s="3" t="n">
        <v>1.738E-007</v>
      </c>
      <c r="R1232" s="3" t="n">
        <v>1.803E-007</v>
      </c>
      <c r="S1232" s="3" t="n">
        <v>9.18E-008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1" t="n">
        <v>1.159E-007</v>
      </c>
      <c r="I1233" s="1" t="n">
        <v>1.399E-007</v>
      </c>
      <c r="J1233" s="1" t="n">
        <v>6.333E-008</v>
      </c>
      <c r="N1233" s="4" t="n">
        <v>0</v>
      </c>
      <c r="O1233" s="4" t="n">
        <v>0</v>
      </c>
      <c r="P1233" s="4" t="n">
        <v>0</v>
      </c>
      <c r="Q1233" s="3" t="n">
        <v>1.759E-007</v>
      </c>
      <c r="R1233" s="3" t="n">
        <v>1.876E-007</v>
      </c>
      <c r="S1233" s="3" t="n">
        <v>8.525E-008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1" t="n">
        <v>1.161E-007</v>
      </c>
      <c r="I1234" s="1" t="n">
        <v>1.428E-007</v>
      </c>
      <c r="J1234" s="1" t="n">
        <v>6.949E-008</v>
      </c>
      <c r="N1234" s="4" t="n">
        <v>0</v>
      </c>
      <c r="O1234" s="4" t="n">
        <v>0</v>
      </c>
      <c r="P1234" s="4" t="n">
        <v>0</v>
      </c>
      <c r="Q1234" s="3" t="n">
        <v>1.879E-007</v>
      </c>
      <c r="R1234" s="3" t="n">
        <v>1.764E-007</v>
      </c>
      <c r="S1234" s="3" t="n">
        <v>8.779E-008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1" t="n">
        <v>1.343E-007</v>
      </c>
      <c r="I1235" s="1" t="n">
        <v>1.351E-007</v>
      </c>
      <c r="J1235" s="1" t="n">
        <v>5.549E-008</v>
      </c>
      <c r="N1235" s="4" t="n">
        <v>0</v>
      </c>
      <c r="O1235" s="4" t="n">
        <v>0</v>
      </c>
      <c r="P1235" s="4" t="n">
        <v>0</v>
      </c>
      <c r="Q1235" s="3" t="n">
        <v>1.647E-007</v>
      </c>
      <c r="R1235" s="3" t="n">
        <v>1.99E-007</v>
      </c>
      <c r="S1235" s="3" t="n">
        <v>8.574E-008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1" t="n">
        <v>1.357E-007</v>
      </c>
      <c r="I1236" s="1" t="n">
        <v>1.306E-007</v>
      </c>
      <c r="J1236" s="1" t="n">
        <v>8.809E-008</v>
      </c>
      <c r="N1236" s="4" t="n">
        <v>0</v>
      </c>
      <c r="O1236" s="4" t="n">
        <v>0</v>
      </c>
      <c r="P1236" s="4" t="n">
        <v>0</v>
      </c>
      <c r="Q1236" s="3" t="n">
        <v>1.83E-007</v>
      </c>
      <c r="R1236" s="3" t="n">
        <v>1.645E-007</v>
      </c>
      <c r="S1236" s="3" t="n">
        <v>9.804E-008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1" t="n">
        <v>1.132E-007</v>
      </c>
      <c r="I1237" s="1" t="n">
        <v>1.366E-007</v>
      </c>
      <c r="J1237" s="1" t="n">
        <v>6.194E-008</v>
      </c>
      <c r="N1237" s="4" t="n">
        <v>0</v>
      </c>
      <c r="O1237" s="4" t="n">
        <v>0</v>
      </c>
      <c r="P1237" s="4" t="n">
        <v>0</v>
      </c>
      <c r="Q1237" s="3" t="n">
        <v>1.787E-007</v>
      </c>
      <c r="R1237" s="3" t="n">
        <v>1.766E-007</v>
      </c>
      <c r="S1237" s="3" t="n">
        <v>8.4E-008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1" t="n">
        <v>1.26E-007</v>
      </c>
      <c r="I1238" s="1" t="n">
        <v>1.399E-007</v>
      </c>
      <c r="J1238" s="1" t="n">
        <v>6.39E-008</v>
      </c>
      <c r="N1238" s="4" t="n">
        <v>0</v>
      </c>
      <c r="O1238" s="4" t="n">
        <v>0</v>
      </c>
      <c r="P1238" s="4" t="n">
        <v>0</v>
      </c>
      <c r="Q1238" s="3" t="n">
        <v>1.709E-007</v>
      </c>
      <c r="R1238" s="3" t="n">
        <v>1.937E-007</v>
      </c>
      <c r="S1238" s="3" t="n">
        <v>8.819E-008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1" t="n">
        <v>1.244E-007</v>
      </c>
      <c r="I1239" s="1" t="n">
        <v>1.368E-007</v>
      </c>
      <c r="J1239" s="1" t="n">
        <v>7.401E-008</v>
      </c>
      <c r="N1239" s="4" t="n">
        <v>0</v>
      </c>
      <c r="O1239" s="4" t="n">
        <v>0</v>
      </c>
      <c r="P1239" s="4" t="n">
        <v>0</v>
      </c>
      <c r="Q1239" s="3" t="n">
        <v>1.929E-007</v>
      </c>
      <c r="R1239" s="3" t="n">
        <v>1.841E-007</v>
      </c>
      <c r="S1239" s="3" t="n">
        <v>8.92E-008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1" t="n">
        <v>1.286E-007</v>
      </c>
      <c r="I1240" s="1" t="n">
        <v>1.378E-007</v>
      </c>
      <c r="J1240" s="1" t="n">
        <v>6.133E-008</v>
      </c>
      <c r="N1240" s="4" t="n">
        <v>0</v>
      </c>
      <c r="O1240" s="4" t="n">
        <v>0</v>
      </c>
      <c r="P1240" s="4" t="n">
        <v>0</v>
      </c>
      <c r="Q1240" s="3" t="n">
        <v>1.53E-007</v>
      </c>
      <c r="R1240" s="3" t="n">
        <v>1.717E-007</v>
      </c>
      <c r="S1240" s="3" t="n">
        <v>8.917E-008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1" t="n">
        <v>1.281E-007</v>
      </c>
      <c r="I1241" s="1" t="n">
        <v>1.288E-007</v>
      </c>
      <c r="J1241" s="1" t="n">
        <v>8.173E-008</v>
      </c>
      <c r="N1241" s="4" t="n">
        <v>0</v>
      </c>
      <c r="O1241" s="4" t="n">
        <v>0</v>
      </c>
      <c r="P1241" s="4" t="n">
        <v>0</v>
      </c>
      <c r="Q1241" s="3" t="n">
        <v>1.91E-007</v>
      </c>
      <c r="R1241" s="3" t="n">
        <v>1.762E-007</v>
      </c>
      <c r="S1241" s="3" t="n">
        <v>1.014E-007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1" t="n">
        <v>1.09E-007</v>
      </c>
      <c r="I1242" s="1" t="n">
        <v>1.4E-007</v>
      </c>
      <c r="J1242" s="1" t="n">
        <v>5.529E-008</v>
      </c>
      <c r="N1242" s="4" t="n">
        <v>0</v>
      </c>
      <c r="O1242" s="4" t="n">
        <v>0</v>
      </c>
      <c r="P1242" s="4" t="n">
        <v>0</v>
      </c>
      <c r="Q1242" s="3" t="n">
        <v>1.747E-007</v>
      </c>
      <c r="R1242" s="3" t="n">
        <v>1.849E-007</v>
      </c>
      <c r="S1242" s="3" t="n">
        <v>7.083E-008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1" t="n">
        <v>1.249E-007</v>
      </c>
      <c r="I1243" s="1" t="n">
        <v>1.408E-007</v>
      </c>
      <c r="J1243" s="1" t="n">
        <v>7.122E-008</v>
      </c>
      <c r="N1243" s="4" t="n">
        <v>0</v>
      </c>
      <c r="O1243" s="4" t="n">
        <v>0</v>
      </c>
      <c r="P1243" s="4" t="n">
        <v>0</v>
      </c>
      <c r="Q1243" s="3" t="n">
        <v>1.756E-007</v>
      </c>
      <c r="R1243" s="3" t="n">
        <v>1.875E-007</v>
      </c>
      <c r="S1243" s="3" t="n">
        <v>9.847E-008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1" t="n">
        <v>1.346E-007</v>
      </c>
      <c r="I1244" s="1" t="n">
        <v>1.317E-007</v>
      </c>
      <c r="J1244" s="1" t="n">
        <v>5.738E-008</v>
      </c>
      <c r="N1244" s="4" t="n">
        <v>0</v>
      </c>
      <c r="O1244" s="4" t="n">
        <v>0</v>
      </c>
      <c r="P1244" s="4" t="n">
        <v>0</v>
      </c>
      <c r="Q1244" s="3" t="n">
        <v>1.779E-007</v>
      </c>
      <c r="R1244" s="3" t="n">
        <v>1.768E-007</v>
      </c>
      <c r="S1244" s="3" t="n">
        <v>8.492E-008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1" t="n">
        <v>1.207E-007</v>
      </c>
      <c r="I1245" s="1" t="n">
        <v>1.362E-007</v>
      </c>
      <c r="J1245" s="1" t="n">
        <v>8.54E-008</v>
      </c>
      <c r="N1245" s="4" t="n">
        <v>0</v>
      </c>
      <c r="O1245" s="4" t="n">
        <v>0</v>
      </c>
      <c r="P1245" s="4" t="n">
        <v>0</v>
      </c>
      <c r="Q1245" s="3" t="n">
        <v>1.776E-007</v>
      </c>
      <c r="R1245" s="3" t="n">
        <v>1.754E-007</v>
      </c>
      <c r="S1245" s="3" t="n">
        <v>8.41E-008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1" t="n">
        <v>1.16E-007</v>
      </c>
      <c r="I1246" s="1" t="n">
        <v>1.323E-007</v>
      </c>
      <c r="J1246" s="1" t="n">
        <v>5.685E-008</v>
      </c>
      <c r="N1246" s="4" t="n">
        <v>0</v>
      </c>
      <c r="O1246" s="4" t="n">
        <v>0</v>
      </c>
      <c r="P1246" s="4" t="n">
        <v>0</v>
      </c>
      <c r="Q1246" s="3" t="n">
        <v>1.698E-007</v>
      </c>
      <c r="R1246" s="3" t="n">
        <v>1.792E-007</v>
      </c>
      <c r="S1246" s="3" t="n">
        <v>9.034E-008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1" t="n">
        <v>1.235E-007</v>
      </c>
      <c r="I1247" s="1" t="n">
        <v>1.431E-007</v>
      </c>
      <c r="J1247" s="1" t="n">
        <v>7.005E-008</v>
      </c>
      <c r="N1247" s="4" t="n">
        <v>0</v>
      </c>
      <c r="O1247" s="4" t="n">
        <v>0</v>
      </c>
      <c r="P1247" s="4" t="n">
        <v>0</v>
      </c>
      <c r="Q1247" s="3" t="n">
        <v>1.847E-007</v>
      </c>
      <c r="R1247" s="3" t="n">
        <v>1.809E-007</v>
      </c>
      <c r="S1247" s="3" t="n">
        <v>7.824E-008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1" t="n">
        <v>1.264E-007</v>
      </c>
      <c r="I1248" s="1" t="n">
        <v>1.365E-007</v>
      </c>
      <c r="J1248" s="1" t="n">
        <v>6.577E-008</v>
      </c>
      <c r="N1248" s="4" t="n">
        <v>0</v>
      </c>
      <c r="O1248" s="4" t="n">
        <v>0</v>
      </c>
      <c r="P1248" s="4" t="n">
        <v>0</v>
      </c>
      <c r="Q1248" s="3" t="n">
        <v>1.653E-007</v>
      </c>
      <c r="R1248" s="3" t="n">
        <v>1.902E-007</v>
      </c>
      <c r="S1248" s="3" t="n">
        <v>1.07E-007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1" t="n">
        <v>1.18E-007</v>
      </c>
      <c r="I1249" s="1" t="n">
        <v>1.28E-007</v>
      </c>
      <c r="J1249" s="1" t="n">
        <v>6.782E-008</v>
      </c>
      <c r="N1249" s="4" t="n">
        <v>0</v>
      </c>
      <c r="O1249" s="4" t="n">
        <v>0</v>
      </c>
      <c r="P1249" s="4" t="n">
        <v>0</v>
      </c>
      <c r="Q1249" s="3" t="n">
        <v>1.772E-007</v>
      </c>
      <c r="R1249" s="3" t="n">
        <v>1.71E-007</v>
      </c>
      <c r="S1249" s="3" t="n">
        <v>6.521E-008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1" t="n">
        <v>1.227E-007</v>
      </c>
      <c r="I1250" s="1" t="n">
        <v>1.415E-007</v>
      </c>
      <c r="J1250" s="1" t="n">
        <v>7.571E-008</v>
      </c>
      <c r="N1250" s="4" t="n">
        <v>0</v>
      </c>
      <c r="O1250" s="4" t="n">
        <v>0</v>
      </c>
      <c r="P1250" s="4" t="n">
        <v>0</v>
      </c>
      <c r="Q1250" s="3" t="n">
        <v>1.737E-007</v>
      </c>
      <c r="R1250" s="3" t="n">
        <v>1.737E-007</v>
      </c>
      <c r="S1250" s="3" t="n">
        <v>1.09E-007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1" t="n">
        <v>1.277E-007</v>
      </c>
      <c r="I1251" s="1" t="n">
        <v>1.319E-007</v>
      </c>
      <c r="J1251" s="1" t="n">
        <v>4.668E-008</v>
      </c>
      <c r="N1251" s="4" t="n">
        <v>0</v>
      </c>
      <c r="O1251" s="4" t="n">
        <v>0</v>
      </c>
      <c r="P1251" s="4" t="n">
        <v>0</v>
      </c>
      <c r="Q1251" s="3" t="n">
        <v>1.749E-007</v>
      </c>
      <c r="R1251" s="3" t="n">
        <v>1.848E-007</v>
      </c>
      <c r="S1251" s="3" t="n">
        <v>8.095E-008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1" t="n">
        <v>1.167E-007</v>
      </c>
      <c r="I1252" s="1" t="n">
        <v>1.379E-007</v>
      </c>
      <c r="J1252" s="1" t="n">
        <v>8.788E-008</v>
      </c>
      <c r="N1252" s="4" t="n">
        <v>0</v>
      </c>
      <c r="O1252" s="4" t="n">
        <v>0</v>
      </c>
      <c r="P1252" s="4" t="n">
        <v>0</v>
      </c>
      <c r="Q1252" s="3" t="n">
        <v>1.829E-007</v>
      </c>
      <c r="R1252" s="3" t="n">
        <v>1.773E-007</v>
      </c>
      <c r="S1252" s="3" t="n">
        <v>8.6E-008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1" t="n">
        <v>1.256E-007</v>
      </c>
      <c r="I1253" s="1" t="n">
        <v>1.392E-007</v>
      </c>
      <c r="J1253" s="1" t="n">
        <v>5.81E-008</v>
      </c>
      <c r="N1253" s="4" t="n">
        <v>0</v>
      </c>
      <c r="O1253" s="4" t="n">
        <v>0</v>
      </c>
      <c r="P1253" s="4" t="n">
        <v>0</v>
      </c>
      <c r="Q1253" s="3" t="n">
        <v>1.659E-007</v>
      </c>
      <c r="R1253" s="3" t="n">
        <v>1.822E-007</v>
      </c>
      <c r="S1253" s="3" t="n">
        <v>8.897E-008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1" t="n">
        <v>1.233E-007</v>
      </c>
      <c r="I1254" s="1" t="n">
        <v>1.249E-007</v>
      </c>
      <c r="J1254" s="1" t="n">
        <v>6.974E-008</v>
      </c>
      <c r="N1254" s="4" t="n">
        <v>0</v>
      </c>
      <c r="O1254" s="4" t="n">
        <v>0</v>
      </c>
      <c r="P1254" s="4" t="n">
        <v>0</v>
      </c>
      <c r="Q1254" s="3" t="n">
        <v>1.688E-007</v>
      </c>
      <c r="R1254" s="3" t="n">
        <v>1.67E-007</v>
      </c>
      <c r="S1254" s="3" t="n">
        <v>8.95E-008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1" t="n">
        <v>1.294E-007</v>
      </c>
      <c r="I1255" s="1" t="n">
        <v>1.501E-007</v>
      </c>
      <c r="J1255" s="1" t="n">
        <v>8.081E-008</v>
      </c>
      <c r="N1255" s="4" t="n">
        <v>0</v>
      </c>
      <c r="O1255" s="4" t="n">
        <v>0</v>
      </c>
      <c r="P1255" s="4" t="n">
        <v>0</v>
      </c>
      <c r="Q1255" s="3" t="n">
        <v>1.865E-007</v>
      </c>
      <c r="R1255" s="3" t="n">
        <v>1.832E-007</v>
      </c>
      <c r="S1255" s="3" t="n">
        <v>8.313E-008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1" t="n">
        <v>1.191E-007</v>
      </c>
      <c r="I1256" s="1" t="n">
        <v>1.251E-007</v>
      </c>
      <c r="J1256" s="1" t="n">
        <v>4.998E-008</v>
      </c>
      <c r="N1256" s="4" t="n">
        <v>0</v>
      </c>
      <c r="O1256" s="4" t="n">
        <v>0</v>
      </c>
      <c r="P1256" s="4" t="n">
        <v>0</v>
      </c>
      <c r="Q1256" s="3" t="n">
        <v>1.742E-007</v>
      </c>
      <c r="R1256" s="3" t="n">
        <v>1.822E-007</v>
      </c>
      <c r="S1256" s="3" t="n">
        <v>8.51E-008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1" t="n">
        <v>1.223E-007</v>
      </c>
      <c r="I1257" s="1" t="n">
        <v>1.41E-007</v>
      </c>
      <c r="J1257" s="1" t="n">
        <v>7.923E-008</v>
      </c>
      <c r="N1257" s="4" t="n">
        <v>0</v>
      </c>
      <c r="O1257" s="4" t="n">
        <v>0</v>
      </c>
      <c r="P1257" s="4" t="n">
        <v>0</v>
      </c>
      <c r="Q1257" s="3" t="n">
        <v>1.695E-007</v>
      </c>
      <c r="R1257" s="3" t="n">
        <v>1.73E-007</v>
      </c>
      <c r="S1257" s="3" t="n">
        <v>8.988E-008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1" t="n">
        <v>1.188E-007</v>
      </c>
      <c r="I1258" s="1" t="n">
        <v>1.296E-007</v>
      </c>
      <c r="J1258" s="1" t="n">
        <v>6.965E-008</v>
      </c>
      <c r="N1258" s="4" t="n">
        <v>0</v>
      </c>
      <c r="O1258" s="4" t="n">
        <v>0</v>
      </c>
      <c r="P1258" s="4" t="n">
        <v>0</v>
      </c>
      <c r="Q1258" s="3" t="n">
        <v>1.774E-007</v>
      </c>
      <c r="R1258" s="3" t="n">
        <v>1.824E-007</v>
      </c>
      <c r="S1258" s="3" t="n">
        <v>8.717E-008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1" t="n">
        <v>1.332E-007</v>
      </c>
      <c r="I1259" s="1" t="n">
        <v>1.381E-007</v>
      </c>
      <c r="J1259" s="1" t="n">
        <v>6.552E-008</v>
      </c>
      <c r="N1259" s="4" t="n">
        <v>0</v>
      </c>
      <c r="O1259" s="4" t="n">
        <v>0</v>
      </c>
      <c r="P1259" s="4" t="n">
        <v>0</v>
      </c>
      <c r="Q1259" s="3" t="n">
        <v>1.719E-007</v>
      </c>
      <c r="R1259" s="3" t="n">
        <v>1.79E-007</v>
      </c>
      <c r="S1259" s="3" t="n">
        <v>8.909E-008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1" t="n">
        <v>1.143E-007</v>
      </c>
      <c r="I1260" s="1" t="n">
        <v>1.384E-007</v>
      </c>
      <c r="J1260" s="1" t="n">
        <v>6.699E-008</v>
      </c>
      <c r="N1260" s="4" t="n">
        <v>0</v>
      </c>
      <c r="O1260" s="4" t="n">
        <v>0</v>
      </c>
      <c r="P1260" s="4" t="n">
        <v>0</v>
      </c>
      <c r="Q1260" s="3" t="n">
        <v>1.772E-007</v>
      </c>
      <c r="R1260" s="3" t="n">
        <v>1.706E-007</v>
      </c>
      <c r="S1260" s="3" t="n">
        <v>8.605E-008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1" t="n">
        <v>1.217E-007</v>
      </c>
      <c r="I1261" s="1" t="n">
        <v>1.271E-007</v>
      </c>
      <c r="J1261" s="1" t="n">
        <v>6.281E-008</v>
      </c>
      <c r="N1261" s="4" t="n">
        <v>0</v>
      </c>
      <c r="O1261" s="4" t="n">
        <v>0</v>
      </c>
      <c r="P1261" s="4" t="n">
        <v>0</v>
      </c>
      <c r="Q1261" s="3" t="n">
        <v>1.779E-007</v>
      </c>
      <c r="R1261" s="3" t="n">
        <v>1.884E-007</v>
      </c>
      <c r="S1261" s="3" t="n">
        <v>8.328E-008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1" t="n">
        <v>1.233E-007</v>
      </c>
      <c r="I1262" s="1" t="n">
        <v>1.381E-007</v>
      </c>
      <c r="J1262" s="1" t="n">
        <v>7.104E-008</v>
      </c>
      <c r="N1262" s="4" t="n">
        <v>0</v>
      </c>
      <c r="O1262" s="4" t="n">
        <v>0</v>
      </c>
      <c r="P1262" s="4" t="n">
        <v>0</v>
      </c>
      <c r="Q1262" s="3" t="n">
        <v>1.571E-007</v>
      </c>
      <c r="R1262" s="3" t="n">
        <v>1.765E-007</v>
      </c>
      <c r="S1262" s="3" t="n">
        <v>9.152E-008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1" t="n">
        <v>1.339E-007</v>
      </c>
      <c r="I1263" s="1" t="n">
        <v>1.266E-007</v>
      </c>
      <c r="J1263" s="1" t="n">
        <v>6.494E-008</v>
      </c>
      <c r="N1263" s="4" t="n">
        <v>0</v>
      </c>
      <c r="O1263" s="4" t="n">
        <v>0</v>
      </c>
      <c r="P1263" s="4" t="n">
        <v>0</v>
      </c>
      <c r="Q1263" s="3" t="n">
        <v>1.864E-007</v>
      </c>
      <c r="R1263" s="3" t="n">
        <v>1.682E-007</v>
      </c>
      <c r="S1263" s="3" t="n">
        <v>9.303E-008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1" t="n">
        <v>1.091E-007</v>
      </c>
      <c r="I1264" s="1" t="n">
        <v>1.538E-007</v>
      </c>
      <c r="J1264" s="1" t="n">
        <v>7.012E-008</v>
      </c>
      <c r="N1264" s="4" t="n">
        <v>0</v>
      </c>
      <c r="O1264" s="4" t="n">
        <v>0</v>
      </c>
      <c r="P1264" s="4" t="n">
        <v>0</v>
      </c>
      <c r="Q1264" s="3" t="n">
        <v>1.703E-007</v>
      </c>
      <c r="R1264" s="3" t="n">
        <v>1.838E-007</v>
      </c>
      <c r="S1264" s="3" t="n">
        <v>8.409E-008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1" t="n">
        <v>1.285E-007</v>
      </c>
      <c r="I1265" s="1" t="n">
        <v>1.128E-007</v>
      </c>
      <c r="J1265" s="1" t="n">
        <v>5.582E-008</v>
      </c>
      <c r="N1265" s="4" t="n">
        <v>0</v>
      </c>
      <c r="O1265" s="4" t="n">
        <v>0</v>
      </c>
      <c r="P1265" s="4" t="n">
        <v>0</v>
      </c>
      <c r="Q1265" s="3" t="n">
        <v>1.773E-007</v>
      </c>
      <c r="R1265" s="3" t="n">
        <v>1.794E-007</v>
      </c>
      <c r="S1265" s="3" t="n">
        <v>8.151E-008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1" t="n">
        <v>1.152E-007</v>
      </c>
      <c r="I1266" s="1" t="n">
        <v>1.4E-007</v>
      </c>
      <c r="J1266" s="1" t="n">
        <v>7.446E-008</v>
      </c>
      <c r="N1266" s="4" t="n">
        <v>0</v>
      </c>
      <c r="O1266" s="4" t="n">
        <v>0</v>
      </c>
      <c r="P1266" s="4" t="n">
        <v>0</v>
      </c>
      <c r="Q1266" s="3" t="n">
        <v>1.641E-007</v>
      </c>
      <c r="R1266" s="3" t="n">
        <v>1.688E-007</v>
      </c>
      <c r="S1266" s="3" t="n">
        <v>9.427E-008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1" t="n">
        <v>1.286E-007</v>
      </c>
      <c r="I1267" s="1" t="n">
        <v>1.329E-007</v>
      </c>
      <c r="J1267" s="1" t="n">
        <v>5.965E-008</v>
      </c>
      <c r="N1267" s="4" t="n">
        <v>0</v>
      </c>
      <c r="O1267" s="4" t="n">
        <v>0</v>
      </c>
      <c r="P1267" s="4" t="n">
        <v>0</v>
      </c>
      <c r="Q1267" s="3" t="n">
        <v>1.826E-007</v>
      </c>
      <c r="R1267" s="3" t="n">
        <v>1.853E-007</v>
      </c>
      <c r="S1267" s="3" t="n">
        <v>9.197E-008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1" t="n">
        <v>1.144E-007</v>
      </c>
      <c r="I1268" s="1" t="n">
        <v>1.293E-007</v>
      </c>
      <c r="J1268" s="1" t="n">
        <v>6.58E-008</v>
      </c>
      <c r="N1268" s="4" t="n">
        <v>0</v>
      </c>
      <c r="O1268" s="4" t="n">
        <v>0</v>
      </c>
      <c r="P1268" s="4" t="n">
        <v>0</v>
      </c>
      <c r="Q1268" s="3" t="n">
        <v>1.709E-007</v>
      </c>
      <c r="R1268" s="3" t="n">
        <v>1.72E-007</v>
      </c>
      <c r="S1268" s="3" t="n">
        <v>7.941E-008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1" t="n">
        <v>1.215E-007</v>
      </c>
      <c r="I1269" s="1" t="n">
        <v>1.435E-007</v>
      </c>
      <c r="J1269" s="1" t="n">
        <v>6.787E-008</v>
      </c>
      <c r="N1269" s="4" t="n">
        <v>0</v>
      </c>
      <c r="O1269" s="4" t="n">
        <v>0</v>
      </c>
      <c r="P1269" s="4" t="n">
        <v>0</v>
      </c>
      <c r="Q1269" s="3" t="n">
        <v>1.724E-007</v>
      </c>
      <c r="R1269" s="3" t="n">
        <v>1.699E-007</v>
      </c>
      <c r="S1269" s="3" t="n">
        <v>8.821E-008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1" t="n">
        <v>1.23E-007</v>
      </c>
      <c r="I1270" s="1" t="n">
        <v>1.194E-007</v>
      </c>
      <c r="J1270" s="1" t="n">
        <v>7.095E-008</v>
      </c>
      <c r="N1270" s="4" t="n">
        <v>0</v>
      </c>
      <c r="O1270" s="4" t="n">
        <v>0</v>
      </c>
      <c r="P1270" s="4" t="n">
        <v>0</v>
      </c>
      <c r="Q1270" s="3" t="n">
        <v>1.723E-007</v>
      </c>
      <c r="R1270" s="3" t="n">
        <v>1.812E-007</v>
      </c>
      <c r="S1270" s="3" t="n">
        <v>8.937E-008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1" t="n">
        <v>1.19E-007</v>
      </c>
      <c r="I1271" s="1" t="n">
        <v>1.397E-007</v>
      </c>
      <c r="J1271" s="1" t="n">
        <v>6.885E-008</v>
      </c>
      <c r="N1271" s="4" t="n">
        <v>0</v>
      </c>
      <c r="O1271" s="4" t="n">
        <v>0</v>
      </c>
      <c r="P1271" s="4" t="n">
        <v>0</v>
      </c>
      <c r="Q1271" s="3" t="n">
        <v>1.752E-007</v>
      </c>
      <c r="R1271" s="3" t="n">
        <v>1.76E-007</v>
      </c>
      <c r="S1271" s="3" t="n">
        <v>7.732E-008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1" t="n">
        <v>1.215E-007</v>
      </c>
      <c r="I1272" s="1" t="n">
        <v>1.377E-007</v>
      </c>
      <c r="J1272" s="1" t="n">
        <v>5.49E-008</v>
      </c>
      <c r="N1272" s="4" t="n">
        <v>0</v>
      </c>
      <c r="O1272" s="4" t="n">
        <v>0</v>
      </c>
      <c r="P1272" s="4" t="n">
        <v>0</v>
      </c>
      <c r="Q1272" s="3" t="n">
        <v>1.779E-007</v>
      </c>
      <c r="R1272" s="3" t="n">
        <v>1.795E-007</v>
      </c>
      <c r="S1272" s="3" t="n">
        <v>9.807E-008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1" t="n">
        <v>1.215E-007</v>
      </c>
      <c r="I1273" s="1" t="n">
        <v>1.293E-007</v>
      </c>
      <c r="J1273" s="1" t="n">
        <v>7.751E-008</v>
      </c>
      <c r="N1273" s="4" t="n">
        <v>0</v>
      </c>
      <c r="O1273" s="4" t="n">
        <v>0</v>
      </c>
      <c r="P1273" s="4" t="n">
        <v>0</v>
      </c>
      <c r="Q1273" s="3" t="n">
        <v>1.593E-007</v>
      </c>
      <c r="R1273" s="3" t="n">
        <v>1.589E-007</v>
      </c>
      <c r="S1273" s="3" t="n">
        <v>8.073E-008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1" t="n">
        <v>1.184E-007</v>
      </c>
      <c r="I1274" s="1" t="n">
        <v>1.361E-007</v>
      </c>
      <c r="J1274" s="1" t="n">
        <v>6.375E-008</v>
      </c>
      <c r="N1274" s="4" t="n">
        <v>0</v>
      </c>
      <c r="O1274" s="4" t="n">
        <v>0</v>
      </c>
      <c r="P1274" s="4" t="n">
        <v>0</v>
      </c>
      <c r="Q1274" s="3" t="n">
        <v>1.805E-007</v>
      </c>
      <c r="R1274" s="3" t="n">
        <v>1.892E-007</v>
      </c>
      <c r="S1274" s="3" t="n">
        <v>7.836E-008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1" t="n">
        <v>1.298E-007</v>
      </c>
      <c r="I1275" s="1" t="n">
        <v>1.192E-007</v>
      </c>
      <c r="J1275" s="1" t="n">
        <v>6.773E-008</v>
      </c>
      <c r="N1275" s="4" t="n">
        <v>0</v>
      </c>
      <c r="O1275" s="4" t="n">
        <v>0</v>
      </c>
      <c r="P1275" s="4" t="n">
        <v>0</v>
      </c>
      <c r="Q1275" s="3" t="n">
        <v>1.682E-007</v>
      </c>
      <c r="R1275" s="3" t="n">
        <v>1.756E-007</v>
      </c>
      <c r="S1275" s="3" t="n">
        <v>9.416E-008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1" t="n">
        <v>1.006E-007</v>
      </c>
      <c r="I1276" s="1" t="n">
        <v>1.513E-007</v>
      </c>
      <c r="J1276" s="1" t="n">
        <v>6.224E-008</v>
      </c>
      <c r="N1276" s="4" t="n">
        <v>0</v>
      </c>
      <c r="O1276" s="4" t="n">
        <v>0</v>
      </c>
      <c r="P1276" s="4" t="n">
        <v>0</v>
      </c>
      <c r="Q1276" s="3" t="n">
        <v>1.71E-007</v>
      </c>
      <c r="R1276" s="3" t="n">
        <v>1.707E-007</v>
      </c>
      <c r="S1276" s="3" t="n">
        <v>8.469E-008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1" t="n">
        <v>1.311E-007</v>
      </c>
      <c r="I1277" s="1" t="n">
        <v>1.181E-007</v>
      </c>
      <c r="J1277" s="1" t="n">
        <v>6.273E-008</v>
      </c>
      <c r="N1277" s="4" t="n">
        <v>0</v>
      </c>
      <c r="O1277" s="4" t="n">
        <v>0</v>
      </c>
      <c r="P1277" s="4" t="n">
        <v>0</v>
      </c>
      <c r="Q1277" s="3" t="n">
        <v>1.691E-007</v>
      </c>
      <c r="R1277" s="3" t="n">
        <v>1.788E-007</v>
      </c>
      <c r="S1277" s="3" t="n">
        <v>9.542E-008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1" t="n">
        <v>1.246E-007</v>
      </c>
      <c r="I1278" s="1" t="n">
        <v>1.364E-007</v>
      </c>
      <c r="J1278" s="1" t="n">
        <v>7.17E-008</v>
      </c>
      <c r="N1278" s="4" t="n">
        <v>0</v>
      </c>
      <c r="O1278" s="4" t="n">
        <v>0</v>
      </c>
      <c r="P1278" s="4" t="n">
        <v>0</v>
      </c>
      <c r="Q1278" s="3" t="n">
        <v>1.732E-007</v>
      </c>
      <c r="R1278" s="3" t="n">
        <v>1.754E-007</v>
      </c>
      <c r="S1278" s="3" t="n">
        <v>6.975E-008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1" t="n">
        <v>1.18E-007</v>
      </c>
      <c r="I1279" s="1" t="n">
        <v>1.282E-007</v>
      </c>
      <c r="J1279" s="1" t="n">
        <v>5.782E-008</v>
      </c>
      <c r="N1279" s="4" t="n">
        <v>0</v>
      </c>
      <c r="O1279" s="4" t="n">
        <v>0</v>
      </c>
      <c r="P1279" s="4" t="n">
        <v>0</v>
      </c>
      <c r="Q1279" s="3" t="n">
        <v>1.69E-007</v>
      </c>
      <c r="R1279" s="3" t="n">
        <v>1.677E-007</v>
      </c>
      <c r="S1279" s="3" t="n">
        <v>1.046E-007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1" t="n">
        <v>1.039E-007</v>
      </c>
      <c r="I1280" s="1" t="n">
        <v>1.297E-007</v>
      </c>
      <c r="J1280" s="1" t="n">
        <v>7.547E-008</v>
      </c>
      <c r="N1280" s="4" t="n">
        <v>0</v>
      </c>
      <c r="O1280" s="4" t="n">
        <v>0</v>
      </c>
      <c r="P1280" s="4" t="n">
        <v>0</v>
      </c>
      <c r="Q1280" s="3" t="n">
        <v>1.792E-007</v>
      </c>
      <c r="R1280" s="3" t="n">
        <v>1.846E-007</v>
      </c>
      <c r="S1280" s="3" t="n">
        <v>7.766E-008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1" t="n">
        <v>1.415E-007</v>
      </c>
      <c r="I1281" s="1" t="n">
        <v>1.367E-007</v>
      </c>
      <c r="J1281" s="1" t="n">
        <v>5.171E-008</v>
      </c>
      <c r="N1281" s="4" t="n">
        <v>0</v>
      </c>
      <c r="O1281" s="4" t="n">
        <v>0</v>
      </c>
      <c r="P1281" s="4" t="n">
        <v>0</v>
      </c>
      <c r="Q1281" s="3" t="n">
        <v>1.569E-007</v>
      </c>
      <c r="R1281" s="3" t="n">
        <v>1.672E-007</v>
      </c>
      <c r="S1281" s="3" t="n">
        <v>8.722E-008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1" t="n">
        <v>1.165E-007</v>
      </c>
      <c r="I1282" s="1" t="n">
        <v>1.266E-007</v>
      </c>
      <c r="J1282" s="1" t="n">
        <v>7.482E-008</v>
      </c>
      <c r="N1282" s="4" t="n">
        <v>0</v>
      </c>
      <c r="O1282" s="4" t="n">
        <v>0</v>
      </c>
      <c r="P1282" s="4" t="n">
        <v>0</v>
      </c>
      <c r="Q1282" s="3" t="n">
        <v>1.863E-007</v>
      </c>
      <c r="R1282" s="3" t="n">
        <v>1.802E-007</v>
      </c>
      <c r="S1282" s="3" t="n">
        <v>8.369E-008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1" t="n">
        <v>1.11E-007</v>
      </c>
      <c r="I1283" s="1" t="n">
        <v>1.374E-007</v>
      </c>
      <c r="J1283" s="1" t="n">
        <v>6.003E-008</v>
      </c>
      <c r="N1283" s="4" t="n">
        <v>0</v>
      </c>
      <c r="O1283" s="4" t="n">
        <v>0</v>
      </c>
      <c r="P1283" s="4" t="n">
        <v>0</v>
      </c>
      <c r="Q1283" s="3" t="n">
        <v>1.577E-007</v>
      </c>
      <c r="R1283" s="3" t="n">
        <v>1.714E-007</v>
      </c>
      <c r="S1283" s="3" t="n">
        <v>8.402E-008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1" t="n">
        <v>1.194E-007</v>
      </c>
      <c r="I1284" s="1" t="n">
        <v>1.33E-007</v>
      </c>
      <c r="J1284" s="1" t="n">
        <v>8.265E-008</v>
      </c>
      <c r="N1284" s="4" t="n">
        <v>0</v>
      </c>
      <c r="O1284" s="4" t="n">
        <v>0</v>
      </c>
      <c r="P1284" s="4" t="n">
        <v>0</v>
      </c>
      <c r="Q1284" s="3" t="n">
        <v>1.796E-007</v>
      </c>
      <c r="R1284" s="3" t="n">
        <v>1.712E-007</v>
      </c>
      <c r="S1284" s="3" t="n">
        <v>8.147E-008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1" t="n">
        <v>1.188E-007</v>
      </c>
      <c r="I1285" s="1" t="n">
        <v>1.242E-007</v>
      </c>
      <c r="J1285" s="1" t="n">
        <v>5.494E-008</v>
      </c>
      <c r="N1285" s="4" t="n">
        <v>0</v>
      </c>
      <c r="O1285" s="4" t="n">
        <v>0</v>
      </c>
      <c r="P1285" s="4" t="n">
        <v>0</v>
      </c>
      <c r="Q1285" s="3" t="n">
        <v>1.651E-007</v>
      </c>
      <c r="R1285" s="3" t="n">
        <v>1.784E-007</v>
      </c>
      <c r="S1285" s="3" t="n">
        <v>9.572E-008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1" t="n">
        <v>1.237E-007</v>
      </c>
      <c r="I1286" s="1" t="n">
        <v>1.368E-007</v>
      </c>
      <c r="J1286" s="1" t="n">
        <v>6.807E-008</v>
      </c>
      <c r="N1286" s="4" t="n">
        <v>0</v>
      </c>
      <c r="O1286" s="4" t="n">
        <v>0</v>
      </c>
      <c r="P1286" s="4" t="n">
        <v>0</v>
      </c>
      <c r="Q1286" s="3" t="n">
        <v>1.779E-007</v>
      </c>
      <c r="R1286" s="3" t="n">
        <v>1.726E-007</v>
      </c>
      <c r="S1286" s="3" t="n">
        <v>7.656E-008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1" t="n">
        <v>1.15E-007</v>
      </c>
      <c r="I1287" s="1" t="n">
        <v>1.316E-007</v>
      </c>
      <c r="J1287" s="1" t="n">
        <v>7.826E-008</v>
      </c>
      <c r="N1287" s="4" t="n">
        <v>0</v>
      </c>
      <c r="O1287" s="4" t="n">
        <v>0</v>
      </c>
      <c r="P1287" s="4" t="n">
        <v>0</v>
      </c>
      <c r="Q1287" s="3" t="n">
        <v>1.646E-007</v>
      </c>
      <c r="R1287" s="3" t="n">
        <v>1.772E-007</v>
      </c>
      <c r="S1287" s="3" t="n">
        <v>8.304E-008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1" t="n">
        <v>1.227E-007</v>
      </c>
      <c r="I1288" s="1" t="n">
        <v>1.267E-007</v>
      </c>
      <c r="J1288" s="1" t="n">
        <v>5.449E-008</v>
      </c>
      <c r="N1288" s="4" t="n">
        <v>0</v>
      </c>
      <c r="O1288" s="4" t="n">
        <v>0</v>
      </c>
      <c r="P1288" s="4" t="n">
        <v>0</v>
      </c>
      <c r="Q1288" s="3" t="n">
        <v>1.694E-007</v>
      </c>
      <c r="R1288" s="3" t="n">
        <v>1.686E-007</v>
      </c>
      <c r="S1288" s="3" t="n">
        <v>8.761E-008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1" t="n">
        <v>1.107E-007</v>
      </c>
      <c r="I1289" s="1" t="n">
        <v>1.411E-007</v>
      </c>
      <c r="J1289" s="1" t="n">
        <v>6.788E-008</v>
      </c>
      <c r="N1289" s="4" t="n">
        <v>0</v>
      </c>
      <c r="O1289" s="4" t="n">
        <v>0</v>
      </c>
      <c r="P1289" s="4" t="n">
        <v>0</v>
      </c>
      <c r="Q1289" s="3" t="n">
        <v>1.646E-007</v>
      </c>
      <c r="R1289" s="3" t="n">
        <v>1.722E-007</v>
      </c>
      <c r="S1289" s="3" t="n">
        <v>8.704E-008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1" t="n">
        <v>1.32E-007</v>
      </c>
      <c r="I1290" s="1" t="n">
        <v>1.266E-007</v>
      </c>
      <c r="J1290" s="1" t="n">
        <v>7.168E-008</v>
      </c>
      <c r="N1290" s="4" t="n">
        <v>0</v>
      </c>
      <c r="O1290" s="4" t="n">
        <v>0</v>
      </c>
      <c r="P1290" s="4" t="n">
        <v>0</v>
      </c>
      <c r="Q1290" s="3" t="n">
        <v>1.872E-007</v>
      </c>
      <c r="R1290" s="3" t="n">
        <v>1.793E-007</v>
      </c>
      <c r="S1290" s="3" t="n">
        <v>8.654E-008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1" t="n">
        <v>1.15E-007</v>
      </c>
      <c r="I1291" s="1" t="n">
        <v>1.274E-007</v>
      </c>
      <c r="J1291" s="1" t="n">
        <v>4.62E-008</v>
      </c>
      <c r="N1291" s="4" t="n">
        <v>0</v>
      </c>
      <c r="O1291" s="4" t="n">
        <v>0</v>
      </c>
      <c r="P1291" s="4" t="n">
        <v>0</v>
      </c>
      <c r="Q1291" s="3" t="n">
        <v>1.542E-007</v>
      </c>
      <c r="R1291" s="3" t="n">
        <v>1.798E-007</v>
      </c>
      <c r="S1291" s="3" t="n">
        <v>8.166E-008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1" t="n">
        <v>1.195E-007</v>
      </c>
      <c r="I1292" s="1" t="n">
        <v>1.455E-007</v>
      </c>
      <c r="J1292" s="1" t="n">
        <v>7.976E-008</v>
      </c>
      <c r="N1292" s="4" t="n">
        <v>0</v>
      </c>
      <c r="O1292" s="4" t="n">
        <v>0</v>
      </c>
      <c r="P1292" s="4" t="n">
        <v>0</v>
      </c>
      <c r="Q1292" s="3" t="n">
        <v>1.677E-007</v>
      </c>
      <c r="R1292" s="3" t="n">
        <v>1.598E-007</v>
      </c>
      <c r="S1292" s="3" t="n">
        <v>8.615E-008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1" t="n">
        <v>1.106E-007</v>
      </c>
      <c r="I1293" s="1" t="n">
        <v>1.234E-007</v>
      </c>
      <c r="J1293" s="1" t="n">
        <v>6.566E-008</v>
      </c>
      <c r="N1293" s="4" t="n">
        <v>0</v>
      </c>
      <c r="O1293" s="4" t="n">
        <v>0</v>
      </c>
      <c r="P1293" s="4" t="n">
        <v>0</v>
      </c>
      <c r="Q1293" s="3" t="n">
        <v>1.646E-007</v>
      </c>
      <c r="R1293" s="3" t="n">
        <v>1.778E-007</v>
      </c>
      <c r="S1293" s="3" t="n">
        <v>9.394E-008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1" t="n">
        <v>1.373E-007</v>
      </c>
      <c r="I1294" s="1" t="n">
        <v>1.172E-007</v>
      </c>
      <c r="J1294" s="1" t="n">
        <v>5.618E-008</v>
      </c>
      <c r="N1294" s="4" t="n">
        <v>0</v>
      </c>
      <c r="O1294" s="4" t="n">
        <v>0</v>
      </c>
      <c r="P1294" s="4" t="n">
        <v>0</v>
      </c>
      <c r="Q1294" s="3" t="n">
        <v>1.902E-007</v>
      </c>
      <c r="R1294" s="3" t="n">
        <v>1.856E-007</v>
      </c>
      <c r="S1294" s="3" t="n">
        <v>7.915E-008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1" t="n">
        <v>1.017E-007</v>
      </c>
      <c r="I1295" s="1" t="n">
        <v>1.469E-007</v>
      </c>
      <c r="J1295" s="1" t="n">
        <v>7.097E-008</v>
      </c>
      <c r="N1295" s="4" t="n">
        <v>0</v>
      </c>
      <c r="O1295" s="4" t="n">
        <v>0</v>
      </c>
      <c r="P1295" s="4" t="n">
        <v>0</v>
      </c>
      <c r="Q1295" s="3" t="n">
        <v>1.508E-007</v>
      </c>
      <c r="R1295" s="3" t="n">
        <v>1.603E-007</v>
      </c>
      <c r="S1295" s="3" t="n">
        <v>7.876E-008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1" t="n">
        <v>1.304E-007</v>
      </c>
      <c r="I1296" s="1" t="n">
        <v>1.305E-007</v>
      </c>
      <c r="J1296" s="1" t="n">
        <v>6.27E-008</v>
      </c>
      <c r="N1296" s="4" t="n">
        <v>0</v>
      </c>
      <c r="O1296" s="4" t="n">
        <v>0</v>
      </c>
      <c r="P1296" s="4" t="n">
        <v>0</v>
      </c>
      <c r="Q1296" s="3" t="n">
        <v>1.688E-007</v>
      </c>
      <c r="R1296" s="3" t="n">
        <v>1.811E-007</v>
      </c>
      <c r="S1296" s="3" t="n">
        <v>9.333E-008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1" t="n">
        <v>1.106E-007</v>
      </c>
      <c r="I1297" s="1" t="n">
        <v>1.255E-007</v>
      </c>
      <c r="J1297" s="1" t="n">
        <v>5.999E-008</v>
      </c>
      <c r="N1297" s="4" t="n">
        <v>0</v>
      </c>
      <c r="O1297" s="4" t="n">
        <v>0</v>
      </c>
      <c r="P1297" s="4" t="n">
        <v>0</v>
      </c>
      <c r="Q1297" s="3" t="n">
        <v>1.629E-007</v>
      </c>
      <c r="R1297" s="3" t="n">
        <v>1.633E-007</v>
      </c>
      <c r="S1297" s="3" t="n">
        <v>7.903E-008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1" t="n">
        <v>1.114E-007</v>
      </c>
      <c r="I1298" s="1" t="n">
        <v>1.246E-007</v>
      </c>
      <c r="J1298" s="1" t="n">
        <v>7.15E-008</v>
      </c>
      <c r="N1298" s="4" t="n">
        <v>0</v>
      </c>
      <c r="O1298" s="4" t="n">
        <v>0</v>
      </c>
      <c r="P1298" s="4" t="n">
        <v>0</v>
      </c>
      <c r="Q1298" s="3" t="n">
        <v>1.817E-007</v>
      </c>
      <c r="R1298" s="3" t="n">
        <v>1.811E-007</v>
      </c>
      <c r="S1298" s="3" t="n">
        <v>8.998E-008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1" t="n">
        <v>1.219E-007</v>
      </c>
      <c r="I1299" s="1" t="n">
        <v>1.329E-007</v>
      </c>
      <c r="J1299" s="1" t="n">
        <v>6.797E-008</v>
      </c>
      <c r="N1299" s="4" t="n">
        <v>0</v>
      </c>
      <c r="O1299" s="4" t="n">
        <v>0</v>
      </c>
      <c r="P1299" s="4" t="n">
        <v>0</v>
      </c>
      <c r="Q1299" s="3" t="n">
        <v>1.649E-007</v>
      </c>
      <c r="R1299" s="3" t="n">
        <v>1.692E-007</v>
      </c>
      <c r="S1299" s="3" t="n">
        <v>7.274E-008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1" t="n">
        <v>1.236E-007</v>
      </c>
      <c r="I1300" s="1" t="n">
        <v>1.29E-007</v>
      </c>
      <c r="J1300" s="1" t="n">
        <v>5.486E-008</v>
      </c>
      <c r="N1300" s="4" t="n">
        <v>0</v>
      </c>
      <c r="O1300" s="4" t="n">
        <v>0</v>
      </c>
      <c r="P1300" s="4" t="n">
        <v>0</v>
      </c>
      <c r="Q1300" s="3" t="n">
        <v>1.636E-007</v>
      </c>
      <c r="R1300" s="3" t="n">
        <v>1.705E-007</v>
      </c>
      <c r="S1300" s="3" t="n">
        <v>9.281E-008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1" t="n">
        <v>1.208E-007</v>
      </c>
      <c r="I1301" s="1" t="n">
        <v>1.369E-007</v>
      </c>
      <c r="J1301" s="1" t="n">
        <v>6.342E-008</v>
      </c>
      <c r="N1301" s="4" t="n">
        <v>0</v>
      </c>
      <c r="O1301" s="4" t="n">
        <v>0</v>
      </c>
      <c r="P1301" s="4" t="n">
        <v>0</v>
      </c>
      <c r="Q1301" s="3" t="n">
        <v>1.573E-007</v>
      </c>
      <c r="R1301" s="3" t="n">
        <v>1.775E-007</v>
      </c>
      <c r="S1301" s="3" t="n">
        <v>8.391E-008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1" t="n">
        <v>1.062E-007</v>
      </c>
      <c r="I1302" s="1" t="n">
        <v>1.181E-007</v>
      </c>
      <c r="J1302" s="1" t="n">
        <v>7.105E-008</v>
      </c>
      <c r="N1302" s="4" t="n">
        <v>0</v>
      </c>
      <c r="O1302" s="4" t="n">
        <v>0</v>
      </c>
      <c r="P1302" s="4" t="n">
        <v>0</v>
      </c>
      <c r="Q1302" s="3" t="n">
        <v>1.874E-007</v>
      </c>
      <c r="R1302" s="3" t="n">
        <v>1.624E-007</v>
      </c>
      <c r="S1302" s="3" t="n">
        <v>8.187E-008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1" t="n">
        <v>1.2E-007</v>
      </c>
      <c r="I1303" s="1" t="n">
        <v>1.301E-007</v>
      </c>
      <c r="J1303" s="1" t="n">
        <v>6.758E-008</v>
      </c>
      <c r="N1303" s="4" t="n">
        <v>0</v>
      </c>
      <c r="O1303" s="4" t="n">
        <v>0</v>
      </c>
      <c r="P1303" s="4" t="n">
        <v>0</v>
      </c>
      <c r="Q1303" s="3" t="n">
        <v>1.577E-007</v>
      </c>
      <c r="R1303" s="3" t="n">
        <v>1.747E-007</v>
      </c>
      <c r="S1303" s="3" t="n">
        <v>8.642E-008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1" t="n">
        <v>1.325E-007</v>
      </c>
      <c r="I1304" s="1" t="n">
        <v>1.351E-007</v>
      </c>
      <c r="J1304" s="1" t="n">
        <v>5.169E-008</v>
      </c>
      <c r="N1304" s="4" t="n">
        <v>0</v>
      </c>
      <c r="O1304" s="4" t="n">
        <v>0</v>
      </c>
      <c r="P1304" s="4" t="n">
        <v>0</v>
      </c>
      <c r="Q1304" s="3" t="n">
        <v>1.703E-007</v>
      </c>
      <c r="R1304" s="3" t="n">
        <v>1.759E-007</v>
      </c>
      <c r="S1304" s="3" t="n">
        <v>8.088E-008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1" t="n">
        <v>1.125E-007</v>
      </c>
      <c r="I1305" s="1" t="n">
        <v>1.342E-007</v>
      </c>
      <c r="J1305" s="1" t="n">
        <v>7.827E-008</v>
      </c>
      <c r="N1305" s="4" t="n">
        <v>0</v>
      </c>
      <c r="O1305" s="4" t="n">
        <v>0</v>
      </c>
      <c r="P1305" s="4" t="n">
        <v>0</v>
      </c>
      <c r="Q1305" s="3" t="n">
        <v>1.554E-007</v>
      </c>
      <c r="R1305" s="3" t="n">
        <v>1.653E-007</v>
      </c>
      <c r="S1305" s="3" t="n">
        <v>8.576E-008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1" t="n">
        <v>1.09E-007</v>
      </c>
      <c r="I1306" s="1" t="n">
        <v>1.198E-007</v>
      </c>
      <c r="J1306" s="1" t="n">
        <v>5.893E-008</v>
      </c>
      <c r="N1306" s="4" t="n">
        <v>0</v>
      </c>
      <c r="O1306" s="4" t="n">
        <v>0</v>
      </c>
      <c r="P1306" s="4" t="n">
        <v>0</v>
      </c>
      <c r="Q1306" s="3" t="n">
        <v>1.834E-007</v>
      </c>
      <c r="R1306" s="3" t="n">
        <v>1.683E-007</v>
      </c>
      <c r="S1306" s="3" t="n">
        <v>8.996E-008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1" t="n">
        <v>1.211E-007</v>
      </c>
      <c r="I1307" s="1" t="n">
        <v>1.243E-007</v>
      </c>
      <c r="J1307" s="1" t="n">
        <v>7.004E-008</v>
      </c>
      <c r="N1307" s="4" t="n">
        <v>0</v>
      </c>
      <c r="O1307" s="4" t="n">
        <v>0</v>
      </c>
      <c r="P1307" s="4" t="n">
        <v>0</v>
      </c>
      <c r="Q1307" s="3" t="n">
        <v>1.577E-007</v>
      </c>
      <c r="R1307" s="3" t="n">
        <v>1.735E-007</v>
      </c>
      <c r="S1307" s="3" t="n">
        <v>7.838E-008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1" t="n">
        <v>1.251E-007</v>
      </c>
      <c r="I1308" s="1" t="n">
        <v>1.431E-007</v>
      </c>
      <c r="J1308" s="1" t="n">
        <v>5.904E-008</v>
      </c>
      <c r="N1308" s="4" t="n">
        <v>0</v>
      </c>
      <c r="O1308" s="4" t="n">
        <v>0</v>
      </c>
      <c r="P1308" s="4" t="n">
        <v>0</v>
      </c>
      <c r="Q1308" s="3" t="n">
        <v>1.723E-007</v>
      </c>
      <c r="R1308" s="3" t="n">
        <v>1.663E-007</v>
      </c>
      <c r="S1308" s="3" t="n">
        <v>8.786E-008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1" t="n">
        <v>1.141E-007</v>
      </c>
      <c r="I1309" s="1" t="n">
        <v>1.156E-007</v>
      </c>
      <c r="J1309" s="1" t="n">
        <v>6.919E-008</v>
      </c>
      <c r="N1309" s="4" t="n">
        <v>0</v>
      </c>
      <c r="O1309" s="4" t="n">
        <v>0</v>
      </c>
      <c r="P1309" s="4" t="n">
        <v>0</v>
      </c>
      <c r="Q1309" s="3" t="n">
        <v>1.644E-007</v>
      </c>
      <c r="R1309" s="3" t="n">
        <v>1.822E-007</v>
      </c>
      <c r="S1309" s="3" t="n">
        <v>8.549E-008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1" t="n">
        <v>1.135E-007</v>
      </c>
      <c r="I1310" s="1" t="n">
        <v>1.359E-007</v>
      </c>
      <c r="J1310" s="1" t="n">
        <v>6.185E-008</v>
      </c>
      <c r="N1310" s="4" t="n">
        <v>0</v>
      </c>
      <c r="O1310" s="4" t="n">
        <v>0</v>
      </c>
      <c r="P1310" s="4" t="n">
        <v>0</v>
      </c>
      <c r="Q1310" s="3" t="n">
        <v>1.675E-007</v>
      </c>
      <c r="R1310" s="3" t="n">
        <v>1.598E-007</v>
      </c>
      <c r="S1310" s="3" t="n">
        <v>8.537E-008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1" t="n">
        <v>1.122E-007</v>
      </c>
      <c r="I1311" s="1" t="n">
        <v>1.192E-007</v>
      </c>
      <c r="J1311" s="1" t="n">
        <v>6.412E-008</v>
      </c>
      <c r="N1311" s="4" t="n">
        <v>0</v>
      </c>
      <c r="O1311" s="4" t="n">
        <v>0</v>
      </c>
      <c r="P1311" s="4" t="n">
        <v>0</v>
      </c>
      <c r="Q1311" s="3" t="n">
        <v>1.723E-007</v>
      </c>
      <c r="R1311" s="3" t="n">
        <v>1.705E-007</v>
      </c>
      <c r="S1311" s="3" t="n">
        <v>7.488E-008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1" t="n">
        <v>1.228E-007</v>
      </c>
      <c r="I1312" s="1" t="n">
        <v>1.313E-007</v>
      </c>
      <c r="J1312" s="1" t="n">
        <v>7.321E-008</v>
      </c>
      <c r="N1312" s="4" t="n">
        <v>0</v>
      </c>
      <c r="O1312" s="4" t="n">
        <v>0</v>
      </c>
      <c r="P1312" s="4" t="n">
        <v>0</v>
      </c>
      <c r="Q1312" s="3" t="n">
        <v>1.57E-007</v>
      </c>
      <c r="R1312" s="3" t="n">
        <v>1.68E-007</v>
      </c>
      <c r="S1312" s="3" t="n">
        <v>8.879E-008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1" t="n">
        <v>1.24E-007</v>
      </c>
      <c r="I1313" s="1" t="n">
        <v>1.423E-007</v>
      </c>
      <c r="J1313" s="1" t="n">
        <v>5.573E-008</v>
      </c>
      <c r="N1313" s="4" t="n">
        <v>0</v>
      </c>
      <c r="O1313" s="4" t="n">
        <v>0</v>
      </c>
      <c r="P1313" s="4" t="n">
        <v>0</v>
      </c>
      <c r="Q1313" s="3" t="n">
        <v>1.805E-007</v>
      </c>
      <c r="R1313" s="3" t="n">
        <v>1.774E-007</v>
      </c>
      <c r="S1313" s="3" t="n">
        <v>8.24E-008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1" t="n">
        <v>1.149E-007</v>
      </c>
      <c r="I1314" s="1" t="n">
        <v>1.141E-007</v>
      </c>
      <c r="J1314" s="1" t="n">
        <v>6.213E-008</v>
      </c>
      <c r="N1314" s="4" t="n">
        <v>0</v>
      </c>
      <c r="O1314" s="4" t="n">
        <v>0</v>
      </c>
      <c r="P1314" s="4" t="n">
        <v>0</v>
      </c>
      <c r="Q1314" s="3" t="n">
        <v>1.571E-007</v>
      </c>
      <c r="R1314" s="3" t="n">
        <v>1.683E-007</v>
      </c>
      <c r="S1314" s="3" t="n">
        <v>9.15E-008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1" t="n">
        <v>1.035E-007</v>
      </c>
      <c r="I1315" s="1" t="n">
        <v>1.331E-007</v>
      </c>
      <c r="J1315" s="1" t="n">
        <v>6.663E-008</v>
      </c>
      <c r="N1315" s="4" t="n">
        <v>0</v>
      </c>
      <c r="O1315" s="4" t="n">
        <v>0</v>
      </c>
      <c r="P1315" s="4" t="n">
        <v>0</v>
      </c>
      <c r="Q1315" s="3" t="n">
        <v>1.629E-007</v>
      </c>
      <c r="R1315" s="3" t="n">
        <v>1.642E-007</v>
      </c>
      <c r="S1315" s="3" t="n">
        <v>6.508E-008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1" t="n">
        <v>1.216E-007</v>
      </c>
      <c r="I1316" s="1" t="n">
        <v>1.286E-007</v>
      </c>
      <c r="J1316" s="1" t="n">
        <v>7.067E-008</v>
      </c>
      <c r="N1316" s="4" t="n">
        <v>0</v>
      </c>
      <c r="O1316" s="4" t="n">
        <v>0</v>
      </c>
      <c r="P1316" s="4" t="n">
        <v>0</v>
      </c>
      <c r="Q1316" s="3" t="n">
        <v>1.653E-007</v>
      </c>
      <c r="R1316" s="3" t="n">
        <v>1.683E-007</v>
      </c>
      <c r="S1316" s="3" t="n">
        <v>1.033E-007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1" t="n">
        <v>1.238E-007</v>
      </c>
      <c r="I1317" s="1" t="n">
        <v>1.271E-007</v>
      </c>
      <c r="J1317" s="1" t="n">
        <v>5.394E-008</v>
      </c>
      <c r="N1317" s="4" t="n">
        <v>0</v>
      </c>
      <c r="O1317" s="4" t="n">
        <v>0</v>
      </c>
      <c r="P1317" s="4" t="n">
        <v>0</v>
      </c>
      <c r="Q1317" s="3" t="n">
        <v>1.729E-007</v>
      </c>
      <c r="R1317" s="3" t="n">
        <v>1.743E-007</v>
      </c>
      <c r="S1317" s="3" t="n">
        <v>7.864E-008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1" t="n">
        <v>1.125E-007</v>
      </c>
      <c r="I1318" s="1" t="n">
        <v>1.293E-007</v>
      </c>
      <c r="J1318" s="1" t="n">
        <v>6.951E-008</v>
      </c>
      <c r="N1318" s="4" t="n">
        <v>0</v>
      </c>
      <c r="O1318" s="4" t="n">
        <v>0</v>
      </c>
      <c r="P1318" s="4" t="n">
        <v>0</v>
      </c>
      <c r="Q1318" s="3" t="n">
        <v>1.636E-007</v>
      </c>
      <c r="R1318" s="3" t="n">
        <v>1.741E-007</v>
      </c>
      <c r="S1318" s="3" t="n">
        <v>7.982E-008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1" t="n">
        <v>1.068E-007</v>
      </c>
      <c r="I1319" s="1" t="n">
        <v>1.337E-007</v>
      </c>
      <c r="J1319" s="1" t="n">
        <v>5.761E-008</v>
      </c>
      <c r="N1319" s="4" t="n">
        <v>0</v>
      </c>
      <c r="O1319" s="4" t="n">
        <v>0</v>
      </c>
      <c r="P1319" s="4" t="n">
        <v>0</v>
      </c>
      <c r="Q1319" s="3" t="n">
        <v>1.651E-007</v>
      </c>
      <c r="R1319" s="3" t="n">
        <v>1.57E-007</v>
      </c>
      <c r="S1319" s="3" t="n">
        <v>9.164E-008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1" t="n">
        <v>1.257E-007</v>
      </c>
      <c r="I1320" s="1" t="n">
        <v>1.243E-007</v>
      </c>
      <c r="J1320" s="1" t="n">
        <v>6.961E-008</v>
      </c>
      <c r="N1320" s="4" t="n">
        <v>0</v>
      </c>
      <c r="O1320" s="4" t="n">
        <v>0</v>
      </c>
      <c r="P1320" s="4" t="n">
        <v>0</v>
      </c>
      <c r="Q1320" s="3" t="n">
        <v>1.522E-007</v>
      </c>
      <c r="R1320" s="3" t="n">
        <v>1.88E-007</v>
      </c>
      <c r="S1320" s="3" t="n">
        <v>7.829E-008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1" t="n">
        <v>1.094E-007</v>
      </c>
      <c r="I1321" s="1" t="n">
        <v>1.273E-007</v>
      </c>
      <c r="J1321" s="1" t="n">
        <v>6.104E-008</v>
      </c>
      <c r="N1321" s="4" t="n">
        <v>0</v>
      </c>
      <c r="O1321" s="4" t="n">
        <v>0</v>
      </c>
      <c r="P1321" s="4" t="n">
        <v>0</v>
      </c>
      <c r="Q1321" s="3" t="n">
        <v>1.877E-007</v>
      </c>
      <c r="R1321" s="3" t="n">
        <v>1.501E-007</v>
      </c>
      <c r="S1321" s="3" t="n">
        <v>8.844E-008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1" t="n">
        <v>1.225E-007</v>
      </c>
      <c r="I1322" s="1" t="n">
        <v>1.316E-007</v>
      </c>
      <c r="J1322" s="1" t="n">
        <v>6.654E-008</v>
      </c>
      <c r="N1322" s="4" t="n">
        <v>0</v>
      </c>
      <c r="O1322" s="4" t="n">
        <v>0</v>
      </c>
      <c r="P1322" s="4" t="n">
        <v>0</v>
      </c>
      <c r="Q1322" s="3" t="n">
        <v>1.587E-007</v>
      </c>
      <c r="R1322" s="3" t="n">
        <v>1.781E-007</v>
      </c>
      <c r="S1322" s="3" t="n">
        <v>7.915E-008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1" t="n">
        <v>1.154E-007</v>
      </c>
      <c r="I1323" s="1" t="n">
        <v>1.27E-007</v>
      </c>
      <c r="J1323" s="1" t="n">
        <v>5.491E-008</v>
      </c>
      <c r="N1323" s="4" t="n">
        <v>0</v>
      </c>
      <c r="O1323" s="4" t="n">
        <v>0</v>
      </c>
      <c r="P1323" s="4" t="n">
        <v>0</v>
      </c>
      <c r="Q1323" s="3" t="n">
        <v>1.651E-007</v>
      </c>
      <c r="R1323" s="3" t="n">
        <v>1.709E-007</v>
      </c>
      <c r="S1323" s="3" t="n">
        <v>7.99E-008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1" t="n">
        <v>1.095E-007</v>
      </c>
      <c r="I1324" s="1" t="n">
        <v>1.265E-007</v>
      </c>
      <c r="J1324" s="1" t="n">
        <v>7.005E-008</v>
      </c>
      <c r="N1324" s="4" t="n">
        <v>0</v>
      </c>
      <c r="O1324" s="4" t="n">
        <v>0</v>
      </c>
      <c r="P1324" s="4" t="n">
        <v>0</v>
      </c>
      <c r="Q1324" s="3" t="n">
        <v>1.5E-007</v>
      </c>
      <c r="R1324" s="3" t="n">
        <v>1.623E-007</v>
      </c>
      <c r="S1324" s="3" t="n">
        <v>8.359E-008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1" t="n">
        <v>1.226E-007</v>
      </c>
      <c r="I1325" s="1" t="n">
        <v>1.223E-007</v>
      </c>
      <c r="J1325" s="1" t="n">
        <v>6.77E-008</v>
      </c>
      <c r="N1325" s="4" t="n">
        <v>0</v>
      </c>
      <c r="O1325" s="4" t="n">
        <v>0</v>
      </c>
      <c r="P1325" s="4" t="n">
        <v>0</v>
      </c>
      <c r="Q1325" s="3" t="n">
        <v>1.754E-007</v>
      </c>
      <c r="R1325" s="3" t="n">
        <v>1.714E-007</v>
      </c>
      <c r="S1325" s="3" t="n">
        <v>9.452E-008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1" t="n">
        <v>1.086E-007</v>
      </c>
      <c r="I1326" s="1" t="n">
        <v>1.396E-007</v>
      </c>
      <c r="J1326" s="1" t="n">
        <v>5.421E-008</v>
      </c>
      <c r="N1326" s="4" t="n">
        <v>0</v>
      </c>
      <c r="O1326" s="4" t="n">
        <v>0</v>
      </c>
      <c r="P1326" s="4" t="n">
        <v>0</v>
      </c>
      <c r="Q1326" s="3" t="n">
        <v>1.793E-007</v>
      </c>
      <c r="R1326" s="3" t="n">
        <v>1.56E-007</v>
      </c>
      <c r="S1326" s="3" t="n">
        <v>6.328E-008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1" t="n">
        <v>1.264E-007</v>
      </c>
      <c r="I1327" s="1" t="n">
        <v>1.202E-007</v>
      </c>
      <c r="J1327" s="1" t="n">
        <v>7.794E-008</v>
      </c>
      <c r="N1327" s="4" t="n">
        <v>0</v>
      </c>
      <c r="O1327" s="4" t="n">
        <v>0</v>
      </c>
      <c r="P1327" s="4" t="n">
        <v>0</v>
      </c>
      <c r="Q1327" s="3" t="n">
        <v>1.539E-007</v>
      </c>
      <c r="R1327" s="3" t="n">
        <v>1.797E-007</v>
      </c>
      <c r="S1327" s="3" t="n">
        <v>9.391E-008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1" t="n">
        <v>1.062E-007</v>
      </c>
      <c r="I1328" s="1" t="n">
        <v>1.278E-007</v>
      </c>
      <c r="J1328" s="1" t="n">
        <v>4.963E-008</v>
      </c>
      <c r="N1328" s="4" t="n">
        <v>0</v>
      </c>
      <c r="O1328" s="4" t="n">
        <v>0</v>
      </c>
      <c r="P1328" s="4" t="n">
        <v>0</v>
      </c>
      <c r="Q1328" s="3" t="n">
        <v>1.598E-007</v>
      </c>
      <c r="R1328" s="3" t="n">
        <v>1.701E-007</v>
      </c>
      <c r="S1328" s="3" t="n">
        <v>7.728E-008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1" t="n">
        <v>1.102E-007</v>
      </c>
      <c r="I1329" s="1" t="n">
        <v>1.303E-007</v>
      </c>
      <c r="J1329" s="1" t="n">
        <v>6.696E-008</v>
      </c>
      <c r="N1329" s="4" t="n">
        <v>0</v>
      </c>
      <c r="O1329" s="4" t="n">
        <v>0</v>
      </c>
      <c r="P1329" s="4" t="n">
        <v>0</v>
      </c>
      <c r="Q1329" s="3" t="n">
        <v>1.592E-007</v>
      </c>
      <c r="R1329" s="3" t="n">
        <v>1.609E-007</v>
      </c>
      <c r="S1329" s="3" t="n">
        <v>8.815E-008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1" t="n">
        <v>1.192E-007</v>
      </c>
      <c r="I1330" s="1" t="n">
        <v>1.289E-007</v>
      </c>
      <c r="J1330" s="1" t="n">
        <v>6.566E-008</v>
      </c>
      <c r="N1330" s="4" t="n">
        <v>0</v>
      </c>
      <c r="O1330" s="4" t="n">
        <v>0</v>
      </c>
      <c r="P1330" s="4" t="n">
        <v>0</v>
      </c>
      <c r="Q1330" s="3" t="n">
        <v>1.794E-007</v>
      </c>
      <c r="R1330" s="3" t="n">
        <v>1.646E-007</v>
      </c>
      <c r="S1330" s="3" t="n">
        <v>7.96E-008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1" t="n">
        <v>1.179E-007</v>
      </c>
      <c r="I1331" s="1" t="n">
        <v>1.262E-007</v>
      </c>
      <c r="J1331" s="1" t="n">
        <v>6.03E-008</v>
      </c>
      <c r="N1331" s="4" t="n">
        <v>0</v>
      </c>
      <c r="O1331" s="4" t="n">
        <v>0</v>
      </c>
      <c r="P1331" s="4" t="n">
        <v>0</v>
      </c>
      <c r="Q1331" s="3" t="n">
        <v>1.598E-007</v>
      </c>
      <c r="R1331" s="3" t="n">
        <v>1.717E-007</v>
      </c>
      <c r="S1331" s="3" t="n">
        <v>7.77E-008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1" t="n">
        <v>1.108E-007</v>
      </c>
      <c r="I1332" s="1" t="n">
        <v>1.271E-007</v>
      </c>
      <c r="J1332" s="1" t="n">
        <v>6.931E-008</v>
      </c>
      <c r="N1332" s="4" t="n">
        <v>0</v>
      </c>
      <c r="O1332" s="4" t="n">
        <v>0</v>
      </c>
      <c r="P1332" s="4" t="n">
        <v>0</v>
      </c>
      <c r="Q1332" s="3" t="n">
        <v>1.547E-007</v>
      </c>
      <c r="R1332" s="3" t="n">
        <v>1.685E-007</v>
      </c>
      <c r="S1332" s="3" t="n">
        <v>8.604E-008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1" t="n">
        <v>1.152E-007</v>
      </c>
      <c r="I1333" s="1" t="n">
        <v>1.146E-007</v>
      </c>
      <c r="J1333" s="1" t="n">
        <v>6.003E-008</v>
      </c>
      <c r="N1333" s="4" t="n">
        <v>0</v>
      </c>
      <c r="O1333" s="4" t="n">
        <v>0</v>
      </c>
      <c r="P1333" s="4" t="n">
        <v>0</v>
      </c>
      <c r="Q1333" s="3" t="n">
        <v>1.589E-007</v>
      </c>
      <c r="R1333" s="3" t="n">
        <v>1.756E-007</v>
      </c>
      <c r="S1333" s="3" t="n">
        <v>8.184E-008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1" t="n">
        <v>1.151E-007</v>
      </c>
      <c r="I1334" s="1" t="n">
        <v>1.394E-007</v>
      </c>
      <c r="J1334" s="1" t="n">
        <v>5.563E-008</v>
      </c>
      <c r="N1334" s="4" t="n">
        <v>0</v>
      </c>
      <c r="O1334" s="4" t="n">
        <v>0</v>
      </c>
      <c r="P1334" s="4" t="n">
        <v>0</v>
      </c>
      <c r="Q1334" s="3" t="n">
        <v>1.737E-007</v>
      </c>
      <c r="R1334" s="3" t="n">
        <v>1.45E-007</v>
      </c>
      <c r="S1334" s="3" t="n">
        <v>8.553E-008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1" t="n">
        <v>1.061E-007</v>
      </c>
      <c r="I1335" s="1" t="n">
        <v>1.259E-007</v>
      </c>
      <c r="J1335" s="1" t="n">
        <v>7.579E-008</v>
      </c>
      <c r="N1335" s="4" t="n">
        <v>0</v>
      </c>
      <c r="O1335" s="4" t="n">
        <v>0</v>
      </c>
      <c r="P1335" s="4" t="n">
        <v>0</v>
      </c>
      <c r="Q1335" s="3" t="n">
        <v>1.725E-007</v>
      </c>
      <c r="R1335" s="3" t="n">
        <v>1.82E-007</v>
      </c>
      <c r="S1335" s="3" t="n">
        <v>7.869E-008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1" t="n">
        <v>1.25E-007</v>
      </c>
      <c r="I1336" s="1" t="n">
        <v>1.152E-007</v>
      </c>
      <c r="J1336" s="1" t="n">
        <v>5.17E-008</v>
      </c>
      <c r="N1336" s="4" t="n">
        <v>0</v>
      </c>
      <c r="O1336" s="4" t="n">
        <v>0</v>
      </c>
      <c r="P1336" s="4" t="n">
        <v>0</v>
      </c>
      <c r="Q1336" s="3" t="n">
        <v>1.519E-007</v>
      </c>
      <c r="R1336" s="3" t="n">
        <v>1.646E-007</v>
      </c>
      <c r="S1336" s="3" t="n">
        <v>7.984E-008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1" t="n">
        <v>1.077E-007</v>
      </c>
      <c r="I1337" s="1" t="n">
        <v>1.231E-007</v>
      </c>
      <c r="J1337" s="1" t="n">
        <v>6.697E-008</v>
      </c>
      <c r="N1337" s="4" t="n">
        <v>0</v>
      </c>
      <c r="O1337" s="4" t="n">
        <v>0</v>
      </c>
      <c r="P1337" s="4" t="n">
        <v>0</v>
      </c>
      <c r="Q1337" s="3" t="n">
        <v>1.631E-007</v>
      </c>
      <c r="R1337" s="3" t="n">
        <v>1.754E-007</v>
      </c>
      <c r="S1337" s="3" t="n">
        <v>9.114E-008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1" t="n">
        <v>1.122E-007</v>
      </c>
      <c r="I1338" s="1" t="n">
        <v>1.344E-007</v>
      </c>
      <c r="J1338" s="1" t="n">
        <v>5.853E-008</v>
      </c>
      <c r="N1338" s="4" t="n">
        <v>0</v>
      </c>
      <c r="O1338" s="4" t="n">
        <v>0</v>
      </c>
      <c r="P1338" s="4" t="n">
        <v>0</v>
      </c>
      <c r="Q1338" s="3" t="n">
        <v>1.723E-007</v>
      </c>
      <c r="R1338" s="3" t="n">
        <v>1.509E-007</v>
      </c>
      <c r="S1338" s="3" t="n">
        <v>8.546E-008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1" t="n">
        <v>1.078E-007</v>
      </c>
      <c r="I1339" s="1" t="n">
        <v>1.273E-007</v>
      </c>
      <c r="J1339" s="1" t="n">
        <v>6.965E-008</v>
      </c>
      <c r="N1339" s="4" t="n">
        <v>0</v>
      </c>
      <c r="O1339" s="4" t="n">
        <v>0</v>
      </c>
      <c r="P1339" s="4" t="n">
        <v>0</v>
      </c>
      <c r="Q1339" s="3" t="n">
        <v>1.617E-007</v>
      </c>
      <c r="R1339" s="3" t="n">
        <v>1.751E-007</v>
      </c>
      <c r="S1339" s="3" t="n">
        <v>7.758E-008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1" t="n">
        <v>1.287E-007</v>
      </c>
      <c r="I1340" s="1" t="n">
        <v>1.163E-007</v>
      </c>
      <c r="J1340" s="1" t="n">
        <v>5.405E-008</v>
      </c>
      <c r="N1340" s="4" t="n">
        <v>0</v>
      </c>
      <c r="O1340" s="4" t="n">
        <v>0</v>
      </c>
      <c r="P1340" s="4" t="n">
        <v>0</v>
      </c>
      <c r="Q1340" s="3" t="n">
        <v>1.672E-007</v>
      </c>
      <c r="R1340" s="3" t="n">
        <v>1.626E-007</v>
      </c>
      <c r="S1340" s="3" t="n">
        <v>8.438E-008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1" t="n">
        <v>1.047E-007</v>
      </c>
      <c r="I1341" s="1" t="n">
        <v>1.258E-007</v>
      </c>
      <c r="J1341" s="1" t="n">
        <v>6.626E-008</v>
      </c>
      <c r="N1341" s="4" t="n">
        <v>0</v>
      </c>
      <c r="O1341" s="4" t="n">
        <v>0</v>
      </c>
      <c r="P1341" s="4" t="n">
        <v>0</v>
      </c>
      <c r="Q1341" s="3" t="n">
        <v>1.548E-007</v>
      </c>
      <c r="R1341" s="3" t="n">
        <v>1.754E-007</v>
      </c>
      <c r="S1341" s="3" t="n">
        <v>8.639E-008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1" t="n">
        <v>1.068E-007</v>
      </c>
      <c r="I1342" s="1" t="n">
        <v>1.351E-007</v>
      </c>
      <c r="J1342" s="1" t="n">
        <v>6.937E-008</v>
      </c>
      <c r="N1342" s="4" t="n">
        <v>0</v>
      </c>
      <c r="O1342" s="4" t="n">
        <v>0</v>
      </c>
      <c r="P1342" s="4" t="n">
        <v>0</v>
      </c>
      <c r="Q1342" s="3" t="n">
        <v>1.59E-007</v>
      </c>
      <c r="R1342" s="3" t="n">
        <v>1.615E-007</v>
      </c>
      <c r="S1342" s="3" t="n">
        <v>7.409E-008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1" t="n">
        <v>1.294E-007</v>
      </c>
      <c r="I1343" s="1" t="n">
        <v>1.192E-007</v>
      </c>
      <c r="J1343" s="1" t="n">
        <v>5.3E-008</v>
      </c>
      <c r="N1343" s="4" t="n">
        <v>0</v>
      </c>
      <c r="O1343" s="4" t="n">
        <v>0</v>
      </c>
      <c r="P1343" s="4" t="n">
        <v>0</v>
      </c>
      <c r="Q1343" s="3" t="n">
        <v>1.78E-007</v>
      </c>
      <c r="R1343" s="3" t="n">
        <v>1.638E-007</v>
      </c>
      <c r="S1343" s="3" t="n">
        <v>9.657E-008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1" t="n">
        <v>1.058E-007</v>
      </c>
      <c r="I1344" s="1" t="n">
        <v>1.282E-007</v>
      </c>
      <c r="J1344" s="1" t="n">
        <v>8.095E-008</v>
      </c>
      <c r="N1344" s="4" t="n">
        <v>0</v>
      </c>
      <c r="O1344" s="4" t="n">
        <v>0</v>
      </c>
      <c r="P1344" s="4" t="n">
        <v>0</v>
      </c>
      <c r="Q1344" s="3" t="n">
        <v>1.498E-007</v>
      </c>
      <c r="R1344" s="3" t="n">
        <v>1.666E-007</v>
      </c>
      <c r="S1344" s="3" t="n">
        <v>6.629E-008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1" t="n">
        <v>1.167E-007</v>
      </c>
      <c r="I1345" s="1" t="n">
        <v>1.238E-007</v>
      </c>
      <c r="J1345" s="1" t="n">
        <v>4.114E-008</v>
      </c>
      <c r="N1345" s="4" t="n">
        <v>0</v>
      </c>
      <c r="O1345" s="4" t="n">
        <v>0</v>
      </c>
      <c r="P1345" s="4" t="n">
        <v>0</v>
      </c>
      <c r="Q1345" s="3" t="n">
        <v>1.743E-007</v>
      </c>
      <c r="R1345" s="3" t="n">
        <v>1.669E-007</v>
      </c>
      <c r="S1345" s="3" t="n">
        <v>9.325E-008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1" t="n">
        <v>1.145E-007</v>
      </c>
      <c r="I1346" s="1" t="n">
        <v>1.291E-007</v>
      </c>
      <c r="J1346" s="1" t="n">
        <v>7.161E-008</v>
      </c>
      <c r="N1346" s="4" t="n">
        <v>0</v>
      </c>
      <c r="O1346" s="4" t="n">
        <v>0</v>
      </c>
      <c r="P1346" s="4" t="n">
        <v>0</v>
      </c>
      <c r="Q1346" s="3" t="n">
        <v>1.462E-007</v>
      </c>
      <c r="R1346" s="3" t="n">
        <v>1.673E-007</v>
      </c>
      <c r="S1346" s="3" t="n">
        <v>6.983E-008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1" t="n">
        <v>1.118E-007</v>
      </c>
      <c r="I1347" s="1" t="n">
        <v>1.172E-007</v>
      </c>
      <c r="J1347" s="1" t="n">
        <v>6.601E-008</v>
      </c>
      <c r="N1347" s="4" t="n">
        <v>0</v>
      </c>
      <c r="O1347" s="4" t="n">
        <v>0</v>
      </c>
      <c r="P1347" s="4" t="n">
        <v>0</v>
      </c>
      <c r="Q1347" s="3" t="n">
        <v>1.688E-007</v>
      </c>
      <c r="R1347" s="3" t="n">
        <v>1.641E-007</v>
      </c>
      <c r="S1347" s="3" t="n">
        <v>9.081E-008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1" t="n">
        <v>1.095E-007</v>
      </c>
      <c r="I1348" s="1" t="n">
        <v>1.292E-007</v>
      </c>
      <c r="J1348" s="1" t="n">
        <v>5.13E-008</v>
      </c>
      <c r="N1348" s="4" t="n">
        <v>0</v>
      </c>
      <c r="O1348" s="4" t="n">
        <v>0</v>
      </c>
      <c r="P1348" s="4" t="n">
        <v>0</v>
      </c>
      <c r="Q1348" s="3" t="n">
        <v>1.643E-007</v>
      </c>
      <c r="R1348" s="3" t="n">
        <v>1.618E-007</v>
      </c>
      <c r="S1348" s="3" t="n">
        <v>8.426E-008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1" t="n">
        <v>1.193E-007</v>
      </c>
      <c r="I1349" s="1" t="n">
        <v>1.224E-007</v>
      </c>
      <c r="J1349" s="1" t="n">
        <v>6.278E-008</v>
      </c>
      <c r="N1349" s="4" t="n">
        <v>0</v>
      </c>
      <c r="O1349" s="4" t="n">
        <v>0</v>
      </c>
      <c r="P1349" s="4" t="n">
        <v>0</v>
      </c>
      <c r="Q1349" s="3" t="n">
        <v>1.643E-007</v>
      </c>
      <c r="R1349" s="3" t="n">
        <v>1.711E-007</v>
      </c>
      <c r="S1349" s="3" t="n">
        <v>6.725E-008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1" t="n">
        <v>1.058E-007</v>
      </c>
      <c r="I1350" s="1" t="n">
        <v>1.22E-007</v>
      </c>
      <c r="J1350" s="1" t="n">
        <v>6.582E-008</v>
      </c>
      <c r="N1350" s="4" t="n">
        <v>0</v>
      </c>
      <c r="O1350" s="4" t="n">
        <v>0</v>
      </c>
      <c r="P1350" s="4" t="n">
        <v>0</v>
      </c>
      <c r="Q1350" s="3" t="n">
        <v>1.545E-007</v>
      </c>
      <c r="R1350" s="3" t="n">
        <v>1.684E-007</v>
      </c>
      <c r="S1350" s="3" t="n">
        <v>9.064E-008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1" t="n">
        <v>1.119E-007</v>
      </c>
      <c r="I1351" s="1" t="n">
        <v>1.342E-007</v>
      </c>
      <c r="J1351" s="1" t="n">
        <v>7.86E-008</v>
      </c>
      <c r="N1351" s="4" t="n">
        <v>0</v>
      </c>
      <c r="O1351" s="4" t="n">
        <v>0</v>
      </c>
      <c r="P1351" s="4" t="n">
        <v>0</v>
      </c>
      <c r="Q1351" s="3" t="n">
        <v>1.557E-007</v>
      </c>
      <c r="R1351" s="3" t="n">
        <v>1.608E-007</v>
      </c>
      <c r="S1351" s="3" t="n">
        <v>8.116E-008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1" t="n">
        <v>1.258E-007</v>
      </c>
      <c r="I1352" s="1" t="n">
        <v>1.155E-007</v>
      </c>
      <c r="J1352" s="1" t="n">
        <v>4.105E-008</v>
      </c>
      <c r="N1352" s="4" t="n">
        <v>0</v>
      </c>
      <c r="O1352" s="4" t="n">
        <v>0</v>
      </c>
      <c r="P1352" s="4" t="n">
        <v>0</v>
      </c>
      <c r="Q1352" s="3" t="n">
        <v>1.634E-007</v>
      </c>
      <c r="R1352" s="3" t="n">
        <v>1.708E-007</v>
      </c>
      <c r="S1352" s="3" t="n">
        <v>8.104E-008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1" t="n">
        <v>1.101E-007</v>
      </c>
      <c r="I1353" s="1" t="n">
        <v>1.25E-007</v>
      </c>
      <c r="J1353" s="1" t="n">
        <v>7.226E-008</v>
      </c>
      <c r="N1353" s="4" t="n">
        <v>0</v>
      </c>
      <c r="O1353" s="4" t="n">
        <v>0</v>
      </c>
      <c r="P1353" s="4" t="n">
        <v>0</v>
      </c>
      <c r="Q1353" s="3" t="n">
        <v>1.735E-007</v>
      </c>
      <c r="R1353" s="3" t="n">
        <v>1.574E-007</v>
      </c>
      <c r="S1353" s="3" t="n">
        <v>8.22E-008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1" t="n">
        <v>1.009E-007</v>
      </c>
      <c r="I1354" s="1" t="n">
        <v>1.395E-007</v>
      </c>
      <c r="J1354" s="1" t="n">
        <v>6.888E-008</v>
      </c>
      <c r="N1354" s="4" t="n">
        <v>0</v>
      </c>
      <c r="O1354" s="4" t="n">
        <v>0</v>
      </c>
      <c r="P1354" s="4" t="n">
        <v>0</v>
      </c>
      <c r="Q1354" s="3" t="n">
        <v>1.524E-007</v>
      </c>
      <c r="R1354" s="3" t="n">
        <v>1.759E-007</v>
      </c>
      <c r="S1354" s="3" t="n">
        <v>7.894E-008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1" t="n">
        <v>1.255E-007</v>
      </c>
      <c r="I1355" s="1" t="n">
        <v>1.133E-007</v>
      </c>
      <c r="J1355" s="1" t="n">
        <v>5.564E-008</v>
      </c>
      <c r="N1355" s="4" t="n">
        <v>0</v>
      </c>
      <c r="O1355" s="4" t="n">
        <v>0</v>
      </c>
      <c r="P1355" s="4" t="n">
        <v>0</v>
      </c>
      <c r="Q1355" s="3" t="n">
        <v>1.596E-007</v>
      </c>
      <c r="R1355" s="3" t="n">
        <v>1.565E-007</v>
      </c>
      <c r="S1355" s="3" t="n">
        <v>8.047E-008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1" t="n">
        <v>1.113E-007</v>
      </c>
      <c r="I1356" s="1" t="n">
        <v>1.213E-007</v>
      </c>
      <c r="J1356" s="1" t="n">
        <v>6.149E-008</v>
      </c>
      <c r="N1356" s="4" t="n">
        <v>0</v>
      </c>
      <c r="O1356" s="4" t="n">
        <v>0</v>
      </c>
      <c r="P1356" s="4" t="n">
        <v>0</v>
      </c>
      <c r="Q1356" s="3" t="n">
        <v>1.57E-007</v>
      </c>
      <c r="R1356" s="3" t="n">
        <v>1.661E-007</v>
      </c>
      <c r="S1356" s="3" t="n">
        <v>8.385E-008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1" t="n">
        <v>1.179E-007</v>
      </c>
      <c r="I1357" s="1" t="n">
        <v>1.345E-007</v>
      </c>
      <c r="J1357" s="1" t="n">
        <v>7.155E-008</v>
      </c>
      <c r="N1357" s="4" t="n">
        <v>0</v>
      </c>
      <c r="O1357" s="4" t="n">
        <v>0</v>
      </c>
      <c r="P1357" s="4" t="n">
        <v>0</v>
      </c>
      <c r="Q1357" s="3" t="n">
        <v>1.809E-007</v>
      </c>
      <c r="R1357" s="3" t="n">
        <v>1.653E-007</v>
      </c>
      <c r="S1357" s="3" t="n">
        <v>7.872E-008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1" t="n">
        <v>9.74E-008</v>
      </c>
      <c r="I1358" s="1" t="n">
        <v>1.234E-007</v>
      </c>
      <c r="J1358" s="1" t="n">
        <v>5.209E-008</v>
      </c>
      <c r="N1358" s="4" t="n">
        <v>0</v>
      </c>
      <c r="O1358" s="4" t="n">
        <v>0</v>
      </c>
      <c r="P1358" s="4" t="n">
        <v>0</v>
      </c>
      <c r="Q1358" s="3" t="n">
        <v>1.447E-007</v>
      </c>
      <c r="R1358" s="3" t="n">
        <v>1.625E-007</v>
      </c>
      <c r="S1358" s="3" t="n">
        <v>7.754E-008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1" t="n">
        <v>1.16E-007</v>
      </c>
      <c r="I1359" s="1" t="n">
        <v>1.098E-007</v>
      </c>
      <c r="J1359" s="1" t="n">
        <v>6.951E-008</v>
      </c>
      <c r="N1359" s="4" t="n">
        <v>0</v>
      </c>
      <c r="O1359" s="4" t="n">
        <v>0</v>
      </c>
      <c r="P1359" s="4" t="n">
        <v>0</v>
      </c>
      <c r="Q1359" s="3" t="n">
        <v>1.634E-007</v>
      </c>
      <c r="R1359" s="3" t="n">
        <v>1.664E-007</v>
      </c>
      <c r="S1359" s="3" t="n">
        <v>8.393E-008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1" t="n">
        <v>1.165E-007</v>
      </c>
      <c r="I1360" s="1" t="n">
        <v>1.357E-007</v>
      </c>
      <c r="J1360" s="1" t="n">
        <v>6.61E-008</v>
      </c>
      <c r="N1360" s="4" t="n">
        <v>0</v>
      </c>
      <c r="O1360" s="4" t="n">
        <v>0</v>
      </c>
      <c r="P1360" s="4" t="n">
        <v>0</v>
      </c>
      <c r="Q1360" s="3" t="n">
        <v>1.559E-007</v>
      </c>
      <c r="R1360" s="3" t="n">
        <v>1.632E-007</v>
      </c>
      <c r="S1360" s="3" t="n">
        <v>7.624E-008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1" t="n">
        <v>1.153E-007</v>
      </c>
      <c r="I1361" s="1" t="n">
        <v>1.146E-007</v>
      </c>
      <c r="J1361" s="1" t="n">
        <v>5.195E-008</v>
      </c>
      <c r="N1361" s="4" t="n">
        <v>0</v>
      </c>
      <c r="O1361" s="4" t="n">
        <v>0</v>
      </c>
      <c r="P1361" s="4" t="n">
        <v>0</v>
      </c>
      <c r="Q1361" s="3" t="n">
        <v>1.699E-007</v>
      </c>
      <c r="R1361" s="3" t="n">
        <v>1.652E-007</v>
      </c>
      <c r="S1361" s="3" t="n">
        <v>8.64E-008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1" t="n">
        <v>9.707E-008</v>
      </c>
      <c r="I1362" s="1" t="n">
        <v>1.267E-007</v>
      </c>
      <c r="J1362" s="1" t="n">
        <v>6.798E-008</v>
      </c>
      <c r="N1362" s="4" t="n">
        <v>0</v>
      </c>
      <c r="O1362" s="4" t="n">
        <v>0</v>
      </c>
      <c r="P1362" s="4" t="n">
        <v>0</v>
      </c>
      <c r="Q1362" s="3" t="n">
        <v>1.59E-007</v>
      </c>
      <c r="R1362" s="3" t="n">
        <v>1.637E-007</v>
      </c>
      <c r="S1362" s="3" t="n">
        <v>8.164E-008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1" t="n">
        <v>1.213E-007</v>
      </c>
      <c r="I1363" s="1" t="n">
        <v>1.232E-007</v>
      </c>
      <c r="J1363" s="1" t="n">
        <v>6.586E-008</v>
      </c>
      <c r="N1363" s="4" t="n">
        <v>0</v>
      </c>
      <c r="O1363" s="4" t="n">
        <v>0</v>
      </c>
      <c r="P1363" s="4" t="n">
        <v>0</v>
      </c>
      <c r="Q1363" s="3" t="n">
        <v>1.489E-007</v>
      </c>
      <c r="R1363" s="3" t="n">
        <v>1.681E-007</v>
      </c>
      <c r="S1363" s="3" t="n">
        <v>6.624E-008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1" t="n">
        <v>1.162E-007</v>
      </c>
      <c r="I1364" s="1" t="n">
        <v>1.215E-007</v>
      </c>
      <c r="J1364" s="1" t="n">
        <v>5.425E-008</v>
      </c>
      <c r="N1364" s="4" t="n">
        <v>0</v>
      </c>
      <c r="O1364" s="4" t="n">
        <v>0</v>
      </c>
      <c r="P1364" s="4" t="n">
        <v>0</v>
      </c>
      <c r="Q1364" s="3" t="n">
        <v>1.733E-007</v>
      </c>
      <c r="R1364" s="3" t="n">
        <v>1.602E-007</v>
      </c>
      <c r="S1364" s="3" t="n">
        <v>9.554E-008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1" t="n">
        <v>1.043E-007</v>
      </c>
      <c r="I1365" s="1" t="n">
        <v>1.181E-007</v>
      </c>
      <c r="J1365" s="1" t="n">
        <v>7.668E-008</v>
      </c>
      <c r="N1365" s="4" t="n">
        <v>0</v>
      </c>
      <c r="O1365" s="4" t="n">
        <v>0</v>
      </c>
      <c r="P1365" s="4" t="n">
        <v>0</v>
      </c>
      <c r="Q1365" s="3" t="n">
        <v>1.594E-007</v>
      </c>
      <c r="R1365" s="3" t="n">
        <v>1.645E-007</v>
      </c>
      <c r="S1365" s="3" t="n">
        <v>7.881E-008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1" t="n">
        <v>1.22E-007</v>
      </c>
      <c r="I1366" s="1" t="n">
        <v>1.356E-007</v>
      </c>
      <c r="J1366" s="1" t="n">
        <v>5.153E-008</v>
      </c>
      <c r="N1366" s="4" t="n">
        <v>0</v>
      </c>
      <c r="O1366" s="4" t="n">
        <v>0</v>
      </c>
      <c r="P1366" s="4" t="n">
        <v>0</v>
      </c>
      <c r="Q1366" s="3" t="n">
        <v>1.583E-007</v>
      </c>
      <c r="R1366" s="3" t="n">
        <v>1.666E-007</v>
      </c>
      <c r="S1366" s="3" t="n">
        <v>7.73E-008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1" t="n">
        <v>1.006E-007</v>
      </c>
      <c r="I1367" s="1" t="n">
        <v>1.076E-007</v>
      </c>
      <c r="J1367" s="1" t="n">
        <v>5.309E-008</v>
      </c>
      <c r="N1367" s="4" t="n">
        <v>0</v>
      </c>
      <c r="O1367" s="4" t="n">
        <v>0</v>
      </c>
      <c r="P1367" s="4" t="n">
        <v>0</v>
      </c>
      <c r="Q1367" s="3" t="n">
        <v>1.644E-007</v>
      </c>
      <c r="R1367" s="3" t="n">
        <v>1.533E-007</v>
      </c>
      <c r="S1367" s="3" t="n">
        <v>7.268E-008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1" t="n">
        <v>1.249E-007</v>
      </c>
      <c r="I1368" s="1" t="n">
        <v>1.37E-007</v>
      </c>
      <c r="J1368" s="1" t="n">
        <v>7.603E-008</v>
      </c>
      <c r="N1368" s="4" t="n">
        <v>0</v>
      </c>
      <c r="O1368" s="4" t="n">
        <v>0</v>
      </c>
      <c r="P1368" s="4" t="n">
        <v>0</v>
      </c>
      <c r="Q1368" s="3" t="n">
        <v>1.54E-007</v>
      </c>
      <c r="R1368" s="3" t="n">
        <v>1.697E-007</v>
      </c>
      <c r="S1368" s="3" t="n">
        <v>8.133E-008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1" t="n">
        <v>9.898E-008</v>
      </c>
      <c r="I1369" s="1" t="n">
        <v>1.105E-007</v>
      </c>
      <c r="J1369" s="1" t="n">
        <v>6.469E-008</v>
      </c>
      <c r="N1369" s="4" t="n">
        <v>0</v>
      </c>
      <c r="O1369" s="4" t="n">
        <v>0</v>
      </c>
      <c r="P1369" s="4" t="n">
        <v>0</v>
      </c>
      <c r="Q1369" s="3" t="n">
        <v>1.666E-007</v>
      </c>
      <c r="R1369" s="3" t="n">
        <v>1.585E-007</v>
      </c>
      <c r="S1369" s="3" t="n">
        <v>9.205E-008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1" t="n">
        <v>1.175E-007</v>
      </c>
      <c r="I1370" s="1" t="n">
        <v>1.36E-007</v>
      </c>
      <c r="J1370" s="1" t="n">
        <v>4.765E-008</v>
      </c>
      <c r="N1370" s="4" t="n">
        <v>0</v>
      </c>
      <c r="O1370" s="4" t="n">
        <v>0</v>
      </c>
      <c r="P1370" s="4" t="n">
        <v>0</v>
      </c>
      <c r="Q1370" s="3" t="n">
        <v>1.579E-007</v>
      </c>
      <c r="R1370" s="3" t="n">
        <v>1.642E-007</v>
      </c>
      <c r="S1370" s="3" t="n">
        <v>6.456E-008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1" t="n">
        <v>1.095E-007</v>
      </c>
      <c r="I1371" s="1" t="n">
        <v>1.112E-007</v>
      </c>
      <c r="J1371" s="1" t="n">
        <v>6.49E-008</v>
      </c>
      <c r="N1371" s="4" t="n">
        <v>0</v>
      </c>
      <c r="O1371" s="4" t="n">
        <v>0</v>
      </c>
      <c r="P1371" s="4" t="n">
        <v>0</v>
      </c>
      <c r="Q1371" s="3" t="n">
        <v>1.502E-007</v>
      </c>
      <c r="R1371" s="3" t="n">
        <v>1.624E-007</v>
      </c>
      <c r="S1371" s="3" t="n">
        <v>8.591E-008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1" t="n">
        <v>1.173E-007</v>
      </c>
      <c r="I1372" s="1" t="n">
        <v>1.417E-007</v>
      </c>
      <c r="J1372" s="1" t="n">
        <v>7.299E-008</v>
      </c>
      <c r="N1372" s="4" t="n">
        <v>0</v>
      </c>
      <c r="O1372" s="4" t="n">
        <v>0</v>
      </c>
      <c r="P1372" s="4" t="n">
        <v>0</v>
      </c>
      <c r="Q1372" s="3" t="n">
        <v>1.657E-007</v>
      </c>
      <c r="R1372" s="3" t="n">
        <v>1.697E-007</v>
      </c>
      <c r="S1372" s="3" t="n">
        <v>8.198E-008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1" t="n">
        <v>1.036E-007</v>
      </c>
      <c r="I1373" s="1" t="n">
        <v>1E-007</v>
      </c>
      <c r="J1373" s="1" t="n">
        <v>5.772E-008</v>
      </c>
      <c r="N1373" s="4" t="n">
        <v>0</v>
      </c>
      <c r="O1373" s="4" t="n">
        <v>0</v>
      </c>
      <c r="P1373" s="4" t="n">
        <v>0</v>
      </c>
      <c r="Q1373" s="3" t="n">
        <v>1.566E-007</v>
      </c>
      <c r="R1373" s="3" t="n">
        <v>1.622E-007</v>
      </c>
      <c r="S1373" s="3" t="n">
        <v>7.924E-008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1" t="n">
        <v>1.094E-007</v>
      </c>
      <c r="I1374" s="1" t="n">
        <v>1.408E-007</v>
      </c>
      <c r="J1374" s="1" t="n">
        <v>5.335E-008</v>
      </c>
      <c r="N1374" s="4" t="n">
        <v>0</v>
      </c>
      <c r="O1374" s="4" t="n">
        <v>0</v>
      </c>
      <c r="P1374" s="4" t="n">
        <v>0</v>
      </c>
      <c r="Q1374" s="3" t="n">
        <v>1.509E-007</v>
      </c>
      <c r="R1374" s="3" t="n">
        <v>1.64E-007</v>
      </c>
      <c r="S1374" s="3" t="n">
        <v>9.197E-008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1" t="n">
        <v>1.185E-007</v>
      </c>
      <c r="I1375" s="1" t="n">
        <v>1.047E-007</v>
      </c>
      <c r="J1375" s="1" t="n">
        <v>6.151E-008</v>
      </c>
      <c r="N1375" s="4" t="n">
        <v>0</v>
      </c>
      <c r="O1375" s="4" t="n">
        <v>0</v>
      </c>
      <c r="P1375" s="4" t="n">
        <v>0</v>
      </c>
      <c r="Q1375" s="3" t="n">
        <v>1.592E-007</v>
      </c>
      <c r="R1375" s="3" t="n">
        <v>1.605E-007</v>
      </c>
      <c r="S1375" s="3" t="n">
        <v>6.207E-008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1" t="n">
        <v>1.123E-007</v>
      </c>
      <c r="I1376" s="1" t="n">
        <v>1.42E-007</v>
      </c>
      <c r="J1376" s="1" t="n">
        <v>6.759E-008</v>
      </c>
      <c r="N1376" s="4" t="n">
        <v>0</v>
      </c>
      <c r="O1376" s="4" t="n">
        <v>0</v>
      </c>
      <c r="P1376" s="4" t="n">
        <v>0</v>
      </c>
      <c r="Q1376" s="3" t="n">
        <v>1.643E-007</v>
      </c>
      <c r="R1376" s="3" t="n">
        <v>1.676E-007</v>
      </c>
      <c r="S1376" s="3" t="n">
        <v>8.688E-008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1" t="n">
        <v>1.012E-007</v>
      </c>
      <c r="I1377" s="1" t="n">
        <v>1.097E-007</v>
      </c>
      <c r="J1377" s="1" t="n">
        <v>5.962E-008</v>
      </c>
      <c r="N1377" s="4" t="n">
        <v>0</v>
      </c>
      <c r="O1377" s="4" t="n">
        <v>0</v>
      </c>
      <c r="P1377" s="4" t="n">
        <v>0</v>
      </c>
      <c r="Q1377" s="3" t="n">
        <v>1.611E-007</v>
      </c>
      <c r="R1377" s="3" t="n">
        <v>1.592E-007</v>
      </c>
      <c r="S1377" s="3" t="n">
        <v>8.597E-008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1" t="n">
        <v>1.098E-007</v>
      </c>
      <c r="I1378" s="1" t="n">
        <v>1.276E-007</v>
      </c>
      <c r="J1378" s="1" t="n">
        <v>5.792E-008</v>
      </c>
      <c r="N1378" s="4" t="n">
        <v>0</v>
      </c>
      <c r="O1378" s="4" t="n">
        <v>0</v>
      </c>
      <c r="P1378" s="4" t="n">
        <v>0</v>
      </c>
      <c r="Q1378" s="3" t="n">
        <v>1.532E-007</v>
      </c>
      <c r="R1378" s="3" t="n">
        <v>1.617E-007</v>
      </c>
      <c r="S1378" s="3" t="n">
        <v>7.937E-008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1" t="n">
        <v>1.185E-007</v>
      </c>
      <c r="I1379" s="1" t="n">
        <v>1.176E-007</v>
      </c>
      <c r="J1379" s="1" t="n">
        <v>6.321E-008</v>
      </c>
      <c r="N1379" s="4" t="n">
        <v>0</v>
      </c>
      <c r="O1379" s="4" t="n">
        <v>0</v>
      </c>
      <c r="P1379" s="4" t="n">
        <v>0</v>
      </c>
      <c r="Q1379" s="3" t="n">
        <v>1.528E-007</v>
      </c>
      <c r="R1379" s="3" t="n">
        <v>1.622E-007</v>
      </c>
      <c r="S1379" s="3" t="n">
        <v>7.401E-008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1" t="n">
        <v>1.038E-007</v>
      </c>
      <c r="I1380" s="1" t="n">
        <v>1.267E-007</v>
      </c>
      <c r="J1380" s="1" t="n">
        <v>5.976E-008</v>
      </c>
      <c r="N1380" s="4" t="n">
        <v>0</v>
      </c>
      <c r="O1380" s="4" t="n">
        <v>0</v>
      </c>
      <c r="P1380" s="4" t="n">
        <v>0</v>
      </c>
      <c r="Q1380" s="3" t="n">
        <v>1.686E-007</v>
      </c>
      <c r="R1380" s="3" t="n">
        <v>1.664E-007</v>
      </c>
      <c r="S1380" s="3" t="n">
        <v>8.273E-008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1" t="n">
        <v>1.138E-007</v>
      </c>
      <c r="I1381" s="1" t="n">
        <v>1.261E-007</v>
      </c>
      <c r="J1381" s="1" t="n">
        <v>6.044E-008</v>
      </c>
      <c r="N1381" s="4" t="n">
        <v>0</v>
      </c>
      <c r="O1381" s="4" t="n">
        <v>0</v>
      </c>
      <c r="P1381" s="4" t="n">
        <v>0</v>
      </c>
      <c r="Q1381" s="3" t="n">
        <v>1.567E-007</v>
      </c>
      <c r="R1381" s="3" t="n">
        <v>1.543E-007</v>
      </c>
      <c r="S1381" s="3" t="n">
        <v>8.407E-008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1" t="n">
        <v>9.722E-008</v>
      </c>
      <c r="I1382" s="1" t="n">
        <v>1.171E-007</v>
      </c>
      <c r="J1382" s="1" t="n">
        <v>6.043E-008</v>
      </c>
      <c r="N1382" s="4" t="n">
        <v>0</v>
      </c>
      <c r="O1382" s="4" t="n">
        <v>0</v>
      </c>
      <c r="P1382" s="4" t="n">
        <v>0</v>
      </c>
      <c r="Q1382" s="3" t="n">
        <v>1.558E-007</v>
      </c>
      <c r="R1382" s="3" t="n">
        <v>1.593E-007</v>
      </c>
      <c r="S1382" s="3" t="n">
        <v>7.67E-008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1" t="n">
        <v>1.235E-007</v>
      </c>
      <c r="I1383" s="1" t="n">
        <v>1.278E-007</v>
      </c>
      <c r="J1383" s="1" t="n">
        <v>5.525E-008</v>
      </c>
      <c r="N1383" s="4" t="n">
        <v>0</v>
      </c>
      <c r="O1383" s="4" t="n">
        <v>0</v>
      </c>
      <c r="P1383" s="4" t="n">
        <v>0</v>
      </c>
      <c r="Q1383" s="3" t="n">
        <v>1.525E-007</v>
      </c>
      <c r="R1383" s="3" t="n">
        <v>1.557E-007</v>
      </c>
      <c r="S1383" s="3" t="n">
        <v>7.388E-008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1" t="n">
        <v>1.137E-007</v>
      </c>
      <c r="I1384" s="1" t="n">
        <v>1.227E-007</v>
      </c>
      <c r="J1384" s="1" t="n">
        <v>6.809E-008</v>
      </c>
      <c r="N1384" s="4" t="n">
        <v>0</v>
      </c>
      <c r="O1384" s="4" t="n">
        <v>0</v>
      </c>
      <c r="P1384" s="4" t="n">
        <v>0</v>
      </c>
      <c r="Q1384" s="3" t="n">
        <v>1.712E-007</v>
      </c>
      <c r="R1384" s="3" t="n">
        <v>1.738E-007</v>
      </c>
      <c r="S1384" s="3" t="n">
        <v>8.986E-008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1" t="n">
        <v>9.752E-008</v>
      </c>
      <c r="I1385" s="1" t="n">
        <v>1.225E-007</v>
      </c>
      <c r="J1385" s="1" t="n">
        <v>5.57E-008</v>
      </c>
      <c r="N1385" s="4" t="n">
        <v>0</v>
      </c>
      <c r="O1385" s="4" t="n">
        <v>0</v>
      </c>
      <c r="P1385" s="4" t="n">
        <v>0</v>
      </c>
      <c r="Q1385" s="3" t="n">
        <v>1.529E-007</v>
      </c>
      <c r="R1385" s="3" t="n">
        <v>1.571E-007</v>
      </c>
      <c r="S1385" s="3" t="n">
        <v>7.097E-008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1" t="n">
        <v>1.174E-007</v>
      </c>
      <c r="I1386" s="1" t="n">
        <v>1.133E-007</v>
      </c>
      <c r="J1386" s="1" t="n">
        <v>6.694E-008</v>
      </c>
      <c r="N1386" s="4" t="n">
        <v>0</v>
      </c>
      <c r="O1386" s="4" t="n">
        <v>0</v>
      </c>
      <c r="P1386" s="4" t="n">
        <v>0</v>
      </c>
      <c r="Q1386" s="3" t="n">
        <v>1.645E-007</v>
      </c>
      <c r="R1386" s="3" t="n">
        <v>1.536E-007</v>
      </c>
      <c r="S1386" s="3" t="n">
        <v>8.338E-008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1" t="n">
        <v>1.096E-007</v>
      </c>
      <c r="I1387" s="1" t="n">
        <v>1.359E-007</v>
      </c>
      <c r="J1387" s="1" t="n">
        <v>6.272E-008</v>
      </c>
      <c r="N1387" s="4" t="n">
        <v>0</v>
      </c>
      <c r="O1387" s="4" t="n">
        <v>0</v>
      </c>
      <c r="P1387" s="4" t="n">
        <v>0</v>
      </c>
      <c r="Q1387" s="3" t="n">
        <v>1.441E-007</v>
      </c>
      <c r="R1387" s="3" t="n">
        <v>1.644E-007</v>
      </c>
      <c r="S1387" s="3" t="n">
        <v>7.92E-008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1" t="n">
        <v>1.125E-007</v>
      </c>
      <c r="I1388" s="1" t="n">
        <v>1.131E-007</v>
      </c>
      <c r="J1388" s="1" t="n">
        <v>5.508E-008</v>
      </c>
      <c r="N1388" s="4" t="n">
        <v>0</v>
      </c>
      <c r="O1388" s="4" t="n">
        <v>0</v>
      </c>
      <c r="P1388" s="4" t="n">
        <v>0</v>
      </c>
      <c r="Q1388" s="3" t="n">
        <v>1.614E-007</v>
      </c>
      <c r="R1388" s="3" t="n">
        <v>1.622E-007</v>
      </c>
      <c r="S1388" s="3" t="n">
        <v>7.987E-008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1" t="n">
        <v>1.004E-007</v>
      </c>
      <c r="I1389" s="1" t="n">
        <v>1.232E-007</v>
      </c>
      <c r="J1389" s="1" t="n">
        <v>6.599E-008</v>
      </c>
      <c r="N1389" s="4" t="n">
        <v>0</v>
      </c>
      <c r="O1389" s="4" t="n">
        <v>0</v>
      </c>
      <c r="P1389" s="4" t="n">
        <v>0</v>
      </c>
      <c r="Q1389" s="3" t="n">
        <v>1.669E-007</v>
      </c>
      <c r="R1389" s="3" t="n">
        <v>1.682E-007</v>
      </c>
      <c r="S1389" s="3" t="n">
        <v>7.644E-008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1" t="n">
        <v>1.189E-007</v>
      </c>
      <c r="I1390" s="1" t="n">
        <v>1.247E-007</v>
      </c>
      <c r="J1390" s="1" t="n">
        <v>5.378E-008</v>
      </c>
      <c r="N1390" s="4" t="n">
        <v>0</v>
      </c>
      <c r="O1390" s="4" t="n">
        <v>0</v>
      </c>
      <c r="P1390" s="4" t="n">
        <v>0</v>
      </c>
      <c r="Q1390" s="3" t="n">
        <v>1.411E-007</v>
      </c>
      <c r="R1390" s="3" t="n">
        <v>1.438E-007</v>
      </c>
      <c r="S1390" s="3" t="n">
        <v>8.379E-008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1" t="n">
        <v>1.034E-007</v>
      </c>
      <c r="I1391" s="1" t="n">
        <v>1.182E-007</v>
      </c>
      <c r="J1391" s="1" t="n">
        <v>6.333E-008</v>
      </c>
      <c r="N1391" s="4" t="n">
        <v>0</v>
      </c>
      <c r="O1391" s="4" t="n">
        <v>0</v>
      </c>
      <c r="P1391" s="4" t="n">
        <v>0</v>
      </c>
      <c r="Q1391" s="3" t="n">
        <v>1.659E-007</v>
      </c>
      <c r="R1391" s="3" t="n">
        <v>1.61E-007</v>
      </c>
      <c r="S1391" s="3" t="n">
        <v>7.643E-008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1" t="n">
        <v>1.096E-007</v>
      </c>
      <c r="I1392" s="1" t="n">
        <v>1.252E-007</v>
      </c>
      <c r="J1392" s="1" t="n">
        <v>6.365E-008</v>
      </c>
      <c r="N1392" s="4" t="n">
        <v>0</v>
      </c>
      <c r="O1392" s="4" t="n">
        <v>0</v>
      </c>
      <c r="P1392" s="4" t="n">
        <v>0</v>
      </c>
      <c r="Q1392" s="3" t="n">
        <v>1.566E-007</v>
      </c>
      <c r="R1392" s="3" t="n">
        <v>1.76E-007</v>
      </c>
      <c r="S1392" s="3" t="n">
        <v>7.179E-008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1" t="n">
        <v>1.091E-007</v>
      </c>
      <c r="I1393" s="1" t="n">
        <v>1.163E-007</v>
      </c>
      <c r="J1393" s="1" t="n">
        <v>4.83E-008</v>
      </c>
      <c r="N1393" s="4" t="n">
        <v>0</v>
      </c>
      <c r="O1393" s="4" t="n">
        <v>0</v>
      </c>
      <c r="P1393" s="4" t="n">
        <v>0</v>
      </c>
      <c r="Q1393" s="3" t="n">
        <v>1.582E-007</v>
      </c>
      <c r="R1393" s="3" t="n">
        <v>1.528E-007</v>
      </c>
      <c r="S1393" s="3" t="n">
        <v>9.843E-008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1" t="n">
        <v>1.174E-007</v>
      </c>
      <c r="I1394" s="1" t="n">
        <v>1.155E-007</v>
      </c>
      <c r="J1394" s="1" t="n">
        <v>7.961E-008</v>
      </c>
      <c r="N1394" s="4" t="n">
        <v>0</v>
      </c>
      <c r="O1394" s="4" t="n">
        <v>0</v>
      </c>
      <c r="P1394" s="4" t="n">
        <v>0</v>
      </c>
      <c r="Q1394" s="3" t="n">
        <v>1.525E-007</v>
      </c>
      <c r="R1394" s="3" t="n">
        <v>1.54E-007</v>
      </c>
      <c r="S1394" s="3" t="n">
        <v>5.77E-008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1" t="n">
        <v>9.703E-008</v>
      </c>
      <c r="I1395" s="1" t="n">
        <v>1.313E-007</v>
      </c>
      <c r="J1395" s="1" t="n">
        <v>4.594E-008</v>
      </c>
      <c r="N1395" s="4" t="n">
        <v>0</v>
      </c>
      <c r="O1395" s="4" t="n">
        <v>0</v>
      </c>
      <c r="P1395" s="4" t="n">
        <v>0</v>
      </c>
      <c r="Q1395" s="3" t="n">
        <v>1.571E-007</v>
      </c>
      <c r="R1395" s="3" t="n">
        <v>1.571E-007</v>
      </c>
      <c r="S1395" s="3" t="n">
        <v>8.663E-008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1" t="n">
        <v>1.165E-007</v>
      </c>
      <c r="I1396" s="1" t="n">
        <v>1.099E-007</v>
      </c>
      <c r="J1396" s="1" t="n">
        <v>7.064E-008</v>
      </c>
      <c r="N1396" s="4" t="n">
        <v>0</v>
      </c>
      <c r="O1396" s="4" t="n">
        <v>0</v>
      </c>
      <c r="P1396" s="4" t="n">
        <v>0</v>
      </c>
      <c r="Q1396" s="3" t="n">
        <v>1.576E-007</v>
      </c>
      <c r="R1396" s="3" t="n">
        <v>1.718E-007</v>
      </c>
      <c r="S1396" s="3" t="n">
        <v>8.486E-008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1" t="n">
        <v>9.979E-008</v>
      </c>
      <c r="I1397" s="1" t="n">
        <v>1.286E-007</v>
      </c>
      <c r="J1397" s="1" t="n">
        <v>4.915E-008</v>
      </c>
      <c r="N1397" s="4" t="n">
        <v>0</v>
      </c>
      <c r="O1397" s="4" t="n">
        <v>0</v>
      </c>
      <c r="P1397" s="4" t="n">
        <v>0</v>
      </c>
      <c r="Q1397" s="3" t="n">
        <v>1.555E-007</v>
      </c>
      <c r="R1397" s="3" t="n">
        <v>1.588E-007</v>
      </c>
      <c r="S1397" s="3" t="n">
        <v>8.366E-008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1" t="n">
        <v>1.141E-007</v>
      </c>
      <c r="I1398" s="1" t="n">
        <v>1.12E-007</v>
      </c>
      <c r="J1398" s="1" t="n">
        <v>6.934E-008</v>
      </c>
      <c r="N1398" s="4" t="n">
        <v>0</v>
      </c>
      <c r="O1398" s="4" t="n">
        <v>0</v>
      </c>
      <c r="P1398" s="4" t="n">
        <v>0</v>
      </c>
      <c r="Q1398" s="3" t="n">
        <v>1.571E-007</v>
      </c>
      <c r="R1398" s="3" t="n">
        <v>1.561E-007</v>
      </c>
      <c r="S1398" s="3" t="n">
        <v>6.329E-008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1" t="n">
        <v>1.159E-007</v>
      </c>
      <c r="I1399" s="1" t="n">
        <v>1.16E-007</v>
      </c>
      <c r="J1399" s="1" t="n">
        <v>5.627E-008</v>
      </c>
      <c r="N1399" s="4" t="n">
        <v>0</v>
      </c>
      <c r="O1399" s="4" t="n">
        <v>0</v>
      </c>
      <c r="P1399" s="4" t="n">
        <v>0</v>
      </c>
      <c r="Q1399" s="3" t="n">
        <v>1.602E-007</v>
      </c>
      <c r="R1399" s="3" t="n">
        <v>1.553E-007</v>
      </c>
      <c r="S1399" s="3" t="n">
        <v>8.665E-008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1" t="n">
        <v>9.889E-008</v>
      </c>
      <c r="I1400" s="1" t="n">
        <v>1.365E-007</v>
      </c>
      <c r="J1400" s="1" t="n">
        <v>6.319E-008</v>
      </c>
      <c r="N1400" s="4" t="n">
        <v>0</v>
      </c>
      <c r="O1400" s="4" t="n">
        <v>0</v>
      </c>
      <c r="P1400" s="4" t="n">
        <v>0</v>
      </c>
      <c r="Q1400" s="3" t="n">
        <v>1.537E-007</v>
      </c>
      <c r="R1400" s="3" t="n">
        <v>1.685E-007</v>
      </c>
      <c r="S1400" s="3" t="n">
        <v>8.856E-008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1" t="n">
        <v>1.129E-007</v>
      </c>
      <c r="I1401" s="1" t="n">
        <v>1.039E-007</v>
      </c>
      <c r="J1401" s="1" t="n">
        <v>5.544E-008</v>
      </c>
      <c r="N1401" s="4" t="n">
        <v>0</v>
      </c>
      <c r="O1401" s="4" t="n">
        <v>0</v>
      </c>
      <c r="P1401" s="4" t="n">
        <v>0</v>
      </c>
      <c r="Q1401" s="3" t="n">
        <v>1.488E-007</v>
      </c>
      <c r="R1401" s="3" t="n">
        <v>1.623E-007</v>
      </c>
      <c r="S1401" s="3" t="n">
        <v>6.679E-008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1" t="n">
        <v>1.097E-007</v>
      </c>
      <c r="I1402" s="1" t="n">
        <v>1.243E-007</v>
      </c>
      <c r="J1402" s="1" t="n">
        <v>6.184E-008</v>
      </c>
      <c r="N1402" s="4" t="n">
        <v>0</v>
      </c>
      <c r="O1402" s="4" t="n">
        <v>0</v>
      </c>
      <c r="P1402" s="4" t="n">
        <v>0</v>
      </c>
      <c r="Q1402" s="3" t="n">
        <v>1.591E-007</v>
      </c>
      <c r="R1402" s="3" t="n">
        <v>1.509E-007</v>
      </c>
      <c r="S1402" s="3" t="n">
        <v>7.006E-008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1" t="n">
        <v>1.154E-007</v>
      </c>
      <c r="I1403" s="1" t="n">
        <v>1.142E-007</v>
      </c>
      <c r="J1403" s="1" t="n">
        <v>6.471E-008</v>
      </c>
      <c r="N1403" s="4" t="n">
        <v>0</v>
      </c>
      <c r="O1403" s="4" t="n">
        <v>0</v>
      </c>
      <c r="P1403" s="4" t="n">
        <v>0</v>
      </c>
      <c r="Q1403" s="3" t="n">
        <v>1.515E-007</v>
      </c>
      <c r="R1403" s="3" t="n">
        <v>1.627E-007</v>
      </c>
      <c r="S1403" s="3" t="n">
        <v>9.401E-008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1" t="n">
        <v>1.002E-007</v>
      </c>
      <c r="I1404" s="1" t="n">
        <v>1.285E-007</v>
      </c>
      <c r="J1404" s="1" t="n">
        <v>6.384E-008</v>
      </c>
      <c r="N1404" s="4" t="n">
        <v>0</v>
      </c>
      <c r="O1404" s="4" t="n">
        <v>0</v>
      </c>
      <c r="P1404" s="4" t="n">
        <v>0</v>
      </c>
      <c r="Q1404" s="3" t="n">
        <v>1.636E-007</v>
      </c>
      <c r="R1404" s="3" t="n">
        <v>1.611E-007</v>
      </c>
      <c r="S1404" s="3" t="n">
        <v>6.377E-008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1" t="n">
        <v>1.044E-007</v>
      </c>
      <c r="I1405" s="1" t="n">
        <v>1.156E-007</v>
      </c>
      <c r="J1405" s="1" t="n">
        <v>4.387E-008</v>
      </c>
      <c r="N1405" s="4" t="n">
        <v>0</v>
      </c>
      <c r="O1405" s="4" t="n">
        <v>0</v>
      </c>
      <c r="P1405" s="4" t="n">
        <v>0</v>
      </c>
      <c r="Q1405" s="3" t="n">
        <v>1.432E-007</v>
      </c>
      <c r="R1405" s="3" t="n">
        <v>1.626E-007</v>
      </c>
      <c r="S1405" s="3" t="n">
        <v>8.935E-008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1" t="n">
        <v>1.147E-007</v>
      </c>
      <c r="I1406" s="1" t="n">
        <v>1.28E-007</v>
      </c>
      <c r="J1406" s="1" t="n">
        <v>7.274E-008</v>
      </c>
      <c r="N1406" s="4" t="n">
        <v>0</v>
      </c>
      <c r="O1406" s="4" t="n">
        <v>0</v>
      </c>
      <c r="P1406" s="4" t="n">
        <v>0</v>
      </c>
      <c r="Q1406" s="3" t="n">
        <v>1.618E-007</v>
      </c>
      <c r="R1406" s="3" t="n">
        <v>1.533E-007</v>
      </c>
      <c r="S1406" s="3" t="n">
        <v>6.644E-008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1" t="n">
        <v>1.108E-007</v>
      </c>
      <c r="I1407" s="1" t="n">
        <v>1.046E-007</v>
      </c>
      <c r="J1407" s="1" t="n">
        <v>5.868E-008</v>
      </c>
      <c r="N1407" s="4" t="n">
        <v>0</v>
      </c>
      <c r="O1407" s="4" t="n">
        <v>0</v>
      </c>
      <c r="P1407" s="4" t="n">
        <v>0</v>
      </c>
      <c r="Q1407" s="3" t="n">
        <v>1.472E-007</v>
      </c>
      <c r="R1407" s="3" t="n">
        <v>1.52E-007</v>
      </c>
      <c r="S1407" s="3" t="n">
        <v>8.606E-008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1" t="n">
        <v>1.042E-007</v>
      </c>
      <c r="I1408" s="1" t="n">
        <v>1.23E-007</v>
      </c>
      <c r="J1408" s="1" t="n">
        <v>6.124E-008</v>
      </c>
      <c r="N1408" s="4" t="n">
        <v>0</v>
      </c>
      <c r="O1408" s="4" t="n">
        <v>0</v>
      </c>
      <c r="P1408" s="4" t="n">
        <v>0</v>
      </c>
      <c r="Q1408" s="3" t="n">
        <v>1.685E-007</v>
      </c>
      <c r="R1408" s="3" t="n">
        <v>1.654E-007</v>
      </c>
      <c r="S1408" s="3" t="n">
        <v>7.969E-008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1" t="n">
        <v>9.616E-008</v>
      </c>
      <c r="I1409" s="1" t="n">
        <v>1.248E-007</v>
      </c>
      <c r="J1409" s="1" t="n">
        <v>4.929E-008</v>
      </c>
      <c r="N1409" s="4" t="n">
        <v>0</v>
      </c>
      <c r="O1409" s="4" t="n">
        <v>0</v>
      </c>
      <c r="P1409" s="4" t="n">
        <v>0</v>
      </c>
      <c r="Q1409" s="3" t="n">
        <v>1.458E-007</v>
      </c>
      <c r="R1409" s="3" t="n">
        <v>1.552E-007</v>
      </c>
      <c r="S1409" s="3" t="n">
        <v>8.24E-008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1" t="n">
        <v>1.233E-007</v>
      </c>
      <c r="I1410" s="1" t="n">
        <v>1.248E-007</v>
      </c>
      <c r="J1410" s="1" t="n">
        <v>6.571E-008</v>
      </c>
      <c r="N1410" s="4" t="n">
        <v>0</v>
      </c>
      <c r="O1410" s="4" t="n">
        <v>0</v>
      </c>
      <c r="P1410" s="4" t="n">
        <v>0</v>
      </c>
      <c r="Q1410" s="3" t="n">
        <v>1.493E-007</v>
      </c>
      <c r="R1410" s="3" t="n">
        <v>1.622E-007</v>
      </c>
      <c r="S1410" s="3" t="n">
        <v>7.172E-008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1" t="n">
        <v>1.021E-007</v>
      </c>
      <c r="I1411" s="1" t="n">
        <v>1.04E-007</v>
      </c>
      <c r="J1411" s="1" t="n">
        <v>6.813E-008</v>
      </c>
      <c r="N1411" s="4" t="n">
        <v>0</v>
      </c>
      <c r="O1411" s="4" t="n">
        <v>0</v>
      </c>
      <c r="P1411" s="4" t="n">
        <v>0</v>
      </c>
      <c r="Q1411" s="3" t="n">
        <v>1.681E-007</v>
      </c>
      <c r="R1411" s="3" t="n">
        <v>1.583E-007</v>
      </c>
      <c r="S1411" s="3" t="n">
        <v>7.612E-008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1" t="n">
        <v>1.025E-007</v>
      </c>
      <c r="I1412" s="1" t="n">
        <v>1.226E-007</v>
      </c>
      <c r="J1412" s="1" t="n">
        <v>5.732E-008</v>
      </c>
      <c r="N1412" s="4" t="n">
        <v>0</v>
      </c>
      <c r="O1412" s="4" t="n">
        <v>0</v>
      </c>
      <c r="P1412" s="4" t="n">
        <v>0</v>
      </c>
      <c r="Q1412" s="3" t="n">
        <v>1.538E-007</v>
      </c>
      <c r="R1412" s="3" t="n">
        <v>1.533E-007</v>
      </c>
      <c r="S1412" s="3" t="n">
        <v>8.206E-008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1" t="n">
        <v>1.205E-007</v>
      </c>
      <c r="I1413" s="1" t="n">
        <v>1.313E-007</v>
      </c>
      <c r="J1413" s="1" t="n">
        <v>5.399E-008</v>
      </c>
      <c r="N1413" s="4" t="n">
        <v>0</v>
      </c>
      <c r="O1413" s="4" t="n">
        <v>0</v>
      </c>
      <c r="P1413" s="4" t="n">
        <v>0</v>
      </c>
      <c r="Q1413" s="3" t="n">
        <v>1.482E-007</v>
      </c>
      <c r="R1413" s="3" t="n">
        <v>1.661E-007</v>
      </c>
      <c r="S1413" s="3" t="n">
        <v>7.735E-008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1" t="n">
        <v>8.743E-008</v>
      </c>
      <c r="I1414" s="1" t="n">
        <v>1.199E-007</v>
      </c>
      <c r="J1414" s="1" t="n">
        <v>5.905E-008</v>
      </c>
      <c r="N1414" s="4" t="n">
        <v>0</v>
      </c>
      <c r="O1414" s="4" t="n">
        <v>0</v>
      </c>
      <c r="P1414" s="4" t="n">
        <v>0</v>
      </c>
      <c r="Q1414" s="3" t="n">
        <v>1.57E-007</v>
      </c>
      <c r="R1414" s="3" t="n">
        <v>1.534E-007</v>
      </c>
      <c r="S1414" s="3" t="n">
        <v>6.805E-008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1" t="n">
        <v>1.212E-007</v>
      </c>
      <c r="I1415" s="1" t="n">
        <v>1.086E-007</v>
      </c>
      <c r="J1415" s="1" t="n">
        <v>6.477E-008</v>
      </c>
      <c r="N1415" s="4" t="n">
        <v>0</v>
      </c>
      <c r="O1415" s="4" t="n">
        <v>0</v>
      </c>
      <c r="P1415" s="4" t="n">
        <v>0</v>
      </c>
      <c r="Q1415" s="3" t="n">
        <v>1.496E-007</v>
      </c>
      <c r="R1415" s="3" t="n">
        <v>1.615E-007</v>
      </c>
      <c r="S1415" s="3" t="n">
        <v>8.439E-008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1" t="n">
        <v>1.13E-007</v>
      </c>
      <c r="I1416" s="1" t="n">
        <v>1.229E-007</v>
      </c>
      <c r="J1416" s="1" t="n">
        <v>6.292E-008</v>
      </c>
      <c r="N1416" s="4" t="n">
        <v>0</v>
      </c>
      <c r="O1416" s="4" t="n">
        <v>0</v>
      </c>
      <c r="P1416" s="4" t="n">
        <v>0</v>
      </c>
      <c r="Q1416" s="3" t="n">
        <v>1.634E-007</v>
      </c>
      <c r="R1416" s="3" t="n">
        <v>1.582E-007</v>
      </c>
      <c r="S1416" s="3" t="n">
        <v>8.131E-008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1" t="n">
        <v>1.009E-007</v>
      </c>
      <c r="I1417" s="1" t="n">
        <v>1.205E-007</v>
      </c>
      <c r="J1417" s="1" t="n">
        <v>4.912E-008</v>
      </c>
      <c r="N1417" s="4" t="n">
        <v>0</v>
      </c>
      <c r="O1417" s="4" t="n">
        <v>0</v>
      </c>
      <c r="P1417" s="4" t="n">
        <v>0</v>
      </c>
      <c r="Q1417" s="3" t="n">
        <v>1.478E-007</v>
      </c>
      <c r="R1417" s="3" t="n">
        <v>1.524E-007</v>
      </c>
      <c r="S1417" s="3" t="n">
        <v>7.936E-008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1" t="n">
        <v>1.036E-007</v>
      </c>
      <c r="I1418" s="1" t="n">
        <v>1.219E-007</v>
      </c>
      <c r="J1418" s="1" t="n">
        <v>6.76E-008</v>
      </c>
      <c r="N1418" s="4" t="n">
        <v>0</v>
      </c>
      <c r="O1418" s="4" t="n">
        <v>0</v>
      </c>
      <c r="P1418" s="4" t="n">
        <v>0</v>
      </c>
      <c r="Q1418" s="3" t="n">
        <v>1.493E-007</v>
      </c>
      <c r="R1418" s="3" t="n">
        <v>1.666E-007</v>
      </c>
      <c r="S1418" s="3" t="n">
        <v>6.834E-008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1" t="n">
        <v>1.217E-007</v>
      </c>
      <c r="I1419" s="1" t="n">
        <v>1.237E-007</v>
      </c>
      <c r="J1419" s="1" t="n">
        <v>5.902E-008</v>
      </c>
      <c r="N1419" s="4" t="n">
        <v>0</v>
      </c>
      <c r="O1419" s="4" t="n">
        <v>0</v>
      </c>
      <c r="P1419" s="4" t="n">
        <v>0</v>
      </c>
      <c r="Q1419" s="3" t="n">
        <v>1.61E-007</v>
      </c>
      <c r="R1419" s="3" t="n">
        <v>1.569E-007</v>
      </c>
      <c r="S1419" s="3" t="n">
        <v>8.442E-008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1" t="n">
        <v>9.961E-008</v>
      </c>
      <c r="I1420" s="1" t="n">
        <v>1.051E-007</v>
      </c>
      <c r="J1420" s="1" t="n">
        <v>5.965E-008</v>
      </c>
      <c r="N1420" s="4" t="n">
        <v>0</v>
      </c>
      <c r="O1420" s="4" t="n">
        <v>0</v>
      </c>
      <c r="P1420" s="4" t="n">
        <v>0</v>
      </c>
      <c r="Q1420" s="3" t="n">
        <v>1.47E-007</v>
      </c>
      <c r="R1420" s="3" t="n">
        <v>1.517E-007</v>
      </c>
      <c r="S1420" s="3" t="n">
        <v>7.372E-008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1" t="n">
        <v>1.001E-007</v>
      </c>
      <c r="I1421" s="1" t="n">
        <v>1.216E-007</v>
      </c>
      <c r="J1421" s="1" t="n">
        <v>4.843E-008</v>
      </c>
      <c r="N1421" s="4" t="n">
        <v>0</v>
      </c>
      <c r="O1421" s="4" t="n">
        <v>0</v>
      </c>
      <c r="P1421" s="4" t="n">
        <v>0</v>
      </c>
      <c r="Q1421" s="3" t="n">
        <v>1.631E-007</v>
      </c>
      <c r="R1421" s="3" t="n">
        <v>1.612E-007</v>
      </c>
      <c r="S1421" s="3" t="n">
        <v>8.463E-008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1" t="n">
        <v>1.117E-007</v>
      </c>
      <c r="I1422" s="1" t="n">
        <v>1.255E-007</v>
      </c>
      <c r="J1422" s="1" t="n">
        <v>6.601E-008</v>
      </c>
      <c r="N1422" s="4" t="n">
        <v>0</v>
      </c>
      <c r="O1422" s="4" t="n">
        <v>0</v>
      </c>
      <c r="P1422" s="4" t="n">
        <v>0</v>
      </c>
      <c r="Q1422" s="3" t="n">
        <v>1.495E-007</v>
      </c>
      <c r="R1422" s="3" t="n">
        <v>1.437E-007</v>
      </c>
      <c r="S1422" s="3" t="n">
        <v>5.967E-008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1" t="n">
        <v>1.012E-007</v>
      </c>
      <c r="I1423" s="1" t="n">
        <v>1.132E-007</v>
      </c>
      <c r="J1423" s="1" t="n">
        <v>5.74E-008</v>
      </c>
      <c r="N1423" s="4" t="n">
        <v>0</v>
      </c>
      <c r="O1423" s="4" t="n">
        <v>0</v>
      </c>
      <c r="P1423" s="4" t="n">
        <v>0</v>
      </c>
      <c r="Q1423" s="3" t="n">
        <v>1.529E-007</v>
      </c>
      <c r="R1423" s="3" t="n">
        <v>1.714E-007</v>
      </c>
      <c r="S1423" s="3" t="n">
        <v>9.023E-008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1" t="n">
        <v>1.06E-007</v>
      </c>
      <c r="I1424" s="1" t="n">
        <v>1.196E-007</v>
      </c>
      <c r="J1424" s="1" t="n">
        <v>4.986E-008</v>
      </c>
      <c r="N1424" s="4" t="n">
        <v>0</v>
      </c>
      <c r="O1424" s="4" t="n">
        <v>0</v>
      </c>
      <c r="P1424" s="4" t="n">
        <v>0</v>
      </c>
      <c r="Q1424" s="3" t="n">
        <v>1.548E-007</v>
      </c>
      <c r="R1424" s="3" t="n">
        <v>1.517E-007</v>
      </c>
      <c r="S1424" s="3" t="n">
        <v>7.983E-008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1" t="n">
        <v>1.07E-007</v>
      </c>
      <c r="I1425" s="1" t="n">
        <v>1.065E-007</v>
      </c>
      <c r="J1425" s="1" t="n">
        <v>6.882E-008</v>
      </c>
      <c r="N1425" s="4" t="n">
        <v>0</v>
      </c>
      <c r="O1425" s="4" t="n">
        <v>0</v>
      </c>
      <c r="P1425" s="4" t="n">
        <v>0</v>
      </c>
      <c r="Q1425" s="3" t="n">
        <v>1.597E-007</v>
      </c>
      <c r="R1425" s="3" t="n">
        <v>1.514E-007</v>
      </c>
      <c r="S1425" s="3" t="n">
        <v>7.93E-008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1" t="n">
        <v>1.082E-007</v>
      </c>
      <c r="I1426" s="1" t="n">
        <v>1.333E-007</v>
      </c>
      <c r="J1426" s="1" t="n">
        <v>5.368E-008</v>
      </c>
      <c r="N1426" s="4" t="n">
        <v>0</v>
      </c>
      <c r="O1426" s="4" t="n">
        <v>0</v>
      </c>
      <c r="P1426" s="4" t="n">
        <v>0</v>
      </c>
      <c r="Q1426" s="3" t="n">
        <v>1.448E-007</v>
      </c>
      <c r="R1426" s="3" t="n">
        <v>1.563E-007</v>
      </c>
      <c r="S1426" s="3" t="n">
        <v>6.503E-008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1" t="n">
        <v>1.068E-007</v>
      </c>
      <c r="I1427" s="1" t="n">
        <v>1.206E-007</v>
      </c>
      <c r="J1427" s="1" t="n">
        <v>5.848E-008</v>
      </c>
      <c r="N1427" s="4" t="n">
        <v>0</v>
      </c>
      <c r="O1427" s="4" t="n">
        <v>0</v>
      </c>
      <c r="P1427" s="4" t="n">
        <v>0</v>
      </c>
      <c r="Q1427" s="3" t="n">
        <v>1.641E-007</v>
      </c>
      <c r="R1427" s="3" t="n">
        <v>1.605E-007</v>
      </c>
      <c r="S1427" s="3" t="n">
        <v>9.004E-008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1" t="n">
        <v>1.052E-007</v>
      </c>
      <c r="I1428" s="1" t="n">
        <v>9.968E-008</v>
      </c>
      <c r="J1428" s="1" t="n">
        <v>6.173E-008</v>
      </c>
      <c r="N1428" s="4" t="n">
        <v>0</v>
      </c>
      <c r="O1428" s="4" t="n">
        <v>0</v>
      </c>
      <c r="P1428" s="4" t="n">
        <v>0</v>
      </c>
      <c r="Q1428" s="3" t="n">
        <v>1.399E-007</v>
      </c>
      <c r="R1428" s="3" t="n">
        <v>1.652E-007</v>
      </c>
      <c r="S1428" s="3" t="n">
        <v>7.582E-008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1" t="n">
        <v>1.128E-007</v>
      </c>
      <c r="I1429" s="1" t="n">
        <v>1.394E-007</v>
      </c>
      <c r="J1429" s="1" t="n">
        <v>5.991E-008</v>
      </c>
      <c r="N1429" s="4" t="n">
        <v>0</v>
      </c>
      <c r="O1429" s="4" t="n">
        <v>0</v>
      </c>
      <c r="P1429" s="4" t="n">
        <v>0</v>
      </c>
      <c r="Q1429" s="3" t="n">
        <v>1.609E-007</v>
      </c>
      <c r="R1429" s="3" t="n">
        <v>1.418E-007</v>
      </c>
      <c r="S1429" s="3" t="n">
        <v>7.391E-008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1" t="n">
        <v>9.898E-008</v>
      </c>
      <c r="I1430" s="1" t="n">
        <v>1.019E-007</v>
      </c>
      <c r="J1430" s="1" t="n">
        <v>5.454E-008</v>
      </c>
      <c r="N1430" s="4" t="n">
        <v>0</v>
      </c>
      <c r="O1430" s="4" t="n">
        <v>0</v>
      </c>
      <c r="P1430" s="4" t="n">
        <v>0</v>
      </c>
      <c r="Q1430" s="3" t="n">
        <v>1.527E-007</v>
      </c>
      <c r="R1430" s="3" t="n">
        <v>1.54E-007</v>
      </c>
      <c r="S1430" s="3" t="n">
        <v>7.45E-008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1" t="n">
        <v>1.07E-007</v>
      </c>
      <c r="I1431" s="1" t="n">
        <v>1.265E-007</v>
      </c>
      <c r="J1431" s="1" t="n">
        <v>5.752E-008</v>
      </c>
      <c r="N1431" s="4" t="n">
        <v>0</v>
      </c>
      <c r="O1431" s="4" t="n">
        <v>0</v>
      </c>
      <c r="P1431" s="4" t="n">
        <v>0</v>
      </c>
      <c r="Q1431" s="3" t="n">
        <v>1.562E-007</v>
      </c>
      <c r="R1431" s="3" t="n">
        <v>1.621E-007</v>
      </c>
      <c r="S1431" s="3" t="n">
        <v>7.411E-008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1" t="n">
        <v>1.149E-007</v>
      </c>
      <c r="I1432" s="1" t="n">
        <v>1.184E-007</v>
      </c>
      <c r="J1432" s="1" t="n">
        <v>6.407E-008</v>
      </c>
      <c r="N1432" s="4" t="n">
        <v>0</v>
      </c>
      <c r="O1432" s="4" t="n">
        <v>0</v>
      </c>
      <c r="P1432" s="4" t="n">
        <v>0</v>
      </c>
      <c r="Q1432" s="3" t="n">
        <v>1.411E-007</v>
      </c>
      <c r="R1432" s="3" t="n">
        <v>1.551E-007</v>
      </c>
      <c r="S1432" s="3" t="n">
        <v>8.196E-008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1" t="n">
        <v>9.085E-008</v>
      </c>
      <c r="I1433" s="1" t="n">
        <v>1.213E-007</v>
      </c>
      <c r="J1433" s="1" t="n">
        <v>4.945E-008</v>
      </c>
      <c r="N1433" s="4" t="n">
        <v>0</v>
      </c>
      <c r="O1433" s="4" t="n">
        <v>0</v>
      </c>
      <c r="P1433" s="4" t="n">
        <v>0</v>
      </c>
      <c r="Q1433" s="3" t="n">
        <v>1.566E-007</v>
      </c>
      <c r="R1433" s="3" t="n">
        <v>1.608E-007</v>
      </c>
      <c r="S1433" s="3" t="n">
        <v>7.163E-008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1" t="n">
        <v>1.161E-007</v>
      </c>
      <c r="I1434" s="1" t="n">
        <v>1.096E-007</v>
      </c>
      <c r="J1434" s="1" t="n">
        <v>6.389E-008</v>
      </c>
      <c r="N1434" s="4" t="n">
        <v>0</v>
      </c>
      <c r="O1434" s="4" t="n">
        <v>0</v>
      </c>
      <c r="P1434" s="4" t="n">
        <v>0</v>
      </c>
      <c r="Q1434" s="3" t="n">
        <v>1.564E-007</v>
      </c>
      <c r="R1434" s="3" t="n">
        <v>1.449E-007</v>
      </c>
      <c r="S1434" s="3" t="n">
        <v>8.188E-008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1" t="n">
        <v>1.022E-007</v>
      </c>
      <c r="I1435" s="1" t="n">
        <v>1.244E-007</v>
      </c>
      <c r="J1435" s="1" t="n">
        <v>6.389E-008</v>
      </c>
      <c r="N1435" s="4" t="n">
        <v>0</v>
      </c>
      <c r="O1435" s="4" t="n">
        <v>0</v>
      </c>
      <c r="P1435" s="4" t="n">
        <v>0</v>
      </c>
      <c r="Q1435" s="3" t="n">
        <v>1.614E-007</v>
      </c>
      <c r="R1435" s="3" t="n">
        <v>1.614E-007</v>
      </c>
      <c r="S1435" s="3" t="n">
        <v>6.019E-008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1" t="n">
        <v>1.113E-007</v>
      </c>
      <c r="I1436" s="1" t="n">
        <v>1.177E-007</v>
      </c>
      <c r="J1436" s="1" t="n">
        <v>5.477E-008</v>
      </c>
      <c r="N1436" s="4" t="n">
        <v>0</v>
      </c>
      <c r="O1436" s="4" t="n">
        <v>0</v>
      </c>
      <c r="P1436" s="4" t="n">
        <v>0</v>
      </c>
      <c r="Q1436" s="3" t="n">
        <v>1.328E-007</v>
      </c>
      <c r="R1436" s="3" t="n">
        <v>1.589E-007</v>
      </c>
      <c r="S1436" s="3" t="n">
        <v>9.049E-008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1" t="n">
        <v>9.496E-008</v>
      </c>
      <c r="I1437" s="1" t="n">
        <v>1.129E-007</v>
      </c>
      <c r="J1437" s="1" t="n">
        <v>5.222E-008</v>
      </c>
      <c r="N1437" s="4" t="n">
        <v>0</v>
      </c>
      <c r="O1437" s="4" t="n">
        <v>0</v>
      </c>
      <c r="P1437" s="4" t="n">
        <v>0</v>
      </c>
      <c r="Q1437" s="3" t="n">
        <v>1.643E-007</v>
      </c>
      <c r="R1437" s="3" t="n">
        <v>1.591E-007</v>
      </c>
      <c r="S1437" s="3" t="n">
        <v>8.191E-008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1" t="n">
        <v>1.155E-007</v>
      </c>
      <c r="I1438" s="1" t="n">
        <v>1.21E-007</v>
      </c>
      <c r="J1438" s="1" t="n">
        <v>6.778E-008</v>
      </c>
      <c r="N1438" s="4" t="n">
        <v>0</v>
      </c>
      <c r="O1438" s="4" t="n">
        <v>0</v>
      </c>
      <c r="P1438" s="4" t="n">
        <v>0</v>
      </c>
      <c r="Q1438" s="3" t="n">
        <v>1.511E-007</v>
      </c>
      <c r="R1438" s="3" t="n">
        <v>1.469E-007</v>
      </c>
      <c r="S1438" s="3" t="n">
        <v>6.698E-008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1" t="n">
        <v>9.438E-008</v>
      </c>
      <c r="I1439" s="1" t="n">
        <v>1.177E-007</v>
      </c>
      <c r="J1439" s="1" t="n">
        <v>5.111E-008</v>
      </c>
      <c r="N1439" s="4" t="n">
        <v>0</v>
      </c>
      <c r="O1439" s="4" t="n">
        <v>0</v>
      </c>
      <c r="P1439" s="4" t="n">
        <v>0</v>
      </c>
      <c r="Q1439" s="3" t="n">
        <v>1.563E-007</v>
      </c>
      <c r="R1439" s="3" t="n">
        <v>1.598E-007</v>
      </c>
      <c r="S1439" s="3" t="n">
        <v>7.254E-008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1" t="n">
        <v>1.2E-007</v>
      </c>
      <c r="I1440" s="1" t="n">
        <v>1.122E-007</v>
      </c>
      <c r="J1440" s="1" t="n">
        <v>6.083E-008</v>
      </c>
      <c r="N1440" s="4" t="n">
        <v>0</v>
      </c>
      <c r="O1440" s="4" t="n">
        <v>0</v>
      </c>
      <c r="P1440" s="4" t="n">
        <v>0</v>
      </c>
      <c r="Q1440" s="3" t="n">
        <v>1.428E-007</v>
      </c>
      <c r="R1440" s="3" t="n">
        <v>1.51E-007</v>
      </c>
      <c r="S1440" s="3" t="n">
        <v>8.719E-008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1" t="n">
        <v>9.235E-008</v>
      </c>
      <c r="I1441" s="1" t="n">
        <v>1.156E-007</v>
      </c>
      <c r="J1441" s="1" t="n">
        <v>6.544E-008</v>
      </c>
      <c r="N1441" s="4" t="n">
        <v>0</v>
      </c>
      <c r="O1441" s="4" t="n">
        <v>0</v>
      </c>
      <c r="P1441" s="4" t="n">
        <v>0</v>
      </c>
      <c r="Q1441" s="3" t="n">
        <v>1.511E-007</v>
      </c>
      <c r="R1441" s="3" t="n">
        <v>1.589E-007</v>
      </c>
      <c r="S1441" s="3" t="n">
        <v>6.753E-008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1" t="n">
        <v>1.059E-007</v>
      </c>
      <c r="I1442" s="1" t="n">
        <v>1.216E-007</v>
      </c>
      <c r="J1442" s="1" t="n">
        <v>4.782E-008</v>
      </c>
      <c r="N1442" s="4" t="n">
        <v>0</v>
      </c>
      <c r="O1442" s="4" t="n">
        <v>0</v>
      </c>
      <c r="P1442" s="4" t="n">
        <v>0</v>
      </c>
      <c r="Q1442" s="3" t="n">
        <v>1.487E-007</v>
      </c>
      <c r="R1442" s="3" t="n">
        <v>1.537E-007</v>
      </c>
      <c r="S1442" s="3" t="n">
        <v>8.22E-008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1" t="n">
        <v>1.19E-007</v>
      </c>
      <c r="I1443" s="1" t="n">
        <v>1.137E-007</v>
      </c>
      <c r="J1443" s="1" t="n">
        <v>6.17E-008</v>
      </c>
      <c r="N1443" s="4" t="n">
        <v>0</v>
      </c>
      <c r="O1443" s="4" t="n">
        <v>0</v>
      </c>
      <c r="P1443" s="4" t="n">
        <v>0</v>
      </c>
      <c r="Q1443" s="3" t="n">
        <v>1.619E-007</v>
      </c>
      <c r="R1443" s="3" t="n">
        <v>1.523E-007</v>
      </c>
      <c r="S1443" s="3" t="n">
        <v>7.73E-008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1" t="n">
        <v>8.334E-008</v>
      </c>
      <c r="I1444" s="1" t="n">
        <v>1.112E-007</v>
      </c>
      <c r="J1444" s="1" t="n">
        <v>6.188E-008</v>
      </c>
      <c r="N1444" s="4" t="n">
        <v>0</v>
      </c>
      <c r="O1444" s="4" t="n">
        <v>0</v>
      </c>
      <c r="P1444" s="4" t="n">
        <v>0</v>
      </c>
      <c r="Q1444" s="3" t="n">
        <v>1.379E-007</v>
      </c>
      <c r="R1444" s="3" t="n">
        <v>1.572E-007</v>
      </c>
      <c r="S1444" s="3" t="n">
        <v>7.222E-008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1" t="n">
        <v>1.189E-007</v>
      </c>
      <c r="I1445" s="1" t="n">
        <v>1.178E-007</v>
      </c>
      <c r="J1445" s="1" t="n">
        <v>6.637E-008</v>
      </c>
      <c r="N1445" s="4" t="n">
        <v>0</v>
      </c>
      <c r="O1445" s="4" t="n">
        <v>0</v>
      </c>
      <c r="P1445" s="4" t="n">
        <v>0</v>
      </c>
      <c r="Q1445" s="3" t="n">
        <v>1.596E-007</v>
      </c>
      <c r="R1445" s="3" t="n">
        <v>1.496E-007</v>
      </c>
      <c r="S1445" s="3" t="n">
        <v>7.672E-008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1" t="n">
        <v>9.148E-008</v>
      </c>
      <c r="I1446" s="1" t="n">
        <v>1.188E-007</v>
      </c>
      <c r="J1446" s="1" t="n">
        <v>4.502E-008</v>
      </c>
      <c r="N1446" s="4" t="n">
        <v>0</v>
      </c>
      <c r="O1446" s="4" t="n">
        <v>0</v>
      </c>
      <c r="P1446" s="4" t="n">
        <v>0</v>
      </c>
      <c r="Q1446" s="3" t="n">
        <v>1.436E-007</v>
      </c>
      <c r="R1446" s="3" t="n">
        <v>1.61E-007</v>
      </c>
      <c r="S1446" s="3" t="n">
        <v>7.692E-008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1" t="n">
        <v>1.208E-007</v>
      </c>
      <c r="I1447" s="1" t="n">
        <v>1.179E-007</v>
      </c>
      <c r="J1447" s="1" t="n">
        <v>6.356E-008</v>
      </c>
      <c r="N1447" s="4" t="n">
        <v>0</v>
      </c>
      <c r="O1447" s="4" t="n">
        <v>0</v>
      </c>
      <c r="P1447" s="4" t="n">
        <v>0</v>
      </c>
      <c r="Q1447" s="3" t="n">
        <v>1.624E-007</v>
      </c>
      <c r="R1447" s="3" t="n">
        <v>1.535E-007</v>
      </c>
      <c r="S1447" s="3" t="n">
        <v>7.593E-008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1" t="n">
        <v>9.346E-008</v>
      </c>
      <c r="I1448" s="1" t="n">
        <v>1.118E-007</v>
      </c>
      <c r="J1448" s="1" t="n">
        <v>6.407E-008</v>
      </c>
      <c r="N1448" s="4" t="n">
        <v>0</v>
      </c>
      <c r="O1448" s="4" t="n">
        <v>0</v>
      </c>
      <c r="P1448" s="4" t="n">
        <v>0</v>
      </c>
      <c r="Q1448" s="3" t="n">
        <v>1.54E-007</v>
      </c>
      <c r="R1448" s="3" t="n">
        <v>1.5E-007</v>
      </c>
      <c r="S1448" s="3" t="n">
        <v>7.212E-008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1" t="n">
        <v>1.188E-007</v>
      </c>
      <c r="I1449" s="1" t="n">
        <v>1.145E-007</v>
      </c>
      <c r="J1449" s="1" t="n">
        <v>5.064E-008</v>
      </c>
      <c r="N1449" s="4" t="n">
        <v>0</v>
      </c>
      <c r="O1449" s="4" t="n">
        <v>0</v>
      </c>
      <c r="P1449" s="4" t="n">
        <v>0</v>
      </c>
      <c r="Q1449" s="3" t="n">
        <v>1.443E-007</v>
      </c>
      <c r="R1449" s="3" t="n">
        <v>1.499E-007</v>
      </c>
      <c r="S1449" s="3" t="n">
        <v>7.851E-008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1" t="n">
        <v>8.536E-008</v>
      </c>
      <c r="I1450" s="1" t="n">
        <v>1.186E-007</v>
      </c>
      <c r="J1450" s="1" t="n">
        <v>5.749E-008</v>
      </c>
      <c r="N1450" s="4" t="n">
        <v>0</v>
      </c>
      <c r="O1450" s="4" t="n">
        <v>0</v>
      </c>
      <c r="P1450" s="4" t="n">
        <v>0</v>
      </c>
      <c r="Q1450" s="3" t="n">
        <v>1.63E-007</v>
      </c>
      <c r="R1450" s="3" t="n">
        <v>1.664E-007</v>
      </c>
      <c r="S1450" s="3" t="n">
        <v>6.836E-008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1" t="n">
        <v>1.208E-007</v>
      </c>
      <c r="I1451" s="1" t="n">
        <v>1.133E-007</v>
      </c>
      <c r="J1451" s="1" t="n">
        <v>6.628E-008</v>
      </c>
      <c r="N1451" s="4" t="n">
        <v>0</v>
      </c>
      <c r="O1451" s="4" t="n">
        <v>0</v>
      </c>
      <c r="P1451" s="4" t="n">
        <v>0</v>
      </c>
      <c r="Q1451" s="3" t="n">
        <v>1.387E-007</v>
      </c>
      <c r="R1451" s="3" t="n">
        <v>1.481E-007</v>
      </c>
      <c r="S1451" s="3" t="n">
        <v>8.624E-008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1" t="n">
        <v>9.667E-008</v>
      </c>
      <c r="I1452" s="1" t="n">
        <v>1.23E-007</v>
      </c>
      <c r="J1452" s="1" t="n">
        <v>4.313E-008</v>
      </c>
      <c r="N1452" s="4" t="n">
        <v>0</v>
      </c>
      <c r="O1452" s="4" t="n">
        <v>0</v>
      </c>
      <c r="P1452" s="4" t="n">
        <v>0</v>
      </c>
      <c r="Q1452" s="3" t="n">
        <v>1.506E-007</v>
      </c>
      <c r="R1452" s="3" t="n">
        <v>1.551E-007</v>
      </c>
      <c r="S1452" s="3" t="n">
        <v>7.651E-008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1" t="n">
        <v>1.178E-007</v>
      </c>
      <c r="I1453" s="1" t="n">
        <v>1.111E-007</v>
      </c>
      <c r="J1453" s="1" t="n">
        <v>7.052E-008</v>
      </c>
      <c r="N1453" s="4" t="n">
        <v>0</v>
      </c>
      <c r="O1453" s="4" t="n">
        <v>0</v>
      </c>
      <c r="P1453" s="4" t="n">
        <v>0</v>
      </c>
      <c r="Q1453" s="3" t="n">
        <v>1.613E-007</v>
      </c>
      <c r="R1453" s="3" t="n">
        <v>1.525E-007</v>
      </c>
      <c r="S1453" s="3" t="n">
        <v>7.596E-008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1" t="n">
        <v>9.099E-008</v>
      </c>
      <c r="I1454" s="1" t="n">
        <v>1.146E-007</v>
      </c>
      <c r="J1454" s="1" t="n">
        <v>6.069E-008</v>
      </c>
      <c r="N1454" s="4" t="n">
        <v>0</v>
      </c>
      <c r="O1454" s="4" t="n">
        <v>0</v>
      </c>
      <c r="P1454" s="4" t="n">
        <v>0</v>
      </c>
      <c r="Q1454" s="3" t="n">
        <v>1.441E-007</v>
      </c>
      <c r="R1454" s="3" t="n">
        <v>1.548E-007</v>
      </c>
      <c r="S1454" s="3" t="n">
        <v>6.408E-008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1" t="n">
        <v>1.222E-007</v>
      </c>
      <c r="I1455" s="1" t="n">
        <v>1.165E-007</v>
      </c>
      <c r="J1455" s="1" t="n">
        <v>4.777E-008</v>
      </c>
      <c r="N1455" s="4" t="n">
        <v>0</v>
      </c>
      <c r="O1455" s="4" t="n">
        <v>0</v>
      </c>
      <c r="P1455" s="4" t="n">
        <v>0</v>
      </c>
      <c r="Q1455" s="3" t="n">
        <v>1.492E-007</v>
      </c>
      <c r="R1455" s="3" t="n">
        <v>1.572E-007</v>
      </c>
      <c r="S1455" s="3" t="n">
        <v>9.215E-008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1" t="n">
        <v>9.406E-008</v>
      </c>
      <c r="I1456" s="1" t="n">
        <v>1.242E-007</v>
      </c>
      <c r="J1456" s="1" t="n">
        <v>6.249E-008</v>
      </c>
      <c r="N1456" s="4" t="n">
        <v>0</v>
      </c>
      <c r="O1456" s="4" t="n">
        <v>0</v>
      </c>
      <c r="P1456" s="4" t="n">
        <v>0</v>
      </c>
      <c r="Q1456" s="3" t="n">
        <v>1.481E-007</v>
      </c>
      <c r="R1456" s="3" t="n">
        <v>1.48E-007</v>
      </c>
      <c r="S1456" s="3" t="n">
        <v>7.024E-008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1" t="n">
        <v>1.116E-007</v>
      </c>
      <c r="I1457" s="1" t="n">
        <v>1.058E-007</v>
      </c>
      <c r="J1457" s="1" t="n">
        <v>5.673E-008</v>
      </c>
      <c r="N1457" s="4" t="n">
        <v>0</v>
      </c>
      <c r="O1457" s="4" t="n">
        <v>0</v>
      </c>
      <c r="P1457" s="4" t="n">
        <v>0</v>
      </c>
      <c r="Q1457" s="3" t="n">
        <v>1.517E-007</v>
      </c>
      <c r="R1457" s="3" t="n">
        <v>1.561E-007</v>
      </c>
      <c r="S1457" s="3" t="n">
        <v>7.984E-008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1" t="n">
        <v>1.031E-007</v>
      </c>
      <c r="I1458" s="1" t="n">
        <v>1.152E-007</v>
      </c>
      <c r="J1458" s="1" t="n">
        <v>5.468E-008</v>
      </c>
      <c r="N1458" s="4" t="n">
        <v>0</v>
      </c>
      <c r="O1458" s="4" t="n">
        <v>0</v>
      </c>
      <c r="P1458" s="4" t="n">
        <v>0</v>
      </c>
      <c r="Q1458" s="3" t="n">
        <v>1.59E-007</v>
      </c>
      <c r="R1458" s="3" t="n">
        <v>1.536E-007</v>
      </c>
      <c r="S1458" s="3" t="n">
        <v>6.124E-008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1" t="n">
        <v>1.039E-007</v>
      </c>
      <c r="I1459" s="1" t="n">
        <v>1.177E-007</v>
      </c>
      <c r="J1459" s="1" t="n">
        <v>6.186E-008</v>
      </c>
      <c r="N1459" s="4" t="n">
        <v>0</v>
      </c>
      <c r="O1459" s="4" t="n">
        <v>0</v>
      </c>
      <c r="P1459" s="4" t="n">
        <v>0</v>
      </c>
      <c r="Q1459" s="3" t="n">
        <v>1.369E-007</v>
      </c>
      <c r="R1459" s="3" t="n">
        <v>1.518E-007</v>
      </c>
      <c r="S1459" s="3" t="n">
        <v>8.978E-008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1" t="n">
        <v>9.955E-008</v>
      </c>
      <c r="I1460" s="1" t="n">
        <v>1.13E-007</v>
      </c>
      <c r="J1460" s="1" t="n">
        <v>5.44E-008</v>
      </c>
      <c r="N1460" s="4" t="n">
        <v>0</v>
      </c>
      <c r="O1460" s="4" t="n">
        <v>0</v>
      </c>
      <c r="P1460" s="4" t="n">
        <v>0</v>
      </c>
      <c r="Q1460" s="3" t="n">
        <v>1.566E-007</v>
      </c>
      <c r="R1460" s="3" t="n">
        <v>1.536E-007</v>
      </c>
      <c r="S1460" s="3" t="n">
        <v>6.549E-008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1" t="n">
        <v>1.011E-007</v>
      </c>
      <c r="I1461" s="1" t="n">
        <v>1.242E-007</v>
      </c>
      <c r="J1461" s="1" t="n">
        <v>5.425E-008</v>
      </c>
      <c r="N1461" s="4" t="n">
        <v>0</v>
      </c>
      <c r="O1461" s="4" t="n">
        <v>0</v>
      </c>
      <c r="P1461" s="4" t="n">
        <v>0</v>
      </c>
      <c r="Q1461" s="3" t="n">
        <v>1.455E-007</v>
      </c>
      <c r="R1461" s="3" t="n">
        <v>1.494E-007</v>
      </c>
      <c r="S1461" s="3" t="n">
        <v>8.578E-008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1" t="n">
        <v>1.205E-007</v>
      </c>
      <c r="I1462" s="1" t="n">
        <v>1.058E-007</v>
      </c>
      <c r="J1462" s="1" t="n">
        <v>6.73E-008</v>
      </c>
      <c r="N1462" s="4" t="n">
        <v>0</v>
      </c>
      <c r="O1462" s="4" t="n">
        <v>0</v>
      </c>
      <c r="P1462" s="4" t="n">
        <v>0</v>
      </c>
      <c r="Q1462" s="3" t="n">
        <v>1.525E-007</v>
      </c>
      <c r="R1462" s="3" t="n">
        <v>1.549E-007</v>
      </c>
      <c r="S1462" s="3" t="n">
        <v>6.634E-008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1" t="n">
        <v>7.936E-008</v>
      </c>
      <c r="I1463" s="1" t="n">
        <v>1.139E-007</v>
      </c>
      <c r="J1463" s="1" t="n">
        <v>5.837E-008</v>
      </c>
      <c r="N1463" s="4" t="n">
        <v>0</v>
      </c>
      <c r="O1463" s="4" t="n">
        <v>0</v>
      </c>
      <c r="P1463" s="4" t="n">
        <v>0</v>
      </c>
      <c r="Q1463" s="3" t="n">
        <v>1.476E-007</v>
      </c>
      <c r="R1463" s="3" t="n">
        <v>1.597E-007</v>
      </c>
      <c r="S1463" s="3" t="n">
        <v>7.995E-008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1" t="n">
        <v>1.133E-007</v>
      </c>
      <c r="I1464" s="1" t="n">
        <v>1.148E-007</v>
      </c>
      <c r="J1464" s="1" t="n">
        <v>4.869E-008</v>
      </c>
      <c r="N1464" s="4" t="n">
        <v>0</v>
      </c>
      <c r="O1464" s="4" t="n">
        <v>0</v>
      </c>
      <c r="P1464" s="4" t="n">
        <v>0</v>
      </c>
      <c r="Q1464" s="3" t="n">
        <v>1.443E-007</v>
      </c>
      <c r="R1464" s="3" t="n">
        <v>1.367E-007</v>
      </c>
      <c r="S1464" s="3" t="n">
        <v>7.526E-008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1" t="n">
        <v>1.129E-007</v>
      </c>
      <c r="I1465" s="1" t="n">
        <v>1.245E-007</v>
      </c>
      <c r="J1465" s="1" t="n">
        <v>7.142E-008</v>
      </c>
      <c r="N1465" s="4" t="n">
        <v>0</v>
      </c>
      <c r="O1465" s="4" t="n">
        <v>0</v>
      </c>
      <c r="P1465" s="4" t="n">
        <v>0</v>
      </c>
      <c r="Q1465" s="3" t="n">
        <v>1.469E-007</v>
      </c>
      <c r="R1465" s="3" t="n">
        <v>1.66E-007</v>
      </c>
      <c r="S1465" s="3" t="n">
        <v>8.158E-008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1" t="n">
        <v>9.929E-008</v>
      </c>
      <c r="I1466" s="1" t="n">
        <v>1.053E-007</v>
      </c>
      <c r="J1466" s="1" t="n">
        <v>4.802E-008</v>
      </c>
      <c r="N1466" s="4" t="n">
        <v>0</v>
      </c>
      <c r="O1466" s="4" t="n">
        <v>0</v>
      </c>
      <c r="P1466" s="4" t="n">
        <v>0</v>
      </c>
      <c r="Q1466" s="3" t="n">
        <v>1.629E-007</v>
      </c>
      <c r="R1466" s="3" t="n">
        <v>1.533E-007</v>
      </c>
      <c r="S1466" s="3" t="n">
        <v>7.195E-008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1" t="n">
        <v>1.058E-007</v>
      </c>
      <c r="I1467" s="1" t="n">
        <v>1.053E-007</v>
      </c>
      <c r="J1467" s="1" t="n">
        <v>6.092E-008</v>
      </c>
      <c r="N1467" s="4" t="n">
        <v>0</v>
      </c>
      <c r="O1467" s="4" t="n">
        <v>0</v>
      </c>
      <c r="P1467" s="4" t="n">
        <v>0</v>
      </c>
      <c r="Q1467" s="3" t="n">
        <v>1.426E-007</v>
      </c>
      <c r="R1467" s="3" t="n">
        <v>1.518E-007</v>
      </c>
      <c r="S1467" s="3" t="n">
        <v>6.634E-008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1" t="n">
        <v>9.414E-008</v>
      </c>
      <c r="I1468" s="1" t="n">
        <v>1.207E-007</v>
      </c>
      <c r="J1468" s="1" t="n">
        <v>5.387E-008</v>
      </c>
      <c r="N1468" s="4" t="n">
        <v>0</v>
      </c>
      <c r="O1468" s="4" t="n">
        <v>0</v>
      </c>
      <c r="P1468" s="4" t="n">
        <v>0</v>
      </c>
      <c r="Q1468" s="3" t="n">
        <v>1.488E-007</v>
      </c>
      <c r="R1468" s="3" t="n">
        <v>1.497E-007</v>
      </c>
      <c r="S1468" s="3" t="n">
        <v>8.158E-008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1" t="n">
        <v>1.154E-007</v>
      </c>
      <c r="I1469" s="1" t="n">
        <v>1.299E-007</v>
      </c>
      <c r="J1469" s="1" t="n">
        <v>6.464E-008</v>
      </c>
      <c r="N1469" s="4" t="n">
        <v>0</v>
      </c>
      <c r="O1469" s="4" t="n">
        <v>0</v>
      </c>
      <c r="P1469" s="4" t="n">
        <v>0</v>
      </c>
      <c r="Q1469" s="3" t="n">
        <v>1.442E-007</v>
      </c>
      <c r="R1469" s="3" t="n">
        <v>1.498E-007</v>
      </c>
      <c r="S1469" s="3" t="n">
        <v>7.68E-008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1" t="n">
        <v>9.852E-008</v>
      </c>
      <c r="I1470" s="1" t="n">
        <v>9.43E-008</v>
      </c>
      <c r="J1470" s="1" t="n">
        <v>5.427E-008</v>
      </c>
      <c r="N1470" s="4" t="n">
        <v>0</v>
      </c>
      <c r="O1470" s="4" t="n">
        <v>0</v>
      </c>
      <c r="P1470" s="4" t="n">
        <v>0</v>
      </c>
      <c r="Q1470" s="3" t="n">
        <v>1.532E-007</v>
      </c>
      <c r="R1470" s="3" t="n">
        <v>1.654E-007</v>
      </c>
      <c r="S1470" s="3" t="n">
        <v>6.695E-008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1" t="n">
        <v>1.128E-007</v>
      </c>
      <c r="I1471" s="1" t="n">
        <v>1.25E-007</v>
      </c>
      <c r="J1471" s="1" t="n">
        <v>5.538E-008</v>
      </c>
      <c r="N1471" s="4" t="n">
        <v>0</v>
      </c>
      <c r="O1471" s="4" t="n">
        <v>0</v>
      </c>
      <c r="P1471" s="4" t="n">
        <v>0</v>
      </c>
      <c r="Q1471" s="3" t="n">
        <v>1.47E-007</v>
      </c>
      <c r="R1471" s="3" t="n">
        <v>1.476E-007</v>
      </c>
      <c r="S1471" s="3" t="n">
        <v>7.957E-008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1" t="n">
        <v>8.465E-008</v>
      </c>
      <c r="I1472" s="1" t="n">
        <v>1.12E-007</v>
      </c>
      <c r="J1472" s="1" t="n">
        <v>5.708E-008</v>
      </c>
      <c r="N1472" s="4" t="n">
        <v>0</v>
      </c>
      <c r="O1472" s="4" t="n">
        <v>0</v>
      </c>
      <c r="P1472" s="4" t="n">
        <v>0</v>
      </c>
      <c r="Q1472" s="3" t="n">
        <v>1.542E-007</v>
      </c>
      <c r="R1472" s="3" t="n">
        <v>1.404E-007</v>
      </c>
      <c r="S1472" s="3" t="n">
        <v>7.316E-008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1" t="n">
        <v>1.114E-007</v>
      </c>
      <c r="I1473" s="1" t="n">
        <v>1.159E-007</v>
      </c>
      <c r="J1473" s="1" t="n">
        <v>5.983E-008</v>
      </c>
      <c r="N1473" s="4" t="n">
        <v>0</v>
      </c>
      <c r="O1473" s="4" t="n">
        <v>0</v>
      </c>
      <c r="P1473" s="4" t="n">
        <v>0</v>
      </c>
      <c r="Q1473" s="3" t="n">
        <v>1.373E-007</v>
      </c>
      <c r="R1473" s="3" t="n">
        <v>1.61E-007</v>
      </c>
      <c r="S1473" s="3" t="n">
        <v>7.802E-008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1" t="n">
        <v>1.056E-007</v>
      </c>
      <c r="I1474" s="1" t="n">
        <v>1.217E-007</v>
      </c>
      <c r="J1474" s="1" t="n">
        <v>5.921E-008</v>
      </c>
      <c r="N1474" s="4" t="n">
        <v>0</v>
      </c>
      <c r="O1474" s="4" t="n">
        <v>0</v>
      </c>
      <c r="P1474" s="4" t="n">
        <v>0</v>
      </c>
      <c r="Q1474" s="3" t="n">
        <v>1.511E-007</v>
      </c>
      <c r="R1474" s="3" t="n">
        <v>1.452E-007</v>
      </c>
      <c r="S1474" s="3" t="n">
        <v>7.634E-008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1" t="n">
        <v>1.021E-007</v>
      </c>
      <c r="I1475" s="1" t="n">
        <v>1.018E-007</v>
      </c>
      <c r="J1475" s="1" t="n">
        <v>4.667E-008</v>
      </c>
      <c r="N1475" s="4" t="n">
        <v>0</v>
      </c>
      <c r="O1475" s="4" t="n">
        <v>0</v>
      </c>
      <c r="P1475" s="4" t="n">
        <v>0</v>
      </c>
      <c r="Q1475" s="3" t="n">
        <v>1.547E-007</v>
      </c>
      <c r="R1475" s="3" t="n">
        <v>1.586E-007</v>
      </c>
      <c r="S1475" s="3" t="n">
        <v>7.168E-008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1" t="n">
        <v>8.865E-008</v>
      </c>
      <c r="I1476" s="1" t="n">
        <v>1.155E-007</v>
      </c>
      <c r="J1476" s="1" t="n">
        <v>5.659E-008</v>
      </c>
      <c r="N1476" s="4" t="n">
        <v>0</v>
      </c>
      <c r="O1476" s="4" t="n">
        <v>0</v>
      </c>
      <c r="P1476" s="4" t="n">
        <v>0</v>
      </c>
      <c r="Q1476" s="3" t="n">
        <v>1.424E-007</v>
      </c>
      <c r="R1476" s="3" t="n">
        <v>1.483E-007</v>
      </c>
      <c r="S1476" s="3" t="n">
        <v>6.967E-008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1" t="n">
        <v>1.183E-007</v>
      </c>
      <c r="I1477" s="1" t="n">
        <v>1.222E-007</v>
      </c>
      <c r="J1477" s="1" t="n">
        <v>6.688E-008</v>
      </c>
      <c r="N1477" s="4" t="n">
        <v>0</v>
      </c>
      <c r="O1477" s="4" t="n">
        <v>0</v>
      </c>
      <c r="P1477" s="4" t="n">
        <v>0</v>
      </c>
      <c r="Q1477" s="3" t="n">
        <v>1.513E-007</v>
      </c>
      <c r="R1477" s="3" t="n">
        <v>1.465E-007</v>
      </c>
      <c r="S1477" s="3" t="n">
        <v>8.219E-008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1" t="n">
        <v>9.925E-008</v>
      </c>
      <c r="I1478" s="1" t="n">
        <v>1.023E-007</v>
      </c>
      <c r="J1478" s="1" t="n">
        <v>5.16E-008</v>
      </c>
      <c r="N1478" s="4" t="n">
        <v>0</v>
      </c>
      <c r="O1478" s="4" t="n">
        <v>0</v>
      </c>
      <c r="P1478" s="4" t="n">
        <v>0</v>
      </c>
      <c r="Q1478" s="3" t="n">
        <v>1.348E-007</v>
      </c>
      <c r="R1478" s="3" t="n">
        <v>1.548E-007</v>
      </c>
      <c r="S1478" s="3" t="n">
        <v>6.643E-008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1" t="n">
        <v>1.044E-007</v>
      </c>
      <c r="I1479" s="1" t="n">
        <v>1.188E-007</v>
      </c>
      <c r="J1479" s="1" t="n">
        <v>5.127E-008</v>
      </c>
      <c r="N1479" s="4" t="n">
        <v>0</v>
      </c>
      <c r="O1479" s="4" t="n">
        <v>0</v>
      </c>
      <c r="P1479" s="4" t="n">
        <v>0</v>
      </c>
      <c r="Q1479" s="3" t="n">
        <v>1.592E-007</v>
      </c>
      <c r="R1479" s="3" t="n">
        <v>1.56E-007</v>
      </c>
      <c r="S1479" s="3" t="n">
        <v>8.221E-008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1" t="n">
        <v>9.628E-008</v>
      </c>
      <c r="I1480" s="1" t="n">
        <v>1.042E-007</v>
      </c>
      <c r="J1480" s="1" t="n">
        <v>6.16E-008</v>
      </c>
      <c r="N1480" s="4" t="n">
        <v>0</v>
      </c>
      <c r="O1480" s="4" t="n">
        <v>0</v>
      </c>
      <c r="P1480" s="4" t="n">
        <v>0</v>
      </c>
      <c r="Q1480" s="3" t="n">
        <v>1.457E-007</v>
      </c>
      <c r="R1480" s="3" t="n">
        <v>1.512E-007</v>
      </c>
      <c r="S1480" s="3" t="n">
        <v>6.797E-008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1" t="n">
        <v>1.019E-007</v>
      </c>
      <c r="I1481" s="1" t="n">
        <v>1.236E-007</v>
      </c>
      <c r="J1481" s="1" t="n">
        <v>6.145E-008</v>
      </c>
      <c r="N1481" s="4" t="n">
        <v>0</v>
      </c>
      <c r="O1481" s="4" t="n">
        <v>0</v>
      </c>
      <c r="P1481" s="4" t="n">
        <v>0</v>
      </c>
      <c r="Q1481" s="3" t="n">
        <v>1.415E-007</v>
      </c>
      <c r="R1481" s="3" t="n">
        <v>1.451E-007</v>
      </c>
      <c r="S1481" s="3" t="n">
        <v>7.459E-008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1" t="n">
        <v>1.067E-007</v>
      </c>
      <c r="I1482" s="1" t="n">
        <v>1.033E-007</v>
      </c>
      <c r="J1482" s="1" t="n">
        <v>4.853E-008</v>
      </c>
      <c r="N1482" s="4" t="n">
        <v>0</v>
      </c>
      <c r="O1482" s="4" t="n">
        <v>0</v>
      </c>
      <c r="P1482" s="4" t="n">
        <v>0</v>
      </c>
      <c r="Q1482" s="3" t="n">
        <v>1.495E-007</v>
      </c>
      <c r="R1482" s="3" t="n">
        <v>1.473E-007</v>
      </c>
      <c r="S1482" s="3" t="n">
        <v>7.452E-008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1" t="n">
        <v>1.008E-007</v>
      </c>
      <c r="I1483" s="1" t="n">
        <v>1.184E-007</v>
      </c>
      <c r="J1483" s="1" t="n">
        <v>6.735E-008</v>
      </c>
      <c r="N1483" s="4" t="n">
        <v>0</v>
      </c>
      <c r="O1483" s="4" t="n">
        <v>0</v>
      </c>
      <c r="P1483" s="4" t="n">
        <v>0</v>
      </c>
      <c r="Q1483" s="3" t="n">
        <v>1.453E-007</v>
      </c>
      <c r="R1483" s="3" t="n">
        <v>1.569E-007</v>
      </c>
      <c r="S1483" s="3" t="n">
        <v>8.235E-008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1" t="n">
        <v>1.048E-007</v>
      </c>
      <c r="I1484" s="1" t="n">
        <v>1.131E-007</v>
      </c>
      <c r="J1484" s="1" t="n">
        <v>4.747E-008</v>
      </c>
      <c r="N1484" s="4" t="n">
        <v>0</v>
      </c>
      <c r="O1484" s="4" t="n">
        <v>0</v>
      </c>
      <c r="P1484" s="4" t="n">
        <v>0</v>
      </c>
      <c r="Q1484" s="3" t="n">
        <v>1.451E-007</v>
      </c>
      <c r="R1484" s="3" t="n">
        <v>1.459E-007</v>
      </c>
      <c r="S1484" s="3" t="n">
        <v>5.822E-008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1" t="n">
        <v>1.018E-007</v>
      </c>
      <c r="I1485" s="1" t="n">
        <v>1.228E-007</v>
      </c>
      <c r="J1485" s="1" t="n">
        <v>5.88E-008</v>
      </c>
      <c r="N1485" s="4" t="n">
        <v>0</v>
      </c>
      <c r="O1485" s="4" t="n">
        <v>0</v>
      </c>
      <c r="P1485" s="4" t="n">
        <v>0</v>
      </c>
      <c r="Q1485" s="3" t="n">
        <v>1.514E-007</v>
      </c>
      <c r="R1485" s="3" t="n">
        <v>1.538E-007</v>
      </c>
      <c r="S1485" s="3" t="n">
        <v>8.928E-008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1" t="n">
        <v>1.02E-007</v>
      </c>
      <c r="I1486" s="1" t="n">
        <v>1.019E-007</v>
      </c>
      <c r="J1486" s="1" t="n">
        <v>6.388E-008</v>
      </c>
      <c r="N1486" s="4" t="n">
        <v>0</v>
      </c>
      <c r="O1486" s="4" t="n">
        <v>0</v>
      </c>
      <c r="P1486" s="4" t="n">
        <v>0</v>
      </c>
      <c r="Q1486" s="3" t="n">
        <v>1.444E-007</v>
      </c>
      <c r="R1486" s="3" t="n">
        <v>1.479E-007</v>
      </c>
      <c r="S1486" s="3" t="n">
        <v>6.578E-008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1" t="n">
        <v>1.057E-007</v>
      </c>
      <c r="I1487" s="1" t="n">
        <v>1.09E-007</v>
      </c>
      <c r="J1487" s="1" t="n">
        <v>4.725E-008</v>
      </c>
      <c r="N1487" s="4" t="n">
        <v>0</v>
      </c>
      <c r="O1487" s="4" t="n">
        <v>0</v>
      </c>
      <c r="P1487" s="4" t="n">
        <v>0</v>
      </c>
      <c r="Q1487" s="3" t="n">
        <v>1.451E-007</v>
      </c>
      <c r="R1487" s="3" t="n">
        <v>1.445E-007</v>
      </c>
      <c r="S1487" s="3" t="n">
        <v>7.45E-008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1" t="n">
        <v>9.017E-008</v>
      </c>
      <c r="I1488" s="1" t="n">
        <v>1.257E-007</v>
      </c>
      <c r="J1488" s="1" t="n">
        <v>5.626E-008</v>
      </c>
      <c r="N1488" s="4" t="n">
        <v>0</v>
      </c>
      <c r="O1488" s="4" t="n">
        <v>0</v>
      </c>
      <c r="P1488" s="4" t="n">
        <v>0</v>
      </c>
      <c r="Q1488" s="3" t="n">
        <v>1.448E-007</v>
      </c>
      <c r="R1488" s="3" t="n">
        <v>1.625E-007</v>
      </c>
      <c r="S1488" s="3" t="n">
        <v>7.235E-008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1" t="n">
        <v>1.116E-007</v>
      </c>
      <c r="I1489" s="1" t="n">
        <v>1.092E-007</v>
      </c>
      <c r="J1489" s="1" t="n">
        <v>6.137E-008</v>
      </c>
      <c r="N1489" s="4" t="n">
        <v>0</v>
      </c>
      <c r="O1489" s="4" t="n">
        <v>0</v>
      </c>
      <c r="P1489" s="4" t="n">
        <v>0</v>
      </c>
      <c r="Q1489" s="3" t="n">
        <v>1.55E-007</v>
      </c>
      <c r="R1489" s="3" t="n">
        <v>1.469E-007</v>
      </c>
      <c r="S1489" s="3" t="n">
        <v>8.173E-008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1" t="n">
        <v>1.003E-007</v>
      </c>
      <c r="I1490" s="1" t="n">
        <v>1.08E-007</v>
      </c>
      <c r="J1490" s="1" t="n">
        <v>6.233E-008</v>
      </c>
      <c r="N1490" s="4" t="n">
        <v>0</v>
      </c>
      <c r="O1490" s="4" t="n">
        <v>0</v>
      </c>
      <c r="P1490" s="4" t="n">
        <v>0</v>
      </c>
      <c r="Q1490" s="3" t="n">
        <v>1.379E-007</v>
      </c>
      <c r="R1490" s="3" t="n">
        <v>1.447E-007</v>
      </c>
      <c r="S1490" s="3" t="n">
        <v>6.358E-008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1" t="n">
        <v>9.533E-008</v>
      </c>
      <c r="I1491" s="1" t="n">
        <v>1.178E-007</v>
      </c>
      <c r="J1491" s="1" t="n">
        <v>4.282E-008</v>
      </c>
      <c r="N1491" s="4" t="n">
        <v>0</v>
      </c>
      <c r="O1491" s="4" t="n">
        <v>0</v>
      </c>
      <c r="P1491" s="4" t="n">
        <v>0</v>
      </c>
      <c r="Q1491" s="3" t="n">
        <v>1.508E-007</v>
      </c>
      <c r="R1491" s="3" t="n">
        <v>1.525E-007</v>
      </c>
      <c r="S1491" s="3" t="n">
        <v>7.524E-008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1" t="n">
        <v>1.04E-007</v>
      </c>
      <c r="I1492" s="1" t="n">
        <v>1.059E-007</v>
      </c>
      <c r="J1492" s="1" t="n">
        <v>6.661E-008</v>
      </c>
      <c r="N1492" s="4" t="n">
        <v>0</v>
      </c>
      <c r="O1492" s="4" t="n">
        <v>0</v>
      </c>
      <c r="P1492" s="4" t="n">
        <v>0</v>
      </c>
      <c r="Q1492" s="3" t="n">
        <v>1.39E-007</v>
      </c>
      <c r="R1492" s="3" t="n">
        <v>1.529E-007</v>
      </c>
      <c r="S1492" s="3" t="n">
        <v>7.09E-008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1" t="n">
        <v>1.062E-007</v>
      </c>
      <c r="I1493" s="1" t="n">
        <v>1.245E-007</v>
      </c>
      <c r="J1493" s="1" t="n">
        <v>5.574E-008</v>
      </c>
      <c r="N1493" s="4" t="n">
        <v>0</v>
      </c>
      <c r="O1493" s="4" t="n">
        <v>0</v>
      </c>
      <c r="P1493" s="4" t="n">
        <v>0</v>
      </c>
      <c r="Q1493" s="3" t="n">
        <v>1.515E-007</v>
      </c>
      <c r="R1493" s="3" t="n">
        <v>1.459E-007</v>
      </c>
      <c r="S1493" s="3" t="n">
        <v>8.636E-008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1" t="n">
        <v>1.027E-007</v>
      </c>
      <c r="I1494" s="1" t="n">
        <v>1.073E-007</v>
      </c>
      <c r="J1494" s="1" t="n">
        <v>5.587E-008</v>
      </c>
      <c r="N1494" s="4" t="n">
        <v>0</v>
      </c>
      <c r="O1494" s="4" t="n">
        <v>0</v>
      </c>
      <c r="P1494" s="4" t="n">
        <v>0</v>
      </c>
      <c r="Q1494" s="3" t="n">
        <v>1.474E-007</v>
      </c>
      <c r="R1494" s="3" t="n">
        <v>1.465E-007</v>
      </c>
      <c r="S1494" s="3" t="n">
        <v>5.929E-008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1" t="n">
        <v>9.902E-008</v>
      </c>
      <c r="I1495" s="1" t="n">
        <v>1.122E-007</v>
      </c>
      <c r="J1495" s="1" t="n">
        <v>5.248E-008</v>
      </c>
      <c r="N1495" s="4" t="n">
        <v>0</v>
      </c>
      <c r="O1495" s="4" t="n">
        <v>0</v>
      </c>
      <c r="P1495" s="4" t="n">
        <v>0</v>
      </c>
      <c r="Q1495" s="3" t="n">
        <v>1.445E-007</v>
      </c>
      <c r="R1495" s="3" t="n">
        <v>1.551E-007</v>
      </c>
      <c r="S1495" s="3" t="n">
        <v>7.756E-008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1" t="n">
        <v>1.085E-007</v>
      </c>
      <c r="I1496" s="1" t="n">
        <v>1.056E-007</v>
      </c>
      <c r="J1496" s="1" t="n">
        <v>5.543E-008</v>
      </c>
      <c r="N1496" s="4" t="n">
        <v>0</v>
      </c>
      <c r="O1496" s="4" t="n">
        <v>0</v>
      </c>
      <c r="P1496" s="4" t="n">
        <v>0</v>
      </c>
      <c r="Q1496" s="3" t="n">
        <v>1.458E-007</v>
      </c>
      <c r="R1496" s="3" t="n">
        <v>1.474E-007</v>
      </c>
      <c r="S1496" s="3" t="n">
        <v>7.357E-008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1" t="n">
        <v>9.413E-008</v>
      </c>
      <c r="I1497" s="1" t="n">
        <v>1.23E-007</v>
      </c>
      <c r="J1497" s="1" t="n">
        <v>5.803E-008</v>
      </c>
      <c r="N1497" s="4" t="n">
        <v>0</v>
      </c>
      <c r="O1497" s="4" t="n">
        <v>0</v>
      </c>
      <c r="P1497" s="4" t="n">
        <v>0</v>
      </c>
      <c r="Q1497" s="3" t="n">
        <v>1.488E-007</v>
      </c>
      <c r="R1497" s="3" t="n">
        <v>1.449E-007</v>
      </c>
      <c r="S1497" s="3" t="n">
        <v>7.766E-008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1" t="n">
        <v>1.104E-007</v>
      </c>
      <c r="I1498" s="1" t="n">
        <v>1.098E-007</v>
      </c>
      <c r="J1498" s="1" t="n">
        <v>6.191E-008</v>
      </c>
      <c r="N1498" s="4" t="n">
        <v>0</v>
      </c>
      <c r="O1498" s="4" t="n">
        <v>0</v>
      </c>
      <c r="P1498" s="4" t="n">
        <v>0</v>
      </c>
      <c r="Q1498" s="3" t="n">
        <v>1.397E-007</v>
      </c>
      <c r="R1498" s="3" t="n">
        <v>1.457E-007</v>
      </c>
      <c r="S1498" s="3" t="n">
        <v>7.445E-008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1" t="n">
        <v>1.018E-007</v>
      </c>
      <c r="I1499" s="1" t="n">
        <v>1.144E-007</v>
      </c>
      <c r="J1499" s="1" t="n">
        <v>3.838E-008</v>
      </c>
      <c r="N1499" s="4" t="n">
        <v>0</v>
      </c>
      <c r="O1499" s="4" t="n">
        <v>0</v>
      </c>
      <c r="P1499" s="4" t="n">
        <v>0</v>
      </c>
      <c r="Q1499" s="3" t="n">
        <v>1.5E-007</v>
      </c>
      <c r="R1499" s="3" t="n">
        <v>1.537E-007</v>
      </c>
      <c r="S1499" s="3" t="n">
        <v>6.913E-008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1" t="n">
        <v>9.329E-008</v>
      </c>
      <c r="I1500" s="1" t="n">
        <v>1.019E-007</v>
      </c>
      <c r="J1500" s="1" t="n">
        <v>7.401E-008</v>
      </c>
      <c r="N1500" s="4" t="n">
        <v>0</v>
      </c>
      <c r="O1500" s="4" t="n">
        <v>0</v>
      </c>
      <c r="P1500" s="4" t="n">
        <v>0</v>
      </c>
      <c r="Q1500" s="3" t="n">
        <v>1.355E-007</v>
      </c>
      <c r="R1500" s="3" t="n">
        <v>1.553E-007</v>
      </c>
      <c r="S1500" s="3" t="n">
        <v>7.528E-008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1" t="n">
        <v>1.097E-007</v>
      </c>
      <c r="I1501" s="1" t="n">
        <v>1.163E-007</v>
      </c>
      <c r="J1501" s="1" t="n">
        <v>4.455E-008</v>
      </c>
      <c r="N1501" s="4" t="n">
        <v>0</v>
      </c>
      <c r="O1501" s="4" t="n">
        <v>0</v>
      </c>
      <c r="P1501" s="4" t="n">
        <v>0</v>
      </c>
      <c r="Q1501" s="3" t="n">
        <v>1.593E-007</v>
      </c>
      <c r="R1501" s="3" t="n">
        <v>1.389E-007</v>
      </c>
      <c r="S1501" s="3" t="n">
        <v>7.799E-008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1" t="n">
        <v>9.465E-008</v>
      </c>
      <c r="I1502" s="1" t="n">
        <v>1.189E-007</v>
      </c>
      <c r="J1502" s="1" t="n">
        <v>6.933E-008</v>
      </c>
      <c r="N1502" s="4" t="n">
        <v>0</v>
      </c>
      <c r="O1502" s="4" t="n">
        <v>0</v>
      </c>
      <c r="P1502" s="4" t="n">
        <v>0</v>
      </c>
      <c r="Q1502" s="3" t="n">
        <v>1.359E-007</v>
      </c>
      <c r="R1502" s="3" t="n">
        <v>1.477E-007</v>
      </c>
      <c r="S1502" s="3" t="n">
        <v>7.708E-008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1" t="n">
        <v>1.104E-007</v>
      </c>
      <c r="I1503" s="1" t="n">
        <v>1.198E-007</v>
      </c>
      <c r="J1503" s="1" t="n">
        <v>4.381E-008</v>
      </c>
      <c r="N1503" s="4" t="n">
        <v>0</v>
      </c>
      <c r="O1503" s="4" t="n">
        <v>0</v>
      </c>
      <c r="P1503" s="4" t="n">
        <v>0</v>
      </c>
      <c r="Q1503" s="3" t="n">
        <v>1.432E-007</v>
      </c>
      <c r="R1503" s="3" t="n">
        <v>1.558E-007</v>
      </c>
      <c r="S1503" s="3" t="n">
        <v>6.139E-008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1" t="n">
        <v>8.953E-008</v>
      </c>
      <c r="I1504" s="1" t="n">
        <v>9.24E-008</v>
      </c>
      <c r="J1504" s="1" t="n">
        <v>6.737E-008</v>
      </c>
      <c r="N1504" s="4" t="n">
        <v>0</v>
      </c>
      <c r="O1504" s="4" t="n">
        <v>0</v>
      </c>
      <c r="P1504" s="4" t="n">
        <v>0</v>
      </c>
      <c r="Q1504" s="3" t="n">
        <v>1.445E-007</v>
      </c>
      <c r="R1504" s="3" t="n">
        <v>1.528E-007</v>
      </c>
      <c r="S1504" s="3" t="n">
        <v>7.745E-008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1" t="n">
        <v>1.054E-007</v>
      </c>
      <c r="I1505" s="1" t="n">
        <v>1.168E-007</v>
      </c>
      <c r="J1505" s="1" t="n">
        <v>4.978E-008</v>
      </c>
      <c r="N1505" s="4" t="n">
        <v>0</v>
      </c>
      <c r="O1505" s="4" t="n">
        <v>0</v>
      </c>
      <c r="P1505" s="4" t="n">
        <v>0</v>
      </c>
      <c r="Q1505" s="3" t="n">
        <v>1.55E-007</v>
      </c>
      <c r="R1505" s="3" t="n">
        <v>1.392E-007</v>
      </c>
      <c r="S1505" s="3" t="n">
        <v>6.908E-008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1" t="n">
        <v>1.011E-007</v>
      </c>
      <c r="I1506" s="1" t="n">
        <v>1.177E-007</v>
      </c>
      <c r="J1506" s="1" t="n">
        <v>6.03E-008</v>
      </c>
      <c r="N1506" s="4" t="n">
        <v>0</v>
      </c>
      <c r="O1506" s="4" t="n">
        <v>0</v>
      </c>
      <c r="P1506" s="4" t="n">
        <v>0</v>
      </c>
      <c r="Q1506" s="3" t="n">
        <v>1.36E-007</v>
      </c>
      <c r="R1506" s="3" t="n">
        <v>1.453E-007</v>
      </c>
      <c r="S1506" s="3" t="n">
        <v>7.981E-008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1" t="n">
        <v>1.022E-007</v>
      </c>
      <c r="I1507" s="1" t="n">
        <v>1.102E-007</v>
      </c>
      <c r="J1507" s="1" t="n">
        <v>5.183E-008</v>
      </c>
      <c r="N1507" s="4" t="n">
        <v>0</v>
      </c>
      <c r="O1507" s="4" t="n">
        <v>0</v>
      </c>
      <c r="P1507" s="4" t="n">
        <v>0</v>
      </c>
      <c r="Q1507" s="3" t="n">
        <v>1.454E-007</v>
      </c>
      <c r="R1507" s="3" t="n">
        <v>1.514E-007</v>
      </c>
      <c r="S1507" s="3" t="n">
        <v>6.198E-008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1" t="n">
        <v>9.783E-008</v>
      </c>
      <c r="I1508" s="1" t="n">
        <v>1.059E-007</v>
      </c>
      <c r="J1508" s="1" t="n">
        <v>6.446E-008</v>
      </c>
      <c r="N1508" s="4" t="n">
        <v>0</v>
      </c>
      <c r="O1508" s="4" t="n">
        <v>0</v>
      </c>
      <c r="P1508" s="4" t="n">
        <v>0</v>
      </c>
      <c r="Q1508" s="3" t="n">
        <v>1.43E-007</v>
      </c>
      <c r="R1508" s="3" t="n">
        <v>1.644E-007</v>
      </c>
      <c r="S1508" s="3" t="n">
        <v>8.004E-008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1" t="n">
        <v>9.902E-008</v>
      </c>
      <c r="I1509" s="1" t="n">
        <v>1.081E-007</v>
      </c>
      <c r="J1509" s="1" t="n">
        <v>4.924E-008</v>
      </c>
      <c r="N1509" s="4" t="n">
        <v>0</v>
      </c>
      <c r="O1509" s="4" t="n">
        <v>0</v>
      </c>
      <c r="P1509" s="4" t="n">
        <v>0</v>
      </c>
      <c r="Q1509" s="3" t="n">
        <v>1.53E-007</v>
      </c>
      <c r="R1509" s="3" t="n">
        <v>1.377E-007</v>
      </c>
      <c r="S1509" s="3" t="n">
        <v>6.755E-008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1" t="n">
        <v>9.695E-008</v>
      </c>
      <c r="I1510" s="1" t="n">
        <v>1.125E-007</v>
      </c>
      <c r="J1510" s="1" t="n">
        <v>5.511E-008</v>
      </c>
      <c r="N1510" s="4" t="n">
        <v>0</v>
      </c>
      <c r="O1510" s="4" t="n">
        <v>0</v>
      </c>
      <c r="P1510" s="4" t="n">
        <v>0</v>
      </c>
      <c r="Q1510" s="3" t="n">
        <v>1.374E-007</v>
      </c>
      <c r="R1510" s="3" t="n">
        <v>1.411E-007</v>
      </c>
      <c r="S1510" s="3" t="n">
        <v>7.348E-008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1" t="n">
        <v>1.143E-007</v>
      </c>
      <c r="I1511" s="1" t="n">
        <v>1.18E-007</v>
      </c>
      <c r="J1511" s="1" t="n">
        <v>5.645E-008</v>
      </c>
      <c r="N1511" s="4" t="n">
        <v>0</v>
      </c>
      <c r="O1511" s="4" t="n">
        <v>0</v>
      </c>
      <c r="P1511" s="4" t="n">
        <v>0</v>
      </c>
      <c r="Q1511" s="3" t="n">
        <v>1.408E-007</v>
      </c>
      <c r="R1511" s="3" t="n">
        <v>1.495E-007</v>
      </c>
      <c r="S1511" s="3" t="n">
        <v>7.531E-008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1" t="n">
        <v>9.493E-008</v>
      </c>
      <c r="I1512" s="1" t="n">
        <v>1.055E-007</v>
      </c>
      <c r="J1512" s="1" t="n">
        <v>6.67E-008</v>
      </c>
      <c r="N1512" s="4" t="n">
        <v>0</v>
      </c>
      <c r="O1512" s="4" t="n">
        <v>0</v>
      </c>
      <c r="P1512" s="4" t="n">
        <v>0</v>
      </c>
      <c r="Q1512" s="3" t="n">
        <v>1.437E-007</v>
      </c>
      <c r="R1512" s="3" t="n">
        <v>1.592E-007</v>
      </c>
      <c r="S1512" s="3" t="n">
        <v>6.648E-008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1" t="n">
        <v>9.452E-008</v>
      </c>
      <c r="I1513" s="1" t="n">
        <v>1.072E-007</v>
      </c>
      <c r="J1513" s="1" t="n">
        <v>3.066E-008</v>
      </c>
      <c r="N1513" s="4" t="n">
        <v>0</v>
      </c>
      <c r="O1513" s="4" t="n">
        <v>0</v>
      </c>
      <c r="P1513" s="4" t="n">
        <v>0</v>
      </c>
      <c r="Q1513" s="3" t="n">
        <v>1.547E-007</v>
      </c>
      <c r="R1513" s="3" t="n">
        <v>1.407E-007</v>
      </c>
      <c r="S1513" s="3" t="n">
        <v>8.093E-008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1" t="n">
        <v>1.09E-007</v>
      </c>
      <c r="I1514" s="1" t="n">
        <v>1.161E-007</v>
      </c>
      <c r="J1514" s="1" t="n">
        <v>6.543E-008</v>
      </c>
      <c r="N1514" s="4" t="n">
        <v>0</v>
      </c>
      <c r="O1514" s="4" t="n">
        <v>0</v>
      </c>
      <c r="P1514" s="4" t="n">
        <v>0</v>
      </c>
      <c r="Q1514" s="3" t="n">
        <v>1.404E-007</v>
      </c>
      <c r="R1514" s="3" t="n">
        <v>1.41E-007</v>
      </c>
      <c r="S1514" s="3" t="n">
        <v>8.435E-008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1" t="n">
        <v>8.541E-008</v>
      </c>
      <c r="I1515" s="1" t="n">
        <v>1.129E-007</v>
      </c>
      <c r="J1515" s="1" t="n">
        <v>5.948E-008</v>
      </c>
      <c r="N1515" s="4" t="n">
        <v>0</v>
      </c>
      <c r="O1515" s="4" t="n">
        <v>0</v>
      </c>
      <c r="P1515" s="4" t="n">
        <v>0</v>
      </c>
      <c r="Q1515" s="3" t="n">
        <v>1.412E-007</v>
      </c>
      <c r="R1515" s="3" t="n">
        <v>1.529E-007</v>
      </c>
      <c r="S1515" s="3" t="n">
        <v>6.099E-008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1" t="n">
        <v>1.082E-007</v>
      </c>
      <c r="I1516" s="1" t="n">
        <v>1.039E-007</v>
      </c>
      <c r="J1516" s="1" t="n">
        <v>5.593E-008</v>
      </c>
      <c r="N1516" s="4" t="n">
        <v>0</v>
      </c>
      <c r="O1516" s="4" t="n">
        <v>0</v>
      </c>
      <c r="P1516" s="4" t="n">
        <v>0</v>
      </c>
      <c r="Q1516" s="3" t="n">
        <v>1.424E-007</v>
      </c>
      <c r="R1516" s="3" t="n">
        <v>1.51E-007</v>
      </c>
      <c r="S1516" s="3" t="n">
        <v>7.031E-008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1" t="n">
        <v>9.396E-008</v>
      </c>
      <c r="I1517" s="1" t="n">
        <v>1.146E-007</v>
      </c>
      <c r="J1517" s="1" t="n">
        <v>4.852E-008</v>
      </c>
      <c r="N1517" s="4" t="n">
        <v>0</v>
      </c>
      <c r="O1517" s="4" t="n">
        <v>0</v>
      </c>
      <c r="P1517" s="4" t="n">
        <v>0</v>
      </c>
      <c r="Q1517" s="3" t="n">
        <v>1.496E-007</v>
      </c>
      <c r="R1517" s="3" t="n">
        <v>1.426E-007</v>
      </c>
      <c r="S1517" s="3" t="n">
        <v>8.105E-008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1" t="n">
        <v>1.014E-007</v>
      </c>
      <c r="I1518" s="1" t="n">
        <v>1.094E-007</v>
      </c>
      <c r="J1518" s="1" t="n">
        <v>5.464E-008</v>
      </c>
      <c r="N1518" s="4" t="n">
        <v>0</v>
      </c>
      <c r="O1518" s="4" t="n">
        <v>0</v>
      </c>
      <c r="P1518" s="4" t="n">
        <v>0</v>
      </c>
      <c r="Q1518" s="3" t="n">
        <v>1.451E-007</v>
      </c>
      <c r="R1518" s="3" t="n">
        <v>1.498E-007</v>
      </c>
      <c r="S1518" s="3" t="n">
        <v>6.842E-008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1" t="n">
        <v>1.026E-007</v>
      </c>
      <c r="I1519" s="1" t="n">
        <v>1.105E-007</v>
      </c>
      <c r="J1519" s="1" t="n">
        <v>5.951E-008</v>
      </c>
      <c r="N1519" s="4" t="n">
        <v>0</v>
      </c>
      <c r="O1519" s="4" t="n">
        <v>0</v>
      </c>
      <c r="P1519" s="4" t="n">
        <v>0</v>
      </c>
      <c r="Q1519" s="3" t="n">
        <v>1.349E-007</v>
      </c>
      <c r="R1519" s="3" t="n">
        <v>1.463E-007</v>
      </c>
      <c r="S1519" s="3" t="n">
        <v>6.956E-008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1" t="n">
        <v>9.963E-008</v>
      </c>
      <c r="I1520" s="1" t="n">
        <v>1.115E-007</v>
      </c>
      <c r="J1520" s="1" t="n">
        <v>6.802E-008</v>
      </c>
      <c r="N1520" s="4" t="n">
        <v>0</v>
      </c>
      <c r="O1520" s="4" t="n">
        <v>0</v>
      </c>
      <c r="P1520" s="4" t="n">
        <v>0</v>
      </c>
      <c r="Q1520" s="3" t="n">
        <v>1.481E-007</v>
      </c>
      <c r="R1520" s="3" t="n">
        <v>1.548E-007</v>
      </c>
      <c r="S1520" s="3" t="n">
        <v>7.27E-008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1" t="n">
        <v>9.767E-008</v>
      </c>
      <c r="I1521" s="1" t="n">
        <v>1.137E-007</v>
      </c>
      <c r="J1521" s="1" t="n">
        <v>4.005E-008</v>
      </c>
      <c r="N1521" s="4" t="n">
        <v>0</v>
      </c>
      <c r="O1521" s="4" t="n">
        <v>0</v>
      </c>
      <c r="P1521" s="4" t="n">
        <v>0</v>
      </c>
      <c r="Q1521" s="3" t="n">
        <v>1.473E-007</v>
      </c>
      <c r="R1521" s="3" t="n">
        <v>1.412E-007</v>
      </c>
      <c r="S1521" s="3" t="n">
        <v>6.955E-008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1" t="n">
        <v>9.91E-008</v>
      </c>
      <c r="I1522" s="1" t="n">
        <v>1.155E-007</v>
      </c>
      <c r="J1522" s="1" t="n">
        <v>5.926E-008</v>
      </c>
      <c r="N1522" s="4" t="n">
        <v>0</v>
      </c>
      <c r="O1522" s="4" t="n">
        <v>0</v>
      </c>
      <c r="P1522" s="4" t="n">
        <v>0</v>
      </c>
      <c r="Q1522" s="3" t="n">
        <v>1.414E-007</v>
      </c>
      <c r="R1522" s="3" t="n">
        <v>1.489E-007</v>
      </c>
      <c r="S1522" s="3" t="n">
        <v>7.701E-008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1" t="n">
        <v>1.002E-007</v>
      </c>
      <c r="I1523" s="1" t="n">
        <v>9.896E-008</v>
      </c>
      <c r="J1523" s="1" t="n">
        <v>5.387E-008</v>
      </c>
      <c r="N1523" s="4" t="n">
        <v>0</v>
      </c>
      <c r="O1523" s="4" t="n">
        <v>0</v>
      </c>
      <c r="P1523" s="4" t="n">
        <v>0</v>
      </c>
      <c r="Q1523" s="3" t="n">
        <v>1.411E-007</v>
      </c>
      <c r="R1523" s="3" t="n">
        <v>1.512E-007</v>
      </c>
      <c r="S1523" s="3" t="n">
        <v>6.857E-008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1" t="n">
        <v>9.511E-008</v>
      </c>
      <c r="I1524" s="1" t="n">
        <v>1.114E-007</v>
      </c>
      <c r="J1524" s="1" t="n">
        <v>6.778E-008</v>
      </c>
      <c r="N1524" s="4" t="n">
        <v>0</v>
      </c>
      <c r="O1524" s="4" t="n">
        <v>0</v>
      </c>
      <c r="P1524" s="4" t="n">
        <v>0</v>
      </c>
      <c r="Q1524" s="3" t="n">
        <v>1.492E-007</v>
      </c>
      <c r="R1524" s="3" t="n">
        <v>1.376E-007</v>
      </c>
      <c r="S1524" s="3" t="n">
        <v>6.895E-008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1" t="n">
        <v>1.054E-007</v>
      </c>
      <c r="I1525" s="1" t="n">
        <v>1.114E-007</v>
      </c>
      <c r="J1525" s="1" t="n">
        <v>3.978E-008</v>
      </c>
      <c r="N1525" s="4" t="n">
        <v>0</v>
      </c>
      <c r="O1525" s="4" t="n">
        <v>0</v>
      </c>
      <c r="P1525" s="4" t="n">
        <v>0</v>
      </c>
      <c r="Q1525" s="3" t="n">
        <v>1.364E-007</v>
      </c>
      <c r="R1525" s="3" t="n">
        <v>1.548E-007</v>
      </c>
      <c r="S1525" s="3" t="n">
        <v>7.702E-008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1" t="n">
        <v>8.707E-008</v>
      </c>
      <c r="I1526" s="1" t="n">
        <v>1.224E-007</v>
      </c>
      <c r="J1526" s="1" t="n">
        <v>6.103E-008</v>
      </c>
      <c r="N1526" s="4" t="n">
        <v>0</v>
      </c>
      <c r="O1526" s="4" t="n">
        <v>0</v>
      </c>
      <c r="P1526" s="4" t="n">
        <v>0</v>
      </c>
      <c r="Q1526" s="3" t="n">
        <v>1.478E-007</v>
      </c>
      <c r="R1526" s="3" t="n">
        <v>1.341E-007</v>
      </c>
      <c r="S1526" s="3" t="n">
        <v>6.314E-008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1" t="n">
        <v>1.085E-007</v>
      </c>
      <c r="I1527" s="1" t="n">
        <v>1.01E-007</v>
      </c>
      <c r="J1527" s="1" t="n">
        <v>5.861E-008</v>
      </c>
      <c r="N1527" s="4" t="n">
        <v>0</v>
      </c>
      <c r="O1527" s="4" t="n">
        <v>0</v>
      </c>
      <c r="P1527" s="4" t="n">
        <v>0</v>
      </c>
      <c r="Q1527" s="3" t="n">
        <v>1.411E-007</v>
      </c>
      <c r="R1527" s="3" t="n">
        <v>1.663E-007</v>
      </c>
      <c r="S1527" s="3" t="n">
        <v>8.42E-008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1" t="n">
        <v>1.023E-007</v>
      </c>
      <c r="I1528" s="1" t="n">
        <v>1.051E-007</v>
      </c>
      <c r="J1528" s="1" t="n">
        <v>4.949E-008</v>
      </c>
      <c r="N1528" s="4" t="n">
        <v>0</v>
      </c>
      <c r="O1528" s="4" t="n">
        <v>0</v>
      </c>
      <c r="P1528" s="4" t="n">
        <v>0</v>
      </c>
      <c r="Q1528" s="3" t="n">
        <v>1.408E-007</v>
      </c>
      <c r="R1528" s="3" t="n">
        <v>1.359E-007</v>
      </c>
      <c r="S1528" s="3" t="n">
        <v>5.951E-008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1" t="n">
        <v>9.9E-008</v>
      </c>
      <c r="I1529" s="1" t="n">
        <v>1.188E-007</v>
      </c>
      <c r="J1529" s="1" t="n">
        <v>5.5E-008</v>
      </c>
      <c r="N1529" s="4" t="n">
        <v>0</v>
      </c>
      <c r="O1529" s="4" t="n">
        <v>0</v>
      </c>
      <c r="P1529" s="4" t="n">
        <v>0</v>
      </c>
      <c r="Q1529" s="3" t="n">
        <v>1.387E-007</v>
      </c>
      <c r="R1529" s="3" t="n">
        <v>1.415E-007</v>
      </c>
      <c r="S1529" s="3" t="n">
        <v>8.043E-008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1" t="n">
        <v>9.165E-008</v>
      </c>
      <c r="I1530" s="1" t="n">
        <v>1.162E-007</v>
      </c>
      <c r="J1530" s="1" t="n">
        <v>6.033E-008</v>
      </c>
      <c r="N1530" s="4" t="n">
        <v>0</v>
      </c>
      <c r="O1530" s="4" t="n">
        <v>0</v>
      </c>
      <c r="P1530" s="4" t="n">
        <v>0</v>
      </c>
      <c r="Q1530" s="3" t="n">
        <v>1.478E-007</v>
      </c>
      <c r="R1530" s="3" t="n">
        <v>1.5E-007</v>
      </c>
      <c r="S1530" s="3" t="n">
        <v>8.277E-008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1" t="n">
        <v>1.045E-007</v>
      </c>
      <c r="I1531" s="1" t="n">
        <v>1.075E-007</v>
      </c>
      <c r="J1531" s="1" t="n">
        <v>5.302E-008</v>
      </c>
      <c r="N1531" s="4" t="n">
        <v>0</v>
      </c>
      <c r="O1531" s="4" t="n">
        <v>0</v>
      </c>
      <c r="P1531" s="4" t="n">
        <v>0</v>
      </c>
      <c r="Q1531" s="3" t="n">
        <v>1.424E-007</v>
      </c>
      <c r="R1531" s="3" t="n">
        <v>1.468E-007</v>
      </c>
      <c r="S1531" s="3" t="n">
        <v>6.558E-008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1" t="n">
        <v>1.003E-007</v>
      </c>
      <c r="I1532" s="1" t="n">
        <v>9.716E-008</v>
      </c>
      <c r="J1532" s="1" t="n">
        <v>5.559E-008</v>
      </c>
      <c r="N1532" s="4" t="n">
        <v>0</v>
      </c>
      <c r="O1532" s="4" t="n">
        <v>0</v>
      </c>
      <c r="P1532" s="4" t="n">
        <v>0</v>
      </c>
      <c r="Q1532" s="3" t="n">
        <v>1.415E-007</v>
      </c>
      <c r="R1532" s="3" t="n">
        <v>1.534E-007</v>
      </c>
      <c r="S1532" s="3" t="n">
        <v>6.383E-008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1" t="n">
        <v>1.061E-007</v>
      </c>
      <c r="I1533" s="1" t="n">
        <v>1.222E-007</v>
      </c>
      <c r="J1533" s="1" t="n">
        <v>5.422E-008</v>
      </c>
      <c r="N1533" s="4" t="n">
        <v>0</v>
      </c>
      <c r="O1533" s="4" t="n">
        <v>0</v>
      </c>
      <c r="P1533" s="4" t="n">
        <v>0</v>
      </c>
      <c r="Q1533" s="3" t="n">
        <v>1.344E-007</v>
      </c>
      <c r="R1533" s="3" t="n">
        <v>1.262E-007</v>
      </c>
      <c r="S1533" s="3" t="n">
        <v>8.059E-008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1" t="n">
        <v>8.05E-008</v>
      </c>
      <c r="I1534" s="1" t="n">
        <v>1.097E-007</v>
      </c>
      <c r="J1534" s="1" t="n">
        <v>5.588E-008</v>
      </c>
      <c r="N1534" s="4" t="n">
        <v>0</v>
      </c>
      <c r="O1534" s="4" t="n">
        <v>0</v>
      </c>
      <c r="P1534" s="4" t="n">
        <v>0</v>
      </c>
      <c r="Q1534" s="3" t="n">
        <v>1.51E-007</v>
      </c>
      <c r="R1534" s="3" t="n">
        <v>1.538E-007</v>
      </c>
      <c r="S1534" s="3" t="n">
        <v>6.877E-008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1" t="n">
        <v>1.047E-007</v>
      </c>
      <c r="I1535" s="1" t="n">
        <v>1.165E-007</v>
      </c>
      <c r="J1535" s="1" t="n">
        <v>5.524E-008</v>
      </c>
      <c r="N1535" s="4" t="n">
        <v>0</v>
      </c>
      <c r="O1535" s="4" t="n">
        <v>0</v>
      </c>
      <c r="P1535" s="4" t="n">
        <v>0</v>
      </c>
      <c r="Q1535" s="3" t="n">
        <v>1.376E-007</v>
      </c>
      <c r="R1535" s="3" t="n">
        <v>1.583E-007</v>
      </c>
      <c r="S1535" s="3" t="n">
        <v>7.598E-008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1" t="n">
        <v>1.182E-007</v>
      </c>
      <c r="I1536" s="1" t="n">
        <v>1.06E-007</v>
      </c>
      <c r="J1536" s="1" t="n">
        <v>5.449E-008</v>
      </c>
      <c r="N1536" s="4" t="n">
        <v>0</v>
      </c>
      <c r="O1536" s="4" t="n">
        <v>0</v>
      </c>
      <c r="P1536" s="4" t="n">
        <v>0</v>
      </c>
      <c r="Q1536" s="3" t="n">
        <v>1.505E-007</v>
      </c>
      <c r="R1536" s="3" t="n">
        <v>1.376E-007</v>
      </c>
      <c r="S1536" s="3" t="n">
        <v>6.069E-008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1" t="n">
        <v>8.592E-008</v>
      </c>
      <c r="I1537" s="1" t="n">
        <v>1.096E-007</v>
      </c>
      <c r="J1537" s="1" t="n">
        <v>4.626E-008</v>
      </c>
      <c r="N1537" s="4" t="n">
        <v>0</v>
      </c>
      <c r="O1537" s="4" t="n">
        <v>0</v>
      </c>
      <c r="P1537" s="4" t="n">
        <v>0</v>
      </c>
      <c r="Q1537" s="3" t="n">
        <v>1.255E-007</v>
      </c>
      <c r="R1537" s="3" t="n">
        <v>1.388E-007</v>
      </c>
      <c r="S1537" s="3" t="n">
        <v>7.835E-008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1" t="n">
        <v>1.022E-007</v>
      </c>
      <c r="I1538" s="1" t="n">
        <v>1.137E-007</v>
      </c>
      <c r="J1538" s="1" t="n">
        <v>6.351E-008</v>
      </c>
      <c r="N1538" s="4" t="n">
        <v>0</v>
      </c>
      <c r="O1538" s="4" t="n">
        <v>0</v>
      </c>
      <c r="P1538" s="4" t="n">
        <v>0</v>
      </c>
      <c r="Q1538" s="3" t="n">
        <v>1.503E-007</v>
      </c>
      <c r="R1538" s="3" t="n">
        <v>1.544E-007</v>
      </c>
      <c r="S1538" s="3" t="n">
        <v>8.201E-008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1" t="n">
        <v>7.786E-008</v>
      </c>
      <c r="I1539" s="1" t="n">
        <v>1.094E-007</v>
      </c>
      <c r="J1539" s="1" t="n">
        <v>4.79E-008</v>
      </c>
      <c r="N1539" s="4" t="n">
        <v>0</v>
      </c>
      <c r="O1539" s="4" t="n">
        <v>0</v>
      </c>
      <c r="P1539" s="4" t="n">
        <v>0</v>
      </c>
      <c r="Q1539" s="3" t="n">
        <v>1.433E-007</v>
      </c>
      <c r="R1539" s="3" t="n">
        <v>1.391E-007</v>
      </c>
      <c r="S1539" s="3" t="n">
        <v>6.177E-008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1" t="n">
        <v>1.187E-007</v>
      </c>
      <c r="I1540" s="1" t="n">
        <v>1.112E-007</v>
      </c>
      <c r="J1540" s="1" t="n">
        <v>5.562E-008</v>
      </c>
      <c r="N1540" s="4" t="n">
        <v>0</v>
      </c>
      <c r="O1540" s="4" t="n">
        <v>0</v>
      </c>
      <c r="P1540" s="4" t="n">
        <v>0</v>
      </c>
      <c r="Q1540" s="3" t="n">
        <v>1.449E-007</v>
      </c>
      <c r="R1540" s="3" t="n">
        <v>1.509E-007</v>
      </c>
      <c r="S1540" s="3" t="n">
        <v>7.137E-008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1" t="n">
        <v>1.017E-007</v>
      </c>
      <c r="I1541" s="1" t="n">
        <v>1.034E-007</v>
      </c>
      <c r="J1541" s="1" t="n">
        <v>4.711E-008</v>
      </c>
      <c r="N1541" s="4" t="n">
        <v>0</v>
      </c>
      <c r="O1541" s="4" t="n">
        <v>0</v>
      </c>
      <c r="P1541" s="4" t="n">
        <v>0</v>
      </c>
      <c r="Q1541" s="3" t="n">
        <v>1.322E-007</v>
      </c>
      <c r="R1541" s="3" t="n">
        <v>1.318E-007</v>
      </c>
      <c r="S1541" s="3" t="n">
        <v>6.869E-008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1" t="n">
        <v>9.458E-008</v>
      </c>
      <c r="I1542" s="1" t="n">
        <v>1.052E-007</v>
      </c>
      <c r="J1542" s="1" t="n">
        <v>6.162E-008</v>
      </c>
      <c r="N1542" s="4" t="n">
        <v>0</v>
      </c>
      <c r="O1542" s="4" t="n">
        <v>0</v>
      </c>
      <c r="P1542" s="4" t="n">
        <v>0</v>
      </c>
      <c r="Q1542" s="3" t="n">
        <v>1.455E-007</v>
      </c>
      <c r="R1542" s="3" t="n">
        <v>1.54E-007</v>
      </c>
      <c r="S1542" s="3" t="n">
        <v>8.504E-008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1" t="n">
        <v>8.985E-008</v>
      </c>
      <c r="I1543" s="1" t="n">
        <v>1.17E-007</v>
      </c>
      <c r="J1543" s="1" t="n">
        <v>6.242E-008</v>
      </c>
      <c r="N1543" s="4" t="n">
        <v>0</v>
      </c>
      <c r="O1543" s="4" t="n">
        <v>0</v>
      </c>
      <c r="P1543" s="4" t="n">
        <v>0</v>
      </c>
      <c r="Q1543" s="3" t="n">
        <v>1.438E-007</v>
      </c>
      <c r="R1543" s="3" t="n">
        <v>1.381E-007</v>
      </c>
      <c r="S1543" s="3" t="n">
        <v>6.021E-008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1" t="n">
        <v>1.098E-007</v>
      </c>
      <c r="I1544" s="1" t="n">
        <v>1.15E-007</v>
      </c>
      <c r="J1544" s="1" t="n">
        <v>4.105E-008</v>
      </c>
      <c r="N1544" s="4" t="n">
        <v>0</v>
      </c>
      <c r="O1544" s="4" t="n">
        <v>0</v>
      </c>
      <c r="P1544" s="4" t="n">
        <v>0</v>
      </c>
      <c r="Q1544" s="3" t="n">
        <v>1.468E-007</v>
      </c>
      <c r="R1544" s="3" t="n">
        <v>1.54E-007</v>
      </c>
      <c r="S1544" s="3" t="n">
        <v>7.143E-008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1" t="n">
        <v>9.912E-008</v>
      </c>
      <c r="I1545" s="1" t="n">
        <v>1.03E-007</v>
      </c>
      <c r="J1545" s="1" t="n">
        <v>6.477E-008</v>
      </c>
      <c r="N1545" s="4" t="n">
        <v>0</v>
      </c>
      <c r="O1545" s="4" t="n">
        <v>0</v>
      </c>
      <c r="P1545" s="4" t="n">
        <v>0</v>
      </c>
      <c r="Q1545" s="3" t="n">
        <v>1.281E-007</v>
      </c>
      <c r="R1545" s="3" t="n">
        <v>1.302E-007</v>
      </c>
      <c r="S1545" s="3" t="n">
        <v>6.706E-008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1" t="n">
        <v>1.044E-007</v>
      </c>
      <c r="I1546" s="1" t="n">
        <v>9.728E-008</v>
      </c>
      <c r="J1546" s="1" t="n">
        <v>4.603E-008</v>
      </c>
      <c r="N1546" s="4" t="n">
        <v>0</v>
      </c>
      <c r="O1546" s="4" t="n">
        <v>0</v>
      </c>
      <c r="P1546" s="4" t="n">
        <v>0</v>
      </c>
      <c r="Q1546" s="3" t="n">
        <v>1.518E-007</v>
      </c>
      <c r="R1546" s="3" t="n">
        <v>1.588E-007</v>
      </c>
      <c r="S1546" s="3" t="n">
        <v>7.919E-008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1" t="n">
        <v>7.824E-008</v>
      </c>
      <c r="I1547" s="1" t="n">
        <v>1.152E-007</v>
      </c>
      <c r="J1547" s="1" t="n">
        <v>6.823E-008</v>
      </c>
      <c r="N1547" s="4" t="n">
        <v>0</v>
      </c>
      <c r="O1547" s="4" t="n">
        <v>0</v>
      </c>
      <c r="P1547" s="4" t="n">
        <v>0</v>
      </c>
      <c r="Q1547" s="3" t="n">
        <v>1.381E-007</v>
      </c>
      <c r="R1547" s="3" t="n">
        <v>1.402E-007</v>
      </c>
      <c r="S1547" s="3" t="n">
        <v>7.315E-008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1" t="n">
        <v>1.033E-007</v>
      </c>
      <c r="I1548" s="1" t="n">
        <v>1.198E-007</v>
      </c>
      <c r="J1548" s="1" t="n">
        <v>3.598E-008</v>
      </c>
      <c r="N1548" s="4" t="n">
        <v>0</v>
      </c>
      <c r="O1548" s="4" t="n">
        <v>0</v>
      </c>
      <c r="P1548" s="4" t="n">
        <v>0</v>
      </c>
      <c r="Q1548" s="3" t="n">
        <v>1.46E-007</v>
      </c>
      <c r="R1548" s="3" t="n">
        <v>1.483E-007</v>
      </c>
      <c r="S1548" s="3" t="n">
        <v>6.727E-008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1" t="n">
        <v>1.034E-007</v>
      </c>
      <c r="I1549" s="1" t="n">
        <v>1.036E-007</v>
      </c>
      <c r="J1549" s="1" t="n">
        <v>6.592E-008</v>
      </c>
      <c r="N1549" s="4" t="n">
        <v>0</v>
      </c>
      <c r="O1549" s="4" t="n">
        <v>0</v>
      </c>
      <c r="P1549" s="4" t="n">
        <v>0</v>
      </c>
      <c r="Q1549" s="3" t="n">
        <v>1.363E-007</v>
      </c>
      <c r="R1549" s="3" t="n">
        <v>1.37E-007</v>
      </c>
      <c r="S1549" s="3" t="n">
        <v>6.869E-008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1" t="n">
        <v>1.006E-007</v>
      </c>
      <c r="I1550" s="1" t="n">
        <v>1.068E-007</v>
      </c>
      <c r="J1550" s="1" t="n">
        <v>4.845E-008</v>
      </c>
      <c r="N1550" s="4" t="n">
        <v>0</v>
      </c>
      <c r="O1550" s="4" t="n">
        <v>0</v>
      </c>
      <c r="P1550" s="4" t="n">
        <v>0</v>
      </c>
      <c r="Q1550" s="3" t="n">
        <v>1.392E-007</v>
      </c>
      <c r="R1550" s="3" t="n">
        <v>1.449E-007</v>
      </c>
      <c r="S1550" s="3" t="n">
        <v>7.266E-008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1" t="n">
        <v>8.806E-008</v>
      </c>
      <c r="I1551" s="1" t="n">
        <v>1.033E-007</v>
      </c>
      <c r="J1551" s="1" t="n">
        <v>6.599E-008</v>
      </c>
      <c r="N1551" s="4" t="n">
        <v>0</v>
      </c>
      <c r="O1551" s="4" t="n">
        <v>0</v>
      </c>
      <c r="P1551" s="4" t="n">
        <v>0</v>
      </c>
      <c r="Q1551" s="3" t="n">
        <v>1.422E-007</v>
      </c>
      <c r="R1551" s="3" t="n">
        <v>1.503E-007</v>
      </c>
      <c r="S1551" s="3" t="n">
        <v>8.454E-008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1" t="n">
        <v>9.894E-008</v>
      </c>
      <c r="I1552" s="1" t="n">
        <v>1.239E-007</v>
      </c>
      <c r="J1552" s="1" t="n">
        <v>4.111E-008</v>
      </c>
      <c r="N1552" s="4" t="n">
        <v>0</v>
      </c>
      <c r="O1552" s="4" t="n">
        <v>0</v>
      </c>
      <c r="P1552" s="4" t="n">
        <v>0</v>
      </c>
      <c r="Q1552" s="3" t="n">
        <v>1.44E-007</v>
      </c>
      <c r="R1552" s="3" t="n">
        <v>1.386E-007</v>
      </c>
      <c r="S1552" s="3" t="n">
        <v>5.415E-008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1" t="n">
        <v>9.799E-008</v>
      </c>
      <c r="I1553" s="1" t="n">
        <v>1.07E-007</v>
      </c>
      <c r="J1553" s="1" t="n">
        <v>6.4E-008</v>
      </c>
      <c r="N1553" s="4" t="n">
        <v>0</v>
      </c>
      <c r="O1553" s="4" t="n">
        <v>0</v>
      </c>
      <c r="P1553" s="4" t="n">
        <v>0</v>
      </c>
      <c r="Q1553" s="3" t="n">
        <v>1.356E-007</v>
      </c>
      <c r="R1553" s="3" t="n">
        <v>1.505E-007</v>
      </c>
      <c r="S1553" s="3" t="n">
        <v>7.931E-008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1" t="n">
        <v>1.133E-007</v>
      </c>
      <c r="I1554" s="1" t="n">
        <v>9.638E-008</v>
      </c>
      <c r="J1554" s="1" t="n">
        <v>6.288E-008</v>
      </c>
      <c r="N1554" s="4" t="n">
        <v>0</v>
      </c>
      <c r="O1554" s="4" t="n">
        <v>0</v>
      </c>
      <c r="P1554" s="4" t="n">
        <v>0</v>
      </c>
      <c r="Q1554" s="3" t="n">
        <v>1.4E-007</v>
      </c>
      <c r="R1554" s="3" t="n">
        <v>1.384E-007</v>
      </c>
      <c r="S1554" s="3" t="n">
        <v>7.44E-008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1" t="n">
        <v>9.174E-008</v>
      </c>
      <c r="I1555" s="1" t="n">
        <v>1.052E-007</v>
      </c>
      <c r="J1555" s="1" t="n">
        <v>4.989E-008</v>
      </c>
      <c r="N1555" s="4" t="n">
        <v>0</v>
      </c>
      <c r="O1555" s="4" t="n">
        <v>0</v>
      </c>
      <c r="P1555" s="4" t="n">
        <v>0</v>
      </c>
      <c r="Q1555" s="3" t="n">
        <v>1.369E-007</v>
      </c>
      <c r="R1555" s="3" t="n">
        <v>1.453E-007</v>
      </c>
      <c r="S1555" s="3" t="n">
        <v>6.924E-008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1" t="n">
        <v>8.92E-008</v>
      </c>
      <c r="I1556" s="1" t="n">
        <v>1.27E-007</v>
      </c>
      <c r="J1556" s="1" t="n">
        <v>4.69E-008</v>
      </c>
      <c r="N1556" s="4" t="n">
        <v>0</v>
      </c>
      <c r="O1556" s="4" t="n">
        <v>0</v>
      </c>
      <c r="P1556" s="4" t="n">
        <v>0</v>
      </c>
      <c r="Q1556" s="3" t="n">
        <v>1.467E-007</v>
      </c>
      <c r="R1556" s="3" t="n">
        <v>1.43E-007</v>
      </c>
      <c r="S1556" s="3" t="n">
        <v>7.077E-008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1" t="n">
        <v>9.968E-008</v>
      </c>
      <c r="I1557" s="1" t="n">
        <v>9.184E-008</v>
      </c>
      <c r="J1557" s="1" t="n">
        <v>6.301E-008</v>
      </c>
      <c r="N1557" s="4" t="n">
        <v>0</v>
      </c>
      <c r="O1557" s="4" t="n">
        <v>0</v>
      </c>
      <c r="P1557" s="4" t="n">
        <v>0</v>
      </c>
      <c r="Q1557" s="3" t="n">
        <v>1.349E-007</v>
      </c>
      <c r="R1557" s="3" t="n">
        <v>1.493E-007</v>
      </c>
      <c r="S1557" s="3" t="n">
        <v>7.141E-008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1" t="n">
        <v>1.028E-007</v>
      </c>
      <c r="I1558" s="1" t="n">
        <v>1.097E-007</v>
      </c>
      <c r="J1558" s="1" t="n">
        <v>4.954E-008</v>
      </c>
      <c r="N1558" s="4" t="n">
        <v>0</v>
      </c>
      <c r="O1558" s="4" t="n">
        <v>0</v>
      </c>
      <c r="P1558" s="4" t="n">
        <v>0</v>
      </c>
      <c r="Q1558" s="3" t="n">
        <v>1.379E-007</v>
      </c>
      <c r="R1558" s="3" t="n">
        <v>1.39E-007</v>
      </c>
      <c r="S1558" s="3" t="n">
        <v>6.814E-008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1" t="n">
        <v>9.277E-008</v>
      </c>
      <c r="I1559" s="1" t="n">
        <v>1.05E-007</v>
      </c>
      <c r="J1559" s="1" t="n">
        <v>5.325E-008</v>
      </c>
      <c r="N1559" s="4" t="n">
        <v>0</v>
      </c>
      <c r="O1559" s="4" t="n">
        <v>0</v>
      </c>
      <c r="P1559" s="4" t="n">
        <v>0</v>
      </c>
      <c r="Q1559" s="3" t="n">
        <v>1.395E-007</v>
      </c>
      <c r="R1559" s="3" t="n">
        <v>1.439E-007</v>
      </c>
      <c r="S1559" s="3" t="n">
        <v>6.93E-008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1" t="n">
        <v>1.061E-007</v>
      </c>
      <c r="I1560" s="1" t="n">
        <v>1.207E-007</v>
      </c>
      <c r="J1560" s="1" t="n">
        <v>4.852E-008</v>
      </c>
      <c r="N1560" s="4" t="n">
        <v>0</v>
      </c>
      <c r="O1560" s="4" t="n">
        <v>0</v>
      </c>
      <c r="P1560" s="4" t="n">
        <v>0</v>
      </c>
      <c r="Q1560" s="3" t="n">
        <v>1.443E-007</v>
      </c>
      <c r="R1560" s="3" t="n">
        <v>1.337E-007</v>
      </c>
      <c r="S1560" s="3" t="n">
        <v>6.864E-008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1" t="n">
        <v>8.354E-008</v>
      </c>
      <c r="I1561" s="1" t="n">
        <v>1.06E-007</v>
      </c>
      <c r="J1561" s="1" t="n">
        <v>6.468E-008</v>
      </c>
      <c r="N1561" s="4" t="n">
        <v>0</v>
      </c>
      <c r="O1561" s="4" t="n">
        <v>0</v>
      </c>
      <c r="P1561" s="4" t="n">
        <v>0</v>
      </c>
      <c r="Q1561" s="3" t="n">
        <v>1.348E-007</v>
      </c>
      <c r="R1561" s="3" t="n">
        <v>1.643E-007</v>
      </c>
      <c r="S1561" s="3" t="n">
        <v>8.284E-008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1" t="n">
        <v>1.013E-007</v>
      </c>
      <c r="I1562" s="1" t="n">
        <v>9.846E-008</v>
      </c>
      <c r="J1562" s="1" t="n">
        <v>4.353E-008</v>
      </c>
      <c r="N1562" s="4" t="n">
        <v>0</v>
      </c>
      <c r="O1562" s="4" t="n">
        <v>0</v>
      </c>
      <c r="P1562" s="4" t="n">
        <v>0</v>
      </c>
      <c r="Q1562" s="3" t="n">
        <v>1.476E-007</v>
      </c>
      <c r="R1562" s="3" t="n">
        <v>1.417E-007</v>
      </c>
      <c r="S1562" s="3" t="n">
        <v>5.795E-008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1" t="n">
        <v>1.031E-007</v>
      </c>
      <c r="I1563" s="1" t="n">
        <v>1.137E-007</v>
      </c>
      <c r="J1563" s="1" t="n">
        <v>5.531E-008</v>
      </c>
      <c r="N1563" s="4" t="n">
        <v>0</v>
      </c>
      <c r="O1563" s="4" t="n">
        <v>0</v>
      </c>
      <c r="P1563" s="4" t="n">
        <v>0</v>
      </c>
      <c r="Q1563" s="3" t="n">
        <v>1.273E-007</v>
      </c>
      <c r="R1563" s="3" t="n">
        <v>1.291E-007</v>
      </c>
      <c r="S1563" s="3" t="n">
        <v>6.868E-008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1" t="n">
        <v>9.816E-008</v>
      </c>
      <c r="I1564" s="1" t="n">
        <v>1.135E-007</v>
      </c>
      <c r="J1564" s="1" t="n">
        <v>5.68E-008</v>
      </c>
      <c r="N1564" s="4" t="n">
        <v>0</v>
      </c>
      <c r="O1564" s="4" t="n">
        <v>0</v>
      </c>
      <c r="P1564" s="4" t="n">
        <v>0</v>
      </c>
      <c r="Q1564" s="3" t="n">
        <v>1.507E-007</v>
      </c>
      <c r="R1564" s="3" t="n">
        <v>1.47E-007</v>
      </c>
      <c r="S1564" s="3" t="n">
        <v>7.56E-008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1" t="n">
        <v>9.312E-008</v>
      </c>
      <c r="I1565" s="1" t="n">
        <v>9.858E-008</v>
      </c>
      <c r="J1565" s="1" t="n">
        <v>5.211E-008</v>
      </c>
      <c r="N1565" s="4" t="n">
        <v>0</v>
      </c>
      <c r="O1565" s="4" t="n">
        <v>0</v>
      </c>
      <c r="P1565" s="4" t="n">
        <v>0</v>
      </c>
      <c r="Q1565" s="3" t="n">
        <v>1.413E-007</v>
      </c>
      <c r="R1565" s="3" t="n">
        <v>1.529E-007</v>
      </c>
      <c r="S1565" s="3" t="n">
        <v>7.175E-008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1" t="n">
        <v>9.274E-008</v>
      </c>
      <c r="I1566" s="1" t="n">
        <v>1.055E-007</v>
      </c>
      <c r="J1566" s="1" t="n">
        <v>5.219E-008</v>
      </c>
      <c r="N1566" s="4" t="n">
        <v>0</v>
      </c>
      <c r="O1566" s="4" t="n">
        <v>0</v>
      </c>
      <c r="P1566" s="4" t="n">
        <v>0</v>
      </c>
      <c r="Q1566" s="3" t="n">
        <v>1.323E-007</v>
      </c>
      <c r="R1566" s="3" t="n">
        <v>1.441E-007</v>
      </c>
      <c r="S1566" s="3" t="n">
        <v>7.135E-008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1" t="n">
        <v>1.035E-007</v>
      </c>
      <c r="I1567" s="1" t="n">
        <v>1.115E-007</v>
      </c>
      <c r="J1567" s="1" t="n">
        <v>5.529E-008</v>
      </c>
      <c r="N1567" s="4" t="n">
        <v>0</v>
      </c>
      <c r="O1567" s="4" t="n">
        <v>0</v>
      </c>
      <c r="P1567" s="4" t="n">
        <v>0</v>
      </c>
      <c r="Q1567" s="3" t="n">
        <v>1.382E-007</v>
      </c>
      <c r="R1567" s="3" t="n">
        <v>1.338E-007</v>
      </c>
      <c r="S1567" s="3" t="n">
        <v>6.572E-008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1" t="n">
        <v>9.249E-008</v>
      </c>
      <c r="I1568" s="1" t="n">
        <v>1.137E-007</v>
      </c>
      <c r="J1568" s="1" t="n">
        <v>4.466E-008</v>
      </c>
      <c r="N1568" s="4" t="n">
        <v>0</v>
      </c>
      <c r="O1568" s="4" t="n">
        <v>0</v>
      </c>
      <c r="P1568" s="4" t="n">
        <v>0</v>
      </c>
      <c r="Q1568" s="3" t="n">
        <v>1.452E-007</v>
      </c>
      <c r="R1568" s="3" t="n">
        <v>1.352E-007</v>
      </c>
      <c r="S1568" s="3" t="n">
        <v>6.797E-008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1" t="n">
        <v>1.054E-007</v>
      </c>
      <c r="I1569" s="1" t="n">
        <v>9.844E-008</v>
      </c>
      <c r="J1569" s="1" t="n">
        <v>6.27E-008</v>
      </c>
      <c r="N1569" s="4" t="n">
        <v>0</v>
      </c>
      <c r="O1569" s="4" t="n">
        <v>0</v>
      </c>
      <c r="P1569" s="4" t="n">
        <v>0</v>
      </c>
      <c r="Q1569" s="3" t="n">
        <v>1.407E-007</v>
      </c>
      <c r="R1569" s="3" t="n">
        <v>1.516E-007</v>
      </c>
      <c r="S1569" s="3" t="n">
        <v>7.576E-008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1" t="n">
        <v>8.537E-008</v>
      </c>
      <c r="I1570" s="1" t="n">
        <v>1.084E-007</v>
      </c>
      <c r="J1570" s="1" t="n">
        <v>5.523E-008</v>
      </c>
      <c r="N1570" s="4" t="n">
        <v>0</v>
      </c>
      <c r="O1570" s="4" t="n">
        <v>0</v>
      </c>
      <c r="P1570" s="4" t="n">
        <v>0</v>
      </c>
      <c r="Q1570" s="3" t="n">
        <v>1.371E-007</v>
      </c>
      <c r="R1570" s="3" t="n">
        <v>1.434E-007</v>
      </c>
      <c r="S1570" s="3" t="n">
        <v>8.408E-008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1" t="n">
        <v>1.04E-007</v>
      </c>
      <c r="I1571" s="1" t="n">
        <v>1.065E-007</v>
      </c>
      <c r="J1571" s="1" t="n">
        <v>4.926E-008</v>
      </c>
      <c r="N1571" s="4" t="n">
        <v>0</v>
      </c>
      <c r="O1571" s="4" t="n">
        <v>0</v>
      </c>
      <c r="P1571" s="4" t="n">
        <v>0</v>
      </c>
      <c r="Q1571" s="3" t="n">
        <v>1.241E-007</v>
      </c>
      <c r="R1571" s="3" t="n">
        <v>1.515E-007</v>
      </c>
      <c r="S1571" s="3" t="n">
        <v>5.104E-008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1" t="n">
        <v>8.937E-008</v>
      </c>
      <c r="I1572" s="1" t="n">
        <v>1.145E-007</v>
      </c>
      <c r="J1572" s="1" t="n">
        <v>6.06E-008</v>
      </c>
      <c r="N1572" s="4" t="n">
        <v>0</v>
      </c>
      <c r="O1572" s="4" t="n">
        <v>0</v>
      </c>
      <c r="P1572" s="4" t="n">
        <v>0</v>
      </c>
      <c r="Q1572" s="3" t="n">
        <v>1.572E-007</v>
      </c>
      <c r="R1572" s="3" t="n">
        <v>1.142E-007</v>
      </c>
      <c r="S1572" s="3" t="n">
        <v>7.362E-008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1" t="n">
        <v>1.138E-007</v>
      </c>
      <c r="I1573" s="1" t="n">
        <v>1.076E-007</v>
      </c>
      <c r="J1573" s="1" t="n">
        <v>5.532E-008</v>
      </c>
      <c r="N1573" s="4" t="n">
        <v>0</v>
      </c>
      <c r="O1573" s="4" t="n">
        <v>0</v>
      </c>
      <c r="P1573" s="4" t="n">
        <v>0</v>
      </c>
      <c r="Q1573" s="3" t="n">
        <v>1.325E-007</v>
      </c>
      <c r="R1573" s="3" t="n">
        <v>1.622E-007</v>
      </c>
      <c r="S1573" s="3" t="n">
        <v>7.013E-008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1" t="n">
        <v>7.496E-008</v>
      </c>
      <c r="I1574" s="1" t="n">
        <v>9.586E-008</v>
      </c>
      <c r="J1574" s="1" t="n">
        <v>5.814E-008</v>
      </c>
      <c r="N1574" s="4" t="n">
        <v>0</v>
      </c>
      <c r="O1574" s="4" t="n">
        <v>0</v>
      </c>
      <c r="P1574" s="4" t="n">
        <v>0</v>
      </c>
      <c r="Q1574" s="3" t="n">
        <v>1.434E-007</v>
      </c>
      <c r="R1574" s="3" t="n">
        <v>1.431E-007</v>
      </c>
      <c r="S1574" s="3" t="n">
        <v>8.49E-008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1" t="n">
        <v>1.032E-007</v>
      </c>
      <c r="I1575" s="1" t="n">
        <v>1.152E-007</v>
      </c>
      <c r="J1575" s="1" t="n">
        <v>4.971E-008</v>
      </c>
      <c r="N1575" s="4" t="n">
        <v>0</v>
      </c>
      <c r="O1575" s="4" t="n">
        <v>0</v>
      </c>
      <c r="P1575" s="4" t="n">
        <v>0</v>
      </c>
      <c r="Q1575" s="3" t="n">
        <v>1.311E-007</v>
      </c>
      <c r="R1575" s="3" t="n">
        <v>1.514E-007</v>
      </c>
      <c r="S1575" s="3" t="n">
        <v>5.339E-008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1" t="n">
        <v>1.102E-007</v>
      </c>
      <c r="I1576" s="1" t="n">
        <v>1.093E-007</v>
      </c>
      <c r="J1576" s="1" t="n">
        <v>5.522E-008</v>
      </c>
      <c r="N1576" s="4" t="n">
        <v>0</v>
      </c>
      <c r="O1576" s="4" t="n">
        <v>0</v>
      </c>
      <c r="P1576" s="4" t="n">
        <v>0</v>
      </c>
      <c r="Q1576" s="3" t="n">
        <v>1.41E-007</v>
      </c>
      <c r="R1576" s="3" t="n">
        <v>1.242E-007</v>
      </c>
      <c r="S1576" s="3" t="n">
        <v>7.724E-008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1" t="n">
        <v>8.22E-008</v>
      </c>
      <c r="I1577" s="1" t="n">
        <v>1.047E-007</v>
      </c>
      <c r="J1577" s="1" t="n">
        <v>5.696E-008</v>
      </c>
      <c r="N1577" s="4" t="n">
        <v>0</v>
      </c>
      <c r="O1577" s="4" t="n">
        <v>0</v>
      </c>
      <c r="P1577" s="4" t="n">
        <v>0</v>
      </c>
      <c r="Q1577" s="3" t="n">
        <v>1.451E-007</v>
      </c>
      <c r="R1577" s="3" t="n">
        <v>1.473E-007</v>
      </c>
      <c r="S1577" s="3" t="n">
        <v>5.416E-008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1" t="n">
        <v>1.169E-007</v>
      </c>
      <c r="I1578" s="1" t="n">
        <v>1.034E-007</v>
      </c>
      <c r="J1578" s="1" t="n">
        <v>4.836E-008</v>
      </c>
      <c r="N1578" s="4" t="n">
        <v>0</v>
      </c>
      <c r="O1578" s="4" t="n">
        <v>0</v>
      </c>
      <c r="P1578" s="4" t="n">
        <v>0</v>
      </c>
      <c r="Q1578" s="3" t="n">
        <v>1.419E-007</v>
      </c>
      <c r="R1578" s="3" t="n">
        <v>1.528E-007</v>
      </c>
      <c r="S1578" s="3" t="n">
        <v>8.908E-008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1" t="n">
        <v>7.476E-008</v>
      </c>
      <c r="I1579" s="1" t="n">
        <v>1.125E-007</v>
      </c>
      <c r="J1579" s="1" t="n">
        <v>5.466E-008</v>
      </c>
      <c r="N1579" s="4" t="n">
        <v>0</v>
      </c>
      <c r="O1579" s="4" t="n">
        <v>0</v>
      </c>
      <c r="P1579" s="4" t="n">
        <v>0</v>
      </c>
      <c r="Q1579" s="3" t="n">
        <v>1.276E-007</v>
      </c>
      <c r="R1579" s="3" t="n">
        <v>1.383E-007</v>
      </c>
      <c r="S1579" s="3" t="n">
        <v>6.93E-008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1" t="n">
        <v>1.04E-007</v>
      </c>
      <c r="I1580" s="1" t="n">
        <v>1.035E-007</v>
      </c>
      <c r="J1580" s="1" t="n">
        <v>5.285E-008</v>
      </c>
      <c r="N1580" s="4" t="n">
        <v>0</v>
      </c>
      <c r="O1580" s="4" t="n">
        <v>0</v>
      </c>
      <c r="P1580" s="4" t="n">
        <v>0</v>
      </c>
      <c r="Q1580" s="3" t="n">
        <v>1.35E-007</v>
      </c>
      <c r="R1580" s="3" t="n">
        <v>1.46E-007</v>
      </c>
      <c r="S1580" s="3" t="n">
        <v>7.06E-008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1" t="n">
        <v>1.008E-007</v>
      </c>
      <c r="I1581" s="1" t="n">
        <v>1.032E-007</v>
      </c>
      <c r="J1581" s="1" t="n">
        <v>5.282E-008</v>
      </c>
      <c r="N1581" s="4" t="n">
        <v>0</v>
      </c>
      <c r="O1581" s="4" t="n">
        <v>0</v>
      </c>
      <c r="P1581" s="4" t="n">
        <v>0</v>
      </c>
      <c r="Q1581" s="3" t="n">
        <v>1.472E-007</v>
      </c>
      <c r="R1581" s="3" t="n">
        <v>1.266E-007</v>
      </c>
      <c r="S1581" s="3" t="n">
        <v>5.754E-008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1" t="n">
        <v>9.716E-008</v>
      </c>
      <c r="I1582" s="1" t="n">
        <v>1.098E-007</v>
      </c>
      <c r="J1582" s="1" t="n">
        <v>5.193E-008</v>
      </c>
      <c r="N1582" s="4" t="n">
        <v>0</v>
      </c>
      <c r="O1582" s="4" t="n">
        <v>0</v>
      </c>
      <c r="P1582" s="4" t="n">
        <v>0</v>
      </c>
      <c r="Q1582" s="3" t="n">
        <v>1.363E-007</v>
      </c>
      <c r="R1582" s="3" t="n">
        <v>1.498E-007</v>
      </c>
      <c r="S1582" s="3" t="n">
        <v>8.293E-008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1" t="n">
        <v>8.526E-008</v>
      </c>
      <c r="I1583" s="1" t="n">
        <v>1.078E-007</v>
      </c>
      <c r="J1583" s="1" t="n">
        <v>5.17E-008</v>
      </c>
      <c r="N1583" s="4" t="n">
        <v>0</v>
      </c>
      <c r="O1583" s="4" t="n">
        <v>0</v>
      </c>
      <c r="P1583" s="4" t="n">
        <v>0</v>
      </c>
      <c r="Q1583" s="3" t="n">
        <v>1.43E-007</v>
      </c>
      <c r="R1583" s="3" t="n">
        <v>1.425E-007</v>
      </c>
      <c r="S1583" s="3" t="n">
        <v>7.111E-008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1" t="n">
        <v>1.096E-007</v>
      </c>
      <c r="I1584" s="1" t="n">
        <v>9.467E-008</v>
      </c>
      <c r="J1584" s="1" t="n">
        <v>4.286E-008</v>
      </c>
      <c r="N1584" s="4" t="n">
        <v>0</v>
      </c>
      <c r="O1584" s="4" t="n">
        <v>0</v>
      </c>
      <c r="P1584" s="4" t="n">
        <v>0</v>
      </c>
      <c r="Q1584" s="3" t="n">
        <v>1.21E-007</v>
      </c>
      <c r="R1584" s="3" t="n">
        <v>1.417E-007</v>
      </c>
      <c r="S1584" s="3" t="n">
        <v>6.649E-008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1" t="n">
        <v>8.231E-008</v>
      </c>
      <c r="I1585" s="1" t="n">
        <v>1.177E-007</v>
      </c>
      <c r="J1585" s="1" t="n">
        <v>7.086E-008</v>
      </c>
      <c r="N1585" s="4" t="n">
        <v>0</v>
      </c>
      <c r="O1585" s="4" t="n">
        <v>0</v>
      </c>
      <c r="P1585" s="4" t="n">
        <v>0</v>
      </c>
      <c r="Q1585" s="3" t="n">
        <v>1.516E-007</v>
      </c>
      <c r="R1585" s="3" t="n">
        <v>1.278E-007</v>
      </c>
      <c r="S1585" s="3" t="n">
        <v>6.631E-008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1" t="n">
        <v>1.035E-007</v>
      </c>
      <c r="I1586" s="1" t="n">
        <v>9.962E-008</v>
      </c>
      <c r="J1586" s="1" t="n">
        <v>4.13E-008</v>
      </c>
      <c r="N1586" s="4" t="n">
        <v>0</v>
      </c>
      <c r="O1586" s="4" t="n">
        <v>0</v>
      </c>
      <c r="P1586" s="4" t="n">
        <v>0</v>
      </c>
      <c r="Q1586" s="3" t="n">
        <v>1.335E-007</v>
      </c>
      <c r="R1586" s="3" t="n">
        <v>1.515E-007</v>
      </c>
      <c r="S1586" s="3" t="n">
        <v>6.617E-008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1" t="n">
        <v>9.277E-008</v>
      </c>
      <c r="I1587" s="1" t="n">
        <v>1.131E-007</v>
      </c>
      <c r="J1587" s="1" t="n">
        <v>5.604E-008</v>
      </c>
      <c r="N1587" s="4" t="n">
        <v>0</v>
      </c>
      <c r="O1587" s="4" t="n">
        <v>0</v>
      </c>
      <c r="P1587" s="4" t="n">
        <v>0</v>
      </c>
      <c r="Q1587" s="3" t="n">
        <v>1.366E-007</v>
      </c>
      <c r="R1587" s="3" t="n">
        <v>1.444E-007</v>
      </c>
      <c r="S1587" s="3" t="n">
        <v>7.973E-008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1" t="n">
        <v>8.71E-008</v>
      </c>
      <c r="I1588" s="1" t="n">
        <v>1.057E-007</v>
      </c>
      <c r="J1588" s="1" t="n">
        <v>5.355E-008</v>
      </c>
      <c r="N1588" s="4" t="n">
        <v>0</v>
      </c>
      <c r="O1588" s="4" t="n">
        <v>0</v>
      </c>
      <c r="P1588" s="4" t="n">
        <v>0</v>
      </c>
      <c r="Q1588" s="3" t="n">
        <v>1.444E-007</v>
      </c>
      <c r="R1588" s="3" t="n">
        <v>1.439E-007</v>
      </c>
      <c r="S1588" s="3" t="n">
        <v>6.112E-008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1" t="n">
        <v>1.073E-007</v>
      </c>
      <c r="I1589" s="1" t="n">
        <v>1.169E-007</v>
      </c>
      <c r="J1589" s="1" t="n">
        <v>5.94E-008</v>
      </c>
      <c r="N1589" s="4" t="n">
        <v>0</v>
      </c>
      <c r="O1589" s="4" t="n">
        <v>0</v>
      </c>
      <c r="P1589" s="4" t="n">
        <v>0</v>
      </c>
      <c r="Q1589" s="3" t="n">
        <v>1.203E-007</v>
      </c>
      <c r="R1589" s="3" t="n">
        <v>1.33E-007</v>
      </c>
      <c r="S1589" s="3" t="n">
        <v>7.475E-008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1" t="n">
        <v>9.061E-008</v>
      </c>
      <c r="I1590" s="1" t="n">
        <v>9.55E-008</v>
      </c>
      <c r="J1590" s="1" t="n">
        <v>3.967E-008</v>
      </c>
      <c r="N1590" s="4" t="n">
        <v>0</v>
      </c>
      <c r="O1590" s="4" t="n">
        <v>0</v>
      </c>
      <c r="P1590" s="4" t="n">
        <v>0</v>
      </c>
      <c r="Q1590" s="3" t="n">
        <v>1.505E-007</v>
      </c>
      <c r="R1590" s="3" t="n">
        <v>1.434E-007</v>
      </c>
      <c r="S1590" s="3" t="n">
        <v>6.109E-008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1" t="n">
        <v>9.406E-008</v>
      </c>
      <c r="I1591" s="1" t="n">
        <v>1.107E-007</v>
      </c>
      <c r="J1591" s="1" t="n">
        <v>6.481E-008</v>
      </c>
      <c r="N1591" s="4" t="n">
        <v>0</v>
      </c>
      <c r="O1591" s="4" t="n">
        <v>0</v>
      </c>
      <c r="P1591" s="4" t="n">
        <v>0</v>
      </c>
      <c r="Q1591" s="3" t="n">
        <v>1.417E-007</v>
      </c>
      <c r="R1591" s="3" t="n">
        <v>1.412E-007</v>
      </c>
      <c r="S1591" s="3" t="n">
        <v>6.631E-008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1" t="n">
        <v>1.008E-007</v>
      </c>
      <c r="I1592" s="1" t="n">
        <v>1.088E-007</v>
      </c>
      <c r="J1592" s="1" t="n">
        <v>6.868E-008</v>
      </c>
      <c r="N1592" s="4" t="n">
        <v>0</v>
      </c>
      <c r="O1592" s="4" t="n">
        <v>0</v>
      </c>
      <c r="P1592" s="4" t="n">
        <v>0</v>
      </c>
      <c r="Q1592" s="3" t="n">
        <v>1.275E-007</v>
      </c>
      <c r="R1592" s="3" t="n">
        <v>1.377E-007</v>
      </c>
      <c r="S1592" s="3" t="n">
        <v>7.941E-008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1" t="n">
        <v>9.907E-008</v>
      </c>
      <c r="I1593" s="1" t="n">
        <v>1.016E-007</v>
      </c>
      <c r="J1593" s="1" t="n">
        <v>3.714E-008</v>
      </c>
      <c r="N1593" s="4" t="n">
        <v>0</v>
      </c>
      <c r="O1593" s="4" t="n">
        <v>0</v>
      </c>
      <c r="P1593" s="4" t="n">
        <v>0</v>
      </c>
      <c r="Q1593" s="3" t="n">
        <v>1.33E-007</v>
      </c>
      <c r="R1593" s="3" t="n">
        <v>1.441E-007</v>
      </c>
      <c r="S1593" s="3" t="n">
        <v>7.089E-008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1" t="n">
        <v>8.573E-008</v>
      </c>
      <c r="I1594" s="1" t="n">
        <v>1.072E-007</v>
      </c>
      <c r="J1594" s="1" t="n">
        <v>6.1E-008</v>
      </c>
      <c r="N1594" s="4" t="n">
        <v>0</v>
      </c>
      <c r="O1594" s="4" t="n">
        <v>0</v>
      </c>
      <c r="P1594" s="4" t="n">
        <v>0</v>
      </c>
      <c r="Q1594" s="3" t="n">
        <v>1.447E-007</v>
      </c>
      <c r="R1594" s="3" t="n">
        <v>1.429E-007</v>
      </c>
      <c r="S1594" s="3" t="n">
        <v>5.777E-008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1" t="n">
        <v>1.054E-007</v>
      </c>
      <c r="I1595" s="1" t="n">
        <v>1.003E-007</v>
      </c>
      <c r="J1595" s="1" t="n">
        <v>4.144E-008</v>
      </c>
      <c r="N1595" s="4" t="n">
        <v>0</v>
      </c>
      <c r="O1595" s="4" t="n">
        <v>0</v>
      </c>
      <c r="P1595" s="4" t="n">
        <v>0</v>
      </c>
      <c r="Q1595" s="3" t="n">
        <v>1.287E-007</v>
      </c>
      <c r="R1595" s="3" t="n">
        <v>1.351E-007</v>
      </c>
      <c r="S1595" s="3" t="n">
        <v>6.998E-008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1" t="n">
        <v>8.859E-008</v>
      </c>
      <c r="I1596" s="1" t="n">
        <v>1.146E-007</v>
      </c>
      <c r="J1596" s="1" t="n">
        <v>7.044E-008</v>
      </c>
      <c r="N1596" s="4" t="n">
        <v>0</v>
      </c>
      <c r="O1596" s="4" t="n">
        <v>0</v>
      </c>
      <c r="P1596" s="4" t="n">
        <v>0</v>
      </c>
      <c r="Q1596" s="3" t="n">
        <v>1.485E-007</v>
      </c>
      <c r="R1596" s="3" t="n">
        <v>1.422E-007</v>
      </c>
      <c r="S1596" s="3" t="n">
        <v>7.967E-008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1" t="n">
        <v>1.046E-007</v>
      </c>
      <c r="I1597" s="1" t="n">
        <v>1.049E-007</v>
      </c>
      <c r="J1597" s="1" t="n">
        <v>5.051E-008</v>
      </c>
      <c r="N1597" s="4" t="n">
        <v>0</v>
      </c>
      <c r="O1597" s="4" t="n">
        <v>0</v>
      </c>
      <c r="P1597" s="4" t="n">
        <v>0</v>
      </c>
      <c r="Q1597" s="3" t="n">
        <v>1.175E-007</v>
      </c>
      <c r="R1597" s="3" t="n">
        <v>1.474E-007</v>
      </c>
      <c r="S1597" s="3" t="n">
        <v>6.379E-008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1" t="n">
        <v>7.908E-008</v>
      </c>
      <c r="I1598" s="1" t="n">
        <v>1.065E-007</v>
      </c>
      <c r="J1598" s="1" t="n">
        <v>3.526E-008</v>
      </c>
      <c r="N1598" s="4" t="n">
        <v>0</v>
      </c>
      <c r="O1598" s="4" t="n">
        <v>0</v>
      </c>
      <c r="P1598" s="4" t="n">
        <v>0</v>
      </c>
      <c r="Q1598" s="3" t="n">
        <v>1.55E-007</v>
      </c>
      <c r="R1598" s="3" t="n">
        <v>1.398E-007</v>
      </c>
      <c r="S1598" s="3" t="n">
        <v>6.88E-008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1" t="n">
        <v>1.061E-007</v>
      </c>
      <c r="I1599" s="1" t="n">
        <v>1.005E-007</v>
      </c>
      <c r="J1599" s="1" t="n">
        <v>7.657E-008</v>
      </c>
      <c r="N1599" s="4" t="n">
        <v>0</v>
      </c>
      <c r="O1599" s="4" t="n">
        <v>0</v>
      </c>
      <c r="P1599" s="4" t="n">
        <v>0</v>
      </c>
      <c r="Q1599" s="3" t="n">
        <v>1.26E-007</v>
      </c>
      <c r="R1599" s="3" t="n">
        <v>1.391E-007</v>
      </c>
      <c r="S1599" s="3" t="n">
        <v>6.074E-008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1" t="n">
        <v>9.06E-008</v>
      </c>
      <c r="I1600" s="1" t="n">
        <v>1.019E-007</v>
      </c>
      <c r="J1600" s="1" t="n">
        <v>4.041E-008</v>
      </c>
      <c r="N1600" s="4" t="n">
        <v>0</v>
      </c>
      <c r="O1600" s="4" t="n">
        <v>0</v>
      </c>
      <c r="P1600" s="4" t="n">
        <v>0</v>
      </c>
      <c r="Q1600" s="3" t="n">
        <v>1.402E-007</v>
      </c>
      <c r="R1600" s="3" t="n">
        <v>1.273E-007</v>
      </c>
      <c r="S1600" s="3" t="n">
        <v>7.789E-008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1" t="n">
        <v>9.487E-008</v>
      </c>
      <c r="I1601" s="1" t="n">
        <v>1.192E-007</v>
      </c>
      <c r="J1601" s="1" t="n">
        <v>6.387E-008</v>
      </c>
      <c r="N1601" s="4" t="n">
        <v>0</v>
      </c>
      <c r="O1601" s="4" t="n">
        <v>0</v>
      </c>
      <c r="P1601" s="4" t="n">
        <v>0</v>
      </c>
      <c r="Q1601" s="3" t="n">
        <v>1.4E-007</v>
      </c>
      <c r="R1601" s="3" t="n">
        <v>1.533E-007</v>
      </c>
      <c r="S1601" s="3" t="n">
        <v>7.711E-008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1" t="n">
        <v>9.378E-008</v>
      </c>
      <c r="I1602" s="1" t="n">
        <v>9.973E-008</v>
      </c>
      <c r="J1602" s="1" t="n">
        <v>2.947E-008</v>
      </c>
      <c r="N1602" s="4" t="n">
        <v>0</v>
      </c>
      <c r="O1602" s="4" t="n">
        <v>0</v>
      </c>
      <c r="P1602" s="4" t="n">
        <v>0</v>
      </c>
      <c r="Q1602" s="3" t="n">
        <v>1.269E-007</v>
      </c>
      <c r="R1602" s="3" t="n">
        <v>1.328E-007</v>
      </c>
      <c r="S1602" s="3" t="n">
        <v>5.966E-008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1" t="n">
        <v>9.759E-008</v>
      </c>
      <c r="I1603" s="1" t="n">
        <v>9.576E-008</v>
      </c>
      <c r="J1603" s="1" t="n">
        <v>8.382E-008</v>
      </c>
      <c r="N1603" s="4" t="n">
        <v>0</v>
      </c>
      <c r="O1603" s="4" t="n">
        <v>0</v>
      </c>
      <c r="P1603" s="4" t="n">
        <v>0</v>
      </c>
      <c r="Q1603" s="3" t="n">
        <v>1.386E-007</v>
      </c>
      <c r="R1603" s="3" t="n">
        <v>1.438E-007</v>
      </c>
      <c r="S1603" s="3" t="n">
        <v>7.801E-008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1" t="n">
        <v>8.785E-008</v>
      </c>
      <c r="I1604" s="1" t="n">
        <v>1.099E-007</v>
      </c>
      <c r="J1604" s="1" t="n">
        <v>4.219E-008</v>
      </c>
      <c r="N1604" s="4" t="n">
        <v>0</v>
      </c>
      <c r="O1604" s="4" t="n">
        <v>0</v>
      </c>
      <c r="P1604" s="4" t="n">
        <v>0</v>
      </c>
      <c r="Q1604" s="3" t="n">
        <v>1.385E-007</v>
      </c>
      <c r="R1604" s="3" t="n">
        <v>1.313E-007</v>
      </c>
      <c r="S1604" s="3" t="n">
        <v>6.036E-008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1" t="n">
        <v>1.139E-007</v>
      </c>
      <c r="I1605" s="1" t="n">
        <v>1.169E-007</v>
      </c>
      <c r="J1605" s="1" t="n">
        <v>5.369E-008</v>
      </c>
      <c r="N1605" s="4" t="n">
        <v>0</v>
      </c>
      <c r="O1605" s="4" t="n">
        <v>0</v>
      </c>
      <c r="P1605" s="4" t="n">
        <v>0</v>
      </c>
      <c r="Q1605" s="3" t="n">
        <v>1.355E-007</v>
      </c>
      <c r="R1605" s="3" t="n">
        <v>1.396E-007</v>
      </c>
      <c r="S1605" s="3" t="n">
        <v>7.37E-008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1" t="n">
        <v>7.139E-008</v>
      </c>
      <c r="I1606" s="1" t="n">
        <v>1.059E-007</v>
      </c>
      <c r="J1606" s="1" t="n">
        <v>5.99E-008</v>
      </c>
      <c r="N1606" s="4" t="n">
        <v>0</v>
      </c>
      <c r="O1606" s="4" t="n">
        <v>0</v>
      </c>
      <c r="P1606" s="4" t="n">
        <v>0</v>
      </c>
      <c r="Q1606" s="3" t="n">
        <v>1.354E-007</v>
      </c>
      <c r="R1606" s="3" t="n">
        <v>1.474E-007</v>
      </c>
      <c r="S1606" s="3" t="n">
        <v>6.66E-008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1" t="n">
        <v>9.799E-008</v>
      </c>
      <c r="I1607" s="1" t="n">
        <v>9.516E-008</v>
      </c>
      <c r="J1607" s="1" t="n">
        <v>4.172E-008</v>
      </c>
      <c r="N1607" s="4" t="n">
        <v>0</v>
      </c>
      <c r="O1607" s="4" t="n">
        <v>0</v>
      </c>
      <c r="P1607" s="4" t="n">
        <v>0</v>
      </c>
      <c r="Q1607" s="3" t="n">
        <v>1.455E-007</v>
      </c>
      <c r="R1607" s="3" t="n">
        <v>1.325E-007</v>
      </c>
      <c r="S1607" s="3" t="n">
        <v>6.9E-008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1" t="n">
        <v>1.027E-007</v>
      </c>
      <c r="I1608" s="1" t="n">
        <v>1.076E-007</v>
      </c>
      <c r="J1608" s="1" t="n">
        <v>7.221E-008</v>
      </c>
      <c r="N1608" s="4" t="n">
        <v>0</v>
      </c>
      <c r="O1608" s="4" t="n">
        <v>0</v>
      </c>
      <c r="P1608" s="4" t="n">
        <v>0</v>
      </c>
      <c r="Q1608" s="3" t="n">
        <v>1.186E-007</v>
      </c>
      <c r="R1608" s="3" t="n">
        <v>1.39E-007</v>
      </c>
      <c r="S1608" s="3" t="n">
        <v>6.81E-008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1" t="n">
        <v>8.37E-008</v>
      </c>
      <c r="I1609" s="1" t="n">
        <v>1.13E-007</v>
      </c>
      <c r="J1609" s="1" t="n">
        <v>4.066E-008</v>
      </c>
      <c r="N1609" s="4" t="n">
        <v>0</v>
      </c>
      <c r="O1609" s="4" t="n">
        <v>0</v>
      </c>
      <c r="P1609" s="4" t="n">
        <v>0</v>
      </c>
      <c r="Q1609" s="3" t="n">
        <v>1.441E-007</v>
      </c>
      <c r="R1609" s="3" t="n">
        <v>1.365E-007</v>
      </c>
      <c r="S1609" s="3" t="n">
        <v>6.801E-008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1" t="n">
        <v>9.813E-008</v>
      </c>
      <c r="I1610" s="1" t="n">
        <v>1.011E-007</v>
      </c>
      <c r="J1610" s="1" t="n">
        <v>5.831E-008</v>
      </c>
      <c r="N1610" s="4" t="n">
        <v>0</v>
      </c>
      <c r="O1610" s="4" t="n">
        <v>0</v>
      </c>
      <c r="P1610" s="4" t="n">
        <v>0</v>
      </c>
      <c r="Q1610" s="3" t="n">
        <v>1.32E-007</v>
      </c>
      <c r="R1610" s="3" t="n">
        <v>1.474E-007</v>
      </c>
      <c r="S1610" s="3" t="n">
        <v>6.944E-008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1" t="n">
        <v>9.014E-008</v>
      </c>
      <c r="I1611" s="1" t="n">
        <v>1.028E-007</v>
      </c>
      <c r="J1611" s="1" t="n">
        <v>4.887E-008</v>
      </c>
      <c r="N1611" s="4" t="n">
        <v>0</v>
      </c>
      <c r="O1611" s="4" t="n">
        <v>0</v>
      </c>
      <c r="P1611" s="4" t="n">
        <v>0</v>
      </c>
      <c r="Q1611" s="3" t="n">
        <v>1.37E-007</v>
      </c>
      <c r="R1611" s="3" t="n">
        <v>1.327E-007</v>
      </c>
      <c r="S1611" s="3" t="n">
        <v>6.823E-008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1" t="n">
        <v>9.585E-008</v>
      </c>
      <c r="I1612" s="1" t="n">
        <v>9.993E-008</v>
      </c>
      <c r="J1612" s="1" t="n">
        <v>5.708E-008</v>
      </c>
      <c r="N1612" s="4" t="n">
        <v>0</v>
      </c>
      <c r="O1612" s="4" t="n">
        <v>0</v>
      </c>
      <c r="P1612" s="4" t="n">
        <v>0</v>
      </c>
      <c r="Q1612" s="3" t="n">
        <v>1.35E-007</v>
      </c>
      <c r="R1612" s="3" t="n">
        <v>1.371E-007</v>
      </c>
      <c r="S1612" s="3" t="n">
        <v>6.497E-008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1" t="n">
        <v>9.073E-008</v>
      </c>
      <c r="I1613" s="1" t="n">
        <v>1.086E-007</v>
      </c>
      <c r="J1613" s="1" t="n">
        <v>4.954E-008</v>
      </c>
      <c r="N1613" s="4" t="n">
        <v>0</v>
      </c>
      <c r="O1613" s="4" t="n">
        <v>0</v>
      </c>
      <c r="P1613" s="4" t="n">
        <v>0</v>
      </c>
      <c r="Q1613" s="3" t="n">
        <v>1.26E-007</v>
      </c>
      <c r="R1613" s="3" t="n">
        <v>1.426E-007</v>
      </c>
      <c r="S1613" s="3" t="n">
        <v>7.73E-008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1" t="n">
        <v>9.59E-008</v>
      </c>
      <c r="I1614" s="1" t="n">
        <v>1.022E-007</v>
      </c>
      <c r="J1614" s="1" t="n">
        <v>5.21E-008</v>
      </c>
      <c r="N1614" s="4" t="n">
        <v>0</v>
      </c>
      <c r="O1614" s="4" t="n">
        <v>0</v>
      </c>
      <c r="P1614" s="4" t="n">
        <v>0</v>
      </c>
      <c r="Q1614" s="3" t="n">
        <v>1.461E-007</v>
      </c>
      <c r="R1614" s="3" t="n">
        <v>1.393E-007</v>
      </c>
      <c r="S1614" s="3" t="n">
        <v>5.319E-008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1" t="n">
        <v>9.03E-008</v>
      </c>
      <c r="I1615" s="1" t="n">
        <v>1.065E-007</v>
      </c>
      <c r="J1615" s="1" t="n">
        <v>5.02E-008</v>
      </c>
      <c r="N1615" s="4" t="n">
        <v>0</v>
      </c>
      <c r="O1615" s="4" t="n">
        <v>0</v>
      </c>
      <c r="P1615" s="4" t="n">
        <v>0</v>
      </c>
      <c r="Q1615" s="3" t="n">
        <v>1.396E-007</v>
      </c>
      <c r="R1615" s="3" t="n">
        <v>1.352E-007</v>
      </c>
      <c r="S1615" s="3" t="n">
        <v>7.542E-008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1" t="n">
        <v>9.922E-008</v>
      </c>
      <c r="I1616" s="1" t="n">
        <v>9.55E-008</v>
      </c>
      <c r="J1616" s="1" t="n">
        <v>5.402E-008</v>
      </c>
      <c r="N1616" s="4" t="n">
        <v>0</v>
      </c>
      <c r="O1616" s="4" t="n">
        <v>0</v>
      </c>
      <c r="P1616" s="4" t="n">
        <v>0</v>
      </c>
      <c r="Q1616" s="3" t="n">
        <v>1.282E-007</v>
      </c>
      <c r="R1616" s="3" t="n">
        <v>1.453E-007</v>
      </c>
      <c r="S1616" s="3" t="n">
        <v>7.238E-008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1" t="n">
        <v>8.93E-008</v>
      </c>
      <c r="I1617" s="1" t="n">
        <v>1.084E-007</v>
      </c>
      <c r="J1617" s="1" t="n">
        <v>5.476E-008</v>
      </c>
      <c r="N1617" s="4" t="n">
        <v>0</v>
      </c>
      <c r="O1617" s="4" t="n">
        <v>0</v>
      </c>
      <c r="P1617" s="4" t="n">
        <v>0</v>
      </c>
      <c r="Q1617" s="3" t="n">
        <v>1.444E-007</v>
      </c>
      <c r="R1617" s="3" t="n">
        <v>1.392E-007</v>
      </c>
      <c r="S1617" s="3" t="n">
        <v>6.383E-008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1" t="n">
        <v>9.949E-008</v>
      </c>
      <c r="I1618" s="1" t="n">
        <v>1.053E-007</v>
      </c>
      <c r="J1618" s="1" t="n">
        <v>4.741E-008</v>
      </c>
      <c r="N1618" s="4" t="n">
        <v>0</v>
      </c>
      <c r="O1618" s="4" t="n">
        <v>0</v>
      </c>
      <c r="P1618" s="4" t="n">
        <v>0</v>
      </c>
      <c r="Q1618" s="3" t="n">
        <v>1.248E-007</v>
      </c>
      <c r="R1618" s="3" t="n">
        <v>1.395E-007</v>
      </c>
      <c r="S1618" s="3" t="n">
        <v>6.437E-008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1" t="n">
        <v>8.235E-008</v>
      </c>
      <c r="I1619" s="1" t="n">
        <v>1.078E-007</v>
      </c>
      <c r="J1619" s="1" t="n">
        <v>5.193E-008</v>
      </c>
      <c r="N1619" s="4" t="n">
        <v>0</v>
      </c>
      <c r="O1619" s="4" t="n">
        <v>0</v>
      </c>
      <c r="P1619" s="4" t="n">
        <v>0</v>
      </c>
      <c r="Q1619" s="3" t="n">
        <v>1.384E-007</v>
      </c>
      <c r="R1619" s="3" t="n">
        <v>1.386E-007</v>
      </c>
      <c r="S1619" s="3" t="n">
        <v>7.155E-008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1" t="n">
        <v>1.127E-007</v>
      </c>
      <c r="I1620" s="1" t="n">
        <v>9.906E-008</v>
      </c>
      <c r="J1620" s="1" t="n">
        <v>4.745E-008</v>
      </c>
      <c r="N1620" s="4" t="n">
        <v>0</v>
      </c>
      <c r="O1620" s="4" t="n">
        <v>0</v>
      </c>
      <c r="P1620" s="4" t="n">
        <v>0</v>
      </c>
      <c r="Q1620" s="3" t="n">
        <v>1.484E-007</v>
      </c>
      <c r="R1620" s="3" t="n">
        <v>1.371E-007</v>
      </c>
      <c r="S1620" s="3" t="n">
        <v>7.252E-008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1" t="n">
        <v>8.364E-008</v>
      </c>
      <c r="I1621" s="1" t="n">
        <v>1.012E-007</v>
      </c>
      <c r="J1621" s="1" t="n">
        <v>5.892E-008</v>
      </c>
      <c r="N1621" s="4" t="n">
        <v>0</v>
      </c>
      <c r="O1621" s="4" t="n">
        <v>0</v>
      </c>
      <c r="P1621" s="4" t="n">
        <v>0</v>
      </c>
      <c r="Q1621" s="3" t="n">
        <v>1.16E-007</v>
      </c>
      <c r="R1621" s="3" t="n">
        <v>1.442E-007</v>
      </c>
      <c r="S1621" s="3" t="n">
        <v>6.564E-008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1" t="n">
        <v>9.83E-008</v>
      </c>
      <c r="I1622" s="1" t="n">
        <v>1.077E-007</v>
      </c>
      <c r="J1622" s="1" t="n">
        <v>5.363E-008</v>
      </c>
      <c r="N1622" s="4" t="n">
        <v>0</v>
      </c>
      <c r="O1622" s="4" t="n">
        <v>0</v>
      </c>
      <c r="P1622" s="4" t="n">
        <v>0</v>
      </c>
      <c r="Q1622" s="3" t="n">
        <v>1.495E-007</v>
      </c>
      <c r="R1622" s="3" t="n">
        <v>1.286E-007</v>
      </c>
      <c r="S1622" s="3" t="n">
        <v>5.91E-008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1" t="n">
        <v>1.041E-007</v>
      </c>
      <c r="I1623" s="1" t="n">
        <v>1.018E-007</v>
      </c>
      <c r="J1623" s="1" t="n">
        <v>4.728E-008</v>
      </c>
      <c r="N1623" s="4" t="n">
        <v>0</v>
      </c>
      <c r="O1623" s="4" t="n">
        <v>0</v>
      </c>
      <c r="P1623" s="4" t="n">
        <v>0</v>
      </c>
      <c r="Q1623" s="3" t="n">
        <v>1.253E-007</v>
      </c>
      <c r="R1623" s="3" t="n">
        <v>1.508E-007</v>
      </c>
      <c r="S1623" s="3" t="n">
        <v>7.404E-008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1" t="n">
        <v>8.48E-008</v>
      </c>
      <c r="I1624" s="1" t="n">
        <v>1.032E-007</v>
      </c>
      <c r="J1624" s="1" t="n">
        <v>4.592E-008</v>
      </c>
      <c r="N1624" s="4" t="n">
        <v>0</v>
      </c>
      <c r="O1624" s="4" t="n">
        <v>0</v>
      </c>
      <c r="P1624" s="4" t="n">
        <v>0</v>
      </c>
      <c r="Q1624" s="3" t="n">
        <v>1.472E-007</v>
      </c>
      <c r="R1624" s="3" t="n">
        <v>1.291E-007</v>
      </c>
      <c r="S1624" s="3" t="n">
        <v>7.287E-008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1" t="n">
        <v>9.634E-008</v>
      </c>
      <c r="I1625" s="1" t="n">
        <v>1.06E-007</v>
      </c>
      <c r="J1625" s="1" t="n">
        <v>6.572E-008</v>
      </c>
      <c r="N1625" s="4" t="n">
        <v>0</v>
      </c>
      <c r="O1625" s="4" t="n">
        <v>0</v>
      </c>
      <c r="P1625" s="4" t="n">
        <v>0</v>
      </c>
      <c r="Q1625" s="3" t="n">
        <v>1.282E-007</v>
      </c>
      <c r="R1625" s="3" t="n">
        <v>1.425E-007</v>
      </c>
      <c r="S1625" s="3" t="n">
        <v>6.288E-008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1" t="n">
        <v>9.251E-008</v>
      </c>
      <c r="I1626" s="1" t="n">
        <v>9.737E-008</v>
      </c>
      <c r="J1626" s="1" t="n">
        <v>5.052E-008</v>
      </c>
      <c r="N1626" s="4" t="n">
        <v>0</v>
      </c>
      <c r="O1626" s="4" t="n">
        <v>0</v>
      </c>
      <c r="P1626" s="4" t="n">
        <v>0</v>
      </c>
      <c r="Q1626" s="3" t="n">
        <v>1.39E-007</v>
      </c>
      <c r="R1626" s="3" t="n">
        <v>1.417E-007</v>
      </c>
      <c r="S1626" s="3" t="n">
        <v>6.205E-008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1" t="n">
        <v>9.509E-008</v>
      </c>
      <c r="I1627" s="1" t="n">
        <v>1.152E-007</v>
      </c>
      <c r="J1627" s="1" t="n">
        <v>4.274E-008</v>
      </c>
      <c r="N1627" s="4" t="n">
        <v>0</v>
      </c>
      <c r="O1627" s="4" t="n">
        <v>0</v>
      </c>
      <c r="P1627" s="4" t="n">
        <v>0</v>
      </c>
      <c r="Q1627" s="3" t="n">
        <v>1.266E-007</v>
      </c>
      <c r="R1627" s="3" t="n">
        <v>1.333E-007</v>
      </c>
      <c r="S1627" s="3" t="n">
        <v>7.713E-008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1" t="n">
        <v>9.532E-008</v>
      </c>
      <c r="I1628" s="1" t="n">
        <v>1.03E-007</v>
      </c>
      <c r="J1628" s="1" t="n">
        <v>5.212E-008</v>
      </c>
      <c r="N1628" s="4" t="n">
        <v>0</v>
      </c>
      <c r="O1628" s="4" t="n">
        <v>0</v>
      </c>
      <c r="P1628" s="4" t="n">
        <v>0</v>
      </c>
      <c r="Q1628" s="3" t="n">
        <v>1.402E-007</v>
      </c>
      <c r="R1628" s="3" t="n">
        <v>1.355E-007</v>
      </c>
      <c r="S1628" s="3" t="n">
        <v>6.814E-008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1" t="n">
        <v>9.846E-008</v>
      </c>
      <c r="I1629" s="1" t="n">
        <v>8.896E-008</v>
      </c>
      <c r="J1629" s="1" t="n">
        <v>6.052E-008</v>
      </c>
      <c r="N1629" s="4" t="n">
        <v>0</v>
      </c>
      <c r="O1629" s="4" t="n">
        <v>0</v>
      </c>
      <c r="P1629" s="4" t="n">
        <v>0</v>
      </c>
      <c r="Q1629" s="3" t="n">
        <v>1.302E-007</v>
      </c>
      <c r="R1629" s="3" t="n">
        <v>1.431E-007</v>
      </c>
      <c r="S1629" s="3" t="n">
        <v>7.07E-008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1" t="n">
        <v>7.845E-008</v>
      </c>
      <c r="I1630" s="1" t="n">
        <v>1.177E-007</v>
      </c>
      <c r="J1630" s="1" t="n">
        <v>5.112E-008</v>
      </c>
      <c r="N1630" s="4" t="n">
        <v>0</v>
      </c>
      <c r="O1630" s="4" t="n">
        <v>0</v>
      </c>
      <c r="P1630" s="4" t="n">
        <v>0</v>
      </c>
      <c r="Q1630" s="3" t="n">
        <v>1.47E-007</v>
      </c>
      <c r="R1630" s="3" t="n">
        <v>1.389E-007</v>
      </c>
      <c r="S1630" s="3" t="n">
        <v>5.153E-008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1" t="n">
        <v>9.921E-008</v>
      </c>
      <c r="I1631" s="1" t="n">
        <v>1.014E-007</v>
      </c>
      <c r="J1631" s="1" t="n">
        <v>4.597E-008</v>
      </c>
      <c r="N1631" s="4" t="n">
        <v>0</v>
      </c>
      <c r="O1631" s="4" t="n">
        <v>0</v>
      </c>
      <c r="P1631" s="4" t="n">
        <v>0</v>
      </c>
      <c r="Q1631" s="3" t="n">
        <v>1.172E-007</v>
      </c>
      <c r="R1631" s="3" t="n">
        <v>1.311E-007</v>
      </c>
      <c r="S1631" s="3" t="n">
        <v>7.735E-008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1" t="n">
        <v>1.047E-007</v>
      </c>
      <c r="I1632" s="1" t="n">
        <v>9.932E-008</v>
      </c>
      <c r="J1632" s="1" t="n">
        <v>4.888E-008</v>
      </c>
      <c r="N1632" s="4" t="n">
        <v>0</v>
      </c>
      <c r="O1632" s="4" t="n">
        <v>0</v>
      </c>
      <c r="P1632" s="4" t="n">
        <v>0</v>
      </c>
      <c r="Q1632" s="3" t="n">
        <v>1.395E-007</v>
      </c>
      <c r="R1632" s="3" t="n">
        <v>1.431E-007</v>
      </c>
      <c r="S1632" s="3" t="n">
        <v>8.185E-008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1" t="n">
        <v>8.863E-008</v>
      </c>
      <c r="I1633" s="1" t="n">
        <v>9.723E-008</v>
      </c>
      <c r="J1633" s="1" t="n">
        <v>5.464E-008</v>
      </c>
      <c r="N1633" s="4" t="n">
        <v>0</v>
      </c>
      <c r="O1633" s="4" t="n">
        <v>0</v>
      </c>
      <c r="P1633" s="4" t="n">
        <v>0</v>
      </c>
      <c r="Q1633" s="3" t="n">
        <v>1.367E-007</v>
      </c>
      <c r="R1633" s="3" t="n">
        <v>1.402E-007</v>
      </c>
      <c r="S1633" s="3" t="n">
        <v>5.97E-008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1" t="n">
        <v>9.795E-008</v>
      </c>
      <c r="I1634" s="1" t="n">
        <v>1.166E-007</v>
      </c>
      <c r="J1634" s="1" t="n">
        <v>5.457E-008</v>
      </c>
      <c r="N1634" s="4" t="n">
        <v>0</v>
      </c>
      <c r="O1634" s="4" t="n">
        <v>0</v>
      </c>
      <c r="P1634" s="4" t="n">
        <v>0</v>
      </c>
      <c r="Q1634" s="3" t="n">
        <v>1.45E-007</v>
      </c>
      <c r="R1634" s="3" t="n">
        <v>1.284E-007</v>
      </c>
      <c r="S1634" s="3" t="n">
        <v>6.154E-008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1" t="n">
        <v>8.588E-008</v>
      </c>
      <c r="I1635" s="1" t="n">
        <v>1.027E-007</v>
      </c>
      <c r="J1635" s="1" t="n">
        <v>5.04E-008</v>
      </c>
      <c r="N1635" s="4" t="n">
        <v>0</v>
      </c>
      <c r="O1635" s="4" t="n">
        <v>0</v>
      </c>
      <c r="P1635" s="4" t="n">
        <v>0</v>
      </c>
      <c r="Q1635" s="3" t="n">
        <v>1.219E-007</v>
      </c>
      <c r="R1635" s="3" t="n">
        <v>1.385E-007</v>
      </c>
      <c r="S1635" s="3" t="n">
        <v>8.576E-008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1" t="n">
        <v>1.073E-007</v>
      </c>
      <c r="I1636" s="1" t="n">
        <v>9.815E-008</v>
      </c>
      <c r="J1636" s="1" t="n">
        <v>5.077E-008</v>
      </c>
      <c r="N1636" s="4" t="n">
        <v>0</v>
      </c>
      <c r="O1636" s="4" t="n">
        <v>0</v>
      </c>
      <c r="P1636" s="4" t="n">
        <v>0</v>
      </c>
      <c r="Q1636" s="3" t="n">
        <v>1.351E-007</v>
      </c>
      <c r="R1636" s="3" t="n">
        <v>1.43E-007</v>
      </c>
      <c r="S1636" s="3" t="n">
        <v>5.368E-008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1" t="n">
        <v>9.041E-008</v>
      </c>
      <c r="I1637" s="1" t="n">
        <v>9.963E-008</v>
      </c>
      <c r="J1637" s="1" t="n">
        <v>4.556E-008</v>
      </c>
      <c r="N1637" s="4" t="n">
        <v>0</v>
      </c>
      <c r="O1637" s="4" t="n">
        <v>0</v>
      </c>
      <c r="P1637" s="4" t="n">
        <v>0</v>
      </c>
      <c r="Q1637" s="3" t="n">
        <v>1.276E-007</v>
      </c>
      <c r="R1637" s="3" t="n">
        <v>1.337E-007</v>
      </c>
      <c r="S1637" s="3" t="n">
        <v>8.231E-008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1" t="n">
        <v>7.8E-008</v>
      </c>
      <c r="I1638" s="1" t="n">
        <v>1.114E-007</v>
      </c>
      <c r="J1638" s="1" t="n">
        <v>6.016E-008</v>
      </c>
      <c r="N1638" s="4" t="n">
        <v>0</v>
      </c>
      <c r="O1638" s="4" t="n">
        <v>0</v>
      </c>
      <c r="P1638" s="4" t="n">
        <v>0</v>
      </c>
      <c r="Q1638" s="3" t="n">
        <v>1.464E-007</v>
      </c>
      <c r="R1638" s="3" t="n">
        <v>1.484E-007</v>
      </c>
      <c r="S1638" s="3" t="n">
        <v>4.72E-008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1" t="n">
        <v>1.04E-007</v>
      </c>
      <c r="I1639" s="1" t="n">
        <v>1.1E-007</v>
      </c>
      <c r="J1639" s="1" t="n">
        <v>4.764E-008</v>
      </c>
      <c r="N1639" s="4" t="n">
        <v>0</v>
      </c>
      <c r="O1639" s="4" t="n">
        <v>0</v>
      </c>
      <c r="P1639" s="4" t="n">
        <v>0</v>
      </c>
      <c r="Q1639" s="3" t="n">
        <v>1.312E-007</v>
      </c>
      <c r="R1639" s="3" t="n">
        <v>1.165E-007</v>
      </c>
      <c r="S1639" s="3" t="n">
        <v>8.346E-008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1" t="n">
        <v>9.579E-008</v>
      </c>
      <c r="I1640" s="1" t="n">
        <v>1.046E-007</v>
      </c>
      <c r="J1640" s="1" t="n">
        <v>5.944E-008</v>
      </c>
      <c r="N1640" s="4" t="n">
        <v>0</v>
      </c>
      <c r="O1640" s="4" t="n">
        <v>0</v>
      </c>
      <c r="P1640" s="4" t="n">
        <v>0</v>
      </c>
      <c r="Q1640" s="3" t="n">
        <v>1.252E-007</v>
      </c>
      <c r="R1640" s="3" t="n">
        <v>1.482E-007</v>
      </c>
      <c r="S1640" s="3" t="n">
        <v>6.666E-008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1" t="n">
        <v>8.717E-008</v>
      </c>
      <c r="I1641" s="1" t="n">
        <v>7.978E-008</v>
      </c>
      <c r="J1641" s="1" t="n">
        <v>4.178E-008</v>
      </c>
      <c r="N1641" s="4" t="n">
        <v>0</v>
      </c>
      <c r="O1641" s="4" t="n">
        <v>0</v>
      </c>
      <c r="P1641" s="4" t="n">
        <v>0</v>
      </c>
      <c r="Q1641" s="3" t="n">
        <v>1.33E-007</v>
      </c>
      <c r="R1641" s="3" t="n">
        <v>1.333E-007</v>
      </c>
      <c r="S1641" s="3" t="n">
        <v>7.271E-008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1" t="n">
        <v>1.04E-007</v>
      </c>
      <c r="I1642" s="1" t="n">
        <v>1.221E-007</v>
      </c>
      <c r="J1642" s="1" t="n">
        <v>5.354E-008</v>
      </c>
      <c r="N1642" s="4" t="n">
        <v>0</v>
      </c>
      <c r="O1642" s="4" t="n">
        <v>0</v>
      </c>
      <c r="P1642" s="4" t="n">
        <v>0</v>
      </c>
      <c r="Q1642" s="3" t="n">
        <v>1.4E-007</v>
      </c>
      <c r="R1642" s="3" t="n">
        <v>1.464E-007</v>
      </c>
      <c r="S1642" s="3" t="n">
        <v>6.014E-008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1" t="n">
        <v>7.402E-008</v>
      </c>
      <c r="I1643" s="1" t="n">
        <v>1.072E-007</v>
      </c>
      <c r="J1643" s="1" t="n">
        <v>6.495E-008</v>
      </c>
      <c r="N1643" s="4" t="n">
        <v>0</v>
      </c>
      <c r="O1643" s="4" t="n">
        <v>0</v>
      </c>
      <c r="P1643" s="4" t="n">
        <v>0</v>
      </c>
      <c r="Q1643" s="3" t="n">
        <v>1.368E-007</v>
      </c>
      <c r="R1643" s="3" t="n">
        <v>1.225E-007</v>
      </c>
      <c r="S1643" s="3" t="n">
        <v>6.519E-008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1" t="n">
        <v>1.03E-007</v>
      </c>
      <c r="I1644" s="1" t="n">
        <v>9.876E-008</v>
      </c>
      <c r="J1644" s="1" t="n">
        <v>5.714E-008</v>
      </c>
      <c r="N1644" s="4" t="n">
        <v>0</v>
      </c>
      <c r="O1644" s="4" t="n">
        <v>0</v>
      </c>
      <c r="P1644" s="4" t="n">
        <v>0</v>
      </c>
      <c r="Q1644" s="3" t="n">
        <v>1.278E-007</v>
      </c>
      <c r="R1644" s="3" t="n">
        <v>1.334E-007</v>
      </c>
      <c r="S1644" s="3" t="n">
        <v>7.809E-008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1" t="n">
        <v>9.824E-008</v>
      </c>
      <c r="I1645" s="1" t="n">
        <v>8.337E-008</v>
      </c>
      <c r="J1645" s="1" t="n">
        <v>3.195E-008</v>
      </c>
      <c r="N1645" s="4" t="n">
        <v>0</v>
      </c>
      <c r="O1645" s="4" t="n">
        <v>0</v>
      </c>
      <c r="P1645" s="4" t="n">
        <v>0</v>
      </c>
      <c r="Q1645" s="3" t="n">
        <v>1.28E-007</v>
      </c>
      <c r="R1645" s="3" t="n">
        <v>1.569E-007</v>
      </c>
      <c r="S1645" s="3" t="n">
        <v>6.129E-008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1" t="n">
        <v>8.695E-008</v>
      </c>
      <c r="I1646" s="1" t="n">
        <v>1.253E-007</v>
      </c>
      <c r="J1646" s="1" t="n">
        <v>5.893E-008</v>
      </c>
      <c r="N1646" s="4" t="n">
        <v>0</v>
      </c>
      <c r="O1646" s="4" t="n">
        <v>0</v>
      </c>
      <c r="P1646" s="4" t="n">
        <v>0</v>
      </c>
      <c r="Q1646" s="3" t="n">
        <v>1.427E-007</v>
      </c>
      <c r="R1646" s="3" t="n">
        <v>1.261E-007</v>
      </c>
      <c r="S1646" s="3" t="n">
        <v>6.465E-008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1" t="n">
        <v>8.328E-008</v>
      </c>
      <c r="I1647" s="1" t="n">
        <v>1.025E-007</v>
      </c>
      <c r="J1647" s="1" t="n">
        <v>5.141E-008</v>
      </c>
      <c r="N1647" s="4" t="n">
        <v>0</v>
      </c>
      <c r="O1647" s="4" t="n">
        <v>0</v>
      </c>
      <c r="P1647" s="4" t="n">
        <v>0</v>
      </c>
      <c r="Q1647" s="3" t="n">
        <v>1.32E-007</v>
      </c>
      <c r="R1647" s="3" t="n">
        <v>1.353E-007</v>
      </c>
      <c r="S1647" s="3" t="n">
        <v>6.652E-008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1" t="n">
        <v>1.043E-007</v>
      </c>
      <c r="I1648" s="1" t="n">
        <v>9.556E-008</v>
      </c>
      <c r="J1648" s="1" t="n">
        <v>5.698E-008</v>
      </c>
      <c r="N1648" s="4" t="n">
        <v>0</v>
      </c>
      <c r="O1648" s="4" t="n">
        <v>0</v>
      </c>
      <c r="P1648" s="4" t="n">
        <v>0</v>
      </c>
      <c r="Q1648" s="3" t="n">
        <v>1.319E-007</v>
      </c>
      <c r="R1648" s="3" t="n">
        <v>1.302E-007</v>
      </c>
      <c r="S1648" s="3" t="n">
        <v>7.576E-008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1" t="n">
        <v>8.142E-008</v>
      </c>
      <c r="I1649" s="1" t="n">
        <v>9.578E-008</v>
      </c>
      <c r="J1649" s="1" t="n">
        <v>3.783E-008</v>
      </c>
      <c r="N1649" s="4" t="n">
        <v>0</v>
      </c>
      <c r="O1649" s="4" t="n">
        <v>0</v>
      </c>
      <c r="P1649" s="4" t="n">
        <v>0</v>
      </c>
      <c r="Q1649" s="3" t="n">
        <v>1.364E-007</v>
      </c>
      <c r="R1649" s="3" t="n">
        <v>1.474E-007</v>
      </c>
      <c r="S1649" s="3" t="n">
        <v>5.91E-008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1" t="n">
        <v>1.001E-007</v>
      </c>
      <c r="I1650" s="1" t="n">
        <v>1.066E-007</v>
      </c>
      <c r="J1650" s="1" t="n">
        <v>5.443E-008</v>
      </c>
      <c r="N1650" s="4" t="n">
        <v>0</v>
      </c>
      <c r="O1650" s="4" t="n">
        <v>0</v>
      </c>
      <c r="P1650" s="4" t="n">
        <v>0</v>
      </c>
      <c r="Q1650" s="3" t="n">
        <v>1.329E-007</v>
      </c>
      <c r="R1650" s="3" t="n">
        <v>1.277E-007</v>
      </c>
      <c r="S1650" s="3" t="n">
        <v>6.766E-008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1" t="n">
        <v>9.062E-008</v>
      </c>
      <c r="I1651" s="1" t="n">
        <v>1.047E-007</v>
      </c>
      <c r="J1651" s="1" t="n">
        <v>6.486E-008</v>
      </c>
      <c r="N1651" s="4" t="n">
        <v>0</v>
      </c>
      <c r="O1651" s="4" t="n">
        <v>0</v>
      </c>
      <c r="P1651" s="4" t="n">
        <v>0</v>
      </c>
      <c r="Q1651" s="3" t="n">
        <v>1.292E-007</v>
      </c>
      <c r="R1651" s="3" t="n">
        <v>1.461E-007</v>
      </c>
      <c r="S1651" s="3" t="n">
        <v>6.119E-008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1" t="n">
        <v>9.537E-008</v>
      </c>
      <c r="I1652" s="1" t="n">
        <v>9.832E-008</v>
      </c>
      <c r="J1652" s="1" t="n">
        <v>4.484E-008</v>
      </c>
      <c r="N1652" s="4" t="n">
        <v>0</v>
      </c>
      <c r="O1652" s="4" t="n">
        <v>0</v>
      </c>
      <c r="P1652" s="4" t="n">
        <v>0</v>
      </c>
      <c r="Q1652" s="3" t="n">
        <v>1.412E-007</v>
      </c>
      <c r="R1652" s="3" t="n">
        <v>1.173E-007</v>
      </c>
      <c r="S1652" s="3" t="n">
        <v>7.874E-008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1" t="n">
        <v>8.145E-008</v>
      </c>
      <c r="I1653" s="1" t="n">
        <v>1.004E-007</v>
      </c>
      <c r="J1653" s="1" t="n">
        <v>5.107E-008</v>
      </c>
      <c r="N1653" s="4" t="n">
        <v>0</v>
      </c>
      <c r="O1653" s="4" t="n">
        <v>0</v>
      </c>
      <c r="P1653" s="4" t="n">
        <v>0</v>
      </c>
      <c r="Q1653" s="3" t="n">
        <v>1.279E-007</v>
      </c>
      <c r="R1653" s="3" t="n">
        <v>1.562E-007</v>
      </c>
      <c r="S1653" s="3" t="n">
        <v>5.606E-008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1" t="n">
        <v>1.047E-007</v>
      </c>
      <c r="I1654" s="1" t="n">
        <v>1.034E-007</v>
      </c>
      <c r="J1654" s="1" t="n">
        <v>4.542E-008</v>
      </c>
      <c r="N1654" s="4" t="n">
        <v>0</v>
      </c>
      <c r="O1654" s="4" t="n">
        <v>0</v>
      </c>
      <c r="P1654" s="4" t="n">
        <v>0</v>
      </c>
      <c r="Q1654" s="3" t="n">
        <v>1.322E-007</v>
      </c>
      <c r="R1654" s="3" t="n">
        <v>1.301E-007</v>
      </c>
      <c r="S1654" s="3" t="n">
        <v>6.69E-008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1" t="n">
        <v>8.651E-008</v>
      </c>
      <c r="I1655" s="1" t="n">
        <v>9.97E-008</v>
      </c>
      <c r="J1655" s="1" t="n">
        <v>5.972E-008</v>
      </c>
      <c r="N1655" s="4" t="n">
        <v>0</v>
      </c>
      <c r="O1655" s="4" t="n">
        <v>0</v>
      </c>
      <c r="P1655" s="4" t="n">
        <v>0</v>
      </c>
      <c r="Q1655" s="3" t="n">
        <v>1.248E-007</v>
      </c>
      <c r="R1655" s="3" t="n">
        <v>1.326E-007</v>
      </c>
      <c r="S1655" s="3" t="n">
        <v>6.332E-008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1" t="n">
        <v>1.007E-007</v>
      </c>
      <c r="I1656" s="1" t="n">
        <v>9.734E-008</v>
      </c>
      <c r="J1656" s="1" t="n">
        <v>4.548E-008</v>
      </c>
      <c r="N1656" s="4" t="n">
        <v>0</v>
      </c>
      <c r="O1656" s="4" t="n">
        <v>0</v>
      </c>
      <c r="P1656" s="4" t="n">
        <v>0</v>
      </c>
      <c r="Q1656" s="3" t="n">
        <v>1.353E-007</v>
      </c>
      <c r="R1656" s="3" t="n">
        <v>1.414E-007</v>
      </c>
      <c r="S1656" s="3" t="n">
        <v>7.92E-008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1" t="n">
        <v>8.058E-008</v>
      </c>
      <c r="I1657" s="1" t="n">
        <v>1.074E-007</v>
      </c>
      <c r="J1657" s="1" t="n">
        <v>4.602E-008</v>
      </c>
      <c r="N1657" s="4" t="n">
        <v>0</v>
      </c>
      <c r="O1657" s="4" t="n">
        <v>0</v>
      </c>
      <c r="P1657" s="4" t="n">
        <v>0</v>
      </c>
      <c r="Q1657" s="3" t="n">
        <v>1.343E-007</v>
      </c>
      <c r="R1657" s="3" t="n">
        <v>1.283E-007</v>
      </c>
      <c r="S1657" s="3" t="n">
        <v>5.31E-008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1" t="n">
        <v>9.169E-008</v>
      </c>
      <c r="I1658" s="1" t="n">
        <v>1.023E-007</v>
      </c>
      <c r="J1658" s="1" t="n">
        <v>6.408E-008</v>
      </c>
      <c r="N1658" s="4" t="n">
        <v>0</v>
      </c>
      <c r="O1658" s="4" t="n">
        <v>0</v>
      </c>
      <c r="P1658" s="4" t="n">
        <v>0</v>
      </c>
      <c r="Q1658" s="3" t="n">
        <v>1.353E-007</v>
      </c>
      <c r="R1658" s="3" t="n">
        <v>1.432E-007</v>
      </c>
      <c r="S1658" s="3" t="n">
        <v>6.975E-008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1" t="n">
        <v>1.048E-007</v>
      </c>
      <c r="I1659" s="1" t="n">
        <v>1.044E-007</v>
      </c>
      <c r="J1659" s="1" t="n">
        <v>4.337E-008</v>
      </c>
      <c r="N1659" s="4" t="n">
        <v>0</v>
      </c>
      <c r="O1659" s="4" t="n">
        <v>0</v>
      </c>
      <c r="P1659" s="4" t="n">
        <v>0</v>
      </c>
      <c r="Q1659" s="3" t="n">
        <v>1.29E-007</v>
      </c>
      <c r="R1659" s="3" t="n">
        <v>1.358E-007</v>
      </c>
      <c r="S1659" s="3" t="n">
        <v>6.529E-008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1" t="n">
        <v>8.445E-008</v>
      </c>
      <c r="I1660" s="1" t="n">
        <v>9.087E-008</v>
      </c>
      <c r="J1660" s="1" t="n">
        <v>4.902E-008</v>
      </c>
      <c r="N1660" s="4" t="n">
        <v>0</v>
      </c>
      <c r="O1660" s="4" t="n">
        <v>0</v>
      </c>
      <c r="P1660" s="4" t="n">
        <v>0</v>
      </c>
      <c r="Q1660" s="3" t="n">
        <v>1.285E-007</v>
      </c>
      <c r="R1660" s="3" t="n">
        <v>1.332E-007</v>
      </c>
      <c r="S1660" s="3" t="n">
        <v>6.868E-008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1" t="n">
        <v>8.681E-008</v>
      </c>
      <c r="I1661" s="1" t="n">
        <v>1.118E-007</v>
      </c>
      <c r="J1661" s="1" t="n">
        <v>6.995E-008</v>
      </c>
      <c r="N1661" s="4" t="n">
        <v>0</v>
      </c>
      <c r="O1661" s="4" t="n">
        <v>0</v>
      </c>
      <c r="P1661" s="4" t="n">
        <v>0</v>
      </c>
      <c r="Q1661" s="3" t="n">
        <v>1.404E-007</v>
      </c>
      <c r="R1661" s="3" t="n">
        <v>1.339E-007</v>
      </c>
      <c r="S1661" s="3" t="n">
        <v>7.237E-008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1" t="n">
        <v>8.309E-008</v>
      </c>
      <c r="I1662" s="1" t="n">
        <v>1.063E-007</v>
      </c>
      <c r="J1662" s="1" t="n">
        <v>3.702E-008</v>
      </c>
      <c r="N1662" s="4" t="n">
        <v>0</v>
      </c>
      <c r="O1662" s="4" t="n">
        <v>0</v>
      </c>
      <c r="P1662" s="4" t="n">
        <v>0</v>
      </c>
      <c r="Q1662" s="3" t="n">
        <v>1.312E-007</v>
      </c>
      <c r="R1662" s="3" t="n">
        <v>1.319E-007</v>
      </c>
      <c r="S1662" s="3" t="n">
        <v>5.405E-008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1" t="n">
        <v>1.023E-007</v>
      </c>
      <c r="I1663" s="1" t="n">
        <v>9.74E-008</v>
      </c>
      <c r="J1663" s="1" t="n">
        <v>6.412E-008</v>
      </c>
      <c r="N1663" s="4" t="n">
        <v>0</v>
      </c>
      <c r="O1663" s="4" t="n">
        <v>0</v>
      </c>
      <c r="P1663" s="4" t="n">
        <v>0</v>
      </c>
      <c r="Q1663" s="3" t="n">
        <v>1.272E-007</v>
      </c>
      <c r="R1663" s="3" t="n">
        <v>1.445E-007</v>
      </c>
      <c r="S1663" s="3" t="n">
        <v>7.618E-008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1" t="n">
        <v>9.705E-008</v>
      </c>
      <c r="I1664" s="1" t="n">
        <v>9.438E-008</v>
      </c>
      <c r="J1664" s="1" t="n">
        <v>3.041E-008</v>
      </c>
      <c r="N1664" s="4" t="n">
        <v>0</v>
      </c>
      <c r="O1664" s="4" t="n">
        <v>0</v>
      </c>
      <c r="P1664" s="4" t="n">
        <v>0</v>
      </c>
      <c r="Q1664" s="3" t="n">
        <v>1.307E-007</v>
      </c>
      <c r="R1664" s="3" t="n">
        <v>1.317E-007</v>
      </c>
      <c r="S1664" s="3" t="n">
        <v>5.858E-008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1" t="n">
        <v>8.166E-008</v>
      </c>
      <c r="I1665" s="1" t="n">
        <v>1.063E-007</v>
      </c>
      <c r="J1665" s="1" t="n">
        <v>7.053E-008</v>
      </c>
      <c r="N1665" s="4" t="n">
        <v>0</v>
      </c>
      <c r="O1665" s="4" t="n">
        <v>0</v>
      </c>
      <c r="P1665" s="4" t="n">
        <v>0</v>
      </c>
      <c r="Q1665" s="3" t="n">
        <v>1.357E-007</v>
      </c>
      <c r="R1665" s="3" t="n">
        <v>1.288E-007</v>
      </c>
      <c r="S1665" s="3" t="n">
        <v>7.571E-008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1" t="n">
        <v>8.033E-008</v>
      </c>
      <c r="I1666" s="1" t="n">
        <v>1.09E-007</v>
      </c>
      <c r="J1666" s="1" t="n">
        <v>5.191E-008</v>
      </c>
      <c r="N1666" s="4" t="n">
        <v>0</v>
      </c>
      <c r="O1666" s="4" t="n">
        <v>0</v>
      </c>
      <c r="P1666" s="4" t="n">
        <v>0</v>
      </c>
      <c r="Q1666" s="3" t="n">
        <v>1.319E-007</v>
      </c>
      <c r="R1666" s="3" t="n">
        <v>1.377E-007</v>
      </c>
      <c r="S1666" s="3" t="n">
        <v>5.762E-008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1" t="n">
        <v>1.093E-007</v>
      </c>
      <c r="I1667" s="1" t="n">
        <v>1.087E-007</v>
      </c>
      <c r="J1667" s="1" t="n">
        <v>4.858E-008</v>
      </c>
      <c r="N1667" s="4" t="n">
        <v>0</v>
      </c>
      <c r="O1667" s="4" t="n">
        <v>0</v>
      </c>
      <c r="P1667" s="4" t="n">
        <v>0</v>
      </c>
      <c r="Q1667" s="3" t="n">
        <v>1.225E-007</v>
      </c>
      <c r="R1667" s="3" t="n">
        <v>1.343E-007</v>
      </c>
      <c r="S1667" s="3" t="n">
        <v>6.761E-008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1" t="n">
        <v>7.574E-008</v>
      </c>
      <c r="I1668" s="1" t="n">
        <v>8.006E-008</v>
      </c>
      <c r="J1668" s="1" t="n">
        <v>3.957E-008</v>
      </c>
      <c r="N1668" s="4" t="n">
        <v>0</v>
      </c>
      <c r="O1668" s="4" t="n">
        <v>0</v>
      </c>
      <c r="P1668" s="4" t="n">
        <v>0</v>
      </c>
      <c r="Q1668" s="3" t="n">
        <v>1.41E-007</v>
      </c>
      <c r="R1668" s="3" t="n">
        <v>1.445E-007</v>
      </c>
      <c r="S1668" s="3" t="n">
        <v>6.36E-008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1" t="n">
        <v>1.072E-007</v>
      </c>
      <c r="I1669" s="1" t="n">
        <v>1.169E-007</v>
      </c>
      <c r="J1669" s="1" t="n">
        <v>5.823E-008</v>
      </c>
      <c r="N1669" s="4" t="n">
        <v>0</v>
      </c>
      <c r="O1669" s="4" t="n">
        <v>0</v>
      </c>
      <c r="P1669" s="4" t="n">
        <v>0</v>
      </c>
      <c r="Q1669" s="3" t="n">
        <v>1.301E-007</v>
      </c>
      <c r="R1669" s="3" t="n">
        <v>1.279E-007</v>
      </c>
      <c r="S1669" s="3" t="n">
        <v>8.077E-008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1" t="n">
        <v>6.858E-008</v>
      </c>
      <c r="I1670" s="1" t="n">
        <v>1.013E-007</v>
      </c>
      <c r="J1670" s="1" t="n">
        <v>6.245E-008</v>
      </c>
      <c r="N1670" s="4" t="n">
        <v>0</v>
      </c>
      <c r="O1670" s="4" t="n">
        <v>0</v>
      </c>
      <c r="P1670" s="4" t="n">
        <v>0</v>
      </c>
      <c r="Q1670" s="3" t="n">
        <v>1.246E-007</v>
      </c>
      <c r="R1670" s="3" t="n">
        <v>1.252E-007</v>
      </c>
      <c r="S1670" s="3" t="n">
        <v>4.817E-008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1" t="n">
        <v>9.456E-008</v>
      </c>
      <c r="I1671" s="1" t="n">
        <v>1.029E-007</v>
      </c>
      <c r="J1671" s="1" t="n">
        <v>3.747E-008</v>
      </c>
      <c r="N1671" s="4" t="n">
        <v>0</v>
      </c>
      <c r="O1671" s="4" t="n">
        <v>0</v>
      </c>
      <c r="P1671" s="4" t="n">
        <v>0</v>
      </c>
      <c r="Q1671" s="3" t="n">
        <v>1.326E-007</v>
      </c>
      <c r="R1671" s="3" t="n">
        <v>1.491E-007</v>
      </c>
      <c r="S1671" s="3" t="n">
        <v>8.31E-008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1" t="n">
        <v>1.063E-007</v>
      </c>
      <c r="I1672" s="1" t="n">
        <v>9.535E-008</v>
      </c>
      <c r="J1672" s="1" t="n">
        <v>4.801E-008</v>
      </c>
      <c r="N1672" s="4" t="n">
        <v>0</v>
      </c>
      <c r="O1672" s="4" t="n">
        <v>0</v>
      </c>
      <c r="P1672" s="4" t="n">
        <v>0</v>
      </c>
      <c r="Q1672" s="3" t="n">
        <v>1.292E-007</v>
      </c>
      <c r="R1672" s="3" t="n">
        <v>1.323E-007</v>
      </c>
      <c r="S1672" s="3" t="n">
        <v>5.716E-008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1" t="n">
        <v>8.283E-008</v>
      </c>
      <c r="I1673" s="1" t="n">
        <v>1.104E-007</v>
      </c>
      <c r="J1673" s="1" t="n">
        <v>6.701E-008</v>
      </c>
      <c r="N1673" s="4" t="n">
        <v>0</v>
      </c>
      <c r="O1673" s="4" t="n">
        <v>0</v>
      </c>
      <c r="P1673" s="4" t="n">
        <v>0</v>
      </c>
      <c r="Q1673" s="3" t="n">
        <v>1.351E-007</v>
      </c>
      <c r="R1673" s="3" t="n">
        <v>1.255E-007</v>
      </c>
      <c r="S1673" s="3" t="n">
        <v>6.903E-008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1" t="n">
        <v>9.002E-008</v>
      </c>
      <c r="I1674" s="1" t="n">
        <v>8.603E-008</v>
      </c>
      <c r="J1674" s="1" t="n">
        <v>4.348E-008</v>
      </c>
      <c r="N1674" s="4" t="n">
        <v>0</v>
      </c>
      <c r="O1674" s="4" t="n">
        <v>0</v>
      </c>
      <c r="P1674" s="4" t="n">
        <v>0</v>
      </c>
      <c r="Q1674" s="3" t="n">
        <v>1.283E-007</v>
      </c>
      <c r="R1674" s="3" t="n">
        <v>1.292E-007</v>
      </c>
      <c r="S1674" s="3" t="n">
        <v>6.193E-008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1" t="n">
        <v>1.042E-007</v>
      </c>
      <c r="I1675" s="1" t="n">
        <v>1.109E-007</v>
      </c>
      <c r="J1675" s="1" t="n">
        <v>5.05E-008</v>
      </c>
      <c r="N1675" s="4" t="n">
        <v>0</v>
      </c>
      <c r="O1675" s="4" t="n">
        <v>0</v>
      </c>
      <c r="P1675" s="4" t="n">
        <v>0</v>
      </c>
      <c r="Q1675" s="3" t="n">
        <v>1.283E-007</v>
      </c>
      <c r="R1675" s="3" t="n">
        <v>1.415E-007</v>
      </c>
      <c r="S1675" s="3" t="n">
        <v>7.537E-008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1" t="n">
        <v>7.953E-008</v>
      </c>
      <c r="I1676" s="1" t="n">
        <v>1.099E-007</v>
      </c>
      <c r="J1676" s="1" t="n">
        <v>5.295E-008</v>
      </c>
      <c r="N1676" s="4" t="n">
        <v>0</v>
      </c>
      <c r="O1676" s="4" t="n">
        <v>0</v>
      </c>
      <c r="P1676" s="4" t="n">
        <v>0</v>
      </c>
      <c r="Q1676" s="3" t="n">
        <v>1.27E-007</v>
      </c>
      <c r="R1676" s="3" t="n">
        <v>1.363E-007</v>
      </c>
      <c r="S1676" s="3" t="n">
        <v>6.297E-008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1" t="n">
        <v>1.016E-007</v>
      </c>
      <c r="I1677" s="1" t="n">
        <v>8.848E-008</v>
      </c>
      <c r="J1677" s="1" t="n">
        <v>5.257E-008</v>
      </c>
      <c r="N1677" s="4" t="n">
        <v>0</v>
      </c>
      <c r="O1677" s="4" t="n">
        <v>0</v>
      </c>
      <c r="P1677" s="4" t="n">
        <v>0</v>
      </c>
      <c r="Q1677" s="3" t="n">
        <v>1.443E-007</v>
      </c>
      <c r="R1677" s="3" t="n">
        <v>1.28E-007</v>
      </c>
      <c r="S1677" s="3" t="n">
        <v>5.99E-008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1" t="n">
        <v>7.647E-008</v>
      </c>
      <c r="I1678" s="1" t="n">
        <v>1.073E-007</v>
      </c>
      <c r="J1678" s="1" t="n">
        <v>3.89E-008</v>
      </c>
      <c r="N1678" s="4" t="n">
        <v>0</v>
      </c>
      <c r="O1678" s="4" t="n">
        <v>0</v>
      </c>
      <c r="P1678" s="4" t="n">
        <v>0</v>
      </c>
      <c r="Q1678" s="3" t="n">
        <v>1.18E-007</v>
      </c>
      <c r="R1678" s="3" t="n">
        <v>1.359E-007</v>
      </c>
      <c r="S1678" s="3" t="n">
        <v>7.529E-008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1" t="n">
        <v>9.928E-008</v>
      </c>
      <c r="I1679" s="1" t="n">
        <v>9.429E-008</v>
      </c>
      <c r="J1679" s="1" t="n">
        <v>6.959E-008</v>
      </c>
      <c r="N1679" s="4" t="n">
        <v>0</v>
      </c>
      <c r="O1679" s="4" t="n">
        <v>0</v>
      </c>
      <c r="P1679" s="4" t="n">
        <v>0</v>
      </c>
      <c r="Q1679" s="3" t="n">
        <v>1.355E-007</v>
      </c>
      <c r="R1679" s="3" t="n">
        <v>1.364E-007</v>
      </c>
      <c r="S1679" s="3" t="n">
        <v>6.305E-008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1" t="n">
        <v>8.054E-008</v>
      </c>
      <c r="I1680" s="1" t="n">
        <v>1.048E-007</v>
      </c>
      <c r="J1680" s="1" t="n">
        <v>3.141E-008</v>
      </c>
      <c r="N1680" s="4" t="n">
        <v>0</v>
      </c>
      <c r="O1680" s="4" t="n">
        <v>0</v>
      </c>
      <c r="P1680" s="4" t="n">
        <v>0</v>
      </c>
      <c r="Q1680" s="3" t="n">
        <v>1.163E-007</v>
      </c>
      <c r="R1680" s="3" t="n">
        <v>1.381E-007</v>
      </c>
      <c r="S1680" s="3" t="n">
        <v>7.122E-008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1" t="n">
        <v>9.795E-008</v>
      </c>
      <c r="I1681" s="1" t="n">
        <v>1.056E-007</v>
      </c>
      <c r="J1681" s="1" t="n">
        <v>6.526E-008</v>
      </c>
      <c r="N1681" s="4" t="n">
        <v>0</v>
      </c>
      <c r="O1681" s="4" t="n">
        <v>0</v>
      </c>
      <c r="P1681" s="4" t="n">
        <v>0</v>
      </c>
      <c r="Q1681" s="3" t="n">
        <v>1.477E-007</v>
      </c>
      <c r="R1681" s="3" t="n">
        <v>1.237E-007</v>
      </c>
      <c r="S1681" s="3" t="n">
        <v>5.939E-008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1" t="n">
        <v>8.453E-008</v>
      </c>
      <c r="I1682" s="1" t="n">
        <v>9.52E-008</v>
      </c>
      <c r="J1682" s="1" t="n">
        <v>4.086E-008</v>
      </c>
      <c r="N1682" s="4" t="n">
        <v>0</v>
      </c>
      <c r="O1682" s="4" t="n">
        <v>0</v>
      </c>
      <c r="P1682" s="4" t="n">
        <v>0</v>
      </c>
      <c r="Q1682" s="3" t="n">
        <v>1.271E-007</v>
      </c>
      <c r="R1682" s="3" t="n">
        <v>1.342E-007</v>
      </c>
      <c r="S1682" s="3" t="n">
        <v>6.324E-008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1" t="n">
        <v>1.073E-007</v>
      </c>
      <c r="I1683" s="1" t="n">
        <v>8.93E-008</v>
      </c>
      <c r="J1683" s="1" t="n">
        <v>5.924E-008</v>
      </c>
      <c r="N1683" s="4" t="n">
        <v>0</v>
      </c>
      <c r="O1683" s="4" t="n">
        <v>0</v>
      </c>
      <c r="P1683" s="4" t="n">
        <v>0</v>
      </c>
      <c r="Q1683" s="3" t="n">
        <v>1.244E-007</v>
      </c>
      <c r="R1683" s="3" t="n">
        <v>1.443E-007</v>
      </c>
      <c r="S1683" s="3" t="n">
        <v>6.877E-008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1" t="n">
        <v>6.687E-008</v>
      </c>
      <c r="I1684" s="1" t="n">
        <v>1.138E-007</v>
      </c>
      <c r="J1684" s="1" t="n">
        <v>3.333E-008</v>
      </c>
      <c r="N1684" s="4" t="n">
        <v>0</v>
      </c>
      <c r="O1684" s="4" t="n">
        <v>0</v>
      </c>
      <c r="P1684" s="4" t="n">
        <v>0</v>
      </c>
      <c r="Q1684" s="3" t="n">
        <v>1.264E-007</v>
      </c>
      <c r="R1684" s="3" t="n">
        <v>1.321E-007</v>
      </c>
      <c r="S1684" s="3" t="n">
        <v>7.576E-008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1" t="n">
        <v>1.184E-007</v>
      </c>
      <c r="I1685" s="1" t="n">
        <v>1.039E-007</v>
      </c>
      <c r="J1685" s="1" t="n">
        <v>6.74E-008</v>
      </c>
      <c r="N1685" s="4" t="n">
        <v>0</v>
      </c>
      <c r="O1685" s="4" t="n">
        <v>0</v>
      </c>
      <c r="P1685" s="4" t="n">
        <v>0</v>
      </c>
      <c r="Q1685" s="3" t="n">
        <v>1.41E-007</v>
      </c>
      <c r="R1685" s="3" t="n">
        <v>1.306E-007</v>
      </c>
      <c r="S1685" s="3" t="n">
        <v>6.156E-008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1" t="n">
        <v>7.393E-008</v>
      </c>
      <c r="I1686" s="1" t="n">
        <v>9.49E-008</v>
      </c>
      <c r="J1686" s="1" t="n">
        <v>4.3E-008</v>
      </c>
      <c r="N1686" s="4" t="n">
        <v>0</v>
      </c>
      <c r="O1686" s="4" t="n">
        <v>0</v>
      </c>
      <c r="P1686" s="4" t="n">
        <v>0</v>
      </c>
      <c r="Q1686" s="3" t="n">
        <v>1.183E-007</v>
      </c>
      <c r="R1686" s="3" t="n">
        <v>1.286E-007</v>
      </c>
      <c r="S1686" s="3" t="n">
        <v>5.365E-008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1" t="n">
        <v>8.888E-008</v>
      </c>
      <c r="I1687" s="1" t="n">
        <v>8.82E-008</v>
      </c>
      <c r="J1687" s="1" t="n">
        <v>5.142E-008</v>
      </c>
      <c r="N1687" s="4" t="n">
        <v>0</v>
      </c>
      <c r="O1687" s="4" t="n">
        <v>0</v>
      </c>
      <c r="P1687" s="4" t="n">
        <v>0</v>
      </c>
      <c r="Q1687" s="3" t="n">
        <v>1.387E-007</v>
      </c>
      <c r="R1687" s="3" t="n">
        <v>1.38E-007</v>
      </c>
      <c r="S1687" s="3" t="n">
        <v>7.019E-008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1" t="n">
        <v>1.018E-007</v>
      </c>
      <c r="I1688" s="1" t="n">
        <v>1.12E-007</v>
      </c>
      <c r="J1688" s="1" t="n">
        <v>4.561E-008</v>
      </c>
      <c r="N1688" s="4" t="n">
        <v>0</v>
      </c>
      <c r="O1688" s="4" t="n">
        <v>0</v>
      </c>
      <c r="P1688" s="4" t="n">
        <v>0</v>
      </c>
      <c r="Q1688" s="3" t="n">
        <v>1.256E-007</v>
      </c>
      <c r="R1688" s="3" t="n">
        <v>1.435E-007</v>
      </c>
      <c r="S1688" s="3" t="n">
        <v>6.924E-008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1" t="n">
        <v>7.689E-008</v>
      </c>
      <c r="I1689" s="1" t="n">
        <v>1.098E-007</v>
      </c>
      <c r="J1689" s="1" t="n">
        <v>5.852E-008</v>
      </c>
      <c r="N1689" s="4" t="n">
        <v>0</v>
      </c>
      <c r="O1689" s="4" t="n">
        <v>0</v>
      </c>
      <c r="P1689" s="4" t="n">
        <v>0</v>
      </c>
      <c r="Q1689" s="3" t="n">
        <v>1.212E-007</v>
      </c>
      <c r="R1689" s="3" t="n">
        <v>1.201E-007</v>
      </c>
      <c r="S1689" s="3" t="n">
        <v>7.633E-008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1" t="n">
        <v>9.468E-008</v>
      </c>
      <c r="I1690" s="1" t="n">
        <v>8.49E-008</v>
      </c>
      <c r="J1690" s="1" t="n">
        <v>4.227E-008</v>
      </c>
      <c r="N1690" s="4" t="n">
        <v>0</v>
      </c>
      <c r="O1690" s="4" t="n">
        <v>0</v>
      </c>
      <c r="P1690" s="4" t="n">
        <v>0</v>
      </c>
      <c r="Q1690" s="3" t="n">
        <v>1.44E-007</v>
      </c>
      <c r="R1690" s="3" t="n">
        <v>1.332E-007</v>
      </c>
      <c r="S1690" s="3" t="n">
        <v>5.057E-008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1" t="n">
        <v>9.527E-008</v>
      </c>
      <c r="I1691" s="1" t="n">
        <v>9.983E-008</v>
      </c>
      <c r="J1691" s="1" t="n">
        <v>5.433E-008</v>
      </c>
      <c r="N1691" s="4" t="n">
        <v>0</v>
      </c>
      <c r="O1691" s="4" t="n">
        <v>0</v>
      </c>
      <c r="P1691" s="4" t="n">
        <v>0</v>
      </c>
      <c r="Q1691" s="3" t="n">
        <v>1.239E-007</v>
      </c>
      <c r="R1691" s="3" t="n">
        <v>1.329E-007</v>
      </c>
      <c r="S1691" s="3" t="n">
        <v>7.327E-008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1" t="n">
        <v>8.721E-008</v>
      </c>
      <c r="I1692" s="1" t="n">
        <v>1.067E-007</v>
      </c>
      <c r="J1692" s="1" t="n">
        <v>3.54E-008</v>
      </c>
      <c r="N1692" s="4" t="n">
        <v>0</v>
      </c>
      <c r="O1692" s="4" t="n">
        <v>0</v>
      </c>
      <c r="P1692" s="4" t="n">
        <v>0</v>
      </c>
      <c r="Q1692" s="3" t="n">
        <v>1.323E-007</v>
      </c>
      <c r="R1692" s="3" t="n">
        <v>1.369E-007</v>
      </c>
      <c r="S1692" s="3" t="n">
        <v>5.947E-008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1" t="n">
        <v>8.155E-008</v>
      </c>
      <c r="I1693" s="1" t="n">
        <v>9.997E-008</v>
      </c>
      <c r="J1693" s="1" t="n">
        <v>6.773E-008</v>
      </c>
      <c r="N1693" s="4" t="n">
        <v>0</v>
      </c>
      <c r="O1693" s="4" t="n">
        <v>0</v>
      </c>
      <c r="P1693" s="4" t="n">
        <v>0</v>
      </c>
      <c r="Q1693" s="3" t="n">
        <v>1.239E-007</v>
      </c>
      <c r="R1693" s="3" t="n">
        <v>1.334E-007</v>
      </c>
      <c r="S1693" s="3" t="n">
        <v>8.159E-008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1" t="n">
        <v>1.009E-007</v>
      </c>
      <c r="I1694" s="1" t="n">
        <v>9.971E-008</v>
      </c>
      <c r="J1694" s="1" t="n">
        <v>4.51E-008</v>
      </c>
      <c r="N1694" s="4" t="n">
        <v>0</v>
      </c>
      <c r="O1694" s="4" t="n">
        <v>0</v>
      </c>
      <c r="P1694" s="4" t="n">
        <v>0</v>
      </c>
      <c r="Q1694" s="3" t="n">
        <v>1.265E-007</v>
      </c>
      <c r="R1694" s="3" t="n">
        <v>1.191E-007</v>
      </c>
      <c r="S1694" s="3" t="n">
        <v>5.68E-008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1" t="n">
        <v>8.12E-008</v>
      </c>
      <c r="I1695" s="1" t="n">
        <v>9.282E-008</v>
      </c>
      <c r="J1695" s="1" t="n">
        <v>4.632E-008</v>
      </c>
      <c r="N1695" s="4" t="n">
        <v>0</v>
      </c>
      <c r="O1695" s="4" t="n">
        <v>0</v>
      </c>
      <c r="P1695" s="4" t="n">
        <v>0</v>
      </c>
      <c r="Q1695" s="3" t="n">
        <v>1.313E-007</v>
      </c>
      <c r="R1695" s="3" t="n">
        <v>1.37E-007</v>
      </c>
      <c r="S1695" s="3" t="n">
        <v>5.676E-008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1" t="n">
        <v>9.475E-008</v>
      </c>
      <c r="I1696" s="1" t="n">
        <v>1.12E-007</v>
      </c>
      <c r="J1696" s="1" t="n">
        <v>4.38E-008</v>
      </c>
      <c r="N1696" s="4" t="n">
        <v>0</v>
      </c>
      <c r="O1696" s="4" t="n">
        <v>0</v>
      </c>
      <c r="P1696" s="4" t="n">
        <v>0</v>
      </c>
      <c r="Q1696" s="3" t="n">
        <v>1.347E-007</v>
      </c>
      <c r="R1696" s="3" t="n">
        <v>1.403E-007</v>
      </c>
      <c r="S1696" s="3" t="n">
        <v>6.944E-008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1" t="n">
        <v>8.518E-008</v>
      </c>
      <c r="I1697" s="1" t="n">
        <v>9.415E-008</v>
      </c>
      <c r="J1697" s="1" t="n">
        <v>6.348E-008</v>
      </c>
      <c r="N1697" s="4" t="n">
        <v>0</v>
      </c>
      <c r="O1697" s="4" t="n">
        <v>0</v>
      </c>
      <c r="P1697" s="4" t="n">
        <v>0</v>
      </c>
      <c r="Q1697" s="3" t="n">
        <v>1.234E-007</v>
      </c>
      <c r="R1697" s="3" t="n">
        <v>1.328E-007</v>
      </c>
      <c r="S1697" s="3" t="n">
        <v>7.391E-008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1" t="n">
        <v>1.083E-007</v>
      </c>
      <c r="I1698" s="1" t="n">
        <v>1.007E-007</v>
      </c>
      <c r="J1698" s="1" t="n">
        <v>4.444E-008</v>
      </c>
      <c r="N1698" s="4" t="n">
        <v>0</v>
      </c>
      <c r="O1698" s="4" t="n">
        <v>0</v>
      </c>
      <c r="P1698" s="4" t="n">
        <v>0</v>
      </c>
      <c r="Q1698" s="3" t="n">
        <v>1.3E-007</v>
      </c>
      <c r="R1698" s="3" t="n">
        <v>1.259E-007</v>
      </c>
      <c r="S1698" s="3" t="n">
        <v>6.11E-008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1" t="n">
        <v>6.898E-008</v>
      </c>
      <c r="I1699" s="1" t="n">
        <v>9.396E-008</v>
      </c>
      <c r="J1699" s="1" t="n">
        <v>4.961E-008</v>
      </c>
      <c r="N1699" s="4" t="n">
        <v>0</v>
      </c>
      <c r="O1699" s="4" t="n">
        <v>0</v>
      </c>
      <c r="P1699" s="4" t="n">
        <v>0</v>
      </c>
      <c r="Q1699" s="3" t="n">
        <v>1.222E-007</v>
      </c>
      <c r="R1699" s="3" t="n">
        <v>1.208E-007</v>
      </c>
      <c r="S1699" s="3" t="n">
        <v>6.05E-008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1" t="n">
        <v>9.472E-008</v>
      </c>
      <c r="I1700" s="1" t="n">
        <v>9.857E-008</v>
      </c>
      <c r="J1700" s="1" t="n">
        <v>5.211E-008</v>
      </c>
      <c r="N1700" s="4" t="n">
        <v>0</v>
      </c>
      <c r="O1700" s="4" t="n">
        <v>0</v>
      </c>
      <c r="P1700" s="4" t="n">
        <v>0</v>
      </c>
      <c r="Q1700" s="3" t="n">
        <v>1.391E-007</v>
      </c>
      <c r="R1700" s="3" t="n">
        <v>1.592E-007</v>
      </c>
      <c r="S1700" s="3" t="n">
        <v>6.629E-008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1" t="n">
        <v>9.381E-008</v>
      </c>
      <c r="I1701" s="1" t="n">
        <v>1.152E-007</v>
      </c>
      <c r="J1701" s="1" t="n">
        <v>4.347E-008</v>
      </c>
      <c r="N1701" s="4" t="n">
        <v>0</v>
      </c>
      <c r="O1701" s="4" t="n">
        <v>0</v>
      </c>
      <c r="P1701" s="4" t="n">
        <v>0</v>
      </c>
      <c r="Q1701" s="3" t="n">
        <v>1.269E-007</v>
      </c>
      <c r="R1701" s="3" t="n">
        <v>1.224E-007</v>
      </c>
      <c r="S1701" s="3" t="n">
        <v>6.792E-008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1" t="n">
        <v>8.268E-008</v>
      </c>
      <c r="I1702" s="1" t="n">
        <v>8.325E-008</v>
      </c>
      <c r="J1702" s="1" t="n">
        <v>5.467E-008</v>
      </c>
      <c r="N1702" s="4" t="n">
        <v>0</v>
      </c>
      <c r="O1702" s="4" t="n">
        <v>0</v>
      </c>
      <c r="P1702" s="4" t="n">
        <v>0</v>
      </c>
      <c r="Q1702" s="3" t="n">
        <v>1.181E-007</v>
      </c>
      <c r="R1702" s="3" t="n">
        <v>1.312E-007</v>
      </c>
      <c r="S1702" s="3" t="n">
        <v>6.555E-008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1" t="n">
        <v>9.584E-008</v>
      </c>
      <c r="I1703" s="1" t="n">
        <v>9.685E-008</v>
      </c>
      <c r="J1703" s="1" t="n">
        <v>4.953E-008</v>
      </c>
      <c r="N1703" s="4" t="n">
        <v>0</v>
      </c>
      <c r="O1703" s="4" t="n">
        <v>0</v>
      </c>
      <c r="P1703" s="4" t="n">
        <v>0</v>
      </c>
      <c r="Q1703" s="3" t="n">
        <v>1.307E-007</v>
      </c>
      <c r="R1703" s="3" t="n">
        <v>1.229E-007</v>
      </c>
      <c r="S1703" s="3" t="n">
        <v>7.022E-008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1" t="n">
        <v>8.683E-008</v>
      </c>
      <c r="I1704" s="1" t="n">
        <v>1.061E-007</v>
      </c>
      <c r="J1704" s="1" t="n">
        <v>4.322E-008</v>
      </c>
      <c r="N1704" s="4" t="n">
        <v>0</v>
      </c>
      <c r="O1704" s="4" t="n">
        <v>0</v>
      </c>
      <c r="P1704" s="4" t="n">
        <v>0</v>
      </c>
      <c r="Q1704" s="3" t="n">
        <v>1.385E-007</v>
      </c>
      <c r="R1704" s="3" t="n">
        <v>1.383E-007</v>
      </c>
      <c r="S1704" s="3" t="n">
        <v>5.199E-008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1" t="n">
        <v>8.344E-008</v>
      </c>
      <c r="I1705" s="1" t="n">
        <v>1.084E-007</v>
      </c>
      <c r="J1705" s="1" t="n">
        <v>6.283E-008</v>
      </c>
      <c r="N1705" s="4" t="n">
        <v>0</v>
      </c>
      <c r="O1705" s="4" t="n">
        <v>0</v>
      </c>
      <c r="P1705" s="4" t="n">
        <v>0</v>
      </c>
      <c r="Q1705" s="3" t="n">
        <v>1.311E-007</v>
      </c>
      <c r="R1705" s="3" t="n">
        <v>1.409E-007</v>
      </c>
      <c r="S1705" s="3" t="n">
        <v>7.877E-008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1" t="n">
        <v>9.698E-008</v>
      </c>
      <c r="I1706" s="1" t="n">
        <v>8.334E-008</v>
      </c>
      <c r="J1706" s="1" t="n">
        <v>3.561E-008</v>
      </c>
      <c r="N1706" s="4" t="n">
        <v>0</v>
      </c>
      <c r="O1706" s="4" t="n">
        <v>0</v>
      </c>
      <c r="P1706" s="4" t="n">
        <v>0</v>
      </c>
      <c r="Q1706" s="3" t="n">
        <v>1.206E-007</v>
      </c>
      <c r="R1706" s="3" t="n">
        <v>1.286E-007</v>
      </c>
      <c r="S1706" s="3" t="n">
        <v>6.273E-008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1" t="n">
        <v>9.123E-008</v>
      </c>
      <c r="I1707" s="1" t="n">
        <v>1.007E-007</v>
      </c>
      <c r="J1707" s="1" t="n">
        <v>6.348E-008</v>
      </c>
      <c r="N1707" s="4" t="n">
        <v>0</v>
      </c>
      <c r="O1707" s="4" t="n">
        <v>0</v>
      </c>
      <c r="P1707" s="4" t="n">
        <v>0</v>
      </c>
      <c r="Q1707" s="3" t="n">
        <v>1.261E-007</v>
      </c>
      <c r="R1707" s="3" t="n">
        <v>1.204E-007</v>
      </c>
      <c r="S1707" s="3" t="n">
        <v>7.003E-008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1" t="n">
        <v>7.949E-008</v>
      </c>
      <c r="I1708" s="1" t="n">
        <v>1E-007</v>
      </c>
      <c r="J1708" s="1" t="n">
        <v>3.655E-008</v>
      </c>
      <c r="N1708" s="4" t="n">
        <v>0</v>
      </c>
      <c r="O1708" s="4" t="n">
        <v>0</v>
      </c>
      <c r="P1708" s="4" t="n">
        <v>0</v>
      </c>
      <c r="Q1708" s="3" t="n">
        <v>1.35E-007</v>
      </c>
      <c r="R1708" s="3" t="n">
        <v>1.413E-007</v>
      </c>
      <c r="S1708" s="3" t="n">
        <v>5.832E-008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1" t="n">
        <v>9.479E-008</v>
      </c>
      <c r="I1709" s="1" t="n">
        <v>1.045E-007</v>
      </c>
      <c r="J1709" s="1" t="n">
        <v>5.995E-008</v>
      </c>
      <c r="N1709" s="4" t="n">
        <v>0</v>
      </c>
      <c r="O1709" s="4" t="n">
        <v>0</v>
      </c>
      <c r="P1709" s="4" t="n">
        <v>0</v>
      </c>
      <c r="Q1709" s="3" t="n">
        <v>1.42E-007</v>
      </c>
      <c r="R1709" s="3" t="n">
        <v>1.366E-007</v>
      </c>
      <c r="S1709" s="3" t="n">
        <v>6.22E-008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1" t="n">
        <v>8.652E-008</v>
      </c>
      <c r="I1710" s="1" t="n">
        <v>9.431E-008</v>
      </c>
      <c r="J1710" s="1" t="n">
        <v>4.257E-008</v>
      </c>
      <c r="N1710" s="4" t="n">
        <v>0</v>
      </c>
      <c r="O1710" s="4" t="n">
        <v>0</v>
      </c>
      <c r="P1710" s="4" t="n">
        <v>0</v>
      </c>
      <c r="Q1710" s="3" t="n">
        <v>1.18E-007</v>
      </c>
      <c r="R1710" s="3" t="n">
        <v>1.33E-007</v>
      </c>
      <c r="S1710" s="3" t="n">
        <v>7.616E-008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1" t="n">
        <v>9.028E-008</v>
      </c>
      <c r="I1711" s="1" t="n">
        <v>9.581E-008</v>
      </c>
      <c r="J1711" s="1" t="n">
        <v>5.418E-008</v>
      </c>
      <c r="N1711" s="4" t="n">
        <v>0</v>
      </c>
      <c r="O1711" s="4" t="n">
        <v>0</v>
      </c>
      <c r="P1711" s="4" t="n">
        <v>0</v>
      </c>
      <c r="Q1711" s="3" t="n">
        <v>1.246E-007</v>
      </c>
      <c r="R1711" s="3" t="n">
        <v>1.227E-007</v>
      </c>
      <c r="S1711" s="3" t="n">
        <v>5.979E-008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1" t="n">
        <v>8.24E-008</v>
      </c>
      <c r="I1712" s="1" t="n">
        <v>9.972E-008</v>
      </c>
      <c r="J1712" s="1" t="n">
        <v>5.277E-008</v>
      </c>
      <c r="N1712" s="4" t="n">
        <v>0</v>
      </c>
      <c r="O1712" s="4" t="n">
        <v>0</v>
      </c>
      <c r="P1712" s="4" t="n">
        <v>0</v>
      </c>
      <c r="Q1712" s="3" t="n">
        <v>1.265E-007</v>
      </c>
      <c r="R1712" s="3" t="n">
        <v>1.418E-007</v>
      </c>
      <c r="S1712" s="3" t="n">
        <v>6.706E-008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1" t="n">
        <v>1E-007</v>
      </c>
      <c r="I1713" s="1" t="n">
        <v>1.035E-007</v>
      </c>
      <c r="J1713" s="1" t="n">
        <v>4.531E-008</v>
      </c>
      <c r="N1713" s="4" t="n">
        <v>0</v>
      </c>
      <c r="O1713" s="4" t="n">
        <v>0</v>
      </c>
      <c r="P1713" s="4" t="n">
        <v>0</v>
      </c>
      <c r="Q1713" s="3" t="n">
        <v>1.453E-007</v>
      </c>
      <c r="R1713" s="3" t="n">
        <v>1.293E-007</v>
      </c>
      <c r="S1713" s="3" t="n">
        <v>6.036E-008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1" t="n">
        <v>6.957E-008</v>
      </c>
      <c r="I1714" s="1" t="n">
        <v>9.651E-008</v>
      </c>
      <c r="J1714" s="1" t="n">
        <v>4.579E-008</v>
      </c>
      <c r="N1714" s="4" t="n">
        <v>0</v>
      </c>
      <c r="O1714" s="4" t="n">
        <v>0</v>
      </c>
      <c r="P1714" s="4" t="n">
        <v>0</v>
      </c>
      <c r="Q1714" s="3" t="n">
        <v>1.201E-007</v>
      </c>
      <c r="R1714" s="3" t="n">
        <v>1.242E-007</v>
      </c>
      <c r="S1714" s="3" t="n">
        <v>6.589E-008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1" t="n">
        <v>1.007E-007</v>
      </c>
      <c r="I1715" s="1" t="n">
        <v>9.446E-008</v>
      </c>
      <c r="J1715" s="1" t="n">
        <v>6.587E-008</v>
      </c>
      <c r="N1715" s="4" t="n">
        <v>0</v>
      </c>
      <c r="O1715" s="4" t="n">
        <v>0</v>
      </c>
      <c r="P1715" s="4" t="n">
        <v>0</v>
      </c>
      <c r="Q1715" s="3" t="n">
        <v>1.217E-007</v>
      </c>
      <c r="R1715" s="3" t="n">
        <v>1.426E-007</v>
      </c>
      <c r="S1715" s="3" t="n">
        <v>6.349E-008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1" t="n">
        <v>1.024E-007</v>
      </c>
      <c r="I1716" s="1" t="n">
        <v>9.562E-008</v>
      </c>
      <c r="J1716" s="1" t="n">
        <v>3.94E-008</v>
      </c>
      <c r="N1716" s="4" t="n">
        <v>0</v>
      </c>
      <c r="O1716" s="4" t="n">
        <v>0</v>
      </c>
      <c r="P1716" s="4" t="n">
        <v>0</v>
      </c>
      <c r="Q1716" s="3" t="n">
        <v>1.293E-007</v>
      </c>
      <c r="R1716" s="3" t="n">
        <v>1.342E-007</v>
      </c>
      <c r="S1716" s="3" t="n">
        <v>6.741E-008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1" t="n">
        <v>6.988E-008</v>
      </c>
      <c r="I1717" s="1" t="n">
        <v>1.025E-007</v>
      </c>
      <c r="J1717" s="1" t="n">
        <v>5.064E-008</v>
      </c>
      <c r="N1717" s="4" t="n">
        <v>0</v>
      </c>
      <c r="O1717" s="4" t="n">
        <v>0</v>
      </c>
      <c r="P1717" s="4" t="n">
        <v>0</v>
      </c>
      <c r="Q1717" s="3" t="n">
        <v>1.324E-007</v>
      </c>
      <c r="R1717" s="3" t="n">
        <v>1.164E-007</v>
      </c>
      <c r="S1717" s="3" t="n">
        <v>6.663E-008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1" t="n">
        <v>9.551E-008</v>
      </c>
      <c r="I1718" s="1" t="n">
        <v>9.494E-008</v>
      </c>
      <c r="J1718" s="1" t="n">
        <v>5.919E-008</v>
      </c>
      <c r="N1718" s="4" t="n">
        <v>0</v>
      </c>
      <c r="O1718" s="4" t="n">
        <v>0</v>
      </c>
      <c r="P1718" s="4" t="n">
        <v>0</v>
      </c>
      <c r="Q1718" s="3" t="n">
        <v>1.335E-007</v>
      </c>
      <c r="R1718" s="3" t="n">
        <v>1.44E-007</v>
      </c>
      <c r="S1718" s="3" t="n">
        <v>6.192E-008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1" t="n">
        <v>9.942E-008</v>
      </c>
      <c r="I1719" s="1" t="n">
        <v>9.352E-008</v>
      </c>
      <c r="J1719" s="1" t="n">
        <v>5.262E-008</v>
      </c>
      <c r="N1719" s="4" t="n">
        <v>0</v>
      </c>
      <c r="O1719" s="4" t="n">
        <v>0</v>
      </c>
      <c r="P1719" s="4" t="n">
        <v>0</v>
      </c>
      <c r="Q1719" s="3" t="n">
        <v>1.118E-007</v>
      </c>
      <c r="R1719" s="3" t="n">
        <v>1.291E-007</v>
      </c>
      <c r="S1719" s="3" t="n">
        <v>5.542E-008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1" t="n">
        <v>7.584E-008</v>
      </c>
      <c r="I1720" s="1" t="n">
        <v>1.057E-007</v>
      </c>
      <c r="J1720" s="1" t="n">
        <v>3.713E-008</v>
      </c>
      <c r="N1720" s="4" t="n">
        <v>0</v>
      </c>
      <c r="O1720" s="4" t="n">
        <v>0</v>
      </c>
      <c r="P1720" s="4" t="n">
        <v>0</v>
      </c>
      <c r="Q1720" s="3" t="n">
        <v>1.381E-007</v>
      </c>
      <c r="R1720" s="3" t="n">
        <v>1.347E-007</v>
      </c>
      <c r="S1720" s="3" t="n">
        <v>8.023E-008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1" t="n">
        <v>1.019E-007</v>
      </c>
      <c r="I1721" s="1" t="n">
        <v>9.262E-008</v>
      </c>
      <c r="J1721" s="1" t="n">
        <v>5.454E-008</v>
      </c>
      <c r="N1721" s="4" t="n">
        <v>0</v>
      </c>
      <c r="O1721" s="4" t="n">
        <v>0</v>
      </c>
      <c r="P1721" s="4" t="n">
        <v>0</v>
      </c>
      <c r="Q1721" s="3" t="n">
        <v>1.251E-007</v>
      </c>
      <c r="R1721" s="3" t="n">
        <v>1.246E-007</v>
      </c>
      <c r="S1721" s="3" t="n">
        <v>5.48E-008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1" t="n">
        <v>7.863E-008</v>
      </c>
      <c r="I1722" s="1" t="n">
        <v>1E-007</v>
      </c>
      <c r="J1722" s="1" t="n">
        <v>5.737E-008</v>
      </c>
      <c r="N1722" s="4" t="n">
        <v>0</v>
      </c>
      <c r="O1722" s="4" t="n">
        <v>0</v>
      </c>
      <c r="P1722" s="4" t="n">
        <v>0</v>
      </c>
      <c r="Q1722" s="3" t="n">
        <v>1.343E-007</v>
      </c>
      <c r="R1722" s="3" t="n">
        <v>1.208E-007</v>
      </c>
      <c r="S1722" s="3" t="n">
        <v>6.724E-008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1" t="n">
        <v>9.116E-008</v>
      </c>
      <c r="I1723" s="1" t="n">
        <v>9.251E-008</v>
      </c>
      <c r="J1723" s="1" t="n">
        <v>4.429E-008</v>
      </c>
      <c r="N1723" s="4" t="n">
        <v>0</v>
      </c>
      <c r="O1723" s="4" t="n">
        <v>0</v>
      </c>
      <c r="P1723" s="4" t="n">
        <v>0</v>
      </c>
      <c r="Q1723" s="3" t="n">
        <v>1.257E-007</v>
      </c>
      <c r="R1723" s="3" t="n">
        <v>1.448E-007</v>
      </c>
      <c r="S1723" s="3" t="n">
        <v>4.896E-008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1" t="n">
        <v>8.156E-008</v>
      </c>
      <c r="I1724" s="1" t="n">
        <v>1.115E-007</v>
      </c>
      <c r="J1724" s="1" t="n">
        <v>4.8E-008</v>
      </c>
      <c r="N1724" s="4" t="n">
        <v>0</v>
      </c>
      <c r="O1724" s="4" t="n">
        <v>0</v>
      </c>
      <c r="P1724" s="4" t="n">
        <v>0</v>
      </c>
      <c r="Q1724" s="3" t="n">
        <v>1.192E-007</v>
      </c>
      <c r="R1724" s="3" t="n">
        <v>1.32E-007</v>
      </c>
      <c r="S1724" s="3" t="n">
        <v>7.917E-008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1" t="n">
        <v>1.041E-007</v>
      </c>
      <c r="I1725" s="1" t="n">
        <v>8.377E-008</v>
      </c>
      <c r="J1725" s="1" t="n">
        <v>5.474E-008</v>
      </c>
      <c r="N1725" s="4" t="n">
        <v>0</v>
      </c>
      <c r="O1725" s="4" t="n">
        <v>0</v>
      </c>
      <c r="P1725" s="4" t="n">
        <v>0</v>
      </c>
      <c r="Q1725" s="3" t="n">
        <v>1.339E-007</v>
      </c>
      <c r="R1725" s="3" t="n">
        <v>1.284E-007</v>
      </c>
      <c r="S1725" s="3" t="n">
        <v>6.48E-008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1" t="n">
        <v>6.436E-008</v>
      </c>
      <c r="I1726" s="1" t="n">
        <v>1.072E-007</v>
      </c>
      <c r="J1726" s="1" t="n">
        <v>4.402E-008</v>
      </c>
      <c r="N1726" s="4" t="n">
        <v>0</v>
      </c>
      <c r="O1726" s="4" t="n">
        <v>0</v>
      </c>
      <c r="P1726" s="4" t="n">
        <v>0</v>
      </c>
      <c r="Q1726" s="3" t="n">
        <v>1.296E-007</v>
      </c>
      <c r="R1726" s="3" t="n">
        <v>1.114E-007</v>
      </c>
      <c r="S1726" s="3" t="n">
        <v>6.155E-008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1" t="n">
        <v>1.006E-007</v>
      </c>
      <c r="I1727" s="1" t="n">
        <v>8.586E-008</v>
      </c>
      <c r="J1727" s="1" t="n">
        <v>5.062E-008</v>
      </c>
      <c r="N1727" s="4" t="n">
        <v>0</v>
      </c>
      <c r="O1727" s="4" t="n">
        <v>0</v>
      </c>
      <c r="P1727" s="4" t="n">
        <v>0</v>
      </c>
      <c r="Q1727" s="3" t="n">
        <v>1.268E-007</v>
      </c>
      <c r="R1727" s="3" t="n">
        <v>1.479E-007</v>
      </c>
      <c r="S1727" s="3" t="n">
        <v>5.572E-008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1" t="n">
        <v>8.531E-008</v>
      </c>
      <c r="I1728" s="1" t="n">
        <v>1.155E-007</v>
      </c>
      <c r="J1728" s="1" t="n">
        <v>4.687E-008</v>
      </c>
      <c r="N1728" s="4" t="n">
        <v>0</v>
      </c>
      <c r="O1728" s="4" t="n">
        <v>0</v>
      </c>
      <c r="P1728" s="4" t="n">
        <v>0</v>
      </c>
      <c r="Q1728" s="3" t="n">
        <v>1.297E-007</v>
      </c>
      <c r="R1728" s="3" t="n">
        <v>1.328E-007</v>
      </c>
      <c r="S1728" s="3" t="n">
        <v>6.85E-008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1" t="n">
        <v>9.027E-008</v>
      </c>
      <c r="I1729" s="1" t="n">
        <v>8.401E-008</v>
      </c>
      <c r="J1729" s="1" t="n">
        <v>5.125E-008</v>
      </c>
      <c r="N1729" s="4" t="n">
        <v>0</v>
      </c>
      <c r="O1729" s="4" t="n">
        <v>0</v>
      </c>
      <c r="P1729" s="4" t="n">
        <v>0</v>
      </c>
      <c r="Q1729" s="3" t="n">
        <v>1.236E-007</v>
      </c>
      <c r="R1729" s="3" t="n">
        <v>1.289E-007</v>
      </c>
      <c r="S1729" s="3" t="n">
        <v>7.223E-008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1" t="n">
        <v>8.021E-008</v>
      </c>
      <c r="I1730" s="1" t="n">
        <v>9.978E-008</v>
      </c>
      <c r="J1730" s="1" t="n">
        <v>4.929E-008</v>
      </c>
      <c r="N1730" s="4" t="n">
        <v>0</v>
      </c>
      <c r="O1730" s="4" t="n">
        <v>0</v>
      </c>
      <c r="P1730" s="4" t="n">
        <v>0</v>
      </c>
      <c r="Q1730" s="3" t="n">
        <v>1.266E-007</v>
      </c>
      <c r="R1730" s="3" t="n">
        <v>1.253E-007</v>
      </c>
      <c r="S1730" s="3" t="n">
        <v>6.088E-008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1" t="n">
        <v>9.043E-008</v>
      </c>
      <c r="I1731" s="1" t="n">
        <v>9.27E-008</v>
      </c>
      <c r="J1731" s="1" t="n">
        <v>4.694E-008</v>
      </c>
      <c r="N1731" s="4" t="n">
        <v>0</v>
      </c>
      <c r="O1731" s="4" t="n">
        <v>0</v>
      </c>
      <c r="P1731" s="4" t="n">
        <v>0</v>
      </c>
      <c r="Q1731" s="3" t="n">
        <v>1.36E-007</v>
      </c>
      <c r="R1731" s="3" t="n">
        <v>1.292E-007</v>
      </c>
      <c r="S1731" s="3" t="n">
        <v>6.151E-008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1" t="n">
        <v>8.749E-008</v>
      </c>
      <c r="I1732" s="1" t="n">
        <v>1.084E-007</v>
      </c>
      <c r="J1732" s="1" t="n">
        <v>5.2E-008</v>
      </c>
      <c r="N1732" s="4" t="n">
        <v>0</v>
      </c>
      <c r="O1732" s="4" t="n">
        <v>0</v>
      </c>
      <c r="P1732" s="4" t="n">
        <v>0</v>
      </c>
      <c r="Q1732" s="3" t="n">
        <v>1.179E-007</v>
      </c>
      <c r="R1732" s="3" t="n">
        <v>1.414E-007</v>
      </c>
      <c r="S1732" s="3" t="n">
        <v>5.815E-008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1" t="n">
        <v>9.284E-008</v>
      </c>
      <c r="I1733" s="1" t="n">
        <v>9.407E-008</v>
      </c>
      <c r="J1733" s="1" t="n">
        <v>4.338E-008</v>
      </c>
      <c r="N1733" s="4" t="n">
        <v>0</v>
      </c>
      <c r="O1733" s="4" t="n">
        <v>0</v>
      </c>
      <c r="P1733" s="4" t="n">
        <v>0</v>
      </c>
      <c r="Q1733" s="3" t="n">
        <v>1.343E-007</v>
      </c>
      <c r="R1733" s="3" t="n">
        <v>1.251E-007</v>
      </c>
      <c r="S1733" s="3" t="n">
        <v>7.859E-008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1" t="n">
        <v>8.905E-008</v>
      </c>
      <c r="I1734" s="1" t="n">
        <v>9.013E-008</v>
      </c>
      <c r="J1734" s="1" t="n">
        <v>4.648E-008</v>
      </c>
      <c r="N1734" s="4" t="n">
        <v>0</v>
      </c>
      <c r="O1734" s="4" t="n">
        <v>0</v>
      </c>
      <c r="P1734" s="4" t="n">
        <v>0</v>
      </c>
      <c r="Q1734" s="3" t="n">
        <v>1.177E-007</v>
      </c>
      <c r="R1734" s="3" t="n">
        <v>1.315E-007</v>
      </c>
      <c r="S1734" s="3" t="n">
        <v>6.241E-008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1" t="n">
        <v>8.492E-008</v>
      </c>
      <c r="I1735" s="1" t="n">
        <v>9.656E-008</v>
      </c>
      <c r="J1735" s="1" t="n">
        <v>6.023E-008</v>
      </c>
      <c r="N1735" s="4" t="n">
        <v>0</v>
      </c>
      <c r="O1735" s="4" t="n">
        <v>0</v>
      </c>
      <c r="P1735" s="4" t="n">
        <v>0</v>
      </c>
      <c r="Q1735" s="3" t="n">
        <v>1.392E-007</v>
      </c>
      <c r="R1735" s="3" t="n">
        <v>1.242E-007</v>
      </c>
      <c r="S1735" s="3" t="n">
        <v>5.313E-008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1" t="n">
        <v>8.7E-008</v>
      </c>
      <c r="I1736" s="1" t="n">
        <v>1.099E-007</v>
      </c>
      <c r="J1736" s="1" t="n">
        <v>4.013E-008</v>
      </c>
      <c r="N1736" s="4" t="n">
        <v>0</v>
      </c>
      <c r="O1736" s="4" t="n">
        <v>0</v>
      </c>
      <c r="P1736" s="4" t="n">
        <v>0</v>
      </c>
      <c r="Q1736" s="3" t="n">
        <v>1.279E-007</v>
      </c>
      <c r="R1736" s="3" t="n">
        <v>1.324E-007</v>
      </c>
      <c r="S1736" s="3" t="n">
        <v>6.509E-008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1" t="n">
        <v>8.143E-008</v>
      </c>
      <c r="I1737" s="1" t="n">
        <v>8.736E-008</v>
      </c>
      <c r="J1737" s="1" t="n">
        <v>4.632E-008</v>
      </c>
      <c r="N1737" s="4" t="n">
        <v>0</v>
      </c>
      <c r="O1737" s="4" t="n">
        <v>0</v>
      </c>
      <c r="P1737" s="4" t="n">
        <v>0</v>
      </c>
      <c r="Q1737" s="3" t="n">
        <v>1.185E-007</v>
      </c>
      <c r="R1737" s="3" t="n">
        <v>1.319E-007</v>
      </c>
      <c r="S1737" s="3" t="n">
        <v>7.644E-008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1" t="n">
        <v>9.758E-008</v>
      </c>
      <c r="I1738" s="1" t="n">
        <v>1.028E-007</v>
      </c>
      <c r="J1738" s="1" t="n">
        <v>5.602E-008</v>
      </c>
      <c r="N1738" s="4" t="n">
        <v>0</v>
      </c>
      <c r="O1738" s="4" t="n">
        <v>0</v>
      </c>
      <c r="P1738" s="4" t="n">
        <v>0</v>
      </c>
      <c r="Q1738" s="3" t="n">
        <v>1.25E-007</v>
      </c>
      <c r="R1738" s="3" t="n">
        <v>1.319E-007</v>
      </c>
      <c r="S1738" s="3" t="n">
        <v>5.38E-008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1" t="n">
        <v>7.942E-008</v>
      </c>
      <c r="I1739" s="1" t="n">
        <v>1.032E-007</v>
      </c>
      <c r="J1739" s="1" t="n">
        <v>5.158E-008</v>
      </c>
      <c r="N1739" s="4" t="n">
        <v>0</v>
      </c>
      <c r="O1739" s="4" t="n">
        <v>0</v>
      </c>
      <c r="P1739" s="4" t="n">
        <v>0</v>
      </c>
      <c r="Q1739" s="3" t="n">
        <v>1.293E-007</v>
      </c>
      <c r="R1739" s="3" t="n">
        <v>1.294E-007</v>
      </c>
      <c r="S1739" s="3" t="n">
        <v>7.029E-008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1" t="n">
        <v>9.267E-008</v>
      </c>
      <c r="I1740" s="1" t="n">
        <v>9.058E-008</v>
      </c>
      <c r="J1740" s="1" t="n">
        <v>4.578E-008</v>
      </c>
      <c r="N1740" s="4" t="n">
        <v>0</v>
      </c>
      <c r="O1740" s="4" t="n">
        <v>0</v>
      </c>
      <c r="P1740" s="4" t="n">
        <v>0</v>
      </c>
      <c r="Q1740" s="3" t="n">
        <v>1.337E-007</v>
      </c>
      <c r="R1740" s="3" t="n">
        <v>1.19E-007</v>
      </c>
      <c r="S1740" s="3" t="n">
        <v>5.81E-008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1" t="n">
        <v>8.802E-008</v>
      </c>
      <c r="I1741" s="1" t="n">
        <v>1.027E-007</v>
      </c>
      <c r="J1741" s="1" t="n">
        <v>4.216E-008</v>
      </c>
      <c r="N1741" s="4" t="n">
        <v>0</v>
      </c>
      <c r="O1741" s="4" t="n">
        <v>0</v>
      </c>
      <c r="P1741" s="4" t="n">
        <v>0</v>
      </c>
      <c r="Q1741" s="3" t="n">
        <v>1.232E-007</v>
      </c>
      <c r="R1741" s="3" t="n">
        <v>1.384E-007</v>
      </c>
      <c r="S1741" s="3" t="n">
        <v>6.612E-008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1" t="n">
        <v>8.901E-008</v>
      </c>
      <c r="I1742" s="1" t="n">
        <v>9.613E-008</v>
      </c>
      <c r="J1742" s="1" t="n">
        <v>5.937E-008</v>
      </c>
      <c r="N1742" s="4" t="n">
        <v>0</v>
      </c>
      <c r="O1742" s="4" t="n">
        <v>0</v>
      </c>
      <c r="P1742" s="4" t="n">
        <v>0</v>
      </c>
      <c r="Q1742" s="3" t="n">
        <v>1.179E-007</v>
      </c>
      <c r="R1742" s="3" t="n">
        <v>1.343E-007</v>
      </c>
      <c r="S1742" s="3" t="n">
        <v>7.148E-008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1" t="n">
        <v>7.33E-008</v>
      </c>
      <c r="I1743" s="1" t="n">
        <v>1.016E-007</v>
      </c>
      <c r="J1743" s="1" t="n">
        <v>3.778E-008</v>
      </c>
      <c r="N1743" s="4" t="n">
        <v>0</v>
      </c>
      <c r="O1743" s="4" t="n">
        <v>0</v>
      </c>
      <c r="P1743" s="4" t="n">
        <v>0</v>
      </c>
      <c r="Q1743" s="3" t="n">
        <v>1.303E-007</v>
      </c>
      <c r="R1743" s="3" t="n">
        <v>1.225E-007</v>
      </c>
      <c r="S1743" s="3" t="n">
        <v>5.063E-008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1" t="n">
        <v>1.035E-007</v>
      </c>
      <c r="I1744" s="1" t="n">
        <v>1.012E-007</v>
      </c>
      <c r="J1744" s="1" t="n">
        <v>5.648E-008</v>
      </c>
      <c r="N1744" s="4" t="n">
        <v>0</v>
      </c>
      <c r="O1744" s="4" t="n">
        <v>0</v>
      </c>
      <c r="P1744" s="4" t="n">
        <v>0</v>
      </c>
      <c r="Q1744" s="3" t="n">
        <v>1.329E-007</v>
      </c>
      <c r="R1744" s="3" t="n">
        <v>1.256E-007</v>
      </c>
      <c r="S1744" s="3" t="n">
        <v>7.025E-008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1" t="n">
        <v>7.912E-008</v>
      </c>
      <c r="I1745" s="1" t="n">
        <v>8.806E-008</v>
      </c>
      <c r="J1745" s="1" t="n">
        <v>4.136E-008</v>
      </c>
      <c r="N1745" s="4" t="n">
        <v>0</v>
      </c>
      <c r="O1745" s="4" t="n">
        <v>0</v>
      </c>
      <c r="P1745" s="4" t="n">
        <v>0</v>
      </c>
      <c r="Q1745" s="3" t="n">
        <v>1.22E-007</v>
      </c>
      <c r="R1745" s="3" t="n">
        <v>1.415E-007</v>
      </c>
      <c r="S1745" s="3" t="n">
        <v>5.737E-008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1" t="n">
        <v>8.82E-008</v>
      </c>
      <c r="I1746" s="1" t="n">
        <v>1.058E-007</v>
      </c>
      <c r="J1746" s="1" t="n">
        <v>6.319E-008</v>
      </c>
      <c r="N1746" s="4" t="n">
        <v>0</v>
      </c>
      <c r="O1746" s="4" t="n">
        <v>0</v>
      </c>
      <c r="P1746" s="4" t="n">
        <v>0</v>
      </c>
      <c r="Q1746" s="3" t="n">
        <v>1.242E-007</v>
      </c>
      <c r="R1746" s="3" t="n">
        <v>1.248E-007</v>
      </c>
      <c r="S1746" s="3" t="n">
        <v>7.255E-008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1" t="n">
        <v>9.298E-008</v>
      </c>
      <c r="I1747" s="1" t="n">
        <v>9.477E-008</v>
      </c>
      <c r="J1747" s="1" t="n">
        <v>2.92E-008</v>
      </c>
      <c r="N1747" s="4" t="n">
        <v>0</v>
      </c>
      <c r="O1747" s="4" t="n">
        <v>0</v>
      </c>
      <c r="P1747" s="4" t="n">
        <v>0</v>
      </c>
      <c r="Q1747" s="3" t="n">
        <v>1.179E-007</v>
      </c>
      <c r="R1747" s="3" t="n">
        <v>1.328E-007</v>
      </c>
      <c r="S1747" s="3" t="n">
        <v>5.306E-008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1" t="n">
        <v>7.417E-008</v>
      </c>
      <c r="I1748" s="1" t="n">
        <v>9.529E-008</v>
      </c>
      <c r="J1748" s="1" t="n">
        <v>6.051E-008</v>
      </c>
      <c r="N1748" s="4" t="n">
        <v>0</v>
      </c>
      <c r="O1748" s="4" t="n">
        <v>0</v>
      </c>
      <c r="P1748" s="4" t="n">
        <v>0</v>
      </c>
      <c r="Q1748" s="3" t="n">
        <v>1.32E-007</v>
      </c>
      <c r="R1748" s="3" t="n">
        <v>1.242E-007</v>
      </c>
      <c r="S1748" s="3" t="n">
        <v>7.489E-008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1" t="n">
        <v>1.04E-007</v>
      </c>
      <c r="I1749" s="1" t="n">
        <v>9.788E-008</v>
      </c>
      <c r="J1749" s="1" t="n">
        <v>4.662E-008</v>
      </c>
      <c r="N1749" s="4" t="n">
        <v>0</v>
      </c>
      <c r="O1749" s="4" t="n">
        <v>0</v>
      </c>
      <c r="P1749" s="4" t="n">
        <v>0</v>
      </c>
      <c r="Q1749" s="3" t="n">
        <v>1.346E-007</v>
      </c>
      <c r="R1749" s="3" t="n">
        <v>1.257E-007</v>
      </c>
      <c r="S1749" s="3" t="n">
        <v>5.288E-008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1" t="n">
        <v>8.473E-008</v>
      </c>
      <c r="I1750" s="1" t="n">
        <v>9.245E-008</v>
      </c>
      <c r="J1750" s="1" t="n">
        <v>5.694E-008</v>
      </c>
      <c r="N1750" s="4" t="n">
        <v>0</v>
      </c>
      <c r="O1750" s="4" t="n">
        <v>0</v>
      </c>
      <c r="P1750" s="4" t="n">
        <v>0</v>
      </c>
      <c r="Q1750" s="3" t="n">
        <v>1.129E-007</v>
      </c>
      <c r="R1750" s="3" t="n">
        <v>1.364E-007</v>
      </c>
      <c r="S1750" s="3" t="n">
        <v>6.477E-008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1" t="n">
        <v>8.558E-008</v>
      </c>
      <c r="I1751" s="1" t="n">
        <v>1.039E-007</v>
      </c>
      <c r="J1751" s="1" t="n">
        <v>2.412E-008</v>
      </c>
      <c r="N1751" s="4" t="n">
        <v>0</v>
      </c>
      <c r="O1751" s="4" t="n">
        <v>0</v>
      </c>
      <c r="P1751" s="4" t="n">
        <v>0</v>
      </c>
      <c r="Q1751" s="3" t="n">
        <v>1.279E-007</v>
      </c>
      <c r="R1751" s="3" t="n">
        <v>1.253E-007</v>
      </c>
      <c r="S1751" s="3" t="n">
        <v>6.564E-008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1" t="n">
        <v>8.589E-008</v>
      </c>
      <c r="I1752" s="1" t="n">
        <v>9.639E-008</v>
      </c>
      <c r="J1752" s="1" t="n">
        <v>6.951E-008</v>
      </c>
      <c r="N1752" s="4" t="n">
        <v>0</v>
      </c>
      <c r="O1752" s="4" t="n">
        <v>0</v>
      </c>
      <c r="P1752" s="4" t="n">
        <v>0</v>
      </c>
      <c r="Q1752" s="3" t="n">
        <v>1.245E-007</v>
      </c>
      <c r="R1752" s="3" t="n">
        <v>1.265E-007</v>
      </c>
      <c r="S1752" s="3" t="n">
        <v>6.386E-008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1" t="n">
        <v>9.279E-008</v>
      </c>
      <c r="I1753" s="1" t="n">
        <v>9.093E-008</v>
      </c>
      <c r="J1753" s="1" t="n">
        <v>5.669E-008</v>
      </c>
      <c r="N1753" s="4" t="n">
        <v>0</v>
      </c>
      <c r="O1753" s="4" t="n">
        <v>0</v>
      </c>
      <c r="P1753" s="4" t="n">
        <v>0</v>
      </c>
      <c r="Q1753" s="3" t="n">
        <v>1.269E-007</v>
      </c>
      <c r="R1753" s="3" t="n">
        <v>1.273E-007</v>
      </c>
      <c r="S1753" s="3" t="n">
        <v>6.163E-008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1" t="n">
        <v>9.059E-008</v>
      </c>
      <c r="I1754" s="1" t="n">
        <v>9.599E-008</v>
      </c>
      <c r="J1754" s="1" t="n">
        <v>3.41E-008</v>
      </c>
      <c r="N1754" s="4" t="n">
        <v>0</v>
      </c>
      <c r="O1754" s="4" t="n">
        <v>0</v>
      </c>
      <c r="P1754" s="4" t="n">
        <v>0</v>
      </c>
      <c r="Q1754" s="3" t="n">
        <v>1.278E-007</v>
      </c>
      <c r="R1754" s="3" t="n">
        <v>1.342E-007</v>
      </c>
      <c r="S1754" s="3" t="n">
        <v>5.537E-008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1" t="n">
        <v>8.225E-008</v>
      </c>
      <c r="I1755" s="1" t="n">
        <v>1.027E-007</v>
      </c>
      <c r="J1755" s="1" t="n">
        <v>5.223E-008</v>
      </c>
      <c r="N1755" s="4" t="n">
        <v>0</v>
      </c>
      <c r="O1755" s="4" t="n">
        <v>0</v>
      </c>
      <c r="P1755" s="4" t="n">
        <v>0</v>
      </c>
      <c r="Q1755" s="3" t="n">
        <v>1.214E-007</v>
      </c>
      <c r="R1755" s="3" t="n">
        <v>1.253E-007</v>
      </c>
      <c r="S1755" s="3" t="n">
        <v>7.849E-008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1" t="n">
        <v>9.062E-008</v>
      </c>
      <c r="I1756" s="1" t="n">
        <v>9.497E-008</v>
      </c>
      <c r="J1756" s="1" t="n">
        <v>5.286E-008</v>
      </c>
      <c r="N1756" s="4" t="n">
        <v>0</v>
      </c>
      <c r="O1756" s="4" t="n">
        <v>0</v>
      </c>
      <c r="P1756" s="4" t="n">
        <v>0</v>
      </c>
      <c r="Q1756" s="3" t="n">
        <v>1.219E-007</v>
      </c>
      <c r="R1756" s="3" t="n">
        <v>1.284E-007</v>
      </c>
      <c r="S1756" s="3" t="n">
        <v>5.411E-008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1" t="n">
        <v>8.073E-008</v>
      </c>
      <c r="I1757" s="1" t="n">
        <v>9.563E-008</v>
      </c>
      <c r="J1757" s="1" t="n">
        <v>3.797E-008</v>
      </c>
      <c r="N1757" s="4" t="n">
        <v>0</v>
      </c>
      <c r="O1757" s="4" t="n">
        <v>0</v>
      </c>
      <c r="P1757" s="4" t="n">
        <v>0</v>
      </c>
      <c r="Q1757" s="3" t="n">
        <v>1.351E-007</v>
      </c>
      <c r="R1757" s="3" t="n">
        <v>1.319E-007</v>
      </c>
      <c r="S1757" s="3" t="n">
        <v>6.856E-008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1" t="n">
        <v>9.513E-008</v>
      </c>
      <c r="I1758" s="1" t="n">
        <v>9.529E-008</v>
      </c>
      <c r="J1758" s="1" t="n">
        <v>6.096E-008</v>
      </c>
      <c r="N1758" s="4" t="n">
        <v>0</v>
      </c>
      <c r="O1758" s="4" t="n">
        <v>0</v>
      </c>
      <c r="P1758" s="4" t="n">
        <v>0</v>
      </c>
      <c r="Q1758" s="3" t="n">
        <v>1.16E-007</v>
      </c>
      <c r="R1758" s="3" t="n">
        <v>1.282E-007</v>
      </c>
      <c r="S1758" s="3" t="n">
        <v>5.112E-008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1" t="n">
        <v>8.332E-008</v>
      </c>
      <c r="I1759" s="1" t="n">
        <v>1.033E-007</v>
      </c>
      <c r="J1759" s="1" t="n">
        <v>3.72E-008</v>
      </c>
      <c r="N1759" s="4" t="n">
        <v>0</v>
      </c>
      <c r="O1759" s="4" t="n">
        <v>0</v>
      </c>
      <c r="P1759" s="4" t="n">
        <v>0</v>
      </c>
      <c r="Q1759" s="3" t="n">
        <v>1.359E-007</v>
      </c>
      <c r="R1759" s="3" t="n">
        <v>1.223E-007</v>
      </c>
      <c r="S1759" s="3" t="n">
        <v>7.993E-008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1" t="n">
        <v>8.545E-008</v>
      </c>
      <c r="I1760" s="1" t="n">
        <v>8.968E-008</v>
      </c>
      <c r="J1760" s="1" t="n">
        <v>5.713E-008</v>
      </c>
      <c r="N1760" s="4" t="n">
        <v>0</v>
      </c>
      <c r="O1760" s="4" t="n">
        <v>0</v>
      </c>
      <c r="P1760" s="4" t="n">
        <v>0</v>
      </c>
      <c r="Q1760" s="3" t="n">
        <v>1.122E-007</v>
      </c>
      <c r="R1760" s="3" t="n">
        <v>1.339E-007</v>
      </c>
      <c r="S1760" s="3" t="n">
        <v>5.246E-008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1" t="n">
        <v>8.215E-008</v>
      </c>
      <c r="I1761" s="1" t="n">
        <v>1.001E-007</v>
      </c>
      <c r="J1761" s="1" t="n">
        <v>4.065E-008</v>
      </c>
      <c r="N1761" s="4" t="n">
        <v>0</v>
      </c>
      <c r="O1761" s="4" t="n">
        <v>0</v>
      </c>
      <c r="P1761" s="4" t="n">
        <v>0</v>
      </c>
      <c r="Q1761" s="3" t="n">
        <v>1.242E-007</v>
      </c>
      <c r="R1761" s="3" t="n">
        <v>1.327E-007</v>
      </c>
      <c r="S1761" s="3" t="n">
        <v>7.421E-008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1" t="n">
        <v>9.604E-008</v>
      </c>
      <c r="I1762" s="1" t="n">
        <v>9.411E-008</v>
      </c>
      <c r="J1762" s="1" t="n">
        <v>6.151E-008</v>
      </c>
      <c r="N1762" s="4" t="n">
        <v>0</v>
      </c>
      <c r="O1762" s="4" t="n">
        <v>0</v>
      </c>
      <c r="P1762" s="4" t="n">
        <v>0</v>
      </c>
      <c r="Q1762" s="3" t="n">
        <v>1.285E-007</v>
      </c>
      <c r="R1762" s="3" t="n">
        <v>1.197E-007</v>
      </c>
      <c r="S1762" s="3" t="n">
        <v>5.157E-008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1" t="n">
        <v>8.672E-008</v>
      </c>
      <c r="I1763" s="1" t="n">
        <v>1.071E-007</v>
      </c>
      <c r="J1763" s="1" t="n">
        <v>3.527E-008</v>
      </c>
      <c r="N1763" s="4" t="n">
        <v>0</v>
      </c>
      <c r="O1763" s="4" t="n">
        <v>0</v>
      </c>
      <c r="P1763" s="4" t="n">
        <v>0</v>
      </c>
      <c r="Q1763" s="3" t="n">
        <v>1.242E-007</v>
      </c>
      <c r="R1763" s="3" t="n">
        <v>1.251E-007</v>
      </c>
      <c r="S1763" s="3" t="n">
        <v>7.027E-008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1" t="n">
        <v>7.868E-008</v>
      </c>
      <c r="I1764" s="1" t="n">
        <v>8.252E-008</v>
      </c>
      <c r="J1764" s="1" t="n">
        <v>6.13E-008</v>
      </c>
      <c r="N1764" s="4" t="n">
        <v>0</v>
      </c>
      <c r="O1764" s="4" t="n">
        <v>0</v>
      </c>
      <c r="P1764" s="4" t="n">
        <v>0</v>
      </c>
      <c r="Q1764" s="3" t="n">
        <v>1.278E-007</v>
      </c>
      <c r="R1764" s="3" t="n">
        <v>1.335E-007</v>
      </c>
      <c r="S1764" s="3" t="n">
        <v>6.334E-008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1" t="n">
        <v>9.534E-008</v>
      </c>
      <c r="I1765" s="1" t="n">
        <v>1.193E-007</v>
      </c>
      <c r="J1765" s="1" t="n">
        <v>2.592E-008</v>
      </c>
      <c r="N1765" s="4" t="n">
        <v>0</v>
      </c>
      <c r="O1765" s="4" t="n">
        <v>0</v>
      </c>
      <c r="P1765" s="4" t="n">
        <v>0</v>
      </c>
      <c r="Q1765" s="3" t="n">
        <v>1.201E-007</v>
      </c>
      <c r="R1765" s="3" t="n">
        <v>1.3E-007</v>
      </c>
      <c r="S1765" s="3" t="n">
        <v>6.652E-008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1" t="n">
        <v>6.984E-008</v>
      </c>
      <c r="I1766" s="1" t="n">
        <v>8.1E-008</v>
      </c>
      <c r="J1766" s="1" t="n">
        <v>6.164E-008</v>
      </c>
      <c r="N1766" s="4" t="n">
        <v>0</v>
      </c>
      <c r="O1766" s="4" t="n">
        <v>0</v>
      </c>
      <c r="P1766" s="4" t="n">
        <v>0</v>
      </c>
      <c r="Q1766" s="3" t="n">
        <v>1.119E-007</v>
      </c>
      <c r="R1766" s="3" t="n">
        <v>1.166E-007</v>
      </c>
      <c r="S1766" s="3" t="n">
        <v>5.841E-008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1" t="n">
        <v>9.895E-008</v>
      </c>
      <c r="I1767" s="1" t="n">
        <v>9.978E-008</v>
      </c>
      <c r="J1767" s="1" t="n">
        <v>4.924E-008</v>
      </c>
      <c r="N1767" s="4" t="n">
        <v>0</v>
      </c>
      <c r="O1767" s="4" t="n">
        <v>0</v>
      </c>
      <c r="P1767" s="4" t="n">
        <v>0</v>
      </c>
      <c r="Q1767" s="3" t="n">
        <v>1.428E-007</v>
      </c>
      <c r="R1767" s="3" t="n">
        <v>1.364E-007</v>
      </c>
      <c r="S1767" s="3" t="n">
        <v>6.423E-008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1" t="n">
        <v>8.759E-008</v>
      </c>
      <c r="I1768" s="1" t="n">
        <v>9.645E-008</v>
      </c>
      <c r="J1768" s="1" t="n">
        <v>4.81E-008</v>
      </c>
      <c r="N1768" s="4" t="n">
        <v>0</v>
      </c>
      <c r="O1768" s="4" t="n">
        <v>0</v>
      </c>
      <c r="P1768" s="4" t="n">
        <v>0</v>
      </c>
      <c r="Q1768" s="3" t="n">
        <v>1.145E-007</v>
      </c>
      <c r="R1768" s="3" t="n">
        <v>1.238E-007</v>
      </c>
      <c r="S1768" s="3" t="n">
        <v>5.663E-008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1" t="n">
        <v>8.017E-008</v>
      </c>
      <c r="I1769" s="1" t="n">
        <v>9.535E-008</v>
      </c>
      <c r="J1769" s="1" t="n">
        <v>3.622E-008</v>
      </c>
      <c r="N1769" s="4" t="n">
        <v>0</v>
      </c>
      <c r="O1769" s="4" t="n">
        <v>0</v>
      </c>
      <c r="P1769" s="4" t="n">
        <v>0</v>
      </c>
      <c r="Q1769" s="3" t="n">
        <v>1.325E-007</v>
      </c>
      <c r="R1769" s="3" t="n">
        <v>1.255E-007</v>
      </c>
      <c r="S1769" s="3" t="n">
        <v>6.555E-008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1" t="n">
        <v>8.249E-008</v>
      </c>
      <c r="I1770" s="1" t="n">
        <v>9.404E-008</v>
      </c>
      <c r="J1770" s="1" t="n">
        <v>5.726E-008</v>
      </c>
      <c r="N1770" s="4" t="n">
        <v>0</v>
      </c>
      <c r="O1770" s="4" t="n">
        <v>0</v>
      </c>
      <c r="P1770" s="4" t="n">
        <v>0</v>
      </c>
      <c r="Q1770" s="3" t="n">
        <v>1.098E-007</v>
      </c>
      <c r="R1770" s="3" t="n">
        <v>1.295E-007</v>
      </c>
      <c r="S1770" s="3" t="n">
        <v>6.16E-008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1" t="n">
        <v>9.49E-008</v>
      </c>
      <c r="I1771" s="1" t="n">
        <v>1.019E-007</v>
      </c>
      <c r="J1771" s="1" t="n">
        <v>6.942E-008</v>
      </c>
      <c r="N1771" s="4" t="n">
        <v>0</v>
      </c>
      <c r="O1771" s="4" t="n">
        <v>0</v>
      </c>
      <c r="P1771" s="4" t="n">
        <v>0</v>
      </c>
      <c r="Q1771" s="3" t="n">
        <v>1.327E-007</v>
      </c>
      <c r="R1771" s="3" t="n">
        <v>1.292E-007</v>
      </c>
      <c r="S1771" s="3" t="n">
        <v>6.263E-008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1" t="n">
        <v>8.394E-008</v>
      </c>
      <c r="I1772" s="1" t="n">
        <v>8.498E-008</v>
      </c>
      <c r="J1772" s="1" t="n">
        <v>3.8E-008</v>
      </c>
      <c r="N1772" s="4" t="n">
        <v>0</v>
      </c>
      <c r="O1772" s="4" t="n">
        <v>0</v>
      </c>
      <c r="P1772" s="4" t="n">
        <v>0</v>
      </c>
      <c r="Q1772" s="3" t="n">
        <v>1.286E-007</v>
      </c>
      <c r="R1772" s="3" t="n">
        <v>1.225E-007</v>
      </c>
      <c r="S1772" s="3" t="n">
        <v>5.496E-008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1" t="n">
        <v>7.718E-008</v>
      </c>
      <c r="I1773" s="1" t="n">
        <v>1.122E-007</v>
      </c>
      <c r="J1773" s="1" t="n">
        <v>3.826E-008</v>
      </c>
      <c r="N1773" s="4" t="n">
        <v>0</v>
      </c>
      <c r="O1773" s="4" t="n">
        <v>0</v>
      </c>
      <c r="P1773" s="4" t="n">
        <v>0</v>
      </c>
      <c r="Q1773" s="3" t="n">
        <v>1.249E-007</v>
      </c>
      <c r="R1773" s="3" t="n">
        <v>1.298E-007</v>
      </c>
      <c r="S1773" s="3" t="n">
        <v>6.461E-008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1" t="n">
        <v>8.848E-008</v>
      </c>
      <c r="I1774" s="1" t="n">
        <v>8.443E-008</v>
      </c>
      <c r="J1774" s="1" t="n">
        <v>5.59E-008</v>
      </c>
      <c r="N1774" s="4" t="n">
        <v>0</v>
      </c>
      <c r="O1774" s="4" t="n">
        <v>0</v>
      </c>
      <c r="P1774" s="4" t="n">
        <v>0</v>
      </c>
      <c r="Q1774" s="3" t="n">
        <v>1.126E-007</v>
      </c>
      <c r="R1774" s="3" t="n">
        <v>1.24E-007</v>
      </c>
      <c r="S1774" s="3" t="n">
        <v>7.429E-008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1" t="n">
        <v>9.061E-008</v>
      </c>
      <c r="I1775" s="1" t="n">
        <v>1.015E-007</v>
      </c>
      <c r="J1775" s="1" t="n">
        <v>5.078E-008</v>
      </c>
      <c r="N1775" s="4" t="n">
        <v>0</v>
      </c>
      <c r="O1775" s="4" t="n">
        <v>0</v>
      </c>
      <c r="P1775" s="4" t="n">
        <v>0</v>
      </c>
      <c r="Q1775" s="3" t="n">
        <v>1.26E-007</v>
      </c>
      <c r="R1775" s="3" t="n">
        <v>1.236E-007</v>
      </c>
      <c r="S1775" s="3" t="n">
        <v>4.832E-008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1" t="n">
        <v>8.418E-008</v>
      </c>
      <c r="I1776" s="1" t="n">
        <v>8.912E-008</v>
      </c>
      <c r="J1776" s="1" t="n">
        <v>5.902E-008</v>
      </c>
      <c r="N1776" s="4" t="n">
        <v>0</v>
      </c>
      <c r="O1776" s="4" t="n">
        <v>0</v>
      </c>
      <c r="P1776" s="4" t="n">
        <v>0</v>
      </c>
      <c r="Q1776" s="3" t="n">
        <v>1.224E-007</v>
      </c>
      <c r="R1776" s="3" t="n">
        <v>1.347E-007</v>
      </c>
      <c r="S1776" s="3" t="n">
        <v>7.428E-008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1" t="n">
        <v>8.985E-008</v>
      </c>
      <c r="I1777" s="1" t="n">
        <v>1.005E-007</v>
      </c>
      <c r="J1777" s="1" t="n">
        <v>2.416E-008</v>
      </c>
      <c r="N1777" s="4" t="n">
        <v>0</v>
      </c>
      <c r="O1777" s="4" t="n">
        <v>0</v>
      </c>
      <c r="P1777" s="4" t="n">
        <v>0</v>
      </c>
      <c r="Q1777" s="3" t="n">
        <v>1.361E-007</v>
      </c>
      <c r="R1777" s="3" t="n">
        <v>1.25E-007</v>
      </c>
      <c r="S1777" s="3" t="n">
        <v>5.882E-008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1" t="n">
        <v>7.771E-008</v>
      </c>
      <c r="I1778" s="1" t="n">
        <v>9.443E-008</v>
      </c>
      <c r="J1778" s="1" t="n">
        <v>6.356E-008</v>
      </c>
      <c r="N1778" s="4" t="n">
        <v>0</v>
      </c>
      <c r="O1778" s="4" t="n">
        <v>0</v>
      </c>
      <c r="P1778" s="4" t="n">
        <v>0</v>
      </c>
      <c r="Q1778" s="3" t="n">
        <v>1.102E-007</v>
      </c>
      <c r="R1778" s="3" t="n">
        <v>1.229E-007</v>
      </c>
      <c r="S1778" s="3" t="n">
        <v>6.938E-008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1" t="n">
        <v>8.879E-008</v>
      </c>
      <c r="I1779" s="1" t="n">
        <v>8.654E-008</v>
      </c>
      <c r="J1779" s="1" t="n">
        <v>4.992E-008</v>
      </c>
      <c r="N1779" s="4" t="n">
        <v>0</v>
      </c>
      <c r="O1779" s="4" t="n">
        <v>0</v>
      </c>
      <c r="P1779" s="4" t="n">
        <v>0</v>
      </c>
      <c r="Q1779" s="3" t="n">
        <v>1.295E-007</v>
      </c>
      <c r="R1779" s="3" t="n">
        <v>1.276E-007</v>
      </c>
      <c r="S1779" s="3" t="n">
        <v>6.489E-008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1" t="n">
        <v>8.962E-008</v>
      </c>
      <c r="I1780" s="1" t="n">
        <v>9.556E-008</v>
      </c>
      <c r="J1780" s="1" t="n">
        <v>4.507E-008</v>
      </c>
      <c r="N1780" s="4" t="n">
        <v>0</v>
      </c>
      <c r="O1780" s="4" t="n">
        <v>0</v>
      </c>
      <c r="P1780" s="4" t="n">
        <v>0</v>
      </c>
      <c r="Q1780" s="3" t="n">
        <v>1.199E-007</v>
      </c>
      <c r="R1780" s="3" t="n">
        <v>1.36E-007</v>
      </c>
      <c r="S1780" s="3" t="n">
        <v>6.034E-008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1" t="n">
        <v>8.493E-008</v>
      </c>
      <c r="I1781" s="1" t="n">
        <v>1.065E-007</v>
      </c>
      <c r="J1781" s="1" t="n">
        <v>4.441E-008</v>
      </c>
      <c r="N1781" s="4" t="n">
        <v>0</v>
      </c>
      <c r="O1781" s="4" t="n">
        <v>0</v>
      </c>
      <c r="P1781" s="4" t="n">
        <v>0</v>
      </c>
      <c r="Q1781" s="3" t="n">
        <v>1.272E-007</v>
      </c>
      <c r="R1781" s="3" t="n">
        <v>1.181E-007</v>
      </c>
      <c r="S1781" s="3" t="n">
        <v>5.795E-008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1" t="n">
        <v>8.076E-008</v>
      </c>
      <c r="I1782" s="1" t="n">
        <v>8.184E-008</v>
      </c>
      <c r="J1782" s="1" t="n">
        <v>4.642E-008</v>
      </c>
      <c r="N1782" s="4" t="n">
        <v>0</v>
      </c>
      <c r="O1782" s="4" t="n">
        <v>0</v>
      </c>
      <c r="P1782" s="4" t="n">
        <v>0</v>
      </c>
      <c r="Q1782" s="3" t="n">
        <v>1.306E-007</v>
      </c>
      <c r="R1782" s="3" t="n">
        <v>1.258E-007</v>
      </c>
      <c r="S1782" s="3" t="n">
        <v>6.861E-008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1" t="n">
        <v>9.356E-008</v>
      </c>
      <c r="I1783" s="1" t="n">
        <v>9.406E-008</v>
      </c>
      <c r="J1783" s="1" t="n">
        <v>5.096E-008</v>
      </c>
      <c r="N1783" s="4" t="n">
        <v>0</v>
      </c>
      <c r="O1783" s="4" t="n">
        <v>0</v>
      </c>
      <c r="P1783" s="4" t="n">
        <v>0</v>
      </c>
      <c r="Q1783" s="3" t="n">
        <v>1.092E-007</v>
      </c>
      <c r="R1783" s="3" t="n">
        <v>1.327E-007</v>
      </c>
      <c r="S1783" s="3" t="n">
        <v>6.463E-008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1" t="n">
        <v>8.753E-008</v>
      </c>
      <c r="I1784" s="1" t="n">
        <v>9.66E-008</v>
      </c>
      <c r="J1784" s="1" t="n">
        <v>5.727E-008</v>
      </c>
      <c r="N1784" s="4" t="n">
        <v>0</v>
      </c>
      <c r="O1784" s="4" t="n">
        <v>0</v>
      </c>
      <c r="P1784" s="4" t="n">
        <v>0</v>
      </c>
      <c r="Q1784" s="3" t="n">
        <v>1.388E-007</v>
      </c>
      <c r="R1784" s="3" t="n">
        <v>1.156E-007</v>
      </c>
      <c r="S1784" s="3" t="n">
        <v>5.185E-008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1" t="n">
        <v>7.117E-008</v>
      </c>
      <c r="I1785" s="1" t="n">
        <v>1.005E-007</v>
      </c>
      <c r="J1785" s="1" t="n">
        <v>4.431E-008</v>
      </c>
      <c r="N1785" s="4" t="n">
        <v>0</v>
      </c>
      <c r="O1785" s="4" t="n">
        <v>0</v>
      </c>
      <c r="P1785" s="4" t="n">
        <v>0</v>
      </c>
      <c r="Q1785" s="3" t="n">
        <v>1.058E-007</v>
      </c>
      <c r="R1785" s="3" t="n">
        <v>1.307E-007</v>
      </c>
      <c r="S1785" s="3" t="n">
        <v>6.786E-008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1" t="n">
        <v>9.953E-008</v>
      </c>
      <c r="I1786" s="1" t="n">
        <v>9.063E-008</v>
      </c>
      <c r="J1786" s="1" t="n">
        <v>3.422E-008</v>
      </c>
      <c r="N1786" s="4" t="n">
        <v>0</v>
      </c>
      <c r="O1786" s="4" t="n">
        <v>0</v>
      </c>
      <c r="P1786" s="4" t="n">
        <v>0</v>
      </c>
      <c r="Q1786" s="3" t="n">
        <v>1.375E-007</v>
      </c>
      <c r="R1786" s="3" t="n">
        <v>1.297E-007</v>
      </c>
      <c r="S1786" s="3" t="n">
        <v>6.677E-008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1" t="n">
        <v>7.891E-008</v>
      </c>
      <c r="I1787" s="1" t="n">
        <v>8.782E-008</v>
      </c>
      <c r="J1787" s="1" t="n">
        <v>6.264E-008</v>
      </c>
      <c r="N1787" s="4" t="n">
        <v>0</v>
      </c>
      <c r="O1787" s="4" t="n">
        <v>0</v>
      </c>
      <c r="P1787" s="4" t="n">
        <v>0</v>
      </c>
      <c r="Q1787" s="3" t="n">
        <v>1.146E-007</v>
      </c>
      <c r="R1787" s="3" t="n">
        <v>1.282E-007</v>
      </c>
      <c r="S1787" s="3" t="n">
        <v>5.918E-008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1" t="n">
        <v>9.572E-008</v>
      </c>
      <c r="I1788" s="1" t="n">
        <v>9.735E-008</v>
      </c>
      <c r="J1788" s="1" t="n">
        <v>4.378E-008</v>
      </c>
      <c r="N1788" s="4" t="n">
        <v>0</v>
      </c>
      <c r="O1788" s="4" t="n">
        <v>0</v>
      </c>
      <c r="P1788" s="4" t="n">
        <v>0</v>
      </c>
      <c r="Q1788" s="3" t="n">
        <v>1.284E-007</v>
      </c>
      <c r="R1788" s="3" t="n">
        <v>1.178E-007</v>
      </c>
      <c r="S1788" s="3" t="n">
        <v>5.905E-008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1" t="n">
        <v>7.237E-008</v>
      </c>
      <c r="I1789" s="1" t="n">
        <v>1.045E-007</v>
      </c>
      <c r="J1789" s="1" t="n">
        <v>4.804E-008</v>
      </c>
      <c r="N1789" s="4" t="n">
        <v>0</v>
      </c>
      <c r="O1789" s="4" t="n">
        <v>0</v>
      </c>
      <c r="P1789" s="4" t="n">
        <v>0</v>
      </c>
      <c r="Q1789" s="3" t="n">
        <v>1.194E-007</v>
      </c>
      <c r="R1789" s="3" t="n">
        <v>1.342E-007</v>
      </c>
      <c r="S1789" s="3" t="n">
        <v>6.639E-008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1" t="n">
        <v>9.201E-008</v>
      </c>
      <c r="I1790" s="1" t="n">
        <v>8.838E-008</v>
      </c>
      <c r="J1790" s="1" t="n">
        <v>4.269E-008</v>
      </c>
      <c r="N1790" s="4" t="n">
        <v>0</v>
      </c>
      <c r="O1790" s="4" t="n">
        <v>0</v>
      </c>
      <c r="P1790" s="4" t="n">
        <v>0</v>
      </c>
      <c r="Q1790" s="3" t="n">
        <v>1.285E-007</v>
      </c>
      <c r="R1790" s="3" t="n">
        <v>1.294E-007</v>
      </c>
      <c r="S1790" s="3" t="n">
        <v>6.633E-008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1" t="n">
        <v>8.532E-008</v>
      </c>
      <c r="I1791" s="1" t="n">
        <v>9.633E-008</v>
      </c>
      <c r="J1791" s="1" t="n">
        <v>5.363E-008</v>
      </c>
      <c r="N1791" s="4" t="n">
        <v>0</v>
      </c>
      <c r="O1791" s="4" t="n">
        <v>0</v>
      </c>
      <c r="P1791" s="4" t="n">
        <v>0</v>
      </c>
      <c r="Q1791" s="3" t="n">
        <v>1.174E-007</v>
      </c>
      <c r="R1791" s="3" t="n">
        <v>1.24E-007</v>
      </c>
      <c r="S1791" s="3" t="n">
        <v>5.354E-008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1" t="n">
        <v>8.563E-008</v>
      </c>
      <c r="I1792" s="1" t="n">
        <v>9.123E-008</v>
      </c>
      <c r="J1792" s="1" t="n">
        <v>4.129E-008</v>
      </c>
      <c r="N1792" s="4" t="n">
        <v>0</v>
      </c>
      <c r="O1792" s="4" t="n">
        <v>0</v>
      </c>
      <c r="P1792" s="4" t="n">
        <v>0</v>
      </c>
      <c r="Q1792" s="3" t="n">
        <v>1.35E-007</v>
      </c>
      <c r="R1792" s="3" t="n">
        <v>1.24E-007</v>
      </c>
      <c r="S1792" s="3" t="n">
        <v>6.887E-008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1" t="n">
        <v>8.708E-008</v>
      </c>
      <c r="I1793" s="1" t="n">
        <v>9.538E-008</v>
      </c>
      <c r="J1793" s="1" t="n">
        <v>4.64E-008</v>
      </c>
      <c r="N1793" s="4" t="n">
        <v>0</v>
      </c>
      <c r="O1793" s="4" t="n">
        <v>0</v>
      </c>
      <c r="P1793" s="4" t="n">
        <v>0</v>
      </c>
      <c r="Q1793" s="3" t="n">
        <v>1.202E-007</v>
      </c>
      <c r="R1793" s="3" t="n">
        <v>1.181E-007</v>
      </c>
      <c r="S1793" s="3" t="n">
        <v>7.127E-008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1" t="n">
        <v>8.39E-008</v>
      </c>
      <c r="I1794" s="1" t="n">
        <v>9.491E-008</v>
      </c>
      <c r="J1794" s="1" t="n">
        <v>5.284E-008</v>
      </c>
      <c r="N1794" s="4" t="n">
        <v>0</v>
      </c>
      <c r="O1794" s="4" t="n">
        <v>0</v>
      </c>
      <c r="P1794" s="4" t="n">
        <v>0</v>
      </c>
      <c r="Q1794" s="3" t="n">
        <v>1.152E-007</v>
      </c>
      <c r="R1794" s="3" t="n">
        <v>1.411E-007</v>
      </c>
      <c r="S1794" s="3" t="n">
        <v>5.732E-008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1" t="n">
        <v>8.269E-008</v>
      </c>
      <c r="I1795" s="1" t="n">
        <v>1.05E-007</v>
      </c>
      <c r="J1795" s="1" t="n">
        <v>4.308E-008</v>
      </c>
      <c r="N1795" s="4" t="n">
        <v>0</v>
      </c>
      <c r="O1795" s="4" t="n">
        <v>0</v>
      </c>
      <c r="P1795" s="4" t="n">
        <v>0</v>
      </c>
      <c r="Q1795" s="3" t="n">
        <v>1.252E-007</v>
      </c>
      <c r="R1795" s="3" t="n">
        <v>1.179E-007</v>
      </c>
      <c r="S1795" s="3" t="n">
        <v>5.994E-008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1" t="n">
        <v>9.182E-008</v>
      </c>
      <c r="I1796" s="1" t="n">
        <v>8.579E-008</v>
      </c>
      <c r="J1796" s="1" t="n">
        <v>5.14E-008</v>
      </c>
      <c r="N1796" s="4" t="n">
        <v>0</v>
      </c>
      <c r="O1796" s="4" t="n">
        <v>0</v>
      </c>
      <c r="P1796" s="4" t="n">
        <v>0</v>
      </c>
      <c r="Q1796" s="3" t="n">
        <v>1.26E-007</v>
      </c>
      <c r="R1796" s="3" t="n">
        <v>1.249E-007</v>
      </c>
      <c r="S1796" s="3" t="n">
        <v>6.174E-008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1" t="n">
        <v>8.374E-008</v>
      </c>
      <c r="I1797" s="1" t="n">
        <v>9.052E-008</v>
      </c>
      <c r="J1797" s="1" t="n">
        <v>3.709E-008</v>
      </c>
      <c r="N1797" s="4" t="n">
        <v>0</v>
      </c>
      <c r="O1797" s="4" t="n">
        <v>0</v>
      </c>
      <c r="P1797" s="4" t="n">
        <v>0</v>
      </c>
      <c r="Q1797" s="3" t="n">
        <v>1.303E-007</v>
      </c>
      <c r="R1797" s="3" t="n">
        <v>1.238E-007</v>
      </c>
      <c r="S1797" s="3" t="n">
        <v>5.576E-008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1" t="n">
        <v>8.54E-008</v>
      </c>
      <c r="I1798" s="1" t="n">
        <v>9.732E-008</v>
      </c>
      <c r="J1798" s="1" t="n">
        <v>5.356E-008</v>
      </c>
      <c r="N1798" s="4" t="n">
        <v>0</v>
      </c>
      <c r="O1798" s="4" t="n">
        <v>0</v>
      </c>
      <c r="P1798" s="4" t="n">
        <v>0</v>
      </c>
      <c r="Q1798" s="3" t="n">
        <v>1.114E-007</v>
      </c>
      <c r="R1798" s="3" t="n">
        <v>1.259E-007</v>
      </c>
      <c r="S1798" s="3" t="n">
        <v>7.703E-008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1" t="n">
        <v>8.201E-008</v>
      </c>
      <c r="I1799" s="1" t="n">
        <v>1.074E-007</v>
      </c>
      <c r="J1799" s="1" t="n">
        <v>4.826E-008</v>
      </c>
      <c r="N1799" s="4" t="n">
        <v>0</v>
      </c>
      <c r="O1799" s="4" t="n">
        <v>0</v>
      </c>
      <c r="P1799" s="4" t="n">
        <v>0</v>
      </c>
      <c r="Q1799" s="3" t="n">
        <v>1.229E-007</v>
      </c>
      <c r="R1799" s="3" t="n">
        <v>1.311E-007</v>
      </c>
      <c r="S1799" s="3" t="n">
        <v>5.582E-008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1" t="n">
        <v>8.368E-008</v>
      </c>
      <c r="I1800" s="1" t="n">
        <v>8.217E-008</v>
      </c>
      <c r="J1800" s="1" t="n">
        <v>4.052E-008</v>
      </c>
      <c r="N1800" s="4" t="n">
        <v>0</v>
      </c>
      <c r="O1800" s="4" t="n">
        <v>0</v>
      </c>
      <c r="P1800" s="4" t="n">
        <v>0</v>
      </c>
      <c r="Q1800" s="3" t="n">
        <v>1.163E-007</v>
      </c>
      <c r="R1800" s="3" t="n">
        <v>1.184E-007</v>
      </c>
      <c r="S1800" s="3" t="n">
        <v>5.432E-008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1" t="n">
        <v>8.621E-008</v>
      </c>
      <c r="I1801" s="1" t="n">
        <v>9.824E-008</v>
      </c>
      <c r="J1801" s="1" t="n">
        <v>5.467E-008</v>
      </c>
      <c r="N1801" s="4" t="n">
        <v>0</v>
      </c>
      <c r="O1801" s="4" t="n">
        <v>0</v>
      </c>
      <c r="P1801" s="4" t="n">
        <v>0</v>
      </c>
      <c r="Q1801" s="3" t="n">
        <v>1.451E-007</v>
      </c>
      <c r="R1801" s="3" t="n">
        <v>1.282E-007</v>
      </c>
      <c r="S1801" s="3" t="n">
        <v>6.594E-008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1" t="n">
        <v>8.689E-008</v>
      </c>
      <c r="I1802" s="1" t="n">
        <v>8.439E-008</v>
      </c>
      <c r="J1802" s="1" t="n">
        <v>3.626E-008</v>
      </c>
      <c r="N1802" s="4" t="n">
        <v>0</v>
      </c>
      <c r="O1802" s="4" t="n">
        <v>0</v>
      </c>
      <c r="P1802" s="4" t="n">
        <v>0</v>
      </c>
      <c r="Q1802" s="3" t="n">
        <v>1.056E-007</v>
      </c>
      <c r="R1802" s="3" t="n">
        <v>1.324E-007</v>
      </c>
      <c r="S1802" s="3" t="n">
        <v>6.455E-008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1" t="n">
        <v>8.312E-008</v>
      </c>
      <c r="I1803" s="1" t="n">
        <v>1.152E-007</v>
      </c>
      <c r="J1803" s="1" t="n">
        <v>5.739E-008</v>
      </c>
      <c r="N1803" s="4" t="n">
        <v>0</v>
      </c>
      <c r="O1803" s="4" t="n">
        <v>0</v>
      </c>
      <c r="P1803" s="4" t="n">
        <v>0</v>
      </c>
      <c r="Q1803" s="3" t="n">
        <v>1.25E-007</v>
      </c>
      <c r="R1803" s="3" t="n">
        <v>1.158E-007</v>
      </c>
      <c r="S1803" s="3" t="n">
        <v>6.72E-008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1" t="n">
        <v>7.98E-008</v>
      </c>
      <c r="I1804" s="1" t="n">
        <v>9.221E-008</v>
      </c>
      <c r="J1804" s="1" t="n">
        <v>5.087E-008</v>
      </c>
      <c r="N1804" s="4" t="n">
        <v>0</v>
      </c>
      <c r="O1804" s="4" t="n">
        <v>0</v>
      </c>
      <c r="P1804" s="4" t="n">
        <v>0</v>
      </c>
      <c r="Q1804" s="3" t="n">
        <v>1.017E-007</v>
      </c>
      <c r="R1804" s="3" t="n">
        <v>1.356E-007</v>
      </c>
      <c r="S1804" s="3" t="n">
        <v>4.673E-008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1" t="n">
        <v>9.627E-008</v>
      </c>
      <c r="I1805" s="1" t="n">
        <v>8.317E-008</v>
      </c>
      <c r="J1805" s="1" t="n">
        <v>4.228E-008</v>
      </c>
      <c r="N1805" s="4" t="n">
        <v>0</v>
      </c>
      <c r="O1805" s="4" t="n">
        <v>0</v>
      </c>
      <c r="P1805" s="4" t="n">
        <v>0</v>
      </c>
      <c r="Q1805" s="3" t="n">
        <v>1.519E-007</v>
      </c>
      <c r="R1805" s="3" t="n">
        <v>1.175E-007</v>
      </c>
      <c r="S1805" s="3" t="n">
        <v>7.584E-008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1" t="n">
        <v>7.687E-008</v>
      </c>
      <c r="I1806" s="1" t="n">
        <v>8.633E-008</v>
      </c>
      <c r="J1806" s="1" t="n">
        <v>4.053E-008</v>
      </c>
      <c r="N1806" s="4" t="n">
        <v>0</v>
      </c>
      <c r="O1806" s="4" t="n">
        <v>0</v>
      </c>
      <c r="P1806" s="4" t="n">
        <v>0</v>
      </c>
      <c r="Q1806" s="3" t="n">
        <v>1.191E-007</v>
      </c>
      <c r="R1806" s="3" t="n">
        <v>1.379E-007</v>
      </c>
      <c r="S1806" s="3" t="n">
        <v>6.103E-008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1" t="n">
        <v>8.558E-008</v>
      </c>
      <c r="I1807" s="1" t="n">
        <v>1.139E-007</v>
      </c>
      <c r="J1807" s="1" t="n">
        <v>5.489E-008</v>
      </c>
      <c r="N1807" s="4" t="n">
        <v>0</v>
      </c>
      <c r="O1807" s="4" t="n">
        <v>0</v>
      </c>
      <c r="P1807" s="4" t="n">
        <v>0</v>
      </c>
      <c r="Q1807" s="3" t="n">
        <v>1.13E-007</v>
      </c>
      <c r="R1807" s="3" t="n">
        <v>1.197E-007</v>
      </c>
      <c r="S1807" s="3" t="n">
        <v>6.326E-008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1" t="n">
        <v>8.38E-008</v>
      </c>
      <c r="I1808" s="1" t="n">
        <v>9.589E-008</v>
      </c>
      <c r="J1808" s="1" t="n">
        <v>5.29E-008</v>
      </c>
      <c r="N1808" s="4" t="n">
        <v>0</v>
      </c>
      <c r="O1808" s="4" t="n">
        <v>0</v>
      </c>
      <c r="P1808" s="4" t="n">
        <v>0</v>
      </c>
      <c r="Q1808" s="3" t="n">
        <v>1.164E-007</v>
      </c>
      <c r="R1808" s="3" t="n">
        <v>1.225E-007</v>
      </c>
      <c r="S1808" s="3" t="n">
        <v>6.224E-008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1" t="n">
        <v>8.082E-008</v>
      </c>
      <c r="I1809" s="1" t="n">
        <v>7.642E-008</v>
      </c>
      <c r="J1809" s="1" t="n">
        <v>4.245E-008</v>
      </c>
      <c r="N1809" s="4" t="n">
        <v>0</v>
      </c>
      <c r="O1809" s="4" t="n">
        <v>0</v>
      </c>
      <c r="P1809" s="4" t="n">
        <v>0</v>
      </c>
      <c r="Q1809" s="3" t="n">
        <v>1.259E-007</v>
      </c>
      <c r="R1809" s="3" t="n">
        <v>1.353E-007</v>
      </c>
      <c r="S1809" s="3" t="n">
        <v>6.012E-008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1" t="n">
        <v>9.429E-008</v>
      </c>
      <c r="I1810" s="1" t="n">
        <v>1.038E-007</v>
      </c>
      <c r="J1810" s="1" t="n">
        <v>4.083E-008</v>
      </c>
      <c r="N1810" s="4" t="n">
        <v>0</v>
      </c>
      <c r="O1810" s="4" t="n">
        <v>0</v>
      </c>
      <c r="P1810" s="4" t="n">
        <v>0</v>
      </c>
      <c r="Q1810" s="3" t="n">
        <v>1.369E-007</v>
      </c>
      <c r="R1810" s="3" t="n">
        <v>1.213E-007</v>
      </c>
      <c r="S1810" s="3" t="n">
        <v>6.027E-008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1" t="n">
        <v>7.202E-008</v>
      </c>
      <c r="I1811" s="1" t="n">
        <v>9.608E-008</v>
      </c>
      <c r="J1811" s="1" t="n">
        <v>5.295E-008</v>
      </c>
      <c r="N1811" s="4" t="n">
        <v>0</v>
      </c>
      <c r="O1811" s="4" t="n">
        <v>0</v>
      </c>
      <c r="P1811" s="4" t="n">
        <v>0</v>
      </c>
      <c r="Q1811" s="3" t="n">
        <v>1.15E-007</v>
      </c>
      <c r="R1811" s="3" t="n">
        <v>1.181E-007</v>
      </c>
      <c r="S1811" s="3" t="n">
        <v>6.345E-008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1" t="n">
        <v>8.86E-008</v>
      </c>
      <c r="I1812" s="1" t="n">
        <v>9.757E-008</v>
      </c>
      <c r="J1812" s="1" t="n">
        <v>5.104E-008</v>
      </c>
      <c r="N1812" s="4" t="n">
        <v>0</v>
      </c>
      <c r="O1812" s="4" t="n">
        <v>0</v>
      </c>
      <c r="P1812" s="4" t="n">
        <v>0</v>
      </c>
      <c r="Q1812" s="3" t="n">
        <v>1.131E-007</v>
      </c>
      <c r="R1812" s="3" t="n">
        <v>1.264E-007</v>
      </c>
      <c r="S1812" s="3" t="n">
        <v>6.084E-008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1" t="n">
        <v>8.567E-008</v>
      </c>
      <c r="I1813" s="1" t="n">
        <v>9.104E-008</v>
      </c>
      <c r="J1813" s="1" t="n">
        <v>4.071E-008</v>
      </c>
      <c r="N1813" s="4" t="n">
        <v>0</v>
      </c>
      <c r="O1813" s="4" t="n">
        <v>0</v>
      </c>
      <c r="P1813" s="4" t="n">
        <v>0</v>
      </c>
      <c r="Q1813" s="3" t="n">
        <v>1.197E-007</v>
      </c>
      <c r="R1813" s="3" t="n">
        <v>1.298E-007</v>
      </c>
      <c r="S1813" s="3" t="n">
        <v>6.005E-008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1" t="n">
        <v>9.173E-008</v>
      </c>
      <c r="I1814" s="1" t="n">
        <v>8.232E-008</v>
      </c>
      <c r="J1814" s="1" t="n">
        <v>4.804E-008</v>
      </c>
      <c r="N1814" s="4" t="n">
        <v>0</v>
      </c>
      <c r="O1814" s="4" t="n">
        <v>0</v>
      </c>
      <c r="P1814" s="4" t="n">
        <v>0</v>
      </c>
      <c r="Q1814" s="3" t="n">
        <v>1.365E-007</v>
      </c>
      <c r="R1814" s="3" t="n">
        <v>1.131E-007</v>
      </c>
      <c r="S1814" s="3" t="n">
        <v>6.136E-008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1" t="n">
        <v>7.452E-008</v>
      </c>
      <c r="I1815" s="1" t="n">
        <v>1.098E-007</v>
      </c>
      <c r="J1815" s="1" t="n">
        <v>4.443E-008</v>
      </c>
      <c r="N1815" s="4" t="n">
        <v>0</v>
      </c>
      <c r="O1815" s="4" t="n">
        <v>0</v>
      </c>
      <c r="P1815" s="4" t="n">
        <v>0</v>
      </c>
      <c r="Q1815" s="3" t="n">
        <v>1.228E-007</v>
      </c>
      <c r="R1815" s="3" t="n">
        <v>1.345E-007</v>
      </c>
      <c r="S1815" s="3" t="n">
        <v>6.256E-008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1" t="n">
        <v>9.024E-008</v>
      </c>
      <c r="I1816" s="1" t="n">
        <v>9.444E-008</v>
      </c>
      <c r="J1816" s="1" t="n">
        <v>5.918E-008</v>
      </c>
      <c r="N1816" s="4" t="n">
        <v>0</v>
      </c>
      <c r="O1816" s="4" t="n">
        <v>0</v>
      </c>
      <c r="P1816" s="4" t="n">
        <v>0</v>
      </c>
      <c r="Q1816" s="3" t="n">
        <v>1.214E-007</v>
      </c>
      <c r="R1816" s="3" t="n">
        <v>1.093E-007</v>
      </c>
      <c r="S1816" s="3" t="n">
        <v>5.739E-008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1" t="n">
        <v>7.483E-008</v>
      </c>
      <c r="I1817" s="1" t="n">
        <v>8.4E-008</v>
      </c>
      <c r="J1817" s="1" t="n">
        <v>3.275E-008</v>
      </c>
      <c r="N1817" s="4" t="n">
        <v>0</v>
      </c>
      <c r="O1817" s="4" t="n">
        <v>0</v>
      </c>
      <c r="P1817" s="4" t="n">
        <v>0</v>
      </c>
      <c r="Q1817" s="3" t="n">
        <v>1.07E-007</v>
      </c>
      <c r="R1817" s="3" t="n">
        <v>1.351E-007</v>
      </c>
      <c r="S1817" s="3" t="n">
        <v>7.974E-008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1" t="n">
        <v>8.892E-008</v>
      </c>
      <c r="I1818" s="1" t="n">
        <v>9.721E-008</v>
      </c>
      <c r="J1818" s="1" t="n">
        <v>5.776E-008</v>
      </c>
      <c r="N1818" s="4" t="n">
        <v>0</v>
      </c>
      <c r="O1818" s="4" t="n">
        <v>0</v>
      </c>
      <c r="P1818" s="4" t="n">
        <v>0</v>
      </c>
      <c r="Q1818" s="3" t="n">
        <v>1.318E-007</v>
      </c>
      <c r="R1818" s="3" t="n">
        <v>1.151E-007</v>
      </c>
      <c r="S1818" s="3" t="n">
        <v>4.776E-008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1" t="n">
        <v>7.659E-008</v>
      </c>
      <c r="I1819" s="1" t="n">
        <v>9.331E-008</v>
      </c>
      <c r="J1819" s="1" t="n">
        <v>4.363E-008</v>
      </c>
      <c r="N1819" s="4" t="n">
        <v>0</v>
      </c>
      <c r="O1819" s="4" t="n">
        <v>0</v>
      </c>
      <c r="P1819" s="4" t="n">
        <v>0</v>
      </c>
      <c r="Q1819" s="3" t="n">
        <v>1.237E-007</v>
      </c>
      <c r="R1819" s="3" t="n">
        <v>1.393E-007</v>
      </c>
      <c r="S1819" s="3" t="n">
        <v>6.345E-008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1" t="n">
        <v>8.886E-008</v>
      </c>
      <c r="I1820" s="1" t="n">
        <v>9.695E-008</v>
      </c>
      <c r="J1820" s="1" t="n">
        <v>4.45E-008</v>
      </c>
      <c r="N1820" s="4" t="n">
        <v>0</v>
      </c>
      <c r="O1820" s="4" t="n">
        <v>0</v>
      </c>
      <c r="P1820" s="4" t="n">
        <v>0</v>
      </c>
      <c r="Q1820" s="3" t="n">
        <v>1.327E-007</v>
      </c>
      <c r="R1820" s="3" t="n">
        <v>1.114E-007</v>
      </c>
      <c r="S1820" s="3" t="n">
        <v>5.746E-008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1" t="n">
        <v>8.523E-008</v>
      </c>
      <c r="I1821" s="1" t="n">
        <v>7.851E-008</v>
      </c>
      <c r="J1821" s="1" t="n">
        <v>4.325E-008</v>
      </c>
      <c r="N1821" s="4" t="n">
        <v>0</v>
      </c>
      <c r="O1821" s="4" t="n">
        <v>0</v>
      </c>
      <c r="P1821" s="4" t="n">
        <v>0</v>
      </c>
      <c r="Q1821" s="3" t="n">
        <v>9.771E-008</v>
      </c>
      <c r="R1821" s="3" t="n">
        <v>1.297E-007</v>
      </c>
      <c r="S1821" s="3" t="n">
        <v>6.783E-008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1" t="n">
        <v>8.647E-008</v>
      </c>
      <c r="I1822" s="1" t="n">
        <v>1.05E-007</v>
      </c>
      <c r="J1822" s="1" t="n">
        <v>6.518E-008</v>
      </c>
      <c r="N1822" s="4" t="n">
        <v>0</v>
      </c>
      <c r="O1822" s="4" t="n">
        <v>0</v>
      </c>
      <c r="P1822" s="4" t="n">
        <v>0</v>
      </c>
      <c r="Q1822" s="3" t="n">
        <v>1.284E-007</v>
      </c>
      <c r="R1822" s="3" t="n">
        <v>1.183E-007</v>
      </c>
      <c r="S1822" s="3" t="n">
        <v>6.144E-008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1" t="n">
        <v>7.675E-008</v>
      </c>
      <c r="I1823" s="1" t="n">
        <v>8.752E-008</v>
      </c>
      <c r="J1823" s="1" t="n">
        <v>3.169E-008</v>
      </c>
      <c r="N1823" s="4" t="n">
        <v>0</v>
      </c>
      <c r="O1823" s="4" t="n">
        <v>0</v>
      </c>
      <c r="P1823" s="4" t="n">
        <v>0</v>
      </c>
      <c r="Q1823" s="3" t="n">
        <v>1.252E-007</v>
      </c>
      <c r="R1823" s="3" t="n">
        <v>1.335E-007</v>
      </c>
      <c r="S1823" s="3" t="n">
        <v>4.983E-008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1" t="n">
        <v>8.813E-008</v>
      </c>
      <c r="I1824" s="1" t="n">
        <v>9.429E-008</v>
      </c>
      <c r="J1824" s="1" t="n">
        <v>5.308E-008</v>
      </c>
      <c r="N1824" s="4" t="n">
        <v>0</v>
      </c>
      <c r="O1824" s="4" t="n">
        <v>0</v>
      </c>
      <c r="P1824" s="4" t="n">
        <v>0</v>
      </c>
      <c r="Q1824" s="3" t="n">
        <v>1.285E-007</v>
      </c>
      <c r="R1824" s="3" t="n">
        <v>1.195E-007</v>
      </c>
      <c r="S1824" s="3" t="n">
        <v>6.491E-008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1" t="n">
        <v>8.243E-008</v>
      </c>
      <c r="I1825" s="1" t="n">
        <v>8.905E-008</v>
      </c>
      <c r="J1825" s="1" t="n">
        <v>3.855E-008</v>
      </c>
      <c r="N1825" s="4" t="n">
        <v>0</v>
      </c>
      <c r="O1825" s="4" t="n">
        <v>0</v>
      </c>
      <c r="P1825" s="4" t="n">
        <v>0</v>
      </c>
      <c r="Q1825" s="3" t="n">
        <v>1.105E-007</v>
      </c>
      <c r="R1825" s="3" t="n">
        <v>1.221E-007</v>
      </c>
      <c r="S1825" s="3" t="n">
        <v>7.115E-008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1" t="n">
        <v>8.421E-008</v>
      </c>
      <c r="I1826" s="1" t="n">
        <v>1.001E-007</v>
      </c>
      <c r="J1826" s="1" t="n">
        <v>5.85E-008</v>
      </c>
      <c r="N1826" s="4" t="n">
        <v>0</v>
      </c>
      <c r="O1826" s="4" t="n">
        <v>0</v>
      </c>
      <c r="P1826" s="4" t="n">
        <v>0</v>
      </c>
      <c r="Q1826" s="3" t="n">
        <v>1.106E-007</v>
      </c>
      <c r="R1826" s="3" t="n">
        <v>1.299E-007</v>
      </c>
      <c r="S1826" s="3" t="n">
        <v>5.698E-008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1" t="n">
        <v>7.969E-008</v>
      </c>
      <c r="I1827" s="1" t="n">
        <v>9.061E-008</v>
      </c>
      <c r="J1827" s="1" t="n">
        <v>4.4E-008</v>
      </c>
      <c r="N1827" s="4" t="n">
        <v>0</v>
      </c>
      <c r="O1827" s="4" t="n">
        <v>0</v>
      </c>
      <c r="P1827" s="4" t="n">
        <v>0</v>
      </c>
      <c r="Q1827" s="3" t="n">
        <v>1.302E-007</v>
      </c>
      <c r="R1827" s="3" t="n">
        <v>1.17E-007</v>
      </c>
      <c r="S1827" s="3" t="n">
        <v>6.104E-008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1" t="n">
        <v>8.165E-008</v>
      </c>
      <c r="I1828" s="1" t="n">
        <v>9.112E-008</v>
      </c>
      <c r="J1828" s="1" t="n">
        <v>3.741E-008</v>
      </c>
      <c r="N1828" s="4" t="n">
        <v>0</v>
      </c>
      <c r="O1828" s="4" t="n">
        <v>0</v>
      </c>
      <c r="P1828" s="4" t="n">
        <v>0</v>
      </c>
      <c r="Q1828" s="3" t="n">
        <v>1.3E-007</v>
      </c>
      <c r="R1828" s="3" t="n">
        <v>1.412E-007</v>
      </c>
      <c r="S1828" s="3" t="n">
        <v>5.143E-008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1" t="n">
        <v>9.077E-008</v>
      </c>
      <c r="I1829" s="1" t="n">
        <v>9.161E-008</v>
      </c>
      <c r="J1829" s="1" t="n">
        <v>4.873E-008</v>
      </c>
      <c r="N1829" s="4" t="n">
        <v>0</v>
      </c>
      <c r="O1829" s="4" t="n">
        <v>0</v>
      </c>
      <c r="P1829" s="4" t="n">
        <v>0</v>
      </c>
      <c r="Q1829" s="3" t="n">
        <v>1.139E-007</v>
      </c>
      <c r="R1829" s="3" t="n">
        <v>1.142E-007</v>
      </c>
      <c r="S1829" s="3" t="n">
        <v>7.609E-008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1" t="n">
        <v>8.587E-008</v>
      </c>
      <c r="I1830" s="1" t="n">
        <v>9.527E-008</v>
      </c>
      <c r="J1830" s="1" t="n">
        <v>5.365E-008</v>
      </c>
      <c r="N1830" s="4" t="n">
        <v>0</v>
      </c>
      <c r="O1830" s="4" t="n">
        <v>0</v>
      </c>
      <c r="P1830" s="4" t="n">
        <v>0</v>
      </c>
      <c r="Q1830" s="3" t="n">
        <v>1.115E-007</v>
      </c>
      <c r="R1830" s="3" t="n">
        <v>1.177E-007</v>
      </c>
      <c r="S1830" s="3" t="n">
        <v>6.556E-008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1" t="n">
        <v>7.277E-008</v>
      </c>
      <c r="I1831" s="1" t="n">
        <v>8.873E-008</v>
      </c>
      <c r="J1831" s="1" t="n">
        <v>3.865E-008</v>
      </c>
      <c r="N1831" s="4" t="n">
        <v>0</v>
      </c>
      <c r="O1831" s="4" t="n">
        <v>0</v>
      </c>
      <c r="P1831" s="4" t="n">
        <v>0</v>
      </c>
      <c r="Q1831" s="3" t="n">
        <v>1.298E-007</v>
      </c>
      <c r="R1831" s="3" t="n">
        <v>1.38E-007</v>
      </c>
      <c r="S1831" s="3" t="n">
        <v>5.768E-008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1" t="n">
        <v>9.762E-008</v>
      </c>
      <c r="I1832" s="1" t="n">
        <v>9.561E-008</v>
      </c>
      <c r="J1832" s="1" t="n">
        <v>4.505E-008</v>
      </c>
      <c r="N1832" s="4" t="n">
        <v>0</v>
      </c>
      <c r="O1832" s="4" t="n">
        <v>0</v>
      </c>
      <c r="P1832" s="4" t="n">
        <v>0</v>
      </c>
      <c r="Q1832" s="3" t="n">
        <v>1.21E-007</v>
      </c>
      <c r="R1832" s="3" t="n">
        <v>1.155E-007</v>
      </c>
      <c r="S1832" s="3" t="n">
        <v>5.411E-008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1" t="n">
        <v>7.506E-008</v>
      </c>
      <c r="I1833" s="1" t="n">
        <v>8.626E-008</v>
      </c>
      <c r="J1833" s="1" t="n">
        <v>4.593E-008</v>
      </c>
      <c r="N1833" s="4" t="n">
        <v>0</v>
      </c>
      <c r="O1833" s="4" t="n">
        <v>0</v>
      </c>
      <c r="P1833" s="4" t="n">
        <v>0</v>
      </c>
      <c r="Q1833" s="3" t="n">
        <v>1.184E-007</v>
      </c>
      <c r="R1833" s="3" t="n">
        <v>1.3E-007</v>
      </c>
      <c r="S1833" s="3" t="n">
        <v>7.029E-008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1" t="n">
        <v>8.504E-008</v>
      </c>
      <c r="I1834" s="1" t="n">
        <v>1.012E-007</v>
      </c>
      <c r="J1834" s="1" t="n">
        <v>5.654E-008</v>
      </c>
      <c r="N1834" s="4" t="n">
        <v>0</v>
      </c>
      <c r="O1834" s="4" t="n">
        <v>0</v>
      </c>
      <c r="P1834" s="4" t="n">
        <v>0</v>
      </c>
      <c r="Q1834" s="3" t="n">
        <v>1.194E-007</v>
      </c>
      <c r="R1834" s="3" t="n">
        <v>1.155E-007</v>
      </c>
      <c r="S1834" s="3" t="n">
        <v>6.158E-008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1" t="n">
        <v>9.017E-008</v>
      </c>
      <c r="I1835" s="1" t="n">
        <v>8.609E-008</v>
      </c>
      <c r="J1835" s="1" t="n">
        <v>3.177E-008</v>
      </c>
      <c r="N1835" s="4" t="n">
        <v>0</v>
      </c>
      <c r="O1835" s="4" t="n">
        <v>0</v>
      </c>
      <c r="P1835" s="4" t="n">
        <v>0</v>
      </c>
      <c r="Q1835" s="3" t="n">
        <v>1.255E-007</v>
      </c>
      <c r="R1835" s="3" t="n">
        <v>1.281E-007</v>
      </c>
      <c r="S1835" s="3" t="n">
        <v>5.526E-008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1" t="n">
        <v>7.263E-008</v>
      </c>
      <c r="I1836" s="1" t="n">
        <v>1.003E-007</v>
      </c>
      <c r="J1836" s="1" t="n">
        <v>5.216E-008</v>
      </c>
      <c r="N1836" s="4" t="n">
        <v>0</v>
      </c>
      <c r="O1836" s="4" t="n">
        <v>0</v>
      </c>
      <c r="P1836" s="4" t="n">
        <v>0</v>
      </c>
      <c r="Q1836" s="3" t="n">
        <v>1.233E-007</v>
      </c>
      <c r="R1836" s="3" t="n">
        <v>1.228E-007</v>
      </c>
      <c r="S1836" s="3" t="n">
        <v>5.877E-008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1" t="n">
        <v>9.071E-008</v>
      </c>
      <c r="I1837" s="1" t="n">
        <v>8.507E-008</v>
      </c>
      <c r="J1837" s="1" t="n">
        <v>5.237E-008</v>
      </c>
      <c r="N1837" s="4" t="n">
        <v>0</v>
      </c>
      <c r="O1837" s="4" t="n">
        <v>0</v>
      </c>
      <c r="P1837" s="4" t="n">
        <v>0</v>
      </c>
      <c r="Q1837" s="3" t="n">
        <v>1.119E-007</v>
      </c>
      <c r="R1837" s="3" t="n">
        <v>1.204E-007</v>
      </c>
      <c r="S1837" s="3" t="n">
        <v>6.723E-008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1" t="n">
        <v>8.519E-008</v>
      </c>
      <c r="I1838" s="1" t="n">
        <v>9.628E-008</v>
      </c>
      <c r="J1838" s="1" t="n">
        <v>3.656E-008</v>
      </c>
      <c r="N1838" s="4" t="n">
        <v>0</v>
      </c>
      <c r="O1838" s="4" t="n">
        <v>0</v>
      </c>
      <c r="P1838" s="4" t="n">
        <v>0</v>
      </c>
      <c r="Q1838" s="3" t="n">
        <v>1.145E-007</v>
      </c>
      <c r="R1838" s="3" t="n">
        <v>1.218E-007</v>
      </c>
      <c r="S1838" s="3" t="n">
        <v>6.031E-008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1" t="n">
        <v>8.327E-008</v>
      </c>
      <c r="I1839" s="1" t="n">
        <v>9.288E-008</v>
      </c>
      <c r="J1839" s="1" t="n">
        <v>4.945E-008</v>
      </c>
      <c r="N1839" s="4" t="n">
        <v>0</v>
      </c>
      <c r="O1839" s="4" t="n">
        <v>0</v>
      </c>
      <c r="P1839" s="4" t="n">
        <v>0</v>
      </c>
      <c r="Q1839" s="3" t="n">
        <v>1.358E-007</v>
      </c>
      <c r="R1839" s="3" t="n">
        <v>1.298E-007</v>
      </c>
      <c r="S1839" s="3" t="n">
        <v>5.864E-008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1" t="n">
        <v>9.403E-008</v>
      </c>
      <c r="I1840" s="1" t="n">
        <v>8.344E-008</v>
      </c>
      <c r="J1840" s="1" t="n">
        <v>4.864E-008</v>
      </c>
      <c r="N1840" s="4" t="n">
        <v>0</v>
      </c>
      <c r="O1840" s="4" t="n">
        <v>0</v>
      </c>
      <c r="P1840" s="4" t="n">
        <v>0</v>
      </c>
      <c r="Q1840" s="3" t="n">
        <v>1.122E-007</v>
      </c>
      <c r="R1840" s="3" t="n">
        <v>1.15E-007</v>
      </c>
      <c r="S1840" s="3" t="n">
        <v>5.709E-008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1" t="n">
        <v>7.491E-008</v>
      </c>
      <c r="I1841" s="1" t="n">
        <v>1.041E-007</v>
      </c>
      <c r="J1841" s="1" t="n">
        <v>5.226E-008</v>
      </c>
      <c r="N1841" s="4" t="n">
        <v>0</v>
      </c>
      <c r="O1841" s="4" t="n">
        <v>0</v>
      </c>
      <c r="P1841" s="4" t="n">
        <v>0</v>
      </c>
      <c r="Q1841" s="3" t="n">
        <v>1.226E-007</v>
      </c>
      <c r="R1841" s="3" t="n">
        <v>1.261E-007</v>
      </c>
      <c r="S1841" s="3" t="n">
        <v>6.7E-008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1" t="n">
        <v>8.388E-008</v>
      </c>
      <c r="I1842" s="1" t="n">
        <v>8.159E-008</v>
      </c>
      <c r="J1842" s="1" t="n">
        <v>4.044E-008</v>
      </c>
      <c r="N1842" s="4" t="n">
        <v>0</v>
      </c>
      <c r="O1842" s="4" t="n">
        <v>0</v>
      </c>
      <c r="P1842" s="4" t="n">
        <v>0</v>
      </c>
      <c r="Q1842" s="3" t="n">
        <v>1.052E-007</v>
      </c>
      <c r="R1842" s="3" t="n">
        <v>1.233E-007</v>
      </c>
      <c r="S1842" s="3" t="n">
        <v>6.379E-008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1" t="n">
        <v>8.698E-008</v>
      </c>
      <c r="I1843" s="1" t="n">
        <v>9.985E-008</v>
      </c>
      <c r="J1843" s="1" t="n">
        <v>3.984E-008</v>
      </c>
      <c r="N1843" s="4" t="n">
        <v>0</v>
      </c>
      <c r="O1843" s="4" t="n">
        <v>0</v>
      </c>
      <c r="P1843" s="4" t="n">
        <v>0</v>
      </c>
      <c r="Q1843" s="3" t="n">
        <v>1.411E-007</v>
      </c>
      <c r="R1843" s="3" t="n">
        <v>1.188E-007</v>
      </c>
      <c r="S1843" s="3" t="n">
        <v>5.296E-008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1" t="n">
        <v>9.07E-008</v>
      </c>
      <c r="I1844" s="1" t="n">
        <v>8.451E-008</v>
      </c>
      <c r="J1844" s="1" t="n">
        <v>6.067E-008</v>
      </c>
      <c r="N1844" s="4" t="n">
        <v>0</v>
      </c>
      <c r="O1844" s="4" t="n">
        <v>0</v>
      </c>
      <c r="P1844" s="4" t="n">
        <v>0</v>
      </c>
      <c r="Q1844" s="3" t="n">
        <v>1.061E-007</v>
      </c>
      <c r="R1844" s="3" t="n">
        <v>1.254E-007</v>
      </c>
      <c r="S1844" s="3" t="n">
        <v>6.62E-008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1" t="n">
        <v>7.178E-008</v>
      </c>
      <c r="I1845" s="1" t="n">
        <v>1.053E-007</v>
      </c>
      <c r="J1845" s="1" t="n">
        <v>4.978E-008</v>
      </c>
      <c r="N1845" s="4" t="n">
        <v>0</v>
      </c>
      <c r="O1845" s="4" t="n">
        <v>0</v>
      </c>
      <c r="P1845" s="4" t="n">
        <v>0</v>
      </c>
      <c r="Q1845" s="3" t="n">
        <v>1.261E-007</v>
      </c>
      <c r="R1845" s="3" t="n">
        <v>1.199E-007</v>
      </c>
      <c r="S1845" s="3" t="n">
        <v>6.197E-008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1" t="n">
        <v>8.598E-008</v>
      </c>
      <c r="I1846" s="1" t="n">
        <v>8.338E-008</v>
      </c>
      <c r="J1846" s="1" t="n">
        <v>3.58E-008</v>
      </c>
      <c r="N1846" s="4" t="n">
        <v>0</v>
      </c>
      <c r="O1846" s="4" t="n">
        <v>0</v>
      </c>
      <c r="P1846" s="4" t="n">
        <v>0</v>
      </c>
      <c r="Q1846" s="3" t="n">
        <v>1.066E-007</v>
      </c>
      <c r="R1846" s="3" t="n">
        <v>1.168E-007</v>
      </c>
      <c r="S1846" s="3" t="n">
        <v>6.649E-008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1" t="n">
        <v>7.576E-008</v>
      </c>
      <c r="I1847" s="1" t="n">
        <v>9.261E-008</v>
      </c>
      <c r="J1847" s="1" t="n">
        <v>4.042E-008</v>
      </c>
      <c r="N1847" s="4" t="n">
        <v>0</v>
      </c>
      <c r="O1847" s="4" t="n">
        <v>0</v>
      </c>
      <c r="P1847" s="4" t="n">
        <v>0</v>
      </c>
      <c r="Q1847" s="3" t="n">
        <v>1.268E-007</v>
      </c>
      <c r="R1847" s="3" t="n">
        <v>1.336E-007</v>
      </c>
      <c r="S1847" s="3" t="n">
        <v>5.112E-008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1" t="n">
        <v>8.991E-008</v>
      </c>
      <c r="I1848" s="1" t="n">
        <v>9.083E-008</v>
      </c>
      <c r="J1848" s="1" t="n">
        <v>6.454E-008</v>
      </c>
      <c r="N1848" s="4" t="n">
        <v>0</v>
      </c>
      <c r="O1848" s="4" t="n">
        <v>0</v>
      </c>
      <c r="P1848" s="4" t="n">
        <v>0</v>
      </c>
      <c r="Q1848" s="3" t="n">
        <v>1.213E-007</v>
      </c>
      <c r="R1848" s="3" t="n">
        <v>1.134E-007</v>
      </c>
      <c r="S1848" s="3" t="n">
        <v>6.785E-008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1" t="n">
        <v>8.358E-008</v>
      </c>
      <c r="I1849" s="1" t="n">
        <v>1.021E-007</v>
      </c>
      <c r="J1849" s="1" t="n">
        <v>5.4E-008</v>
      </c>
      <c r="N1849" s="4" t="n">
        <v>0</v>
      </c>
      <c r="O1849" s="4" t="n">
        <v>0</v>
      </c>
      <c r="P1849" s="4" t="n">
        <v>0</v>
      </c>
      <c r="Q1849" s="3" t="n">
        <v>1.195E-007</v>
      </c>
      <c r="R1849" s="3" t="n">
        <v>1.295E-007</v>
      </c>
      <c r="S1849" s="3" t="n">
        <v>6.764E-008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1" t="n">
        <v>7.765E-008</v>
      </c>
      <c r="I1850" s="1" t="n">
        <v>7.846E-008</v>
      </c>
      <c r="J1850" s="1" t="n">
        <v>3.192E-008</v>
      </c>
      <c r="N1850" s="4" t="n">
        <v>0</v>
      </c>
      <c r="O1850" s="4" t="n">
        <v>0</v>
      </c>
      <c r="P1850" s="4" t="n">
        <v>0</v>
      </c>
      <c r="Q1850" s="3" t="n">
        <v>1.114E-007</v>
      </c>
      <c r="R1850" s="3" t="n">
        <v>1.135E-007</v>
      </c>
      <c r="S1850" s="3" t="n">
        <v>5.153E-008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1" t="n">
        <v>7.606E-008</v>
      </c>
      <c r="I1851" s="1" t="n">
        <v>9.724E-008</v>
      </c>
      <c r="J1851" s="1" t="n">
        <v>5.047E-008</v>
      </c>
      <c r="N1851" s="4" t="n">
        <v>0</v>
      </c>
      <c r="O1851" s="4" t="n">
        <v>0</v>
      </c>
      <c r="P1851" s="4" t="n">
        <v>0</v>
      </c>
      <c r="Q1851" s="3" t="n">
        <v>1.213E-007</v>
      </c>
      <c r="R1851" s="3" t="n">
        <v>1.263E-007</v>
      </c>
      <c r="S1851" s="3" t="n">
        <v>6.385E-008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1" t="n">
        <v>9.59E-008</v>
      </c>
      <c r="I1852" s="1" t="n">
        <v>8.95E-008</v>
      </c>
      <c r="J1852" s="1" t="n">
        <v>5.684E-008</v>
      </c>
      <c r="N1852" s="4" t="n">
        <v>0</v>
      </c>
      <c r="O1852" s="4" t="n">
        <v>0</v>
      </c>
      <c r="P1852" s="4" t="n">
        <v>0</v>
      </c>
      <c r="Q1852" s="3" t="n">
        <v>1.21E-007</v>
      </c>
      <c r="R1852" s="3" t="n">
        <v>1.273E-007</v>
      </c>
      <c r="S1852" s="3" t="n">
        <v>5.422E-008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1" t="n">
        <v>7.407E-008</v>
      </c>
      <c r="I1853" s="1" t="n">
        <v>1.004E-007</v>
      </c>
      <c r="J1853" s="1" t="n">
        <v>4.097E-008</v>
      </c>
      <c r="N1853" s="4" t="n">
        <v>0</v>
      </c>
      <c r="O1853" s="4" t="n">
        <v>0</v>
      </c>
      <c r="P1853" s="4" t="n">
        <v>0</v>
      </c>
      <c r="Q1853" s="3" t="n">
        <v>1.29E-007</v>
      </c>
      <c r="R1853" s="3" t="n">
        <v>1.112E-007</v>
      </c>
      <c r="S1853" s="3" t="n">
        <v>7.299E-008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1" t="n">
        <v>8.226E-008</v>
      </c>
      <c r="I1854" s="1" t="n">
        <v>8.724E-008</v>
      </c>
      <c r="J1854" s="1" t="n">
        <v>4.344E-008</v>
      </c>
      <c r="N1854" s="4" t="n">
        <v>0</v>
      </c>
      <c r="O1854" s="4" t="n">
        <v>0</v>
      </c>
      <c r="P1854" s="4" t="n">
        <v>0</v>
      </c>
      <c r="Q1854" s="3" t="n">
        <v>1.168E-007</v>
      </c>
      <c r="R1854" s="3" t="n">
        <v>1.307E-007</v>
      </c>
      <c r="S1854" s="3" t="n">
        <v>4.949E-008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1" t="n">
        <v>8.515E-008</v>
      </c>
      <c r="I1855" s="1" t="n">
        <v>9.744E-008</v>
      </c>
      <c r="J1855" s="1" t="n">
        <v>4.055E-008</v>
      </c>
      <c r="N1855" s="4" t="n">
        <v>0</v>
      </c>
      <c r="O1855" s="4" t="n">
        <v>0</v>
      </c>
      <c r="P1855" s="4" t="n">
        <v>0</v>
      </c>
      <c r="Q1855" s="3" t="n">
        <v>1.054E-007</v>
      </c>
      <c r="R1855" s="3" t="n">
        <v>1.124E-007</v>
      </c>
      <c r="S1855" s="3" t="n">
        <v>6.1E-008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1" t="n">
        <v>8.442E-008</v>
      </c>
      <c r="I1856" s="1" t="n">
        <v>8.055E-008</v>
      </c>
      <c r="J1856" s="1" t="n">
        <v>6.143E-008</v>
      </c>
      <c r="N1856" s="4" t="n">
        <v>0</v>
      </c>
      <c r="O1856" s="4" t="n">
        <v>0</v>
      </c>
      <c r="P1856" s="4" t="n">
        <v>0</v>
      </c>
      <c r="Q1856" s="3" t="n">
        <v>1.345E-007</v>
      </c>
      <c r="R1856" s="3" t="n">
        <v>1.345E-007</v>
      </c>
      <c r="S1856" s="3" t="n">
        <v>6.024E-008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1" t="n">
        <v>8.165E-008</v>
      </c>
      <c r="I1857" s="1" t="n">
        <v>9.698E-008</v>
      </c>
      <c r="J1857" s="1" t="n">
        <v>4.484E-008</v>
      </c>
      <c r="N1857" s="4" t="n">
        <v>0</v>
      </c>
      <c r="O1857" s="4" t="n">
        <v>0</v>
      </c>
      <c r="P1857" s="4" t="n">
        <v>0</v>
      </c>
      <c r="Q1857" s="3" t="n">
        <v>1.097E-007</v>
      </c>
      <c r="R1857" s="3" t="n">
        <v>1.161E-007</v>
      </c>
      <c r="S1857" s="3" t="n">
        <v>7.127E-008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1" t="n">
        <v>8.234E-008</v>
      </c>
      <c r="I1858" s="1" t="n">
        <v>1.024E-007</v>
      </c>
      <c r="J1858" s="1" t="n">
        <v>4.674E-008</v>
      </c>
      <c r="N1858" s="4" t="n">
        <v>0</v>
      </c>
      <c r="O1858" s="4" t="n">
        <v>0</v>
      </c>
      <c r="P1858" s="4" t="n">
        <v>0</v>
      </c>
      <c r="Q1858" s="3" t="n">
        <v>1.422E-007</v>
      </c>
      <c r="R1858" s="3" t="n">
        <v>1.248E-007</v>
      </c>
      <c r="S1858" s="3" t="n">
        <v>4.85E-008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1" t="n">
        <v>7.636E-008</v>
      </c>
      <c r="I1859" s="1" t="n">
        <v>7.869E-008</v>
      </c>
      <c r="J1859" s="1" t="n">
        <v>3.525E-008</v>
      </c>
      <c r="N1859" s="4" t="n">
        <v>0</v>
      </c>
      <c r="O1859" s="4" t="n">
        <v>0</v>
      </c>
      <c r="P1859" s="4" t="n">
        <v>0</v>
      </c>
      <c r="Q1859" s="3" t="n">
        <v>9.797E-008</v>
      </c>
      <c r="R1859" s="3" t="n">
        <v>1.082E-007</v>
      </c>
      <c r="S1859" s="3" t="n">
        <v>5.352E-008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1" t="n">
        <v>8.3E-008</v>
      </c>
      <c r="I1860" s="1" t="n">
        <v>9.232E-008</v>
      </c>
      <c r="J1860" s="1" t="n">
        <v>5.58E-008</v>
      </c>
      <c r="N1860" s="4" t="n">
        <v>0</v>
      </c>
      <c r="O1860" s="4" t="n">
        <v>0</v>
      </c>
      <c r="P1860" s="4" t="n">
        <v>0</v>
      </c>
      <c r="Q1860" s="3" t="n">
        <v>1.262E-007</v>
      </c>
      <c r="R1860" s="3" t="n">
        <v>1.364E-007</v>
      </c>
      <c r="S1860" s="3" t="n">
        <v>6.886E-008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1" t="n">
        <v>8.4E-008</v>
      </c>
      <c r="I1861" s="1" t="n">
        <v>9.849E-008</v>
      </c>
      <c r="J1861" s="1" t="n">
        <v>4.332E-008</v>
      </c>
      <c r="N1861" s="4" t="n">
        <v>0</v>
      </c>
      <c r="O1861" s="4" t="n">
        <v>0</v>
      </c>
      <c r="P1861" s="4" t="n">
        <v>0</v>
      </c>
      <c r="Q1861" s="3" t="n">
        <v>1.165E-007</v>
      </c>
      <c r="R1861" s="3" t="n">
        <v>1.161E-007</v>
      </c>
      <c r="S1861" s="3" t="n">
        <v>6.113E-008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1" t="n">
        <v>8.397E-008</v>
      </c>
      <c r="I1862" s="1" t="n">
        <v>8.728E-008</v>
      </c>
      <c r="J1862" s="1" t="n">
        <v>4.964E-008</v>
      </c>
      <c r="N1862" s="4" t="n">
        <v>0</v>
      </c>
      <c r="O1862" s="4" t="n">
        <v>0</v>
      </c>
      <c r="P1862" s="4" t="n">
        <v>0</v>
      </c>
      <c r="Q1862" s="3" t="n">
        <v>1.284E-007</v>
      </c>
      <c r="R1862" s="3" t="n">
        <v>1.216E-007</v>
      </c>
      <c r="S1862" s="3" t="n">
        <v>6.34E-008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1" t="n">
        <v>7.92E-008</v>
      </c>
      <c r="I1863" s="1" t="n">
        <v>9.596E-008</v>
      </c>
      <c r="J1863" s="1" t="n">
        <v>3.385E-008</v>
      </c>
      <c r="N1863" s="4" t="n">
        <v>0</v>
      </c>
      <c r="O1863" s="4" t="n">
        <v>0</v>
      </c>
      <c r="P1863" s="4" t="n">
        <v>0</v>
      </c>
      <c r="Q1863" s="3" t="n">
        <v>1.167E-007</v>
      </c>
      <c r="R1863" s="3" t="n">
        <v>1.222E-007</v>
      </c>
      <c r="S1863" s="3" t="n">
        <v>4.682E-008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1" t="n">
        <v>8.101E-008</v>
      </c>
      <c r="I1864" s="1" t="n">
        <v>9.07E-008</v>
      </c>
      <c r="J1864" s="1" t="n">
        <v>5.217E-008</v>
      </c>
      <c r="N1864" s="4" t="n">
        <v>0</v>
      </c>
      <c r="O1864" s="4" t="n">
        <v>0</v>
      </c>
      <c r="P1864" s="4" t="n">
        <v>0</v>
      </c>
      <c r="Q1864" s="3" t="n">
        <v>1.113E-007</v>
      </c>
      <c r="R1864" s="3" t="n">
        <v>1.179E-007</v>
      </c>
      <c r="S1864" s="3" t="n">
        <v>6.875E-008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1" t="n">
        <v>8.168E-008</v>
      </c>
      <c r="I1865" s="1" t="n">
        <v>8.603E-008</v>
      </c>
      <c r="J1865" s="1" t="n">
        <v>5.466E-008</v>
      </c>
      <c r="N1865" s="4" t="n">
        <v>0</v>
      </c>
      <c r="O1865" s="4" t="n">
        <v>0</v>
      </c>
      <c r="P1865" s="4" t="n">
        <v>0</v>
      </c>
      <c r="Q1865" s="3" t="n">
        <v>1.159E-007</v>
      </c>
      <c r="R1865" s="3" t="n">
        <v>1.295E-007</v>
      </c>
      <c r="S1865" s="3" t="n">
        <v>6.236E-008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1" t="n">
        <v>8.688E-008</v>
      </c>
      <c r="I1866" s="1" t="n">
        <v>8.721E-008</v>
      </c>
      <c r="J1866" s="1" t="n">
        <v>3.872E-008</v>
      </c>
      <c r="N1866" s="4" t="n">
        <v>0</v>
      </c>
      <c r="O1866" s="4" t="n">
        <v>0</v>
      </c>
      <c r="P1866" s="4" t="n">
        <v>0</v>
      </c>
      <c r="Q1866" s="3" t="n">
        <v>1.282E-007</v>
      </c>
      <c r="R1866" s="3" t="n">
        <v>1.185E-007</v>
      </c>
      <c r="S1866" s="3" t="n">
        <v>5.849E-008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1" t="n">
        <v>6.989E-008</v>
      </c>
      <c r="I1867" s="1" t="n">
        <v>1.116E-007</v>
      </c>
      <c r="J1867" s="1" t="n">
        <v>3.996E-008</v>
      </c>
      <c r="N1867" s="4" t="n">
        <v>0</v>
      </c>
      <c r="O1867" s="4" t="n">
        <v>0</v>
      </c>
      <c r="P1867" s="4" t="n">
        <v>0</v>
      </c>
      <c r="Q1867" s="3" t="n">
        <v>1.214E-007</v>
      </c>
      <c r="R1867" s="3" t="n">
        <v>1.176E-007</v>
      </c>
      <c r="S1867" s="3" t="n">
        <v>4.739E-008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1" t="n">
        <v>1.002E-007</v>
      </c>
      <c r="I1868" s="1" t="n">
        <v>7.582E-008</v>
      </c>
      <c r="J1868" s="1" t="n">
        <v>4.795E-008</v>
      </c>
      <c r="N1868" s="4" t="n">
        <v>0</v>
      </c>
      <c r="O1868" s="4" t="n">
        <v>0</v>
      </c>
      <c r="P1868" s="4" t="n">
        <v>0</v>
      </c>
      <c r="Q1868" s="3" t="n">
        <v>1.089E-007</v>
      </c>
      <c r="R1868" s="3" t="n">
        <v>1.237E-007</v>
      </c>
      <c r="S1868" s="3" t="n">
        <v>6.818E-008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1" t="n">
        <v>6.768E-008</v>
      </c>
      <c r="I1869" s="1" t="n">
        <v>9.22E-008</v>
      </c>
      <c r="J1869" s="1" t="n">
        <v>5.141E-008</v>
      </c>
      <c r="N1869" s="4" t="n">
        <v>0</v>
      </c>
      <c r="O1869" s="4" t="n">
        <v>0</v>
      </c>
      <c r="P1869" s="4" t="n">
        <v>0</v>
      </c>
      <c r="Q1869" s="3" t="n">
        <v>1.211E-007</v>
      </c>
      <c r="R1869" s="3" t="n">
        <v>1.252E-007</v>
      </c>
      <c r="S1869" s="3" t="n">
        <v>6.566E-008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1" t="n">
        <v>8.346E-008</v>
      </c>
      <c r="I1870" s="1" t="n">
        <v>9.193E-008</v>
      </c>
      <c r="J1870" s="1" t="n">
        <v>3.775E-008</v>
      </c>
      <c r="N1870" s="4" t="n">
        <v>0</v>
      </c>
      <c r="O1870" s="4" t="n">
        <v>0</v>
      </c>
      <c r="P1870" s="4" t="n">
        <v>0</v>
      </c>
      <c r="Q1870" s="3" t="n">
        <v>1.09E-007</v>
      </c>
      <c r="R1870" s="3" t="n">
        <v>1.173E-007</v>
      </c>
      <c r="S1870" s="3" t="n">
        <v>5.653E-008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1" t="n">
        <v>8.331E-008</v>
      </c>
      <c r="I1871" s="1" t="n">
        <v>9.11E-008</v>
      </c>
      <c r="J1871" s="1" t="n">
        <v>5.517E-008</v>
      </c>
      <c r="N1871" s="4" t="n">
        <v>0</v>
      </c>
      <c r="O1871" s="4" t="n">
        <v>0</v>
      </c>
      <c r="P1871" s="4" t="n">
        <v>0</v>
      </c>
      <c r="Q1871" s="3" t="n">
        <v>1.319E-007</v>
      </c>
      <c r="R1871" s="3" t="n">
        <v>1.327E-007</v>
      </c>
      <c r="S1871" s="3" t="n">
        <v>5.695E-008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1" t="n">
        <v>9.031E-008</v>
      </c>
      <c r="I1872" s="1" t="n">
        <v>1.017E-007</v>
      </c>
      <c r="J1872" s="1" t="n">
        <v>4.677E-008</v>
      </c>
      <c r="N1872" s="4" t="n">
        <v>0</v>
      </c>
      <c r="O1872" s="4" t="n">
        <v>0</v>
      </c>
      <c r="P1872" s="4" t="n">
        <v>0</v>
      </c>
      <c r="Q1872" s="3" t="n">
        <v>1.202E-007</v>
      </c>
      <c r="R1872" s="3" t="n">
        <v>1.075E-007</v>
      </c>
      <c r="S1872" s="3" t="n">
        <v>5.603E-008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1" t="n">
        <v>6.849E-008</v>
      </c>
      <c r="I1873" s="1" t="n">
        <v>7.8E-008</v>
      </c>
      <c r="J1873" s="1" t="n">
        <v>3.805E-008</v>
      </c>
      <c r="N1873" s="4" t="n">
        <v>0</v>
      </c>
      <c r="O1873" s="4" t="n">
        <v>0</v>
      </c>
      <c r="P1873" s="4" t="n">
        <v>0</v>
      </c>
      <c r="Q1873" s="3" t="n">
        <v>1.075E-007</v>
      </c>
      <c r="R1873" s="3" t="n">
        <v>1.213E-007</v>
      </c>
      <c r="S1873" s="3" t="n">
        <v>6.352E-008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1" t="n">
        <v>8.587E-008</v>
      </c>
      <c r="I1874" s="1" t="n">
        <v>9.354E-008</v>
      </c>
      <c r="J1874" s="1" t="n">
        <v>5.064E-008</v>
      </c>
      <c r="N1874" s="4" t="n">
        <v>0</v>
      </c>
      <c r="O1874" s="4" t="n">
        <v>0</v>
      </c>
      <c r="P1874" s="4" t="n">
        <v>0</v>
      </c>
      <c r="Q1874" s="3" t="n">
        <v>1.121E-007</v>
      </c>
      <c r="R1874" s="3" t="n">
        <v>1.32E-007</v>
      </c>
      <c r="S1874" s="3" t="n">
        <v>5.644E-008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1" t="n">
        <v>8.82E-008</v>
      </c>
      <c r="I1875" s="1" t="n">
        <v>9.707E-008</v>
      </c>
      <c r="J1875" s="1" t="n">
        <v>4.763E-008</v>
      </c>
      <c r="N1875" s="4" t="n">
        <v>0</v>
      </c>
      <c r="O1875" s="4" t="n">
        <v>0</v>
      </c>
      <c r="P1875" s="4" t="n">
        <v>0</v>
      </c>
      <c r="Q1875" s="3" t="n">
        <v>1.266E-007</v>
      </c>
      <c r="R1875" s="3" t="n">
        <v>1.175E-007</v>
      </c>
      <c r="S1875" s="3" t="n">
        <v>5.686E-008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1" t="n">
        <v>7.839E-008</v>
      </c>
      <c r="I1876" s="1" t="n">
        <v>8.865E-008</v>
      </c>
      <c r="J1876" s="1" t="n">
        <v>4.882E-008</v>
      </c>
      <c r="N1876" s="4" t="n">
        <v>0</v>
      </c>
      <c r="O1876" s="4" t="n">
        <v>0</v>
      </c>
      <c r="P1876" s="4" t="n">
        <v>0</v>
      </c>
      <c r="Q1876" s="3" t="n">
        <v>1.151E-007</v>
      </c>
      <c r="R1876" s="3" t="n">
        <v>1.242E-007</v>
      </c>
      <c r="S1876" s="3" t="n">
        <v>6.735E-008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1" t="n">
        <v>8.642E-008</v>
      </c>
      <c r="I1877" s="1" t="n">
        <v>9.344E-008</v>
      </c>
      <c r="J1877" s="1" t="n">
        <v>3.711E-008</v>
      </c>
      <c r="N1877" s="4" t="n">
        <v>0</v>
      </c>
      <c r="O1877" s="4" t="n">
        <v>0</v>
      </c>
      <c r="P1877" s="4" t="n">
        <v>0</v>
      </c>
      <c r="Q1877" s="3" t="n">
        <v>1.341E-007</v>
      </c>
      <c r="R1877" s="3" t="n">
        <v>1.09E-007</v>
      </c>
      <c r="S1877" s="3" t="n">
        <v>5.255E-008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1" t="n">
        <v>8.279E-008</v>
      </c>
      <c r="I1878" s="1" t="n">
        <v>8.089E-008</v>
      </c>
      <c r="J1878" s="1" t="n">
        <v>5.998E-008</v>
      </c>
      <c r="N1878" s="4" t="n">
        <v>0</v>
      </c>
      <c r="O1878" s="4" t="n">
        <v>0</v>
      </c>
      <c r="P1878" s="4" t="n">
        <v>0</v>
      </c>
      <c r="Q1878" s="3" t="n">
        <v>1.012E-007</v>
      </c>
      <c r="R1878" s="3" t="n">
        <v>1.314E-007</v>
      </c>
      <c r="S1878" s="3" t="n">
        <v>5.619E-008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1" t="n">
        <v>8.618E-008</v>
      </c>
      <c r="I1879" s="1" t="n">
        <v>9.569E-008</v>
      </c>
      <c r="J1879" s="1" t="n">
        <v>4.728E-008</v>
      </c>
      <c r="N1879" s="4" t="n">
        <v>0</v>
      </c>
      <c r="O1879" s="4" t="n">
        <v>0</v>
      </c>
      <c r="P1879" s="4" t="n">
        <v>0</v>
      </c>
      <c r="Q1879" s="3" t="n">
        <v>1.187E-007</v>
      </c>
      <c r="R1879" s="3" t="n">
        <v>1.296E-007</v>
      </c>
      <c r="S1879" s="3" t="n">
        <v>6.599E-008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1" t="n">
        <v>7.427E-008</v>
      </c>
      <c r="I1880" s="1" t="n">
        <v>9.205E-008</v>
      </c>
      <c r="J1880" s="1" t="n">
        <v>3.672E-008</v>
      </c>
      <c r="N1880" s="4" t="n">
        <v>0</v>
      </c>
      <c r="O1880" s="4" t="n">
        <v>0</v>
      </c>
      <c r="P1880" s="4" t="n">
        <v>0</v>
      </c>
      <c r="Q1880" s="3" t="n">
        <v>1.329E-007</v>
      </c>
      <c r="R1880" s="3" t="n">
        <v>1.135E-007</v>
      </c>
      <c r="S1880" s="3" t="n">
        <v>5.843E-008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1" t="n">
        <v>9.961E-008</v>
      </c>
      <c r="I1881" s="1" t="n">
        <v>9.118E-008</v>
      </c>
      <c r="J1881" s="1" t="n">
        <v>4.851E-008</v>
      </c>
      <c r="N1881" s="4" t="n">
        <v>0</v>
      </c>
      <c r="O1881" s="4" t="n">
        <v>0</v>
      </c>
      <c r="P1881" s="4" t="n">
        <v>0</v>
      </c>
      <c r="Q1881" s="3" t="n">
        <v>1.155E-007</v>
      </c>
      <c r="R1881" s="3" t="n">
        <v>1.172E-007</v>
      </c>
      <c r="S1881" s="3" t="n">
        <v>6.086E-008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1" t="n">
        <v>6.896E-008</v>
      </c>
      <c r="I1882" s="1" t="n">
        <v>8.847E-008</v>
      </c>
      <c r="J1882" s="1" t="n">
        <v>5.187E-008</v>
      </c>
      <c r="N1882" s="4" t="n">
        <v>0</v>
      </c>
      <c r="O1882" s="4" t="n">
        <v>0</v>
      </c>
      <c r="P1882" s="4" t="n">
        <v>0</v>
      </c>
      <c r="Q1882" s="3" t="n">
        <v>1.174E-007</v>
      </c>
      <c r="R1882" s="3" t="n">
        <v>1.161E-007</v>
      </c>
      <c r="S1882" s="3" t="n">
        <v>5.322E-008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1" t="n">
        <v>7.75E-008</v>
      </c>
      <c r="I1883" s="1" t="n">
        <v>8.653E-008</v>
      </c>
      <c r="J1883" s="1" t="n">
        <v>3.89E-008</v>
      </c>
      <c r="N1883" s="4" t="n">
        <v>0</v>
      </c>
      <c r="O1883" s="4" t="n">
        <v>0</v>
      </c>
      <c r="P1883" s="4" t="n">
        <v>0</v>
      </c>
      <c r="Q1883" s="3" t="n">
        <v>1.061E-007</v>
      </c>
      <c r="R1883" s="3" t="n">
        <v>1.342E-007</v>
      </c>
      <c r="S1883" s="3" t="n">
        <v>6.379E-008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1" t="n">
        <v>9.512E-008</v>
      </c>
      <c r="I1884" s="1" t="n">
        <v>9.656E-008</v>
      </c>
      <c r="J1884" s="1" t="n">
        <v>4.55E-008</v>
      </c>
      <c r="N1884" s="4" t="n">
        <v>0</v>
      </c>
      <c r="O1884" s="4" t="n">
        <v>0</v>
      </c>
      <c r="P1884" s="4" t="n">
        <v>0</v>
      </c>
      <c r="Q1884" s="3" t="n">
        <v>1.225E-007</v>
      </c>
      <c r="R1884" s="3" t="n">
        <v>1.224E-007</v>
      </c>
      <c r="S1884" s="3" t="n">
        <v>5.924E-008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1" t="n">
        <v>7.256E-008</v>
      </c>
      <c r="I1885" s="1" t="n">
        <v>8.88E-008</v>
      </c>
      <c r="J1885" s="1" t="n">
        <v>4.429E-008</v>
      </c>
      <c r="N1885" s="4" t="n">
        <v>0</v>
      </c>
      <c r="O1885" s="4" t="n">
        <v>0</v>
      </c>
      <c r="P1885" s="4" t="n">
        <v>0</v>
      </c>
      <c r="Q1885" s="3" t="n">
        <v>1.278E-007</v>
      </c>
      <c r="R1885" s="3" t="n">
        <v>1.011E-007</v>
      </c>
      <c r="S1885" s="3" t="n">
        <v>6.208E-008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1" t="n">
        <v>8.608E-008</v>
      </c>
      <c r="I1886" s="1" t="n">
        <v>8.361E-008</v>
      </c>
      <c r="J1886" s="1" t="n">
        <v>4.178E-008</v>
      </c>
      <c r="N1886" s="4" t="n">
        <v>0</v>
      </c>
      <c r="O1886" s="4" t="n">
        <v>0</v>
      </c>
      <c r="P1886" s="4" t="n">
        <v>0</v>
      </c>
      <c r="Q1886" s="3" t="n">
        <v>1.102E-007</v>
      </c>
      <c r="R1886" s="3" t="n">
        <v>1.338E-007</v>
      </c>
      <c r="S1886" s="3" t="n">
        <v>5.103E-008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1" t="n">
        <v>6.505E-008</v>
      </c>
      <c r="I1887" s="1" t="n">
        <v>9.538E-008</v>
      </c>
      <c r="J1887" s="1" t="n">
        <v>4.419E-008</v>
      </c>
      <c r="N1887" s="4" t="n">
        <v>0</v>
      </c>
      <c r="O1887" s="4" t="n">
        <v>0</v>
      </c>
      <c r="P1887" s="4" t="n">
        <v>0</v>
      </c>
      <c r="Q1887" s="3" t="n">
        <v>1.125E-007</v>
      </c>
      <c r="R1887" s="3" t="n">
        <v>1.278E-007</v>
      </c>
      <c r="S1887" s="3" t="n">
        <v>6.392E-008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1" t="n">
        <v>9.776E-008</v>
      </c>
      <c r="I1888" s="1" t="n">
        <v>8.874E-008</v>
      </c>
      <c r="J1888" s="1" t="n">
        <v>4.159E-008</v>
      </c>
      <c r="N1888" s="4" t="n">
        <v>0</v>
      </c>
      <c r="O1888" s="4" t="n">
        <v>0</v>
      </c>
      <c r="P1888" s="4" t="n">
        <v>0</v>
      </c>
      <c r="Q1888" s="3" t="n">
        <v>1.201E-007</v>
      </c>
      <c r="R1888" s="3" t="n">
        <v>1.222E-007</v>
      </c>
      <c r="S1888" s="3" t="n">
        <v>6.27E-008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1" t="n">
        <v>6.621E-008</v>
      </c>
      <c r="I1889" s="1" t="n">
        <v>8.954E-008</v>
      </c>
      <c r="J1889" s="1" t="n">
        <v>6.195E-008</v>
      </c>
      <c r="N1889" s="4" t="n">
        <v>0</v>
      </c>
      <c r="O1889" s="4" t="n">
        <v>0</v>
      </c>
      <c r="P1889" s="4" t="n">
        <v>0</v>
      </c>
      <c r="Q1889" s="3" t="n">
        <v>1.231E-007</v>
      </c>
      <c r="R1889" s="3" t="n">
        <v>1.07E-007</v>
      </c>
      <c r="S1889" s="3" t="n">
        <v>6.401E-008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1" t="n">
        <v>9.078E-008</v>
      </c>
      <c r="I1890" s="1" t="n">
        <v>9.224E-008</v>
      </c>
      <c r="J1890" s="1" t="n">
        <v>2.34E-008</v>
      </c>
      <c r="N1890" s="4" t="n">
        <v>0</v>
      </c>
      <c r="O1890" s="4" t="n">
        <v>0</v>
      </c>
      <c r="P1890" s="4" t="n">
        <v>0</v>
      </c>
      <c r="Q1890" s="3" t="n">
        <v>1.205E-007</v>
      </c>
      <c r="R1890" s="3" t="n">
        <v>1.287E-007</v>
      </c>
      <c r="S1890" s="3" t="n">
        <v>5.245E-008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1" t="n">
        <v>8.256E-008</v>
      </c>
      <c r="I1891" s="1" t="n">
        <v>9.634E-008</v>
      </c>
      <c r="J1891" s="1" t="n">
        <v>6.863E-008</v>
      </c>
      <c r="N1891" s="4" t="n">
        <v>0</v>
      </c>
      <c r="O1891" s="4" t="n">
        <v>0</v>
      </c>
      <c r="P1891" s="4" t="n">
        <v>0</v>
      </c>
      <c r="Q1891" s="3" t="n">
        <v>1.063E-007</v>
      </c>
      <c r="R1891" s="3" t="n">
        <v>1.25E-007</v>
      </c>
      <c r="S1891" s="3" t="n">
        <v>6.171E-008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1" t="n">
        <v>6.789E-008</v>
      </c>
      <c r="I1892" s="1" t="n">
        <v>8.309E-008</v>
      </c>
      <c r="J1892" s="1" t="n">
        <v>3.771E-008</v>
      </c>
      <c r="N1892" s="4" t="n">
        <v>0</v>
      </c>
      <c r="O1892" s="4" t="n">
        <v>0</v>
      </c>
      <c r="P1892" s="4" t="n">
        <v>0</v>
      </c>
      <c r="Q1892" s="3" t="n">
        <v>1.203E-007</v>
      </c>
      <c r="R1892" s="3" t="n">
        <v>1.223E-007</v>
      </c>
      <c r="S1892" s="3" t="n">
        <v>6.367E-008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1" t="n">
        <v>9.448E-008</v>
      </c>
      <c r="I1893" s="1" t="n">
        <v>1.036E-007</v>
      </c>
      <c r="J1893" s="1" t="n">
        <v>4.668E-008</v>
      </c>
      <c r="N1893" s="4" t="n">
        <v>0</v>
      </c>
      <c r="O1893" s="4" t="n">
        <v>0</v>
      </c>
      <c r="P1893" s="4" t="n">
        <v>0</v>
      </c>
      <c r="Q1893" s="3" t="n">
        <v>1.246E-007</v>
      </c>
      <c r="R1893" s="3" t="n">
        <v>1.127E-007</v>
      </c>
      <c r="S1893" s="3" t="n">
        <v>5.895E-008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1" t="n">
        <v>7.71E-008</v>
      </c>
      <c r="I1894" s="1" t="n">
        <v>7.68E-008</v>
      </c>
      <c r="J1894" s="1" t="n">
        <v>4.576E-008</v>
      </c>
      <c r="N1894" s="4" t="n">
        <v>0</v>
      </c>
      <c r="O1894" s="4" t="n">
        <v>0</v>
      </c>
      <c r="P1894" s="4" t="n">
        <v>0</v>
      </c>
      <c r="Q1894" s="3" t="n">
        <v>1.098E-007</v>
      </c>
      <c r="R1894" s="3" t="n">
        <v>1.166E-007</v>
      </c>
      <c r="S1894" s="3" t="n">
        <v>6.387E-008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1" t="n">
        <v>8.315E-008</v>
      </c>
      <c r="I1895" s="1" t="n">
        <v>9.839E-008</v>
      </c>
      <c r="J1895" s="1" t="n">
        <v>4.778E-008</v>
      </c>
      <c r="N1895" s="4" t="n">
        <v>0</v>
      </c>
      <c r="O1895" s="4" t="n">
        <v>0</v>
      </c>
      <c r="P1895" s="4" t="n">
        <v>0</v>
      </c>
      <c r="Q1895" s="3" t="n">
        <v>1.189E-007</v>
      </c>
      <c r="R1895" s="3" t="n">
        <v>1.234E-007</v>
      </c>
      <c r="S1895" s="3" t="n">
        <v>4.663E-008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1" t="n">
        <v>7.29E-008</v>
      </c>
      <c r="I1896" s="1" t="n">
        <v>9.683E-008</v>
      </c>
      <c r="J1896" s="1" t="n">
        <v>5.471E-008</v>
      </c>
      <c r="N1896" s="4" t="n">
        <v>0</v>
      </c>
      <c r="O1896" s="4" t="n">
        <v>0</v>
      </c>
      <c r="P1896" s="4" t="n">
        <v>0</v>
      </c>
      <c r="Q1896" s="3" t="n">
        <v>1.104E-007</v>
      </c>
      <c r="R1896" s="3" t="n">
        <v>1.22E-007</v>
      </c>
      <c r="S1896" s="3" t="n">
        <v>6.154E-008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1" t="n">
        <v>9.443E-008</v>
      </c>
      <c r="I1897" s="1" t="n">
        <v>8.453E-008</v>
      </c>
      <c r="J1897" s="1" t="n">
        <v>2.565E-008</v>
      </c>
      <c r="N1897" s="4" t="n">
        <v>0</v>
      </c>
      <c r="O1897" s="4" t="n">
        <v>0</v>
      </c>
      <c r="P1897" s="4" t="n">
        <v>0</v>
      </c>
      <c r="Q1897" s="3" t="n">
        <v>1.276E-007</v>
      </c>
      <c r="R1897" s="3" t="n">
        <v>1.111E-007</v>
      </c>
      <c r="S1897" s="3" t="n">
        <v>6.496E-008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1" t="n">
        <v>7.989E-008</v>
      </c>
      <c r="I1898" s="1" t="n">
        <v>9.18E-008</v>
      </c>
      <c r="J1898" s="1" t="n">
        <v>6.848E-008</v>
      </c>
      <c r="N1898" s="4" t="n">
        <v>0</v>
      </c>
      <c r="O1898" s="4" t="n">
        <v>0</v>
      </c>
      <c r="P1898" s="4" t="n">
        <v>0</v>
      </c>
      <c r="Q1898" s="3" t="n">
        <v>1.096E-007</v>
      </c>
      <c r="R1898" s="3" t="n">
        <v>1.222E-007</v>
      </c>
      <c r="S1898" s="3" t="n">
        <v>5.592E-008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1" t="n">
        <v>8.516E-008</v>
      </c>
      <c r="I1899" s="1" t="n">
        <v>9.077E-008</v>
      </c>
      <c r="J1899" s="1" t="n">
        <v>3.529E-008</v>
      </c>
      <c r="N1899" s="4" t="n">
        <v>0</v>
      </c>
      <c r="O1899" s="4" t="n">
        <v>0</v>
      </c>
      <c r="P1899" s="4" t="n">
        <v>0</v>
      </c>
      <c r="Q1899" s="3" t="n">
        <v>1.139E-007</v>
      </c>
      <c r="R1899" s="3" t="n">
        <v>1.156E-007</v>
      </c>
      <c r="S1899" s="3" t="n">
        <v>5.276E-008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1" t="n">
        <v>7.572E-008</v>
      </c>
      <c r="I1900" s="1" t="n">
        <v>9.23E-008</v>
      </c>
      <c r="J1900" s="1" t="n">
        <v>4.572E-008</v>
      </c>
      <c r="N1900" s="4" t="n">
        <v>0</v>
      </c>
      <c r="O1900" s="4" t="n">
        <v>0</v>
      </c>
      <c r="P1900" s="4" t="n">
        <v>0</v>
      </c>
      <c r="Q1900" s="3" t="n">
        <v>1.171E-007</v>
      </c>
      <c r="R1900" s="3" t="n">
        <v>1.253E-007</v>
      </c>
      <c r="S1900" s="3" t="n">
        <v>6.705E-008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1" t="n">
        <v>8.734E-008</v>
      </c>
      <c r="I1901" s="1" t="n">
        <v>9.343E-008</v>
      </c>
      <c r="J1901" s="1" t="n">
        <v>4.357E-008</v>
      </c>
      <c r="N1901" s="4" t="n">
        <v>0</v>
      </c>
      <c r="O1901" s="4" t="n">
        <v>0</v>
      </c>
      <c r="P1901" s="4" t="n">
        <v>0</v>
      </c>
      <c r="Q1901" s="3" t="n">
        <v>1.233E-007</v>
      </c>
      <c r="R1901" s="3" t="n">
        <v>1.174E-007</v>
      </c>
      <c r="S1901" s="3" t="n">
        <v>5.288E-008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1" t="n">
        <v>8.326E-008</v>
      </c>
      <c r="I1902" s="1" t="n">
        <v>8.674E-008</v>
      </c>
      <c r="J1902" s="1" t="n">
        <v>4.599E-008</v>
      </c>
      <c r="N1902" s="4" t="n">
        <v>0</v>
      </c>
      <c r="O1902" s="4" t="n">
        <v>0</v>
      </c>
      <c r="P1902" s="4" t="n">
        <v>0</v>
      </c>
      <c r="Q1902" s="3" t="n">
        <v>1.177E-007</v>
      </c>
      <c r="R1902" s="3" t="n">
        <v>1.187E-007</v>
      </c>
      <c r="S1902" s="3" t="n">
        <v>6.336E-008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1" t="n">
        <v>7.339E-008</v>
      </c>
      <c r="I1903" s="1" t="n">
        <v>8.538E-008</v>
      </c>
      <c r="J1903" s="1" t="n">
        <v>5.208E-008</v>
      </c>
      <c r="N1903" s="4" t="n">
        <v>0</v>
      </c>
      <c r="O1903" s="4" t="n">
        <v>0</v>
      </c>
      <c r="P1903" s="4" t="n">
        <v>0</v>
      </c>
      <c r="Q1903" s="3" t="n">
        <v>1.04E-007</v>
      </c>
      <c r="R1903" s="3" t="n">
        <v>1.13E-007</v>
      </c>
      <c r="S1903" s="3" t="n">
        <v>5.705E-008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1" t="n">
        <v>8.236E-008</v>
      </c>
      <c r="I1904" s="1" t="n">
        <v>9.799E-008</v>
      </c>
      <c r="J1904" s="1" t="n">
        <v>4.208E-008</v>
      </c>
      <c r="N1904" s="4" t="n">
        <v>0</v>
      </c>
      <c r="O1904" s="4" t="n">
        <v>0</v>
      </c>
      <c r="P1904" s="4" t="n">
        <v>0</v>
      </c>
      <c r="Q1904" s="3" t="n">
        <v>1.234E-007</v>
      </c>
      <c r="R1904" s="3" t="n">
        <v>1.277E-007</v>
      </c>
      <c r="S1904" s="3" t="n">
        <v>5.772E-008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1" t="n">
        <v>7.25E-008</v>
      </c>
      <c r="I1905" s="1" t="n">
        <v>8.766E-008</v>
      </c>
      <c r="J1905" s="1" t="n">
        <v>4.35E-008</v>
      </c>
      <c r="N1905" s="4" t="n">
        <v>0</v>
      </c>
      <c r="O1905" s="4" t="n">
        <v>0</v>
      </c>
      <c r="P1905" s="4" t="n">
        <v>0</v>
      </c>
      <c r="Q1905" s="3" t="n">
        <v>1.201E-007</v>
      </c>
      <c r="R1905" s="3" t="n">
        <v>1.198E-007</v>
      </c>
      <c r="S1905" s="3" t="n">
        <v>5.808E-008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1" t="n">
        <v>9.246E-008</v>
      </c>
      <c r="I1906" s="1" t="n">
        <v>9.025E-008</v>
      </c>
      <c r="J1906" s="1" t="n">
        <v>4.394E-008</v>
      </c>
      <c r="N1906" s="4" t="n">
        <v>0</v>
      </c>
      <c r="O1906" s="4" t="n">
        <v>0</v>
      </c>
      <c r="P1906" s="4" t="n">
        <v>0</v>
      </c>
      <c r="Q1906" s="3" t="n">
        <v>1.159E-007</v>
      </c>
      <c r="R1906" s="3" t="n">
        <v>1.191E-007</v>
      </c>
      <c r="S1906" s="3" t="n">
        <v>6.06E-008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1" t="n">
        <v>7.976E-008</v>
      </c>
      <c r="I1907" s="1" t="n">
        <v>7.744E-008</v>
      </c>
      <c r="J1907" s="1" t="n">
        <v>5.115E-008</v>
      </c>
      <c r="N1907" s="4" t="n">
        <v>0</v>
      </c>
      <c r="O1907" s="4" t="n">
        <v>0</v>
      </c>
      <c r="P1907" s="4" t="n">
        <v>0</v>
      </c>
      <c r="Q1907" s="3" t="n">
        <v>1.159E-007</v>
      </c>
      <c r="R1907" s="3" t="n">
        <v>1.049E-007</v>
      </c>
      <c r="S1907" s="3" t="n">
        <v>5.537E-008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1" t="n">
        <v>7.278E-008</v>
      </c>
      <c r="I1908" s="1" t="n">
        <v>9.713E-008</v>
      </c>
      <c r="J1908" s="1" t="n">
        <v>4.003E-008</v>
      </c>
      <c r="N1908" s="4" t="n">
        <v>0</v>
      </c>
      <c r="O1908" s="4" t="n">
        <v>0</v>
      </c>
      <c r="P1908" s="4" t="n">
        <v>0</v>
      </c>
      <c r="Q1908" s="3" t="n">
        <v>1.098E-007</v>
      </c>
      <c r="R1908" s="3" t="n">
        <v>1.266E-007</v>
      </c>
      <c r="S1908" s="3" t="n">
        <v>6.148E-008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1" t="n">
        <v>8.4E-008</v>
      </c>
      <c r="I1909" s="1" t="n">
        <v>8.763E-008</v>
      </c>
      <c r="J1909" s="1" t="n">
        <v>4.387E-008</v>
      </c>
      <c r="N1909" s="4" t="n">
        <v>0</v>
      </c>
      <c r="O1909" s="4" t="n">
        <v>0</v>
      </c>
      <c r="P1909" s="4" t="n">
        <v>0</v>
      </c>
      <c r="Q1909" s="3" t="n">
        <v>1.278E-007</v>
      </c>
      <c r="R1909" s="3" t="n">
        <v>1.248E-007</v>
      </c>
      <c r="S1909" s="3" t="n">
        <v>5.687E-008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1" t="n">
        <v>8.199E-008</v>
      </c>
      <c r="I1910" s="1" t="n">
        <v>9.74E-008</v>
      </c>
      <c r="J1910" s="1" t="n">
        <v>5.251E-008</v>
      </c>
      <c r="N1910" s="4" t="n">
        <v>0</v>
      </c>
      <c r="O1910" s="4" t="n">
        <v>0</v>
      </c>
      <c r="P1910" s="4" t="n">
        <v>0</v>
      </c>
      <c r="Q1910" s="3" t="n">
        <v>1.156E-007</v>
      </c>
      <c r="R1910" s="3" t="n">
        <v>1.23E-007</v>
      </c>
      <c r="S1910" s="3" t="n">
        <v>6.295E-008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1" t="n">
        <v>8.863E-008</v>
      </c>
      <c r="I1911" s="1" t="n">
        <v>8.722E-008</v>
      </c>
      <c r="J1911" s="1" t="n">
        <v>4.074E-008</v>
      </c>
      <c r="N1911" s="4" t="n">
        <v>0</v>
      </c>
      <c r="O1911" s="4" t="n">
        <v>0</v>
      </c>
      <c r="P1911" s="4" t="n">
        <v>0</v>
      </c>
      <c r="Q1911" s="3" t="n">
        <v>1.074E-007</v>
      </c>
      <c r="R1911" s="3" t="n">
        <v>1.044E-007</v>
      </c>
      <c r="S1911" s="3" t="n">
        <v>5.473E-008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1" t="n">
        <v>7.378E-008</v>
      </c>
      <c r="I1912" s="1" t="n">
        <v>8.227E-008</v>
      </c>
      <c r="J1912" s="1" t="n">
        <v>3.374E-008</v>
      </c>
      <c r="N1912" s="4" t="n">
        <v>0</v>
      </c>
      <c r="O1912" s="4" t="n">
        <v>0</v>
      </c>
      <c r="P1912" s="4" t="n">
        <v>0</v>
      </c>
      <c r="Q1912" s="3" t="n">
        <v>1.187E-007</v>
      </c>
      <c r="R1912" s="3" t="n">
        <v>1.171E-007</v>
      </c>
      <c r="S1912" s="3" t="n">
        <v>5.399E-008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1" t="n">
        <v>7.567E-008</v>
      </c>
      <c r="I1913" s="1" t="n">
        <v>8.939E-008</v>
      </c>
      <c r="J1913" s="1" t="n">
        <v>5.75E-008</v>
      </c>
      <c r="N1913" s="4" t="n">
        <v>0</v>
      </c>
      <c r="O1913" s="4" t="n">
        <v>0</v>
      </c>
      <c r="P1913" s="4" t="n">
        <v>0</v>
      </c>
      <c r="Q1913" s="3" t="n">
        <v>1.182E-007</v>
      </c>
      <c r="R1913" s="3" t="n">
        <v>1.329E-007</v>
      </c>
      <c r="S1913" s="3" t="n">
        <v>7.442E-008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1" t="n">
        <v>8.914E-008</v>
      </c>
      <c r="I1914" s="1" t="n">
        <v>1.07E-007</v>
      </c>
      <c r="J1914" s="1" t="n">
        <v>5.668E-008</v>
      </c>
      <c r="N1914" s="4" t="n">
        <v>0</v>
      </c>
      <c r="O1914" s="4" t="n">
        <v>0</v>
      </c>
      <c r="P1914" s="4" t="n">
        <v>0</v>
      </c>
      <c r="Q1914" s="3" t="n">
        <v>1.191E-007</v>
      </c>
      <c r="R1914" s="3" t="n">
        <v>1.174E-007</v>
      </c>
      <c r="S1914" s="3" t="n">
        <v>4.03E-008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1" t="n">
        <v>9.074E-008</v>
      </c>
      <c r="I1915" s="1" t="n">
        <v>7.864E-008</v>
      </c>
      <c r="J1915" s="1" t="n">
        <v>3.113E-008</v>
      </c>
      <c r="N1915" s="4" t="n">
        <v>0</v>
      </c>
      <c r="O1915" s="4" t="n">
        <v>0</v>
      </c>
      <c r="P1915" s="4" t="n">
        <v>0</v>
      </c>
      <c r="Q1915" s="3" t="n">
        <v>1.102E-007</v>
      </c>
      <c r="R1915" s="3" t="n">
        <v>1.105E-007</v>
      </c>
      <c r="S1915" s="3" t="n">
        <v>6.73E-008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1" t="n">
        <v>5.437E-008</v>
      </c>
      <c r="I1916" s="1" t="n">
        <v>9.59E-008</v>
      </c>
      <c r="J1916" s="1" t="n">
        <v>3.817E-008</v>
      </c>
      <c r="N1916" s="4" t="n">
        <v>0</v>
      </c>
      <c r="O1916" s="4" t="n">
        <v>0</v>
      </c>
      <c r="P1916" s="4" t="n">
        <v>0</v>
      </c>
      <c r="Q1916" s="3" t="n">
        <v>1.206E-007</v>
      </c>
      <c r="R1916" s="3" t="n">
        <v>1.234E-007</v>
      </c>
      <c r="S1916" s="3" t="n">
        <v>6.101E-008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1" t="n">
        <v>9.338E-008</v>
      </c>
      <c r="I1917" s="1" t="n">
        <v>7.623E-008</v>
      </c>
      <c r="J1917" s="1" t="n">
        <v>6.105E-008</v>
      </c>
      <c r="N1917" s="4" t="n">
        <v>0</v>
      </c>
      <c r="O1917" s="4" t="n">
        <v>0</v>
      </c>
      <c r="P1917" s="4" t="n">
        <v>0</v>
      </c>
      <c r="Q1917" s="3" t="n">
        <v>1.13E-007</v>
      </c>
      <c r="R1917" s="3" t="n">
        <v>1.224E-007</v>
      </c>
      <c r="S1917" s="3" t="n">
        <v>6.392E-008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1" t="n">
        <v>7.075E-008</v>
      </c>
      <c r="I1918" s="1" t="n">
        <v>9.873E-008</v>
      </c>
      <c r="J1918" s="1" t="n">
        <v>4.763E-008</v>
      </c>
      <c r="N1918" s="4" t="n">
        <v>0</v>
      </c>
      <c r="O1918" s="4" t="n">
        <v>0</v>
      </c>
      <c r="P1918" s="4" t="n">
        <v>0</v>
      </c>
      <c r="Q1918" s="3" t="n">
        <v>1.191E-007</v>
      </c>
      <c r="R1918" s="3" t="n">
        <v>1.238E-007</v>
      </c>
      <c r="S1918" s="3" t="n">
        <v>4.967E-008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1" t="n">
        <v>9.112E-008</v>
      </c>
      <c r="I1919" s="1" t="n">
        <v>9.27E-008</v>
      </c>
      <c r="J1919" s="1" t="n">
        <v>3.935E-008</v>
      </c>
      <c r="N1919" s="4" t="n">
        <v>0</v>
      </c>
      <c r="O1919" s="4" t="n">
        <v>0</v>
      </c>
      <c r="P1919" s="4" t="n">
        <v>0</v>
      </c>
      <c r="Q1919" s="3" t="n">
        <v>1.15E-007</v>
      </c>
      <c r="R1919" s="3" t="n">
        <v>1.134E-007</v>
      </c>
      <c r="S1919" s="3" t="n">
        <v>6.314E-008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1" t="n">
        <v>6.868E-008</v>
      </c>
      <c r="I1920" s="1" t="n">
        <v>9.502E-008</v>
      </c>
      <c r="J1920" s="1" t="n">
        <v>3.839E-008</v>
      </c>
      <c r="N1920" s="4" t="n">
        <v>0</v>
      </c>
      <c r="O1920" s="4" t="n">
        <v>0</v>
      </c>
      <c r="P1920" s="4" t="n">
        <v>0</v>
      </c>
      <c r="Q1920" s="3" t="n">
        <v>1.135E-007</v>
      </c>
      <c r="R1920" s="3" t="n">
        <v>1.148E-007</v>
      </c>
      <c r="S1920" s="3" t="n">
        <v>5.814E-008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1" t="n">
        <v>8.712E-008</v>
      </c>
      <c r="I1921" s="1" t="n">
        <v>7.109E-008</v>
      </c>
      <c r="J1921" s="1" t="n">
        <v>5.967E-008</v>
      </c>
      <c r="N1921" s="4" t="n">
        <v>0</v>
      </c>
      <c r="O1921" s="4" t="n">
        <v>0</v>
      </c>
      <c r="P1921" s="4" t="n">
        <v>0</v>
      </c>
      <c r="Q1921" s="3" t="n">
        <v>1.244E-007</v>
      </c>
      <c r="R1921" s="3" t="n">
        <v>1.25E-007</v>
      </c>
      <c r="S1921" s="3" t="n">
        <v>5.366E-008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1" t="n">
        <v>6.793E-008</v>
      </c>
      <c r="I1922" s="1" t="n">
        <v>9.532E-008</v>
      </c>
      <c r="J1922" s="1" t="n">
        <v>4.531E-008</v>
      </c>
      <c r="N1922" s="4" t="n">
        <v>0</v>
      </c>
      <c r="O1922" s="4" t="n">
        <v>0</v>
      </c>
      <c r="P1922" s="4" t="n">
        <v>0</v>
      </c>
      <c r="Q1922" s="3" t="n">
        <v>1.065E-007</v>
      </c>
      <c r="R1922" s="3" t="n">
        <v>1.215E-007</v>
      </c>
      <c r="S1922" s="3" t="n">
        <v>6.418E-008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1" t="n">
        <v>9.289E-008</v>
      </c>
      <c r="I1923" s="1" t="n">
        <v>1.008E-007</v>
      </c>
      <c r="J1923" s="1" t="n">
        <v>3.607E-008</v>
      </c>
      <c r="N1923" s="4" t="n">
        <v>0</v>
      </c>
      <c r="O1923" s="4" t="n">
        <v>0</v>
      </c>
      <c r="P1923" s="4" t="n">
        <v>0</v>
      </c>
      <c r="Q1923" s="3" t="n">
        <v>1.2E-007</v>
      </c>
      <c r="R1923" s="3" t="n">
        <v>1.162E-007</v>
      </c>
      <c r="S1923" s="3" t="n">
        <v>5.024E-008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1" t="n">
        <v>7.556E-008</v>
      </c>
      <c r="I1924" s="1" t="n">
        <v>9.226E-008</v>
      </c>
      <c r="J1924" s="1" t="n">
        <v>4.022E-008</v>
      </c>
      <c r="N1924" s="4" t="n">
        <v>0</v>
      </c>
      <c r="O1924" s="4" t="n">
        <v>0</v>
      </c>
      <c r="P1924" s="4" t="n">
        <v>0</v>
      </c>
      <c r="Q1924" s="3" t="n">
        <v>1.142E-007</v>
      </c>
      <c r="R1924" s="3" t="n">
        <v>1.179E-007</v>
      </c>
      <c r="S1924" s="3" t="n">
        <v>6.453E-008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1" t="n">
        <v>7.583E-008</v>
      </c>
      <c r="I1925" s="1" t="n">
        <v>7.348E-008</v>
      </c>
      <c r="J1925" s="1" t="n">
        <v>5.594E-008</v>
      </c>
      <c r="N1925" s="4" t="n">
        <v>0</v>
      </c>
      <c r="O1925" s="4" t="n">
        <v>0</v>
      </c>
      <c r="P1925" s="4" t="n">
        <v>0</v>
      </c>
      <c r="Q1925" s="3" t="n">
        <v>1.194E-007</v>
      </c>
      <c r="R1925" s="3" t="n">
        <v>1.196E-007</v>
      </c>
      <c r="S1925" s="3" t="n">
        <v>5.356E-008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1" t="n">
        <v>7.554E-008</v>
      </c>
      <c r="I1926" s="1" t="n">
        <v>9.486E-008</v>
      </c>
      <c r="J1926" s="1" t="n">
        <v>3.577E-008</v>
      </c>
      <c r="N1926" s="4" t="n">
        <v>0</v>
      </c>
      <c r="O1926" s="4" t="n">
        <v>0</v>
      </c>
      <c r="P1926" s="4" t="n">
        <v>0</v>
      </c>
      <c r="Q1926" s="3" t="n">
        <v>1.089E-007</v>
      </c>
      <c r="R1926" s="3" t="n">
        <v>1.136E-007</v>
      </c>
      <c r="S1926" s="3" t="n">
        <v>6.36E-008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1" t="n">
        <v>9.475E-008</v>
      </c>
      <c r="I1927" s="1" t="n">
        <v>8.219E-008</v>
      </c>
      <c r="J1927" s="1" t="n">
        <v>5.39E-008</v>
      </c>
      <c r="N1927" s="4" t="n">
        <v>0</v>
      </c>
      <c r="O1927" s="4" t="n">
        <v>0</v>
      </c>
      <c r="P1927" s="4" t="n">
        <v>0</v>
      </c>
      <c r="Q1927" s="3" t="n">
        <v>1.172E-007</v>
      </c>
      <c r="R1927" s="3" t="n">
        <v>1.263E-007</v>
      </c>
      <c r="S1927" s="3" t="n">
        <v>4.639E-008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1" t="n">
        <v>7.251E-008</v>
      </c>
      <c r="I1928" s="1" t="n">
        <v>1.06E-007</v>
      </c>
      <c r="J1928" s="1" t="n">
        <v>4.286E-008</v>
      </c>
      <c r="N1928" s="4" t="n">
        <v>0</v>
      </c>
      <c r="O1928" s="4" t="n">
        <v>0</v>
      </c>
      <c r="P1928" s="4" t="n">
        <v>0</v>
      </c>
      <c r="Q1928" s="3" t="n">
        <v>1.139E-007</v>
      </c>
      <c r="R1928" s="3" t="n">
        <v>1.139E-007</v>
      </c>
      <c r="S1928" s="3" t="n">
        <v>7.024E-008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1" t="n">
        <v>8.387E-008</v>
      </c>
      <c r="I1929" s="1" t="n">
        <v>8.226E-008</v>
      </c>
      <c r="J1929" s="1" t="n">
        <v>3.856E-008</v>
      </c>
      <c r="N1929" s="4" t="n">
        <v>0</v>
      </c>
      <c r="O1929" s="4" t="n">
        <v>0</v>
      </c>
      <c r="P1929" s="4" t="n">
        <v>0</v>
      </c>
      <c r="Q1929" s="3" t="n">
        <v>1.219E-007</v>
      </c>
      <c r="R1929" s="3" t="n">
        <v>1.174E-007</v>
      </c>
      <c r="S1929" s="3" t="n">
        <v>5.291E-008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1" t="n">
        <v>8.386E-008</v>
      </c>
      <c r="I1930" s="1" t="n">
        <v>7.444E-008</v>
      </c>
      <c r="J1930" s="1" t="n">
        <v>5.587E-008</v>
      </c>
      <c r="N1930" s="4" t="n">
        <v>0</v>
      </c>
      <c r="O1930" s="4" t="n">
        <v>0</v>
      </c>
      <c r="P1930" s="4" t="n">
        <v>0</v>
      </c>
      <c r="Q1930" s="3" t="n">
        <v>1.058E-007</v>
      </c>
      <c r="R1930" s="3" t="n">
        <v>1.097E-007</v>
      </c>
      <c r="S1930" s="3" t="n">
        <v>5.979E-008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1" t="n">
        <v>7.883E-008</v>
      </c>
      <c r="I1931" s="1" t="n">
        <v>9.598E-008</v>
      </c>
      <c r="J1931" s="1" t="n">
        <v>4.067E-008</v>
      </c>
      <c r="N1931" s="4" t="n">
        <v>0</v>
      </c>
      <c r="O1931" s="4" t="n">
        <v>0</v>
      </c>
      <c r="P1931" s="4" t="n">
        <v>0</v>
      </c>
      <c r="Q1931" s="3" t="n">
        <v>1.292E-007</v>
      </c>
      <c r="R1931" s="3" t="n">
        <v>1.322E-007</v>
      </c>
      <c r="S1931" s="3" t="n">
        <v>4.924E-008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1" t="n">
        <v>7.586E-008</v>
      </c>
      <c r="I1932" s="1" t="n">
        <v>9.984E-008</v>
      </c>
      <c r="J1932" s="1" t="n">
        <v>3.526E-008</v>
      </c>
      <c r="N1932" s="4" t="n">
        <v>0</v>
      </c>
      <c r="O1932" s="4" t="n">
        <v>0</v>
      </c>
      <c r="P1932" s="4" t="n">
        <v>0</v>
      </c>
      <c r="Q1932" s="3" t="n">
        <v>1.025E-007</v>
      </c>
      <c r="R1932" s="3" t="n">
        <v>1.132E-007</v>
      </c>
      <c r="S1932" s="3" t="n">
        <v>7.249E-008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1" t="n">
        <v>8.555E-008</v>
      </c>
      <c r="I1933" s="1" t="n">
        <v>8.977E-008</v>
      </c>
      <c r="J1933" s="1" t="n">
        <v>4.508E-008</v>
      </c>
      <c r="N1933" s="4" t="n">
        <v>0</v>
      </c>
      <c r="O1933" s="4" t="n">
        <v>0</v>
      </c>
      <c r="P1933" s="4" t="n">
        <v>0</v>
      </c>
      <c r="Q1933" s="3" t="n">
        <v>1.221E-007</v>
      </c>
      <c r="R1933" s="3" t="n">
        <v>1.214E-007</v>
      </c>
      <c r="S1933" s="3" t="n">
        <v>4.774E-008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1" t="n">
        <v>7.618E-008</v>
      </c>
      <c r="I1934" s="1" t="n">
        <v>7.895E-008</v>
      </c>
      <c r="J1934" s="1" t="n">
        <v>6.443E-008</v>
      </c>
      <c r="N1934" s="4" t="n">
        <v>0</v>
      </c>
      <c r="O1934" s="4" t="n">
        <v>0</v>
      </c>
      <c r="P1934" s="4" t="n">
        <v>0</v>
      </c>
      <c r="Q1934" s="3" t="n">
        <v>1.131E-007</v>
      </c>
      <c r="R1934" s="3" t="n">
        <v>1.095E-007</v>
      </c>
      <c r="S1934" s="3" t="n">
        <v>5.662E-008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1" t="n">
        <v>7.149E-008</v>
      </c>
      <c r="I1935" s="1" t="n">
        <v>8.509E-008</v>
      </c>
      <c r="J1935" s="1" t="n">
        <v>2.611E-008</v>
      </c>
      <c r="N1935" s="4" t="n">
        <v>0</v>
      </c>
      <c r="O1935" s="4" t="n">
        <v>0</v>
      </c>
      <c r="P1935" s="4" t="n">
        <v>0</v>
      </c>
      <c r="Q1935" s="3" t="n">
        <v>1.144E-007</v>
      </c>
      <c r="R1935" s="3" t="n">
        <v>1.195E-007</v>
      </c>
      <c r="S1935" s="3" t="n">
        <v>5.928E-008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1" t="n">
        <v>8.612E-008</v>
      </c>
      <c r="I1936" s="1" t="n">
        <v>9.178E-008</v>
      </c>
      <c r="J1936" s="1" t="n">
        <v>4.565E-008</v>
      </c>
      <c r="N1936" s="4" t="n">
        <v>0</v>
      </c>
      <c r="O1936" s="4" t="n">
        <v>0</v>
      </c>
      <c r="P1936" s="4" t="n">
        <v>0</v>
      </c>
      <c r="Q1936" s="3" t="n">
        <v>1.229E-007</v>
      </c>
      <c r="R1936" s="3" t="n">
        <v>1.318E-007</v>
      </c>
      <c r="S1936" s="3" t="n">
        <v>5.944E-008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1" t="n">
        <v>8.001E-008</v>
      </c>
      <c r="I1937" s="1" t="n">
        <v>9.456E-008</v>
      </c>
      <c r="J1937" s="1" t="n">
        <v>5.493E-008</v>
      </c>
      <c r="N1937" s="4" t="n">
        <v>0</v>
      </c>
      <c r="O1937" s="4" t="n">
        <v>0</v>
      </c>
      <c r="P1937" s="4" t="n">
        <v>0</v>
      </c>
      <c r="Q1937" s="3" t="n">
        <v>9.855E-008</v>
      </c>
      <c r="R1937" s="3" t="n">
        <v>9.916E-008</v>
      </c>
      <c r="S1937" s="3" t="n">
        <v>5.926E-008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1" t="n">
        <v>6.486E-008</v>
      </c>
      <c r="I1938" s="1" t="n">
        <v>8.999E-008</v>
      </c>
      <c r="J1938" s="1" t="n">
        <v>4.342E-008</v>
      </c>
      <c r="N1938" s="4" t="n">
        <v>0</v>
      </c>
      <c r="O1938" s="4" t="n">
        <v>0</v>
      </c>
      <c r="P1938" s="4" t="n">
        <v>0</v>
      </c>
      <c r="Q1938" s="3" t="n">
        <v>1.28E-007</v>
      </c>
      <c r="R1938" s="3" t="n">
        <v>1.185E-007</v>
      </c>
      <c r="S1938" s="3" t="n">
        <v>5.278E-008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1" t="n">
        <v>9.067E-008</v>
      </c>
      <c r="I1939" s="1" t="n">
        <v>7.307E-008</v>
      </c>
      <c r="J1939" s="1" t="n">
        <v>3.713E-008</v>
      </c>
      <c r="N1939" s="4" t="n">
        <v>0</v>
      </c>
      <c r="O1939" s="4" t="n">
        <v>0</v>
      </c>
      <c r="P1939" s="4" t="n">
        <v>0</v>
      </c>
      <c r="Q1939" s="3" t="n">
        <v>1.168E-007</v>
      </c>
      <c r="R1939" s="3" t="n">
        <v>1.16E-007</v>
      </c>
      <c r="S1939" s="3" t="n">
        <v>6.226E-008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1" t="n">
        <v>9.066E-008</v>
      </c>
      <c r="I1940" s="1" t="n">
        <v>9.199E-008</v>
      </c>
      <c r="J1940" s="1" t="n">
        <v>4.512E-008</v>
      </c>
      <c r="N1940" s="4" t="n">
        <v>0</v>
      </c>
      <c r="O1940" s="4" t="n">
        <v>0</v>
      </c>
      <c r="P1940" s="4" t="n">
        <v>0</v>
      </c>
      <c r="Q1940" s="3" t="n">
        <v>1.149E-007</v>
      </c>
      <c r="R1940" s="3" t="n">
        <v>1.288E-007</v>
      </c>
      <c r="S1940" s="3" t="n">
        <v>5.62E-008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1" t="n">
        <v>6.001E-008</v>
      </c>
      <c r="I1941" s="1" t="n">
        <v>8.96E-008</v>
      </c>
      <c r="J1941" s="1" t="n">
        <v>5.301E-008</v>
      </c>
      <c r="N1941" s="4" t="n">
        <v>0</v>
      </c>
      <c r="O1941" s="4" t="n">
        <v>0</v>
      </c>
      <c r="P1941" s="4" t="n">
        <v>0</v>
      </c>
      <c r="Q1941" s="3" t="n">
        <v>1.081E-007</v>
      </c>
      <c r="R1941" s="3" t="n">
        <v>1.086E-007</v>
      </c>
      <c r="S1941" s="3" t="n">
        <v>5.798E-008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1" t="n">
        <v>9.117E-008</v>
      </c>
      <c r="I1942" s="1" t="n">
        <v>1.005E-007</v>
      </c>
      <c r="J1942" s="1" t="n">
        <v>3.14E-008</v>
      </c>
      <c r="N1942" s="4" t="n">
        <v>0</v>
      </c>
      <c r="O1942" s="4" t="n">
        <v>0</v>
      </c>
      <c r="P1942" s="4" t="n">
        <v>0</v>
      </c>
      <c r="Q1942" s="3" t="n">
        <v>1.084E-007</v>
      </c>
      <c r="R1942" s="3" t="n">
        <v>1.116E-007</v>
      </c>
      <c r="S1942" s="3" t="n">
        <v>5.897E-008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1" t="n">
        <v>7.686E-008</v>
      </c>
      <c r="I1943" s="1" t="n">
        <v>7.756E-008</v>
      </c>
      <c r="J1943" s="1" t="n">
        <v>5.465E-008</v>
      </c>
      <c r="N1943" s="4" t="n">
        <v>0</v>
      </c>
      <c r="O1943" s="4" t="n">
        <v>0</v>
      </c>
      <c r="P1943" s="4" t="n">
        <v>0</v>
      </c>
      <c r="Q1943" s="3" t="n">
        <v>1.319E-007</v>
      </c>
      <c r="R1943" s="3" t="n">
        <v>1.295E-007</v>
      </c>
      <c r="S1943" s="3" t="n">
        <v>5.659E-008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1" t="n">
        <v>7.758E-008</v>
      </c>
      <c r="I1944" s="1" t="n">
        <v>8.132E-008</v>
      </c>
      <c r="J1944" s="1" t="n">
        <v>3.682E-008</v>
      </c>
      <c r="N1944" s="4" t="n">
        <v>0</v>
      </c>
      <c r="O1944" s="4" t="n">
        <v>0</v>
      </c>
      <c r="P1944" s="4" t="n">
        <v>0</v>
      </c>
      <c r="Q1944" s="3" t="n">
        <v>1.112E-007</v>
      </c>
      <c r="R1944" s="3" t="n">
        <v>1.168E-007</v>
      </c>
      <c r="S1944" s="3" t="n">
        <v>6.425E-008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1" t="n">
        <v>8.614E-008</v>
      </c>
      <c r="I1945" s="1" t="n">
        <v>9.07E-008</v>
      </c>
      <c r="J1945" s="1" t="n">
        <v>5.516E-008</v>
      </c>
      <c r="N1945" s="4" t="n">
        <v>0</v>
      </c>
      <c r="O1945" s="4" t="n">
        <v>0</v>
      </c>
      <c r="P1945" s="4" t="n">
        <v>0</v>
      </c>
      <c r="Q1945" s="3" t="n">
        <v>1.057E-007</v>
      </c>
      <c r="R1945" s="3" t="n">
        <v>1.198E-007</v>
      </c>
      <c r="S1945" s="3" t="n">
        <v>4.99E-008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1" t="n">
        <v>6.7E-008</v>
      </c>
      <c r="I1946" s="1" t="n">
        <v>9.549E-008</v>
      </c>
      <c r="J1946" s="1" t="n">
        <v>3.184E-008</v>
      </c>
      <c r="N1946" s="4" t="n">
        <v>0</v>
      </c>
      <c r="O1946" s="4" t="n">
        <v>0</v>
      </c>
      <c r="P1946" s="4" t="n">
        <v>0</v>
      </c>
      <c r="Q1946" s="3" t="n">
        <v>1.154E-007</v>
      </c>
      <c r="R1946" s="3" t="n">
        <v>1.147E-007</v>
      </c>
      <c r="S1946" s="3" t="n">
        <v>5.685E-008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1" t="n">
        <v>7.75E-008</v>
      </c>
      <c r="I1947" s="1" t="n">
        <v>9.31E-008</v>
      </c>
      <c r="J1947" s="1" t="n">
        <v>4.949E-008</v>
      </c>
      <c r="N1947" s="4" t="n">
        <v>0</v>
      </c>
      <c r="O1947" s="4" t="n">
        <v>0</v>
      </c>
      <c r="P1947" s="4" t="n">
        <v>0</v>
      </c>
      <c r="Q1947" s="3" t="n">
        <v>1.188E-007</v>
      </c>
      <c r="R1947" s="3" t="n">
        <v>1.108E-007</v>
      </c>
      <c r="S1947" s="3" t="n">
        <v>6.615E-008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1" t="n">
        <v>9.814E-008</v>
      </c>
      <c r="I1948" s="1" t="n">
        <v>7.43E-008</v>
      </c>
      <c r="J1948" s="1" t="n">
        <v>3.997E-008</v>
      </c>
      <c r="N1948" s="4" t="n">
        <v>0</v>
      </c>
      <c r="O1948" s="4" t="n">
        <v>0</v>
      </c>
      <c r="P1948" s="4" t="n">
        <v>0</v>
      </c>
      <c r="Q1948" s="3" t="n">
        <v>1.234E-007</v>
      </c>
      <c r="R1948" s="3" t="n">
        <v>1.294E-007</v>
      </c>
      <c r="S1948" s="3" t="n">
        <v>6.143E-008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1" t="n">
        <v>7.236E-008</v>
      </c>
      <c r="I1949" s="1" t="n">
        <v>8.938E-008</v>
      </c>
      <c r="J1949" s="1" t="n">
        <v>5.132E-008</v>
      </c>
      <c r="N1949" s="4" t="n">
        <v>0</v>
      </c>
      <c r="O1949" s="4" t="n">
        <v>0</v>
      </c>
      <c r="P1949" s="4" t="n">
        <v>0</v>
      </c>
      <c r="Q1949" s="3" t="n">
        <v>9.734E-008</v>
      </c>
      <c r="R1949" s="3" t="n">
        <v>1.118E-007</v>
      </c>
      <c r="S1949" s="3" t="n">
        <v>4.536E-008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1" t="n">
        <v>7.658E-008</v>
      </c>
      <c r="I1950" s="1" t="n">
        <v>9.17E-008</v>
      </c>
      <c r="J1950" s="1" t="n">
        <v>3.69E-008</v>
      </c>
      <c r="N1950" s="4" t="n">
        <v>0</v>
      </c>
      <c r="O1950" s="4" t="n">
        <v>0</v>
      </c>
      <c r="P1950" s="4" t="n">
        <v>0</v>
      </c>
      <c r="Q1950" s="3" t="n">
        <v>1.178E-007</v>
      </c>
      <c r="R1950" s="3" t="n">
        <v>1.135E-007</v>
      </c>
      <c r="S1950" s="3" t="n">
        <v>5.679E-008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1" t="n">
        <v>8.717E-008</v>
      </c>
      <c r="I1951" s="1" t="n">
        <v>9.664E-008</v>
      </c>
      <c r="J1951" s="1" t="n">
        <v>4.803E-008</v>
      </c>
      <c r="N1951" s="4" t="n">
        <v>0</v>
      </c>
      <c r="O1951" s="4" t="n">
        <v>0</v>
      </c>
      <c r="P1951" s="4" t="n">
        <v>0</v>
      </c>
      <c r="Q1951" s="3" t="n">
        <v>1.174E-007</v>
      </c>
      <c r="R1951" s="3" t="n">
        <v>1.284E-007</v>
      </c>
      <c r="S1951" s="3" t="n">
        <v>6.324E-008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1" t="n">
        <v>7.63E-008</v>
      </c>
      <c r="I1952" s="1" t="n">
        <v>8.364E-008</v>
      </c>
      <c r="J1952" s="1" t="n">
        <v>5.079E-008</v>
      </c>
      <c r="N1952" s="4" t="n">
        <v>0</v>
      </c>
      <c r="O1952" s="4" t="n">
        <v>0</v>
      </c>
      <c r="P1952" s="4" t="n">
        <v>0</v>
      </c>
      <c r="Q1952" s="3" t="n">
        <v>1.218E-007</v>
      </c>
      <c r="R1952" s="3" t="n">
        <v>1.094E-007</v>
      </c>
      <c r="S1952" s="3" t="n">
        <v>5.913E-008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1" t="n">
        <v>8.684E-008</v>
      </c>
      <c r="I1953" s="1" t="n">
        <v>8.09E-008</v>
      </c>
      <c r="J1953" s="1" t="n">
        <v>3.318E-008</v>
      </c>
      <c r="N1953" s="4" t="n">
        <v>0</v>
      </c>
      <c r="O1953" s="4" t="n">
        <v>0</v>
      </c>
      <c r="P1953" s="4" t="n">
        <v>0</v>
      </c>
      <c r="Q1953" s="3" t="n">
        <v>9.985E-008</v>
      </c>
      <c r="R1953" s="3" t="n">
        <v>1.225E-007</v>
      </c>
      <c r="S1953" s="3" t="n">
        <v>5.432E-008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1" t="n">
        <v>6.893E-008</v>
      </c>
      <c r="I1954" s="1" t="n">
        <v>9.188E-008</v>
      </c>
      <c r="J1954" s="1" t="n">
        <v>5.37E-008</v>
      </c>
      <c r="N1954" s="4" t="n">
        <v>0</v>
      </c>
      <c r="O1954" s="4" t="n">
        <v>0</v>
      </c>
      <c r="P1954" s="4" t="n">
        <v>0</v>
      </c>
      <c r="Q1954" s="3" t="n">
        <v>1.16E-007</v>
      </c>
      <c r="R1954" s="3" t="n">
        <v>1.169E-007</v>
      </c>
      <c r="S1954" s="3" t="n">
        <v>5.55E-008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1" t="n">
        <v>7.253E-008</v>
      </c>
      <c r="I1955" s="1" t="n">
        <v>9.965E-008</v>
      </c>
      <c r="J1955" s="1" t="n">
        <v>4.962E-008</v>
      </c>
      <c r="N1955" s="4" t="n">
        <v>0</v>
      </c>
      <c r="O1955" s="4" t="n">
        <v>0</v>
      </c>
      <c r="P1955" s="4" t="n">
        <v>0</v>
      </c>
      <c r="Q1955" s="3" t="n">
        <v>1.057E-007</v>
      </c>
      <c r="R1955" s="3" t="n">
        <v>1.114E-007</v>
      </c>
      <c r="S1955" s="3" t="n">
        <v>5.432E-008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1" t="n">
        <v>9.766E-008</v>
      </c>
      <c r="I1956" s="1" t="n">
        <v>7.905E-008</v>
      </c>
      <c r="J1956" s="1" t="n">
        <v>2.842E-008</v>
      </c>
      <c r="N1956" s="4" t="n">
        <v>0</v>
      </c>
      <c r="O1956" s="4" t="n">
        <v>0</v>
      </c>
      <c r="P1956" s="4" t="n">
        <v>0</v>
      </c>
      <c r="Q1956" s="3" t="n">
        <v>1.255E-007</v>
      </c>
      <c r="R1956" s="3" t="n">
        <v>1.246E-007</v>
      </c>
      <c r="S1956" s="3" t="n">
        <v>7.586E-008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1" t="n">
        <v>6.362E-008</v>
      </c>
      <c r="I1957" s="1" t="n">
        <v>8.851E-008</v>
      </c>
      <c r="J1957" s="1" t="n">
        <v>5.549E-008</v>
      </c>
      <c r="N1957" s="4" t="n">
        <v>0</v>
      </c>
      <c r="O1957" s="4" t="n">
        <v>0</v>
      </c>
      <c r="P1957" s="4" t="n">
        <v>0</v>
      </c>
      <c r="Q1957" s="3" t="n">
        <v>1.047E-007</v>
      </c>
      <c r="R1957" s="3" t="n">
        <v>1.071E-007</v>
      </c>
      <c r="S1957" s="3" t="n">
        <v>4.451E-008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1" t="n">
        <v>8.253E-008</v>
      </c>
      <c r="I1958" s="1" t="n">
        <v>8.252E-008</v>
      </c>
      <c r="J1958" s="1" t="n">
        <v>4.902E-008</v>
      </c>
      <c r="N1958" s="4" t="n">
        <v>0</v>
      </c>
      <c r="O1958" s="4" t="n">
        <v>0</v>
      </c>
      <c r="P1958" s="4" t="n">
        <v>0</v>
      </c>
      <c r="Q1958" s="3" t="n">
        <v>1.083E-007</v>
      </c>
      <c r="R1958" s="3" t="n">
        <v>1.268E-007</v>
      </c>
      <c r="S1958" s="3" t="n">
        <v>5.345E-008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1" t="n">
        <v>6.886E-008</v>
      </c>
      <c r="I1959" s="1" t="n">
        <v>9.7E-008</v>
      </c>
      <c r="J1959" s="1" t="n">
        <v>3.919E-008</v>
      </c>
      <c r="N1959" s="4" t="n">
        <v>0</v>
      </c>
      <c r="O1959" s="4" t="n">
        <v>0</v>
      </c>
      <c r="P1959" s="4" t="n">
        <v>0</v>
      </c>
      <c r="Q1959" s="3" t="n">
        <v>1.209E-007</v>
      </c>
      <c r="R1959" s="3" t="n">
        <v>1.033E-007</v>
      </c>
      <c r="S1959" s="3" t="n">
        <v>6.054E-008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1" t="n">
        <v>8.876E-008</v>
      </c>
      <c r="I1960" s="1" t="n">
        <v>8.859E-008</v>
      </c>
      <c r="J1960" s="1" t="n">
        <v>3.897E-008</v>
      </c>
      <c r="N1960" s="4" t="n">
        <v>0</v>
      </c>
      <c r="O1960" s="4" t="n">
        <v>0</v>
      </c>
      <c r="P1960" s="4" t="n">
        <v>0</v>
      </c>
      <c r="Q1960" s="3" t="n">
        <v>1.114E-007</v>
      </c>
      <c r="R1960" s="3" t="n">
        <v>1.257E-007</v>
      </c>
      <c r="S1960" s="3" t="n">
        <v>6.242E-008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1" t="n">
        <v>7.741E-008</v>
      </c>
      <c r="I1961" s="1" t="n">
        <v>8.843E-008</v>
      </c>
      <c r="J1961" s="1" t="n">
        <v>5.361E-008</v>
      </c>
      <c r="N1961" s="4" t="n">
        <v>0</v>
      </c>
      <c r="O1961" s="4" t="n">
        <v>0</v>
      </c>
      <c r="P1961" s="4" t="n">
        <v>0</v>
      </c>
      <c r="Q1961" s="3" t="n">
        <v>1.129E-007</v>
      </c>
      <c r="R1961" s="3" t="n">
        <v>1.201E-007</v>
      </c>
      <c r="S1961" s="3" t="n">
        <v>5.611E-008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1" t="n">
        <v>8.345E-008</v>
      </c>
      <c r="I1962" s="1" t="n">
        <v>7.522E-008</v>
      </c>
      <c r="J1962" s="1" t="n">
        <v>4.249E-008</v>
      </c>
      <c r="N1962" s="4" t="n">
        <v>0</v>
      </c>
      <c r="O1962" s="4" t="n">
        <v>0</v>
      </c>
      <c r="P1962" s="4" t="n">
        <v>0</v>
      </c>
      <c r="Q1962" s="3" t="n">
        <v>1.128E-007</v>
      </c>
      <c r="R1962" s="3" t="n">
        <v>1.12E-007</v>
      </c>
      <c r="S1962" s="3" t="n">
        <v>5.504E-008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1" t="n">
        <v>6.868E-008</v>
      </c>
      <c r="I1963" s="1" t="n">
        <v>1.038E-007</v>
      </c>
      <c r="J1963" s="1" t="n">
        <v>4.421E-008</v>
      </c>
      <c r="N1963" s="4" t="n">
        <v>0</v>
      </c>
      <c r="O1963" s="4" t="n">
        <v>0</v>
      </c>
      <c r="P1963" s="4" t="n">
        <v>0</v>
      </c>
      <c r="Q1963" s="3" t="n">
        <v>1.13E-007</v>
      </c>
      <c r="R1963" s="3" t="n">
        <v>1.278E-007</v>
      </c>
      <c r="S1963" s="3" t="n">
        <v>5.929E-008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1" t="n">
        <v>8.061E-008</v>
      </c>
      <c r="I1964" s="1" t="n">
        <v>8.11E-008</v>
      </c>
      <c r="J1964" s="1" t="n">
        <v>3.593E-008</v>
      </c>
      <c r="N1964" s="4" t="n">
        <v>0</v>
      </c>
      <c r="O1964" s="4" t="n">
        <v>0</v>
      </c>
      <c r="P1964" s="4" t="n">
        <v>0</v>
      </c>
      <c r="Q1964" s="3" t="n">
        <v>1.142E-007</v>
      </c>
      <c r="R1964" s="3" t="n">
        <v>1.06E-007</v>
      </c>
      <c r="S1964" s="3" t="n">
        <v>6.068E-008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1" t="n">
        <v>8.378E-008</v>
      </c>
      <c r="I1965" s="1" t="n">
        <v>7.8E-008</v>
      </c>
      <c r="J1965" s="1" t="n">
        <v>5.397E-008</v>
      </c>
      <c r="N1965" s="4" t="n">
        <v>0</v>
      </c>
      <c r="O1965" s="4" t="n">
        <v>0</v>
      </c>
      <c r="P1965" s="4" t="n">
        <v>0</v>
      </c>
      <c r="Q1965" s="3" t="n">
        <v>1.083E-007</v>
      </c>
      <c r="R1965" s="3" t="n">
        <v>1.287E-007</v>
      </c>
      <c r="S1965" s="3" t="n">
        <v>5.789E-008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1" t="n">
        <v>7.879E-008</v>
      </c>
      <c r="I1966" s="1" t="n">
        <v>9.642E-008</v>
      </c>
      <c r="J1966" s="1" t="n">
        <v>4.711E-008</v>
      </c>
      <c r="N1966" s="4" t="n">
        <v>0</v>
      </c>
      <c r="O1966" s="4" t="n">
        <v>0</v>
      </c>
      <c r="P1966" s="4" t="n">
        <v>0</v>
      </c>
      <c r="Q1966" s="3" t="n">
        <v>1.161E-007</v>
      </c>
      <c r="R1966" s="3" t="n">
        <v>1.049E-007</v>
      </c>
      <c r="S1966" s="3" t="n">
        <v>5.772E-008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1" t="n">
        <v>7.446E-008</v>
      </c>
      <c r="I1967" s="1" t="n">
        <v>8.655E-008</v>
      </c>
      <c r="J1967" s="1" t="n">
        <v>4.218E-008</v>
      </c>
      <c r="N1967" s="4" t="n">
        <v>0</v>
      </c>
      <c r="O1967" s="4" t="n">
        <v>0</v>
      </c>
      <c r="P1967" s="4" t="n">
        <v>0</v>
      </c>
      <c r="Q1967" s="3" t="n">
        <v>1.237E-007</v>
      </c>
      <c r="R1967" s="3" t="n">
        <v>1.158E-007</v>
      </c>
      <c r="S1967" s="3" t="n">
        <v>5.8E-008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1" t="n">
        <v>7.746E-008</v>
      </c>
      <c r="I1968" s="1" t="n">
        <v>8.438E-008</v>
      </c>
      <c r="J1968" s="1" t="n">
        <v>4.946E-008</v>
      </c>
      <c r="N1968" s="4" t="n">
        <v>0</v>
      </c>
      <c r="O1968" s="4" t="n">
        <v>0</v>
      </c>
      <c r="P1968" s="4" t="n">
        <v>0</v>
      </c>
      <c r="Q1968" s="3" t="n">
        <v>1.066E-007</v>
      </c>
      <c r="R1968" s="3" t="n">
        <v>1.151E-007</v>
      </c>
      <c r="S1968" s="3" t="n">
        <v>5.081E-008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1" t="n">
        <v>7.887E-008</v>
      </c>
      <c r="I1969" s="1" t="n">
        <v>8.656E-008</v>
      </c>
      <c r="J1969" s="1" t="n">
        <v>4.067E-008</v>
      </c>
      <c r="N1969" s="4" t="n">
        <v>0</v>
      </c>
      <c r="O1969" s="4" t="n">
        <v>0</v>
      </c>
      <c r="P1969" s="4" t="n">
        <v>0</v>
      </c>
      <c r="Q1969" s="3" t="n">
        <v>1.098E-007</v>
      </c>
      <c r="R1969" s="3" t="n">
        <v>1.285E-007</v>
      </c>
      <c r="S1969" s="3" t="n">
        <v>6.352E-008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1" t="n">
        <v>8.115E-008</v>
      </c>
      <c r="I1970" s="1" t="n">
        <v>9.11E-008</v>
      </c>
      <c r="J1970" s="1" t="n">
        <v>5.004E-008</v>
      </c>
      <c r="N1970" s="4" t="n">
        <v>0</v>
      </c>
      <c r="O1970" s="4" t="n">
        <v>0</v>
      </c>
      <c r="P1970" s="4" t="n">
        <v>0</v>
      </c>
      <c r="Q1970" s="3" t="n">
        <v>1.161E-007</v>
      </c>
      <c r="R1970" s="3" t="n">
        <v>1.028E-007</v>
      </c>
      <c r="S1970" s="3" t="n">
        <v>6.459E-008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1" t="n">
        <v>8.258E-008</v>
      </c>
      <c r="I1971" s="1" t="n">
        <v>8.85E-008</v>
      </c>
      <c r="J1971" s="1" t="n">
        <v>3.522E-008</v>
      </c>
      <c r="N1971" s="4" t="n">
        <v>0</v>
      </c>
      <c r="O1971" s="4" t="n">
        <v>0</v>
      </c>
      <c r="P1971" s="4" t="n">
        <v>0</v>
      </c>
      <c r="Q1971" s="3" t="n">
        <v>1.174E-007</v>
      </c>
      <c r="R1971" s="3" t="n">
        <v>1.143E-007</v>
      </c>
      <c r="S1971" s="3" t="n">
        <v>4.628E-008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1" t="n">
        <v>7.654E-008</v>
      </c>
      <c r="I1972" s="1" t="n">
        <v>7.926E-008</v>
      </c>
      <c r="J1972" s="1" t="n">
        <v>4.697E-008</v>
      </c>
      <c r="N1972" s="4" t="n">
        <v>0</v>
      </c>
      <c r="O1972" s="4" t="n">
        <v>0</v>
      </c>
      <c r="P1972" s="4" t="n">
        <v>0</v>
      </c>
      <c r="Q1972" s="3" t="n">
        <v>1.223E-007</v>
      </c>
      <c r="R1972" s="3" t="n">
        <v>1.207E-007</v>
      </c>
      <c r="S1972" s="3" t="n">
        <v>6.165E-008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1" t="n">
        <v>6.461E-008</v>
      </c>
      <c r="I1973" s="1" t="n">
        <v>1.011E-007</v>
      </c>
      <c r="J1973" s="1" t="n">
        <v>4.257E-008</v>
      </c>
      <c r="N1973" s="4" t="n">
        <v>0</v>
      </c>
      <c r="O1973" s="4" t="n">
        <v>0</v>
      </c>
      <c r="P1973" s="4" t="n">
        <v>0</v>
      </c>
      <c r="Q1973" s="3" t="n">
        <v>9.266E-008</v>
      </c>
      <c r="R1973" s="3" t="n">
        <v>1.264E-007</v>
      </c>
      <c r="S1973" s="3" t="n">
        <v>5.126E-008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1" t="n">
        <v>9.566E-008</v>
      </c>
      <c r="I1974" s="1" t="n">
        <v>7.765E-008</v>
      </c>
      <c r="J1974" s="1" t="n">
        <v>3.532E-008</v>
      </c>
      <c r="N1974" s="4" t="n">
        <v>0</v>
      </c>
      <c r="O1974" s="4" t="n">
        <v>0</v>
      </c>
      <c r="P1974" s="4" t="n">
        <v>0</v>
      </c>
      <c r="Q1974" s="3" t="n">
        <v>1.254E-007</v>
      </c>
      <c r="R1974" s="3" t="n">
        <v>1.036E-007</v>
      </c>
      <c r="S1974" s="3" t="n">
        <v>5.923E-008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1" t="n">
        <v>6.742E-008</v>
      </c>
      <c r="I1975" s="1" t="n">
        <v>9.692E-008</v>
      </c>
      <c r="J1975" s="1" t="n">
        <v>5.31E-008</v>
      </c>
      <c r="N1975" s="4" t="n">
        <v>0</v>
      </c>
      <c r="O1975" s="4" t="n">
        <v>0</v>
      </c>
      <c r="P1975" s="4" t="n">
        <v>0</v>
      </c>
      <c r="Q1975" s="3" t="n">
        <v>1.159E-007</v>
      </c>
      <c r="R1975" s="3" t="n">
        <v>1.223E-007</v>
      </c>
      <c r="S1975" s="3" t="n">
        <v>5.659E-008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1" t="n">
        <v>8.505E-008</v>
      </c>
      <c r="I1976" s="1" t="n">
        <v>7.88E-008</v>
      </c>
      <c r="J1976" s="1" t="n">
        <v>4.494E-008</v>
      </c>
      <c r="N1976" s="4" t="n">
        <v>0</v>
      </c>
      <c r="O1976" s="4" t="n">
        <v>0</v>
      </c>
      <c r="P1976" s="4" t="n">
        <v>0</v>
      </c>
      <c r="Q1976" s="3" t="n">
        <v>1.176E-007</v>
      </c>
      <c r="R1976" s="3" t="n">
        <v>1.099E-007</v>
      </c>
      <c r="S1976" s="3" t="n">
        <v>5.846E-008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1" t="n">
        <v>6.708E-008</v>
      </c>
      <c r="I1977" s="1" t="n">
        <v>8.567E-008</v>
      </c>
      <c r="J1977" s="1" t="n">
        <v>4.607E-008</v>
      </c>
      <c r="N1977" s="4" t="n">
        <v>0</v>
      </c>
      <c r="O1977" s="4" t="n">
        <v>0</v>
      </c>
      <c r="P1977" s="4" t="n">
        <v>0</v>
      </c>
      <c r="Q1977" s="3" t="n">
        <v>1.068E-007</v>
      </c>
      <c r="R1977" s="3" t="n">
        <v>1.285E-007</v>
      </c>
      <c r="S1977" s="3" t="n">
        <v>4.896E-008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1" t="n">
        <v>9.576E-008</v>
      </c>
      <c r="I1978" s="1" t="n">
        <v>8.707E-008</v>
      </c>
      <c r="J1978" s="1" t="n">
        <v>3.364E-008</v>
      </c>
      <c r="N1978" s="4" t="n">
        <v>0</v>
      </c>
      <c r="O1978" s="4" t="n">
        <v>0</v>
      </c>
      <c r="P1978" s="4" t="n">
        <v>0</v>
      </c>
      <c r="Q1978" s="3" t="n">
        <v>1.05E-007</v>
      </c>
      <c r="R1978" s="3" t="n">
        <v>1.125E-007</v>
      </c>
      <c r="S1978" s="3" t="n">
        <v>7.246E-008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1" t="n">
        <v>7.353E-008</v>
      </c>
      <c r="I1979" s="1" t="n">
        <v>8.964E-008</v>
      </c>
      <c r="J1979" s="1" t="n">
        <v>5.055E-008</v>
      </c>
      <c r="N1979" s="4" t="n">
        <v>0</v>
      </c>
      <c r="O1979" s="4" t="n">
        <v>0</v>
      </c>
      <c r="P1979" s="4" t="n">
        <v>0</v>
      </c>
      <c r="Q1979" s="3" t="n">
        <v>1.177E-007</v>
      </c>
      <c r="R1979" s="3" t="n">
        <v>1.008E-007</v>
      </c>
      <c r="S1979" s="3" t="n">
        <v>5.041E-008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1" t="n">
        <v>7.752E-008</v>
      </c>
      <c r="I1980" s="1" t="n">
        <v>8.017E-008</v>
      </c>
      <c r="J1980" s="1" t="n">
        <v>4.423E-008</v>
      </c>
      <c r="N1980" s="4" t="n">
        <v>0</v>
      </c>
      <c r="O1980" s="4" t="n">
        <v>0</v>
      </c>
      <c r="P1980" s="4" t="n">
        <v>0</v>
      </c>
      <c r="Q1980" s="3" t="n">
        <v>1.292E-007</v>
      </c>
      <c r="R1980" s="3" t="n">
        <v>1.272E-007</v>
      </c>
      <c r="S1980" s="3" t="n">
        <v>6.343E-008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1" t="n">
        <v>7.885E-008</v>
      </c>
      <c r="I1981" s="1" t="n">
        <v>9.168E-008</v>
      </c>
      <c r="J1981" s="1" t="n">
        <v>4.457E-008</v>
      </c>
      <c r="N1981" s="4" t="n">
        <v>0</v>
      </c>
      <c r="O1981" s="4" t="n">
        <v>0</v>
      </c>
      <c r="P1981" s="4" t="n">
        <v>0</v>
      </c>
      <c r="Q1981" s="3" t="n">
        <v>8.862E-008</v>
      </c>
      <c r="R1981" s="3" t="n">
        <v>1.176E-007</v>
      </c>
      <c r="S1981" s="3" t="n">
        <v>4.371E-008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1" t="n">
        <v>7.707E-008</v>
      </c>
      <c r="I1982" s="1" t="n">
        <v>8.854E-008</v>
      </c>
      <c r="J1982" s="1" t="n">
        <v>3.06E-008</v>
      </c>
      <c r="N1982" s="4" t="n">
        <v>0</v>
      </c>
      <c r="O1982" s="4" t="n">
        <v>0</v>
      </c>
      <c r="P1982" s="4" t="n">
        <v>0</v>
      </c>
      <c r="Q1982" s="3" t="n">
        <v>1.21E-007</v>
      </c>
      <c r="R1982" s="3" t="n">
        <v>1.118E-007</v>
      </c>
      <c r="S1982" s="3" t="n">
        <v>6.309E-008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1" t="n">
        <v>7.491E-008</v>
      </c>
      <c r="I1983" s="1" t="n">
        <v>8.128E-008</v>
      </c>
      <c r="J1983" s="1" t="n">
        <v>4.691E-008</v>
      </c>
      <c r="N1983" s="4" t="n">
        <v>0</v>
      </c>
      <c r="O1983" s="4" t="n">
        <v>0</v>
      </c>
      <c r="P1983" s="4" t="n">
        <v>0</v>
      </c>
      <c r="Q1983" s="3" t="n">
        <v>1.11E-007</v>
      </c>
      <c r="R1983" s="3" t="n">
        <v>1.149E-007</v>
      </c>
      <c r="S1983" s="3" t="n">
        <v>6.023E-008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1" t="n">
        <v>8.077E-008</v>
      </c>
      <c r="I1984" s="1" t="n">
        <v>8.927E-008</v>
      </c>
      <c r="J1984" s="1" t="n">
        <v>5.578E-008</v>
      </c>
      <c r="N1984" s="4" t="n">
        <v>0</v>
      </c>
      <c r="O1984" s="4" t="n">
        <v>0</v>
      </c>
      <c r="P1984" s="4" t="n">
        <v>0</v>
      </c>
      <c r="Q1984" s="3" t="n">
        <v>1.222E-007</v>
      </c>
      <c r="R1984" s="3" t="n">
        <v>1.079E-007</v>
      </c>
      <c r="S1984" s="3" t="n">
        <v>5.359E-008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1" t="n">
        <v>7.543E-008</v>
      </c>
      <c r="I1985" s="1" t="n">
        <v>7.984E-008</v>
      </c>
      <c r="J1985" s="1" t="n">
        <v>3.402E-008</v>
      </c>
      <c r="N1985" s="4" t="n">
        <v>0</v>
      </c>
      <c r="O1985" s="4" t="n">
        <v>0</v>
      </c>
      <c r="P1985" s="4" t="n">
        <v>0</v>
      </c>
      <c r="Q1985" s="3" t="n">
        <v>1.053E-007</v>
      </c>
      <c r="R1985" s="3" t="n">
        <v>1.284E-007</v>
      </c>
      <c r="S1985" s="3" t="n">
        <v>4.98E-008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1" t="n">
        <v>7.24E-008</v>
      </c>
      <c r="I1986" s="1" t="n">
        <v>1.001E-007</v>
      </c>
      <c r="J1986" s="1" t="n">
        <v>4.343E-008</v>
      </c>
      <c r="N1986" s="4" t="n">
        <v>0</v>
      </c>
      <c r="O1986" s="4" t="n">
        <v>0</v>
      </c>
      <c r="P1986" s="4" t="n">
        <v>0</v>
      </c>
      <c r="Q1986" s="3" t="n">
        <v>1.066E-007</v>
      </c>
      <c r="R1986" s="3" t="n">
        <v>1.042E-007</v>
      </c>
      <c r="S1986" s="3" t="n">
        <v>6.186E-008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1" t="n">
        <v>9.135E-008</v>
      </c>
      <c r="I1987" s="1" t="n">
        <v>8.148E-008</v>
      </c>
      <c r="J1987" s="1" t="n">
        <v>5.776E-008</v>
      </c>
      <c r="N1987" s="4" t="n">
        <v>0</v>
      </c>
      <c r="O1987" s="4" t="n">
        <v>0</v>
      </c>
      <c r="P1987" s="4" t="n">
        <v>0</v>
      </c>
      <c r="Q1987" s="3" t="n">
        <v>1.14E-007</v>
      </c>
      <c r="R1987" s="3" t="n">
        <v>1.267E-007</v>
      </c>
      <c r="S1987" s="3" t="n">
        <v>5.678E-008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1" t="n">
        <v>7.089E-008</v>
      </c>
      <c r="I1988" s="1" t="n">
        <v>8.522E-008</v>
      </c>
      <c r="J1988" s="1" t="n">
        <v>2.097E-008</v>
      </c>
      <c r="N1988" s="4" t="n">
        <v>0</v>
      </c>
      <c r="O1988" s="4" t="n">
        <v>0</v>
      </c>
      <c r="P1988" s="4" t="n">
        <v>0</v>
      </c>
      <c r="Q1988" s="3" t="n">
        <v>1.235E-007</v>
      </c>
      <c r="R1988" s="3" t="n">
        <v>1.04E-007</v>
      </c>
      <c r="S1988" s="3" t="n">
        <v>6.042E-008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1" t="n">
        <v>7.88E-008</v>
      </c>
      <c r="I1989" s="1" t="n">
        <v>9.184E-008</v>
      </c>
      <c r="J1989" s="1" t="n">
        <v>7.463E-008</v>
      </c>
      <c r="N1989" s="4" t="n">
        <v>0</v>
      </c>
      <c r="O1989" s="4" t="n">
        <v>0</v>
      </c>
      <c r="P1989" s="4" t="n">
        <v>0</v>
      </c>
      <c r="Q1989" s="3" t="n">
        <v>1.054E-007</v>
      </c>
      <c r="R1989" s="3" t="n">
        <v>1.165E-007</v>
      </c>
      <c r="S1989" s="3" t="n">
        <v>5.041E-008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1" t="n">
        <v>8.875E-008</v>
      </c>
      <c r="I1990" s="1" t="n">
        <v>9.267E-008</v>
      </c>
      <c r="J1990" s="1" t="n">
        <v>3.005E-008</v>
      </c>
      <c r="N1990" s="4" t="n">
        <v>0</v>
      </c>
      <c r="O1990" s="4" t="n">
        <v>0</v>
      </c>
      <c r="P1990" s="4" t="n">
        <v>0</v>
      </c>
      <c r="Q1990" s="3" t="n">
        <v>1.113E-007</v>
      </c>
      <c r="R1990" s="3" t="n">
        <v>1.224E-007</v>
      </c>
      <c r="S1990" s="3" t="n">
        <v>5.701E-008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1" t="n">
        <v>7.042E-008</v>
      </c>
      <c r="I1991" s="1" t="n">
        <v>7.603E-008</v>
      </c>
      <c r="J1991" s="1" t="n">
        <v>4.839E-008</v>
      </c>
      <c r="N1991" s="4" t="n">
        <v>0</v>
      </c>
      <c r="O1991" s="4" t="n">
        <v>0</v>
      </c>
      <c r="P1991" s="4" t="n">
        <v>0</v>
      </c>
      <c r="Q1991" s="3" t="n">
        <v>1.071E-007</v>
      </c>
      <c r="R1991" s="3" t="n">
        <v>1.113E-007</v>
      </c>
      <c r="S1991" s="3" t="n">
        <v>5.772E-008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1" t="n">
        <v>8.27E-008</v>
      </c>
      <c r="I1992" s="1" t="n">
        <v>9.073E-008</v>
      </c>
      <c r="J1992" s="1" t="n">
        <v>4.302E-008</v>
      </c>
      <c r="N1992" s="4" t="n">
        <v>0</v>
      </c>
      <c r="O1992" s="4" t="n">
        <v>0</v>
      </c>
      <c r="P1992" s="4" t="n">
        <v>0</v>
      </c>
      <c r="Q1992" s="3" t="n">
        <v>1.227E-007</v>
      </c>
      <c r="R1992" s="3" t="n">
        <v>1.191E-007</v>
      </c>
      <c r="S1992" s="3" t="n">
        <v>5.687E-008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1" t="n">
        <v>7.519E-008</v>
      </c>
      <c r="I1993" s="1" t="n">
        <v>7.743E-008</v>
      </c>
      <c r="J1993" s="1" t="n">
        <v>4.599E-008</v>
      </c>
      <c r="N1993" s="4" t="n">
        <v>0</v>
      </c>
      <c r="O1993" s="4" t="n">
        <v>0</v>
      </c>
      <c r="P1993" s="4" t="n">
        <v>0</v>
      </c>
      <c r="Q1993" s="3" t="n">
        <v>1.108E-007</v>
      </c>
      <c r="R1993" s="3" t="n">
        <v>1.137E-007</v>
      </c>
      <c r="S1993" s="3" t="n">
        <v>5.036E-008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1" t="n">
        <v>8.354E-008</v>
      </c>
      <c r="I1994" s="1" t="n">
        <v>9.982E-008</v>
      </c>
      <c r="J1994" s="1" t="n">
        <v>4.511E-008</v>
      </c>
      <c r="N1994" s="4" t="n">
        <v>0</v>
      </c>
      <c r="O1994" s="4" t="n">
        <v>0</v>
      </c>
      <c r="P1994" s="4" t="n">
        <v>0</v>
      </c>
      <c r="Q1994" s="3" t="n">
        <v>1.076E-007</v>
      </c>
      <c r="R1994" s="3" t="n">
        <v>1.071E-007</v>
      </c>
      <c r="S1994" s="3" t="n">
        <v>6E-008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1" t="n">
        <v>6.843E-008</v>
      </c>
      <c r="I1995" s="1" t="n">
        <v>7.166E-008</v>
      </c>
      <c r="J1995" s="1" t="n">
        <v>4.779E-008</v>
      </c>
      <c r="N1995" s="4" t="n">
        <v>0</v>
      </c>
      <c r="O1995" s="4" t="n">
        <v>0</v>
      </c>
      <c r="P1995" s="4" t="n">
        <v>0</v>
      </c>
      <c r="Q1995" s="3" t="n">
        <v>1.082E-007</v>
      </c>
      <c r="R1995" s="3" t="n">
        <v>1.348E-007</v>
      </c>
      <c r="S1995" s="3" t="n">
        <v>5.625E-008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1" t="n">
        <v>8.104E-008</v>
      </c>
      <c r="I1996" s="1" t="n">
        <v>9.571E-008</v>
      </c>
      <c r="J1996" s="1" t="n">
        <v>3.092E-008</v>
      </c>
      <c r="N1996" s="4" t="n">
        <v>0</v>
      </c>
      <c r="O1996" s="4" t="n">
        <v>0</v>
      </c>
      <c r="P1996" s="4" t="n">
        <v>0</v>
      </c>
      <c r="Q1996" s="3" t="n">
        <v>1.157E-007</v>
      </c>
      <c r="R1996" s="3" t="n">
        <v>1.044E-007</v>
      </c>
      <c r="S1996" s="3" t="n">
        <v>6.547E-008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1" t="n">
        <v>7.024E-008</v>
      </c>
      <c r="I1997" s="1" t="n">
        <v>7.128E-008</v>
      </c>
      <c r="J1997" s="1" t="n">
        <v>5.529E-008</v>
      </c>
      <c r="N1997" s="4" t="n">
        <v>0</v>
      </c>
      <c r="O1997" s="4" t="n">
        <v>0</v>
      </c>
      <c r="P1997" s="4" t="n">
        <v>0</v>
      </c>
      <c r="Q1997" s="3" t="n">
        <v>1.102E-007</v>
      </c>
      <c r="R1997" s="3" t="n">
        <v>1.083E-007</v>
      </c>
      <c r="S1997" s="3" t="n">
        <v>4.834E-008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1" t="n">
        <v>9.22E-008</v>
      </c>
      <c r="I1998" s="1" t="n">
        <v>9.158E-008</v>
      </c>
      <c r="J1998" s="1" t="n">
        <v>4.418E-008</v>
      </c>
      <c r="N1998" s="4" t="n">
        <v>0</v>
      </c>
      <c r="O1998" s="4" t="n">
        <v>0</v>
      </c>
      <c r="P1998" s="4" t="n">
        <v>0</v>
      </c>
      <c r="Q1998" s="3" t="n">
        <v>1.149E-007</v>
      </c>
      <c r="R1998" s="3" t="n">
        <v>1.243E-007</v>
      </c>
      <c r="S1998" s="3" t="n">
        <v>5.813E-008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1" t="n">
        <v>5.504E-008</v>
      </c>
      <c r="I1999" s="1" t="n">
        <v>9.369E-008</v>
      </c>
      <c r="J1999" s="1" t="n">
        <v>4.658E-008</v>
      </c>
      <c r="N1999" s="4" t="n">
        <v>0</v>
      </c>
      <c r="O1999" s="4" t="n">
        <v>0</v>
      </c>
      <c r="P1999" s="4" t="n">
        <v>0</v>
      </c>
      <c r="Q1999" s="3" t="n">
        <v>1.053E-007</v>
      </c>
      <c r="R1999" s="3" t="n">
        <v>1.132E-007</v>
      </c>
      <c r="S1999" s="3" t="n">
        <v>6.448E-008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1" t="n">
        <v>9.796E-008</v>
      </c>
      <c r="I2000" s="1" t="n">
        <v>7.989E-008</v>
      </c>
      <c r="J2000" s="1" t="n">
        <v>3.306E-008</v>
      </c>
      <c r="N2000" s="4" t="n">
        <v>0</v>
      </c>
      <c r="O2000" s="4" t="n">
        <v>0</v>
      </c>
      <c r="P2000" s="4" t="n">
        <v>0</v>
      </c>
      <c r="Q2000" s="3" t="n">
        <v>1.171E-007</v>
      </c>
      <c r="R2000" s="3" t="n">
        <v>1.176E-007</v>
      </c>
      <c r="S2000" s="3" t="n">
        <v>4.877E-008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1" t="n">
        <v>6.695E-008</v>
      </c>
      <c r="I2001" s="1" t="n">
        <v>8.555E-008</v>
      </c>
      <c r="J2001" s="1" t="n">
        <v>4.836E-008</v>
      </c>
      <c r="N2001" s="4" t="n">
        <v>0</v>
      </c>
      <c r="O2001" s="4" t="n">
        <v>0</v>
      </c>
      <c r="P2001" s="4" t="n">
        <v>0</v>
      </c>
      <c r="Q2001" s="3" t="n">
        <v>1.117E-007</v>
      </c>
      <c r="R2001" s="3" t="n">
        <v>1.103E-007</v>
      </c>
      <c r="S2001" s="3" t="n">
        <v>5.975E-008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1" t="n">
        <v>8.35E-008</v>
      </c>
      <c r="I2002" s="1" t="n">
        <v>8.345E-008</v>
      </c>
      <c r="J2002" s="1" t="n">
        <v>4.997E-008</v>
      </c>
      <c r="N2002" s="4" t="n">
        <v>0</v>
      </c>
      <c r="O2002" s="4" t="n">
        <v>0</v>
      </c>
      <c r="P2002" s="4" t="n">
        <v>0</v>
      </c>
      <c r="Q2002" s="3" t="n">
        <v>1.152E-007</v>
      </c>
      <c r="R2002" s="3" t="n">
        <v>1.162E-007</v>
      </c>
      <c r="S2002" s="3" t="n">
        <v>5.4E-008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1" t="n">
        <v>7.6E-008</v>
      </c>
      <c r="I2003" s="1" t="n">
        <v>8.603E-008</v>
      </c>
      <c r="J2003" s="1" t="n">
        <v>3.714E-008</v>
      </c>
      <c r="N2003" s="4" t="n">
        <v>0</v>
      </c>
      <c r="O2003" s="4" t="n">
        <v>0</v>
      </c>
      <c r="P2003" s="4" t="n">
        <v>0</v>
      </c>
      <c r="Q2003" s="3" t="n">
        <v>1.046E-007</v>
      </c>
      <c r="R2003" s="3" t="n">
        <v>1.211E-007</v>
      </c>
      <c r="S2003" s="3" t="n">
        <v>6.008E-008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1" t="n">
        <v>6.872E-008</v>
      </c>
      <c r="I2004" s="1" t="n">
        <v>9.724E-008</v>
      </c>
      <c r="J2004" s="1" t="n">
        <v>4.809E-008</v>
      </c>
      <c r="N2004" s="4" t="n">
        <v>0</v>
      </c>
      <c r="O2004" s="4" t="n">
        <v>0</v>
      </c>
      <c r="P2004" s="4" t="n">
        <v>0</v>
      </c>
      <c r="Q2004" s="3" t="n">
        <v>1.126E-007</v>
      </c>
      <c r="R2004" s="3" t="n">
        <v>1.109E-007</v>
      </c>
      <c r="S2004" s="3" t="n">
        <v>6.011E-008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1" t="n">
        <v>9.003E-008</v>
      </c>
      <c r="I2005" s="1" t="n">
        <v>7.759E-008</v>
      </c>
      <c r="J2005" s="1" t="n">
        <v>5.785E-008</v>
      </c>
      <c r="N2005" s="4" t="n">
        <v>0</v>
      </c>
      <c r="O2005" s="4" t="n">
        <v>0</v>
      </c>
      <c r="P2005" s="4" t="n">
        <v>0</v>
      </c>
      <c r="Q2005" s="3" t="n">
        <v>1.091E-007</v>
      </c>
      <c r="R2005" s="3" t="n">
        <v>1.141E-007</v>
      </c>
      <c r="S2005" s="3" t="n">
        <v>4.968E-008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1" t="n">
        <v>7.427E-008</v>
      </c>
      <c r="I2006" s="1" t="n">
        <v>7.65E-008</v>
      </c>
      <c r="J2006" s="1" t="n">
        <v>2.577E-008</v>
      </c>
      <c r="N2006" s="4" t="n">
        <v>0</v>
      </c>
      <c r="O2006" s="4" t="n">
        <v>0</v>
      </c>
      <c r="P2006" s="4" t="n">
        <v>0</v>
      </c>
      <c r="Q2006" s="3" t="n">
        <v>1.195E-007</v>
      </c>
      <c r="R2006" s="3" t="n">
        <v>1.144E-007</v>
      </c>
      <c r="S2006" s="3" t="n">
        <v>5.744E-008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1" t="n">
        <v>8.282E-008</v>
      </c>
      <c r="I2007" s="1" t="n">
        <v>8.058E-008</v>
      </c>
      <c r="J2007" s="1" t="n">
        <v>5.633E-008</v>
      </c>
      <c r="N2007" s="4" t="n">
        <v>0</v>
      </c>
      <c r="O2007" s="4" t="n">
        <v>0</v>
      </c>
      <c r="P2007" s="4" t="n">
        <v>0</v>
      </c>
      <c r="Q2007" s="3" t="n">
        <v>1.058E-007</v>
      </c>
      <c r="R2007" s="3" t="n">
        <v>1.157E-007</v>
      </c>
      <c r="S2007" s="3" t="n">
        <v>6.176E-008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1" t="n">
        <v>6.606E-008</v>
      </c>
      <c r="I2008" s="1" t="n">
        <v>1.118E-007</v>
      </c>
      <c r="J2008" s="1" t="n">
        <v>3.682E-008</v>
      </c>
      <c r="N2008" s="4" t="n">
        <v>0</v>
      </c>
      <c r="O2008" s="4" t="n">
        <v>0</v>
      </c>
      <c r="P2008" s="4" t="n">
        <v>0</v>
      </c>
      <c r="Q2008" s="3" t="n">
        <v>1.044E-007</v>
      </c>
      <c r="R2008" s="3" t="n">
        <v>1.174E-007</v>
      </c>
      <c r="S2008" s="3" t="n">
        <v>4.939E-008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1" t="n">
        <v>8.778E-008</v>
      </c>
      <c r="I2009" s="1" t="n">
        <v>7.119E-008</v>
      </c>
      <c r="J2009" s="1" t="n">
        <v>4.93E-008</v>
      </c>
      <c r="N2009" s="4" t="n">
        <v>0</v>
      </c>
      <c r="O2009" s="4" t="n">
        <v>0</v>
      </c>
      <c r="P2009" s="4" t="n">
        <v>0</v>
      </c>
      <c r="Q2009" s="3" t="n">
        <v>1.176E-007</v>
      </c>
      <c r="R2009" s="3" t="n">
        <v>1.028E-007</v>
      </c>
      <c r="S2009" s="3" t="n">
        <v>6.074E-008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1" t="n">
        <v>8.08E-008</v>
      </c>
      <c r="I2010" s="1" t="n">
        <v>8.827E-008</v>
      </c>
      <c r="J2010" s="1" t="n">
        <v>3.436E-008</v>
      </c>
      <c r="N2010" s="4" t="n">
        <v>0</v>
      </c>
      <c r="O2010" s="4" t="n">
        <v>0</v>
      </c>
      <c r="P2010" s="4" t="n">
        <v>0</v>
      </c>
      <c r="Q2010" s="3" t="n">
        <v>1.134E-007</v>
      </c>
      <c r="R2010" s="3" t="n">
        <v>1.257E-007</v>
      </c>
      <c r="S2010" s="3" t="n">
        <v>5.764E-008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1" t="n">
        <v>7.399E-008</v>
      </c>
      <c r="I2011" s="1" t="n">
        <v>8.217E-008</v>
      </c>
      <c r="J2011" s="1" t="n">
        <v>5.891E-008</v>
      </c>
      <c r="N2011" s="4" t="n">
        <v>0</v>
      </c>
      <c r="O2011" s="4" t="n">
        <v>0</v>
      </c>
      <c r="P2011" s="4" t="n">
        <v>0</v>
      </c>
      <c r="Q2011" s="3" t="n">
        <v>1.069E-007</v>
      </c>
      <c r="R2011" s="3" t="n">
        <v>1.132E-007</v>
      </c>
      <c r="S2011" s="3" t="n">
        <v>5.031E-008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1" t="n">
        <v>6.857E-008</v>
      </c>
      <c r="I2012" s="1" t="n">
        <v>9.365E-008</v>
      </c>
      <c r="J2012" s="1" t="n">
        <v>3.119E-008</v>
      </c>
      <c r="N2012" s="4" t="n">
        <v>0</v>
      </c>
      <c r="O2012" s="4" t="n">
        <v>0</v>
      </c>
      <c r="P2012" s="4" t="n">
        <v>0</v>
      </c>
      <c r="Q2012" s="3" t="n">
        <v>1.123E-007</v>
      </c>
      <c r="R2012" s="3" t="n">
        <v>1.052E-007</v>
      </c>
      <c r="S2012" s="3" t="n">
        <v>6.307E-008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1" t="n">
        <v>8.367E-008</v>
      </c>
      <c r="I2013" s="1" t="n">
        <v>1.015E-007</v>
      </c>
      <c r="J2013" s="1" t="n">
        <v>4.197E-008</v>
      </c>
      <c r="N2013" s="4" t="n">
        <v>0</v>
      </c>
      <c r="O2013" s="4" t="n">
        <v>0</v>
      </c>
      <c r="P2013" s="4" t="n">
        <v>0</v>
      </c>
      <c r="Q2013" s="3" t="n">
        <v>1.093E-007</v>
      </c>
      <c r="R2013" s="3" t="n">
        <v>1.243E-007</v>
      </c>
      <c r="S2013" s="3" t="n">
        <v>5.01E-008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1" t="n">
        <v>8.42E-008</v>
      </c>
      <c r="I2014" s="1" t="n">
        <v>5.994E-008</v>
      </c>
      <c r="J2014" s="1" t="n">
        <v>4.693E-008</v>
      </c>
      <c r="N2014" s="4" t="n">
        <v>0</v>
      </c>
      <c r="O2014" s="4" t="n">
        <v>0</v>
      </c>
      <c r="P2014" s="4" t="n">
        <v>0</v>
      </c>
      <c r="Q2014" s="3" t="n">
        <v>1.159E-007</v>
      </c>
      <c r="R2014" s="3" t="n">
        <v>1.123E-007</v>
      </c>
      <c r="S2014" s="3" t="n">
        <v>6.082E-008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1" t="n">
        <v>7.248E-008</v>
      </c>
      <c r="I2015" s="1" t="n">
        <v>8.787E-008</v>
      </c>
      <c r="J2015" s="1" t="n">
        <v>3.858E-008</v>
      </c>
      <c r="N2015" s="4" t="n">
        <v>0</v>
      </c>
      <c r="O2015" s="4" t="n">
        <v>0</v>
      </c>
      <c r="P2015" s="4" t="n">
        <v>0</v>
      </c>
      <c r="Q2015" s="3" t="n">
        <v>1.127E-007</v>
      </c>
      <c r="R2015" s="3" t="n">
        <v>1.106E-007</v>
      </c>
      <c r="S2015" s="3" t="n">
        <v>5.729E-008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1" t="n">
        <v>7.467E-008</v>
      </c>
      <c r="I2016" s="1" t="n">
        <v>1.045E-007</v>
      </c>
      <c r="J2016" s="1" t="n">
        <v>4.98E-008</v>
      </c>
      <c r="N2016" s="4" t="n">
        <v>0</v>
      </c>
      <c r="O2016" s="4" t="n">
        <v>0</v>
      </c>
      <c r="P2016" s="4" t="n">
        <v>0</v>
      </c>
      <c r="Q2016" s="3" t="n">
        <v>1.035E-007</v>
      </c>
      <c r="R2016" s="3" t="n">
        <v>1.131E-007</v>
      </c>
      <c r="S2016" s="3" t="n">
        <v>5.402E-008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1" t="n">
        <v>7.26E-008</v>
      </c>
      <c r="I2017" s="1" t="n">
        <v>7.361E-008</v>
      </c>
      <c r="J2017" s="1" t="n">
        <v>2.425E-008</v>
      </c>
      <c r="N2017" s="4" t="n">
        <v>0</v>
      </c>
      <c r="O2017" s="4" t="n">
        <v>0</v>
      </c>
      <c r="P2017" s="4" t="n">
        <v>0</v>
      </c>
      <c r="Q2017" s="3" t="n">
        <v>1.106E-007</v>
      </c>
      <c r="R2017" s="3" t="n">
        <v>1.152E-007</v>
      </c>
      <c r="S2017" s="3" t="n">
        <v>5.37E-008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1" t="n">
        <v>9.015E-008</v>
      </c>
      <c r="I2018" s="1" t="n">
        <v>9.097E-008</v>
      </c>
      <c r="J2018" s="1" t="n">
        <v>5.903E-008</v>
      </c>
      <c r="N2018" s="4" t="n">
        <v>0</v>
      </c>
      <c r="O2018" s="4" t="n">
        <v>0</v>
      </c>
      <c r="P2018" s="4" t="n">
        <v>0</v>
      </c>
      <c r="Q2018" s="3" t="n">
        <v>1.134E-007</v>
      </c>
      <c r="R2018" s="3" t="n">
        <v>1.169E-007</v>
      </c>
      <c r="S2018" s="3" t="n">
        <v>6.817E-008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1" t="n">
        <v>6.879E-008</v>
      </c>
      <c r="I2019" s="1" t="n">
        <v>6.456E-008</v>
      </c>
      <c r="J2019" s="1" t="n">
        <v>3.935E-008</v>
      </c>
      <c r="N2019" s="4" t="n">
        <v>0</v>
      </c>
      <c r="O2019" s="4" t="n">
        <v>0</v>
      </c>
      <c r="P2019" s="4" t="n">
        <v>0</v>
      </c>
      <c r="Q2019" s="3" t="n">
        <v>1.122E-007</v>
      </c>
      <c r="R2019" s="3" t="n">
        <v>1.122E-007</v>
      </c>
      <c r="S2019" s="3" t="n">
        <v>4.117E-008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1" t="n">
        <v>7.879E-008</v>
      </c>
      <c r="I2020" s="1" t="n">
        <v>1.082E-007</v>
      </c>
      <c r="J2020" s="1" t="n">
        <v>4.552E-008</v>
      </c>
      <c r="N2020" s="4" t="n">
        <v>0</v>
      </c>
      <c r="O2020" s="4" t="n">
        <v>0</v>
      </c>
      <c r="P2020" s="4" t="n">
        <v>0</v>
      </c>
      <c r="Q2020" s="3" t="n">
        <v>1.032E-007</v>
      </c>
      <c r="R2020" s="3" t="n">
        <v>1.069E-007</v>
      </c>
      <c r="S2020" s="3" t="n">
        <v>6.71E-008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1" t="n">
        <v>7.687E-008</v>
      </c>
      <c r="I2021" s="1" t="n">
        <v>7.664E-008</v>
      </c>
      <c r="J2021" s="1" t="n">
        <v>4.757E-008</v>
      </c>
      <c r="N2021" s="4" t="n">
        <v>0</v>
      </c>
      <c r="O2021" s="4" t="n">
        <v>0</v>
      </c>
      <c r="P2021" s="4" t="n">
        <v>0</v>
      </c>
      <c r="Q2021" s="3" t="n">
        <v>1.177E-007</v>
      </c>
      <c r="R2021" s="3" t="n">
        <v>1.13E-007</v>
      </c>
      <c r="S2021" s="3" t="n">
        <v>5.039E-008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1" t="n">
        <v>7.406E-008</v>
      </c>
      <c r="I2022" s="1" t="n">
        <v>8.759E-008</v>
      </c>
      <c r="J2022" s="1" t="n">
        <v>3.032E-008</v>
      </c>
      <c r="N2022" s="4" t="n">
        <v>0</v>
      </c>
      <c r="O2022" s="4" t="n">
        <v>0</v>
      </c>
      <c r="P2022" s="4" t="n">
        <v>0</v>
      </c>
      <c r="Q2022" s="3" t="n">
        <v>1.084E-007</v>
      </c>
      <c r="R2022" s="3" t="n">
        <v>1.221E-007</v>
      </c>
      <c r="S2022" s="3" t="n">
        <v>5.903E-008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1" t="n">
        <v>8.925E-008</v>
      </c>
      <c r="I2023" s="1" t="n">
        <v>8.137E-008</v>
      </c>
      <c r="J2023" s="1" t="n">
        <v>5.307E-008</v>
      </c>
      <c r="N2023" s="4" t="n">
        <v>0</v>
      </c>
      <c r="O2023" s="4" t="n">
        <v>0</v>
      </c>
      <c r="P2023" s="4" t="n">
        <v>0</v>
      </c>
      <c r="Q2023" s="3" t="n">
        <v>1.161E-007</v>
      </c>
      <c r="R2023" s="3" t="n">
        <v>1.085E-007</v>
      </c>
      <c r="S2023" s="3" t="n">
        <v>6.459E-008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1" t="n">
        <v>5.895E-008</v>
      </c>
      <c r="I2024" s="1" t="n">
        <v>8.422E-008</v>
      </c>
      <c r="J2024" s="1" t="n">
        <v>4.475E-008</v>
      </c>
      <c r="N2024" s="4" t="n">
        <v>0</v>
      </c>
      <c r="O2024" s="4" t="n">
        <v>0</v>
      </c>
      <c r="P2024" s="4" t="n">
        <v>0</v>
      </c>
      <c r="Q2024" s="3" t="n">
        <v>9.925E-008</v>
      </c>
      <c r="R2024" s="3" t="n">
        <v>1.048E-007</v>
      </c>
      <c r="S2024" s="3" t="n">
        <v>4.791E-008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1" t="n">
        <v>7.945E-008</v>
      </c>
      <c r="I2025" s="1" t="n">
        <v>9.669E-008</v>
      </c>
      <c r="J2025" s="1" t="n">
        <v>3.303E-008</v>
      </c>
      <c r="N2025" s="4" t="n">
        <v>0</v>
      </c>
      <c r="O2025" s="4" t="n">
        <v>0</v>
      </c>
      <c r="P2025" s="4" t="n">
        <v>0</v>
      </c>
      <c r="Q2025" s="3" t="n">
        <v>1.207E-007</v>
      </c>
      <c r="R2025" s="3" t="n">
        <v>1.219E-007</v>
      </c>
      <c r="S2025" s="3" t="n">
        <v>6.236E-008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1" t="n">
        <v>7.537E-008</v>
      </c>
      <c r="I2026" s="1" t="n">
        <v>7.857E-008</v>
      </c>
      <c r="J2026" s="1" t="n">
        <v>4.782E-008</v>
      </c>
      <c r="N2026" s="4" t="n">
        <v>0</v>
      </c>
      <c r="O2026" s="4" t="n">
        <v>0</v>
      </c>
      <c r="P2026" s="4" t="n">
        <v>0</v>
      </c>
      <c r="Q2026" s="3" t="n">
        <v>1.092E-007</v>
      </c>
      <c r="R2026" s="3" t="n">
        <v>1.058E-007</v>
      </c>
      <c r="S2026" s="3" t="n">
        <v>5.262E-008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1" t="n">
        <v>8.862E-008</v>
      </c>
      <c r="I2027" s="1" t="n">
        <v>7.902E-008</v>
      </c>
      <c r="J2027" s="1" t="n">
        <v>4.378E-008</v>
      </c>
      <c r="N2027" s="4" t="n">
        <v>0</v>
      </c>
      <c r="O2027" s="4" t="n">
        <v>0</v>
      </c>
      <c r="P2027" s="4" t="n">
        <v>0</v>
      </c>
      <c r="Q2027" s="3" t="n">
        <v>1.054E-007</v>
      </c>
      <c r="R2027" s="3" t="n">
        <v>1.195E-007</v>
      </c>
      <c r="S2027" s="3" t="n">
        <v>5.713E-008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1" t="n">
        <v>5.631E-008</v>
      </c>
      <c r="I2028" s="1" t="n">
        <v>1.053E-007</v>
      </c>
      <c r="J2028" s="1" t="n">
        <v>4.486E-008</v>
      </c>
      <c r="N2028" s="4" t="n">
        <v>0</v>
      </c>
      <c r="O2028" s="4" t="n">
        <v>0</v>
      </c>
      <c r="P2028" s="4" t="n">
        <v>0</v>
      </c>
      <c r="Q2028" s="3" t="n">
        <v>1.107E-007</v>
      </c>
      <c r="R2028" s="3" t="n">
        <v>1.052E-007</v>
      </c>
      <c r="S2028" s="3" t="n">
        <v>6.044E-008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1" t="n">
        <v>8.239E-008</v>
      </c>
      <c r="I2029" s="1" t="n">
        <v>6.741E-008</v>
      </c>
      <c r="J2029" s="1" t="n">
        <v>5.526E-008</v>
      </c>
      <c r="N2029" s="4" t="n">
        <v>0</v>
      </c>
      <c r="O2029" s="4" t="n">
        <v>0</v>
      </c>
      <c r="P2029" s="4" t="n">
        <v>0</v>
      </c>
      <c r="Q2029" s="3" t="n">
        <v>1.109E-007</v>
      </c>
      <c r="R2029" s="3" t="n">
        <v>1.174E-007</v>
      </c>
      <c r="S2029" s="3" t="n">
        <v>4.7E-008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1" t="n">
        <v>8.475E-008</v>
      </c>
      <c r="I2030" s="1" t="n">
        <v>9.723E-008</v>
      </c>
      <c r="J2030" s="1" t="n">
        <v>2.633E-008</v>
      </c>
      <c r="N2030" s="4" t="n">
        <v>0</v>
      </c>
      <c r="O2030" s="4" t="n">
        <v>0</v>
      </c>
      <c r="P2030" s="4" t="n">
        <v>0</v>
      </c>
      <c r="Q2030" s="3" t="n">
        <v>1.171E-007</v>
      </c>
      <c r="R2030" s="3" t="n">
        <v>1.128E-007</v>
      </c>
      <c r="S2030" s="3" t="n">
        <v>6.401E-008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1" t="n">
        <v>7.832E-008</v>
      </c>
      <c r="I2031" s="1" t="n">
        <v>8.736E-008</v>
      </c>
      <c r="J2031" s="1" t="n">
        <v>4.803E-008</v>
      </c>
      <c r="N2031" s="4" t="n">
        <v>0</v>
      </c>
      <c r="O2031" s="4" t="n">
        <v>0</v>
      </c>
      <c r="P2031" s="4" t="n">
        <v>0</v>
      </c>
      <c r="Q2031" s="3" t="n">
        <v>1.022E-007</v>
      </c>
      <c r="R2031" s="3" t="n">
        <v>1.105E-007</v>
      </c>
      <c r="S2031" s="3" t="n">
        <v>4.608E-008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1" t="n">
        <v>6.071E-008</v>
      </c>
      <c r="I2032" s="1" t="n">
        <v>8.552E-008</v>
      </c>
      <c r="J2032" s="1" t="n">
        <v>5.031E-008</v>
      </c>
      <c r="N2032" s="4" t="n">
        <v>0</v>
      </c>
      <c r="O2032" s="4" t="n">
        <v>0</v>
      </c>
      <c r="P2032" s="4" t="n">
        <v>0</v>
      </c>
      <c r="Q2032" s="3" t="n">
        <v>1.08E-007</v>
      </c>
      <c r="R2032" s="3" t="n">
        <v>1.166E-007</v>
      </c>
      <c r="S2032" s="3" t="n">
        <v>6.51E-008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1" t="n">
        <v>8.065E-008</v>
      </c>
      <c r="I2033" s="1" t="n">
        <v>8.213E-008</v>
      </c>
      <c r="J2033" s="1" t="n">
        <v>3.718E-008</v>
      </c>
      <c r="N2033" s="4" t="n">
        <v>0</v>
      </c>
      <c r="O2033" s="4" t="n">
        <v>0</v>
      </c>
      <c r="P2033" s="4" t="n">
        <v>0</v>
      </c>
      <c r="Q2033" s="3" t="n">
        <v>1.135E-007</v>
      </c>
      <c r="R2033" s="3" t="n">
        <v>1.036E-007</v>
      </c>
      <c r="S2033" s="3" t="n">
        <v>4.936E-008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1" t="n">
        <v>8.914E-008</v>
      </c>
      <c r="I2034" s="1" t="n">
        <v>8.486E-008</v>
      </c>
      <c r="J2034" s="1" t="n">
        <v>4.904E-008</v>
      </c>
      <c r="N2034" s="4" t="n">
        <v>0</v>
      </c>
      <c r="O2034" s="4" t="n">
        <v>0</v>
      </c>
      <c r="P2034" s="4" t="n">
        <v>0</v>
      </c>
      <c r="Q2034" s="3" t="n">
        <v>1.129E-007</v>
      </c>
      <c r="R2034" s="3" t="n">
        <v>1.197E-007</v>
      </c>
      <c r="S2034" s="3" t="n">
        <v>6.429E-008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1" t="n">
        <v>7.023E-008</v>
      </c>
      <c r="I2035" s="1" t="n">
        <v>9.519E-008</v>
      </c>
      <c r="J2035" s="1" t="n">
        <v>3.666E-008</v>
      </c>
      <c r="N2035" s="4" t="n">
        <v>0</v>
      </c>
      <c r="O2035" s="4" t="n">
        <v>0</v>
      </c>
      <c r="P2035" s="4" t="n">
        <v>0</v>
      </c>
      <c r="Q2035" s="3" t="n">
        <v>1.094E-007</v>
      </c>
      <c r="R2035" s="3" t="n">
        <v>1.032E-007</v>
      </c>
      <c r="S2035" s="3" t="n">
        <v>4.186E-008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1" t="n">
        <v>7.526E-008</v>
      </c>
      <c r="I2036" s="1" t="n">
        <v>7.988E-008</v>
      </c>
      <c r="J2036" s="1" t="n">
        <v>5.786E-008</v>
      </c>
      <c r="N2036" s="4" t="n">
        <v>0</v>
      </c>
      <c r="O2036" s="4" t="n">
        <v>0</v>
      </c>
      <c r="P2036" s="4" t="n">
        <v>0</v>
      </c>
      <c r="Q2036" s="3" t="n">
        <v>1.022E-007</v>
      </c>
      <c r="R2036" s="3" t="n">
        <v>1.177E-007</v>
      </c>
      <c r="S2036" s="3" t="n">
        <v>7E-008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1" t="n">
        <v>6.179E-008</v>
      </c>
      <c r="I2037" s="1" t="n">
        <v>7.622E-008</v>
      </c>
      <c r="J2037" s="1" t="n">
        <v>4.391E-008</v>
      </c>
      <c r="N2037" s="4" t="n">
        <v>0</v>
      </c>
      <c r="O2037" s="4" t="n">
        <v>0</v>
      </c>
      <c r="P2037" s="4" t="n">
        <v>0</v>
      </c>
      <c r="Q2037" s="3" t="n">
        <v>1.123E-007</v>
      </c>
      <c r="R2037" s="3" t="n">
        <v>1.203E-007</v>
      </c>
      <c r="S2037" s="3" t="n">
        <v>5.013E-008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1" t="n">
        <v>9.786E-008</v>
      </c>
      <c r="I2038" s="1" t="n">
        <v>9.622E-008</v>
      </c>
      <c r="J2038" s="1" t="n">
        <v>4.346E-008</v>
      </c>
      <c r="N2038" s="4" t="n">
        <v>0</v>
      </c>
      <c r="O2038" s="4" t="n">
        <v>0</v>
      </c>
      <c r="P2038" s="4" t="n">
        <v>0</v>
      </c>
      <c r="Q2038" s="3" t="n">
        <v>1.192E-007</v>
      </c>
      <c r="R2038" s="3" t="n">
        <v>1.031E-007</v>
      </c>
      <c r="S2038" s="3" t="n">
        <v>5.943E-008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1" t="n">
        <v>7.719E-008</v>
      </c>
      <c r="I2039" s="1" t="n">
        <v>8.828E-008</v>
      </c>
      <c r="J2039" s="1" t="n">
        <v>3.597E-008</v>
      </c>
      <c r="N2039" s="4" t="n">
        <v>0</v>
      </c>
      <c r="O2039" s="4" t="n">
        <v>0</v>
      </c>
      <c r="P2039" s="4" t="n">
        <v>0</v>
      </c>
      <c r="Q2039" s="3" t="n">
        <v>1.052E-007</v>
      </c>
      <c r="R2039" s="3" t="n">
        <v>1.128E-007</v>
      </c>
      <c r="S2039" s="3" t="n">
        <v>5.382E-008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1" t="n">
        <v>7.653E-008</v>
      </c>
      <c r="I2040" s="1" t="n">
        <v>8.375E-008</v>
      </c>
      <c r="J2040" s="1" t="n">
        <v>5.021E-008</v>
      </c>
      <c r="N2040" s="4" t="n">
        <v>0</v>
      </c>
      <c r="O2040" s="4" t="n">
        <v>0</v>
      </c>
      <c r="P2040" s="4" t="n">
        <v>0</v>
      </c>
      <c r="Q2040" s="3" t="n">
        <v>1.032E-007</v>
      </c>
      <c r="R2040" s="3" t="n">
        <v>1.216E-007</v>
      </c>
      <c r="S2040" s="3" t="n">
        <v>5.34E-008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1" t="n">
        <v>5.384E-008</v>
      </c>
      <c r="I2041" s="1" t="n">
        <v>7.615E-008</v>
      </c>
      <c r="J2041" s="1" t="n">
        <v>4.292E-008</v>
      </c>
      <c r="N2041" s="4" t="n">
        <v>0</v>
      </c>
      <c r="O2041" s="4" t="n">
        <v>0</v>
      </c>
      <c r="P2041" s="4" t="n">
        <v>0</v>
      </c>
      <c r="Q2041" s="3" t="n">
        <v>1.158E-007</v>
      </c>
      <c r="R2041" s="3" t="n">
        <v>1.039E-007</v>
      </c>
      <c r="S2041" s="3" t="n">
        <v>5.532E-008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1" t="n">
        <v>1.019E-007</v>
      </c>
      <c r="I2042" s="1" t="n">
        <v>8.408E-008</v>
      </c>
      <c r="J2042" s="1" t="n">
        <v>3.766E-008</v>
      </c>
      <c r="N2042" s="4" t="n">
        <v>0</v>
      </c>
      <c r="O2042" s="4" t="n">
        <v>0</v>
      </c>
      <c r="P2042" s="4" t="n">
        <v>0</v>
      </c>
      <c r="Q2042" s="3" t="n">
        <v>1.066E-007</v>
      </c>
      <c r="R2042" s="3" t="n">
        <v>1.197E-007</v>
      </c>
      <c r="S2042" s="3" t="n">
        <v>5.598E-008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1" t="n">
        <v>7.342E-008</v>
      </c>
      <c r="I2043" s="1" t="n">
        <v>9.435E-008</v>
      </c>
      <c r="J2043" s="1" t="n">
        <v>4.572E-008</v>
      </c>
      <c r="N2043" s="4" t="n">
        <v>0</v>
      </c>
      <c r="O2043" s="4" t="n">
        <v>0</v>
      </c>
      <c r="P2043" s="4" t="n">
        <v>0</v>
      </c>
      <c r="Q2043" s="3" t="n">
        <v>1.17E-007</v>
      </c>
      <c r="R2043" s="3" t="n">
        <v>1.04E-007</v>
      </c>
      <c r="S2043" s="3" t="n">
        <v>5.918E-008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1" t="n">
        <v>8.08E-008</v>
      </c>
      <c r="I2044" s="1" t="n">
        <v>7.695E-008</v>
      </c>
      <c r="J2044" s="1" t="n">
        <v>3.813E-008</v>
      </c>
      <c r="N2044" s="4" t="n">
        <v>0</v>
      </c>
      <c r="O2044" s="4" t="n">
        <v>0</v>
      </c>
      <c r="P2044" s="4" t="n">
        <v>0</v>
      </c>
      <c r="Q2044" s="3" t="n">
        <v>9.494E-008</v>
      </c>
      <c r="R2044" s="3" t="n">
        <v>1.152E-007</v>
      </c>
      <c r="S2044" s="3" t="n">
        <v>5.383E-008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1" t="n">
        <v>5.191E-008</v>
      </c>
      <c r="I2045" s="1" t="n">
        <v>8.278E-008</v>
      </c>
      <c r="J2045" s="1" t="n">
        <v>4.314E-008</v>
      </c>
      <c r="N2045" s="4" t="n">
        <v>0</v>
      </c>
      <c r="O2045" s="4" t="n">
        <v>0</v>
      </c>
      <c r="P2045" s="4" t="n">
        <v>0</v>
      </c>
      <c r="Q2045" s="3" t="n">
        <v>1.199E-007</v>
      </c>
      <c r="R2045" s="3" t="n">
        <v>1.25E-007</v>
      </c>
      <c r="S2045" s="3" t="n">
        <v>5.479E-008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1" t="n">
        <v>9.502E-008</v>
      </c>
      <c r="I2046" s="1" t="n">
        <v>8.059E-008</v>
      </c>
      <c r="J2046" s="1" t="n">
        <v>4.306E-008</v>
      </c>
      <c r="N2046" s="4" t="n">
        <v>0</v>
      </c>
      <c r="O2046" s="4" t="n">
        <v>0</v>
      </c>
      <c r="P2046" s="4" t="n">
        <v>0</v>
      </c>
      <c r="Q2046" s="3" t="n">
        <v>1.065E-007</v>
      </c>
      <c r="R2046" s="3" t="n">
        <v>1.041E-007</v>
      </c>
      <c r="S2046" s="3" t="n">
        <v>5.464E-008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1" t="n">
        <v>7.925E-008</v>
      </c>
      <c r="I2047" s="1" t="n">
        <v>9.627E-008</v>
      </c>
      <c r="J2047" s="1" t="n">
        <v>5.375E-008</v>
      </c>
      <c r="N2047" s="4" t="n">
        <v>0</v>
      </c>
      <c r="O2047" s="4" t="n">
        <v>0</v>
      </c>
      <c r="P2047" s="4" t="n">
        <v>0</v>
      </c>
      <c r="Q2047" s="3" t="n">
        <v>1.109E-007</v>
      </c>
      <c r="R2047" s="3" t="n">
        <v>1.098E-007</v>
      </c>
      <c r="S2047" s="3" t="n">
        <v>6.279E-008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1" t="n">
        <v>7.368E-008</v>
      </c>
      <c r="I2048" s="1" t="n">
        <v>7.536E-008</v>
      </c>
      <c r="J2048" s="1" t="n">
        <v>2.984E-008</v>
      </c>
      <c r="N2048" s="4" t="n">
        <v>0</v>
      </c>
      <c r="O2048" s="4" t="n">
        <v>0</v>
      </c>
      <c r="P2048" s="4" t="n">
        <v>0</v>
      </c>
      <c r="Q2048" s="3" t="n">
        <v>1.073E-007</v>
      </c>
      <c r="R2048" s="3" t="n">
        <v>1.184E-007</v>
      </c>
      <c r="S2048" s="3" t="n">
        <v>4.598E-008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1" t="n">
        <v>7.676E-008</v>
      </c>
      <c r="I2049" s="1" t="n">
        <v>8.678E-008</v>
      </c>
      <c r="J2049" s="1" t="n">
        <v>4.395E-008</v>
      </c>
      <c r="N2049" s="4" t="n">
        <v>0</v>
      </c>
      <c r="O2049" s="4" t="n">
        <v>0</v>
      </c>
      <c r="P2049" s="4" t="n">
        <v>0</v>
      </c>
      <c r="Q2049" s="3" t="n">
        <v>1.026E-007</v>
      </c>
      <c r="R2049" s="3" t="n">
        <v>1.073E-007</v>
      </c>
      <c r="S2049" s="3" t="n">
        <v>6.426E-008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1" t="n">
        <v>7.555E-008</v>
      </c>
      <c r="I2050" s="1" t="n">
        <v>7.703E-008</v>
      </c>
      <c r="J2050" s="1" t="n">
        <v>5.475E-008</v>
      </c>
      <c r="N2050" s="4" t="n">
        <v>0</v>
      </c>
      <c r="O2050" s="4" t="n">
        <v>0</v>
      </c>
      <c r="P2050" s="4" t="n">
        <v>0</v>
      </c>
      <c r="Q2050" s="3" t="n">
        <v>1.192E-007</v>
      </c>
      <c r="R2050" s="3" t="n">
        <v>1.165E-007</v>
      </c>
      <c r="S2050" s="3" t="n">
        <v>4.4E-008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1" t="n">
        <v>6.962E-008</v>
      </c>
      <c r="I2051" s="1" t="n">
        <v>9.493E-008</v>
      </c>
      <c r="J2051" s="1" t="n">
        <v>3.298E-008</v>
      </c>
      <c r="N2051" s="4" t="n">
        <v>0</v>
      </c>
      <c r="O2051" s="4" t="n">
        <v>0</v>
      </c>
      <c r="P2051" s="4" t="n">
        <v>0</v>
      </c>
      <c r="Q2051" s="3" t="n">
        <v>1.171E-007</v>
      </c>
      <c r="R2051" s="3" t="n">
        <v>1.038E-007</v>
      </c>
      <c r="S2051" s="3" t="n">
        <v>5.831E-008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1" t="n">
        <v>9.379E-008</v>
      </c>
      <c r="I2052" s="1" t="n">
        <v>8.576E-008</v>
      </c>
      <c r="J2052" s="1" t="n">
        <v>4.667E-008</v>
      </c>
      <c r="N2052" s="4" t="n">
        <v>0</v>
      </c>
      <c r="O2052" s="4" t="n">
        <v>0</v>
      </c>
      <c r="P2052" s="4" t="n">
        <v>0</v>
      </c>
      <c r="Q2052" s="3" t="n">
        <v>9.623E-008</v>
      </c>
      <c r="R2052" s="3" t="n">
        <v>1.114E-007</v>
      </c>
      <c r="S2052" s="3" t="n">
        <v>6.579E-008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1" t="n">
        <v>6.982E-008</v>
      </c>
      <c r="I2053" s="1" t="n">
        <v>7.441E-008</v>
      </c>
      <c r="J2053" s="1" t="n">
        <v>3.058E-008</v>
      </c>
      <c r="N2053" s="4" t="n">
        <v>0</v>
      </c>
      <c r="O2053" s="4" t="n">
        <v>0</v>
      </c>
      <c r="P2053" s="4" t="n">
        <v>0</v>
      </c>
      <c r="Q2053" s="3" t="n">
        <v>1.148E-007</v>
      </c>
      <c r="R2053" s="3" t="n">
        <v>1.127E-007</v>
      </c>
      <c r="S2053" s="3" t="n">
        <v>5.011E-008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1" t="n">
        <v>6.075E-008</v>
      </c>
      <c r="I2054" s="1" t="n">
        <v>9.204E-008</v>
      </c>
      <c r="J2054" s="1" t="n">
        <v>6.16E-008</v>
      </c>
      <c r="N2054" s="4" t="n">
        <v>0</v>
      </c>
      <c r="O2054" s="4" t="n">
        <v>0</v>
      </c>
      <c r="P2054" s="4" t="n">
        <v>0</v>
      </c>
      <c r="Q2054" s="3" t="n">
        <v>1.058E-007</v>
      </c>
      <c r="R2054" s="3" t="n">
        <v>1.148E-007</v>
      </c>
      <c r="S2054" s="3" t="n">
        <v>4.703E-008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1" t="n">
        <v>9.045E-008</v>
      </c>
      <c r="I2055" s="1" t="n">
        <v>7.868E-008</v>
      </c>
      <c r="J2055" s="1" t="n">
        <v>2.453E-008</v>
      </c>
      <c r="N2055" s="4" t="n">
        <v>0</v>
      </c>
      <c r="O2055" s="4" t="n">
        <v>0</v>
      </c>
      <c r="P2055" s="4" t="n">
        <v>0</v>
      </c>
      <c r="Q2055" s="3" t="n">
        <v>1.187E-007</v>
      </c>
      <c r="R2055" s="3" t="n">
        <v>1.105E-007</v>
      </c>
      <c r="S2055" s="3" t="n">
        <v>6.116E-008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1" t="n">
        <v>6.372E-008</v>
      </c>
      <c r="I2056" s="1" t="n">
        <v>9.095E-008</v>
      </c>
      <c r="J2056" s="1" t="n">
        <v>4.955E-008</v>
      </c>
      <c r="N2056" s="4" t="n">
        <v>0</v>
      </c>
      <c r="O2056" s="4" t="n">
        <v>0</v>
      </c>
      <c r="P2056" s="4" t="n">
        <v>0</v>
      </c>
      <c r="Q2056" s="3" t="n">
        <v>1.06E-007</v>
      </c>
      <c r="R2056" s="3" t="n">
        <v>1.151E-007</v>
      </c>
      <c r="S2056" s="3" t="n">
        <v>5.458E-008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1" t="n">
        <v>9.309E-008</v>
      </c>
      <c r="I2057" s="1" t="n">
        <v>8.169E-008</v>
      </c>
      <c r="J2057" s="1" t="n">
        <v>3.416E-008</v>
      </c>
      <c r="N2057" s="4" t="n">
        <v>0</v>
      </c>
      <c r="O2057" s="4" t="n">
        <v>0</v>
      </c>
      <c r="P2057" s="4" t="n">
        <v>0</v>
      </c>
      <c r="Q2057" s="3" t="n">
        <v>1.002E-007</v>
      </c>
      <c r="R2057" s="3" t="n">
        <v>1.086E-007</v>
      </c>
      <c r="S2057" s="3" t="n">
        <v>5.798E-008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1" t="n">
        <v>6.554E-008</v>
      </c>
      <c r="I2058" s="1" t="n">
        <v>8.619E-008</v>
      </c>
      <c r="J2058" s="1" t="n">
        <v>5.622E-008</v>
      </c>
      <c r="N2058" s="4" t="n">
        <v>0</v>
      </c>
      <c r="O2058" s="4" t="n">
        <v>0</v>
      </c>
      <c r="P2058" s="4" t="n">
        <v>0</v>
      </c>
      <c r="Q2058" s="3" t="n">
        <v>1.183E-007</v>
      </c>
      <c r="R2058" s="3" t="n">
        <v>1.165E-007</v>
      </c>
      <c r="S2058" s="3" t="n">
        <v>4.339E-008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1" t="n">
        <v>6.939E-008</v>
      </c>
      <c r="I2059" s="1" t="n">
        <v>8.7E-008</v>
      </c>
      <c r="J2059" s="1" t="n">
        <v>2.812E-008</v>
      </c>
      <c r="N2059" s="4" t="n">
        <v>0</v>
      </c>
      <c r="O2059" s="4" t="n">
        <v>0</v>
      </c>
      <c r="P2059" s="4" t="n">
        <v>0</v>
      </c>
      <c r="Q2059" s="3" t="n">
        <v>1.111E-007</v>
      </c>
      <c r="R2059" s="3" t="n">
        <v>1.059E-007</v>
      </c>
      <c r="S2059" s="3" t="n">
        <v>6.156E-008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1" t="n">
        <v>7.463E-008</v>
      </c>
      <c r="I2060" s="1" t="n">
        <v>7.521E-008</v>
      </c>
      <c r="J2060" s="1" t="n">
        <v>5.212E-008</v>
      </c>
      <c r="N2060" s="4" t="n">
        <v>0</v>
      </c>
      <c r="O2060" s="4" t="n">
        <v>0</v>
      </c>
      <c r="P2060" s="4" t="n">
        <v>0</v>
      </c>
      <c r="Q2060" s="3" t="n">
        <v>1.105E-007</v>
      </c>
      <c r="R2060" s="3" t="n">
        <v>1.222E-007</v>
      </c>
      <c r="S2060" s="3" t="n">
        <v>5.899E-008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1" t="n">
        <v>9.546E-008</v>
      </c>
      <c r="I2061" s="1" t="n">
        <v>9.172E-008</v>
      </c>
      <c r="J2061" s="1" t="n">
        <v>5.542E-008</v>
      </c>
      <c r="N2061" s="4" t="n">
        <v>0</v>
      </c>
      <c r="O2061" s="4" t="n">
        <v>0</v>
      </c>
      <c r="P2061" s="4" t="n">
        <v>0</v>
      </c>
      <c r="Q2061" s="3" t="n">
        <v>1.083E-007</v>
      </c>
      <c r="R2061" s="3" t="n">
        <v>1.052E-007</v>
      </c>
      <c r="S2061" s="3" t="n">
        <v>6.325E-008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1" t="n">
        <v>6.67E-008</v>
      </c>
      <c r="I2062" s="1" t="n">
        <v>8.318E-008</v>
      </c>
      <c r="J2062" s="1" t="n">
        <v>2.12E-008</v>
      </c>
      <c r="N2062" s="4" t="n">
        <v>0</v>
      </c>
      <c r="O2062" s="4" t="n">
        <v>0</v>
      </c>
      <c r="P2062" s="4" t="n">
        <v>0</v>
      </c>
      <c r="Q2062" s="3" t="n">
        <v>1.043E-007</v>
      </c>
      <c r="R2062" s="3" t="n">
        <v>1.067E-007</v>
      </c>
      <c r="S2062" s="3" t="n">
        <v>4.423E-008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1" t="n">
        <v>5.174E-008</v>
      </c>
      <c r="I2063" s="1" t="n">
        <v>8.276E-008</v>
      </c>
      <c r="J2063" s="1" t="n">
        <v>6.208E-008</v>
      </c>
      <c r="N2063" s="4" t="n">
        <v>0</v>
      </c>
      <c r="O2063" s="4" t="n">
        <v>0</v>
      </c>
      <c r="P2063" s="4" t="n">
        <v>0</v>
      </c>
      <c r="Q2063" s="3" t="n">
        <v>1.092E-007</v>
      </c>
      <c r="R2063" s="3" t="n">
        <v>1.279E-007</v>
      </c>
      <c r="S2063" s="3" t="n">
        <v>5.778E-008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1" t="n">
        <v>9.329E-008</v>
      </c>
      <c r="I2064" s="1" t="n">
        <v>7.55E-008</v>
      </c>
      <c r="J2064" s="1" t="n">
        <v>3.184E-008</v>
      </c>
      <c r="N2064" s="4" t="n">
        <v>0</v>
      </c>
      <c r="O2064" s="4" t="n">
        <v>0</v>
      </c>
      <c r="P2064" s="4" t="n">
        <v>0</v>
      </c>
      <c r="Q2064" s="3" t="n">
        <v>1.144E-007</v>
      </c>
      <c r="R2064" s="3" t="n">
        <v>9.784E-008</v>
      </c>
      <c r="S2064" s="3" t="n">
        <v>5.197E-008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1" t="n">
        <v>7.999E-008</v>
      </c>
      <c r="I2065" s="1" t="n">
        <v>8.845E-008</v>
      </c>
      <c r="J2065" s="1" t="n">
        <v>4.916E-008</v>
      </c>
      <c r="N2065" s="4" t="n">
        <v>0</v>
      </c>
      <c r="O2065" s="4" t="n">
        <v>0</v>
      </c>
      <c r="P2065" s="4" t="n">
        <v>0</v>
      </c>
      <c r="Q2065" s="3" t="n">
        <v>1.022E-007</v>
      </c>
      <c r="R2065" s="3" t="n">
        <v>1.14E-007</v>
      </c>
      <c r="S2065" s="3" t="n">
        <v>6.351E-008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1" t="n">
        <v>7.741E-008</v>
      </c>
      <c r="I2066" s="1" t="n">
        <v>8.178E-008</v>
      </c>
      <c r="J2066" s="1" t="n">
        <v>2.941E-008</v>
      </c>
      <c r="N2066" s="4" t="n">
        <v>0</v>
      </c>
      <c r="O2066" s="4" t="n">
        <v>0</v>
      </c>
      <c r="P2066" s="4" t="n">
        <v>0</v>
      </c>
      <c r="Q2066" s="3" t="n">
        <v>1.059E-007</v>
      </c>
      <c r="R2066" s="3" t="n">
        <v>1.099E-007</v>
      </c>
      <c r="S2066" s="3" t="n">
        <v>5.05E-008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1" t="n">
        <v>6.125E-008</v>
      </c>
      <c r="I2067" s="1" t="n">
        <v>8.841E-008</v>
      </c>
      <c r="J2067" s="1" t="n">
        <v>5.178E-008</v>
      </c>
      <c r="N2067" s="4" t="n">
        <v>0</v>
      </c>
      <c r="O2067" s="4" t="n">
        <v>0</v>
      </c>
      <c r="P2067" s="4" t="n">
        <v>0</v>
      </c>
      <c r="Q2067" s="3" t="n">
        <v>1.114E-007</v>
      </c>
      <c r="R2067" s="3" t="n">
        <v>1.111E-007</v>
      </c>
      <c r="S2067" s="3" t="n">
        <v>5.45E-008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1" t="n">
        <v>8.106E-008</v>
      </c>
      <c r="I2068" s="1" t="n">
        <v>6.665E-008</v>
      </c>
      <c r="J2068" s="1" t="n">
        <v>4.51E-008</v>
      </c>
      <c r="N2068" s="4" t="n">
        <v>0</v>
      </c>
      <c r="O2068" s="4" t="n">
        <v>0</v>
      </c>
      <c r="P2068" s="4" t="n">
        <v>0</v>
      </c>
      <c r="Q2068" s="3" t="n">
        <v>1.003E-007</v>
      </c>
      <c r="R2068" s="3" t="n">
        <v>1.172E-007</v>
      </c>
      <c r="S2068" s="3" t="n">
        <v>6.103E-008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1" t="n">
        <v>7.69E-008</v>
      </c>
      <c r="I2069" s="1" t="n">
        <v>9.888E-008</v>
      </c>
      <c r="J2069" s="1" t="n">
        <v>3.672E-008</v>
      </c>
      <c r="N2069" s="4" t="n">
        <v>0</v>
      </c>
      <c r="O2069" s="4" t="n">
        <v>0</v>
      </c>
      <c r="P2069" s="4" t="n">
        <v>0</v>
      </c>
      <c r="Q2069" s="3" t="n">
        <v>1.2E-007</v>
      </c>
      <c r="R2069" s="3" t="n">
        <v>1.081E-007</v>
      </c>
      <c r="S2069" s="3" t="n">
        <v>5.043E-008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1" t="n">
        <v>8.546E-008</v>
      </c>
      <c r="I2070" s="1" t="n">
        <v>7.803E-008</v>
      </c>
      <c r="J2070" s="1" t="n">
        <v>4.263E-008</v>
      </c>
      <c r="N2070" s="4" t="n">
        <v>0</v>
      </c>
      <c r="O2070" s="4" t="n">
        <v>0</v>
      </c>
      <c r="P2070" s="4" t="n">
        <v>0</v>
      </c>
      <c r="Q2070" s="3" t="n">
        <v>9.789E-008</v>
      </c>
      <c r="R2070" s="3" t="n">
        <v>1.041E-007</v>
      </c>
      <c r="S2070" s="3" t="n">
        <v>5.6E-008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1" t="n">
        <v>6.151E-008</v>
      </c>
      <c r="I2071" s="1" t="n">
        <v>8.673E-008</v>
      </c>
      <c r="J2071" s="1" t="n">
        <v>4.054E-008</v>
      </c>
      <c r="N2071" s="4" t="n">
        <v>0</v>
      </c>
      <c r="O2071" s="4" t="n">
        <v>0</v>
      </c>
      <c r="P2071" s="4" t="n">
        <v>0</v>
      </c>
      <c r="Q2071" s="3" t="n">
        <v>1.162E-007</v>
      </c>
      <c r="R2071" s="3" t="n">
        <v>1.154E-007</v>
      </c>
      <c r="S2071" s="3" t="n">
        <v>6.023E-008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1" t="n">
        <v>7.322E-008</v>
      </c>
      <c r="I2072" s="1" t="n">
        <v>8.525E-008</v>
      </c>
      <c r="J2072" s="1" t="n">
        <v>4.25E-008</v>
      </c>
      <c r="N2072" s="4" t="n">
        <v>0</v>
      </c>
      <c r="O2072" s="4" t="n">
        <v>0</v>
      </c>
      <c r="P2072" s="4" t="n">
        <v>0</v>
      </c>
      <c r="Q2072" s="3" t="n">
        <v>1.009E-007</v>
      </c>
      <c r="R2072" s="3" t="n">
        <v>1.178E-007</v>
      </c>
      <c r="S2072" s="3" t="n">
        <v>5.02E-008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1" t="n">
        <v>8.733E-008</v>
      </c>
      <c r="I2073" s="1" t="n">
        <v>8.763E-008</v>
      </c>
      <c r="J2073" s="1" t="n">
        <v>4.114E-008</v>
      </c>
      <c r="N2073" s="4" t="n">
        <v>0</v>
      </c>
      <c r="O2073" s="4" t="n">
        <v>0</v>
      </c>
      <c r="P2073" s="4" t="n">
        <v>0</v>
      </c>
      <c r="Q2073" s="3" t="n">
        <v>1.095E-007</v>
      </c>
      <c r="R2073" s="3" t="n">
        <v>1.051E-007</v>
      </c>
      <c r="S2073" s="3" t="n">
        <v>5.135E-008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1" t="n">
        <v>7.728E-008</v>
      </c>
      <c r="I2074" s="1" t="n">
        <v>6.849E-008</v>
      </c>
      <c r="J2074" s="1" t="n">
        <v>4.413E-008</v>
      </c>
      <c r="N2074" s="4" t="n">
        <v>0</v>
      </c>
      <c r="O2074" s="4" t="n">
        <v>0</v>
      </c>
      <c r="P2074" s="4" t="n">
        <v>0</v>
      </c>
      <c r="Q2074" s="3" t="n">
        <v>1.171E-007</v>
      </c>
      <c r="R2074" s="3" t="n">
        <v>1.06E-007</v>
      </c>
      <c r="S2074" s="3" t="n">
        <v>5.76E-008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1" t="n">
        <v>6.332E-008</v>
      </c>
      <c r="I2075" s="1" t="n">
        <v>1.024E-007</v>
      </c>
      <c r="J2075" s="1" t="n">
        <v>2.749E-008</v>
      </c>
      <c r="N2075" s="4" t="n">
        <v>0</v>
      </c>
      <c r="O2075" s="4" t="n">
        <v>0</v>
      </c>
      <c r="P2075" s="4" t="n">
        <v>0</v>
      </c>
      <c r="Q2075" s="3" t="n">
        <v>9.712E-008</v>
      </c>
      <c r="R2075" s="3" t="n">
        <v>1.204E-007</v>
      </c>
      <c r="S2075" s="3" t="n">
        <v>5.692E-008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1" t="n">
        <v>8.132E-008</v>
      </c>
      <c r="I2076" s="1" t="n">
        <v>7.797E-008</v>
      </c>
      <c r="J2076" s="1" t="n">
        <v>6.602E-008</v>
      </c>
      <c r="N2076" s="4" t="n">
        <v>0</v>
      </c>
      <c r="O2076" s="4" t="n">
        <v>0</v>
      </c>
      <c r="P2076" s="4" t="n">
        <v>0</v>
      </c>
      <c r="Q2076" s="3" t="n">
        <v>1.112E-007</v>
      </c>
      <c r="R2076" s="3" t="n">
        <v>1.07E-007</v>
      </c>
      <c r="S2076" s="3" t="n">
        <v>5.727E-008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1" t="n">
        <v>8.872E-008</v>
      </c>
      <c r="I2077" s="1" t="n">
        <v>8.161E-008</v>
      </c>
      <c r="J2077" s="1" t="n">
        <v>2.55E-008</v>
      </c>
      <c r="N2077" s="4" t="n">
        <v>0</v>
      </c>
      <c r="O2077" s="4" t="n">
        <v>0</v>
      </c>
      <c r="P2077" s="4" t="n">
        <v>0</v>
      </c>
      <c r="Q2077" s="3" t="n">
        <v>1.157E-007</v>
      </c>
      <c r="R2077" s="3" t="n">
        <v>1.098E-007</v>
      </c>
      <c r="S2077" s="3" t="n">
        <v>5.011E-008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1" t="n">
        <v>6.057E-008</v>
      </c>
      <c r="I2078" s="1" t="n">
        <v>8.322E-008</v>
      </c>
      <c r="J2078" s="1" t="n">
        <v>5.137E-008</v>
      </c>
      <c r="N2078" s="4" t="n">
        <v>0</v>
      </c>
      <c r="O2078" s="4" t="n">
        <v>0</v>
      </c>
      <c r="P2078" s="4" t="n">
        <v>0</v>
      </c>
      <c r="Q2078" s="3" t="n">
        <v>1.035E-007</v>
      </c>
      <c r="R2078" s="3" t="n">
        <v>1.162E-007</v>
      </c>
      <c r="S2078" s="3" t="n">
        <v>4.69E-008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1" t="n">
        <v>7.238E-008</v>
      </c>
      <c r="I2079" s="1" t="n">
        <v>8.131E-008</v>
      </c>
      <c r="J2079" s="1" t="n">
        <v>3.006E-008</v>
      </c>
      <c r="N2079" s="4" t="n">
        <v>0</v>
      </c>
      <c r="O2079" s="4" t="n">
        <v>0</v>
      </c>
      <c r="P2079" s="4" t="n">
        <v>0</v>
      </c>
      <c r="Q2079" s="3" t="n">
        <v>1.133E-007</v>
      </c>
      <c r="R2079" s="3" t="n">
        <v>1.085E-007</v>
      </c>
      <c r="S2079" s="3" t="n">
        <v>6.788E-008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1" t="n">
        <v>8.511E-008</v>
      </c>
      <c r="I2080" s="1" t="n">
        <v>8.642E-008</v>
      </c>
      <c r="J2080" s="1" t="n">
        <v>6.907E-008</v>
      </c>
      <c r="N2080" s="4" t="n">
        <v>0</v>
      </c>
      <c r="O2080" s="4" t="n">
        <v>0</v>
      </c>
      <c r="P2080" s="4" t="n">
        <v>0</v>
      </c>
      <c r="Q2080" s="3" t="n">
        <v>1.007E-007</v>
      </c>
      <c r="R2080" s="3" t="n">
        <v>1.163E-007</v>
      </c>
      <c r="S2080" s="3" t="n">
        <v>5.455E-008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1" t="n">
        <v>7.577E-008</v>
      </c>
      <c r="I2081" s="1" t="n">
        <v>9.064E-008</v>
      </c>
      <c r="J2081" s="1" t="n">
        <v>3.419E-008</v>
      </c>
      <c r="N2081" s="4" t="n">
        <v>0</v>
      </c>
      <c r="O2081" s="4" t="n">
        <v>0</v>
      </c>
      <c r="P2081" s="4" t="n">
        <v>0</v>
      </c>
      <c r="Q2081" s="3" t="n">
        <v>1.008E-007</v>
      </c>
      <c r="R2081" s="3" t="n">
        <v>1.078E-007</v>
      </c>
      <c r="S2081" s="3" t="n">
        <v>5.441E-008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1" t="n">
        <v>7.729E-008</v>
      </c>
      <c r="I2082" s="1" t="n">
        <v>7.382E-008</v>
      </c>
      <c r="J2082" s="1" t="n">
        <v>3.011E-008</v>
      </c>
      <c r="N2082" s="4" t="n">
        <v>0</v>
      </c>
      <c r="O2082" s="4" t="n">
        <v>0</v>
      </c>
      <c r="P2082" s="4" t="n">
        <v>0</v>
      </c>
      <c r="Q2082" s="3" t="n">
        <v>1.249E-007</v>
      </c>
      <c r="R2082" s="3" t="n">
        <v>1.059E-007</v>
      </c>
      <c r="S2082" s="3" t="n">
        <v>4.418E-008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1" t="n">
        <v>6.581E-008</v>
      </c>
      <c r="I2083" s="1" t="n">
        <v>7.446E-008</v>
      </c>
      <c r="J2083" s="1" t="n">
        <v>5.093E-008</v>
      </c>
      <c r="N2083" s="4" t="n">
        <v>0</v>
      </c>
      <c r="O2083" s="4" t="n">
        <v>0</v>
      </c>
      <c r="P2083" s="4" t="n">
        <v>0</v>
      </c>
      <c r="Q2083" s="3" t="n">
        <v>1.014E-007</v>
      </c>
      <c r="R2083" s="3" t="n">
        <v>1.131E-007</v>
      </c>
      <c r="S2083" s="3" t="n">
        <v>6.319E-008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1" t="n">
        <v>8.266E-008</v>
      </c>
      <c r="I2084" s="1" t="n">
        <v>9.463E-008</v>
      </c>
      <c r="J2084" s="1" t="n">
        <v>6.183E-008</v>
      </c>
      <c r="N2084" s="4" t="n">
        <v>0</v>
      </c>
      <c r="O2084" s="4" t="n">
        <v>0</v>
      </c>
      <c r="P2084" s="4" t="n">
        <v>0</v>
      </c>
      <c r="Q2084" s="3" t="n">
        <v>1.104E-007</v>
      </c>
      <c r="R2084" s="3" t="n">
        <v>1.099E-007</v>
      </c>
      <c r="S2084" s="3" t="n">
        <v>6.219E-008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1" t="n">
        <v>8.392E-008</v>
      </c>
      <c r="I2085" s="1" t="n">
        <v>8.948E-008</v>
      </c>
      <c r="J2085" s="1" t="n">
        <v>3.329E-008</v>
      </c>
      <c r="N2085" s="4" t="n">
        <v>0</v>
      </c>
      <c r="O2085" s="4" t="n">
        <v>0</v>
      </c>
      <c r="P2085" s="4" t="n">
        <v>0</v>
      </c>
      <c r="Q2085" s="3" t="n">
        <v>1.014E-007</v>
      </c>
      <c r="R2085" s="3" t="n">
        <v>1.12E-007</v>
      </c>
      <c r="S2085" s="3" t="n">
        <v>4.754E-008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1" t="n">
        <v>7.969E-008</v>
      </c>
      <c r="I2086" s="1" t="n">
        <v>7.962E-008</v>
      </c>
      <c r="J2086" s="1" t="n">
        <v>3.96E-008</v>
      </c>
      <c r="N2086" s="4" t="n">
        <v>0</v>
      </c>
      <c r="O2086" s="4" t="n">
        <v>0</v>
      </c>
      <c r="P2086" s="4" t="n">
        <v>0</v>
      </c>
      <c r="Q2086" s="3" t="n">
        <v>1.087E-007</v>
      </c>
      <c r="R2086" s="3" t="n">
        <v>1.034E-007</v>
      </c>
      <c r="S2086" s="3" t="n">
        <v>4.836E-008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1" t="n">
        <v>5.536E-008</v>
      </c>
      <c r="I2087" s="1" t="n">
        <v>7.276E-008</v>
      </c>
      <c r="J2087" s="1" t="n">
        <v>4.711E-008</v>
      </c>
      <c r="N2087" s="4" t="n">
        <v>0</v>
      </c>
      <c r="O2087" s="4" t="n">
        <v>0</v>
      </c>
      <c r="P2087" s="4" t="n">
        <v>0</v>
      </c>
      <c r="Q2087" s="3" t="n">
        <v>1.171E-007</v>
      </c>
      <c r="R2087" s="3" t="n">
        <v>1.279E-007</v>
      </c>
      <c r="S2087" s="3" t="n">
        <v>5.754E-008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1" t="n">
        <v>8.645E-008</v>
      </c>
      <c r="I2088" s="1" t="n">
        <v>9.174E-008</v>
      </c>
      <c r="J2088" s="1" t="n">
        <v>4.202E-008</v>
      </c>
      <c r="N2088" s="4" t="n">
        <v>0</v>
      </c>
      <c r="O2088" s="4" t="n">
        <v>0</v>
      </c>
      <c r="P2088" s="4" t="n">
        <v>0</v>
      </c>
      <c r="Q2088" s="3" t="n">
        <v>1.044E-007</v>
      </c>
      <c r="R2088" s="3" t="n">
        <v>1.046E-007</v>
      </c>
      <c r="S2088" s="3" t="n">
        <v>6.205E-008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1" t="n">
        <v>7.734E-008</v>
      </c>
      <c r="I2089" s="1" t="n">
        <v>8.644E-008</v>
      </c>
      <c r="J2089" s="1" t="n">
        <v>3.799E-008</v>
      </c>
      <c r="N2089" s="4" t="n">
        <v>0</v>
      </c>
      <c r="O2089" s="4" t="n">
        <v>0</v>
      </c>
      <c r="P2089" s="4" t="n">
        <v>0</v>
      </c>
      <c r="Q2089" s="3" t="n">
        <v>1.035E-007</v>
      </c>
      <c r="R2089" s="3" t="n">
        <v>1.103E-007</v>
      </c>
      <c r="S2089" s="3" t="n">
        <v>5.626E-008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1" t="n">
        <v>7.944E-008</v>
      </c>
      <c r="I2090" s="1" t="n">
        <v>8.486E-008</v>
      </c>
      <c r="J2090" s="1" t="n">
        <v>4.403E-008</v>
      </c>
      <c r="N2090" s="4" t="n">
        <v>0</v>
      </c>
      <c r="O2090" s="4" t="n">
        <v>0</v>
      </c>
      <c r="P2090" s="4" t="n">
        <v>0</v>
      </c>
      <c r="Q2090" s="3" t="n">
        <v>1.024E-007</v>
      </c>
      <c r="R2090" s="3" t="n">
        <v>1.154E-007</v>
      </c>
      <c r="S2090" s="3" t="n">
        <v>4.935E-008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1" t="n">
        <v>5.745E-008</v>
      </c>
      <c r="I2091" s="1" t="n">
        <v>6.955E-008</v>
      </c>
      <c r="J2091" s="1" t="n">
        <v>3.721E-008</v>
      </c>
      <c r="N2091" s="4" t="n">
        <v>0</v>
      </c>
      <c r="O2091" s="4" t="n">
        <v>0</v>
      </c>
      <c r="P2091" s="4" t="n">
        <v>0</v>
      </c>
      <c r="Q2091" s="3" t="n">
        <v>1.201E-007</v>
      </c>
      <c r="R2091" s="3" t="n">
        <v>9.95E-008</v>
      </c>
      <c r="S2091" s="3" t="n">
        <v>4.668E-008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1" t="n">
        <v>7.728E-008</v>
      </c>
      <c r="I2092" s="1" t="n">
        <v>8.935E-008</v>
      </c>
      <c r="J2092" s="1" t="n">
        <v>4.094E-008</v>
      </c>
      <c r="N2092" s="4" t="n">
        <v>0</v>
      </c>
      <c r="O2092" s="4" t="n">
        <v>0</v>
      </c>
      <c r="P2092" s="4" t="n">
        <v>0</v>
      </c>
      <c r="Q2092" s="3" t="n">
        <v>1.058E-007</v>
      </c>
      <c r="R2092" s="3" t="n">
        <v>1.225E-007</v>
      </c>
      <c r="S2092" s="3" t="n">
        <v>6.368E-008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1" t="n">
        <v>7.812E-008</v>
      </c>
      <c r="I2093" s="1" t="n">
        <v>8.659E-008</v>
      </c>
      <c r="J2093" s="1" t="n">
        <v>4.266E-008</v>
      </c>
      <c r="N2093" s="4" t="n">
        <v>0</v>
      </c>
      <c r="O2093" s="4" t="n">
        <v>0</v>
      </c>
      <c r="P2093" s="4" t="n">
        <v>0</v>
      </c>
      <c r="Q2093" s="3" t="n">
        <v>1.127E-007</v>
      </c>
      <c r="R2093" s="3" t="n">
        <v>1.071E-007</v>
      </c>
      <c r="S2093" s="3" t="n">
        <v>5.621E-008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1" t="n">
        <v>7.304E-008</v>
      </c>
      <c r="I2094" s="1" t="n">
        <v>6.856E-008</v>
      </c>
      <c r="J2094" s="1" t="n">
        <v>4.412E-008</v>
      </c>
      <c r="N2094" s="4" t="n">
        <v>0</v>
      </c>
      <c r="O2094" s="4" t="n">
        <v>0</v>
      </c>
      <c r="P2094" s="4" t="n">
        <v>0</v>
      </c>
      <c r="Q2094" s="3" t="n">
        <v>9.299E-008</v>
      </c>
      <c r="R2094" s="3" t="n">
        <v>1.059E-007</v>
      </c>
      <c r="S2094" s="3" t="n">
        <v>4.658E-008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1" t="n">
        <v>7.305E-008</v>
      </c>
      <c r="I2095" s="1" t="n">
        <v>1.017E-007</v>
      </c>
      <c r="J2095" s="1" t="n">
        <v>4.228E-008</v>
      </c>
      <c r="N2095" s="4" t="n">
        <v>0</v>
      </c>
      <c r="O2095" s="4" t="n">
        <v>0</v>
      </c>
      <c r="P2095" s="4" t="n">
        <v>0</v>
      </c>
      <c r="Q2095" s="3" t="n">
        <v>1.072E-007</v>
      </c>
      <c r="R2095" s="3" t="n">
        <v>1.144E-007</v>
      </c>
      <c r="S2095" s="3" t="n">
        <v>5.219E-008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1" t="n">
        <v>7.637E-008</v>
      </c>
      <c r="I2096" s="1" t="n">
        <v>6.443E-008</v>
      </c>
      <c r="J2096" s="1" t="n">
        <v>4.303E-008</v>
      </c>
      <c r="N2096" s="4" t="n">
        <v>0</v>
      </c>
      <c r="O2096" s="4" t="n">
        <v>0</v>
      </c>
      <c r="P2096" s="4" t="n">
        <v>0</v>
      </c>
      <c r="Q2096" s="3" t="n">
        <v>1.214E-007</v>
      </c>
      <c r="R2096" s="3" t="n">
        <v>1.114E-007</v>
      </c>
      <c r="S2096" s="3" t="n">
        <v>5.903E-008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1" t="n">
        <v>7.277E-008</v>
      </c>
      <c r="I2097" s="1" t="n">
        <v>9.217E-008</v>
      </c>
      <c r="J2097" s="1" t="n">
        <v>3.719E-008</v>
      </c>
      <c r="N2097" s="4" t="n">
        <v>0</v>
      </c>
      <c r="O2097" s="4" t="n">
        <v>0</v>
      </c>
      <c r="P2097" s="4" t="n">
        <v>0</v>
      </c>
      <c r="Q2097" s="3" t="n">
        <v>9.974E-008</v>
      </c>
      <c r="R2097" s="3" t="n">
        <v>1.062E-007</v>
      </c>
      <c r="S2097" s="3" t="n">
        <v>5.318E-008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1" t="n">
        <v>7.414E-008</v>
      </c>
      <c r="I2098" s="1" t="n">
        <v>7.479E-008</v>
      </c>
      <c r="J2098" s="1" t="n">
        <v>5.046E-008</v>
      </c>
      <c r="N2098" s="4" t="n">
        <v>0</v>
      </c>
      <c r="O2098" s="4" t="n">
        <v>0</v>
      </c>
      <c r="P2098" s="4" t="n">
        <v>0</v>
      </c>
      <c r="Q2098" s="3" t="n">
        <v>1.096E-007</v>
      </c>
      <c r="R2098" s="3" t="n">
        <v>1.107E-007</v>
      </c>
      <c r="S2098" s="3" t="n">
        <v>5.971E-008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1" t="n">
        <v>8.011E-008</v>
      </c>
      <c r="I2099" s="1" t="n">
        <v>9.625E-008</v>
      </c>
      <c r="J2099" s="1" t="n">
        <v>3.999E-008</v>
      </c>
      <c r="N2099" s="4" t="n">
        <v>0</v>
      </c>
      <c r="O2099" s="4" t="n">
        <v>0</v>
      </c>
      <c r="P2099" s="4" t="n">
        <v>0</v>
      </c>
      <c r="Q2099" s="3" t="n">
        <v>9.656E-008</v>
      </c>
      <c r="R2099" s="3" t="n">
        <v>1.08E-007</v>
      </c>
      <c r="S2099" s="3" t="n">
        <v>4.595E-008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1" t="n">
        <v>6.75E-008</v>
      </c>
      <c r="I2100" s="1" t="n">
        <v>6.836E-008</v>
      </c>
      <c r="J2100" s="1" t="n">
        <v>4.113E-008</v>
      </c>
      <c r="N2100" s="4" t="n">
        <v>0</v>
      </c>
      <c r="O2100" s="4" t="n">
        <v>0</v>
      </c>
      <c r="P2100" s="4" t="n">
        <v>0</v>
      </c>
      <c r="Q2100" s="3" t="n">
        <v>1.189E-007</v>
      </c>
      <c r="R2100" s="3" t="n">
        <v>1.082E-007</v>
      </c>
      <c r="S2100" s="3" t="n">
        <v>5.79E-008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1" t="n">
        <v>7.145E-008</v>
      </c>
      <c r="I2101" s="1" t="n">
        <v>9.554E-008</v>
      </c>
      <c r="J2101" s="1" t="n">
        <v>3.986E-008</v>
      </c>
      <c r="N2101" s="4" t="n">
        <v>0</v>
      </c>
      <c r="O2101" s="4" t="n">
        <v>0</v>
      </c>
      <c r="P2101" s="4" t="n">
        <v>0</v>
      </c>
      <c r="Q2101" s="3" t="n">
        <v>1.111E-007</v>
      </c>
      <c r="R2101" s="3" t="n">
        <v>1.152E-007</v>
      </c>
      <c r="S2101" s="3" t="n">
        <v>4.935E-008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1" t="n">
        <v>8.26E-008</v>
      </c>
      <c r="I2102" s="1" t="n">
        <v>6.262E-008</v>
      </c>
      <c r="J2102" s="1" t="n">
        <v>4.064E-008</v>
      </c>
      <c r="N2102" s="4" t="n">
        <v>0</v>
      </c>
      <c r="O2102" s="4" t="n">
        <v>0</v>
      </c>
      <c r="P2102" s="4" t="n">
        <v>0</v>
      </c>
      <c r="Q2102" s="3" t="n">
        <v>1.04E-007</v>
      </c>
      <c r="R2102" s="3" t="n">
        <v>1.067E-007</v>
      </c>
      <c r="S2102" s="3" t="n">
        <v>6.114E-008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1" t="n">
        <v>6.382E-008</v>
      </c>
      <c r="I2103" s="1" t="n">
        <v>1.019E-007</v>
      </c>
      <c r="J2103" s="1" t="n">
        <v>5.202E-008</v>
      </c>
      <c r="N2103" s="4" t="n">
        <v>0</v>
      </c>
      <c r="O2103" s="4" t="n">
        <v>0</v>
      </c>
      <c r="P2103" s="4" t="n">
        <v>0</v>
      </c>
      <c r="Q2103" s="3" t="n">
        <v>9.478E-008</v>
      </c>
      <c r="R2103" s="3" t="n">
        <v>1.117E-007</v>
      </c>
      <c r="S2103" s="3" t="n">
        <v>5.418E-008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1" t="n">
        <v>9.113E-008</v>
      </c>
      <c r="I2104" s="1" t="n">
        <v>8.519E-008</v>
      </c>
      <c r="J2104" s="1" t="n">
        <v>3.603E-008</v>
      </c>
      <c r="N2104" s="4" t="n">
        <v>0</v>
      </c>
      <c r="O2104" s="4" t="n">
        <v>0</v>
      </c>
      <c r="P2104" s="4" t="n">
        <v>0</v>
      </c>
      <c r="Q2104" s="3" t="n">
        <v>1.168E-007</v>
      </c>
      <c r="R2104" s="3" t="n">
        <v>1.064E-007</v>
      </c>
      <c r="S2104" s="3" t="n">
        <v>5.535E-008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1" t="n">
        <v>5.547E-008</v>
      </c>
      <c r="I2105" s="1" t="n">
        <v>7.353E-008</v>
      </c>
      <c r="J2105" s="1" t="n">
        <v>5.417E-008</v>
      </c>
      <c r="N2105" s="4" t="n">
        <v>0</v>
      </c>
      <c r="O2105" s="4" t="n">
        <v>0</v>
      </c>
      <c r="P2105" s="4" t="n">
        <v>0</v>
      </c>
      <c r="Q2105" s="3" t="n">
        <v>1.112E-007</v>
      </c>
      <c r="R2105" s="3" t="n">
        <v>1.145E-007</v>
      </c>
      <c r="S2105" s="3" t="n">
        <v>5.251E-008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1" t="n">
        <v>8.205E-008</v>
      </c>
      <c r="I2106" s="1" t="n">
        <v>7.43E-008</v>
      </c>
      <c r="J2106" s="1" t="n">
        <v>2.642E-008</v>
      </c>
      <c r="N2106" s="4" t="n">
        <v>0</v>
      </c>
      <c r="O2106" s="4" t="n">
        <v>0</v>
      </c>
      <c r="P2106" s="4" t="n">
        <v>0</v>
      </c>
      <c r="Q2106" s="3" t="n">
        <v>1.155E-007</v>
      </c>
      <c r="R2106" s="3" t="n">
        <v>1.038E-007</v>
      </c>
      <c r="S2106" s="3" t="n">
        <v>5.916E-008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1" t="n">
        <v>6.917E-008</v>
      </c>
      <c r="I2107" s="1" t="n">
        <v>9.169E-008</v>
      </c>
      <c r="J2107" s="1" t="n">
        <v>4.807E-008</v>
      </c>
      <c r="N2107" s="4" t="n">
        <v>0</v>
      </c>
      <c r="O2107" s="4" t="n">
        <v>0</v>
      </c>
      <c r="P2107" s="4" t="n">
        <v>0</v>
      </c>
      <c r="Q2107" s="3" t="n">
        <v>9.246E-008</v>
      </c>
      <c r="R2107" s="3" t="n">
        <v>1.099E-007</v>
      </c>
      <c r="S2107" s="3" t="n">
        <v>5.068E-008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1" t="n">
        <v>8.128E-008</v>
      </c>
      <c r="I2108" s="1" t="n">
        <v>1.019E-007</v>
      </c>
      <c r="J2108" s="1" t="n">
        <v>6.124E-008</v>
      </c>
      <c r="N2108" s="4" t="n">
        <v>0</v>
      </c>
      <c r="O2108" s="4" t="n">
        <v>0</v>
      </c>
      <c r="P2108" s="4" t="n">
        <v>0</v>
      </c>
      <c r="Q2108" s="3" t="n">
        <v>1.033E-007</v>
      </c>
      <c r="R2108" s="3" t="n">
        <v>1.123E-007</v>
      </c>
      <c r="S2108" s="3" t="n">
        <v>5.647E-008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1" t="n">
        <v>7.231E-008</v>
      </c>
      <c r="I2109" s="1" t="n">
        <v>6.848E-008</v>
      </c>
      <c r="J2109" s="1" t="n">
        <v>1.654E-008</v>
      </c>
      <c r="N2109" s="4" t="n">
        <v>0</v>
      </c>
      <c r="O2109" s="4" t="n">
        <v>0</v>
      </c>
      <c r="P2109" s="4" t="n">
        <v>0</v>
      </c>
      <c r="Q2109" s="3" t="n">
        <v>1.191E-007</v>
      </c>
      <c r="R2109" s="3" t="n">
        <v>1.035E-007</v>
      </c>
      <c r="S2109" s="3" t="n">
        <v>5.39E-008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1" t="n">
        <v>6.676E-008</v>
      </c>
      <c r="I2110" s="1" t="n">
        <v>7.559E-008</v>
      </c>
      <c r="J2110" s="1" t="n">
        <v>4.844E-008</v>
      </c>
      <c r="N2110" s="4" t="n">
        <v>0</v>
      </c>
      <c r="O2110" s="4" t="n">
        <v>0</v>
      </c>
      <c r="P2110" s="4" t="n">
        <v>0</v>
      </c>
      <c r="Q2110" s="3" t="n">
        <v>1.115E-007</v>
      </c>
      <c r="R2110" s="3" t="n">
        <v>1.129E-007</v>
      </c>
      <c r="S2110" s="3" t="n">
        <v>5.848E-008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1" t="n">
        <v>8.48E-008</v>
      </c>
      <c r="I2111" s="1" t="n">
        <v>9.196E-008</v>
      </c>
      <c r="J2111" s="1" t="n">
        <v>3.867E-008</v>
      </c>
      <c r="N2111" s="4" t="n">
        <v>0</v>
      </c>
      <c r="O2111" s="4" t="n">
        <v>0</v>
      </c>
      <c r="P2111" s="4" t="n">
        <v>0</v>
      </c>
      <c r="Q2111" s="3" t="n">
        <v>1.066E-007</v>
      </c>
      <c r="R2111" s="3" t="n">
        <v>1.024E-007</v>
      </c>
      <c r="S2111" s="3" t="n">
        <v>6.173E-008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1" t="n">
        <v>6.595E-008</v>
      </c>
      <c r="I2112" s="1" t="n">
        <v>9.513E-008</v>
      </c>
      <c r="J2112" s="1" t="n">
        <v>4.808E-008</v>
      </c>
      <c r="N2112" s="4" t="n">
        <v>0</v>
      </c>
      <c r="O2112" s="4" t="n">
        <v>0</v>
      </c>
      <c r="P2112" s="4" t="n">
        <v>0</v>
      </c>
      <c r="Q2112" s="3" t="n">
        <v>9.682E-008</v>
      </c>
      <c r="R2112" s="3" t="n">
        <v>1.2E-007</v>
      </c>
      <c r="S2112" s="3" t="n">
        <v>4.361E-008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1" t="n">
        <v>8.324E-008</v>
      </c>
      <c r="I2113" s="1" t="n">
        <v>6.871E-008</v>
      </c>
      <c r="J2113" s="1" t="n">
        <v>3.6E-008</v>
      </c>
      <c r="N2113" s="4" t="n">
        <v>0</v>
      </c>
      <c r="O2113" s="4" t="n">
        <v>0</v>
      </c>
      <c r="P2113" s="4" t="n">
        <v>0</v>
      </c>
      <c r="Q2113" s="3" t="n">
        <v>1.134E-007</v>
      </c>
      <c r="R2113" s="3" t="n">
        <v>9.467E-008</v>
      </c>
      <c r="S2113" s="3" t="n">
        <v>6.515E-008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1" t="n">
        <v>7.147E-008</v>
      </c>
      <c r="I2114" s="1" t="n">
        <v>8.811E-008</v>
      </c>
      <c r="J2114" s="1" t="n">
        <v>3.748E-008</v>
      </c>
      <c r="N2114" s="4" t="n">
        <v>0</v>
      </c>
      <c r="O2114" s="4" t="n">
        <v>0</v>
      </c>
      <c r="P2114" s="4" t="n">
        <v>0</v>
      </c>
      <c r="Q2114" s="3" t="n">
        <v>1.029E-007</v>
      </c>
      <c r="R2114" s="3" t="n">
        <v>1.232E-007</v>
      </c>
      <c r="S2114" s="3" t="n">
        <v>4.589E-008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1" t="n">
        <v>7.44E-008</v>
      </c>
      <c r="I2115" s="1" t="n">
        <v>7.741E-008</v>
      </c>
      <c r="J2115" s="1" t="n">
        <v>4.047E-008</v>
      </c>
      <c r="N2115" s="4" t="n">
        <v>0</v>
      </c>
      <c r="O2115" s="4" t="n">
        <v>0</v>
      </c>
      <c r="P2115" s="4" t="n">
        <v>0</v>
      </c>
      <c r="Q2115" s="3" t="n">
        <v>1.266E-007</v>
      </c>
      <c r="R2115" s="3" t="n">
        <v>1.004E-007</v>
      </c>
      <c r="S2115" s="3" t="n">
        <v>6.314E-008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1" t="n">
        <v>6.43E-008</v>
      </c>
      <c r="I2116" s="1" t="n">
        <v>8.349E-008</v>
      </c>
      <c r="J2116" s="1" t="n">
        <v>4.796E-008</v>
      </c>
      <c r="N2116" s="4" t="n">
        <v>0</v>
      </c>
      <c r="O2116" s="4" t="n">
        <v>0</v>
      </c>
      <c r="P2116" s="4" t="n">
        <v>0</v>
      </c>
      <c r="Q2116" s="3" t="n">
        <v>8.255E-008</v>
      </c>
      <c r="R2116" s="3" t="n">
        <v>1.195E-007</v>
      </c>
      <c r="S2116" s="3" t="n">
        <v>4.75E-008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1" t="n">
        <v>8.784E-008</v>
      </c>
      <c r="I2117" s="1" t="n">
        <v>8.32E-008</v>
      </c>
      <c r="J2117" s="1" t="n">
        <v>4.198E-008</v>
      </c>
      <c r="N2117" s="4" t="n">
        <v>0</v>
      </c>
      <c r="O2117" s="4" t="n">
        <v>0</v>
      </c>
      <c r="P2117" s="4" t="n">
        <v>0</v>
      </c>
      <c r="Q2117" s="3" t="n">
        <v>1.106E-007</v>
      </c>
      <c r="R2117" s="3" t="n">
        <v>1.053E-007</v>
      </c>
      <c r="S2117" s="3" t="n">
        <v>6.206E-008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1" t="n">
        <v>8.069E-008</v>
      </c>
      <c r="I2118" s="1" t="n">
        <v>7.994E-008</v>
      </c>
      <c r="J2118" s="1" t="n">
        <v>3.456E-008</v>
      </c>
      <c r="N2118" s="4" t="n">
        <v>0</v>
      </c>
      <c r="O2118" s="4" t="n">
        <v>0</v>
      </c>
      <c r="P2118" s="4" t="n">
        <v>0</v>
      </c>
      <c r="Q2118" s="3" t="n">
        <v>1.196E-007</v>
      </c>
      <c r="R2118" s="3" t="n">
        <v>1.129E-007</v>
      </c>
      <c r="S2118" s="3" t="n">
        <v>4.906E-008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1" t="n">
        <v>6.201E-008</v>
      </c>
      <c r="I2119" s="1" t="n">
        <v>7.878E-008</v>
      </c>
      <c r="J2119" s="1" t="n">
        <v>4.522E-008</v>
      </c>
      <c r="N2119" s="4" t="n">
        <v>0</v>
      </c>
      <c r="O2119" s="4" t="n">
        <v>0</v>
      </c>
      <c r="P2119" s="4" t="n">
        <v>0</v>
      </c>
      <c r="Q2119" s="3" t="n">
        <v>9.584E-008</v>
      </c>
      <c r="R2119" s="3" t="n">
        <v>1.095E-007</v>
      </c>
      <c r="S2119" s="3" t="n">
        <v>6.746E-008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1" t="n">
        <v>6.963E-008</v>
      </c>
      <c r="I2120" s="1" t="n">
        <v>8.973E-008</v>
      </c>
      <c r="J2120" s="1" t="n">
        <v>4.505E-008</v>
      </c>
      <c r="N2120" s="4" t="n">
        <v>0</v>
      </c>
      <c r="O2120" s="4" t="n">
        <v>0</v>
      </c>
      <c r="P2120" s="4" t="n">
        <v>0</v>
      </c>
      <c r="Q2120" s="3" t="n">
        <v>1.245E-007</v>
      </c>
      <c r="R2120" s="3" t="n">
        <v>1.04E-007</v>
      </c>
      <c r="S2120" s="3" t="n">
        <v>5.796E-008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1" t="n">
        <v>7.49E-008</v>
      </c>
      <c r="I2121" s="1" t="n">
        <v>8.432E-008</v>
      </c>
      <c r="J2121" s="1" t="n">
        <v>3.093E-008</v>
      </c>
      <c r="N2121" s="4" t="n">
        <v>0</v>
      </c>
      <c r="O2121" s="4" t="n">
        <v>0</v>
      </c>
      <c r="P2121" s="4" t="n">
        <v>0</v>
      </c>
      <c r="Q2121" s="3" t="n">
        <v>7.62E-008</v>
      </c>
      <c r="R2121" s="3" t="n">
        <v>1.141E-007</v>
      </c>
      <c r="S2121" s="3" t="n">
        <v>5.709E-008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1" t="n">
        <v>7.647E-008</v>
      </c>
      <c r="I2122" s="1" t="n">
        <v>8.088E-008</v>
      </c>
      <c r="J2122" s="1" t="n">
        <v>5.13E-008</v>
      </c>
      <c r="N2122" s="4" t="n">
        <v>0</v>
      </c>
      <c r="O2122" s="4" t="n">
        <v>0</v>
      </c>
      <c r="P2122" s="4" t="n">
        <v>0</v>
      </c>
      <c r="Q2122" s="3" t="n">
        <v>1.293E-007</v>
      </c>
      <c r="R2122" s="3" t="n">
        <v>1.179E-007</v>
      </c>
      <c r="S2122" s="3" t="n">
        <v>5.219E-008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1" t="n">
        <v>7.836E-008</v>
      </c>
      <c r="I2123" s="1" t="n">
        <v>7.729E-008</v>
      </c>
      <c r="J2123" s="1" t="n">
        <v>4.458E-008</v>
      </c>
      <c r="N2123" s="4" t="n">
        <v>0</v>
      </c>
      <c r="O2123" s="4" t="n">
        <v>0</v>
      </c>
      <c r="P2123" s="4" t="n">
        <v>0</v>
      </c>
      <c r="Q2123" s="3" t="n">
        <v>9.148E-008</v>
      </c>
      <c r="R2123" s="3" t="n">
        <v>9.696E-008</v>
      </c>
      <c r="S2123" s="3" t="n">
        <v>5.795E-008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1" t="n">
        <v>6.256E-008</v>
      </c>
      <c r="I2124" s="1" t="n">
        <v>9.389E-008</v>
      </c>
      <c r="J2124" s="1" t="n">
        <v>3.34E-008</v>
      </c>
      <c r="N2124" s="4" t="n">
        <v>0</v>
      </c>
      <c r="O2124" s="4" t="n">
        <v>0</v>
      </c>
      <c r="P2124" s="4" t="n">
        <v>0</v>
      </c>
      <c r="Q2124" s="3" t="n">
        <v>1.178E-007</v>
      </c>
      <c r="R2124" s="3" t="n">
        <v>1.154E-007</v>
      </c>
      <c r="S2124" s="3" t="n">
        <v>5.503E-008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1" t="n">
        <v>7.311E-008</v>
      </c>
      <c r="I2125" s="1" t="n">
        <v>7.252E-008</v>
      </c>
      <c r="J2125" s="1" t="n">
        <v>4.028E-008</v>
      </c>
      <c r="N2125" s="4" t="n">
        <v>0</v>
      </c>
      <c r="O2125" s="4" t="n">
        <v>0</v>
      </c>
      <c r="P2125" s="4" t="n">
        <v>0</v>
      </c>
      <c r="Q2125" s="3" t="n">
        <v>9.294E-008</v>
      </c>
      <c r="R2125" s="3" t="n">
        <v>1.157E-007</v>
      </c>
      <c r="S2125" s="3" t="n">
        <v>5.398E-008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1" t="n">
        <v>8.488E-008</v>
      </c>
      <c r="I2126" s="1" t="n">
        <v>8.614E-008</v>
      </c>
      <c r="J2126" s="1" t="n">
        <v>4.883E-008</v>
      </c>
      <c r="N2126" s="4" t="n">
        <v>0</v>
      </c>
      <c r="O2126" s="4" t="n">
        <v>0</v>
      </c>
      <c r="P2126" s="4" t="n">
        <v>0</v>
      </c>
      <c r="Q2126" s="3" t="n">
        <v>1.117E-007</v>
      </c>
      <c r="R2126" s="3" t="n">
        <v>1.015E-007</v>
      </c>
      <c r="S2126" s="3" t="n">
        <v>5.078E-008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1" t="n">
        <v>6.683E-008</v>
      </c>
      <c r="I2127" s="1" t="n">
        <v>8.348E-008</v>
      </c>
      <c r="J2127" s="1" t="n">
        <v>3.888E-008</v>
      </c>
      <c r="N2127" s="4" t="n">
        <v>0</v>
      </c>
      <c r="O2127" s="4" t="n">
        <v>0</v>
      </c>
      <c r="P2127" s="4" t="n">
        <v>0</v>
      </c>
      <c r="Q2127" s="3" t="n">
        <v>9.65E-008</v>
      </c>
      <c r="R2127" s="3" t="n">
        <v>1.153E-007</v>
      </c>
      <c r="S2127" s="3" t="n">
        <v>5.503E-008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1" t="n">
        <v>7.053E-008</v>
      </c>
      <c r="I2128" s="1" t="n">
        <v>7.743E-008</v>
      </c>
      <c r="J2128" s="1" t="n">
        <v>3.854E-008</v>
      </c>
      <c r="N2128" s="4" t="n">
        <v>0</v>
      </c>
      <c r="O2128" s="4" t="n">
        <v>0</v>
      </c>
      <c r="P2128" s="4" t="n">
        <v>0</v>
      </c>
      <c r="Q2128" s="3" t="n">
        <v>1.148E-007</v>
      </c>
      <c r="R2128" s="3" t="n">
        <v>9.608E-008</v>
      </c>
      <c r="S2128" s="3" t="n">
        <v>5.99E-008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1" t="n">
        <v>7.539E-008</v>
      </c>
      <c r="I2129" s="1" t="n">
        <v>9.371E-008</v>
      </c>
      <c r="J2129" s="1" t="n">
        <v>5.956E-008</v>
      </c>
      <c r="N2129" s="4" t="n">
        <v>0</v>
      </c>
      <c r="O2129" s="4" t="n">
        <v>0</v>
      </c>
      <c r="P2129" s="4" t="n">
        <v>0</v>
      </c>
      <c r="Q2129" s="3" t="n">
        <v>1.094E-007</v>
      </c>
      <c r="R2129" s="3" t="n">
        <v>1.12E-007</v>
      </c>
      <c r="S2129" s="3" t="n">
        <v>4.652E-008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1" t="n">
        <v>6.474E-008</v>
      </c>
      <c r="I2130" s="1" t="n">
        <v>7.294E-008</v>
      </c>
      <c r="J2130" s="1" t="n">
        <v>2.337E-008</v>
      </c>
      <c r="N2130" s="4" t="n">
        <v>0</v>
      </c>
      <c r="O2130" s="4" t="n">
        <v>0</v>
      </c>
      <c r="P2130" s="4" t="n">
        <v>0</v>
      </c>
      <c r="Q2130" s="3" t="n">
        <v>9.381E-008</v>
      </c>
      <c r="R2130" s="3" t="n">
        <v>1.228E-007</v>
      </c>
      <c r="S2130" s="3" t="n">
        <v>6.209E-008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1" t="n">
        <v>9.508E-008</v>
      </c>
      <c r="I2131" s="1" t="n">
        <v>8.685E-008</v>
      </c>
      <c r="J2131" s="1" t="n">
        <v>5.396E-008</v>
      </c>
      <c r="N2131" s="4" t="n">
        <v>0</v>
      </c>
      <c r="O2131" s="4" t="n">
        <v>0</v>
      </c>
      <c r="P2131" s="4" t="n">
        <v>0</v>
      </c>
      <c r="Q2131" s="3" t="n">
        <v>1.061E-007</v>
      </c>
      <c r="R2131" s="3" t="n">
        <v>1.053E-007</v>
      </c>
      <c r="S2131" s="3" t="n">
        <v>3.712E-008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1" t="n">
        <v>4.976E-008</v>
      </c>
      <c r="I2132" s="1" t="n">
        <v>7.557E-008</v>
      </c>
      <c r="J2132" s="1" t="n">
        <v>4.37E-008</v>
      </c>
      <c r="N2132" s="4" t="n">
        <v>0</v>
      </c>
      <c r="O2132" s="4" t="n">
        <v>0</v>
      </c>
      <c r="P2132" s="4" t="n">
        <v>0</v>
      </c>
      <c r="Q2132" s="3" t="n">
        <v>1.09E-007</v>
      </c>
      <c r="R2132" s="3" t="n">
        <v>1.029E-007</v>
      </c>
      <c r="S2132" s="3" t="n">
        <v>7.118E-008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1" t="n">
        <v>8.816E-008</v>
      </c>
      <c r="I2133" s="1" t="n">
        <v>8.512E-008</v>
      </c>
      <c r="J2133" s="1" t="n">
        <v>3.155E-008</v>
      </c>
      <c r="N2133" s="4" t="n">
        <v>0</v>
      </c>
      <c r="O2133" s="4" t="n">
        <v>0</v>
      </c>
      <c r="P2133" s="4" t="n">
        <v>0</v>
      </c>
      <c r="Q2133" s="3" t="n">
        <v>1.077E-007</v>
      </c>
      <c r="R2133" s="3" t="n">
        <v>1.07E-007</v>
      </c>
      <c r="S2133" s="3" t="n">
        <v>5.373E-008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1" t="n">
        <v>6.81E-008</v>
      </c>
      <c r="I2134" s="1" t="n">
        <v>8.489E-008</v>
      </c>
      <c r="J2134" s="1" t="n">
        <v>4.72E-008</v>
      </c>
      <c r="N2134" s="4" t="n">
        <v>0</v>
      </c>
      <c r="O2134" s="4" t="n">
        <v>0</v>
      </c>
      <c r="P2134" s="4" t="n">
        <v>0</v>
      </c>
      <c r="Q2134" s="3" t="n">
        <v>1.09E-007</v>
      </c>
      <c r="R2134" s="3" t="n">
        <v>1.144E-007</v>
      </c>
      <c r="S2134" s="3" t="n">
        <v>4.63E-008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1" t="n">
        <v>7.317E-008</v>
      </c>
      <c r="I2135" s="1" t="n">
        <v>7.8E-008</v>
      </c>
      <c r="J2135" s="1" t="n">
        <v>3.709E-008</v>
      </c>
      <c r="N2135" s="4" t="n">
        <v>0</v>
      </c>
      <c r="O2135" s="4" t="n">
        <v>0</v>
      </c>
      <c r="P2135" s="4" t="n">
        <v>0</v>
      </c>
      <c r="Q2135" s="3" t="n">
        <v>9.801E-008</v>
      </c>
      <c r="R2135" s="3" t="n">
        <v>1.151E-007</v>
      </c>
      <c r="S2135" s="3" t="n">
        <v>4.989E-008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1" t="n">
        <v>7.39E-008</v>
      </c>
      <c r="I2136" s="1" t="n">
        <v>7.766E-008</v>
      </c>
      <c r="J2136" s="1" t="n">
        <v>4.291E-008</v>
      </c>
      <c r="N2136" s="4" t="n">
        <v>0</v>
      </c>
      <c r="O2136" s="4" t="n">
        <v>0</v>
      </c>
      <c r="P2136" s="4" t="n">
        <v>0</v>
      </c>
      <c r="Q2136" s="3" t="n">
        <v>1.01E-007</v>
      </c>
      <c r="R2136" s="3" t="n">
        <v>9.939E-008</v>
      </c>
      <c r="S2136" s="3" t="n">
        <v>5.321E-008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1" t="n">
        <v>6.851E-008</v>
      </c>
      <c r="I2137" s="1" t="n">
        <v>8.387E-008</v>
      </c>
      <c r="J2137" s="1" t="n">
        <v>4.299E-008</v>
      </c>
      <c r="N2137" s="4" t="n">
        <v>0</v>
      </c>
      <c r="O2137" s="4" t="n">
        <v>0</v>
      </c>
      <c r="P2137" s="4" t="n">
        <v>0</v>
      </c>
      <c r="Q2137" s="3" t="n">
        <v>1.209E-007</v>
      </c>
      <c r="R2137" s="3" t="n">
        <v>1.096E-007</v>
      </c>
      <c r="S2137" s="3" t="n">
        <v>6.421E-008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1" t="n">
        <v>8.145E-008</v>
      </c>
      <c r="I2138" s="1" t="n">
        <v>9.533E-008</v>
      </c>
      <c r="J2138" s="1" t="n">
        <v>3.504E-008</v>
      </c>
      <c r="N2138" s="4" t="n">
        <v>0</v>
      </c>
      <c r="O2138" s="4" t="n">
        <v>0</v>
      </c>
      <c r="P2138" s="4" t="n">
        <v>0</v>
      </c>
      <c r="Q2138" s="3" t="n">
        <v>9.958E-008</v>
      </c>
      <c r="R2138" s="3" t="n">
        <v>1.079E-007</v>
      </c>
      <c r="S2138" s="3" t="n">
        <v>4.055E-008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1" t="n">
        <v>6.204E-008</v>
      </c>
      <c r="I2139" s="1" t="n">
        <v>7.145E-008</v>
      </c>
      <c r="J2139" s="1" t="n">
        <v>4.278E-008</v>
      </c>
      <c r="N2139" s="4" t="n">
        <v>0</v>
      </c>
      <c r="O2139" s="4" t="n">
        <v>0</v>
      </c>
      <c r="P2139" s="4" t="n">
        <v>0</v>
      </c>
      <c r="Q2139" s="3" t="n">
        <v>1.021E-007</v>
      </c>
      <c r="R2139" s="3" t="n">
        <v>1.102E-007</v>
      </c>
      <c r="S2139" s="3" t="n">
        <v>6.048E-008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1" t="n">
        <v>7.635E-008</v>
      </c>
      <c r="I2140" s="1" t="n">
        <v>7.894E-008</v>
      </c>
      <c r="J2140" s="1" t="n">
        <v>3.26E-008</v>
      </c>
      <c r="N2140" s="4" t="n">
        <v>0</v>
      </c>
      <c r="O2140" s="4" t="n">
        <v>0</v>
      </c>
      <c r="P2140" s="4" t="n">
        <v>0</v>
      </c>
      <c r="Q2140" s="3" t="n">
        <v>1.022E-007</v>
      </c>
      <c r="R2140" s="3" t="n">
        <v>1.19E-007</v>
      </c>
      <c r="S2140" s="3" t="n">
        <v>4.4E-008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1" t="n">
        <v>8.636E-008</v>
      </c>
      <c r="I2141" s="1" t="n">
        <v>8.182E-008</v>
      </c>
      <c r="J2141" s="1" t="n">
        <v>5.834E-008</v>
      </c>
      <c r="N2141" s="4" t="n">
        <v>0</v>
      </c>
      <c r="O2141" s="4" t="n">
        <v>0</v>
      </c>
      <c r="P2141" s="4" t="n">
        <v>0</v>
      </c>
      <c r="Q2141" s="3" t="n">
        <v>1.083E-007</v>
      </c>
      <c r="R2141" s="3" t="n">
        <v>9.172E-008</v>
      </c>
      <c r="S2141" s="3" t="n">
        <v>6.38E-008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1" t="n">
        <v>6.936E-008</v>
      </c>
      <c r="I2142" s="1" t="n">
        <v>9.471E-008</v>
      </c>
      <c r="J2142" s="1" t="n">
        <v>2.844E-008</v>
      </c>
      <c r="N2142" s="4" t="n">
        <v>0</v>
      </c>
      <c r="O2142" s="4" t="n">
        <v>0</v>
      </c>
      <c r="P2142" s="4" t="n">
        <v>0</v>
      </c>
      <c r="Q2142" s="3" t="n">
        <v>1.247E-007</v>
      </c>
      <c r="R2142" s="3" t="n">
        <v>1.109E-007</v>
      </c>
      <c r="S2142" s="3" t="n">
        <v>5.057E-008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1" t="n">
        <v>6.101E-008</v>
      </c>
      <c r="I2143" s="1" t="n">
        <v>8.438E-008</v>
      </c>
      <c r="J2143" s="1" t="n">
        <v>5.173E-008</v>
      </c>
      <c r="N2143" s="4" t="n">
        <v>0</v>
      </c>
      <c r="O2143" s="4" t="n">
        <v>0</v>
      </c>
      <c r="P2143" s="4" t="n">
        <v>0</v>
      </c>
      <c r="Q2143" s="3" t="n">
        <v>7.763E-008</v>
      </c>
      <c r="R2143" s="3" t="n">
        <v>1.179E-007</v>
      </c>
      <c r="S2143" s="3" t="n">
        <v>4.933E-008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1" t="n">
        <v>8.359E-008</v>
      </c>
      <c r="I2144" s="1" t="n">
        <v>7.751E-008</v>
      </c>
      <c r="J2144" s="1" t="n">
        <v>3.43E-008</v>
      </c>
      <c r="N2144" s="4" t="n">
        <v>0</v>
      </c>
      <c r="O2144" s="4" t="n">
        <v>0</v>
      </c>
      <c r="P2144" s="4" t="n">
        <v>0</v>
      </c>
      <c r="Q2144" s="3" t="n">
        <v>1.273E-007</v>
      </c>
      <c r="R2144" s="3" t="n">
        <v>1.057E-007</v>
      </c>
      <c r="S2144" s="3" t="n">
        <v>5.707E-008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1" t="n">
        <v>7.403E-008</v>
      </c>
      <c r="I2145" s="1" t="n">
        <v>7.406E-008</v>
      </c>
      <c r="J2145" s="1" t="n">
        <v>4.035E-008</v>
      </c>
      <c r="N2145" s="4" t="n">
        <v>0</v>
      </c>
      <c r="O2145" s="4" t="n">
        <v>0</v>
      </c>
      <c r="P2145" s="4" t="n">
        <v>0</v>
      </c>
      <c r="Q2145" s="3" t="n">
        <v>9.988E-008</v>
      </c>
      <c r="R2145" s="3" t="n">
        <v>1.075E-007</v>
      </c>
      <c r="S2145" s="3" t="n">
        <v>5.477E-008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1" t="n">
        <v>7.193E-008</v>
      </c>
      <c r="I2146" s="1" t="n">
        <v>9.234E-008</v>
      </c>
      <c r="J2146" s="1" t="n">
        <v>4.163E-008</v>
      </c>
      <c r="N2146" s="4" t="n">
        <v>0</v>
      </c>
      <c r="O2146" s="4" t="n">
        <v>0</v>
      </c>
      <c r="P2146" s="4" t="n">
        <v>0</v>
      </c>
      <c r="Q2146" s="3" t="n">
        <v>1.102E-007</v>
      </c>
      <c r="R2146" s="3" t="n">
        <v>9.729E-008</v>
      </c>
      <c r="S2146" s="3" t="n">
        <v>5.874E-008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1" t="n">
        <v>7.357E-008</v>
      </c>
      <c r="I2147" s="1" t="n">
        <v>8.721E-008</v>
      </c>
      <c r="J2147" s="1" t="n">
        <v>3.66E-008</v>
      </c>
      <c r="N2147" s="4" t="n">
        <v>0</v>
      </c>
      <c r="O2147" s="4" t="n">
        <v>0</v>
      </c>
      <c r="P2147" s="4" t="n">
        <v>0</v>
      </c>
      <c r="Q2147" s="3" t="n">
        <v>1.032E-007</v>
      </c>
      <c r="R2147" s="3" t="n">
        <v>1.124E-007</v>
      </c>
      <c r="S2147" s="3" t="n">
        <v>5.26E-008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1" t="n">
        <v>6.652E-008</v>
      </c>
      <c r="I2148" s="1" t="n">
        <v>7.3E-008</v>
      </c>
      <c r="J2148" s="1" t="n">
        <v>5.498E-008</v>
      </c>
      <c r="N2148" s="4" t="n">
        <v>0</v>
      </c>
      <c r="O2148" s="4" t="n">
        <v>0</v>
      </c>
      <c r="P2148" s="4" t="n">
        <v>0</v>
      </c>
      <c r="Q2148" s="3" t="n">
        <v>1.01E-007</v>
      </c>
      <c r="R2148" s="3" t="n">
        <v>1.197E-007</v>
      </c>
      <c r="S2148" s="3" t="n">
        <v>5.267E-008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1" t="n">
        <v>7.683E-008</v>
      </c>
      <c r="I2149" s="1" t="n">
        <v>7.741E-008</v>
      </c>
      <c r="J2149" s="1" t="n">
        <v>2.53E-008</v>
      </c>
      <c r="N2149" s="4" t="n">
        <v>0</v>
      </c>
      <c r="O2149" s="4" t="n">
        <v>0</v>
      </c>
      <c r="P2149" s="4" t="n">
        <v>0</v>
      </c>
      <c r="Q2149" s="3" t="n">
        <v>1.095E-007</v>
      </c>
      <c r="R2149" s="3" t="n">
        <v>1.032E-007</v>
      </c>
      <c r="S2149" s="3" t="n">
        <v>5.562E-008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1" t="n">
        <v>7.66E-008</v>
      </c>
      <c r="I2150" s="1" t="n">
        <v>7.855E-008</v>
      </c>
      <c r="J2150" s="1" t="n">
        <v>5.758E-008</v>
      </c>
      <c r="N2150" s="4" t="n">
        <v>0</v>
      </c>
      <c r="O2150" s="4" t="n">
        <v>0</v>
      </c>
      <c r="P2150" s="4" t="n">
        <v>0</v>
      </c>
      <c r="Q2150" s="3" t="n">
        <v>1.057E-007</v>
      </c>
      <c r="R2150" s="3" t="n">
        <v>9.597E-008</v>
      </c>
      <c r="S2150" s="3" t="n">
        <v>5.03E-008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1" t="n">
        <v>6.812E-008</v>
      </c>
      <c r="I2151" s="1" t="n">
        <v>1.068E-007</v>
      </c>
      <c r="J2151" s="1" t="n">
        <v>2.886E-008</v>
      </c>
      <c r="N2151" s="4" t="n">
        <v>0</v>
      </c>
      <c r="O2151" s="4" t="n">
        <v>0</v>
      </c>
      <c r="P2151" s="4" t="n">
        <v>0</v>
      </c>
      <c r="Q2151" s="3" t="n">
        <v>1.005E-007</v>
      </c>
      <c r="R2151" s="3" t="n">
        <v>1.254E-007</v>
      </c>
      <c r="S2151" s="3" t="n">
        <v>4.89E-008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1" t="n">
        <v>7.006E-008</v>
      </c>
      <c r="I2152" s="1" t="n">
        <v>7.119E-008</v>
      </c>
      <c r="J2152" s="1" t="n">
        <v>4.833E-008</v>
      </c>
      <c r="N2152" s="4" t="n">
        <v>0</v>
      </c>
      <c r="O2152" s="4" t="n">
        <v>0</v>
      </c>
      <c r="P2152" s="4" t="n">
        <v>0</v>
      </c>
      <c r="Q2152" s="3" t="n">
        <v>1.087E-007</v>
      </c>
      <c r="R2152" s="3" t="n">
        <v>1.009E-007</v>
      </c>
      <c r="S2152" s="3" t="n">
        <v>5.308E-008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1" t="n">
        <v>7.928E-008</v>
      </c>
      <c r="I2153" s="1" t="n">
        <v>7.17E-008</v>
      </c>
      <c r="J2153" s="1" t="n">
        <v>4.538E-008</v>
      </c>
      <c r="N2153" s="4" t="n">
        <v>0</v>
      </c>
      <c r="O2153" s="4" t="n">
        <v>0</v>
      </c>
      <c r="P2153" s="4" t="n">
        <v>0</v>
      </c>
      <c r="Q2153" s="3" t="n">
        <v>1.046E-007</v>
      </c>
      <c r="R2153" s="3" t="n">
        <v>1.173E-007</v>
      </c>
      <c r="S2153" s="3" t="n">
        <v>5.042E-008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1" t="n">
        <v>6.823E-008</v>
      </c>
      <c r="I2154" s="1" t="n">
        <v>8.074E-008</v>
      </c>
      <c r="J2154" s="1" t="n">
        <v>2.912E-008</v>
      </c>
      <c r="N2154" s="4" t="n">
        <v>0</v>
      </c>
      <c r="O2154" s="4" t="n">
        <v>0</v>
      </c>
      <c r="P2154" s="4" t="n">
        <v>0</v>
      </c>
      <c r="Q2154" s="3" t="n">
        <v>1.055E-007</v>
      </c>
      <c r="R2154" s="3" t="n">
        <v>9.382E-008</v>
      </c>
      <c r="S2154" s="3" t="n">
        <v>6.066E-008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1" t="n">
        <v>7.581E-008</v>
      </c>
      <c r="I2155" s="1" t="n">
        <v>9.268E-008</v>
      </c>
      <c r="J2155" s="1" t="n">
        <v>4.752E-008</v>
      </c>
      <c r="N2155" s="4" t="n">
        <v>0</v>
      </c>
      <c r="O2155" s="4" t="n">
        <v>0</v>
      </c>
      <c r="P2155" s="4" t="n">
        <v>0</v>
      </c>
      <c r="Q2155" s="3" t="n">
        <v>9.94E-008</v>
      </c>
      <c r="R2155" s="3" t="n">
        <v>1.13E-007</v>
      </c>
      <c r="S2155" s="3" t="n">
        <v>4.164E-008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1" t="n">
        <v>6.462E-008</v>
      </c>
      <c r="I2156" s="1" t="n">
        <v>8.738E-008</v>
      </c>
      <c r="J2156" s="1" t="n">
        <v>4.117E-008</v>
      </c>
      <c r="N2156" s="4" t="n">
        <v>0</v>
      </c>
      <c r="O2156" s="4" t="n">
        <v>0</v>
      </c>
      <c r="P2156" s="4" t="n">
        <v>0</v>
      </c>
      <c r="Q2156" s="3" t="n">
        <v>1.094E-007</v>
      </c>
      <c r="R2156" s="3" t="n">
        <v>1.157E-007</v>
      </c>
      <c r="S2156" s="3" t="n">
        <v>6.742E-008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1" t="n">
        <v>8.743E-008</v>
      </c>
      <c r="I2157" s="1" t="n">
        <v>5.696E-008</v>
      </c>
      <c r="J2157" s="1" t="n">
        <v>4.704E-008</v>
      </c>
      <c r="N2157" s="4" t="n">
        <v>0</v>
      </c>
      <c r="O2157" s="4" t="n">
        <v>0</v>
      </c>
      <c r="P2157" s="4" t="n">
        <v>0</v>
      </c>
      <c r="Q2157" s="3" t="n">
        <v>9.812E-008</v>
      </c>
      <c r="R2157" s="3" t="n">
        <v>1.007E-007</v>
      </c>
      <c r="S2157" s="3" t="n">
        <v>4.813E-008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1" t="n">
        <v>5.67E-008</v>
      </c>
      <c r="I2158" s="1" t="n">
        <v>8.873E-008</v>
      </c>
      <c r="J2158" s="1" t="n">
        <v>2.702E-008</v>
      </c>
      <c r="N2158" s="4" t="n">
        <v>0</v>
      </c>
      <c r="O2158" s="4" t="n">
        <v>0</v>
      </c>
      <c r="P2158" s="4" t="n">
        <v>0</v>
      </c>
      <c r="Q2158" s="3" t="n">
        <v>1.119E-007</v>
      </c>
      <c r="R2158" s="3" t="n">
        <v>1.105E-007</v>
      </c>
      <c r="S2158" s="3" t="n">
        <v>5.108E-008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1" t="n">
        <v>7.115E-008</v>
      </c>
      <c r="I2159" s="1" t="n">
        <v>8.19E-008</v>
      </c>
      <c r="J2159" s="1" t="n">
        <v>5.395E-008</v>
      </c>
      <c r="N2159" s="4" t="n">
        <v>0</v>
      </c>
      <c r="O2159" s="4" t="n">
        <v>0</v>
      </c>
      <c r="P2159" s="4" t="n">
        <v>0</v>
      </c>
      <c r="Q2159" s="3" t="n">
        <v>1.051E-007</v>
      </c>
      <c r="R2159" s="3" t="n">
        <v>1.056E-007</v>
      </c>
      <c r="S2159" s="3" t="n">
        <v>5.093E-008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1" t="n">
        <v>8.616E-008</v>
      </c>
      <c r="I2160" s="1" t="n">
        <v>9.632E-008</v>
      </c>
      <c r="J2160" s="1" t="n">
        <v>5.148E-008</v>
      </c>
      <c r="N2160" s="4" t="n">
        <v>0</v>
      </c>
      <c r="O2160" s="4" t="n">
        <v>0</v>
      </c>
      <c r="P2160" s="4" t="n">
        <v>0</v>
      </c>
      <c r="Q2160" s="3" t="n">
        <v>9.54E-008</v>
      </c>
      <c r="R2160" s="3" t="n">
        <v>1.116E-007</v>
      </c>
      <c r="S2160" s="3" t="n">
        <v>5.347E-008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1" t="n">
        <v>6.717E-008</v>
      </c>
      <c r="I2161" s="1" t="n">
        <v>7.239E-008</v>
      </c>
      <c r="J2161" s="1" t="n">
        <v>2.65E-008</v>
      </c>
      <c r="N2161" s="4" t="n">
        <v>0</v>
      </c>
      <c r="O2161" s="4" t="n">
        <v>0</v>
      </c>
      <c r="P2161" s="4" t="n">
        <v>0</v>
      </c>
      <c r="Q2161" s="3" t="n">
        <v>1.207E-007</v>
      </c>
      <c r="R2161" s="3" t="n">
        <v>1.027E-007</v>
      </c>
      <c r="S2161" s="3" t="n">
        <v>5.856E-008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1" t="n">
        <v>6.262E-008</v>
      </c>
      <c r="I2162" s="1" t="n">
        <v>6.833E-008</v>
      </c>
      <c r="J2162" s="1" t="n">
        <v>4.582E-008</v>
      </c>
      <c r="N2162" s="4" t="n">
        <v>0</v>
      </c>
      <c r="O2162" s="4" t="n">
        <v>0</v>
      </c>
      <c r="P2162" s="4" t="n">
        <v>0</v>
      </c>
      <c r="Q2162" s="3" t="n">
        <v>8.806E-008</v>
      </c>
      <c r="R2162" s="3" t="n">
        <v>1.061E-007</v>
      </c>
      <c r="S2162" s="3" t="n">
        <v>5.137E-008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1" t="n">
        <v>8.233E-008</v>
      </c>
      <c r="I2163" s="1" t="n">
        <v>9.337E-008</v>
      </c>
      <c r="J2163" s="1" t="n">
        <v>3.339E-008</v>
      </c>
      <c r="N2163" s="4" t="n">
        <v>0</v>
      </c>
      <c r="O2163" s="4" t="n">
        <v>0</v>
      </c>
      <c r="P2163" s="4" t="n">
        <v>0</v>
      </c>
      <c r="Q2163" s="3" t="n">
        <v>1.16E-007</v>
      </c>
      <c r="R2163" s="3" t="n">
        <v>1.163E-007</v>
      </c>
      <c r="S2163" s="3" t="n">
        <v>5.419E-008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1" t="n">
        <v>6.167E-008</v>
      </c>
      <c r="I2164" s="1" t="n">
        <v>8.378E-008</v>
      </c>
      <c r="J2164" s="1" t="n">
        <v>5.423E-008</v>
      </c>
      <c r="N2164" s="4" t="n">
        <v>0</v>
      </c>
      <c r="O2164" s="4" t="n">
        <v>0</v>
      </c>
      <c r="P2164" s="4" t="n">
        <v>0</v>
      </c>
      <c r="Q2164" s="3" t="n">
        <v>1.015E-007</v>
      </c>
      <c r="R2164" s="3" t="n">
        <v>1.192E-007</v>
      </c>
      <c r="S2164" s="3" t="n">
        <v>5.533E-008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1" t="n">
        <v>8.804E-008</v>
      </c>
      <c r="I2165" s="1" t="n">
        <v>8.111E-008</v>
      </c>
      <c r="J2165" s="1" t="n">
        <v>3.415E-008</v>
      </c>
      <c r="N2165" s="4" t="n">
        <v>0</v>
      </c>
      <c r="O2165" s="4" t="n">
        <v>0</v>
      </c>
      <c r="P2165" s="4" t="n">
        <v>0</v>
      </c>
      <c r="Q2165" s="3" t="n">
        <v>1.029E-007</v>
      </c>
      <c r="R2165" s="3" t="n">
        <v>8.608E-008</v>
      </c>
      <c r="S2165" s="3" t="n">
        <v>5.059E-008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1" t="n">
        <v>5.083E-008</v>
      </c>
      <c r="I2166" s="1" t="n">
        <v>7.043E-008</v>
      </c>
      <c r="J2166" s="1" t="n">
        <v>3.828E-008</v>
      </c>
      <c r="N2166" s="4" t="n">
        <v>0</v>
      </c>
      <c r="O2166" s="4" t="n">
        <v>0</v>
      </c>
      <c r="P2166" s="4" t="n">
        <v>0</v>
      </c>
      <c r="Q2166" s="3" t="n">
        <v>1.036E-007</v>
      </c>
      <c r="R2166" s="3" t="n">
        <v>1.142E-007</v>
      </c>
      <c r="S2166" s="3" t="n">
        <v>6.453E-008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1" t="n">
        <v>8.721E-008</v>
      </c>
      <c r="I2167" s="1" t="n">
        <v>8.235E-008</v>
      </c>
      <c r="J2167" s="1" t="n">
        <v>4.804E-008</v>
      </c>
      <c r="N2167" s="4" t="n">
        <v>0</v>
      </c>
      <c r="O2167" s="4" t="n">
        <v>0</v>
      </c>
      <c r="P2167" s="4" t="n">
        <v>0</v>
      </c>
      <c r="Q2167" s="3" t="n">
        <v>1.132E-007</v>
      </c>
      <c r="R2167" s="3" t="n">
        <v>1.177E-007</v>
      </c>
      <c r="S2167" s="3" t="n">
        <v>4.536E-008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1" t="n">
        <v>6.409E-008</v>
      </c>
      <c r="I2168" s="1" t="n">
        <v>9.663E-008</v>
      </c>
      <c r="J2168" s="1" t="n">
        <v>3.683E-008</v>
      </c>
      <c r="N2168" s="4" t="n">
        <v>0</v>
      </c>
      <c r="O2168" s="4" t="n">
        <v>0</v>
      </c>
      <c r="P2168" s="4" t="n">
        <v>0</v>
      </c>
      <c r="Q2168" s="3" t="n">
        <v>1.066E-007</v>
      </c>
      <c r="R2168" s="3" t="n">
        <v>9.816E-008</v>
      </c>
      <c r="S2168" s="3" t="n">
        <v>5.553E-008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1" t="n">
        <v>7.741E-008</v>
      </c>
      <c r="I2169" s="1" t="n">
        <v>6.857E-008</v>
      </c>
      <c r="J2169" s="1" t="n">
        <v>4.654E-008</v>
      </c>
      <c r="N2169" s="4" t="n">
        <v>0</v>
      </c>
      <c r="O2169" s="4" t="n">
        <v>0</v>
      </c>
      <c r="P2169" s="4" t="n">
        <v>0</v>
      </c>
      <c r="Q2169" s="3" t="n">
        <v>9.454E-008</v>
      </c>
      <c r="R2169" s="3" t="n">
        <v>1.09E-007</v>
      </c>
      <c r="S2169" s="3" t="n">
        <v>4.767E-008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1" t="n">
        <v>7.011E-008</v>
      </c>
      <c r="I2170" s="1" t="n">
        <v>7.433E-008</v>
      </c>
      <c r="J2170" s="1" t="n">
        <v>3.635E-008</v>
      </c>
      <c r="N2170" s="4" t="n">
        <v>0</v>
      </c>
      <c r="O2170" s="4" t="n">
        <v>0</v>
      </c>
      <c r="P2170" s="4" t="n">
        <v>0</v>
      </c>
      <c r="Q2170" s="3" t="n">
        <v>1.13E-007</v>
      </c>
      <c r="R2170" s="3" t="n">
        <v>9.732E-008</v>
      </c>
      <c r="S2170" s="3" t="n">
        <v>6.745E-008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1" t="n">
        <v>7.449E-008</v>
      </c>
      <c r="I2171" s="1" t="n">
        <v>8.86E-008</v>
      </c>
      <c r="J2171" s="1" t="n">
        <v>4.982E-008</v>
      </c>
      <c r="N2171" s="4" t="n">
        <v>0</v>
      </c>
      <c r="O2171" s="4" t="n">
        <v>0</v>
      </c>
      <c r="P2171" s="4" t="n">
        <v>0</v>
      </c>
      <c r="Q2171" s="3" t="n">
        <v>1.078E-007</v>
      </c>
      <c r="R2171" s="3" t="n">
        <v>1.171E-007</v>
      </c>
      <c r="S2171" s="3" t="n">
        <v>4.481E-008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1" t="n">
        <v>6.558E-008</v>
      </c>
      <c r="I2172" s="1" t="n">
        <v>7.746E-008</v>
      </c>
      <c r="J2172" s="1" t="n">
        <v>2.833E-008</v>
      </c>
      <c r="N2172" s="4" t="n">
        <v>0</v>
      </c>
      <c r="O2172" s="4" t="n">
        <v>0</v>
      </c>
      <c r="P2172" s="4" t="n">
        <v>0</v>
      </c>
      <c r="Q2172" s="3" t="n">
        <v>1.067E-007</v>
      </c>
      <c r="R2172" s="3" t="n">
        <v>1.194E-007</v>
      </c>
      <c r="S2172" s="3" t="n">
        <v>4.972E-008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1" t="n">
        <v>8.11E-008</v>
      </c>
      <c r="I2173" s="1" t="n">
        <v>7.999E-008</v>
      </c>
      <c r="J2173" s="1" t="n">
        <v>4.72E-008</v>
      </c>
      <c r="N2173" s="4" t="n">
        <v>0</v>
      </c>
      <c r="O2173" s="4" t="n">
        <v>0</v>
      </c>
      <c r="P2173" s="4" t="n">
        <v>0</v>
      </c>
      <c r="Q2173" s="3" t="n">
        <v>1.063E-007</v>
      </c>
      <c r="R2173" s="3" t="n">
        <v>9.613E-008</v>
      </c>
      <c r="S2173" s="3" t="n">
        <v>5.07E-008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1" t="n">
        <v>7.537E-008</v>
      </c>
      <c r="I2174" s="1" t="n">
        <v>7.241E-008</v>
      </c>
      <c r="J2174" s="1" t="n">
        <v>4.567E-008</v>
      </c>
      <c r="N2174" s="4" t="n">
        <v>0</v>
      </c>
      <c r="O2174" s="4" t="n">
        <v>0</v>
      </c>
      <c r="P2174" s="4" t="n">
        <v>0</v>
      </c>
      <c r="Q2174" s="3" t="n">
        <v>9.652E-008</v>
      </c>
      <c r="R2174" s="3" t="n">
        <v>1.034E-007</v>
      </c>
      <c r="S2174" s="3" t="n">
        <v>5.482E-008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1" t="n">
        <v>6.029E-008</v>
      </c>
      <c r="I2175" s="1" t="n">
        <v>8.81E-008</v>
      </c>
      <c r="J2175" s="1" t="n">
        <v>3.964E-008</v>
      </c>
      <c r="N2175" s="4" t="n">
        <v>0</v>
      </c>
      <c r="O2175" s="4" t="n">
        <v>0</v>
      </c>
      <c r="P2175" s="4" t="n">
        <v>0</v>
      </c>
      <c r="Q2175" s="3" t="n">
        <v>1.103E-007</v>
      </c>
      <c r="R2175" s="3" t="n">
        <v>1.107E-007</v>
      </c>
      <c r="S2175" s="3" t="n">
        <v>5.577E-008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1" t="n">
        <v>8.001E-008</v>
      </c>
      <c r="I2176" s="1" t="n">
        <v>8.232E-008</v>
      </c>
      <c r="J2176" s="1" t="n">
        <v>4.415E-008</v>
      </c>
      <c r="N2176" s="4" t="n">
        <v>0</v>
      </c>
      <c r="O2176" s="4" t="n">
        <v>0</v>
      </c>
      <c r="P2176" s="4" t="n">
        <v>0</v>
      </c>
      <c r="Q2176" s="3" t="n">
        <v>1.068E-007</v>
      </c>
      <c r="R2176" s="3" t="n">
        <v>1.119E-007</v>
      </c>
      <c r="S2176" s="3" t="n">
        <v>5.655E-008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1" t="n">
        <v>7.828E-008</v>
      </c>
      <c r="I2177" s="1" t="n">
        <v>8.035E-008</v>
      </c>
      <c r="J2177" s="1" t="n">
        <v>3.449E-008</v>
      </c>
      <c r="N2177" s="4" t="n">
        <v>0</v>
      </c>
      <c r="O2177" s="4" t="n">
        <v>0</v>
      </c>
      <c r="P2177" s="4" t="n">
        <v>0</v>
      </c>
      <c r="Q2177" s="3" t="n">
        <v>9.39E-008</v>
      </c>
      <c r="R2177" s="3" t="n">
        <v>1.167E-007</v>
      </c>
      <c r="S2177" s="3" t="n">
        <v>4.415E-008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1" t="n">
        <v>5.832E-008</v>
      </c>
      <c r="I2178" s="1" t="n">
        <v>7.55E-008</v>
      </c>
      <c r="J2178" s="1" t="n">
        <v>5.065E-008</v>
      </c>
      <c r="N2178" s="4" t="n">
        <v>0</v>
      </c>
      <c r="O2178" s="4" t="n">
        <v>0</v>
      </c>
      <c r="P2178" s="4" t="n">
        <v>0</v>
      </c>
      <c r="Q2178" s="3" t="n">
        <v>1.107E-007</v>
      </c>
      <c r="R2178" s="3" t="n">
        <v>9.034E-008</v>
      </c>
      <c r="S2178" s="3" t="n">
        <v>5.909E-008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1" t="n">
        <v>8.528E-008</v>
      </c>
      <c r="I2179" s="1" t="n">
        <v>7.964E-008</v>
      </c>
      <c r="J2179" s="1" t="n">
        <v>3.433E-008</v>
      </c>
      <c r="N2179" s="4" t="n">
        <v>0</v>
      </c>
      <c r="O2179" s="4" t="n">
        <v>0</v>
      </c>
      <c r="P2179" s="4" t="n">
        <v>0</v>
      </c>
      <c r="Q2179" s="3" t="n">
        <v>9.768E-008</v>
      </c>
      <c r="R2179" s="3" t="n">
        <v>1.132E-007</v>
      </c>
      <c r="S2179" s="3" t="n">
        <v>4.828E-008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1" t="n">
        <v>6.779E-008</v>
      </c>
      <c r="I2180" s="1" t="n">
        <v>8.037E-008</v>
      </c>
      <c r="J2180" s="1" t="n">
        <v>4.398E-008</v>
      </c>
      <c r="N2180" s="4" t="n">
        <v>0</v>
      </c>
      <c r="O2180" s="4" t="n">
        <v>0</v>
      </c>
      <c r="P2180" s="4" t="n">
        <v>0</v>
      </c>
      <c r="Q2180" s="3" t="n">
        <v>1.111E-007</v>
      </c>
      <c r="R2180" s="3" t="n">
        <v>1.129E-007</v>
      </c>
      <c r="S2180" s="3" t="n">
        <v>5.805E-008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1" t="n">
        <v>6.373E-008</v>
      </c>
      <c r="I2181" s="1" t="n">
        <v>9.171E-008</v>
      </c>
      <c r="J2181" s="1" t="n">
        <v>3.569E-008</v>
      </c>
      <c r="N2181" s="4" t="n">
        <v>0</v>
      </c>
      <c r="O2181" s="4" t="n">
        <v>0</v>
      </c>
      <c r="P2181" s="4" t="n">
        <v>0</v>
      </c>
      <c r="Q2181" s="3" t="n">
        <v>1.095E-007</v>
      </c>
      <c r="R2181" s="3" t="n">
        <v>1.122E-007</v>
      </c>
      <c r="S2181" s="3" t="n">
        <v>4.966E-008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1" t="n">
        <v>7.533E-008</v>
      </c>
      <c r="I2182" s="1" t="n">
        <v>6.743E-008</v>
      </c>
      <c r="J2182" s="1" t="n">
        <v>3.989E-008</v>
      </c>
      <c r="N2182" s="4" t="n">
        <v>0</v>
      </c>
      <c r="O2182" s="4" t="n">
        <v>0</v>
      </c>
      <c r="P2182" s="4" t="n">
        <v>0</v>
      </c>
      <c r="Q2182" s="3" t="n">
        <v>8.701E-008</v>
      </c>
      <c r="R2182" s="3" t="n">
        <v>9.86E-008</v>
      </c>
      <c r="S2182" s="3" t="n">
        <v>5.183E-008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1" t="n">
        <v>7.47E-008</v>
      </c>
      <c r="I2183" s="1" t="n">
        <v>8.405E-008</v>
      </c>
      <c r="J2183" s="1" t="n">
        <v>4.701E-008</v>
      </c>
      <c r="N2183" s="4" t="n">
        <v>0</v>
      </c>
      <c r="O2183" s="4" t="n">
        <v>0</v>
      </c>
      <c r="P2183" s="4" t="n">
        <v>0</v>
      </c>
      <c r="Q2183" s="3" t="n">
        <v>1.159E-007</v>
      </c>
      <c r="R2183" s="3" t="n">
        <v>1.106E-007</v>
      </c>
      <c r="S2183" s="3" t="n">
        <v>5.704E-008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1" t="n">
        <v>6.817E-008</v>
      </c>
      <c r="I2184" s="1" t="n">
        <v>7.528E-008</v>
      </c>
      <c r="J2184" s="1" t="n">
        <v>3.644E-008</v>
      </c>
      <c r="N2184" s="4" t="n">
        <v>0</v>
      </c>
      <c r="O2184" s="4" t="n">
        <v>0</v>
      </c>
      <c r="P2184" s="4" t="n">
        <v>0</v>
      </c>
      <c r="Q2184" s="3" t="n">
        <v>9.675E-008</v>
      </c>
      <c r="R2184" s="3" t="n">
        <v>9.646E-008</v>
      </c>
      <c r="S2184" s="3" t="n">
        <v>4.446E-008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1" t="n">
        <v>7.175E-008</v>
      </c>
      <c r="I2185" s="1" t="n">
        <v>9.739E-008</v>
      </c>
      <c r="J2185" s="1" t="n">
        <v>3.969E-008</v>
      </c>
      <c r="N2185" s="4" t="n">
        <v>0</v>
      </c>
      <c r="O2185" s="4" t="n">
        <v>0</v>
      </c>
      <c r="P2185" s="4" t="n">
        <v>0</v>
      </c>
      <c r="Q2185" s="3" t="n">
        <v>1.089E-007</v>
      </c>
      <c r="R2185" s="3" t="n">
        <v>1.288E-007</v>
      </c>
      <c r="S2185" s="3" t="n">
        <v>6.619E-008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1" t="n">
        <v>7.174E-008</v>
      </c>
      <c r="I2186" s="1" t="n">
        <v>6.404E-008</v>
      </c>
      <c r="J2186" s="1" t="n">
        <v>4.143E-008</v>
      </c>
      <c r="N2186" s="4" t="n">
        <v>0</v>
      </c>
      <c r="O2186" s="4" t="n">
        <v>0</v>
      </c>
      <c r="P2186" s="4" t="n">
        <v>0</v>
      </c>
      <c r="Q2186" s="3" t="n">
        <v>1.098E-007</v>
      </c>
      <c r="R2186" s="3" t="n">
        <v>9.07E-008</v>
      </c>
      <c r="S2186" s="3" t="n">
        <v>3.994E-008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1" t="n">
        <v>7.985E-008</v>
      </c>
      <c r="I2187" s="1" t="n">
        <v>8.499E-008</v>
      </c>
      <c r="J2187" s="1" t="n">
        <v>3.431E-008</v>
      </c>
      <c r="N2187" s="4" t="n">
        <v>0</v>
      </c>
      <c r="O2187" s="4" t="n">
        <v>0</v>
      </c>
      <c r="P2187" s="4" t="n">
        <v>0</v>
      </c>
      <c r="Q2187" s="3" t="n">
        <v>8.776E-008</v>
      </c>
      <c r="R2187" s="3" t="n">
        <v>1.115E-007</v>
      </c>
      <c r="S2187" s="3" t="n">
        <v>5.491E-008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1" t="n">
        <v>5.436E-008</v>
      </c>
      <c r="I2188" s="1" t="n">
        <v>7.727E-008</v>
      </c>
      <c r="J2188" s="1" t="n">
        <v>4.994E-008</v>
      </c>
      <c r="N2188" s="4" t="n">
        <v>0</v>
      </c>
      <c r="O2188" s="4" t="n">
        <v>0</v>
      </c>
      <c r="P2188" s="4" t="n">
        <v>0</v>
      </c>
      <c r="Q2188" s="3" t="n">
        <v>1.186E-007</v>
      </c>
      <c r="R2188" s="3" t="n">
        <v>9.415E-008</v>
      </c>
      <c r="S2188" s="3" t="n">
        <v>4.751E-008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1" t="n">
        <v>8.408E-008</v>
      </c>
      <c r="I2189" s="1" t="n">
        <v>8.478E-008</v>
      </c>
      <c r="J2189" s="1" t="n">
        <v>2.509E-008</v>
      </c>
      <c r="N2189" s="4" t="n">
        <v>0</v>
      </c>
      <c r="O2189" s="4" t="n">
        <v>0</v>
      </c>
      <c r="P2189" s="4" t="n">
        <v>0</v>
      </c>
      <c r="Q2189" s="3" t="n">
        <v>9.026E-008</v>
      </c>
      <c r="R2189" s="3" t="n">
        <v>1.263E-007</v>
      </c>
      <c r="S2189" s="3" t="n">
        <v>5.877E-008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1" t="n">
        <v>7.231E-008</v>
      </c>
      <c r="I2190" s="1" t="n">
        <v>7.23E-008</v>
      </c>
      <c r="J2190" s="1" t="n">
        <v>5.586E-008</v>
      </c>
      <c r="N2190" s="4" t="n">
        <v>0</v>
      </c>
      <c r="O2190" s="4" t="n">
        <v>0</v>
      </c>
      <c r="P2190" s="4" t="n">
        <v>0</v>
      </c>
      <c r="Q2190" s="3" t="n">
        <v>1.196E-007</v>
      </c>
      <c r="R2190" s="3" t="n">
        <v>1.021E-007</v>
      </c>
      <c r="S2190" s="3" t="n">
        <v>5.028E-008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1" t="n">
        <v>5.882E-008</v>
      </c>
      <c r="I2191" s="1" t="n">
        <v>8.549E-008</v>
      </c>
      <c r="J2191" s="1" t="n">
        <v>4.166E-008</v>
      </c>
      <c r="N2191" s="4" t="n">
        <v>0</v>
      </c>
      <c r="O2191" s="4" t="n">
        <v>0</v>
      </c>
      <c r="P2191" s="4" t="n">
        <v>0</v>
      </c>
      <c r="Q2191" s="3" t="n">
        <v>9.263E-008</v>
      </c>
      <c r="R2191" s="3" t="n">
        <v>9.96E-008</v>
      </c>
      <c r="S2191" s="3" t="n">
        <v>4.559E-008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1" t="n">
        <v>9.083E-008</v>
      </c>
      <c r="I2192" s="1" t="n">
        <v>7.209E-008</v>
      </c>
      <c r="J2192" s="1" t="n">
        <v>3.595E-008</v>
      </c>
      <c r="N2192" s="4" t="n">
        <v>0</v>
      </c>
      <c r="O2192" s="4" t="n">
        <v>0</v>
      </c>
      <c r="P2192" s="4" t="n">
        <v>0</v>
      </c>
      <c r="Q2192" s="3" t="n">
        <v>9.888E-008</v>
      </c>
      <c r="R2192" s="3" t="n">
        <v>1.117E-007</v>
      </c>
      <c r="S2192" s="3" t="n">
        <v>5.788E-008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1" t="n">
        <v>5.128E-008</v>
      </c>
      <c r="I2193" s="1" t="n">
        <v>8.353E-008</v>
      </c>
      <c r="J2193" s="1" t="n">
        <v>3.586E-008</v>
      </c>
      <c r="N2193" s="4" t="n">
        <v>0</v>
      </c>
      <c r="O2193" s="4" t="n">
        <v>0</v>
      </c>
      <c r="P2193" s="4" t="n">
        <v>0</v>
      </c>
      <c r="Q2193" s="3" t="n">
        <v>1.063E-007</v>
      </c>
      <c r="R2193" s="3" t="n">
        <v>1.031E-007</v>
      </c>
      <c r="S2193" s="3" t="n">
        <v>5.165E-008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1" t="n">
        <v>7.73E-008</v>
      </c>
      <c r="I2194" s="1" t="n">
        <v>8.478E-008</v>
      </c>
      <c r="J2194" s="1" t="n">
        <v>5.761E-008</v>
      </c>
      <c r="N2194" s="4" t="n">
        <v>0</v>
      </c>
      <c r="O2194" s="4" t="n">
        <v>0</v>
      </c>
      <c r="P2194" s="4" t="n">
        <v>0</v>
      </c>
      <c r="Q2194" s="3" t="n">
        <v>1.195E-007</v>
      </c>
      <c r="R2194" s="3" t="n">
        <v>1.151E-007</v>
      </c>
      <c r="S2194" s="3" t="n">
        <v>6.155E-008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1" t="n">
        <v>7.285E-008</v>
      </c>
      <c r="I2195" s="1" t="n">
        <v>7.591E-008</v>
      </c>
      <c r="J2195" s="1" t="n">
        <v>3.075E-008</v>
      </c>
      <c r="N2195" s="4" t="n">
        <v>0</v>
      </c>
      <c r="O2195" s="4" t="n">
        <v>0</v>
      </c>
      <c r="P2195" s="4" t="n">
        <v>0</v>
      </c>
      <c r="Q2195" s="3" t="n">
        <v>8.728E-008</v>
      </c>
      <c r="R2195" s="3" t="n">
        <v>9.776E-008</v>
      </c>
      <c r="S2195" s="3" t="n">
        <v>4.235E-008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1" t="n">
        <v>6.993E-008</v>
      </c>
      <c r="I2196" s="1" t="n">
        <v>7.068E-008</v>
      </c>
      <c r="J2196" s="1" t="n">
        <v>3.611E-008</v>
      </c>
      <c r="N2196" s="4" t="n">
        <v>0</v>
      </c>
      <c r="O2196" s="4" t="n">
        <v>0</v>
      </c>
      <c r="P2196" s="4" t="n">
        <v>0</v>
      </c>
      <c r="Q2196" s="3" t="n">
        <v>1.052E-007</v>
      </c>
      <c r="R2196" s="3" t="n">
        <v>1.106E-007</v>
      </c>
      <c r="S2196" s="3" t="n">
        <v>5.464E-008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1" t="n">
        <v>5.982E-008</v>
      </c>
      <c r="I2197" s="1" t="n">
        <v>8.422E-008</v>
      </c>
      <c r="J2197" s="1" t="n">
        <v>4.815E-008</v>
      </c>
      <c r="N2197" s="4" t="n">
        <v>0</v>
      </c>
      <c r="O2197" s="4" t="n">
        <v>0</v>
      </c>
      <c r="P2197" s="4" t="n">
        <v>0</v>
      </c>
      <c r="Q2197" s="3" t="n">
        <v>1.032E-007</v>
      </c>
      <c r="R2197" s="3" t="n">
        <v>1.019E-007</v>
      </c>
      <c r="S2197" s="3" t="n">
        <v>5.493E-008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1" t="n">
        <v>8.315E-008</v>
      </c>
      <c r="I2198" s="1" t="n">
        <v>8.695E-008</v>
      </c>
      <c r="J2198" s="1" t="n">
        <v>3.493E-008</v>
      </c>
      <c r="N2198" s="4" t="n">
        <v>0</v>
      </c>
      <c r="O2198" s="4" t="n">
        <v>0</v>
      </c>
      <c r="P2198" s="4" t="n">
        <v>0</v>
      </c>
      <c r="Q2198" s="3" t="n">
        <v>1.081E-007</v>
      </c>
      <c r="R2198" s="3" t="n">
        <v>1.139E-007</v>
      </c>
      <c r="S2198" s="3" t="n">
        <v>5.304E-008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1" t="n">
        <v>5.994E-008</v>
      </c>
      <c r="I2199" s="1" t="n">
        <v>7.04E-008</v>
      </c>
      <c r="J2199" s="1" t="n">
        <v>4.89E-008</v>
      </c>
      <c r="N2199" s="4" t="n">
        <v>0</v>
      </c>
      <c r="O2199" s="4" t="n">
        <v>0</v>
      </c>
      <c r="P2199" s="4" t="n">
        <v>0</v>
      </c>
      <c r="Q2199" s="3" t="n">
        <v>1.049E-007</v>
      </c>
      <c r="R2199" s="3" t="n">
        <v>1.029E-007</v>
      </c>
      <c r="S2199" s="3" t="n">
        <v>5.491E-008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1" t="n">
        <v>7.768E-008</v>
      </c>
      <c r="I2200" s="1" t="n">
        <v>8.401E-008</v>
      </c>
      <c r="J2200" s="1" t="n">
        <v>3.62E-008</v>
      </c>
      <c r="N2200" s="4" t="n">
        <v>0</v>
      </c>
      <c r="O2200" s="4" t="n">
        <v>0</v>
      </c>
      <c r="P2200" s="4" t="n">
        <v>0</v>
      </c>
      <c r="Q2200" s="3" t="n">
        <v>9.675E-008</v>
      </c>
      <c r="R2200" s="3" t="n">
        <v>1.063E-007</v>
      </c>
      <c r="S2200" s="3" t="n">
        <v>4.567E-008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1" t="n">
        <v>6.748E-008</v>
      </c>
      <c r="I2201" s="1" t="n">
        <v>8.058E-008</v>
      </c>
      <c r="J2201" s="1" t="n">
        <v>2.768E-008</v>
      </c>
      <c r="N2201" s="4" t="n">
        <v>0</v>
      </c>
      <c r="O2201" s="4" t="n">
        <v>0</v>
      </c>
      <c r="P2201" s="4" t="n">
        <v>0</v>
      </c>
      <c r="Q2201" s="3" t="n">
        <v>1.031E-007</v>
      </c>
      <c r="R2201" s="3" t="n">
        <v>1.102E-007</v>
      </c>
      <c r="S2201" s="3" t="n">
        <v>5.45E-008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1" t="n">
        <v>7.065E-008</v>
      </c>
      <c r="I2202" s="1" t="n">
        <v>7.25E-008</v>
      </c>
      <c r="J2202" s="1" t="n">
        <v>5.975E-008</v>
      </c>
      <c r="N2202" s="4" t="n">
        <v>0</v>
      </c>
      <c r="O2202" s="4" t="n">
        <v>0</v>
      </c>
      <c r="P2202" s="4" t="n">
        <v>0</v>
      </c>
      <c r="Q2202" s="3" t="n">
        <v>1.091E-007</v>
      </c>
      <c r="R2202" s="3" t="n">
        <v>9.721E-008</v>
      </c>
      <c r="S2202" s="3" t="n">
        <v>5.026E-008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1" t="n">
        <v>8.247E-008</v>
      </c>
      <c r="I2203" s="1" t="n">
        <v>8.101E-008</v>
      </c>
      <c r="J2203" s="1" t="n">
        <v>2.926E-008</v>
      </c>
      <c r="N2203" s="4" t="n">
        <v>0</v>
      </c>
      <c r="O2203" s="4" t="n">
        <v>0</v>
      </c>
      <c r="P2203" s="4" t="n">
        <v>0</v>
      </c>
      <c r="Q2203" s="3" t="n">
        <v>1.026E-007</v>
      </c>
      <c r="R2203" s="3" t="n">
        <v>1.053E-007</v>
      </c>
      <c r="S2203" s="3" t="n">
        <v>5.625E-008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1" t="n">
        <v>6.115E-008</v>
      </c>
      <c r="I2204" s="1" t="n">
        <v>1.055E-007</v>
      </c>
      <c r="J2204" s="1" t="n">
        <v>4.803E-008</v>
      </c>
      <c r="N2204" s="4" t="n">
        <v>0</v>
      </c>
      <c r="O2204" s="4" t="n">
        <v>0</v>
      </c>
      <c r="P2204" s="4" t="n">
        <v>0</v>
      </c>
      <c r="Q2204" s="3" t="n">
        <v>9.764E-008</v>
      </c>
      <c r="R2204" s="3" t="n">
        <v>1.106E-007</v>
      </c>
      <c r="S2204" s="3" t="n">
        <v>4.714E-008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1" t="n">
        <v>7.618E-008</v>
      </c>
      <c r="I2205" s="1" t="n">
        <v>5.562E-008</v>
      </c>
      <c r="J2205" s="1" t="n">
        <v>2.372E-008</v>
      </c>
      <c r="N2205" s="4" t="n">
        <v>0</v>
      </c>
      <c r="O2205" s="4" t="n">
        <v>0</v>
      </c>
      <c r="P2205" s="4" t="n">
        <v>0</v>
      </c>
      <c r="Q2205" s="3" t="n">
        <v>9.989E-008</v>
      </c>
      <c r="R2205" s="3" t="n">
        <v>1.013E-007</v>
      </c>
      <c r="S2205" s="3" t="n">
        <v>5.301E-008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1" t="n">
        <v>6.722E-008</v>
      </c>
      <c r="I2206" s="1" t="n">
        <v>8.505E-008</v>
      </c>
      <c r="J2206" s="1" t="n">
        <v>5.52E-008</v>
      </c>
      <c r="N2206" s="4" t="n">
        <v>0</v>
      </c>
      <c r="O2206" s="4" t="n">
        <v>0</v>
      </c>
      <c r="P2206" s="4" t="n">
        <v>0</v>
      </c>
      <c r="Q2206" s="3" t="n">
        <v>1.09E-007</v>
      </c>
      <c r="R2206" s="3" t="n">
        <v>1.087E-007</v>
      </c>
      <c r="S2206" s="3" t="n">
        <v>4.613E-008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1" t="n">
        <v>6.698E-008</v>
      </c>
      <c r="I2207" s="1" t="n">
        <v>7.984E-008</v>
      </c>
      <c r="J2207" s="1" t="n">
        <v>3.381E-008</v>
      </c>
      <c r="N2207" s="4" t="n">
        <v>0</v>
      </c>
      <c r="O2207" s="4" t="n">
        <v>0</v>
      </c>
      <c r="P2207" s="4" t="n">
        <v>0</v>
      </c>
      <c r="Q2207" s="3" t="n">
        <v>9.845E-008</v>
      </c>
      <c r="R2207" s="3" t="n">
        <v>1.02E-007</v>
      </c>
      <c r="S2207" s="3" t="n">
        <v>5.948E-008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1" t="n">
        <v>7.001E-008</v>
      </c>
      <c r="I2208" s="1" t="n">
        <v>9.521E-008</v>
      </c>
      <c r="J2208" s="1" t="n">
        <v>4.23E-008</v>
      </c>
      <c r="N2208" s="4" t="n">
        <v>0</v>
      </c>
      <c r="O2208" s="4" t="n">
        <v>0</v>
      </c>
      <c r="P2208" s="4" t="n">
        <v>0</v>
      </c>
      <c r="Q2208" s="3" t="n">
        <v>1.034E-007</v>
      </c>
      <c r="R2208" s="3" t="n">
        <v>1.086E-007</v>
      </c>
      <c r="S2208" s="3" t="n">
        <v>4.729E-008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1" t="n">
        <v>7.993E-008</v>
      </c>
      <c r="I2209" s="1" t="n">
        <v>5.88E-008</v>
      </c>
      <c r="J2209" s="1" t="n">
        <v>3.697E-008</v>
      </c>
      <c r="N2209" s="4" t="n">
        <v>0</v>
      </c>
      <c r="O2209" s="4" t="n">
        <v>0</v>
      </c>
      <c r="P2209" s="4" t="n">
        <v>0</v>
      </c>
      <c r="Q2209" s="3" t="n">
        <v>1.051E-007</v>
      </c>
      <c r="R2209" s="3" t="n">
        <v>1.018E-007</v>
      </c>
      <c r="S2209" s="3" t="n">
        <v>6.475E-008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1" t="n">
        <v>6.874E-008</v>
      </c>
      <c r="I2210" s="1" t="n">
        <v>9.219E-008</v>
      </c>
      <c r="J2210" s="1" t="n">
        <v>3.632E-008</v>
      </c>
      <c r="N2210" s="4" t="n">
        <v>0</v>
      </c>
      <c r="O2210" s="4" t="n">
        <v>0</v>
      </c>
      <c r="P2210" s="4" t="n">
        <v>0</v>
      </c>
      <c r="Q2210" s="3" t="n">
        <v>1.043E-007</v>
      </c>
      <c r="R2210" s="3" t="n">
        <v>1.11E-007</v>
      </c>
      <c r="S2210" s="3" t="n">
        <v>3.653E-008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1" t="n">
        <v>6.767E-008</v>
      </c>
      <c r="I2211" s="1" t="n">
        <v>6.534E-008</v>
      </c>
      <c r="J2211" s="1" t="n">
        <v>3.865E-008</v>
      </c>
      <c r="N2211" s="4" t="n">
        <v>0</v>
      </c>
      <c r="O2211" s="4" t="n">
        <v>0</v>
      </c>
      <c r="P2211" s="4" t="n">
        <v>0</v>
      </c>
      <c r="Q2211" s="3" t="n">
        <v>9.777E-008</v>
      </c>
      <c r="R2211" s="3" t="n">
        <v>9.747E-008</v>
      </c>
      <c r="S2211" s="3" t="n">
        <v>5.86E-008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1" t="n">
        <v>7.109E-008</v>
      </c>
      <c r="I2212" s="1" t="n">
        <v>9.6E-008</v>
      </c>
      <c r="J2212" s="1" t="n">
        <v>4.57E-008</v>
      </c>
      <c r="N2212" s="4" t="n">
        <v>0</v>
      </c>
      <c r="O2212" s="4" t="n">
        <v>0</v>
      </c>
      <c r="P2212" s="4" t="n">
        <v>0</v>
      </c>
      <c r="Q2212" s="3" t="n">
        <v>1.098E-007</v>
      </c>
      <c r="R2212" s="3" t="n">
        <v>1.064E-007</v>
      </c>
      <c r="S2212" s="3" t="n">
        <v>5.626E-008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1" t="n">
        <v>7.002E-008</v>
      </c>
      <c r="I2213" s="1" t="n">
        <v>7.13E-008</v>
      </c>
      <c r="J2213" s="1" t="n">
        <v>4.138E-008</v>
      </c>
      <c r="N2213" s="4" t="n">
        <v>0</v>
      </c>
      <c r="O2213" s="4" t="n">
        <v>0</v>
      </c>
      <c r="P2213" s="4" t="n">
        <v>0</v>
      </c>
      <c r="Q2213" s="3" t="n">
        <v>9.774E-008</v>
      </c>
      <c r="R2213" s="3" t="n">
        <v>1.115E-007</v>
      </c>
      <c r="S2213" s="3" t="n">
        <v>5.02E-008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1" t="n">
        <v>7.825E-008</v>
      </c>
      <c r="I2214" s="1" t="n">
        <v>8.277E-008</v>
      </c>
      <c r="J2214" s="1" t="n">
        <v>3.859E-008</v>
      </c>
      <c r="N2214" s="4" t="n">
        <v>0</v>
      </c>
      <c r="O2214" s="4" t="n">
        <v>0</v>
      </c>
      <c r="P2214" s="4" t="n">
        <v>0</v>
      </c>
      <c r="Q2214" s="3" t="n">
        <v>1.127E-007</v>
      </c>
      <c r="R2214" s="3" t="n">
        <v>1.042E-007</v>
      </c>
      <c r="S2214" s="3" t="n">
        <v>5.123E-008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1" t="n">
        <v>5.992E-008</v>
      </c>
      <c r="I2215" s="1" t="n">
        <v>6.876E-008</v>
      </c>
      <c r="J2215" s="1" t="n">
        <v>4.365E-008</v>
      </c>
      <c r="N2215" s="4" t="n">
        <v>0</v>
      </c>
      <c r="O2215" s="4" t="n">
        <v>0</v>
      </c>
      <c r="P2215" s="4" t="n">
        <v>0</v>
      </c>
      <c r="Q2215" s="3" t="n">
        <v>7.993E-008</v>
      </c>
      <c r="R2215" s="3" t="n">
        <v>1.011E-007</v>
      </c>
      <c r="S2215" s="3" t="n">
        <v>4.119E-008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1" t="n">
        <v>7.815E-008</v>
      </c>
      <c r="I2216" s="1" t="n">
        <v>8.867E-008</v>
      </c>
      <c r="J2216" s="1" t="n">
        <v>4.736E-008</v>
      </c>
      <c r="N2216" s="4" t="n">
        <v>0</v>
      </c>
      <c r="O2216" s="4" t="n">
        <v>0</v>
      </c>
      <c r="P2216" s="4" t="n">
        <v>0</v>
      </c>
      <c r="Q2216" s="3" t="n">
        <v>1.194E-007</v>
      </c>
      <c r="R2216" s="3" t="n">
        <v>1.09E-007</v>
      </c>
      <c r="S2216" s="3" t="n">
        <v>6.526E-008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1" t="n">
        <v>7.049E-008</v>
      </c>
      <c r="I2217" s="1" t="n">
        <v>7.869E-008</v>
      </c>
      <c r="J2217" s="1" t="n">
        <v>4.924E-008</v>
      </c>
      <c r="N2217" s="4" t="n">
        <v>0</v>
      </c>
      <c r="O2217" s="4" t="n">
        <v>0</v>
      </c>
      <c r="P2217" s="4" t="n">
        <v>0</v>
      </c>
      <c r="Q2217" s="3" t="n">
        <v>9.509E-008</v>
      </c>
      <c r="R2217" s="3" t="n">
        <v>1.065E-007</v>
      </c>
      <c r="S2217" s="3" t="n">
        <v>4.774E-008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1" t="n">
        <v>7.608E-008</v>
      </c>
      <c r="I2218" s="1" t="n">
        <v>7.565E-008</v>
      </c>
      <c r="J2218" s="1" t="n">
        <v>2.512E-008</v>
      </c>
      <c r="N2218" s="4" t="n">
        <v>0</v>
      </c>
      <c r="O2218" s="4" t="n">
        <v>0</v>
      </c>
      <c r="P2218" s="4" t="n">
        <v>0</v>
      </c>
      <c r="Q2218" s="3" t="n">
        <v>1.03E-007</v>
      </c>
      <c r="R2218" s="3" t="n">
        <v>1.039E-007</v>
      </c>
      <c r="S2218" s="3" t="n">
        <v>4.851E-008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1" t="n">
        <v>6.568E-008</v>
      </c>
      <c r="I2219" s="1" t="n">
        <v>7.468E-008</v>
      </c>
      <c r="J2219" s="1" t="n">
        <v>4.668E-008</v>
      </c>
      <c r="N2219" s="4" t="n">
        <v>0</v>
      </c>
      <c r="O2219" s="4" t="n">
        <v>0</v>
      </c>
      <c r="P2219" s="4" t="n">
        <v>0</v>
      </c>
      <c r="Q2219" s="3" t="n">
        <v>9.201E-008</v>
      </c>
      <c r="R2219" s="3" t="n">
        <v>1.095E-007</v>
      </c>
      <c r="S2219" s="3" t="n">
        <v>4.978E-008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1" t="n">
        <v>6.602E-008</v>
      </c>
      <c r="I2220" s="1" t="n">
        <v>8.446E-008</v>
      </c>
      <c r="J2220" s="1" t="n">
        <v>5.08E-008</v>
      </c>
      <c r="N2220" s="4" t="n">
        <v>0</v>
      </c>
      <c r="O2220" s="4" t="n">
        <v>0</v>
      </c>
      <c r="P2220" s="4" t="n">
        <v>0</v>
      </c>
      <c r="Q2220" s="3" t="n">
        <v>1.15E-007</v>
      </c>
      <c r="R2220" s="3" t="n">
        <v>9.918E-008</v>
      </c>
      <c r="S2220" s="3" t="n">
        <v>5.306E-008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1" t="n">
        <v>7.469E-008</v>
      </c>
      <c r="I2221" s="1" t="n">
        <v>8.262E-008</v>
      </c>
      <c r="J2221" s="1" t="n">
        <v>3.509E-008</v>
      </c>
      <c r="N2221" s="4" t="n">
        <v>0</v>
      </c>
      <c r="O2221" s="4" t="n">
        <v>0</v>
      </c>
      <c r="P2221" s="4" t="n">
        <v>0</v>
      </c>
      <c r="Q2221" s="3" t="n">
        <v>9.229E-008</v>
      </c>
      <c r="R2221" s="3" t="n">
        <v>1.085E-007</v>
      </c>
      <c r="S2221" s="3" t="n">
        <v>5.965E-008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1" t="n">
        <v>7.671E-008</v>
      </c>
      <c r="I2222" s="1" t="n">
        <v>6.973E-008</v>
      </c>
      <c r="J2222" s="1" t="n">
        <v>3.87E-008</v>
      </c>
      <c r="N2222" s="4" t="n">
        <v>0</v>
      </c>
      <c r="O2222" s="4" t="n">
        <v>0</v>
      </c>
      <c r="P2222" s="4" t="n">
        <v>0</v>
      </c>
      <c r="Q2222" s="3" t="n">
        <v>1.125E-007</v>
      </c>
      <c r="R2222" s="3" t="n">
        <v>1.046E-007</v>
      </c>
      <c r="S2222" s="3" t="n">
        <v>4.469E-008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1" t="n">
        <v>7.156E-008</v>
      </c>
      <c r="I2223" s="1" t="n">
        <v>8.334E-008</v>
      </c>
      <c r="J2223" s="1" t="n">
        <v>4.696E-008</v>
      </c>
      <c r="N2223" s="4" t="n">
        <v>0</v>
      </c>
      <c r="O2223" s="4" t="n">
        <v>0</v>
      </c>
      <c r="P2223" s="4" t="n">
        <v>0</v>
      </c>
      <c r="Q2223" s="3" t="n">
        <v>1.011E-007</v>
      </c>
      <c r="R2223" s="3" t="n">
        <v>1.077E-007</v>
      </c>
      <c r="S2223" s="3" t="n">
        <v>6.484E-008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1" t="n">
        <v>5.563E-008</v>
      </c>
      <c r="I2224" s="1" t="n">
        <v>8.492E-008</v>
      </c>
      <c r="J2224" s="1" t="n">
        <v>3.756E-008</v>
      </c>
      <c r="N2224" s="4" t="n">
        <v>0</v>
      </c>
      <c r="O2224" s="4" t="n">
        <v>0</v>
      </c>
      <c r="P2224" s="4" t="n">
        <v>0</v>
      </c>
      <c r="Q2224" s="3" t="n">
        <v>9.733E-008</v>
      </c>
      <c r="R2224" s="3" t="n">
        <v>1.007E-007</v>
      </c>
      <c r="S2224" s="3" t="n">
        <v>3.783E-008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1" t="n">
        <v>8.871E-008</v>
      </c>
      <c r="I2225" s="1" t="n">
        <v>6.522E-008</v>
      </c>
      <c r="J2225" s="1" t="n">
        <v>4.271E-008</v>
      </c>
      <c r="N2225" s="4" t="n">
        <v>0</v>
      </c>
      <c r="O2225" s="4" t="n">
        <v>0</v>
      </c>
      <c r="P2225" s="4" t="n">
        <v>0</v>
      </c>
      <c r="Q2225" s="3" t="n">
        <v>1.076E-007</v>
      </c>
      <c r="R2225" s="3" t="n">
        <v>1.099E-007</v>
      </c>
      <c r="S2225" s="3" t="n">
        <v>6.552E-008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1" t="n">
        <v>6.77E-008</v>
      </c>
      <c r="I2226" s="1" t="n">
        <v>8.199E-008</v>
      </c>
      <c r="J2226" s="1" t="n">
        <v>3.507E-008</v>
      </c>
      <c r="N2226" s="4" t="n">
        <v>0</v>
      </c>
      <c r="O2226" s="4" t="n">
        <v>0</v>
      </c>
      <c r="P2226" s="4" t="n">
        <v>0</v>
      </c>
      <c r="Q2226" s="3" t="n">
        <v>1.026E-007</v>
      </c>
      <c r="R2226" s="3" t="n">
        <v>1.083E-007</v>
      </c>
      <c r="S2226" s="3" t="n">
        <v>5E-008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1" t="n">
        <v>6.62E-008</v>
      </c>
      <c r="I2227" s="1" t="n">
        <v>8.308E-008</v>
      </c>
      <c r="J2227" s="1" t="n">
        <v>4.07E-008</v>
      </c>
      <c r="N2227" s="4" t="n">
        <v>0</v>
      </c>
      <c r="O2227" s="4" t="n">
        <v>0</v>
      </c>
      <c r="P2227" s="4" t="n">
        <v>0</v>
      </c>
      <c r="Q2227" s="3" t="n">
        <v>9.878E-008</v>
      </c>
      <c r="R2227" s="3" t="n">
        <v>9.174E-008</v>
      </c>
      <c r="S2227" s="3" t="n">
        <v>4.621E-008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1" t="n">
        <v>7.33E-008</v>
      </c>
      <c r="I2228" s="1" t="n">
        <v>8.269E-008</v>
      </c>
      <c r="J2228" s="1" t="n">
        <v>4.575E-008</v>
      </c>
      <c r="N2228" s="4" t="n">
        <v>0</v>
      </c>
      <c r="O2228" s="4" t="n">
        <v>0</v>
      </c>
      <c r="P2228" s="4" t="n">
        <v>0</v>
      </c>
      <c r="Q2228" s="3" t="n">
        <v>1.047E-007</v>
      </c>
      <c r="R2228" s="3" t="n">
        <v>1.241E-007</v>
      </c>
      <c r="S2228" s="3" t="n">
        <v>5.282E-008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1" t="n">
        <v>6.429E-008</v>
      </c>
      <c r="I2229" s="1" t="n">
        <v>5.963E-008</v>
      </c>
      <c r="J2229" s="1" t="n">
        <v>2.578E-008</v>
      </c>
      <c r="N2229" s="4" t="n">
        <v>0</v>
      </c>
      <c r="O2229" s="4" t="n">
        <v>0</v>
      </c>
      <c r="P2229" s="4" t="n">
        <v>0</v>
      </c>
      <c r="Q2229" s="3" t="n">
        <v>1.067E-007</v>
      </c>
      <c r="R2229" s="3" t="n">
        <v>9.445E-008</v>
      </c>
      <c r="S2229" s="3" t="n">
        <v>4.452E-008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1" t="n">
        <v>7.836E-008</v>
      </c>
      <c r="I2230" s="1" t="n">
        <v>1.001E-007</v>
      </c>
      <c r="J2230" s="1" t="n">
        <v>4.459E-008</v>
      </c>
      <c r="N2230" s="4" t="n">
        <v>0</v>
      </c>
      <c r="O2230" s="4" t="n">
        <v>0</v>
      </c>
      <c r="P2230" s="4" t="n">
        <v>0</v>
      </c>
      <c r="Q2230" s="3" t="n">
        <v>1.026E-007</v>
      </c>
      <c r="R2230" s="3" t="n">
        <v>1.051E-007</v>
      </c>
      <c r="S2230" s="3" t="n">
        <v>6.446E-008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1" t="n">
        <v>7.306E-008</v>
      </c>
      <c r="I2231" s="1" t="n">
        <v>6.812E-008</v>
      </c>
      <c r="J2231" s="1" t="n">
        <v>4.437E-008</v>
      </c>
      <c r="N2231" s="4" t="n">
        <v>0</v>
      </c>
      <c r="O2231" s="4" t="n">
        <v>0</v>
      </c>
      <c r="P2231" s="4" t="n">
        <v>0</v>
      </c>
      <c r="Q2231" s="3" t="n">
        <v>1.052E-007</v>
      </c>
      <c r="R2231" s="3" t="n">
        <v>1.036E-007</v>
      </c>
      <c r="S2231" s="3" t="n">
        <v>4.253E-008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1" t="n">
        <v>5.805E-008</v>
      </c>
      <c r="I2232" s="1" t="n">
        <v>8.274E-008</v>
      </c>
      <c r="J2232" s="1" t="n">
        <v>3.674E-008</v>
      </c>
      <c r="N2232" s="4" t="n">
        <v>0</v>
      </c>
      <c r="O2232" s="4" t="n">
        <v>0</v>
      </c>
      <c r="P2232" s="4" t="n">
        <v>0</v>
      </c>
      <c r="Q2232" s="3" t="n">
        <v>1.03E-007</v>
      </c>
      <c r="R2232" s="3" t="n">
        <v>1.095E-007</v>
      </c>
      <c r="S2232" s="3" t="n">
        <v>5.838E-008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1" t="n">
        <v>8.725E-008</v>
      </c>
      <c r="I2233" s="1" t="n">
        <v>7.935E-008</v>
      </c>
      <c r="J2233" s="1" t="n">
        <v>3.727E-008</v>
      </c>
      <c r="N2233" s="4" t="n">
        <v>0</v>
      </c>
      <c r="O2233" s="4" t="n">
        <v>0</v>
      </c>
      <c r="P2233" s="4" t="n">
        <v>0</v>
      </c>
      <c r="Q2233" s="3" t="n">
        <v>1.061E-007</v>
      </c>
      <c r="R2233" s="3" t="n">
        <v>1.078E-007</v>
      </c>
      <c r="S2233" s="3" t="n">
        <v>4.328E-008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1" t="n">
        <v>6.059E-008</v>
      </c>
      <c r="I2234" s="1" t="n">
        <v>6.91E-008</v>
      </c>
      <c r="J2234" s="1" t="n">
        <v>3.589E-008</v>
      </c>
      <c r="N2234" s="4" t="n">
        <v>0</v>
      </c>
      <c r="O2234" s="4" t="n">
        <v>0</v>
      </c>
      <c r="P2234" s="4" t="n">
        <v>0</v>
      </c>
      <c r="Q2234" s="3" t="n">
        <v>9.696E-008</v>
      </c>
      <c r="R2234" s="3" t="n">
        <v>9.885E-008</v>
      </c>
      <c r="S2234" s="3" t="n">
        <v>6.621E-008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1" t="n">
        <v>7.4E-008</v>
      </c>
      <c r="I2235" s="1" t="n">
        <v>8.586E-008</v>
      </c>
      <c r="J2235" s="1" t="n">
        <v>4.916E-008</v>
      </c>
      <c r="N2235" s="4" t="n">
        <v>0</v>
      </c>
      <c r="O2235" s="4" t="n">
        <v>0</v>
      </c>
      <c r="P2235" s="4" t="n">
        <v>0</v>
      </c>
      <c r="Q2235" s="3" t="n">
        <v>1.09E-007</v>
      </c>
      <c r="R2235" s="3" t="n">
        <v>9.9E-008</v>
      </c>
      <c r="S2235" s="3" t="n">
        <v>4.653E-008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1" t="n">
        <v>7.713E-008</v>
      </c>
      <c r="I2236" s="1" t="n">
        <v>7.98E-008</v>
      </c>
      <c r="J2236" s="1" t="n">
        <v>2.981E-008</v>
      </c>
      <c r="N2236" s="4" t="n">
        <v>0</v>
      </c>
      <c r="O2236" s="4" t="n">
        <v>0</v>
      </c>
      <c r="P2236" s="4" t="n">
        <v>0</v>
      </c>
      <c r="Q2236" s="3" t="n">
        <v>1.007E-007</v>
      </c>
      <c r="R2236" s="3" t="n">
        <v>1.18E-007</v>
      </c>
      <c r="S2236" s="3" t="n">
        <v>5.104E-008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1" t="n">
        <v>6.901E-008</v>
      </c>
      <c r="I2237" s="1" t="n">
        <v>7.351E-008</v>
      </c>
      <c r="J2237" s="1" t="n">
        <v>4.338E-008</v>
      </c>
      <c r="N2237" s="4" t="n">
        <v>0</v>
      </c>
      <c r="O2237" s="4" t="n">
        <v>0</v>
      </c>
      <c r="P2237" s="4" t="n">
        <v>0</v>
      </c>
      <c r="Q2237" s="3" t="n">
        <v>1.065E-007</v>
      </c>
      <c r="R2237" s="3" t="n">
        <v>1.068E-007</v>
      </c>
      <c r="S2237" s="3" t="n">
        <v>5.095E-008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1" t="n">
        <v>8.152E-008</v>
      </c>
      <c r="I2238" s="1" t="n">
        <v>8.114E-008</v>
      </c>
      <c r="J2238" s="1" t="n">
        <v>3.961E-008</v>
      </c>
      <c r="N2238" s="4" t="n">
        <v>0</v>
      </c>
      <c r="O2238" s="4" t="n">
        <v>0</v>
      </c>
      <c r="P2238" s="4" t="n">
        <v>0</v>
      </c>
      <c r="Q2238" s="3" t="n">
        <v>9.555E-008</v>
      </c>
      <c r="R2238" s="3" t="n">
        <v>1.031E-007</v>
      </c>
      <c r="S2238" s="3" t="n">
        <v>5.396E-008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1" t="n">
        <v>5.491E-008</v>
      </c>
      <c r="I2239" s="1" t="n">
        <v>7.816E-008</v>
      </c>
      <c r="J2239" s="1" t="n">
        <v>4.204E-008</v>
      </c>
      <c r="N2239" s="4" t="n">
        <v>0</v>
      </c>
      <c r="O2239" s="4" t="n">
        <v>0</v>
      </c>
      <c r="P2239" s="4" t="n">
        <v>0</v>
      </c>
      <c r="Q2239" s="3" t="n">
        <v>1.06E-007</v>
      </c>
      <c r="R2239" s="3" t="n">
        <v>9.825E-008</v>
      </c>
      <c r="S2239" s="3" t="n">
        <v>5.331E-008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1" t="n">
        <v>8.151E-008</v>
      </c>
      <c r="I2240" s="1" t="n">
        <v>9.451E-008</v>
      </c>
      <c r="J2240" s="1" t="n">
        <v>3.252E-008</v>
      </c>
      <c r="N2240" s="4" t="n">
        <v>0</v>
      </c>
      <c r="O2240" s="4" t="n">
        <v>0</v>
      </c>
      <c r="P2240" s="4" t="n">
        <v>0</v>
      </c>
      <c r="Q2240" s="3" t="n">
        <v>1.031E-007</v>
      </c>
      <c r="R2240" s="3" t="n">
        <v>1.054E-007</v>
      </c>
      <c r="S2240" s="3" t="n">
        <v>5.225E-008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1" t="n">
        <v>7.438E-008</v>
      </c>
      <c r="I2241" s="1" t="n">
        <v>5.405E-008</v>
      </c>
      <c r="J2241" s="1" t="n">
        <v>4.696E-008</v>
      </c>
      <c r="N2241" s="4" t="n">
        <v>0</v>
      </c>
      <c r="O2241" s="4" t="n">
        <v>0</v>
      </c>
      <c r="P2241" s="4" t="n">
        <v>0</v>
      </c>
      <c r="Q2241" s="3" t="n">
        <v>9.529E-008</v>
      </c>
      <c r="R2241" s="3" t="n">
        <v>1.132E-007</v>
      </c>
      <c r="S2241" s="3" t="n">
        <v>4.541E-008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1" t="n">
        <v>6.758E-008</v>
      </c>
      <c r="I2242" s="1" t="n">
        <v>9.497E-008</v>
      </c>
      <c r="J2242" s="1" t="n">
        <v>5.476E-008</v>
      </c>
      <c r="N2242" s="4" t="n">
        <v>0</v>
      </c>
      <c r="O2242" s="4" t="n">
        <v>0</v>
      </c>
      <c r="P2242" s="4" t="n">
        <v>0</v>
      </c>
      <c r="Q2242" s="3" t="n">
        <v>1.134E-007</v>
      </c>
      <c r="R2242" s="3" t="n">
        <v>9.589E-008</v>
      </c>
      <c r="S2242" s="3" t="n">
        <v>5.347E-008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1" t="n">
        <v>5.909E-008</v>
      </c>
      <c r="I2243" s="1" t="n">
        <v>7.38E-008</v>
      </c>
      <c r="J2243" s="1" t="n">
        <v>2.382E-008</v>
      </c>
      <c r="N2243" s="4" t="n">
        <v>0</v>
      </c>
      <c r="O2243" s="4" t="n">
        <v>0</v>
      </c>
      <c r="P2243" s="4" t="n">
        <v>0</v>
      </c>
      <c r="Q2243" s="3" t="n">
        <v>9.388E-008</v>
      </c>
      <c r="R2243" s="3" t="n">
        <v>9.236E-008</v>
      </c>
      <c r="S2243" s="3" t="n">
        <v>5.918E-008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1" t="n">
        <v>7.84E-008</v>
      </c>
      <c r="I2244" s="1" t="n">
        <v>7.854E-008</v>
      </c>
      <c r="J2244" s="1" t="n">
        <v>3.589E-008</v>
      </c>
      <c r="N2244" s="4" t="n">
        <v>0</v>
      </c>
      <c r="O2244" s="4" t="n">
        <v>0</v>
      </c>
      <c r="P2244" s="4" t="n">
        <v>0</v>
      </c>
      <c r="Q2244" s="3" t="n">
        <v>1.053E-007</v>
      </c>
      <c r="R2244" s="3" t="n">
        <v>1.163E-007</v>
      </c>
      <c r="S2244" s="3" t="n">
        <v>4.01E-008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1" t="n">
        <v>6.936E-008</v>
      </c>
      <c r="I2245" s="1" t="n">
        <v>7.698E-008</v>
      </c>
      <c r="J2245" s="1" t="n">
        <v>4.935E-008</v>
      </c>
      <c r="N2245" s="4" t="n">
        <v>0</v>
      </c>
      <c r="O2245" s="4" t="n">
        <v>0</v>
      </c>
      <c r="P2245" s="4" t="n">
        <v>0</v>
      </c>
      <c r="Q2245" s="3" t="n">
        <v>1.091E-007</v>
      </c>
      <c r="R2245" s="3" t="n">
        <v>1.047E-007</v>
      </c>
      <c r="S2245" s="3" t="n">
        <v>5.462E-008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1" t="n">
        <v>6.954E-008</v>
      </c>
      <c r="I2246" s="1" t="n">
        <v>7.238E-008</v>
      </c>
      <c r="J2246" s="1" t="n">
        <v>3.525E-008</v>
      </c>
      <c r="N2246" s="4" t="n">
        <v>0</v>
      </c>
      <c r="O2246" s="4" t="n">
        <v>0</v>
      </c>
      <c r="P2246" s="4" t="n">
        <v>0</v>
      </c>
      <c r="Q2246" s="3" t="n">
        <v>9.047E-008</v>
      </c>
      <c r="R2246" s="3" t="n">
        <v>1.018E-007</v>
      </c>
      <c r="S2246" s="3" t="n">
        <v>4.327E-008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1" t="n">
        <v>6.48E-008</v>
      </c>
      <c r="I2247" s="1" t="n">
        <v>9.206E-008</v>
      </c>
      <c r="J2247" s="1" t="n">
        <v>5.038E-008</v>
      </c>
      <c r="N2247" s="4" t="n">
        <v>0</v>
      </c>
      <c r="O2247" s="4" t="n">
        <v>0</v>
      </c>
      <c r="P2247" s="4" t="n">
        <v>0</v>
      </c>
      <c r="Q2247" s="3" t="n">
        <v>9.973E-008</v>
      </c>
      <c r="R2247" s="3" t="n">
        <v>1.058E-007</v>
      </c>
      <c r="S2247" s="3" t="n">
        <v>6.651E-008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1" t="n">
        <v>6.327E-008</v>
      </c>
      <c r="I2248" s="1" t="n">
        <v>7.298E-008</v>
      </c>
      <c r="J2248" s="1" t="n">
        <v>1.26E-008</v>
      </c>
      <c r="N2248" s="4" t="n">
        <v>0</v>
      </c>
      <c r="O2248" s="4" t="n">
        <v>0</v>
      </c>
      <c r="P2248" s="4" t="n">
        <v>0</v>
      </c>
      <c r="Q2248" s="3" t="n">
        <v>1.052E-007</v>
      </c>
      <c r="R2248" s="3" t="n">
        <v>9.849E-008</v>
      </c>
      <c r="S2248" s="3" t="n">
        <v>4.239E-008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1" t="n">
        <v>8.721E-008</v>
      </c>
      <c r="I2249" s="1" t="n">
        <v>7.142E-008</v>
      </c>
      <c r="J2249" s="1" t="n">
        <v>7.157E-008</v>
      </c>
      <c r="N2249" s="4" t="n">
        <v>0</v>
      </c>
      <c r="O2249" s="4" t="n">
        <v>0</v>
      </c>
      <c r="P2249" s="4" t="n">
        <v>0</v>
      </c>
      <c r="Q2249" s="3" t="n">
        <v>1.042E-007</v>
      </c>
      <c r="R2249" s="3" t="n">
        <v>1.091E-007</v>
      </c>
      <c r="S2249" s="3" t="n">
        <v>5.691E-008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1" t="n">
        <v>6.098E-008</v>
      </c>
      <c r="I2250" s="1" t="n">
        <v>8.707E-008</v>
      </c>
      <c r="J2250" s="1" t="n">
        <v>3.752E-008</v>
      </c>
      <c r="N2250" s="4" t="n">
        <v>0</v>
      </c>
      <c r="O2250" s="4" t="n">
        <v>0</v>
      </c>
      <c r="P2250" s="4" t="n">
        <v>0</v>
      </c>
      <c r="Q2250" s="3" t="n">
        <v>1.086E-007</v>
      </c>
      <c r="R2250" s="3" t="n">
        <v>9.864E-008</v>
      </c>
      <c r="S2250" s="3" t="n">
        <v>4.087E-008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1" t="n">
        <v>6.933E-008</v>
      </c>
      <c r="I2251" s="1" t="n">
        <v>7.327E-008</v>
      </c>
      <c r="J2251" s="1" t="n">
        <v>4.564E-008</v>
      </c>
      <c r="N2251" s="4" t="n">
        <v>0</v>
      </c>
      <c r="O2251" s="4" t="n">
        <v>0</v>
      </c>
      <c r="P2251" s="4" t="n">
        <v>0</v>
      </c>
      <c r="Q2251" s="3" t="n">
        <v>8.039E-008</v>
      </c>
      <c r="R2251" s="3" t="n">
        <v>1.035E-007</v>
      </c>
      <c r="S2251" s="3" t="n">
        <v>6.134E-008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1" t="n">
        <v>6.562E-008</v>
      </c>
      <c r="I2252" s="1" t="n">
        <v>8.613E-008</v>
      </c>
      <c r="J2252" s="1" t="n">
        <v>2.762E-008</v>
      </c>
      <c r="N2252" s="4" t="n">
        <v>0</v>
      </c>
      <c r="O2252" s="4" t="n">
        <v>0</v>
      </c>
      <c r="P2252" s="4" t="n">
        <v>0</v>
      </c>
      <c r="Q2252" s="3" t="n">
        <v>1.243E-007</v>
      </c>
      <c r="R2252" s="3" t="n">
        <v>1.118E-007</v>
      </c>
      <c r="S2252" s="3" t="n">
        <v>5.094E-008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1" t="n">
        <v>8.212E-008</v>
      </c>
      <c r="I2253" s="1" t="n">
        <v>5.916E-008</v>
      </c>
      <c r="J2253" s="1" t="n">
        <v>4.874E-008</v>
      </c>
      <c r="N2253" s="4" t="n">
        <v>0</v>
      </c>
      <c r="O2253" s="4" t="n">
        <v>0</v>
      </c>
      <c r="P2253" s="4" t="n">
        <v>0</v>
      </c>
      <c r="Q2253" s="3" t="n">
        <v>9.735E-008</v>
      </c>
      <c r="R2253" s="3" t="n">
        <v>9.87E-008</v>
      </c>
      <c r="S2253" s="3" t="n">
        <v>5.146E-008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1" t="n">
        <v>6.925E-008</v>
      </c>
      <c r="I2254" s="1" t="n">
        <v>9.551E-008</v>
      </c>
      <c r="J2254" s="1" t="n">
        <v>5.095E-008</v>
      </c>
      <c r="N2254" s="4" t="n">
        <v>0</v>
      </c>
      <c r="O2254" s="4" t="n">
        <v>0</v>
      </c>
      <c r="P2254" s="4" t="n">
        <v>0</v>
      </c>
      <c r="Q2254" s="3" t="n">
        <v>9.74E-008</v>
      </c>
      <c r="R2254" s="3" t="n">
        <v>1.039E-007</v>
      </c>
      <c r="S2254" s="3" t="n">
        <v>4.63E-008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1" t="n">
        <v>5.773E-008</v>
      </c>
      <c r="I2255" s="1" t="n">
        <v>7.116E-008</v>
      </c>
      <c r="J2255" s="1" t="n">
        <v>3.589E-008</v>
      </c>
      <c r="N2255" s="4" t="n">
        <v>0</v>
      </c>
      <c r="O2255" s="4" t="n">
        <v>0</v>
      </c>
      <c r="P2255" s="4" t="n">
        <v>0</v>
      </c>
      <c r="Q2255" s="3" t="n">
        <v>1.012E-007</v>
      </c>
      <c r="R2255" s="3" t="n">
        <v>1.065E-007</v>
      </c>
      <c r="S2255" s="3" t="n">
        <v>4.864E-008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1" t="n">
        <v>8.204E-008</v>
      </c>
      <c r="I2256" s="1" t="n">
        <v>8.153E-008</v>
      </c>
      <c r="J2256" s="1" t="n">
        <v>3.526E-008</v>
      </c>
      <c r="N2256" s="4" t="n">
        <v>0</v>
      </c>
      <c r="O2256" s="4" t="n">
        <v>0</v>
      </c>
      <c r="P2256" s="4" t="n">
        <v>0</v>
      </c>
      <c r="Q2256" s="3" t="n">
        <v>9.836E-008</v>
      </c>
      <c r="R2256" s="3" t="n">
        <v>1.101E-007</v>
      </c>
      <c r="S2256" s="3" t="n">
        <v>5.589E-008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1" t="n">
        <v>7.445E-008</v>
      </c>
      <c r="I2257" s="1" t="n">
        <v>7.354E-008</v>
      </c>
      <c r="J2257" s="1" t="n">
        <v>4.285E-008</v>
      </c>
      <c r="N2257" s="4" t="n">
        <v>0</v>
      </c>
      <c r="O2257" s="4" t="n">
        <v>0</v>
      </c>
      <c r="P2257" s="4" t="n">
        <v>0</v>
      </c>
      <c r="Q2257" s="3" t="n">
        <v>1.064E-007</v>
      </c>
      <c r="R2257" s="3" t="n">
        <v>9.8E-008</v>
      </c>
      <c r="S2257" s="3" t="n">
        <v>6.158E-008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1" t="n">
        <v>5.914E-008</v>
      </c>
      <c r="I2258" s="1" t="n">
        <v>7.841E-008</v>
      </c>
      <c r="J2258" s="1" t="n">
        <v>3.772E-008</v>
      </c>
      <c r="N2258" s="4" t="n">
        <v>0</v>
      </c>
      <c r="O2258" s="4" t="n">
        <v>0</v>
      </c>
      <c r="P2258" s="4" t="n">
        <v>0</v>
      </c>
      <c r="Q2258" s="3" t="n">
        <v>1.039E-007</v>
      </c>
      <c r="R2258" s="3" t="n">
        <v>9.188E-008</v>
      </c>
      <c r="S2258" s="3" t="n">
        <v>2.627E-008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1" t="n">
        <v>8.063E-008</v>
      </c>
      <c r="I2259" s="1" t="n">
        <v>8.422E-008</v>
      </c>
      <c r="J2259" s="1" t="n">
        <v>4.154E-008</v>
      </c>
      <c r="N2259" s="4" t="n">
        <v>0</v>
      </c>
      <c r="O2259" s="4" t="n">
        <v>0</v>
      </c>
      <c r="P2259" s="4" t="n">
        <v>0</v>
      </c>
      <c r="Q2259" s="3" t="n">
        <v>8.918E-008</v>
      </c>
      <c r="R2259" s="3" t="n">
        <v>1.206E-007</v>
      </c>
      <c r="S2259" s="3" t="n">
        <v>7.469E-008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1" t="n">
        <v>6.555E-008</v>
      </c>
      <c r="I2260" s="1" t="n">
        <v>7.823E-008</v>
      </c>
      <c r="J2260" s="1" t="n">
        <v>3.262E-008</v>
      </c>
      <c r="N2260" s="4" t="n">
        <v>0</v>
      </c>
      <c r="O2260" s="4" t="n">
        <v>0</v>
      </c>
      <c r="P2260" s="4" t="n">
        <v>0</v>
      </c>
      <c r="Q2260" s="3" t="n">
        <v>1.007E-007</v>
      </c>
      <c r="R2260" s="3" t="n">
        <v>1.043E-007</v>
      </c>
      <c r="S2260" s="3" t="n">
        <v>3.501E-008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1" t="n">
        <v>7.561E-008</v>
      </c>
      <c r="I2261" s="1" t="n">
        <v>7.274E-008</v>
      </c>
      <c r="J2261" s="1" t="n">
        <v>3.795E-008</v>
      </c>
      <c r="N2261" s="4" t="n">
        <v>0</v>
      </c>
      <c r="O2261" s="4" t="n">
        <v>0</v>
      </c>
      <c r="P2261" s="4" t="n">
        <v>0</v>
      </c>
      <c r="Q2261" s="3" t="n">
        <v>1.125E-007</v>
      </c>
      <c r="R2261" s="3" t="n">
        <v>9.78E-008</v>
      </c>
      <c r="S2261" s="3" t="n">
        <v>6.715E-008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1" t="n">
        <v>6.88E-008</v>
      </c>
      <c r="I2262" s="1" t="n">
        <v>7.521E-008</v>
      </c>
      <c r="J2262" s="1" t="n">
        <v>4.379E-008</v>
      </c>
      <c r="N2262" s="4" t="n">
        <v>0</v>
      </c>
      <c r="O2262" s="4" t="n">
        <v>0</v>
      </c>
      <c r="P2262" s="4" t="n">
        <v>0</v>
      </c>
      <c r="Q2262" s="3" t="n">
        <v>1.004E-007</v>
      </c>
      <c r="R2262" s="3" t="n">
        <v>9.889E-008</v>
      </c>
      <c r="S2262" s="3" t="n">
        <v>3.466E-008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1" t="n">
        <v>6.299E-008</v>
      </c>
      <c r="I2263" s="1" t="n">
        <v>8.757E-008</v>
      </c>
      <c r="J2263" s="1" t="n">
        <v>3.99E-008</v>
      </c>
      <c r="N2263" s="4" t="n">
        <v>0</v>
      </c>
      <c r="O2263" s="4" t="n">
        <v>0</v>
      </c>
      <c r="P2263" s="4" t="n">
        <v>0</v>
      </c>
      <c r="Q2263" s="3" t="n">
        <v>8.762E-008</v>
      </c>
      <c r="R2263" s="3" t="n">
        <v>1.078E-007</v>
      </c>
      <c r="S2263" s="3" t="n">
        <v>6.25E-008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1" t="n">
        <v>7.294E-008</v>
      </c>
      <c r="I2264" s="1" t="n">
        <v>7.837E-008</v>
      </c>
      <c r="J2264" s="1" t="n">
        <v>4.122E-008</v>
      </c>
      <c r="N2264" s="4" t="n">
        <v>0</v>
      </c>
      <c r="O2264" s="4" t="n">
        <v>0</v>
      </c>
      <c r="P2264" s="4" t="n">
        <v>0</v>
      </c>
      <c r="Q2264" s="3" t="n">
        <v>1.119E-007</v>
      </c>
      <c r="R2264" s="3" t="n">
        <v>1.113E-007</v>
      </c>
      <c r="S2264" s="3" t="n">
        <v>4.359E-008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1" t="n">
        <v>7.336E-008</v>
      </c>
      <c r="I2265" s="1" t="n">
        <v>5.919E-008</v>
      </c>
      <c r="J2265" s="1" t="n">
        <v>3.807E-008</v>
      </c>
      <c r="N2265" s="4" t="n">
        <v>0</v>
      </c>
      <c r="O2265" s="4" t="n">
        <v>0</v>
      </c>
      <c r="P2265" s="4" t="n">
        <v>0</v>
      </c>
      <c r="Q2265" s="3" t="n">
        <v>1.004E-007</v>
      </c>
      <c r="R2265" s="3" t="n">
        <v>1.035E-007</v>
      </c>
      <c r="S2265" s="3" t="n">
        <v>5.93E-008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1" t="n">
        <v>6.492E-008</v>
      </c>
      <c r="I2266" s="1" t="n">
        <v>9.377E-008</v>
      </c>
      <c r="J2266" s="1" t="n">
        <v>4.487E-008</v>
      </c>
      <c r="N2266" s="4" t="n">
        <v>0</v>
      </c>
      <c r="O2266" s="4" t="n">
        <v>0</v>
      </c>
      <c r="P2266" s="4" t="n">
        <v>0</v>
      </c>
      <c r="Q2266" s="3" t="n">
        <v>1.061E-007</v>
      </c>
      <c r="R2266" s="3" t="n">
        <v>9.594E-008</v>
      </c>
      <c r="S2266" s="3" t="n">
        <v>4.866E-008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1" t="n">
        <v>7.412E-008</v>
      </c>
      <c r="I2267" s="1" t="n">
        <v>7.402E-008</v>
      </c>
      <c r="J2267" s="1" t="n">
        <v>3.333E-008</v>
      </c>
      <c r="N2267" s="4" t="n">
        <v>0</v>
      </c>
      <c r="O2267" s="4" t="n">
        <v>0</v>
      </c>
      <c r="P2267" s="4" t="n">
        <v>0</v>
      </c>
      <c r="Q2267" s="3" t="n">
        <v>8.969E-008</v>
      </c>
      <c r="R2267" s="3" t="n">
        <v>1.077E-007</v>
      </c>
      <c r="S2267" s="3" t="n">
        <v>4.475E-008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1" t="n">
        <v>6.574E-008</v>
      </c>
      <c r="I2268" s="1" t="n">
        <v>7.754E-008</v>
      </c>
      <c r="J2268" s="1" t="n">
        <v>3.912E-008</v>
      </c>
      <c r="N2268" s="4" t="n">
        <v>0</v>
      </c>
      <c r="O2268" s="4" t="n">
        <v>0</v>
      </c>
      <c r="P2268" s="4" t="n">
        <v>0</v>
      </c>
      <c r="Q2268" s="3" t="n">
        <v>1.044E-007</v>
      </c>
      <c r="R2268" s="3" t="n">
        <v>1.123E-007</v>
      </c>
      <c r="S2268" s="3" t="n">
        <v>6.178E-008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1" t="n">
        <v>7.545E-008</v>
      </c>
      <c r="I2269" s="1" t="n">
        <v>7.661E-008</v>
      </c>
      <c r="J2269" s="1" t="n">
        <v>4.183E-008</v>
      </c>
      <c r="N2269" s="4" t="n">
        <v>0</v>
      </c>
      <c r="O2269" s="4" t="n">
        <v>0</v>
      </c>
      <c r="P2269" s="4" t="n">
        <v>0</v>
      </c>
      <c r="Q2269" s="3" t="n">
        <v>1.067E-007</v>
      </c>
      <c r="R2269" s="3" t="n">
        <v>9.876E-008</v>
      </c>
      <c r="S2269" s="3" t="n">
        <v>4.014E-008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1" t="n">
        <v>7E-008</v>
      </c>
      <c r="I2270" s="1" t="n">
        <v>6.973E-008</v>
      </c>
      <c r="J2270" s="1" t="n">
        <v>3.304E-008</v>
      </c>
      <c r="N2270" s="4" t="n">
        <v>0</v>
      </c>
      <c r="O2270" s="4" t="n">
        <v>0</v>
      </c>
      <c r="P2270" s="4" t="n">
        <v>0</v>
      </c>
      <c r="Q2270" s="3" t="n">
        <v>9.729E-008</v>
      </c>
      <c r="R2270" s="3" t="n">
        <v>9.714E-008</v>
      </c>
      <c r="S2270" s="3" t="n">
        <v>6.177E-008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1" t="n">
        <v>6.919E-008</v>
      </c>
      <c r="I2271" s="1" t="n">
        <v>8.399E-008</v>
      </c>
      <c r="J2271" s="1" t="n">
        <v>4.72E-008</v>
      </c>
      <c r="N2271" s="4" t="n">
        <v>0</v>
      </c>
      <c r="O2271" s="4" t="n">
        <v>0</v>
      </c>
      <c r="P2271" s="4" t="n">
        <v>0</v>
      </c>
      <c r="Q2271" s="3" t="n">
        <v>9.965E-008</v>
      </c>
      <c r="R2271" s="3" t="n">
        <v>1.095E-007</v>
      </c>
      <c r="S2271" s="3" t="n">
        <v>4.484E-008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1" t="n">
        <v>6.01E-008</v>
      </c>
      <c r="I2272" s="1" t="n">
        <v>6.962E-008</v>
      </c>
      <c r="J2272" s="1" t="n">
        <v>3.801E-008</v>
      </c>
      <c r="N2272" s="4" t="n">
        <v>0</v>
      </c>
      <c r="O2272" s="4" t="n">
        <v>0</v>
      </c>
      <c r="P2272" s="4" t="n">
        <v>0</v>
      </c>
      <c r="Q2272" s="3" t="n">
        <v>1.04E-007</v>
      </c>
      <c r="R2272" s="3" t="n">
        <v>1.112E-007</v>
      </c>
      <c r="S2272" s="3" t="n">
        <v>5.263E-008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1" t="n">
        <v>8.064E-008</v>
      </c>
      <c r="I2273" s="1" t="n">
        <v>7.896E-008</v>
      </c>
      <c r="J2273" s="1" t="n">
        <v>3.417E-008</v>
      </c>
      <c r="N2273" s="4" t="n">
        <v>0</v>
      </c>
      <c r="O2273" s="4" t="n">
        <v>0</v>
      </c>
      <c r="P2273" s="4" t="n">
        <v>0</v>
      </c>
      <c r="Q2273" s="3" t="n">
        <v>9.381E-008</v>
      </c>
      <c r="R2273" s="3" t="n">
        <v>8.555E-008</v>
      </c>
      <c r="S2273" s="3" t="n">
        <v>3.504E-008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1" t="n">
        <v>5.918E-008</v>
      </c>
      <c r="I2274" s="1" t="n">
        <v>7.724E-008</v>
      </c>
      <c r="J2274" s="1" t="n">
        <v>4.454E-008</v>
      </c>
      <c r="N2274" s="4" t="n">
        <v>0</v>
      </c>
      <c r="O2274" s="4" t="n">
        <v>0</v>
      </c>
      <c r="P2274" s="4" t="n">
        <v>0</v>
      </c>
      <c r="Q2274" s="3" t="n">
        <v>1.02E-007</v>
      </c>
      <c r="R2274" s="3" t="n">
        <v>1.163E-007</v>
      </c>
      <c r="S2274" s="3" t="n">
        <v>6.589E-008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1" t="n">
        <v>7.791E-008</v>
      </c>
      <c r="I2275" s="1" t="n">
        <v>7.359E-008</v>
      </c>
      <c r="J2275" s="1" t="n">
        <v>3.552E-008</v>
      </c>
      <c r="N2275" s="4" t="n">
        <v>0</v>
      </c>
      <c r="O2275" s="4" t="n">
        <v>0</v>
      </c>
      <c r="P2275" s="4" t="n">
        <v>0</v>
      </c>
      <c r="Q2275" s="3" t="n">
        <v>1.032E-007</v>
      </c>
      <c r="R2275" s="3" t="n">
        <v>1.016E-007</v>
      </c>
      <c r="S2275" s="3" t="n">
        <v>4.456E-008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1" t="n">
        <v>6.649E-008</v>
      </c>
      <c r="I2276" s="1" t="n">
        <v>8.49E-008</v>
      </c>
      <c r="J2276" s="1" t="n">
        <v>4.802E-008</v>
      </c>
      <c r="N2276" s="4" t="n">
        <v>0</v>
      </c>
      <c r="O2276" s="4" t="n">
        <v>0</v>
      </c>
      <c r="P2276" s="4" t="n">
        <v>0</v>
      </c>
      <c r="Q2276" s="3" t="n">
        <v>9.856E-008</v>
      </c>
      <c r="R2276" s="3" t="n">
        <v>9.878E-008</v>
      </c>
      <c r="S2276" s="3" t="n">
        <v>5.336E-008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1" t="n">
        <v>6.345E-008</v>
      </c>
      <c r="I2277" s="1" t="n">
        <v>6.292E-008</v>
      </c>
      <c r="J2277" s="1" t="n">
        <v>1.896E-008</v>
      </c>
      <c r="N2277" s="4" t="n">
        <v>0</v>
      </c>
      <c r="O2277" s="4" t="n">
        <v>0</v>
      </c>
      <c r="P2277" s="4" t="n">
        <v>0</v>
      </c>
      <c r="Q2277" s="3" t="n">
        <v>1.008E-007</v>
      </c>
      <c r="R2277" s="3" t="n">
        <v>1.029E-007</v>
      </c>
      <c r="S2277" s="3" t="n">
        <v>4.986E-008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1" t="n">
        <v>7.166E-008</v>
      </c>
      <c r="I2278" s="1" t="n">
        <v>8.846E-008</v>
      </c>
      <c r="J2278" s="1" t="n">
        <v>4.8E-008</v>
      </c>
      <c r="N2278" s="4" t="n">
        <v>0</v>
      </c>
      <c r="O2278" s="4" t="n">
        <v>0</v>
      </c>
      <c r="P2278" s="4" t="n">
        <v>0</v>
      </c>
      <c r="Q2278" s="3" t="n">
        <v>1.038E-007</v>
      </c>
      <c r="R2278" s="3" t="n">
        <v>1.052E-007</v>
      </c>
      <c r="S2278" s="3" t="n">
        <v>5.105E-008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1" t="n">
        <v>7.738E-008</v>
      </c>
      <c r="I2279" s="1" t="n">
        <v>7.696E-008</v>
      </c>
      <c r="J2279" s="1" t="n">
        <v>4.796E-008</v>
      </c>
      <c r="N2279" s="4" t="n">
        <v>0</v>
      </c>
      <c r="O2279" s="4" t="n">
        <v>0</v>
      </c>
      <c r="P2279" s="4" t="n">
        <v>0</v>
      </c>
      <c r="Q2279" s="3" t="n">
        <v>1.002E-007</v>
      </c>
      <c r="R2279" s="3" t="n">
        <v>1.13E-007</v>
      </c>
      <c r="S2279" s="3" t="n">
        <v>5.055E-008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1" t="n">
        <v>7.198E-008</v>
      </c>
      <c r="I2280" s="1" t="n">
        <v>7.914E-008</v>
      </c>
      <c r="J2280" s="1" t="n">
        <v>3.256E-008</v>
      </c>
      <c r="N2280" s="4" t="n">
        <v>0</v>
      </c>
      <c r="O2280" s="4" t="n">
        <v>0</v>
      </c>
      <c r="P2280" s="4" t="n">
        <v>0</v>
      </c>
      <c r="Q2280" s="3" t="n">
        <v>1.046E-007</v>
      </c>
      <c r="R2280" s="3" t="n">
        <v>8.769E-008</v>
      </c>
      <c r="S2280" s="3" t="n">
        <v>5.185E-008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1" t="n">
        <v>4.911E-008</v>
      </c>
      <c r="I2281" s="1" t="n">
        <v>7.534E-008</v>
      </c>
      <c r="J2281" s="1" t="n">
        <v>4.361E-008</v>
      </c>
      <c r="N2281" s="4" t="n">
        <v>0</v>
      </c>
      <c r="O2281" s="4" t="n">
        <v>0</v>
      </c>
      <c r="P2281" s="4" t="n">
        <v>0</v>
      </c>
      <c r="Q2281" s="3" t="n">
        <v>9.84E-008</v>
      </c>
      <c r="R2281" s="3" t="n">
        <v>1.074E-007</v>
      </c>
      <c r="S2281" s="3" t="n">
        <v>5.045E-008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1" t="n">
        <v>8.167E-008</v>
      </c>
      <c r="I2282" s="1" t="n">
        <v>7.255E-008</v>
      </c>
      <c r="J2282" s="1" t="n">
        <v>4.79E-008</v>
      </c>
      <c r="N2282" s="4" t="n">
        <v>0</v>
      </c>
      <c r="O2282" s="4" t="n">
        <v>0</v>
      </c>
      <c r="P2282" s="4" t="n">
        <v>0</v>
      </c>
      <c r="Q2282" s="3" t="n">
        <v>9.135E-008</v>
      </c>
      <c r="R2282" s="3" t="n">
        <v>1.013E-007</v>
      </c>
      <c r="S2282" s="3" t="n">
        <v>4.714E-008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1" t="n">
        <v>6.941E-008</v>
      </c>
      <c r="I2283" s="1" t="n">
        <v>8.518E-008</v>
      </c>
      <c r="J2283" s="1" t="n">
        <v>3.624E-008</v>
      </c>
      <c r="N2283" s="4" t="n">
        <v>0</v>
      </c>
      <c r="O2283" s="4" t="n">
        <v>0</v>
      </c>
      <c r="P2283" s="4" t="n">
        <v>0</v>
      </c>
      <c r="Q2283" s="3" t="n">
        <v>1.022E-007</v>
      </c>
      <c r="R2283" s="3" t="n">
        <v>1.118E-007</v>
      </c>
      <c r="S2283" s="3" t="n">
        <v>6.581E-008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1" t="n">
        <v>6.889E-008</v>
      </c>
      <c r="I2284" s="1" t="n">
        <v>6.939E-008</v>
      </c>
      <c r="J2284" s="1" t="n">
        <v>3.927E-008</v>
      </c>
      <c r="N2284" s="4" t="n">
        <v>0</v>
      </c>
      <c r="O2284" s="4" t="n">
        <v>0</v>
      </c>
      <c r="P2284" s="4" t="n">
        <v>0</v>
      </c>
      <c r="Q2284" s="3" t="n">
        <v>1.142E-007</v>
      </c>
      <c r="R2284" s="3" t="n">
        <v>9.483E-008</v>
      </c>
      <c r="S2284" s="3" t="n">
        <v>3.713E-008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1" t="n">
        <v>6.155E-008</v>
      </c>
      <c r="I2285" s="1" t="n">
        <v>7.757E-008</v>
      </c>
      <c r="J2285" s="1" t="n">
        <v>3.496E-008</v>
      </c>
      <c r="N2285" s="4" t="n">
        <v>0</v>
      </c>
      <c r="O2285" s="4" t="n">
        <v>0</v>
      </c>
      <c r="P2285" s="4" t="n">
        <v>0</v>
      </c>
      <c r="Q2285" s="3" t="n">
        <v>8.984E-008</v>
      </c>
      <c r="R2285" s="3" t="n">
        <v>9.664E-008</v>
      </c>
      <c r="S2285" s="3" t="n">
        <v>6.189E-008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1" t="n">
        <v>7.037E-008</v>
      </c>
      <c r="I2286" s="1" t="n">
        <v>8.233E-008</v>
      </c>
      <c r="J2286" s="1" t="n">
        <v>3.916E-008</v>
      </c>
      <c r="N2286" s="4" t="n">
        <v>0</v>
      </c>
      <c r="O2286" s="4" t="n">
        <v>0</v>
      </c>
      <c r="P2286" s="4" t="n">
        <v>0</v>
      </c>
      <c r="Q2286" s="3" t="n">
        <v>9.931E-008</v>
      </c>
      <c r="R2286" s="3" t="n">
        <v>1.122E-007</v>
      </c>
      <c r="S2286" s="3" t="n">
        <v>4.175E-008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1" t="n">
        <v>7.506E-008</v>
      </c>
      <c r="I2287" s="1" t="n">
        <v>7.604E-008</v>
      </c>
      <c r="J2287" s="1" t="n">
        <v>4.795E-008</v>
      </c>
      <c r="N2287" s="4" t="n">
        <v>0</v>
      </c>
      <c r="O2287" s="4" t="n">
        <v>0</v>
      </c>
      <c r="P2287" s="4" t="n">
        <v>0</v>
      </c>
      <c r="Q2287" s="3" t="n">
        <v>9.025E-008</v>
      </c>
      <c r="R2287" s="3" t="n">
        <v>1.11E-007</v>
      </c>
      <c r="S2287" s="3" t="n">
        <v>5.671E-008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1" t="n">
        <v>6.872E-008</v>
      </c>
      <c r="I2288" s="1" t="n">
        <v>7.558E-008</v>
      </c>
      <c r="J2288" s="1" t="n">
        <v>2.514E-008</v>
      </c>
      <c r="N2288" s="4" t="n">
        <v>0</v>
      </c>
      <c r="O2288" s="4" t="n">
        <v>0</v>
      </c>
      <c r="P2288" s="4" t="n">
        <v>0</v>
      </c>
      <c r="Q2288" s="3" t="n">
        <v>1.275E-007</v>
      </c>
      <c r="R2288" s="3" t="n">
        <v>9.834E-008</v>
      </c>
      <c r="S2288" s="3" t="n">
        <v>5.342E-008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1" t="n">
        <v>7.049E-008</v>
      </c>
      <c r="I2289" s="1" t="n">
        <v>8.129E-008</v>
      </c>
      <c r="J2289" s="1" t="n">
        <v>5.444E-008</v>
      </c>
      <c r="N2289" s="4" t="n">
        <v>0</v>
      </c>
      <c r="O2289" s="4" t="n">
        <v>0</v>
      </c>
      <c r="P2289" s="4" t="n">
        <v>0</v>
      </c>
      <c r="Q2289" s="3" t="n">
        <v>8.355E-008</v>
      </c>
      <c r="R2289" s="3" t="n">
        <v>9.033E-008</v>
      </c>
      <c r="S2289" s="3" t="n">
        <v>3.476E-008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1" t="n">
        <v>5.751E-008</v>
      </c>
      <c r="I2290" s="1" t="n">
        <v>7.38E-008</v>
      </c>
      <c r="J2290" s="1" t="n">
        <v>2.585E-008</v>
      </c>
      <c r="N2290" s="4" t="n">
        <v>0</v>
      </c>
      <c r="O2290" s="4" t="n">
        <v>0</v>
      </c>
      <c r="P2290" s="4" t="n">
        <v>0</v>
      </c>
      <c r="Q2290" s="3" t="n">
        <v>1.005E-007</v>
      </c>
      <c r="R2290" s="3" t="n">
        <v>1.123E-007</v>
      </c>
      <c r="S2290" s="3" t="n">
        <v>6.521E-008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1" t="n">
        <v>8.138E-008</v>
      </c>
      <c r="I2291" s="1" t="n">
        <v>7.613E-008</v>
      </c>
      <c r="J2291" s="1" t="n">
        <v>4.788E-008</v>
      </c>
      <c r="N2291" s="4" t="n">
        <v>0</v>
      </c>
      <c r="O2291" s="4" t="n">
        <v>0</v>
      </c>
      <c r="P2291" s="4" t="n">
        <v>0</v>
      </c>
      <c r="Q2291" s="3" t="n">
        <v>9.925E-008</v>
      </c>
      <c r="R2291" s="3" t="n">
        <v>1.131E-007</v>
      </c>
      <c r="S2291" s="3" t="n">
        <v>4.778E-008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1" t="n">
        <v>7.099E-008</v>
      </c>
      <c r="I2292" s="1" t="n">
        <v>8.201E-008</v>
      </c>
      <c r="J2292" s="1" t="n">
        <v>3.236E-008</v>
      </c>
      <c r="N2292" s="4" t="n">
        <v>0</v>
      </c>
      <c r="O2292" s="4" t="n">
        <v>0</v>
      </c>
      <c r="P2292" s="4" t="n">
        <v>0</v>
      </c>
      <c r="Q2292" s="3" t="n">
        <v>1.087E-007</v>
      </c>
      <c r="R2292" s="3" t="n">
        <v>9.123E-008</v>
      </c>
      <c r="S2292" s="3" t="n">
        <v>4.983E-008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1" t="n">
        <v>6.228E-008</v>
      </c>
      <c r="I2293" s="1" t="n">
        <v>7.263E-008</v>
      </c>
      <c r="J2293" s="1" t="n">
        <v>4.787E-008</v>
      </c>
      <c r="N2293" s="4" t="n">
        <v>0</v>
      </c>
      <c r="O2293" s="4" t="n">
        <v>0</v>
      </c>
      <c r="P2293" s="4" t="n">
        <v>0</v>
      </c>
      <c r="Q2293" s="3" t="n">
        <v>9.688E-008</v>
      </c>
      <c r="R2293" s="3" t="n">
        <v>9.68E-008</v>
      </c>
      <c r="S2293" s="3" t="n">
        <v>5.178E-008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1" t="n">
        <v>6.797E-008</v>
      </c>
      <c r="I2294" s="1" t="n">
        <v>8.451E-008</v>
      </c>
      <c r="J2294" s="1" t="n">
        <v>5.176E-008</v>
      </c>
      <c r="N2294" s="4" t="n">
        <v>0</v>
      </c>
      <c r="O2294" s="4" t="n">
        <v>0</v>
      </c>
      <c r="P2294" s="4" t="n">
        <v>0</v>
      </c>
      <c r="Q2294" s="3" t="n">
        <v>1.065E-007</v>
      </c>
      <c r="R2294" s="3" t="n">
        <v>1.106E-007</v>
      </c>
      <c r="S2294" s="3" t="n">
        <v>5.622E-008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1" t="n">
        <v>7.553E-008</v>
      </c>
      <c r="I2295" s="1" t="n">
        <v>7.079E-008</v>
      </c>
      <c r="J2295" s="1" t="n">
        <v>1.52E-008</v>
      </c>
      <c r="N2295" s="4" t="n">
        <v>0</v>
      </c>
      <c r="O2295" s="4" t="n">
        <v>0</v>
      </c>
      <c r="P2295" s="4" t="n">
        <v>0</v>
      </c>
      <c r="Q2295" s="3" t="n">
        <v>8.334E-008</v>
      </c>
      <c r="R2295" s="3" t="n">
        <v>1.108E-007</v>
      </c>
      <c r="S2295" s="3" t="n">
        <v>4.82E-008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1" t="n">
        <v>6.535E-008</v>
      </c>
      <c r="I2296" s="1" t="n">
        <v>8.631E-008</v>
      </c>
      <c r="J2296" s="1" t="n">
        <v>5.663E-008</v>
      </c>
      <c r="N2296" s="4" t="n">
        <v>0</v>
      </c>
      <c r="O2296" s="4" t="n">
        <v>0</v>
      </c>
      <c r="P2296" s="4" t="n">
        <v>0</v>
      </c>
      <c r="Q2296" s="3" t="n">
        <v>1.194E-007</v>
      </c>
      <c r="R2296" s="3" t="n">
        <v>9.841E-008</v>
      </c>
      <c r="S2296" s="3" t="n">
        <v>4.508E-008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1" t="n">
        <v>6.849E-008</v>
      </c>
      <c r="I2297" s="1" t="n">
        <v>7.104E-008</v>
      </c>
      <c r="J2297" s="1" t="n">
        <v>3.812E-008</v>
      </c>
      <c r="N2297" s="4" t="n">
        <v>0</v>
      </c>
      <c r="O2297" s="4" t="n">
        <v>0</v>
      </c>
      <c r="P2297" s="4" t="n">
        <v>0</v>
      </c>
      <c r="Q2297" s="3" t="n">
        <v>9.488E-008</v>
      </c>
      <c r="R2297" s="3" t="n">
        <v>9.539E-008</v>
      </c>
      <c r="S2297" s="3" t="n">
        <v>6.261E-008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1" t="n">
        <v>6.343E-008</v>
      </c>
      <c r="I2298" s="1" t="n">
        <v>8.606E-008</v>
      </c>
      <c r="J2298" s="1" t="n">
        <v>3.893E-008</v>
      </c>
      <c r="N2298" s="4" t="n">
        <v>0</v>
      </c>
      <c r="O2298" s="4" t="n">
        <v>0</v>
      </c>
      <c r="P2298" s="4" t="n">
        <v>0</v>
      </c>
      <c r="Q2298" s="3" t="n">
        <v>9.883E-008</v>
      </c>
      <c r="R2298" s="3" t="n">
        <v>1.08E-007</v>
      </c>
      <c r="S2298" s="3" t="n">
        <v>4.212E-008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1" t="n">
        <v>7.282E-008</v>
      </c>
      <c r="I2299" s="1" t="n">
        <v>6.366E-008</v>
      </c>
      <c r="J2299" s="1" t="n">
        <v>2.933E-008</v>
      </c>
      <c r="N2299" s="4" t="n">
        <v>0</v>
      </c>
      <c r="O2299" s="4" t="n">
        <v>0</v>
      </c>
      <c r="P2299" s="4" t="n">
        <v>0</v>
      </c>
      <c r="Q2299" s="3" t="n">
        <v>9.773E-008</v>
      </c>
      <c r="R2299" s="3" t="n">
        <v>1.064E-007</v>
      </c>
      <c r="S2299" s="3" t="n">
        <v>6.837E-008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1" t="n">
        <v>6.898E-008</v>
      </c>
      <c r="I2300" s="1" t="n">
        <v>8.538E-008</v>
      </c>
      <c r="J2300" s="1" t="n">
        <v>5.526E-008</v>
      </c>
      <c r="N2300" s="4" t="n">
        <v>0</v>
      </c>
      <c r="O2300" s="4" t="n">
        <v>0</v>
      </c>
      <c r="P2300" s="4" t="n">
        <v>0</v>
      </c>
      <c r="Q2300" s="3" t="n">
        <v>9.425E-008</v>
      </c>
      <c r="R2300" s="3" t="n">
        <v>1.063E-007</v>
      </c>
      <c r="S2300" s="3" t="n">
        <v>3.39E-008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1" t="n">
        <v>6.713E-008</v>
      </c>
      <c r="I2301" s="1" t="n">
        <v>7.389E-008</v>
      </c>
      <c r="J2301" s="1" t="n">
        <v>2.715E-008</v>
      </c>
      <c r="N2301" s="4" t="n">
        <v>0</v>
      </c>
      <c r="O2301" s="4" t="n">
        <v>0</v>
      </c>
      <c r="P2301" s="4" t="n">
        <v>0</v>
      </c>
      <c r="Q2301" s="3" t="n">
        <v>1.199E-007</v>
      </c>
      <c r="R2301" s="3" t="n">
        <v>9.266E-008</v>
      </c>
      <c r="S2301" s="3" t="n">
        <v>5.789E-008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1" t="n">
        <v>7.609E-008</v>
      </c>
      <c r="I2302" s="1" t="n">
        <v>7.856E-008</v>
      </c>
      <c r="J2302" s="1" t="n">
        <v>4.467E-008</v>
      </c>
      <c r="N2302" s="4" t="n">
        <v>0</v>
      </c>
      <c r="O2302" s="4" t="n">
        <v>0</v>
      </c>
      <c r="P2302" s="4" t="n">
        <v>0</v>
      </c>
      <c r="Q2302" s="3" t="n">
        <v>8.944E-008</v>
      </c>
      <c r="R2302" s="3" t="n">
        <v>1.058E-007</v>
      </c>
      <c r="S2302" s="3" t="n">
        <v>4.696E-008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1" t="n">
        <v>6.984E-008</v>
      </c>
      <c r="I2303" s="1" t="n">
        <v>6.776E-008</v>
      </c>
      <c r="J2303" s="1" t="n">
        <v>3.396E-008</v>
      </c>
      <c r="N2303" s="4" t="n">
        <v>0</v>
      </c>
      <c r="O2303" s="4" t="n">
        <v>0</v>
      </c>
      <c r="P2303" s="4" t="n">
        <v>0</v>
      </c>
      <c r="Q2303" s="3" t="n">
        <v>9.897E-008</v>
      </c>
      <c r="R2303" s="3" t="n">
        <v>1.047E-007</v>
      </c>
      <c r="S2303" s="3" t="n">
        <v>5.397E-008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1" t="n">
        <v>7.056E-008</v>
      </c>
      <c r="I2304" s="1" t="n">
        <v>8.813E-008</v>
      </c>
      <c r="J2304" s="1" t="n">
        <v>3.834E-008</v>
      </c>
      <c r="N2304" s="4" t="n">
        <v>0</v>
      </c>
      <c r="O2304" s="4" t="n">
        <v>0</v>
      </c>
      <c r="P2304" s="4" t="n">
        <v>0</v>
      </c>
      <c r="Q2304" s="3" t="n">
        <v>9.804E-008</v>
      </c>
      <c r="R2304" s="3" t="n">
        <v>1.039E-007</v>
      </c>
      <c r="S2304" s="3" t="n">
        <v>4.088E-008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1" t="n">
        <v>7.085E-008</v>
      </c>
      <c r="I2305" s="1" t="n">
        <v>7.097E-008</v>
      </c>
      <c r="J2305" s="1" t="n">
        <v>2.696E-008</v>
      </c>
      <c r="N2305" s="4" t="n">
        <v>0</v>
      </c>
      <c r="O2305" s="4" t="n">
        <v>0</v>
      </c>
      <c r="P2305" s="4" t="n">
        <v>0</v>
      </c>
      <c r="Q2305" s="3" t="n">
        <v>1.123E-007</v>
      </c>
      <c r="R2305" s="3" t="n">
        <v>9.485E-008</v>
      </c>
      <c r="S2305" s="3" t="n">
        <v>5.715E-008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1" t="n">
        <v>6.992E-008</v>
      </c>
      <c r="I2306" s="1" t="n">
        <v>8.159E-008</v>
      </c>
      <c r="J2306" s="1" t="n">
        <v>5.67E-008</v>
      </c>
      <c r="N2306" s="4" t="n">
        <v>0</v>
      </c>
      <c r="O2306" s="4" t="n">
        <v>0</v>
      </c>
      <c r="P2306" s="4" t="n">
        <v>0</v>
      </c>
      <c r="Q2306" s="3" t="n">
        <v>8.967E-008</v>
      </c>
      <c r="R2306" s="3" t="n">
        <v>1.103E-007</v>
      </c>
      <c r="S2306" s="3" t="n">
        <v>5.117E-008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1" t="n">
        <v>6.4E-008</v>
      </c>
      <c r="I2307" s="1" t="n">
        <v>7.887E-008</v>
      </c>
      <c r="J2307" s="1" t="n">
        <v>3.929E-008</v>
      </c>
      <c r="N2307" s="4" t="n">
        <v>0</v>
      </c>
      <c r="O2307" s="4" t="n">
        <v>0</v>
      </c>
      <c r="P2307" s="4" t="n">
        <v>0</v>
      </c>
      <c r="Q2307" s="3" t="n">
        <v>1.036E-007</v>
      </c>
      <c r="R2307" s="3" t="n">
        <v>9.356E-008</v>
      </c>
      <c r="S2307" s="3" t="n">
        <v>4.576E-008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1" t="n">
        <v>6.562E-008</v>
      </c>
      <c r="I2308" s="1" t="n">
        <v>6.929E-008</v>
      </c>
      <c r="J2308" s="1" t="n">
        <v>3.176E-008</v>
      </c>
      <c r="N2308" s="4" t="n">
        <v>0</v>
      </c>
      <c r="O2308" s="4" t="n">
        <v>0</v>
      </c>
      <c r="P2308" s="4" t="n">
        <v>0</v>
      </c>
      <c r="Q2308" s="3" t="n">
        <v>9.725E-008</v>
      </c>
      <c r="R2308" s="3" t="n">
        <v>1.111E-007</v>
      </c>
      <c r="S2308" s="3" t="n">
        <v>4.656E-008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1" t="n">
        <v>8.699E-008</v>
      </c>
      <c r="I2309" s="1" t="n">
        <v>8.774E-008</v>
      </c>
      <c r="J2309" s="1" t="n">
        <v>4.466E-008</v>
      </c>
      <c r="N2309" s="4" t="n">
        <v>0</v>
      </c>
      <c r="O2309" s="4" t="n">
        <v>0</v>
      </c>
      <c r="P2309" s="4" t="n">
        <v>0</v>
      </c>
      <c r="Q2309" s="3" t="n">
        <v>1.045E-007</v>
      </c>
      <c r="R2309" s="3" t="n">
        <v>9.797E-008</v>
      </c>
      <c r="S2309" s="3" t="n">
        <v>5.388E-008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1" t="n">
        <v>4.714E-008</v>
      </c>
      <c r="I2310" s="1" t="n">
        <v>8.18E-008</v>
      </c>
      <c r="J2310" s="1" t="n">
        <v>3.209E-008</v>
      </c>
      <c r="N2310" s="4" t="n">
        <v>0</v>
      </c>
      <c r="O2310" s="4" t="n">
        <v>0</v>
      </c>
      <c r="P2310" s="4" t="n">
        <v>0</v>
      </c>
      <c r="Q2310" s="3" t="n">
        <v>9.449E-008</v>
      </c>
      <c r="R2310" s="3" t="n">
        <v>1.005E-007</v>
      </c>
      <c r="S2310" s="3" t="n">
        <v>5.49E-008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1" t="n">
        <v>7.809E-008</v>
      </c>
      <c r="I2311" s="1" t="n">
        <v>6.443E-008</v>
      </c>
      <c r="J2311" s="1" t="n">
        <v>5.227E-008</v>
      </c>
      <c r="N2311" s="4" t="n">
        <v>0</v>
      </c>
      <c r="O2311" s="4" t="n">
        <v>0</v>
      </c>
      <c r="P2311" s="4" t="n">
        <v>0</v>
      </c>
      <c r="Q2311" s="3" t="n">
        <v>1.046E-007</v>
      </c>
      <c r="R2311" s="3" t="n">
        <v>1.093E-007</v>
      </c>
      <c r="S2311" s="3" t="n">
        <v>4.43E-008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1" t="n">
        <v>6.803E-008</v>
      </c>
      <c r="I2312" s="1" t="n">
        <v>7.688E-008</v>
      </c>
      <c r="J2312" s="1" t="n">
        <v>2.282E-008</v>
      </c>
      <c r="N2312" s="4" t="n">
        <v>0</v>
      </c>
      <c r="O2312" s="4" t="n">
        <v>0</v>
      </c>
      <c r="P2312" s="4" t="n">
        <v>0</v>
      </c>
      <c r="Q2312" s="3" t="n">
        <v>9.235E-008</v>
      </c>
      <c r="R2312" s="3" t="n">
        <v>9.351E-008</v>
      </c>
      <c r="S2312" s="3" t="n">
        <v>5.425E-008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1" t="n">
        <v>6.903E-008</v>
      </c>
      <c r="I2313" s="1" t="n">
        <v>8.882E-008</v>
      </c>
      <c r="J2313" s="1" t="n">
        <v>5.536E-008</v>
      </c>
      <c r="N2313" s="4" t="n">
        <v>0</v>
      </c>
      <c r="O2313" s="4" t="n">
        <v>0</v>
      </c>
      <c r="P2313" s="4" t="n">
        <v>0</v>
      </c>
      <c r="Q2313" s="3" t="n">
        <v>1.05E-007</v>
      </c>
      <c r="R2313" s="3" t="n">
        <v>1.072E-007</v>
      </c>
      <c r="S2313" s="3" t="n">
        <v>4.569E-008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1" t="n">
        <v>5.979E-008</v>
      </c>
      <c r="I2314" s="1" t="n">
        <v>7.8E-008</v>
      </c>
      <c r="J2314" s="1" t="n">
        <v>3.582E-008</v>
      </c>
      <c r="N2314" s="4" t="n">
        <v>0</v>
      </c>
      <c r="O2314" s="4" t="n">
        <v>0</v>
      </c>
      <c r="P2314" s="4" t="n">
        <v>0</v>
      </c>
      <c r="Q2314" s="3" t="n">
        <v>1.006E-007</v>
      </c>
      <c r="R2314" s="3" t="n">
        <v>1.055E-007</v>
      </c>
      <c r="S2314" s="3" t="n">
        <v>6.514E-008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1" t="n">
        <v>7.919E-008</v>
      </c>
      <c r="I2315" s="1" t="n">
        <v>6.918E-008</v>
      </c>
      <c r="J2315" s="1" t="n">
        <v>3.777E-008</v>
      </c>
      <c r="N2315" s="4" t="n">
        <v>0</v>
      </c>
      <c r="O2315" s="4" t="n">
        <v>0</v>
      </c>
      <c r="P2315" s="4" t="n">
        <v>0</v>
      </c>
      <c r="Q2315" s="3" t="n">
        <v>9.315E-008</v>
      </c>
      <c r="R2315" s="3" t="n">
        <v>9.842E-008</v>
      </c>
      <c r="S2315" s="3" t="n">
        <v>3.471E-008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1" t="n">
        <v>4.346E-008</v>
      </c>
      <c r="I2316" s="1" t="n">
        <v>7.257E-008</v>
      </c>
      <c r="J2316" s="1" t="n">
        <v>4.205E-008</v>
      </c>
      <c r="N2316" s="4" t="n">
        <v>0</v>
      </c>
      <c r="O2316" s="4" t="n">
        <v>0</v>
      </c>
      <c r="P2316" s="4" t="n">
        <v>0</v>
      </c>
      <c r="Q2316" s="3" t="n">
        <v>1.048E-007</v>
      </c>
      <c r="R2316" s="3" t="n">
        <v>9.901E-008</v>
      </c>
      <c r="S2316" s="3" t="n">
        <v>6.003E-008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1" t="n">
        <v>1.023E-007</v>
      </c>
      <c r="I2317" s="1" t="n">
        <v>8.075E-008</v>
      </c>
      <c r="J2317" s="1" t="n">
        <v>2.975E-008</v>
      </c>
      <c r="N2317" s="4" t="n">
        <v>0</v>
      </c>
      <c r="O2317" s="4" t="n">
        <v>0</v>
      </c>
      <c r="P2317" s="4" t="n">
        <v>0</v>
      </c>
      <c r="Q2317" s="3" t="n">
        <v>9.782E-008</v>
      </c>
      <c r="R2317" s="3" t="n">
        <v>9.929E-008</v>
      </c>
      <c r="S2317" s="3" t="n">
        <v>4.848E-008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1" t="n">
        <v>5.691E-008</v>
      </c>
      <c r="I2318" s="1" t="n">
        <v>7.521E-008</v>
      </c>
      <c r="J2318" s="1" t="n">
        <v>4.796E-008</v>
      </c>
      <c r="N2318" s="4" t="n">
        <v>0</v>
      </c>
      <c r="O2318" s="4" t="n">
        <v>0</v>
      </c>
      <c r="P2318" s="4" t="n">
        <v>0</v>
      </c>
      <c r="Q2318" s="3" t="n">
        <v>9.679E-008</v>
      </c>
      <c r="R2318" s="3" t="n">
        <v>1.116E-007</v>
      </c>
      <c r="S2318" s="3" t="n">
        <v>4.847E-008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1" t="n">
        <v>6.26E-008</v>
      </c>
      <c r="I2319" s="1" t="n">
        <v>7.86E-008</v>
      </c>
      <c r="J2319" s="1" t="n">
        <v>3.858E-008</v>
      </c>
      <c r="N2319" s="4" t="n">
        <v>0</v>
      </c>
      <c r="O2319" s="4" t="n">
        <v>0</v>
      </c>
      <c r="P2319" s="4" t="n">
        <v>0</v>
      </c>
      <c r="Q2319" s="3" t="n">
        <v>1.015E-007</v>
      </c>
      <c r="R2319" s="3" t="n">
        <v>9.249E-008</v>
      </c>
      <c r="S2319" s="3" t="n">
        <v>4.962E-008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1" t="n">
        <v>6.376E-008</v>
      </c>
      <c r="I2320" s="1" t="n">
        <v>6.967E-008</v>
      </c>
      <c r="J2320" s="1" t="n">
        <v>2.105E-008</v>
      </c>
      <c r="N2320" s="4" t="n">
        <v>0</v>
      </c>
      <c r="O2320" s="4" t="n">
        <v>0</v>
      </c>
      <c r="P2320" s="4" t="n">
        <v>0</v>
      </c>
      <c r="Q2320" s="3" t="n">
        <v>9.859E-008</v>
      </c>
      <c r="R2320" s="3" t="n">
        <v>1.074E-007</v>
      </c>
      <c r="S2320" s="3" t="n">
        <v>5.154E-008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1" t="n">
        <v>9.374E-008</v>
      </c>
      <c r="I2321" s="1" t="n">
        <v>8.259E-008</v>
      </c>
      <c r="J2321" s="1" t="n">
        <v>6.033E-008</v>
      </c>
      <c r="N2321" s="4" t="n">
        <v>0</v>
      </c>
      <c r="O2321" s="4" t="n">
        <v>0</v>
      </c>
      <c r="P2321" s="4" t="n">
        <v>0</v>
      </c>
      <c r="Q2321" s="3" t="n">
        <v>9.753E-008</v>
      </c>
      <c r="R2321" s="3" t="n">
        <v>9.658E-008</v>
      </c>
      <c r="S2321" s="3" t="n">
        <v>4.715E-008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1" t="n">
        <v>5.145E-008</v>
      </c>
      <c r="I2322" s="1" t="n">
        <v>6.822E-008</v>
      </c>
      <c r="J2322" s="1" t="n">
        <v>3.829E-008</v>
      </c>
      <c r="N2322" s="4" t="n">
        <v>0</v>
      </c>
      <c r="O2322" s="4" t="n">
        <v>0</v>
      </c>
      <c r="P2322" s="4" t="n">
        <v>0</v>
      </c>
      <c r="Q2322" s="3" t="n">
        <v>9.63E-008</v>
      </c>
      <c r="R2322" s="3" t="n">
        <v>1.083E-007</v>
      </c>
      <c r="S2322" s="3" t="n">
        <v>5.543E-008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1" t="n">
        <v>7.28E-008</v>
      </c>
      <c r="I2323" s="1" t="n">
        <v>9.421E-008</v>
      </c>
      <c r="J2323" s="1" t="n">
        <v>3.479E-008</v>
      </c>
      <c r="N2323" s="4" t="n">
        <v>0</v>
      </c>
      <c r="O2323" s="4" t="n">
        <v>0</v>
      </c>
      <c r="P2323" s="4" t="n">
        <v>0</v>
      </c>
      <c r="Q2323" s="3" t="n">
        <v>1.024E-007</v>
      </c>
      <c r="R2323" s="3" t="n">
        <v>1.02E-007</v>
      </c>
      <c r="S2323" s="3" t="n">
        <v>5.083E-008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1" t="n">
        <v>6.157E-008</v>
      </c>
      <c r="I2324" s="1" t="n">
        <v>6.04E-008</v>
      </c>
      <c r="J2324" s="1" t="n">
        <v>4.537E-008</v>
      </c>
      <c r="N2324" s="4" t="n">
        <v>0</v>
      </c>
      <c r="O2324" s="4" t="n">
        <v>0</v>
      </c>
      <c r="P2324" s="4" t="n">
        <v>0</v>
      </c>
      <c r="Q2324" s="3" t="n">
        <v>1.073E-007</v>
      </c>
      <c r="R2324" s="3" t="n">
        <v>1.177E-007</v>
      </c>
      <c r="S2324" s="3" t="n">
        <v>4.846E-008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1" t="n">
        <v>7.769E-008</v>
      </c>
      <c r="I2325" s="1" t="n">
        <v>7.389E-008</v>
      </c>
      <c r="J2325" s="1" t="n">
        <v>3.978E-008</v>
      </c>
      <c r="N2325" s="4" t="n">
        <v>0</v>
      </c>
      <c r="O2325" s="4" t="n">
        <v>0</v>
      </c>
      <c r="P2325" s="4" t="n">
        <v>0</v>
      </c>
      <c r="Q2325" s="3" t="n">
        <v>8.788E-008</v>
      </c>
      <c r="R2325" s="3" t="n">
        <v>7.855E-008</v>
      </c>
      <c r="S2325" s="3" t="n">
        <v>5.396E-008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1" t="n">
        <v>7.25E-008</v>
      </c>
      <c r="I2326" s="1" t="n">
        <v>8.227E-008</v>
      </c>
      <c r="J2326" s="1" t="n">
        <v>3.447E-008</v>
      </c>
      <c r="N2326" s="4" t="n">
        <v>0</v>
      </c>
      <c r="O2326" s="4" t="n">
        <v>0</v>
      </c>
      <c r="P2326" s="4" t="n">
        <v>0</v>
      </c>
      <c r="Q2326" s="3" t="n">
        <v>9.844E-008</v>
      </c>
      <c r="R2326" s="3" t="n">
        <v>1.161E-007</v>
      </c>
      <c r="S2326" s="3" t="n">
        <v>4.701E-008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1" t="n">
        <v>6.607E-008</v>
      </c>
      <c r="I2327" s="1" t="n">
        <v>7.059E-008</v>
      </c>
      <c r="J2327" s="1" t="n">
        <v>4.406E-008</v>
      </c>
      <c r="N2327" s="4" t="n">
        <v>0</v>
      </c>
      <c r="O2327" s="4" t="n">
        <v>0</v>
      </c>
      <c r="P2327" s="4" t="n">
        <v>0</v>
      </c>
      <c r="Q2327" s="3" t="n">
        <v>1.082E-007</v>
      </c>
      <c r="R2327" s="3" t="n">
        <v>1.043E-007</v>
      </c>
      <c r="S2327" s="3" t="n">
        <v>4.621E-008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1" t="n">
        <v>6.022E-008</v>
      </c>
      <c r="I2328" s="1" t="n">
        <v>8.071E-008</v>
      </c>
      <c r="J2328" s="1" t="n">
        <v>3.655E-008</v>
      </c>
      <c r="N2328" s="4" t="n">
        <v>0</v>
      </c>
      <c r="O2328" s="4" t="n">
        <v>0</v>
      </c>
      <c r="P2328" s="4" t="n">
        <v>0</v>
      </c>
      <c r="Q2328" s="3" t="n">
        <v>1.027E-007</v>
      </c>
      <c r="R2328" s="3" t="n">
        <v>9.411E-008</v>
      </c>
      <c r="S2328" s="3" t="n">
        <v>5.584E-008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1" t="n">
        <v>6.212E-008</v>
      </c>
      <c r="I2329" s="1" t="n">
        <v>7.08E-008</v>
      </c>
      <c r="J2329" s="1" t="n">
        <v>3.972E-008</v>
      </c>
      <c r="N2329" s="4" t="n">
        <v>0</v>
      </c>
      <c r="O2329" s="4" t="n">
        <v>0</v>
      </c>
      <c r="P2329" s="4" t="n">
        <v>0</v>
      </c>
      <c r="Q2329" s="3" t="n">
        <v>9.076E-008</v>
      </c>
      <c r="R2329" s="3" t="n">
        <v>1.062E-007</v>
      </c>
      <c r="S2329" s="3" t="n">
        <v>4.386E-008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1" t="n">
        <v>8.534E-008</v>
      </c>
      <c r="I2330" s="1" t="n">
        <v>6.98E-008</v>
      </c>
      <c r="J2330" s="1" t="n">
        <v>4.006E-008</v>
      </c>
      <c r="N2330" s="4" t="n">
        <v>0</v>
      </c>
      <c r="O2330" s="4" t="n">
        <v>0</v>
      </c>
      <c r="P2330" s="4" t="n">
        <v>0</v>
      </c>
      <c r="Q2330" s="3" t="n">
        <v>9.264E-008</v>
      </c>
      <c r="R2330" s="3" t="n">
        <v>9.398E-008</v>
      </c>
      <c r="S2330" s="3" t="n">
        <v>4.809E-008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1" t="n">
        <v>6.275E-008</v>
      </c>
      <c r="I2331" s="1" t="n">
        <v>7.827E-008</v>
      </c>
      <c r="J2331" s="1" t="n">
        <v>3.475E-008</v>
      </c>
      <c r="N2331" s="4" t="n">
        <v>0</v>
      </c>
      <c r="O2331" s="4" t="n">
        <v>0</v>
      </c>
      <c r="P2331" s="4" t="n">
        <v>0</v>
      </c>
      <c r="Q2331" s="3" t="n">
        <v>1.111E-007</v>
      </c>
      <c r="R2331" s="3" t="n">
        <v>1.054E-007</v>
      </c>
      <c r="S2331" s="3" t="n">
        <v>5.491E-008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1" t="n">
        <v>6.176E-008</v>
      </c>
      <c r="I2332" s="1" t="n">
        <v>7.608E-008</v>
      </c>
      <c r="J2332" s="1" t="n">
        <v>4.531E-008</v>
      </c>
      <c r="N2332" s="4" t="n">
        <v>0</v>
      </c>
      <c r="O2332" s="4" t="n">
        <v>0</v>
      </c>
      <c r="P2332" s="4" t="n">
        <v>0</v>
      </c>
      <c r="Q2332" s="3" t="n">
        <v>9.618E-008</v>
      </c>
      <c r="R2332" s="3" t="n">
        <v>1.023E-007</v>
      </c>
      <c r="S2332" s="3" t="n">
        <v>4.423E-008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1" t="n">
        <v>8.665E-008</v>
      </c>
      <c r="I2333" s="1" t="n">
        <v>8.379E-008</v>
      </c>
      <c r="J2333" s="1" t="n">
        <v>2.424E-008</v>
      </c>
      <c r="N2333" s="4" t="n">
        <v>0</v>
      </c>
      <c r="O2333" s="4" t="n">
        <v>0</v>
      </c>
      <c r="P2333" s="4" t="n">
        <v>0</v>
      </c>
      <c r="Q2333" s="3" t="n">
        <v>1.012E-007</v>
      </c>
      <c r="R2333" s="3" t="n">
        <v>1.029E-007</v>
      </c>
      <c r="S2333" s="3" t="n">
        <v>5.766E-008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1" t="n">
        <v>5.551E-008</v>
      </c>
      <c r="I2334" s="1" t="n">
        <v>4.897E-008</v>
      </c>
      <c r="J2334" s="1" t="n">
        <v>5.13E-008</v>
      </c>
      <c r="N2334" s="4" t="n">
        <v>0</v>
      </c>
      <c r="O2334" s="4" t="n">
        <v>0</v>
      </c>
      <c r="P2334" s="4" t="n">
        <v>0</v>
      </c>
      <c r="Q2334" s="3" t="n">
        <v>8.365E-008</v>
      </c>
      <c r="R2334" s="3" t="n">
        <v>1.005E-007</v>
      </c>
      <c r="S2334" s="3" t="n">
        <v>3.67E-008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1" t="n">
        <v>8.587E-008</v>
      </c>
      <c r="I2335" s="1" t="n">
        <v>9.616E-008</v>
      </c>
      <c r="J2335" s="1" t="n">
        <v>3.176E-008</v>
      </c>
      <c r="N2335" s="4" t="n">
        <v>0</v>
      </c>
      <c r="O2335" s="4" t="n">
        <v>0</v>
      </c>
      <c r="P2335" s="4" t="n">
        <v>0</v>
      </c>
      <c r="Q2335" s="3" t="n">
        <v>1.166E-007</v>
      </c>
      <c r="R2335" s="3" t="n">
        <v>9.407E-008</v>
      </c>
      <c r="S2335" s="3" t="n">
        <v>5.619E-008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1" t="n">
        <v>6.578E-008</v>
      </c>
      <c r="I2336" s="1" t="n">
        <v>8.121E-008</v>
      </c>
      <c r="J2336" s="1" t="n">
        <v>4.263E-008</v>
      </c>
      <c r="N2336" s="4" t="n">
        <v>0</v>
      </c>
      <c r="O2336" s="4" t="n">
        <v>0</v>
      </c>
      <c r="P2336" s="4" t="n">
        <v>0</v>
      </c>
      <c r="Q2336" s="3" t="n">
        <v>8.752E-008</v>
      </c>
      <c r="R2336" s="3" t="n">
        <v>1.138E-007</v>
      </c>
      <c r="S2336" s="3" t="n">
        <v>5.385E-008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1" t="n">
        <v>5.859E-008</v>
      </c>
      <c r="I2337" s="1" t="n">
        <v>6.637E-008</v>
      </c>
      <c r="J2337" s="1" t="n">
        <v>3.927E-008</v>
      </c>
      <c r="N2337" s="4" t="n">
        <v>0</v>
      </c>
      <c r="O2337" s="4" t="n">
        <v>0</v>
      </c>
      <c r="P2337" s="4" t="n">
        <v>0</v>
      </c>
      <c r="Q2337" s="3" t="n">
        <v>1.112E-007</v>
      </c>
      <c r="R2337" s="3" t="n">
        <v>9.7E-008</v>
      </c>
      <c r="S2337" s="3" t="n">
        <v>4.846E-008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1" t="n">
        <v>6.142E-008</v>
      </c>
      <c r="I2338" s="1" t="n">
        <v>8.287E-008</v>
      </c>
      <c r="J2338" s="1" t="n">
        <v>3.509E-008</v>
      </c>
      <c r="N2338" s="4" t="n">
        <v>0</v>
      </c>
      <c r="O2338" s="4" t="n">
        <v>0</v>
      </c>
      <c r="P2338" s="4" t="n">
        <v>0</v>
      </c>
      <c r="Q2338" s="3" t="n">
        <v>8.1E-008</v>
      </c>
      <c r="R2338" s="3" t="n">
        <v>1.016E-007</v>
      </c>
      <c r="S2338" s="3" t="n">
        <v>4.688E-008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1" t="n">
        <v>8.415E-008</v>
      </c>
      <c r="I2339" s="1" t="n">
        <v>6.167E-008</v>
      </c>
      <c r="J2339" s="1" t="n">
        <v>4.639E-008</v>
      </c>
      <c r="N2339" s="4" t="n">
        <v>0</v>
      </c>
      <c r="O2339" s="4" t="n">
        <v>0</v>
      </c>
      <c r="P2339" s="4" t="n">
        <v>0</v>
      </c>
      <c r="Q2339" s="3" t="n">
        <v>1.111E-007</v>
      </c>
      <c r="R2339" s="3" t="n">
        <v>1.055E-007</v>
      </c>
      <c r="S2339" s="3" t="n">
        <v>5.089E-008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1" t="n">
        <v>6.275E-008</v>
      </c>
      <c r="I2340" s="1" t="n">
        <v>8.546E-008</v>
      </c>
      <c r="J2340" s="1" t="n">
        <v>3.695E-008</v>
      </c>
      <c r="N2340" s="4" t="n">
        <v>0</v>
      </c>
      <c r="O2340" s="4" t="n">
        <v>0</v>
      </c>
      <c r="P2340" s="4" t="n">
        <v>0</v>
      </c>
      <c r="Q2340" s="3" t="n">
        <v>9.995E-008</v>
      </c>
      <c r="R2340" s="3" t="n">
        <v>9.423E-008</v>
      </c>
      <c r="S2340" s="3" t="n">
        <v>5.517E-008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1" t="n">
        <v>6.299E-008</v>
      </c>
      <c r="I2341" s="1" t="n">
        <v>7.587E-008</v>
      </c>
      <c r="J2341" s="1" t="n">
        <v>4.152E-008</v>
      </c>
      <c r="N2341" s="4" t="n">
        <v>0</v>
      </c>
      <c r="O2341" s="4" t="n">
        <v>0</v>
      </c>
      <c r="P2341" s="4" t="n">
        <v>0</v>
      </c>
      <c r="Q2341" s="3" t="n">
        <v>8.942E-008</v>
      </c>
      <c r="R2341" s="3" t="n">
        <v>1.089E-007</v>
      </c>
      <c r="S2341" s="3" t="n">
        <v>4.465E-008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1" t="n">
        <v>6.221E-008</v>
      </c>
      <c r="I2342" s="1" t="n">
        <v>7.022E-008</v>
      </c>
      <c r="J2342" s="1" t="n">
        <v>2.84E-008</v>
      </c>
      <c r="N2342" s="4" t="n">
        <v>0</v>
      </c>
      <c r="O2342" s="4" t="n">
        <v>0</v>
      </c>
      <c r="P2342" s="4" t="n">
        <v>0</v>
      </c>
      <c r="Q2342" s="3" t="n">
        <v>9.578E-008</v>
      </c>
      <c r="R2342" s="3" t="n">
        <v>9.819E-008</v>
      </c>
      <c r="S2342" s="3" t="n">
        <v>4.702E-008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1" t="n">
        <v>7.671E-008</v>
      </c>
      <c r="I2343" s="1" t="n">
        <v>7.523E-008</v>
      </c>
      <c r="J2343" s="1" t="n">
        <v>4.354E-008</v>
      </c>
      <c r="N2343" s="4" t="n">
        <v>0</v>
      </c>
      <c r="O2343" s="4" t="n">
        <v>0</v>
      </c>
      <c r="P2343" s="4" t="n">
        <v>0</v>
      </c>
      <c r="Q2343" s="3" t="n">
        <v>1.107E-007</v>
      </c>
      <c r="R2343" s="3" t="n">
        <v>1.028E-007</v>
      </c>
      <c r="S2343" s="3" t="n">
        <v>4.971E-008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1" t="n">
        <v>6.729E-008</v>
      </c>
      <c r="I2344" s="1" t="n">
        <v>8.129E-008</v>
      </c>
      <c r="J2344" s="1" t="n">
        <v>3.462E-008</v>
      </c>
      <c r="N2344" s="4" t="n">
        <v>0</v>
      </c>
      <c r="O2344" s="4" t="n">
        <v>0</v>
      </c>
      <c r="P2344" s="4" t="n">
        <v>0</v>
      </c>
      <c r="Q2344" s="3" t="n">
        <v>9.132E-008</v>
      </c>
      <c r="R2344" s="3" t="n">
        <v>9.499E-008</v>
      </c>
      <c r="S2344" s="3" t="n">
        <v>5.328E-008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1" t="n">
        <v>7.086E-008</v>
      </c>
      <c r="I2345" s="1" t="n">
        <v>7.414E-008</v>
      </c>
      <c r="J2345" s="1" t="n">
        <v>4.549E-008</v>
      </c>
      <c r="N2345" s="4" t="n">
        <v>0</v>
      </c>
      <c r="O2345" s="4" t="n">
        <v>0</v>
      </c>
      <c r="P2345" s="4" t="n">
        <v>0</v>
      </c>
      <c r="Q2345" s="3" t="n">
        <v>9.673E-008</v>
      </c>
      <c r="R2345" s="3" t="n">
        <v>1.036E-007</v>
      </c>
      <c r="S2345" s="3" t="n">
        <v>4.781E-008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1" t="n">
        <v>5.592E-008</v>
      </c>
      <c r="I2346" s="1" t="n">
        <v>6.549E-008</v>
      </c>
      <c r="J2346" s="1" t="n">
        <v>3.043E-008</v>
      </c>
      <c r="N2346" s="4" t="n">
        <v>0</v>
      </c>
      <c r="O2346" s="4" t="n">
        <v>0</v>
      </c>
      <c r="P2346" s="4" t="n">
        <v>0</v>
      </c>
      <c r="Q2346" s="3" t="n">
        <v>9.262E-008</v>
      </c>
      <c r="R2346" s="3" t="n">
        <v>1.026E-007</v>
      </c>
      <c r="S2346" s="3" t="n">
        <v>5.16E-008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1" t="n">
        <v>6.61E-008</v>
      </c>
      <c r="I2347" s="1" t="n">
        <v>8.556E-008</v>
      </c>
      <c r="J2347" s="1" t="n">
        <v>5.443E-008</v>
      </c>
      <c r="N2347" s="4" t="n">
        <v>0</v>
      </c>
      <c r="O2347" s="4" t="n">
        <v>0</v>
      </c>
      <c r="P2347" s="4" t="n">
        <v>0</v>
      </c>
      <c r="Q2347" s="3" t="n">
        <v>1.126E-007</v>
      </c>
      <c r="R2347" s="3" t="n">
        <v>1.081E-007</v>
      </c>
      <c r="S2347" s="3" t="n">
        <v>4.618E-008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1" t="n">
        <v>8.39E-008</v>
      </c>
      <c r="I2348" s="1" t="n">
        <v>7.064E-008</v>
      </c>
      <c r="J2348" s="1" t="n">
        <v>2.295E-008</v>
      </c>
      <c r="N2348" s="4" t="n">
        <v>0</v>
      </c>
      <c r="O2348" s="4" t="n">
        <v>0</v>
      </c>
      <c r="P2348" s="4" t="n">
        <v>0</v>
      </c>
      <c r="Q2348" s="3" t="n">
        <v>8.486E-008</v>
      </c>
      <c r="R2348" s="3" t="n">
        <v>8.526E-008</v>
      </c>
      <c r="S2348" s="3" t="n">
        <v>5.658E-008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1" t="n">
        <v>6.074E-008</v>
      </c>
      <c r="I2349" s="1" t="n">
        <v>7.905E-008</v>
      </c>
      <c r="J2349" s="1" t="n">
        <v>4.378E-008</v>
      </c>
      <c r="N2349" s="4" t="n">
        <v>0</v>
      </c>
      <c r="O2349" s="4" t="n">
        <v>0</v>
      </c>
      <c r="P2349" s="4" t="n">
        <v>0</v>
      </c>
      <c r="Q2349" s="3" t="n">
        <v>1.002E-007</v>
      </c>
      <c r="R2349" s="3" t="n">
        <v>1.074E-007</v>
      </c>
      <c r="S2349" s="3" t="n">
        <v>5.24E-008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1" t="n">
        <v>6.292E-008</v>
      </c>
      <c r="I2350" s="1" t="n">
        <v>7.12E-008</v>
      </c>
      <c r="J2350" s="1" t="n">
        <v>3.211E-008</v>
      </c>
      <c r="N2350" s="4" t="n">
        <v>0</v>
      </c>
      <c r="O2350" s="4" t="n">
        <v>0</v>
      </c>
      <c r="P2350" s="4" t="n">
        <v>0</v>
      </c>
      <c r="Q2350" s="3" t="n">
        <v>9.207E-008</v>
      </c>
      <c r="R2350" s="3" t="n">
        <v>1.033E-007</v>
      </c>
      <c r="S2350" s="3" t="n">
        <v>5.429E-008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1" t="n">
        <v>6.682E-008</v>
      </c>
      <c r="I2351" s="1" t="n">
        <v>7.538E-008</v>
      </c>
      <c r="J2351" s="1" t="n">
        <v>4.869E-008</v>
      </c>
      <c r="N2351" s="4" t="n">
        <v>0</v>
      </c>
      <c r="O2351" s="4" t="n">
        <v>0</v>
      </c>
      <c r="P2351" s="4" t="n">
        <v>0</v>
      </c>
      <c r="Q2351" s="3" t="n">
        <v>1.144E-007</v>
      </c>
      <c r="R2351" s="3" t="n">
        <v>1.013E-007</v>
      </c>
      <c r="S2351" s="3" t="n">
        <v>5.031E-008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1" t="n">
        <v>7.62E-008</v>
      </c>
      <c r="I2352" s="1" t="n">
        <v>7.648E-008</v>
      </c>
      <c r="J2352" s="1" t="n">
        <v>1.831E-008</v>
      </c>
      <c r="N2352" s="4" t="n">
        <v>0</v>
      </c>
      <c r="O2352" s="4" t="n">
        <v>0</v>
      </c>
      <c r="P2352" s="4" t="n">
        <v>0</v>
      </c>
      <c r="Q2352" s="3" t="n">
        <v>9.153E-008</v>
      </c>
      <c r="R2352" s="3" t="n">
        <v>1.028E-007</v>
      </c>
      <c r="S2352" s="3" t="n">
        <v>4.649E-008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1" t="n">
        <v>6.567E-008</v>
      </c>
      <c r="I2353" s="1" t="n">
        <v>7.464E-008</v>
      </c>
      <c r="J2353" s="1" t="n">
        <v>4.775E-008</v>
      </c>
      <c r="N2353" s="4" t="n">
        <v>0</v>
      </c>
      <c r="O2353" s="4" t="n">
        <v>0</v>
      </c>
      <c r="P2353" s="4" t="n">
        <v>0</v>
      </c>
      <c r="Q2353" s="3" t="n">
        <v>9.371E-008</v>
      </c>
      <c r="R2353" s="3" t="n">
        <v>9.226E-008</v>
      </c>
      <c r="S2353" s="3" t="n">
        <v>5.042E-008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1" t="n">
        <v>6.83E-008</v>
      </c>
      <c r="I2354" s="1" t="n">
        <v>7.376E-008</v>
      </c>
      <c r="J2354" s="1" t="n">
        <v>4.384E-008</v>
      </c>
      <c r="N2354" s="4" t="n">
        <v>0</v>
      </c>
      <c r="O2354" s="4" t="n">
        <v>0</v>
      </c>
      <c r="P2354" s="4" t="n">
        <v>0</v>
      </c>
      <c r="Q2354" s="3" t="n">
        <v>9.517E-008</v>
      </c>
      <c r="R2354" s="3" t="n">
        <v>1.106E-007</v>
      </c>
      <c r="S2354" s="3" t="n">
        <v>5.801E-008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1" t="n">
        <v>6.305E-008</v>
      </c>
      <c r="I2355" s="1" t="n">
        <v>7.163E-008</v>
      </c>
      <c r="J2355" s="1" t="n">
        <v>3.093E-008</v>
      </c>
      <c r="N2355" s="4" t="n">
        <v>0</v>
      </c>
      <c r="O2355" s="4" t="n">
        <v>0</v>
      </c>
      <c r="P2355" s="4" t="n">
        <v>0</v>
      </c>
      <c r="Q2355" s="3" t="n">
        <v>1.109E-007</v>
      </c>
      <c r="R2355" s="3" t="n">
        <v>1.02E-007</v>
      </c>
      <c r="S2355" s="3" t="n">
        <v>4.569E-008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1" t="n">
        <v>7.228E-008</v>
      </c>
      <c r="I2356" s="1" t="n">
        <v>8.862E-008</v>
      </c>
      <c r="J2356" s="1" t="n">
        <v>3.907E-008</v>
      </c>
      <c r="N2356" s="4" t="n">
        <v>0</v>
      </c>
      <c r="O2356" s="4" t="n">
        <v>0</v>
      </c>
      <c r="P2356" s="4" t="n">
        <v>0</v>
      </c>
      <c r="Q2356" s="3" t="n">
        <v>9.494E-008</v>
      </c>
      <c r="R2356" s="3" t="n">
        <v>9.557E-008</v>
      </c>
      <c r="S2356" s="3" t="n">
        <v>4.058E-008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1" t="n">
        <v>6.345E-008</v>
      </c>
      <c r="I2357" s="1" t="n">
        <v>7.507E-008</v>
      </c>
      <c r="J2357" s="1" t="n">
        <v>2.771E-008</v>
      </c>
      <c r="N2357" s="4" t="n">
        <v>0</v>
      </c>
      <c r="O2357" s="4" t="n">
        <v>0</v>
      </c>
      <c r="P2357" s="4" t="n">
        <v>0</v>
      </c>
      <c r="Q2357" s="3" t="n">
        <v>9.635E-008</v>
      </c>
      <c r="R2357" s="3" t="n">
        <v>1.014E-007</v>
      </c>
      <c r="S2357" s="3" t="n">
        <v>5.481E-008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1" t="n">
        <v>7.808E-008</v>
      </c>
      <c r="I2358" s="1" t="n">
        <v>6.618E-008</v>
      </c>
      <c r="J2358" s="1" t="n">
        <v>5.836E-008</v>
      </c>
      <c r="N2358" s="4" t="n">
        <v>0</v>
      </c>
      <c r="O2358" s="4" t="n">
        <v>0</v>
      </c>
      <c r="P2358" s="4" t="n">
        <v>0</v>
      </c>
      <c r="Q2358" s="3" t="n">
        <v>9.125E-008</v>
      </c>
      <c r="R2358" s="3" t="n">
        <v>1.042E-007</v>
      </c>
      <c r="S2358" s="3" t="n">
        <v>5.189E-008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1" t="n">
        <v>6.732E-008</v>
      </c>
      <c r="I2359" s="1" t="n">
        <v>8.09E-008</v>
      </c>
      <c r="J2359" s="1" t="n">
        <v>2.566E-008</v>
      </c>
      <c r="N2359" s="4" t="n">
        <v>0</v>
      </c>
      <c r="O2359" s="4" t="n">
        <v>0</v>
      </c>
      <c r="P2359" s="4" t="n">
        <v>0</v>
      </c>
      <c r="Q2359" s="3" t="n">
        <v>9.891E-008</v>
      </c>
      <c r="R2359" s="3" t="n">
        <v>1.015E-007</v>
      </c>
      <c r="S2359" s="3" t="n">
        <v>5.451E-008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1" t="n">
        <v>6.368E-008</v>
      </c>
      <c r="I2360" s="1" t="n">
        <v>8.551E-008</v>
      </c>
      <c r="J2360" s="1" t="n">
        <v>4.415E-008</v>
      </c>
      <c r="N2360" s="4" t="n">
        <v>0</v>
      </c>
      <c r="O2360" s="4" t="n">
        <v>0</v>
      </c>
      <c r="P2360" s="4" t="n">
        <v>0</v>
      </c>
      <c r="Q2360" s="3" t="n">
        <v>1.088E-007</v>
      </c>
      <c r="R2360" s="3" t="n">
        <v>9.702E-008</v>
      </c>
      <c r="S2360" s="3" t="n">
        <v>3.938E-008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1" t="n">
        <v>6.506E-008</v>
      </c>
      <c r="I2361" s="1" t="n">
        <v>6.836E-008</v>
      </c>
      <c r="J2361" s="1" t="n">
        <v>3.319E-008</v>
      </c>
      <c r="N2361" s="4" t="n">
        <v>0</v>
      </c>
      <c r="O2361" s="4" t="n">
        <v>0</v>
      </c>
      <c r="P2361" s="4" t="n">
        <v>0</v>
      </c>
      <c r="Q2361" s="3" t="n">
        <v>9.22E-008</v>
      </c>
      <c r="R2361" s="3" t="n">
        <v>9.865E-008</v>
      </c>
      <c r="S2361" s="3" t="n">
        <v>5.293E-008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1" t="n">
        <v>6.428E-008</v>
      </c>
      <c r="I2362" s="1" t="n">
        <v>7.145E-008</v>
      </c>
      <c r="J2362" s="1" t="n">
        <v>4.621E-008</v>
      </c>
      <c r="N2362" s="4" t="n">
        <v>0</v>
      </c>
      <c r="O2362" s="4" t="n">
        <v>0</v>
      </c>
      <c r="P2362" s="4" t="n">
        <v>0</v>
      </c>
      <c r="Q2362" s="3" t="n">
        <v>1.009E-007</v>
      </c>
      <c r="R2362" s="3" t="n">
        <v>9.95E-008</v>
      </c>
      <c r="S2362" s="3" t="n">
        <v>5.545E-008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1" t="n">
        <v>7.68E-008</v>
      </c>
      <c r="I2363" s="1" t="n">
        <v>7.607E-008</v>
      </c>
      <c r="J2363" s="1" t="n">
        <v>2.527E-008</v>
      </c>
      <c r="N2363" s="4" t="n">
        <v>0</v>
      </c>
      <c r="O2363" s="4" t="n">
        <v>0</v>
      </c>
      <c r="P2363" s="4" t="n">
        <v>0</v>
      </c>
      <c r="Q2363" s="3" t="n">
        <v>9.462E-008</v>
      </c>
      <c r="R2363" s="3" t="n">
        <v>1.051E-007</v>
      </c>
      <c r="S2363" s="3" t="n">
        <v>5.859E-008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1" t="n">
        <v>6.176E-008</v>
      </c>
      <c r="I2364" s="1" t="n">
        <v>8.006E-008</v>
      </c>
      <c r="J2364" s="1" t="n">
        <v>4.206E-008</v>
      </c>
      <c r="N2364" s="4" t="n">
        <v>0</v>
      </c>
      <c r="O2364" s="4" t="n">
        <v>0</v>
      </c>
      <c r="P2364" s="4" t="n">
        <v>0</v>
      </c>
      <c r="Q2364" s="3" t="n">
        <v>1.017E-007</v>
      </c>
      <c r="R2364" s="3" t="n">
        <v>8.738E-008</v>
      </c>
      <c r="S2364" s="3" t="n">
        <v>3.641E-008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1" t="n">
        <v>6.476E-008</v>
      </c>
      <c r="I2365" s="1" t="n">
        <v>7.437E-008</v>
      </c>
      <c r="J2365" s="1" t="n">
        <v>4.523E-008</v>
      </c>
      <c r="N2365" s="4" t="n">
        <v>0</v>
      </c>
      <c r="O2365" s="4" t="n">
        <v>0</v>
      </c>
      <c r="P2365" s="4" t="n">
        <v>0</v>
      </c>
      <c r="Q2365" s="3" t="n">
        <v>1.023E-007</v>
      </c>
      <c r="R2365" s="3" t="n">
        <v>1.124E-007</v>
      </c>
      <c r="S2365" s="3" t="n">
        <v>5.215E-008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1" t="n">
        <v>5.804E-008</v>
      </c>
      <c r="I2366" s="1" t="n">
        <v>7.547E-008</v>
      </c>
      <c r="J2366" s="1" t="n">
        <v>4.054E-008</v>
      </c>
      <c r="N2366" s="4" t="n">
        <v>0</v>
      </c>
      <c r="O2366" s="4" t="n">
        <v>0</v>
      </c>
      <c r="P2366" s="4" t="n">
        <v>0</v>
      </c>
      <c r="Q2366" s="3" t="n">
        <v>9.823E-008</v>
      </c>
      <c r="R2366" s="3" t="n">
        <v>1.016E-007</v>
      </c>
      <c r="S2366" s="3" t="n">
        <v>5.561E-008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1" t="n">
        <v>9.075E-008</v>
      </c>
      <c r="I2367" s="1" t="n">
        <v>7.051E-008</v>
      </c>
      <c r="J2367" s="1" t="n">
        <v>2.643E-008</v>
      </c>
      <c r="N2367" s="4" t="n">
        <v>0</v>
      </c>
      <c r="O2367" s="4" t="n">
        <v>0</v>
      </c>
      <c r="P2367" s="4" t="n">
        <v>0</v>
      </c>
      <c r="Q2367" s="3" t="n">
        <v>9.393E-008</v>
      </c>
      <c r="R2367" s="3" t="n">
        <v>9.97E-008</v>
      </c>
      <c r="S2367" s="3" t="n">
        <v>5.952E-008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1" t="n">
        <v>4.818E-008</v>
      </c>
      <c r="I2368" s="1" t="n">
        <v>7.361E-008</v>
      </c>
      <c r="J2368" s="1" t="n">
        <v>4.193E-008</v>
      </c>
      <c r="N2368" s="4" t="n">
        <v>0</v>
      </c>
      <c r="O2368" s="4" t="n">
        <v>0</v>
      </c>
      <c r="P2368" s="4" t="n">
        <v>0</v>
      </c>
      <c r="Q2368" s="3" t="n">
        <v>8.037E-008</v>
      </c>
      <c r="R2368" s="3" t="n">
        <v>9.421E-008</v>
      </c>
      <c r="S2368" s="3" t="n">
        <v>4.295E-008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1" t="n">
        <v>8.116E-008</v>
      </c>
      <c r="I2369" s="1" t="n">
        <v>8.52E-008</v>
      </c>
      <c r="J2369" s="1" t="n">
        <v>4.526E-008</v>
      </c>
      <c r="N2369" s="4" t="n">
        <v>0</v>
      </c>
      <c r="O2369" s="4" t="n">
        <v>0</v>
      </c>
      <c r="P2369" s="4" t="n">
        <v>0</v>
      </c>
      <c r="Q2369" s="3" t="n">
        <v>1.309E-007</v>
      </c>
      <c r="R2369" s="3" t="n">
        <v>9.946E-008</v>
      </c>
      <c r="S2369" s="3" t="n">
        <v>4.542E-008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1" t="n">
        <v>5.297E-008</v>
      </c>
      <c r="I2370" s="1" t="n">
        <v>7.214E-008</v>
      </c>
      <c r="J2370" s="1" t="n">
        <v>3.534E-008</v>
      </c>
      <c r="N2370" s="4" t="n">
        <v>0</v>
      </c>
      <c r="O2370" s="4" t="n">
        <v>0</v>
      </c>
      <c r="P2370" s="4" t="n">
        <v>0</v>
      </c>
      <c r="Q2370" s="3" t="n">
        <v>9.017E-008</v>
      </c>
      <c r="R2370" s="3" t="n">
        <v>1.067E-007</v>
      </c>
      <c r="S2370" s="3" t="n">
        <v>5.853E-008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1" t="n">
        <v>7.666E-008</v>
      </c>
      <c r="I2371" s="1" t="n">
        <v>7.057E-008</v>
      </c>
      <c r="J2371" s="1" t="n">
        <v>3.541E-008</v>
      </c>
      <c r="N2371" s="4" t="n">
        <v>0</v>
      </c>
      <c r="O2371" s="4" t="n">
        <v>0</v>
      </c>
      <c r="P2371" s="4" t="n">
        <v>0</v>
      </c>
      <c r="Q2371" s="3" t="n">
        <v>9.321E-008</v>
      </c>
      <c r="R2371" s="3" t="n">
        <v>1.042E-007</v>
      </c>
      <c r="S2371" s="3" t="n">
        <v>5.196E-008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1" t="n">
        <v>7.429E-008</v>
      </c>
      <c r="I2372" s="1" t="n">
        <v>8.401E-008</v>
      </c>
      <c r="J2372" s="1" t="n">
        <v>3.083E-008</v>
      </c>
      <c r="N2372" s="4" t="n">
        <v>0</v>
      </c>
      <c r="O2372" s="4" t="n">
        <v>0</v>
      </c>
      <c r="P2372" s="4" t="n">
        <v>0</v>
      </c>
      <c r="Q2372" s="3" t="n">
        <v>8.723E-008</v>
      </c>
      <c r="R2372" s="3" t="n">
        <v>8.178E-008</v>
      </c>
      <c r="S2372" s="3" t="n">
        <v>4.962E-008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1" t="n">
        <v>5.964E-008</v>
      </c>
      <c r="I2373" s="1" t="n">
        <v>7.167E-008</v>
      </c>
      <c r="J2373" s="1" t="n">
        <v>5.038E-008</v>
      </c>
      <c r="N2373" s="4" t="n">
        <v>0</v>
      </c>
      <c r="O2373" s="4" t="n">
        <v>0</v>
      </c>
      <c r="P2373" s="4" t="n">
        <v>0</v>
      </c>
      <c r="Q2373" s="3" t="n">
        <v>1.132E-007</v>
      </c>
      <c r="R2373" s="3" t="n">
        <v>1.112E-007</v>
      </c>
      <c r="S2373" s="3" t="n">
        <v>4.585E-008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1" t="n">
        <v>6.78E-008</v>
      </c>
      <c r="I2374" s="1" t="n">
        <v>6.261E-008</v>
      </c>
      <c r="J2374" s="1" t="n">
        <v>3.103E-008</v>
      </c>
      <c r="N2374" s="4" t="n">
        <v>0</v>
      </c>
      <c r="O2374" s="4" t="n">
        <v>0</v>
      </c>
      <c r="P2374" s="4" t="n">
        <v>0</v>
      </c>
      <c r="Q2374" s="3" t="n">
        <v>1.022E-007</v>
      </c>
      <c r="R2374" s="3" t="n">
        <v>9.447E-008</v>
      </c>
      <c r="S2374" s="3" t="n">
        <v>5.157E-008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1" t="n">
        <v>6.154E-008</v>
      </c>
      <c r="I2375" s="1" t="n">
        <v>8.833E-008</v>
      </c>
      <c r="J2375" s="1" t="n">
        <v>4.428E-008</v>
      </c>
      <c r="N2375" s="4" t="n">
        <v>0</v>
      </c>
      <c r="O2375" s="4" t="n">
        <v>0</v>
      </c>
      <c r="P2375" s="4" t="n">
        <v>0</v>
      </c>
      <c r="Q2375" s="3" t="n">
        <v>8.731E-008</v>
      </c>
      <c r="R2375" s="3" t="n">
        <v>1.046E-007</v>
      </c>
      <c r="S2375" s="3" t="n">
        <v>4.875E-008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1" t="n">
        <v>7.484E-008</v>
      </c>
      <c r="I2376" s="1" t="n">
        <v>6.625E-008</v>
      </c>
      <c r="J2376" s="1" t="n">
        <v>2.143E-008</v>
      </c>
      <c r="N2376" s="4" t="n">
        <v>0</v>
      </c>
      <c r="O2376" s="4" t="n">
        <v>0</v>
      </c>
      <c r="P2376" s="4" t="n">
        <v>0</v>
      </c>
      <c r="Q2376" s="3" t="n">
        <v>9.173E-008</v>
      </c>
      <c r="R2376" s="3" t="n">
        <v>9.679E-008</v>
      </c>
      <c r="S2376" s="3" t="n">
        <v>5.252E-008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1" t="n">
        <v>7.189E-008</v>
      </c>
      <c r="I2377" s="1" t="n">
        <v>7.866E-008</v>
      </c>
      <c r="J2377" s="1" t="n">
        <v>5.208E-008</v>
      </c>
      <c r="N2377" s="4" t="n">
        <v>0</v>
      </c>
      <c r="O2377" s="4" t="n">
        <v>0</v>
      </c>
      <c r="P2377" s="4" t="n">
        <v>0</v>
      </c>
      <c r="Q2377" s="3" t="n">
        <v>9.635E-008</v>
      </c>
      <c r="R2377" s="3" t="n">
        <v>9.871E-008</v>
      </c>
      <c r="S2377" s="3" t="n">
        <v>4.822E-008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1" t="n">
        <v>5.226E-008</v>
      </c>
      <c r="I2378" s="1" t="n">
        <v>7.964E-008</v>
      </c>
      <c r="J2378" s="1" t="n">
        <v>3.13E-008</v>
      </c>
      <c r="N2378" s="4" t="n">
        <v>0</v>
      </c>
      <c r="O2378" s="4" t="n">
        <v>0</v>
      </c>
      <c r="P2378" s="4" t="n">
        <v>0</v>
      </c>
      <c r="Q2378" s="3" t="n">
        <v>1.173E-007</v>
      </c>
      <c r="R2378" s="3" t="n">
        <v>9.693E-008</v>
      </c>
      <c r="S2378" s="3" t="n">
        <v>4.644E-008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1" t="n">
        <v>7.929E-008</v>
      </c>
      <c r="I2379" s="1" t="n">
        <v>6.925E-008</v>
      </c>
      <c r="J2379" s="1" t="n">
        <v>3.831E-008</v>
      </c>
      <c r="N2379" s="4" t="n">
        <v>0</v>
      </c>
      <c r="O2379" s="4" t="n">
        <v>0</v>
      </c>
      <c r="P2379" s="4" t="n">
        <v>0</v>
      </c>
      <c r="Q2379" s="3" t="n">
        <v>8.575E-008</v>
      </c>
      <c r="R2379" s="3" t="n">
        <v>1.089E-007</v>
      </c>
      <c r="S2379" s="3" t="n">
        <v>5.025E-008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1" t="n">
        <v>6.705E-008</v>
      </c>
      <c r="I2380" s="1" t="n">
        <v>8.108E-008</v>
      </c>
      <c r="J2380" s="1" t="n">
        <v>3.528E-008</v>
      </c>
      <c r="N2380" s="4" t="n">
        <v>0</v>
      </c>
      <c r="O2380" s="4" t="n">
        <v>0</v>
      </c>
      <c r="P2380" s="4" t="n">
        <v>0</v>
      </c>
      <c r="Q2380" s="3" t="n">
        <v>9.667E-008</v>
      </c>
      <c r="R2380" s="3" t="n">
        <v>9.181E-008</v>
      </c>
      <c r="S2380" s="3" t="n">
        <v>4.799E-008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1" t="n">
        <v>6.008E-008</v>
      </c>
      <c r="I2381" s="1" t="n">
        <v>6.834E-008</v>
      </c>
      <c r="J2381" s="1" t="n">
        <v>3.673E-008</v>
      </c>
      <c r="N2381" s="4" t="n">
        <v>0</v>
      </c>
      <c r="O2381" s="4" t="n">
        <v>0</v>
      </c>
      <c r="P2381" s="4" t="n">
        <v>0</v>
      </c>
      <c r="Q2381" s="3" t="n">
        <v>8.982E-008</v>
      </c>
      <c r="R2381" s="3" t="n">
        <v>1.016E-007</v>
      </c>
      <c r="S2381" s="3" t="n">
        <v>4.839E-008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1" t="n">
        <v>7.442E-008</v>
      </c>
      <c r="I2382" s="1" t="n">
        <v>7.816E-008</v>
      </c>
      <c r="J2382" s="1" t="n">
        <v>4.26E-008</v>
      </c>
      <c r="N2382" s="4" t="n">
        <v>0</v>
      </c>
      <c r="O2382" s="4" t="n">
        <v>0</v>
      </c>
      <c r="P2382" s="4" t="n">
        <v>0</v>
      </c>
      <c r="Q2382" s="3" t="n">
        <v>1.095E-007</v>
      </c>
      <c r="R2382" s="3" t="n">
        <v>9.813E-008</v>
      </c>
      <c r="S2382" s="3" t="n">
        <v>5.094E-008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1" t="n">
        <v>6.301E-008</v>
      </c>
      <c r="I2383" s="1" t="n">
        <v>7.737E-008</v>
      </c>
      <c r="J2383" s="1" t="n">
        <v>3.617E-008</v>
      </c>
      <c r="N2383" s="4" t="n">
        <v>0</v>
      </c>
      <c r="O2383" s="4" t="n">
        <v>0</v>
      </c>
      <c r="P2383" s="4" t="n">
        <v>0</v>
      </c>
      <c r="Q2383" s="3" t="n">
        <v>1.001E-007</v>
      </c>
      <c r="R2383" s="3" t="n">
        <v>1.018E-007</v>
      </c>
      <c r="S2383" s="3" t="n">
        <v>5.095E-008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1" t="n">
        <v>5.858E-008</v>
      </c>
      <c r="I2384" s="1" t="n">
        <v>6.838E-008</v>
      </c>
      <c r="J2384" s="1" t="n">
        <v>3.666E-008</v>
      </c>
      <c r="N2384" s="4" t="n">
        <v>0</v>
      </c>
      <c r="O2384" s="4" t="n">
        <v>0</v>
      </c>
      <c r="P2384" s="4" t="n">
        <v>0</v>
      </c>
      <c r="Q2384" s="3" t="n">
        <v>8.633E-008</v>
      </c>
      <c r="R2384" s="3" t="n">
        <v>1.027E-007</v>
      </c>
      <c r="S2384" s="3" t="n">
        <v>4.848E-008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1" t="n">
        <v>7.955E-008</v>
      </c>
      <c r="I2385" s="1" t="n">
        <v>7.917E-008</v>
      </c>
      <c r="J2385" s="1" t="n">
        <v>4.217E-008</v>
      </c>
      <c r="N2385" s="4" t="n">
        <v>0</v>
      </c>
      <c r="O2385" s="4" t="n">
        <v>0</v>
      </c>
      <c r="P2385" s="4" t="n">
        <v>0</v>
      </c>
      <c r="Q2385" s="3" t="n">
        <v>9.623E-008</v>
      </c>
      <c r="R2385" s="3" t="n">
        <v>9.73E-008</v>
      </c>
      <c r="S2385" s="3" t="n">
        <v>4.632E-008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1" t="n">
        <v>6.772E-008</v>
      </c>
      <c r="I2386" s="1" t="n">
        <v>7.371E-008</v>
      </c>
      <c r="J2386" s="1" t="n">
        <v>3.124E-008</v>
      </c>
      <c r="N2386" s="4" t="n">
        <v>0</v>
      </c>
      <c r="O2386" s="4" t="n">
        <v>0</v>
      </c>
      <c r="P2386" s="4" t="n">
        <v>0</v>
      </c>
      <c r="Q2386" s="3" t="n">
        <v>1.064E-007</v>
      </c>
      <c r="R2386" s="3" t="n">
        <v>9.959E-008</v>
      </c>
      <c r="S2386" s="3" t="n">
        <v>5.691E-008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1" t="n">
        <v>5.387E-008</v>
      </c>
      <c r="I2387" s="1" t="n">
        <v>7.529E-008</v>
      </c>
      <c r="J2387" s="1" t="n">
        <v>4.635E-008</v>
      </c>
      <c r="N2387" s="4" t="n">
        <v>0</v>
      </c>
      <c r="O2387" s="4" t="n">
        <v>0</v>
      </c>
      <c r="P2387" s="4" t="n">
        <v>0</v>
      </c>
      <c r="Q2387" s="3" t="n">
        <v>9.822E-008</v>
      </c>
      <c r="R2387" s="3" t="n">
        <v>9.393E-008</v>
      </c>
      <c r="S2387" s="3" t="n">
        <v>4.399E-008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1" t="n">
        <v>7.549E-008</v>
      </c>
      <c r="I2388" s="1" t="n">
        <v>7.404E-008</v>
      </c>
      <c r="J2388" s="1" t="n">
        <v>3.051E-008</v>
      </c>
      <c r="N2388" s="4" t="n">
        <v>0</v>
      </c>
      <c r="O2388" s="4" t="n">
        <v>0</v>
      </c>
      <c r="P2388" s="4" t="n">
        <v>0</v>
      </c>
      <c r="Q2388" s="3" t="n">
        <v>9.531E-008</v>
      </c>
      <c r="R2388" s="3" t="n">
        <v>1.124E-007</v>
      </c>
      <c r="S2388" s="3" t="n">
        <v>5.379E-008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1" t="n">
        <v>7.17E-008</v>
      </c>
      <c r="I2389" s="1" t="n">
        <v>7.017E-008</v>
      </c>
      <c r="J2389" s="1" t="n">
        <v>4.075E-008</v>
      </c>
      <c r="N2389" s="4" t="n">
        <v>0</v>
      </c>
      <c r="O2389" s="4" t="n">
        <v>0</v>
      </c>
      <c r="P2389" s="4" t="n">
        <v>0</v>
      </c>
      <c r="Q2389" s="3" t="n">
        <v>9.259E-008</v>
      </c>
      <c r="R2389" s="3" t="n">
        <v>9.418E-008</v>
      </c>
      <c r="S2389" s="3" t="n">
        <v>4.798E-008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1" t="n">
        <v>5.309E-008</v>
      </c>
      <c r="I2390" s="1" t="n">
        <v>7.583E-008</v>
      </c>
      <c r="J2390" s="1" t="n">
        <v>4.14E-008</v>
      </c>
      <c r="N2390" s="4" t="n">
        <v>0</v>
      </c>
      <c r="O2390" s="4" t="n">
        <v>0</v>
      </c>
      <c r="P2390" s="4" t="n">
        <v>0</v>
      </c>
      <c r="Q2390" s="3" t="n">
        <v>9.601E-008</v>
      </c>
      <c r="R2390" s="3" t="n">
        <v>9.014E-008</v>
      </c>
      <c r="S2390" s="3" t="n">
        <v>4.708E-008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1" t="n">
        <v>7.59E-008</v>
      </c>
      <c r="I2391" s="1" t="n">
        <v>7.521E-008</v>
      </c>
      <c r="J2391" s="1" t="n">
        <v>2.782E-008</v>
      </c>
      <c r="N2391" s="4" t="n">
        <v>0</v>
      </c>
      <c r="O2391" s="4" t="n">
        <v>0</v>
      </c>
      <c r="P2391" s="4" t="n">
        <v>0</v>
      </c>
      <c r="Q2391" s="3" t="n">
        <v>1.091E-007</v>
      </c>
      <c r="R2391" s="3" t="n">
        <v>1.052E-007</v>
      </c>
      <c r="S2391" s="3" t="n">
        <v>5.461E-008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1" t="n">
        <v>6.428E-008</v>
      </c>
      <c r="I2392" s="1" t="n">
        <v>7.875E-008</v>
      </c>
      <c r="J2392" s="1" t="n">
        <v>4.584E-008</v>
      </c>
      <c r="N2392" s="4" t="n">
        <v>0</v>
      </c>
      <c r="O2392" s="4" t="n">
        <v>0</v>
      </c>
      <c r="P2392" s="4" t="n">
        <v>0</v>
      </c>
      <c r="Q2392" s="3" t="n">
        <v>8.491E-008</v>
      </c>
      <c r="R2392" s="3" t="n">
        <v>1E-007</v>
      </c>
      <c r="S2392" s="3" t="n">
        <v>5.095E-008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1" t="n">
        <v>5.609E-008</v>
      </c>
      <c r="I2393" s="1" t="n">
        <v>6.54E-008</v>
      </c>
      <c r="J2393" s="1" t="n">
        <v>3.357E-008</v>
      </c>
      <c r="N2393" s="4" t="n">
        <v>0</v>
      </c>
      <c r="O2393" s="4" t="n">
        <v>0</v>
      </c>
      <c r="P2393" s="4" t="n">
        <v>0</v>
      </c>
      <c r="Q2393" s="3" t="n">
        <v>1.089E-007</v>
      </c>
      <c r="R2393" s="3" t="n">
        <v>9.692E-008</v>
      </c>
      <c r="S2393" s="3" t="n">
        <v>4.557E-008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1" t="n">
        <v>8.368E-008</v>
      </c>
      <c r="I2394" s="1" t="n">
        <v>8.332E-008</v>
      </c>
      <c r="J2394" s="1" t="n">
        <v>3.021E-008</v>
      </c>
      <c r="N2394" s="4" t="n">
        <v>0</v>
      </c>
      <c r="O2394" s="4" t="n">
        <v>0</v>
      </c>
      <c r="P2394" s="4" t="n">
        <v>0</v>
      </c>
      <c r="Q2394" s="3" t="n">
        <v>7.628E-008</v>
      </c>
      <c r="R2394" s="3" t="n">
        <v>9.642E-008</v>
      </c>
      <c r="S2394" s="3" t="n">
        <v>4.719E-008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1" t="n">
        <v>6.242E-008</v>
      </c>
      <c r="I2395" s="1" t="n">
        <v>7.388E-008</v>
      </c>
      <c r="J2395" s="1" t="n">
        <v>4.609E-008</v>
      </c>
      <c r="N2395" s="4" t="n">
        <v>0</v>
      </c>
      <c r="O2395" s="4" t="n">
        <v>0</v>
      </c>
      <c r="P2395" s="4" t="n">
        <v>0</v>
      </c>
      <c r="Q2395" s="3" t="n">
        <v>1.112E-007</v>
      </c>
      <c r="R2395" s="3" t="n">
        <v>9.969E-008</v>
      </c>
      <c r="S2395" s="3" t="n">
        <v>5.322E-008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1" t="n">
        <v>5.415E-008</v>
      </c>
      <c r="I2396" s="1" t="n">
        <v>7.039E-008</v>
      </c>
      <c r="J2396" s="1" t="n">
        <v>3.005E-008</v>
      </c>
      <c r="N2396" s="4" t="n">
        <v>0</v>
      </c>
      <c r="O2396" s="4" t="n">
        <v>0</v>
      </c>
      <c r="P2396" s="4" t="n">
        <v>0</v>
      </c>
      <c r="Q2396" s="3" t="n">
        <v>9.457E-008</v>
      </c>
      <c r="R2396" s="3" t="n">
        <v>1.028E-007</v>
      </c>
      <c r="S2396" s="3" t="n">
        <v>4.166E-008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1" t="n">
        <v>8.377E-008</v>
      </c>
      <c r="I2397" s="1" t="n">
        <v>7E-008</v>
      </c>
      <c r="J2397" s="1" t="n">
        <v>4.561E-008</v>
      </c>
      <c r="N2397" s="4" t="n">
        <v>0</v>
      </c>
      <c r="O2397" s="4" t="n">
        <v>0</v>
      </c>
      <c r="P2397" s="4" t="n">
        <v>0</v>
      </c>
      <c r="Q2397" s="3" t="n">
        <v>9.29E-008</v>
      </c>
      <c r="R2397" s="3" t="n">
        <v>1.054E-007</v>
      </c>
      <c r="S2397" s="3" t="n">
        <v>5.766E-008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1" t="n">
        <v>5.714E-008</v>
      </c>
      <c r="I2398" s="1" t="n">
        <v>8.035E-008</v>
      </c>
      <c r="J2398" s="1" t="n">
        <v>2.305E-008</v>
      </c>
      <c r="N2398" s="4" t="n">
        <v>0</v>
      </c>
      <c r="O2398" s="4" t="n">
        <v>0</v>
      </c>
      <c r="P2398" s="4" t="n">
        <v>0</v>
      </c>
      <c r="Q2398" s="3" t="n">
        <v>9.712E-008</v>
      </c>
      <c r="R2398" s="3" t="n">
        <v>8.618E-008</v>
      </c>
      <c r="S2398" s="3" t="n">
        <v>4.432E-008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1" t="n">
        <v>7.302E-008</v>
      </c>
      <c r="I2399" s="1" t="n">
        <v>7.384E-008</v>
      </c>
      <c r="J2399" s="1" t="n">
        <v>5.48E-008</v>
      </c>
      <c r="N2399" s="4" t="n">
        <v>0</v>
      </c>
      <c r="O2399" s="4" t="n">
        <v>0</v>
      </c>
      <c r="P2399" s="4" t="n">
        <v>0</v>
      </c>
      <c r="Q2399" s="3" t="n">
        <v>1.041E-007</v>
      </c>
      <c r="R2399" s="3" t="n">
        <v>1.087E-007</v>
      </c>
      <c r="S2399" s="3" t="n">
        <v>4.65E-008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1" t="n">
        <v>5.785E-008</v>
      </c>
      <c r="I2400" s="1" t="n">
        <v>8.046E-008</v>
      </c>
      <c r="J2400" s="1" t="n">
        <v>2.285E-008</v>
      </c>
      <c r="N2400" s="4" t="n">
        <v>0</v>
      </c>
      <c r="O2400" s="4" t="n">
        <v>0</v>
      </c>
      <c r="P2400" s="4" t="n">
        <v>0</v>
      </c>
      <c r="Q2400" s="3" t="n">
        <v>8.944E-008</v>
      </c>
      <c r="R2400" s="3" t="n">
        <v>1.008E-007</v>
      </c>
      <c r="S2400" s="3" t="n">
        <v>4.469E-008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1" t="n">
        <v>7.587E-008</v>
      </c>
      <c r="I2401" s="1" t="n">
        <v>6.17E-008</v>
      </c>
      <c r="J2401" s="1" t="n">
        <v>4.963E-008</v>
      </c>
      <c r="N2401" s="4" t="n">
        <v>0</v>
      </c>
      <c r="O2401" s="4" t="n">
        <v>0</v>
      </c>
      <c r="P2401" s="4" t="n">
        <v>0</v>
      </c>
      <c r="Q2401" s="3" t="n">
        <v>1.067E-007</v>
      </c>
      <c r="R2401" s="3" t="n">
        <v>9.856E-008</v>
      </c>
      <c r="S2401" s="3" t="n">
        <v>5.691E-008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1" t="n">
        <v>6.166E-008</v>
      </c>
      <c r="I2402" s="1" t="n">
        <v>8.056E-008</v>
      </c>
      <c r="J2402" s="1" t="n">
        <v>2.099E-008</v>
      </c>
      <c r="N2402" s="4" t="n">
        <v>0</v>
      </c>
      <c r="O2402" s="4" t="n">
        <v>0</v>
      </c>
      <c r="P2402" s="4" t="n">
        <v>0</v>
      </c>
      <c r="Q2402" s="3" t="n">
        <v>9.78E-008</v>
      </c>
      <c r="R2402" s="3" t="n">
        <v>8.983E-008</v>
      </c>
      <c r="S2402" s="3" t="n">
        <v>5.729E-008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1" t="n">
        <v>6.452E-008</v>
      </c>
      <c r="I2403" s="1" t="n">
        <v>6.931E-008</v>
      </c>
      <c r="J2403" s="1" t="n">
        <v>4.999E-008</v>
      </c>
      <c r="N2403" s="4" t="n">
        <v>0</v>
      </c>
      <c r="O2403" s="4" t="n">
        <v>0</v>
      </c>
      <c r="P2403" s="4" t="n">
        <v>0</v>
      </c>
      <c r="Q2403" s="3" t="n">
        <v>9.362E-008</v>
      </c>
      <c r="R2403" s="3" t="n">
        <v>1.066E-007</v>
      </c>
      <c r="S2403" s="3" t="n">
        <v>3.469E-008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1" t="n">
        <v>6.2E-008</v>
      </c>
      <c r="I2404" s="1" t="n">
        <v>7.916E-008</v>
      </c>
      <c r="J2404" s="1" t="n">
        <v>3.421E-008</v>
      </c>
      <c r="N2404" s="4" t="n">
        <v>0</v>
      </c>
      <c r="O2404" s="4" t="n">
        <v>0</v>
      </c>
      <c r="P2404" s="4" t="n">
        <v>0</v>
      </c>
      <c r="Q2404" s="3" t="n">
        <v>1.01E-007</v>
      </c>
      <c r="R2404" s="3" t="n">
        <v>9.895E-008</v>
      </c>
      <c r="S2404" s="3" t="n">
        <v>5.055E-008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1" t="n">
        <v>6.999E-008</v>
      </c>
      <c r="I2405" s="1" t="n">
        <v>6.882E-008</v>
      </c>
      <c r="J2405" s="1" t="n">
        <v>3.456E-008</v>
      </c>
      <c r="N2405" s="4" t="n">
        <v>0</v>
      </c>
      <c r="O2405" s="4" t="n">
        <v>0</v>
      </c>
      <c r="P2405" s="4" t="n">
        <v>0</v>
      </c>
      <c r="Q2405" s="3" t="n">
        <v>9.861E-008</v>
      </c>
      <c r="R2405" s="3" t="n">
        <v>1.019E-007</v>
      </c>
      <c r="S2405" s="3" t="n">
        <v>5.272E-008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1" t="n">
        <v>6.752E-008</v>
      </c>
      <c r="I2406" s="1" t="n">
        <v>7.776E-008</v>
      </c>
      <c r="J2406" s="1" t="n">
        <v>3.609E-008</v>
      </c>
      <c r="N2406" s="4" t="n">
        <v>0</v>
      </c>
      <c r="O2406" s="4" t="n">
        <v>0</v>
      </c>
      <c r="P2406" s="4" t="n">
        <v>0</v>
      </c>
      <c r="Q2406" s="3" t="n">
        <v>9.785E-008</v>
      </c>
      <c r="R2406" s="3" t="n">
        <v>9.182E-008</v>
      </c>
      <c r="S2406" s="3" t="n">
        <v>6.395E-008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1" t="n">
        <v>6.635E-008</v>
      </c>
      <c r="I2407" s="1" t="n">
        <v>6.591E-008</v>
      </c>
      <c r="J2407" s="1" t="n">
        <v>3.222E-008</v>
      </c>
      <c r="N2407" s="4" t="n">
        <v>0</v>
      </c>
      <c r="O2407" s="4" t="n">
        <v>0</v>
      </c>
      <c r="P2407" s="4" t="n">
        <v>0</v>
      </c>
      <c r="Q2407" s="3" t="n">
        <v>9.317E-008</v>
      </c>
      <c r="R2407" s="3" t="n">
        <v>1.033E-007</v>
      </c>
      <c r="S2407" s="3" t="n">
        <v>3.643E-008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1" t="n">
        <v>6.646E-008</v>
      </c>
      <c r="I2408" s="1" t="n">
        <v>8.285E-008</v>
      </c>
      <c r="J2408" s="1" t="n">
        <v>5.286E-008</v>
      </c>
      <c r="N2408" s="4" t="n">
        <v>0</v>
      </c>
      <c r="O2408" s="4" t="n">
        <v>0</v>
      </c>
      <c r="P2408" s="4" t="n">
        <v>0</v>
      </c>
      <c r="Q2408" s="3" t="n">
        <v>9.774E-008</v>
      </c>
      <c r="R2408" s="3" t="n">
        <v>9.429E-008</v>
      </c>
      <c r="S2408" s="3" t="n">
        <v>4.412E-008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1" t="n">
        <v>5.707E-008</v>
      </c>
      <c r="I2409" s="1" t="n">
        <v>7.351E-008</v>
      </c>
      <c r="J2409" s="1" t="n">
        <v>3.147E-008</v>
      </c>
      <c r="N2409" s="4" t="n">
        <v>0</v>
      </c>
      <c r="O2409" s="4" t="n">
        <v>0</v>
      </c>
      <c r="P2409" s="4" t="n">
        <v>0</v>
      </c>
      <c r="Q2409" s="3" t="n">
        <v>9.646E-008</v>
      </c>
      <c r="R2409" s="3" t="n">
        <v>1.061E-007</v>
      </c>
      <c r="S2409" s="3" t="n">
        <v>4.612E-008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1" t="n">
        <v>8.49E-008</v>
      </c>
      <c r="I2410" s="1" t="n">
        <v>7.194E-008</v>
      </c>
      <c r="J2410" s="1" t="n">
        <v>4.236E-008</v>
      </c>
      <c r="N2410" s="4" t="n">
        <v>0</v>
      </c>
      <c r="O2410" s="4" t="n">
        <v>0</v>
      </c>
      <c r="P2410" s="4" t="n">
        <v>0</v>
      </c>
      <c r="Q2410" s="3" t="n">
        <v>1.011E-007</v>
      </c>
      <c r="R2410" s="3" t="n">
        <v>9.785E-008</v>
      </c>
      <c r="S2410" s="3" t="n">
        <v>6.28E-008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1" t="n">
        <v>5.681E-008</v>
      </c>
      <c r="I2411" s="1" t="n">
        <v>6.664E-008</v>
      </c>
      <c r="J2411" s="1" t="n">
        <v>4.978E-008</v>
      </c>
      <c r="N2411" s="4" t="n">
        <v>0</v>
      </c>
      <c r="O2411" s="4" t="n">
        <v>0</v>
      </c>
      <c r="P2411" s="4" t="n">
        <v>0</v>
      </c>
      <c r="Q2411" s="3" t="n">
        <v>8.535E-008</v>
      </c>
      <c r="R2411" s="3" t="n">
        <v>9.463E-008</v>
      </c>
      <c r="S2411" s="3" t="n">
        <v>5.068E-008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1" t="n">
        <v>6.369E-008</v>
      </c>
      <c r="I2412" s="1" t="n">
        <v>8.182E-008</v>
      </c>
      <c r="J2412" s="1" t="n">
        <v>3.798E-008</v>
      </c>
      <c r="N2412" s="4" t="n">
        <v>0</v>
      </c>
      <c r="O2412" s="4" t="n">
        <v>0</v>
      </c>
      <c r="P2412" s="4" t="n">
        <v>0</v>
      </c>
      <c r="Q2412" s="3" t="n">
        <v>1.091E-007</v>
      </c>
      <c r="R2412" s="3" t="n">
        <v>1.022E-007</v>
      </c>
      <c r="S2412" s="3" t="n">
        <v>3.548E-008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1" t="n">
        <v>6.906E-008</v>
      </c>
      <c r="I2413" s="1" t="n">
        <v>8.081E-008</v>
      </c>
      <c r="J2413" s="1" t="n">
        <v>4.268E-008</v>
      </c>
      <c r="N2413" s="4" t="n">
        <v>0</v>
      </c>
      <c r="O2413" s="4" t="n">
        <v>0</v>
      </c>
      <c r="P2413" s="4" t="n">
        <v>0</v>
      </c>
      <c r="Q2413" s="3" t="n">
        <v>8.948E-008</v>
      </c>
      <c r="R2413" s="3" t="n">
        <v>1.037E-007</v>
      </c>
      <c r="S2413" s="3" t="n">
        <v>5.148E-008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1" t="n">
        <v>7.266E-008</v>
      </c>
      <c r="I2414" s="1" t="n">
        <v>6.603E-008</v>
      </c>
      <c r="J2414" s="1" t="n">
        <v>3.726E-008</v>
      </c>
      <c r="N2414" s="4" t="n">
        <v>0</v>
      </c>
      <c r="O2414" s="4" t="n">
        <v>0</v>
      </c>
      <c r="P2414" s="4" t="n">
        <v>0</v>
      </c>
      <c r="Q2414" s="3" t="n">
        <v>9.565E-008</v>
      </c>
      <c r="R2414" s="3" t="n">
        <v>9.647E-008</v>
      </c>
      <c r="S2414" s="3" t="n">
        <v>5.775E-008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1" t="n">
        <v>5.462E-008</v>
      </c>
      <c r="I2415" s="1" t="n">
        <v>7.728E-008</v>
      </c>
      <c r="J2415" s="1" t="n">
        <v>4.775E-008</v>
      </c>
      <c r="N2415" s="4" t="n">
        <v>0</v>
      </c>
      <c r="O2415" s="4" t="n">
        <v>0</v>
      </c>
      <c r="P2415" s="4" t="n">
        <v>0</v>
      </c>
      <c r="Q2415" s="3" t="n">
        <v>9.942E-008</v>
      </c>
      <c r="R2415" s="3" t="n">
        <v>9.703E-008</v>
      </c>
      <c r="S2415" s="3" t="n">
        <v>5.473E-008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1" t="n">
        <v>7.212E-008</v>
      </c>
      <c r="I2416" s="1" t="n">
        <v>7.034E-008</v>
      </c>
      <c r="J2416" s="1" t="n">
        <v>3.502E-008</v>
      </c>
      <c r="N2416" s="4" t="n">
        <v>0</v>
      </c>
      <c r="O2416" s="4" t="n">
        <v>0</v>
      </c>
      <c r="P2416" s="4" t="n">
        <v>0</v>
      </c>
      <c r="Q2416" s="3" t="n">
        <v>9.808E-008</v>
      </c>
      <c r="R2416" s="3" t="n">
        <v>9.265E-008</v>
      </c>
      <c r="S2416" s="3" t="n">
        <v>3.09E-008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1" t="n">
        <v>5.881E-008</v>
      </c>
      <c r="I2417" s="1" t="n">
        <v>8.298E-008</v>
      </c>
      <c r="J2417" s="1" t="n">
        <v>3.227E-008</v>
      </c>
      <c r="N2417" s="4" t="n">
        <v>0</v>
      </c>
      <c r="O2417" s="4" t="n">
        <v>0</v>
      </c>
      <c r="P2417" s="4" t="n">
        <v>0</v>
      </c>
      <c r="Q2417" s="3" t="n">
        <v>9.996E-008</v>
      </c>
      <c r="R2417" s="3" t="n">
        <v>1.018E-007</v>
      </c>
      <c r="S2417" s="3" t="n">
        <v>5.904E-008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1" t="n">
        <v>7.322E-008</v>
      </c>
      <c r="I2418" s="1" t="n">
        <v>6.425E-008</v>
      </c>
      <c r="J2418" s="1" t="n">
        <v>4.244E-008</v>
      </c>
      <c r="N2418" s="4" t="n">
        <v>0</v>
      </c>
      <c r="O2418" s="4" t="n">
        <v>0</v>
      </c>
      <c r="P2418" s="4" t="n">
        <v>0</v>
      </c>
      <c r="Q2418" s="3" t="n">
        <v>8.764E-008</v>
      </c>
      <c r="R2418" s="3" t="n">
        <v>1.083E-007</v>
      </c>
      <c r="S2418" s="3" t="n">
        <v>4.744E-008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1" t="n">
        <v>6.625E-008</v>
      </c>
      <c r="I2419" s="1" t="n">
        <v>8.632E-008</v>
      </c>
      <c r="J2419" s="1" t="n">
        <v>3.322E-008</v>
      </c>
      <c r="N2419" s="4" t="n">
        <v>0</v>
      </c>
      <c r="O2419" s="4" t="n">
        <v>0</v>
      </c>
      <c r="P2419" s="4" t="n">
        <v>0</v>
      </c>
      <c r="Q2419" s="3" t="n">
        <v>9.908E-008</v>
      </c>
      <c r="R2419" s="3" t="n">
        <v>9.479E-008</v>
      </c>
      <c r="S2419" s="3" t="n">
        <v>5.58E-008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1" t="n">
        <v>6.567E-008</v>
      </c>
      <c r="I2420" s="1" t="n">
        <v>5.327E-008</v>
      </c>
      <c r="J2420" s="1" t="n">
        <v>4.486E-008</v>
      </c>
      <c r="N2420" s="4" t="n">
        <v>0</v>
      </c>
      <c r="O2420" s="4" t="n">
        <v>0</v>
      </c>
      <c r="P2420" s="4" t="n">
        <v>0</v>
      </c>
      <c r="Q2420" s="3" t="n">
        <v>1.004E-007</v>
      </c>
      <c r="R2420" s="3" t="n">
        <v>8.802E-008</v>
      </c>
      <c r="S2420" s="3" t="n">
        <v>3.991E-008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1" t="n">
        <v>6.665E-008</v>
      </c>
      <c r="I2421" s="1" t="n">
        <v>9.552E-008</v>
      </c>
      <c r="J2421" s="1" t="n">
        <v>4.554E-008</v>
      </c>
      <c r="N2421" s="4" t="n">
        <v>0</v>
      </c>
      <c r="O2421" s="4" t="n">
        <v>0</v>
      </c>
      <c r="P2421" s="4" t="n">
        <v>0</v>
      </c>
      <c r="Q2421" s="3" t="n">
        <v>9.046E-008</v>
      </c>
      <c r="R2421" s="3" t="n">
        <v>9.898E-008</v>
      </c>
      <c r="S2421" s="3" t="n">
        <v>4.764E-008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1" t="n">
        <v>5.98E-008</v>
      </c>
      <c r="I2422" s="1" t="n">
        <v>6.339E-008</v>
      </c>
      <c r="J2422" s="1" t="n">
        <v>2.812E-008</v>
      </c>
      <c r="N2422" s="4" t="n">
        <v>0</v>
      </c>
      <c r="O2422" s="4" t="n">
        <v>0</v>
      </c>
      <c r="P2422" s="4" t="n">
        <v>0</v>
      </c>
      <c r="Q2422" s="3" t="n">
        <v>1.04E-007</v>
      </c>
      <c r="R2422" s="3" t="n">
        <v>1.181E-007</v>
      </c>
      <c r="S2422" s="3" t="n">
        <v>4.772E-008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1" t="n">
        <v>7.967E-008</v>
      </c>
      <c r="I2423" s="1" t="n">
        <v>8.153E-008</v>
      </c>
      <c r="J2423" s="1" t="n">
        <v>4.042E-008</v>
      </c>
      <c r="N2423" s="4" t="n">
        <v>0</v>
      </c>
      <c r="O2423" s="4" t="n">
        <v>0</v>
      </c>
      <c r="P2423" s="4" t="n">
        <v>0</v>
      </c>
      <c r="Q2423" s="3" t="n">
        <v>7.696E-008</v>
      </c>
      <c r="R2423" s="3" t="n">
        <v>8.757E-008</v>
      </c>
      <c r="S2423" s="3" t="n">
        <v>5.47E-008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1" t="n">
        <v>5.608E-008</v>
      </c>
      <c r="I2424" s="1" t="n">
        <v>6.718E-008</v>
      </c>
      <c r="J2424" s="1" t="n">
        <v>4.494E-008</v>
      </c>
      <c r="N2424" s="4" t="n">
        <v>0</v>
      </c>
      <c r="O2424" s="4" t="n">
        <v>0</v>
      </c>
      <c r="P2424" s="4" t="n">
        <v>0</v>
      </c>
      <c r="Q2424" s="3" t="n">
        <v>1.149E-007</v>
      </c>
      <c r="R2424" s="3" t="n">
        <v>1.007E-007</v>
      </c>
      <c r="S2424" s="3" t="n">
        <v>4.591E-008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1" t="n">
        <v>7.562E-008</v>
      </c>
      <c r="I2425" s="1" t="n">
        <v>7.457E-008</v>
      </c>
      <c r="J2425" s="1" t="n">
        <v>3.445E-008</v>
      </c>
      <c r="N2425" s="4" t="n">
        <v>0</v>
      </c>
      <c r="O2425" s="4" t="n">
        <v>0</v>
      </c>
      <c r="P2425" s="4" t="n">
        <v>0</v>
      </c>
      <c r="Q2425" s="3" t="n">
        <v>9.643E-008</v>
      </c>
      <c r="R2425" s="3" t="n">
        <v>8.098E-008</v>
      </c>
      <c r="S2425" s="3" t="n">
        <v>4.401E-008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1" t="n">
        <v>5.838E-008</v>
      </c>
      <c r="I2426" s="1" t="n">
        <v>7.871E-008</v>
      </c>
      <c r="J2426" s="1" t="n">
        <v>3.315E-008</v>
      </c>
      <c r="N2426" s="4" t="n">
        <v>0</v>
      </c>
      <c r="O2426" s="4" t="n">
        <v>0</v>
      </c>
      <c r="P2426" s="4" t="n">
        <v>0</v>
      </c>
      <c r="Q2426" s="3" t="n">
        <v>9.042E-008</v>
      </c>
      <c r="R2426" s="3" t="n">
        <v>1.218E-007</v>
      </c>
      <c r="S2426" s="3" t="n">
        <v>6.227E-008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1" t="n">
        <v>6.312E-008</v>
      </c>
      <c r="I2427" s="1" t="n">
        <v>7.063E-008</v>
      </c>
      <c r="J2427" s="1" t="n">
        <v>4.462E-008</v>
      </c>
      <c r="N2427" s="4" t="n">
        <v>0</v>
      </c>
      <c r="O2427" s="4" t="n">
        <v>0</v>
      </c>
      <c r="P2427" s="4" t="n">
        <v>0</v>
      </c>
      <c r="Q2427" s="3" t="n">
        <v>8.654E-008</v>
      </c>
      <c r="R2427" s="3" t="n">
        <v>8.925E-008</v>
      </c>
      <c r="S2427" s="3" t="n">
        <v>4.246E-008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1" t="n">
        <v>6.669E-008</v>
      </c>
      <c r="I2428" s="1" t="n">
        <v>7.787E-008</v>
      </c>
      <c r="J2428" s="1" t="n">
        <v>2.863E-008</v>
      </c>
      <c r="N2428" s="4" t="n">
        <v>0</v>
      </c>
      <c r="O2428" s="4" t="n">
        <v>0</v>
      </c>
      <c r="P2428" s="4" t="n">
        <v>0</v>
      </c>
      <c r="Q2428" s="3" t="n">
        <v>1.047E-007</v>
      </c>
      <c r="R2428" s="3" t="n">
        <v>1.044E-007</v>
      </c>
      <c r="S2428" s="3" t="n">
        <v>5.249E-008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1" t="n">
        <v>6.325E-008</v>
      </c>
      <c r="I2429" s="1" t="n">
        <v>7.046E-008</v>
      </c>
      <c r="J2429" s="1" t="n">
        <v>4.174E-008</v>
      </c>
      <c r="N2429" s="4" t="n">
        <v>0</v>
      </c>
      <c r="O2429" s="4" t="n">
        <v>0</v>
      </c>
      <c r="P2429" s="4" t="n">
        <v>0</v>
      </c>
      <c r="Q2429" s="3" t="n">
        <v>9.745E-008</v>
      </c>
      <c r="R2429" s="3" t="n">
        <v>8.148E-008</v>
      </c>
      <c r="S2429" s="3" t="n">
        <v>5.184E-008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1" t="n">
        <v>7.36E-008</v>
      </c>
      <c r="I2430" s="1" t="n">
        <v>6.096E-008</v>
      </c>
      <c r="J2430" s="1" t="n">
        <v>3.549E-008</v>
      </c>
      <c r="N2430" s="4" t="n">
        <v>0</v>
      </c>
      <c r="O2430" s="4" t="n">
        <v>0</v>
      </c>
      <c r="P2430" s="4" t="n">
        <v>0</v>
      </c>
      <c r="Q2430" s="3" t="n">
        <v>9.117E-008</v>
      </c>
      <c r="R2430" s="3" t="n">
        <v>1.14E-007</v>
      </c>
      <c r="S2430" s="3" t="n">
        <v>5.426E-008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1" t="n">
        <v>4.86E-008</v>
      </c>
      <c r="I2431" s="1" t="n">
        <v>9.612E-008</v>
      </c>
      <c r="J2431" s="1" t="n">
        <v>4.356E-008</v>
      </c>
      <c r="N2431" s="4" t="n">
        <v>0</v>
      </c>
      <c r="O2431" s="4" t="n">
        <v>0</v>
      </c>
      <c r="P2431" s="4" t="n">
        <v>0</v>
      </c>
      <c r="Q2431" s="3" t="n">
        <v>9.197E-008</v>
      </c>
      <c r="R2431" s="3" t="n">
        <v>9.943E-008</v>
      </c>
      <c r="S2431" s="3" t="n">
        <v>4.254E-008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1" t="n">
        <v>7.144E-008</v>
      </c>
      <c r="I2432" s="1" t="n">
        <v>6.931E-008</v>
      </c>
      <c r="J2432" s="1" t="n">
        <v>3.491E-008</v>
      </c>
      <c r="N2432" s="4" t="n">
        <v>0</v>
      </c>
      <c r="O2432" s="4" t="n">
        <v>0</v>
      </c>
      <c r="P2432" s="4" t="n">
        <v>0</v>
      </c>
      <c r="Q2432" s="3" t="n">
        <v>1.007E-007</v>
      </c>
      <c r="R2432" s="3" t="n">
        <v>9.999E-008</v>
      </c>
      <c r="S2432" s="3" t="n">
        <v>4.871E-008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1" t="n">
        <v>7.823E-008</v>
      </c>
      <c r="I2433" s="1" t="n">
        <v>6.685E-008</v>
      </c>
      <c r="J2433" s="1" t="n">
        <v>2.66E-008</v>
      </c>
      <c r="N2433" s="4" t="n">
        <v>0</v>
      </c>
      <c r="O2433" s="4" t="n">
        <v>0</v>
      </c>
      <c r="P2433" s="4" t="n">
        <v>0</v>
      </c>
      <c r="Q2433" s="3" t="n">
        <v>1.004E-007</v>
      </c>
      <c r="R2433" s="3" t="n">
        <v>8.953E-008</v>
      </c>
      <c r="S2433" s="3" t="n">
        <v>5.031E-008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1" t="n">
        <v>5.233E-008</v>
      </c>
      <c r="I2434" s="1" t="n">
        <v>7.339E-008</v>
      </c>
      <c r="J2434" s="1" t="n">
        <v>4.624E-008</v>
      </c>
      <c r="N2434" s="4" t="n">
        <v>0</v>
      </c>
      <c r="O2434" s="4" t="n">
        <v>0</v>
      </c>
      <c r="P2434" s="4" t="n">
        <v>0</v>
      </c>
      <c r="Q2434" s="3" t="n">
        <v>8.592E-008</v>
      </c>
      <c r="R2434" s="3" t="n">
        <v>1.004E-007</v>
      </c>
      <c r="S2434" s="3" t="n">
        <v>5.161E-008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1" t="n">
        <v>8.133E-008</v>
      </c>
      <c r="I2435" s="1" t="n">
        <v>8.18E-008</v>
      </c>
      <c r="J2435" s="1" t="n">
        <v>3.464E-008</v>
      </c>
      <c r="N2435" s="4" t="n">
        <v>0</v>
      </c>
      <c r="O2435" s="4" t="n">
        <v>0</v>
      </c>
      <c r="P2435" s="4" t="n">
        <v>0</v>
      </c>
      <c r="Q2435" s="3" t="n">
        <v>1.044E-007</v>
      </c>
      <c r="R2435" s="3" t="n">
        <v>1.057E-007</v>
      </c>
      <c r="S2435" s="3" t="n">
        <v>4.478E-008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1" t="n">
        <v>6.227E-008</v>
      </c>
      <c r="I2436" s="1" t="n">
        <v>7.557E-008</v>
      </c>
      <c r="J2436" s="1" t="n">
        <v>4.787E-008</v>
      </c>
      <c r="N2436" s="4" t="n">
        <v>0</v>
      </c>
      <c r="O2436" s="4" t="n">
        <v>0</v>
      </c>
      <c r="P2436" s="4" t="n">
        <v>0</v>
      </c>
      <c r="Q2436" s="3" t="n">
        <v>8.914E-008</v>
      </c>
      <c r="R2436" s="3" t="n">
        <v>9.448E-008</v>
      </c>
      <c r="S2436" s="3" t="n">
        <v>4.621E-008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1" t="n">
        <v>6.089E-008</v>
      </c>
      <c r="I2437" s="1" t="n">
        <v>6.506E-008</v>
      </c>
      <c r="J2437" s="1" t="n">
        <v>2.288E-008</v>
      </c>
      <c r="N2437" s="4" t="n">
        <v>0</v>
      </c>
      <c r="O2437" s="4" t="n">
        <v>0</v>
      </c>
      <c r="P2437" s="4" t="n">
        <v>0</v>
      </c>
      <c r="Q2437" s="3" t="n">
        <v>1.025E-007</v>
      </c>
      <c r="R2437" s="3" t="n">
        <v>1.001E-007</v>
      </c>
      <c r="S2437" s="3" t="n">
        <v>5.927E-008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1" t="n">
        <v>8.148E-008</v>
      </c>
      <c r="I2438" s="1" t="n">
        <v>7.65E-008</v>
      </c>
      <c r="J2438" s="1" t="n">
        <v>4.479E-008</v>
      </c>
      <c r="N2438" s="4" t="n">
        <v>0</v>
      </c>
      <c r="O2438" s="4" t="n">
        <v>0</v>
      </c>
      <c r="P2438" s="4" t="n">
        <v>0</v>
      </c>
      <c r="Q2438" s="3" t="n">
        <v>8.84E-008</v>
      </c>
      <c r="R2438" s="3" t="n">
        <v>9.509E-008</v>
      </c>
      <c r="S2438" s="3" t="n">
        <v>4.563E-008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1" t="n">
        <v>6.451E-008</v>
      </c>
      <c r="I2439" s="1" t="n">
        <v>7.175E-008</v>
      </c>
      <c r="J2439" s="1" t="n">
        <v>3.434E-008</v>
      </c>
      <c r="N2439" s="4" t="n">
        <v>0</v>
      </c>
      <c r="O2439" s="4" t="n">
        <v>0</v>
      </c>
      <c r="P2439" s="4" t="n">
        <v>0</v>
      </c>
      <c r="Q2439" s="3" t="n">
        <v>9.85E-008</v>
      </c>
      <c r="R2439" s="3" t="n">
        <v>1.056E-007</v>
      </c>
      <c r="S2439" s="3" t="n">
        <v>4.512E-008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1" t="n">
        <v>5.237E-008</v>
      </c>
      <c r="I2440" s="1" t="n">
        <v>8.61E-008</v>
      </c>
      <c r="J2440" s="1" t="n">
        <v>4.397E-008</v>
      </c>
      <c r="N2440" s="4" t="n">
        <v>0</v>
      </c>
      <c r="O2440" s="4" t="n">
        <v>0</v>
      </c>
      <c r="P2440" s="4" t="n">
        <v>0</v>
      </c>
      <c r="Q2440" s="3" t="n">
        <v>1E-007</v>
      </c>
      <c r="R2440" s="3" t="n">
        <v>8.945E-008</v>
      </c>
      <c r="S2440" s="3" t="n">
        <v>4.49E-008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1" t="n">
        <v>6.859E-008</v>
      </c>
      <c r="I2441" s="1" t="n">
        <v>6.299E-008</v>
      </c>
      <c r="J2441" s="1" t="n">
        <v>2.661E-008</v>
      </c>
      <c r="N2441" s="4" t="n">
        <v>0</v>
      </c>
      <c r="O2441" s="4" t="n">
        <v>0</v>
      </c>
      <c r="P2441" s="4" t="n">
        <v>0</v>
      </c>
      <c r="Q2441" s="3" t="n">
        <v>9.081E-008</v>
      </c>
      <c r="R2441" s="3" t="n">
        <v>1.076E-007</v>
      </c>
      <c r="S2441" s="3" t="n">
        <v>5.279E-008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1" t="n">
        <v>7.873E-008</v>
      </c>
      <c r="I2442" s="1" t="n">
        <v>7.848E-008</v>
      </c>
      <c r="J2442" s="1" t="n">
        <v>3.71E-008</v>
      </c>
      <c r="N2442" s="4" t="n">
        <v>0</v>
      </c>
      <c r="O2442" s="4" t="n">
        <v>0</v>
      </c>
      <c r="P2442" s="4" t="n">
        <v>0</v>
      </c>
      <c r="Q2442" s="3" t="n">
        <v>9.655E-008</v>
      </c>
      <c r="R2442" s="3" t="n">
        <v>8.813E-008</v>
      </c>
      <c r="S2442" s="3" t="n">
        <v>4.21E-008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1" t="n">
        <v>5.08E-008</v>
      </c>
      <c r="I2443" s="1" t="n">
        <v>6.331E-008</v>
      </c>
      <c r="J2443" s="1" t="n">
        <v>4.64E-008</v>
      </c>
      <c r="N2443" s="4" t="n">
        <v>0</v>
      </c>
      <c r="O2443" s="4" t="n">
        <v>0</v>
      </c>
      <c r="P2443" s="4" t="n">
        <v>0</v>
      </c>
      <c r="Q2443" s="3" t="n">
        <v>9.843E-008</v>
      </c>
      <c r="R2443" s="3" t="n">
        <v>1.076E-007</v>
      </c>
      <c r="S2443" s="3" t="n">
        <v>5.569E-008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1" t="n">
        <v>8.516E-008</v>
      </c>
      <c r="I2444" s="1" t="n">
        <v>8.991E-008</v>
      </c>
      <c r="J2444" s="1" t="n">
        <v>3.316E-008</v>
      </c>
      <c r="N2444" s="4" t="n">
        <v>0</v>
      </c>
      <c r="O2444" s="4" t="n">
        <v>0</v>
      </c>
      <c r="P2444" s="4" t="n">
        <v>0</v>
      </c>
      <c r="Q2444" s="3" t="n">
        <v>9.595E-008</v>
      </c>
      <c r="R2444" s="3" t="n">
        <v>9.345E-008</v>
      </c>
      <c r="S2444" s="3" t="n">
        <v>3.819E-008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1" t="n">
        <v>4.315E-008</v>
      </c>
      <c r="I2445" s="1" t="n">
        <v>6.611E-008</v>
      </c>
      <c r="J2445" s="1" t="n">
        <v>3.225E-008</v>
      </c>
      <c r="N2445" s="4" t="n">
        <v>0</v>
      </c>
      <c r="O2445" s="4" t="n">
        <v>0</v>
      </c>
      <c r="P2445" s="4" t="n">
        <v>0</v>
      </c>
      <c r="Q2445" s="3" t="n">
        <v>9.421E-008</v>
      </c>
      <c r="R2445" s="3" t="n">
        <v>1.026E-007</v>
      </c>
      <c r="S2445" s="3" t="n">
        <v>5.836E-008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1" t="n">
        <v>7.173E-008</v>
      </c>
      <c r="I2446" s="1" t="n">
        <v>7.038E-008</v>
      </c>
      <c r="J2446" s="1" t="n">
        <v>3.984E-008</v>
      </c>
      <c r="N2446" s="4" t="n">
        <v>0</v>
      </c>
      <c r="O2446" s="4" t="n">
        <v>0</v>
      </c>
      <c r="P2446" s="4" t="n">
        <v>0</v>
      </c>
      <c r="Q2446" s="3" t="n">
        <v>9.663E-008</v>
      </c>
      <c r="R2446" s="3" t="n">
        <v>9.889E-008</v>
      </c>
      <c r="S2446" s="3" t="n">
        <v>3.86E-008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1" t="n">
        <v>7.291E-008</v>
      </c>
      <c r="I2447" s="1" t="n">
        <v>7.707E-008</v>
      </c>
      <c r="J2447" s="1" t="n">
        <v>4.036E-008</v>
      </c>
      <c r="N2447" s="4" t="n">
        <v>0</v>
      </c>
      <c r="O2447" s="4" t="n">
        <v>0</v>
      </c>
      <c r="P2447" s="4" t="n">
        <v>0</v>
      </c>
      <c r="Q2447" s="3" t="n">
        <v>8.776E-008</v>
      </c>
      <c r="R2447" s="3" t="n">
        <v>9.199E-008</v>
      </c>
      <c r="S2447" s="3" t="n">
        <v>4.878E-008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1" t="n">
        <v>7.18E-008</v>
      </c>
      <c r="I2448" s="1" t="n">
        <v>7.502E-008</v>
      </c>
      <c r="J2448" s="1" t="n">
        <v>3.854E-008</v>
      </c>
      <c r="N2448" s="4" t="n">
        <v>0</v>
      </c>
      <c r="O2448" s="4" t="n">
        <v>0</v>
      </c>
      <c r="P2448" s="4" t="n">
        <v>0</v>
      </c>
      <c r="Q2448" s="3" t="n">
        <v>1.118E-007</v>
      </c>
      <c r="R2448" s="3" t="n">
        <v>1.091E-007</v>
      </c>
      <c r="S2448" s="3" t="n">
        <v>4.752E-008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1" t="n">
        <v>5.64E-008</v>
      </c>
      <c r="I2449" s="1" t="n">
        <v>6.961E-008</v>
      </c>
      <c r="J2449" s="1" t="n">
        <v>2.75E-008</v>
      </c>
      <c r="N2449" s="4" t="n">
        <v>0</v>
      </c>
      <c r="O2449" s="4" t="n">
        <v>0</v>
      </c>
      <c r="P2449" s="4" t="n">
        <v>0</v>
      </c>
      <c r="Q2449" s="3" t="n">
        <v>8.657E-008</v>
      </c>
      <c r="R2449" s="3" t="n">
        <v>9.3E-008</v>
      </c>
      <c r="S2449" s="3" t="n">
        <v>4.951E-008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1" t="n">
        <v>5.824E-008</v>
      </c>
      <c r="I2450" s="1" t="n">
        <v>7.669E-008</v>
      </c>
      <c r="J2450" s="1" t="n">
        <v>4.511E-008</v>
      </c>
      <c r="N2450" s="4" t="n">
        <v>0</v>
      </c>
      <c r="O2450" s="4" t="n">
        <v>0</v>
      </c>
      <c r="P2450" s="4" t="n">
        <v>0</v>
      </c>
      <c r="Q2450" s="3" t="n">
        <v>9.296E-008</v>
      </c>
      <c r="R2450" s="3" t="n">
        <v>1.055E-007</v>
      </c>
      <c r="S2450" s="3" t="n">
        <v>5.049E-008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1" t="n">
        <v>8.905E-008</v>
      </c>
      <c r="I2451" s="1" t="n">
        <v>7.541E-008</v>
      </c>
      <c r="J2451" s="1" t="n">
        <v>3.391E-008</v>
      </c>
      <c r="N2451" s="4" t="n">
        <v>0</v>
      </c>
      <c r="O2451" s="4" t="n">
        <v>0</v>
      </c>
      <c r="P2451" s="4" t="n">
        <v>0</v>
      </c>
      <c r="Q2451" s="3" t="n">
        <v>9.987E-008</v>
      </c>
      <c r="R2451" s="3" t="n">
        <v>8.711E-008</v>
      </c>
      <c r="S2451" s="3" t="n">
        <v>4.005E-008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1" t="n">
        <v>5.117E-008</v>
      </c>
      <c r="I2452" s="1" t="n">
        <v>7.215E-008</v>
      </c>
      <c r="J2452" s="1" t="n">
        <v>3.482E-008</v>
      </c>
      <c r="N2452" s="4" t="n">
        <v>0</v>
      </c>
      <c r="O2452" s="4" t="n">
        <v>0</v>
      </c>
      <c r="P2452" s="4" t="n">
        <v>0</v>
      </c>
      <c r="Q2452" s="3" t="n">
        <v>9.425E-008</v>
      </c>
      <c r="R2452" s="3" t="n">
        <v>1.103E-007</v>
      </c>
      <c r="S2452" s="3" t="n">
        <v>5.258E-008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1" t="n">
        <v>7.491E-008</v>
      </c>
      <c r="I2453" s="1" t="n">
        <v>7.577E-008</v>
      </c>
      <c r="J2453" s="1" t="n">
        <v>3.81E-008</v>
      </c>
      <c r="N2453" s="4" t="n">
        <v>0</v>
      </c>
      <c r="O2453" s="4" t="n">
        <v>0</v>
      </c>
      <c r="P2453" s="4" t="n">
        <v>0</v>
      </c>
      <c r="Q2453" s="3" t="n">
        <v>9.521E-008</v>
      </c>
      <c r="R2453" s="3" t="n">
        <v>9.429E-008</v>
      </c>
      <c r="S2453" s="3" t="n">
        <v>4.851E-008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1" t="n">
        <v>5.409E-008</v>
      </c>
      <c r="I2454" s="1" t="n">
        <v>6.791E-008</v>
      </c>
      <c r="J2454" s="1" t="n">
        <v>3.893E-008</v>
      </c>
      <c r="N2454" s="4" t="n">
        <v>0</v>
      </c>
      <c r="O2454" s="4" t="n">
        <v>0</v>
      </c>
      <c r="P2454" s="4" t="n">
        <v>0</v>
      </c>
      <c r="Q2454" s="3" t="n">
        <v>9.503E-008</v>
      </c>
      <c r="R2454" s="3" t="n">
        <v>9.962E-008</v>
      </c>
      <c r="S2454" s="3" t="n">
        <v>5.426E-008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1" t="n">
        <v>6.283E-008</v>
      </c>
      <c r="I2455" s="1" t="n">
        <v>8.965E-008</v>
      </c>
      <c r="J2455" s="1" t="n">
        <v>3.307E-008</v>
      </c>
      <c r="N2455" s="4" t="n">
        <v>0</v>
      </c>
      <c r="O2455" s="4" t="n">
        <v>0</v>
      </c>
      <c r="P2455" s="4" t="n">
        <v>0</v>
      </c>
      <c r="Q2455" s="3" t="n">
        <v>9.217E-008</v>
      </c>
      <c r="R2455" s="3" t="n">
        <v>9.101E-008</v>
      </c>
      <c r="S2455" s="3" t="n">
        <v>4.274E-008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1" t="n">
        <v>9.833E-008</v>
      </c>
      <c r="I2456" s="1" t="n">
        <v>6.272E-008</v>
      </c>
      <c r="J2456" s="1" t="n">
        <v>3.761E-008</v>
      </c>
      <c r="N2456" s="4" t="n">
        <v>0</v>
      </c>
      <c r="O2456" s="4" t="n">
        <v>0</v>
      </c>
      <c r="P2456" s="4" t="n">
        <v>0</v>
      </c>
      <c r="Q2456" s="3" t="n">
        <v>9.535E-008</v>
      </c>
      <c r="R2456" s="3" t="n">
        <v>1.04E-007</v>
      </c>
      <c r="S2456" s="3" t="n">
        <v>4.573E-008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1" t="n">
        <v>4.87E-008</v>
      </c>
      <c r="I2457" s="1" t="n">
        <v>7.15E-008</v>
      </c>
      <c r="J2457" s="1" t="n">
        <v>4.312E-008</v>
      </c>
      <c r="N2457" s="4" t="n">
        <v>0</v>
      </c>
      <c r="O2457" s="4" t="n">
        <v>0</v>
      </c>
      <c r="P2457" s="4" t="n">
        <v>0</v>
      </c>
      <c r="Q2457" s="3" t="n">
        <v>9.717E-008</v>
      </c>
      <c r="R2457" s="3" t="n">
        <v>1.089E-007</v>
      </c>
      <c r="S2457" s="3" t="n">
        <v>5.136E-008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1" t="n">
        <v>6.117E-008</v>
      </c>
      <c r="I2458" s="1" t="n">
        <v>8.168E-008</v>
      </c>
      <c r="J2458" s="1" t="n">
        <v>2.823E-008</v>
      </c>
      <c r="N2458" s="4" t="n">
        <v>0</v>
      </c>
      <c r="O2458" s="4" t="n">
        <v>0</v>
      </c>
      <c r="P2458" s="4" t="n">
        <v>0</v>
      </c>
      <c r="Q2458" s="3" t="n">
        <v>1.034E-007</v>
      </c>
      <c r="R2458" s="3" t="n">
        <v>8.717E-008</v>
      </c>
      <c r="S2458" s="3" t="n">
        <v>5.143E-008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1" t="n">
        <v>6.285E-008</v>
      </c>
      <c r="I2459" s="1" t="n">
        <v>5.97E-008</v>
      </c>
      <c r="J2459" s="1" t="n">
        <v>3.528E-008</v>
      </c>
      <c r="N2459" s="4" t="n">
        <v>0</v>
      </c>
      <c r="O2459" s="4" t="n">
        <v>0</v>
      </c>
      <c r="P2459" s="4" t="n">
        <v>0</v>
      </c>
      <c r="Q2459" s="3" t="n">
        <v>8.252E-008</v>
      </c>
      <c r="R2459" s="3" t="n">
        <v>8.971E-008</v>
      </c>
      <c r="S2459" s="3" t="n">
        <v>4.574E-008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1" t="n">
        <v>7.994E-008</v>
      </c>
      <c r="I2460" s="1" t="n">
        <v>7.759E-008</v>
      </c>
      <c r="J2460" s="1" t="n">
        <v>4.667E-008</v>
      </c>
      <c r="N2460" s="4" t="n">
        <v>0</v>
      </c>
      <c r="O2460" s="4" t="n">
        <v>0</v>
      </c>
      <c r="P2460" s="4" t="n">
        <v>0</v>
      </c>
      <c r="Q2460" s="3" t="n">
        <v>9.44E-008</v>
      </c>
      <c r="R2460" s="3" t="n">
        <v>1.07E-007</v>
      </c>
      <c r="S2460" s="3" t="n">
        <v>4.82E-008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1" t="n">
        <v>6.517E-008</v>
      </c>
      <c r="I2461" s="1" t="n">
        <v>7.488E-008</v>
      </c>
      <c r="J2461" s="1" t="n">
        <v>3.997E-008</v>
      </c>
      <c r="N2461" s="4" t="n">
        <v>0</v>
      </c>
      <c r="O2461" s="4" t="n">
        <v>0</v>
      </c>
      <c r="P2461" s="4" t="n">
        <v>0</v>
      </c>
      <c r="Q2461" s="3" t="n">
        <v>1.025E-007</v>
      </c>
      <c r="R2461" s="3" t="n">
        <v>1.022E-007</v>
      </c>
      <c r="S2461" s="3" t="n">
        <v>4.056E-008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1" t="n">
        <v>5.632E-008</v>
      </c>
      <c r="I2462" s="1" t="n">
        <v>6.705E-008</v>
      </c>
      <c r="J2462" s="1" t="n">
        <v>2.589E-008</v>
      </c>
      <c r="N2462" s="4" t="n">
        <v>0</v>
      </c>
      <c r="O2462" s="4" t="n">
        <v>0</v>
      </c>
      <c r="P2462" s="4" t="n">
        <v>0</v>
      </c>
      <c r="Q2462" s="3" t="n">
        <v>9.519E-008</v>
      </c>
      <c r="R2462" s="3" t="n">
        <v>9.296E-008</v>
      </c>
      <c r="S2462" s="3" t="n">
        <v>5.366E-008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1" t="n">
        <v>6.317E-008</v>
      </c>
      <c r="I2463" s="1" t="n">
        <v>8.263E-008</v>
      </c>
      <c r="J2463" s="1" t="n">
        <v>4.268E-008</v>
      </c>
      <c r="N2463" s="4" t="n">
        <v>0</v>
      </c>
      <c r="O2463" s="4" t="n">
        <v>0</v>
      </c>
      <c r="P2463" s="4" t="n">
        <v>0</v>
      </c>
      <c r="Q2463" s="3" t="n">
        <v>8.81E-008</v>
      </c>
      <c r="R2463" s="3" t="n">
        <v>8.534E-008</v>
      </c>
      <c r="S2463" s="3" t="n">
        <v>4.912E-008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1" t="n">
        <v>6.966E-008</v>
      </c>
      <c r="I2464" s="1" t="n">
        <v>6.275E-008</v>
      </c>
      <c r="J2464" s="1" t="n">
        <v>4.814E-008</v>
      </c>
      <c r="N2464" s="4" t="n">
        <v>0</v>
      </c>
      <c r="O2464" s="4" t="n">
        <v>0</v>
      </c>
      <c r="P2464" s="4" t="n">
        <v>0</v>
      </c>
      <c r="Q2464" s="3" t="n">
        <v>9.09E-008</v>
      </c>
      <c r="R2464" s="3" t="n">
        <v>1.031E-007</v>
      </c>
      <c r="S2464" s="3" t="n">
        <v>5.19E-008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1" t="n">
        <v>7.176E-008</v>
      </c>
      <c r="I2465" s="1" t="n">
        <v>7.969E-008</v>
      </c>
      <c r="J2465" s="1" t="n">
        <v>1.769E-008</v>
      </c>
      <c r="N2465" s="4" t="n">
        <v>0</v>
      </c>
      <c r="O2465" s="4" t="n">
        <v>0</v>
      </c>
      <c r="P2465" s="4" t="n">
        <v>0</v>
      </c>
      <c r="Q2465" s="3" t="n">
        <v>9.679E-008</v>
      </c>
      <c r="R2465" s="3" t="n">
        <v>1.167E-007</v>
      </c>
      <c r="S2465" s="3" t="n">
        <v>3.529E-008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1" t="n">
        <v>7.193E-008</v>
      </c>
      <c r="I2466" s="1" t="n">
        <v>7.188E-008</v>
      </c>
      <c r="J2466" s="1" t="n">
        <v>4.887E-008</v>
      </c>
      <c r="N2466" s="4" t="n">
        <v>0</v>
      </c>
      <c r="O2466" s="4" t="n">
        <v>0</v>
      </c>
      <c r="P2466" s="4" t="n">
        <v>0</v>
      </c>
      <c r="Q2466" s="3" t="n">
        <v>1.098E-007</v>
      </c>
      <c r="R2466" s="3" t="n">
        <v>8.42E-008</v>
      </c>
      <c r="S2466" s="3" t="n">
        <v>6.038E-008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1" t="n">
        <v>4.621E-008</v>
      </c>
      <c r="I2467" s="1" t="n">
        <v>6.695E-008</v>
      </c>
      <c r="J2467" s="1" t="n">
        <v>3.249E-008</v>
      </c>
      <c r="N2467" s="4" t="n">
        <v>0</v>
      </c>
      <c r="O2467" s="4" t="n">
        <v>0</v>
      </c>
      <c r="P2467" s="4" t="n">
        <v>0</v>
      </c>
      <c r="Q2467" s="3" t="n">
        <v>8.127E-008</v>
      </c>
      <c r="R2467" s="3" t="n">
        <v>9.189E-008</v>
      </c>
      <c r="S2467" s="3" t="n">
        <v>4.735E-008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1" t="n">
        <v>7.014E-008</v>
      </c>
      <c r="I2468" s="1" t="n">
        <v>7.685E-008</v>
      </c>
      <c r="J2468" s="1" t="n">
        <v>3.443E-008</v>
      </c>
      <c r="N2468" s="4" t="n">
        <v>0</v>
      </c>
      <c r="O2468" s="4" t="n">
        <v>0</v>
      </c>
      <c r="P2468" s="4" t="n">
        <v>0</v>
      </c>
      <c r="Q2468" s="3" t="n">
        <v>8.998E-008</v>
      </c>
      <c r="R2468" s="3" t="n">
        <v>1.142E-007</v>
      </c>
      <c r="S2468" s="3" t="n">
        <v>5.095E-008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1" t="n">
        <v>7.587E-008</v>
      </c>
      <c r="I2469" s="1" t="n">
        <v>6.903E-008</v>
      </c>
      <c r="J2469" s="1" t="n">
        <v>3.399E-008</v>
      </c>
      <c r="N2469" s="4" t="n">
        <v>0</v>
      </c>
      <c r="O2469" s="4" t="n">
        <v>0</v>
      </c>
      <c r="P2469" s="4" t="n">
        <v>0</v>
      </c>
      <c r="Q2469" s="3" t="n">
        <v>1.017E-007</v>
      </c>
      <c r="R2469" s="3" t="n">
        <v>8.641E-008</v>
      </c>
      <c r="S2469" s="3" t="n">
        <v>4.148E-008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1" t="n">
        <v>5.802E-008</v>
      </c>
      <c r="I2470" s="1" t="n">
        <v>8.187E-008</v>
      </c>
      <c r="J2470" s="1" t="n">
        <v>4.067E-008</v>
      </c>
      <c r="N2470" s="4" t="n">
        <v>0</v>
      </c>
      <c r="O2470" s="4" t="n">
        <v>0</v>
      </c>
      <c r="P2470" s="4" t="n">
        <v>0</v>
      </c>
      <c r="Q2470" s="3" t="n">
        <v>9.601E-008</v>
      </c>
      <c r="R2470" s="3" t="n">
        <v>1.013E-007</v>
      </c>
      <c r="S2470" s="3" t="n">
        <v>5.1E-008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1" t="n">
        <v>7.034E-008</v>
      </c>
      <c r="I2471" s="1" t="n">
        <v>6.983E-008</v>
      </c>
      <c r="J2471" s="1" t="n">
        <v>4.257E-008</v>
      </c>
      <c r="N2471" s="4" t="n">
        <v>0</v>
      </c>
      <c r="O2471" s="4" t="n">
        <v>0</v>
      </c>
      <c r="P2471" s="4" t="n">
        <v>0</v>
      </c>
      <c r="Q2471" s="3" t="n">
        <v>9.739E-008</v>
      </c>
      <c r="R2471" s="3" t="n">
        <v>8.726E-008</v>
      </c>
      <c r="S2471" s="3" t="n">
        <v>4.816E-008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1" t="n">
        <v>6.121E-008</v>
      </c>
      <c r="I2472" s="1" t="n">
        <v>6.759E-008</v>
      </c>
      <c r="J2472" s="1" t="n">
        <v>2.793E-008</v>
      </c>
      <c r="N2472" s="4" t="n">
        <v>0</v>
      </c>
      <c r="O2472" s="4" t="n">
        <v>0</v>
      </c>
      <c r="P2472" s="4" t="n">
        <v>0</v>
      </c>
      <c r="Q2472" s="3" t="n">
        <v>8.354E-008</v>
      </c>
      <c r="R2472" s="3" t="n">
        <v>1.048E-007</v>
      </c>
      <c r="S2472" s="3" t="n">
        <v>5.033E-008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1" t="n">
        <v>6.516E-008</v>
      </c>
      <c r="I2473" s="1" t="n">
        <v>7.519E-008</v>
      </c>
      <c r="J2473" s="1" t="n">
        <v>4.571E-008</v>
      </c>
      <c r="N2473" s="4" t="n">
        <v>0</v>
      </c>
      <c r="O2473" s="4" t="n">
        <v>0</v>
      </c>
      <c r="P2473" s="4" t="n">
        <v>0</v>
      </c>
      <c r="Q2473" s="3" t="n">
        <v>9.404E-008</v>
      </c>
      <c r="R2473" s="3" t="n">
        <v>9.679E-008</v>
      </c>
      <c r="S2473" s="3" t="n">
        <v>3.983E-008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1" t="n">
        <v>7.202E-008</v>
      </c>
      <c r="I2474" s="1" t="n">
        <v>7.219E-008</v>
      </c>
      <c r="J2474" s="1" t="n">
        <v>3.715E-008</v>
      </c>
      <c r="N2474" s="4" t="n">
        <v>0</v>
      </c>
      <c r="O2474" s="4" t="n">
        <v>0</v>
      </c>
      <c r="P2474" s="4" t="n">
        <v>0</v>
      </c>
      <c r="Q2474" s="3" t="n">
        <v>1.12E-007</v>
      </c>
      <c r="R2474" s="3" t="n">
        <v>9.311E-008</v>
      </c>
      <c r="S2474" s="3" t="n">
        <v>5.446E-008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1" t="n">
        <v>6.457E-008</v>
      </c>
      <c r="I2475" s="1" t="n">
        <v>7.239E-008</v>
      </c>
      <c r="J2475" s="1" t="n">
        <v>3.319E-008</v>
      </c>
      <c r="N2475" s="4" t="n">
        <v>0</v>
      </c>
      <c r="O2475" s="4" t="n">
        <v>0</v>
      </c>
      <c r="P2475" s="4" t="n">
        <v>0</v>
      </c>
      <c r="Q2475" s="3" t="n">
        <v>8.994E-008</v>
      </c>
      <c r="R2475" s="3" t="n">
        <v>9.449E-008</v>
      </c>
      <c r="S2475" s="3" t="n">
        <v>4.308E-008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1" t="n">
        <v>5.699E-008</v>
      </c>
      <c r="I2476" s="1" t="n">
        <v>6.255E-008</v>
      </c>
      <c r="J2476" s="1" t="n">
        <v>4.514E-008</v>
      </c>
      <c r="N2476" s="4" t="n">
        <v>0</v>
      </c>
      <c r="O2476" s="4" t="n">
        <v>0</v>
      </c>
      <c r="P2476" s="4" t="n">
        <v>0</v>
      </c>
      <c r="Q2476" s="3" t="n">
        <v>8.387E-008</v>
      </c>
      <c r="R2476" s="3" t="n">
        <v>1.094E-007</v>
      </c>
      <c r="S2476" s="3" t="n">
        <v>4.183E-008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1" t="n">
        <v>7.501E-008</v>
      </c>
      <c r="I2477" s="1" t="n">
        <v>8.132E-008</v>
      </c>
      <c r="J2477" s="1" t="n">
        <v>2.817E-008</v>
      </c>
      <c r="N2477" s="4" t="n">
        <v>0</v>
      </c>
      <c r="O2477" s="4" t="n">
        <v>0</v>
      </c>
      <c r="P2477" s="4" t="n">
        <v>0</v>
      </c>
      <c r="Q2477" s="3" t="n">
        <v>1.008E-007</v>
      </c>
      <c r="R2477" s="3" t="n">
        <v>9.414E-008</v>
      </c>
      <c r="S2477" s="3" t="n">
        <v>5.863E-008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1" t="n">
        <v>5.072E-008</v>
      </c>
      <c r="I2478" s="1" t="n">
        <v>7.366E-008</v>
      </c>
      <c r="J2478" s="1" t="n">
        <v>3.981E-008</v>
      </c>
      <c r="N2478" s="4" t="n">
        <v>0</v>
      </c>
      <c r="O2478" s="4" t="n">
        <v>0</v>
      </c>
      <c r="P2478" s="4" t="n">
        <v>0</v>
      </c>
      <c r="Q2478" s="3" t="n">
        <v>9.779E-008</v>
      </c>
      <c r="R2478" s="3" t="n">
        <v>9.38E-008</v>
      </c>
      <c r="S2478" s="3" t="n">
        <v>4.842E-008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1" t="n">
        <v>8.174E-008</v>
      </c>
      <c r="I2479" s="1" t="n">
        <v>7.448E-008</v>
      </c>
      <c r="J2479" s="1" t="n">
        <v>3.172E-008</v>
      </c>
      <c r="N2479" s="4" t="n">
        <v>0</v>
      </c>
      <c r="O2479" s="4" t="n">
        <v>0</v>
      </c>
      <c r="P2479" s="4" t="n">
        <v>0</v>
      </c>
      <c r="Q2479" s="3" t="n">
        <v>1.006E-007</v>
      </c>
      <c r="R2479" s="3" t="n">
        <v>9.25E-008</v>
      </c>
      <c r="S2479" s="3" t="n">
        <v>4.501E-008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1" t="n">
        <v>5.621E-008</v>
      </c>
      <c r="I2480" s="1" t="n">
        <v>6.457E-008</v>
      </c>
      <c r="J2480" s="1" t="n">
        <v>3.872E-008</v>
      </c>
      <c r="N2480" s="4" t="n">
        <v>0</v>
      </c>
      <c r="O2480" s="4" t="n">
        <v>0</v>
      </c>
      <c r="P2480" s="4" t="n">
        <v>0</v>
      </c>
      <c r="Q2480" s="3" t="n">
        <v>8.883E-008</v>
      </c>
      <c r="R2480" s="3" t="n">
        <v>1.151E-007</v>
      </c>
      <c r="S2480" s="3" t="n">
        <v>4.331E-008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1" t="n">
        <v>6.626E-008</v>
      </c>
      <c r="I2481" s="1" t="n">
        <v>8.099E-008</v>
      </c>
      <c r="J2481" s="1" t="n">
        <v>3.731E-008</v>
      </c>
      <c r="N2481" s="4" t="n">
        <v>0</v>
      </c>
      <c r="O2481" s="4" t="n">
        <v>0</v>
      </c>
      <c r="P2481" s="4" t="n">
        <v>0</v>
      </c>
      <c r="Q2481" s="3" t="n">
        <v>9.175E-008</v>
      </c>
      <c r="R2481" s="3" t="n">
        <v>8.657E-008</v>
      </c>
      <c r="S2481" s="3" t="n">
        <v>5.185E-008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1" t="n">
        <v>6.225E-008</v>
      </c>
      <c r="I2482" s="1" t="n">
        <v>7.261E-008</v>
      </c>
      <c r="J2482" s="1" t="n">
        <v>2.934E-008</v>
      </c>
      <c r="N2482" s="4" t="n">
        <v>0</v>
      </c>
      <c r="O2482" s="4" t="n">
        <v>0</v>
      </c>
      <c r="P2482" s="4" t="n">
        <v>0</v>
      </c>
      <c r="Q2482" s="3" t="n">
        <v>9.739E-008</v>
      </c>
      <c r="R2482" s="3" t="n">
        <v>8.917E-008</v>
      </c>
      <c r="S2482" s="3" t="n">
        <v>5.782E-008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1" t="n">
        <v>7.793E-008</v>
      </c>
      <c r="I2483" s="1" t="n">
        <v>6.864E-008</v>
      </c>
      <c r="J2483" s="1" t="n">
        <v>3.991E-008</v>
      </c>
      <c r="N2483" s="4" t="n">
        <v>0</v>
      </c>
      <c r="O2483" s="4" t="n">
        <v>0</v>
      </c>
      <c r="P2483" s="4" t="n">
        <v>0</v>
      </c>
      <c r="Q2483" s="3" t="n">
        <v>9.635E-008</v>
      </c>
      <c r="R2483" s="3" t="n">
        <v>1.032E-007</v>
      </c>
      <c r="S2483" s="3" t="n">
        <v>4.405E-008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1" t="n">
        <v>5.723E-008</v>
      </c>
      <c r="I2484" s="1" t="n">
        <v>7.351E-008</v>
      </c>
      <c r="J2484" s="1" t="n">
        <v>3.738E-008</v>
      </c>
      <c r="N2484" s="4" t="n">
        <v>0</v>
      </c>
      <c r="O2484" s="4" t="n">
        <v>0</v>
      </c>
      <c r="P2484" s="4" t="n">
        <v>0</v>
      </c>
      <c r="Q2484" s="3" t="n">
        <v>9.453E-008</v>
      </c>
      <c r="R2484" s="3" t="n">
        <v>1.041E-007</v>
      </c>
      <c r="S2484" s="3" t="n">
        <v>3.716E-008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1" t="n">
        <v>8.201E-008</v>
      </c>
      <c r="I2485" s="1" t="n">
        <v>8.282E-008</v>
      </c>
      <c r="J2485" s="1" t="n">
        <v>3.823E-008</v>
      </c>
      <c r="N2485" s="4" t="n">
        <v>0</v>
      </c>
      <c r="O2485" s="4" t="n">
        <v>0</v>
      </c>
      <c r="P2485" s="4" t="n">
        <v>0</v>
      </c>
      <c r="Q2485" s="3" t="n">
        <v>9.321E-008</v>
      </c>
      <c r="R2485" s="3" t="n">
        <v>9.455E-008</v>
      </c>
      <c r="S2485" s="3" t="n">
        <v>5.332E-008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1" t="n">
        <v>5.103E-008</v>
      </c>
      <c r="I2486" s="1" t="n">
        <v>5.754E-008</v>
      </c>
      <c r="J2486" s="1" t="n">
        <v>3.105E-008</v>
      </c>
      <c r="N2486" s="4" t="n">
        <v>0</v>
      </c>
      <c r="O2486" s="4" t="n">
        <v>0</v>
      </c>
      <c r="P2486" s="4" t="n">
        <v>0</v>
      </c>
      <c r="Q2486" s="3" t="n">
        <v>8.693E-008</v>
      </c>
      <c r="R2486" s="3" t="n">
        <v>9.581E-008</v>
      </c>
      <c r="S2486" s="3" t="n">
        <v>6.321E-008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1" t="n">
        <v>7.268E-008</v>
      </c>
      <c r="I2487" s="1" t="n">
        <v>9.044E-008</v>
      </c>
      <c r="J2487" s="1" t="n">
        <v>4.071E-008</v>
      </c>
      <c r="N2487" s="4" t="n">
        <v>0</v>
      </c>
      <c r="O2487" s="4" t="n">
        <v>0</v>
      </c>
      <c r="P2487" s="4" t="n">
        <v>0</v>
      </c>
      <c r="Q2487" s="3" t="n">
        <v>1.019E-007</v>
      </c>
      <c r="R2487" s="3" t="n">
        <v>9.043E-008</v>
      </c>
      <c r="S2487" s="3" t="n">
        <v>4.37E-008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1" t="n">
        <v>6.15E-008</v>
      </c>
      <c r="I2488" s="1" t="n">
        <v>5.593E-008</v>
      </c>
      <c r="J2488" s="1" t="n">
        <v>3.637E-008</v>
      </c>
      <c r="N2488" s="4" t="n">
        <v>0</v>
      </c>
      <c r="O2488" s="4" t="n">
        <v>0</v>
      </c>
      <c r="P2488" s="4" t="n">
        <v>0</v>
      </c>
      <c r="Q2488" s="3" t="n">
        <v>9.944E-008</v>
      </c>
      <c r="R2488" s="3" t="n">
        <v>1.068E-007</v>
      </c>
      <c r="S2488" s="3" t="n">
        <v>3.894E-008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1" t="n">
        <v>6.732E-008</v>
      </c>
      <c r="I2489" s="1" t="n">
        <v>8.171E-008</v>
      </c>
      <c r="J2489" s="1" t="n">
        <v>3.775E-008</v>
      </c>
      <c r="N2489" s="4" t="n">
        <v>0</v>
      </c>
      <c r="O2489" s="4" t="n">
        <v>0</v>
      </c>
      <c r="P2489" s="4" t="n">
        <v>0</v>
      </c>
      <c r="Q2489" s="3" t="n">
        <v>8.601E-008</v>
      </c>
      <c r="R2489" s="3" t="n">
        <v>1.062E-007</v>
      </c>
      <c r="S2489" s="3" t="n">
        <v>4.689E-008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1" t="n">
        <v>5.788E-008</v>
      </c>
      <c r="I2490" s="1" t="n">
        <v>7.066E-008</v>
      </c>
      <c r="J2490" s="1" t="n">
        <v>3.811E-008</v>
      </c>
      <c r="N2490" s="4" t="n">
        <v>0</v>
      </c>
      <c r="O2490" s="4" t="n">
        <v>0</v>
      </c>
      <c r="P2490" s="4" t="n">
        <v>0</v>
      </c>
      <c r="Q2490" s="3" t="n">
        <v>9.615E-008</v>
      </c>
      <c r="R2490" s="3" t="n">
        <v>7.719E-008</v>
      </c>
      <c r="S2490" s="3" t="n">
        <v>5.909E-008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1" t="n">
        <v>6.71E-008</v>
      </c>
      <c r="I2491" s="1" t="n">
        <v>7.031E-008</v>
      </c>
      <c r="J2491" s="1" t="n">
        <v>3.449E-008</v>
      </c>
      <c r="N2491" s="4" t="n">
        <v>0</v>
      </c>
      <c r="O2491" s="4" t="n">
        <v>0</v>
      </c>
      <c r="P2491" s="4" t="n">
        <v>0</v>
      </c>
      <c r="Q2491" s="3" t="n">
        <v>8.711E-008</v>
      </c>
      <c r="R2491" s="3" t="n">
        <v>1.12E-007</v>
      </c>
      <c r="S2491" s="3" t="n">
        <v>5.187E-008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1" t="n">
        <v>6.121E-008</v>
      </c>
      <c r="I2492" s="1" t="n">
        <v>7.885E-008</v>
      </c>
      <c r="J2492" s="1" t="n">
        <v>4.067E-008</v>
      </c>
      <c r="N2492" s="4" t="n">
        <v>0</v>
      </c>
      <c r="O2492" s="4" t="n">
        <v>0</v>
      </c>
      <c r="P2492" s="4" t="n">
        <v>0</v>
      </c>
      <c r="Q2492" s="3" t="n">
        <v>1.035E-007</v>
      </c>
      <c r="R2492" s="3" t="n">
        <v>7.887E-008</v>
      </c>
      <c r="S2492" s="3" t="n">
        <v>2.897E-008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1" t="n">
        <v>7.927E-008</v>
      </c>
      <c r="I2493" s="1" t="n">
        <v>6.151E-008</v>
      </c>
      <c r="J2493" s="1" t="n">
        <v>3.65E-008</v>
      </c>
      <c r="N2493" s="4" t="n">
        <v>0</v>
      </c>
      <c r="O2493" s="4" t="n">
        <v>0</v>
      </c>
      <c r="P2493" s="4" t="n">
        <v>0</v>
      </c>
      <c r="Q2493" s="3" t="n">
        <v>9.482E-008</v>
      </c>
      <c r="R2493" s="3" t="n">
        <v>1.182E-007</v>
      </c>
      <c r="S2493" s="3" t="n">
        <v>6.025E-008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1" t="n">
        <v>5.256E-008</v>
      </c>
      <c r="I2494" s="1" t="n">
        <v>8.592E-008</v>
      </c>
      <c r="J2494" s="1" t="n">
        <v>3.235E-008</v>
      </c>
      <c r="N2494" s="4" t="n">
        <v>0</v>
      </c>
      <c r="O2494" s="4" t="n">
        <v>0</v>
      </c>
      <c r="P2494" s="4" t="n">
        <v>0</v>
      </c>
      <c r="Q2494" s="3" t="n">
        <v>8.91E-008</v>
      </c>
      <c r="R2494" s="3" t="n">
        <v>8.439E-008</v>
      </c>
      <c r="S2494" s="3" t="n">
        <v>4.137E-008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1" t="n">
        <v>7.185E-008</v>
      </c>
      <c r="I2495" s="1" t="n">
        <v>8.434E-008</v>
      </c>
      <c r="J2495" s="1" t="n">
        <v>3.865E-008</v>
      </c>
      <c r="N2495" s="4" t="n">
        <v>0</v>
      </c>
      <c r="O2495" s="4" t="n">
        <v>0</v>
      </c>
      <c r="P2495" s="4" t="n">
        <v>0</v>
      </c>
      <c r="Q2495" s="3" t="n">
        <v>8.545E-008</v>
      </c>
      <c r="R2495" s="3" t="n">
        <v>1.057E-007</v>
      </c>
      <c r="S2495" s="3" t="n">
        <v>5.494E-008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1" t="n">
        <v>6.275E-008</v>
      </c>
      <c r="I2496" s="1" t="n">
        <v>5.407E-008</v>
      </c>
      <c r="J2496" s="1" t="n">
        <v>3.614E-008</v>
      </c>
      <c r="N2496" s="4" t="n">
        <v>0</v>
      </c>
      <c r="O2496" s="4" t="n">
        <v>0</v>
      </c>
      <c r="P2496" s="4" t="n">
        <v>0</v>
      </c>
      <c r="Q2496" s="3" t="n">
        <v>1.146E-007</v>
      </c>
      <c r="R2496" s="3" t="n">
        <v>7.891E-008</v>
      </c>
      <c r="S2496" s="3" t="n">
        <v>3.824E-008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1" t="n">
        <v>6.191E-008</v>
      </c>
      <c r="I2497" s="1" t="n">
        <v>9.222E-008</v>
      </c>
      <c r="J2497" s="1" t="n">
        <v>3.821E-008</v>
      </c>
      <c r="N2497" s="4" t="n">
        <v>0</v>
      </c>
      <c r="O2497" s="4" t="n">
        <v>0</v>
      </c>
      <c r="P2497" s="4" t="n">
        <v>0</v>
      </c>
      <c r="Q2497" s="3" t="n">
        <v>9.097E-008</v>
      </c>
      <c r="R2497" s="3" t="n">
        <v>1.058E-007</v>
      </c>
      <c r="S2497" s="3" t="n">
        <v>5.363E-008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1" t="n">
        <v>7.681E-008</v>
      </c>
      <c r="I2498" s="1" t="n">
        <v>6.5E-008</v>
      </c>
      <c r="J2498" s="1" t="n">
        <v>3.545E-008</v>
      </c>
      <c r="N2498" s="4" t="n">
        <v>0</v>
      </c>
      <c r="O2498" s="4" t="n">
        <v>0</v>
      </c>
      <c r="P2498" s="4" t="n">
        <v>0</v>
      </c>
      <c r="Q2498" s="3" t="n">
        <v>9.86E-008</v>
      </c>
      <c r="R2498" s="3" t="n">
        <v>1.071E-007</v>
      </c>
      <c r="S2498" s="3" t="n">
        <v>4.499E-008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1" t="n">
        <v>4.866E-008</v>
      </c>
      <c r="I2499" s="1" t="n">
        <v>7.435E-008</v>
      </c>
      <c r="J2499" s="1" t="n">
        <v>3.94E-008</v>
      </c>
      <c r="N2499" s="4" t="n">
        <v>0</v>
      </c>
      <c r="O2499" s="4" t="n">
        <v>0</v>
      </c>
      <c r="P2499" s="4" t="n">
        <v>0</v>
      </c>
      <c r="Q2499" s="3" t="n">
        <v>7.531E-008</v>
      </c>
      <c r="R2499" s="3" t="n">
        <v>8.373E-008</v>
      </c>
      <c r="S2499" s="3" t="n">
        <v>4.458E-008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1" t="n">
        <v>7.202E-008</v>
      </c>
      <c r="I2500" s="1" t="n">
        <v>7.333E-008</v>
      </c>
      <c r="J2500" s="1" t="n">
        <v>3.413E-008</v>
      </c>
      <c r="N2500" s="4" t="n">
        <v>0</v>
      </c>
      <c r="O2500" s="4" t="n">
        <v>0</v>
      </c>
      <c r="P2500" s="4" t="n">
        <v>0</v>
      </c>
      <c r="Q2500" s="3" t="n">
        <v>1.112E-007</v>
      </c>
      <c r="R2500" s="3" t="n">
        <v>9.8E-008</v>
      </c>
      <c r="S2500" s="3" t="n">
        <v>4.849E-008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1" t="n">
        <v>6.265E-008</v>
      </c>
      <c r="I2501" s="1" t="n">
        <v>7.319E-008</v>
      </c>
      <c r="J2501" s="1" t="n">
        <v>3.88E-008</v>
      </c>
      <c r="N2501" s="4" t="n">
        <v>0</v>
      </c>
      <c r="O2501" s="4" t="n">
        <v>0</v>
      </c>
      <c r="P2501" s="4" t="n">
        <v>0</v>
      </c>
      <c r="Q2501" s="3" t="n">
        <v>1.029E-007</v>
      </c>
      <c r="R2501" s="3" t="n">
        <v>9.041E-008</v>
      </c>
      <c r="S2501" s="3" t="n">
        <v>5.225E-008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1" t="n">
        <v>7.047E-008</v>
      </c>
      <c r="I2502" s="1" t="n">
        <v>6.065E-008</v>
      </c>
      <c r="J2502" s="1" t="n">
        <v>3.684E-008</v>
      </c>
      <c r="N2502" s="4" t="n">
        <v>0</v>
      </c>
      <c r="O2502" s="4" t="n">
        <v>0</v>
      </c>
      <c r="P2502" s="4" t="n">
        <v>0</v>
      </c>
      <c r="Q2502" s="3" t="n">
        <v>8.715E-008</v>
      </c>
      <c r="R2502" s="3" t="n">
        <v>1.122E-007</v>
      </c>
      <c r="S2502" s="3" t="n">
        <v>4.702E-008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1" t="n">
        <v>6.295E-008</v>
      </c>
      <c r="I2503" s="1" t="n">
        <v>9.608E-008</v>
      </c>
      <c r="J2503" s="1" t="n">
        <v>3.303E-008</v>
      </c>
      <c r="N2503" s="4" t="n">
        <v>0</v>
      </c>
      <c r="O2503" s="4" t="n">
        <v>0</v>
      </c>
      <c r="P2503" s="4" t="n">
        <v>0</v>
      </c>
      <c r="Q2503" s="3" t="n">
        <v>8.706E-008</v>
      </c>
      <c r="R2503" s="3" t="n">
        <v>8.876E-008</v>
      </c>
      <c r="S2503" s="3" t="n">
        <v>4.547E-008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1" t="n">
        <v>6.637E-008</v>
      </c>
      <c r="I2504" s="1" t="n">
        <v>6.457E-008</v>
      </c>
      <c r="J2504" s="1" t="n">
        <v>2.993E-008</v>
      </c>
      <c r="N2504" s="4" t="n">
        <v>0</v>
      </c>
      <c r="O2504" s="4" t="n">
        <v>0</v>
      </c>
      <c r="P2504" s="4" t="n">
        <v>0</v>
      </c>
      <c r="Q2504" s="3" t="n">
        <v>1.107E-007</v>
      </c>
      <c r="R2504" s="3" t="n">
        <v>9.63E-008</v>
      </c>
      <c r="S2504" s="3" t="n">
        <v>4.8E-008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1" t="n">
        <v>6.36E-008</v>
      </c>
      <c r="I2505" s="1" t="n">
        <v>7.613E-008</v>
      </c>
      <c r="J2505" s="1" t="n">
        <v>5.629E-008</v>
      </c>
      <c r="N2505" s="4" t="n">
        <v>0</v>
      </c>
      <c r="O2505" s="4" t="n">
        <v>0</v>
      </c>
      <c r="P2505" s="4" t="n">
        <v>0</v>
      </c>
      <c r="Q2505" s="3" t="n">
        <v>8.913E-008</v>
      </c>
      <c r="R2505" s="3" t="n">
        <v>8.292E-008</v>
      </c>
      <c r="S2505" s="3" t="n">
        <v>4.777E-008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1" t="n">
        <v>5.756E-008</v>
      </c>
      <c r="I2506" s="1" t="n">
        <v>7.242E-008</v>
      </c>
      <c r="J2506" s="1" t="n">
        <v>2.346E-008</v>
      </c>
      <c r="N2506" s="4" t="n">
        <v>0</v>
      </c>
      <c r="O2506" s="4" t="n">
        <v>0</v>
      </c>
      <c r="P2506" s="4" t="n">
        <v>0</v>
      </c>
      <c r="Q2506" s="3" t="n">
        <v>1.011E-007</v>
      </c>
      <c r="R2506" s="3" t="n">
        <v>1.087E-007</v>
      </c>
      <c r="S2506" s="3" t="n">
        <v>5.804E-008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1" t="n">
        <v>7.812E-008</v>
      </c>
      <c r="I2507" s="1" t="n">
        <v>7.575E-008</v>
      </c>
      <c r="J2507" s="1" t="n">
        <v>3.889E-008</v>
      </c>
      <c r="N2507" s="4" t="n">
        <v>0</v>
      </c>
      <c r="O2507" s="4" t="n">
        <v>0</v>
      </c>
      <c r="P2507" s="4" t="n">
        <v>0</v>
      </c>
      <c r="Q2507" s="3" t="n">
        <v>8.3E-008</v>
      </c>
      <c r="R2507" s="3" t="n">
        <v>1.035E-007</v>
      </c>
      <c r="S2507" s="3" t="n">
        <v>3.245E-008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1" t="n">
        <v>5.108E-008</v>
      </c>
      <c r="I2508" s="1" t="n">
        <v>7.484E-008</v>
      </c>
      <c r="J2508" s="1" t="n">
        <v>4.711E-008</v>
      </c>
      <c r="N2508" s="4" t="n">
        <v>0</v>
      </c>
      <c r="O2508" s="4" t="n">
        <v>0</v>
      </c>
      <c r="P2508" s="4" t="n">
        <v>0</v>
      </c>
      <c r="Q2508" s="3" t="n">
        <v>9.361E-008</v>
      </c>
      <c r="R2508" s="3" t="n">
        <v>8.557E-008</v>
      </c>
      <c r="S2508" s="3" t="n">
        <v>4.523E-008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1" t="n">
        <v>7.167E-008</v>
      </c>
      <c r="I2509" s="1" t="n">
        <v>6.562E-008</v>
      </c>
      <c r="J2509" s="1" t="n">
        <v>3.156E-008</v>
      </c>
      <c r="N2509" s="4" t="n">
        <v>0</v>
      </c>
      <c r="O2509" s="4" t="n">
        <v>0</v>
      </c>
      <c r="P2509" s="4" t="n">
        <v>0</v>
      </c>
      <c r="Q2509" s="3" t="n">
        <v>9.579E-008</v>
      </c>
      <c r="R2509" s="3" t="n">
        <v>9.997E-008</v>
      </c>
      <c r="S2509" s="3" t="n">
        <v>5.934E-008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1" t="n">
        <v>6.362E-008</v>
      </c>
      <c r="I2510" s="1" t="n">
        <v>6.406E-008</v>
      </c>
      <c r="J2510" s="1" t="n">
        <v>3.17E-008</v>
      </c>
      <c r="N2510" s="4" t="n">
        <v>0</v>
      </c>
      <c r="O2510" s="4" t="n">
        <v>0</v>
      </c>
      <c r="P2510" s="4" t="n">
        <v>0</v>
      </c>
      <c r="Q2510" s="3" t="n">
        <v>1.016E-007</v>
      </c>
      <c r="R2510" s="3" t="n">
        <v>9.501E-008</v>
      </c>
      <c r="S2510" s="3" t="n">
        <v>4.43E-008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1" t="n">
        <v>6.016E-008</v>
      </c>
      <c r="I2511" s="1" t="n">
        <v>8.502E-008</v>
      </c>
      <c r="J2511" s="1" t="n">
        <v>3.65E-008</v>
      </c>
      <c r="N2511" s="4" t="n">
        <v>0</v>
      </c>
      <c r="O2511" s="4" t="n">
        <v>0</v>
      </c>
      <c r="P2511" s="4" t="n">
        <v>0</v>
      </c>
      <c r="Q2511" s="3" t="n">
        <v>8.13E-008</v>
      </c>
      <c r="R2511" s="3" t="n">
        <v>9.994E-008</v>
      </c>
      <c r="S2511" s="3" t="n">
        <v>4.551E-008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1" t="n">
        <v>6.981E-008</v>
      </c>
      <c r="I2512" s="1" t="n">
        <v>7.203E-008</v>
      </c>
      <c r="J2512" s="1" t="n">
        <v>4.461E-008</v>
      </c>
      <c r="N2512" s="4" t="n">
        <v>0</v>
      </c>
      <c r="O2512" s="4" t="n">
        <v>0</v>
      </c>
      <c r="P2512" s="4" t="n">
        <v>0</v>
      </c>
      <c r="Q2512" s="3" t="n">
        <v>9.883E-008</v>
      </c>
      <c r="R2512" s="3" t="n">
        <v>9.715E-008</v>
      </c>
      <c r="S2512" s="3" t="n">
        <v>5.262E-008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1" t="n">
        <v>6.772E-008</v>
      </c>
      <c r="I2513" s="1" t="n">
        <v>7.136E-008</v>
      </c>
      <c r="J2513" s="1" t="n">
        <v>3.617E-008</v>
      </c>
      <c r="N2513" s="4" t="n">
        <v>0</v>
      </c>
      <c r="O2513" s="4" t="n">
        <v>0</v>
      </c>
      <c r="P2513" s="4" t="n">
        <v>0</v>
      </c>
      <c r="Q2513" s="3" t="n">
        <v>8.896E-008</v>
      </c>
      <c r="R2513" s="3" t="n">
        <v>9.909E-008</v>
      </c>
      <c r="S2513" s="3" t="n">
        <v>3.686E-008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1" t="n">
        <v>5.216E-008</v>
      </c>
      <c r="I2514" s="1" t="n">
        <v>7.349E-008</v>
      </c>
      <c r="J2514" s="1" t="n">
        <v>3.566E-008</v>
      </c>
      <c r="N2514" s="4" t="n">
        <v>0</v>
      </c>
      <c r="O2514" s="4" t="n">
        <v>0</v>
      </c>
      <c r="P2514" s="4" t="n">
        <v>0</v>
      </c>
      <c r="Q2514" s="3" t="n">
        <v>1.049E-007</v>
      </c>
      <c r="R2514" s="3" t="n">
        <v>8.637E-008</v>
      </c>
      <c r="S2514" s="3" t="n">
        <v>5.272E-008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1" t="n">
        <v>7.634E-008</v>
      </c>
      <c r="I2515" s="1" t="n">
        <v>6.684E-008</v>
      </c>
      <c r="J2515" s="1" t="n">
        <v>2.902E-008</v>
      </c>
      <c r="N2515" s="4" t="n">
        <v>0</v>
      </c>
      <c r="O2515" s="4" t="n">
        <v>0</v>
      </c>
      <c r="P2515" s="4" t="n">
        <v>0</v>
      </c>
      <c r="Q2515" s="3" t="n">
        <v>8.067E-008</v>
      </c>
      <c r="R2515" s="3" t="n">
        <v>1.034E-007</v>
      </c>
      <c r="S2515" s="3" t="n">
        <v>4.884E-008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1" t="n">
        <v>6.475E-008</v>
      </c>
      <c r="I2516" s="1" t="n">
        <v>8.178E-008</v>
      </c>
      <c r="J2516" s="1" t="n">
        <v>4.123E-008</v>
      </c>
      <c r="N2516" s="4" t="n">
        <v>0</v>
      </c>
      <c r="O2516" s="4" t="n">
        <v>0</v>
      </c>
      <c r="P2516" s="4" t="n">
        <v>0</v>
      </c>
      <c r="Q2516" s="3" t="n">
        <v>1.032E-007</v>
      </c>
      <c r="R2516" s="3" t="n">
        <v>9.439E-008</v>
      </c>
      <c r="S2516" s="3" t="n">
        <v>4.684E-008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1" t="n">
        <v>6.695E-008</v>
      </c>
      <c r="I2517" s="1" t="n">
        <v>7.517E-008</v>
      </c>
      <c r="J2517" s="1" t="n">
        <v>3.638E-008</v>
      </c>
      <c r="N2517" s="4" t="n">
        <v>0</v>
      </c>
      <c r="O2517" s="4" t="n">
        <v>0</v>
      </c>
      <c r="P2517" s="4" t="n">
        <v>0</v>
      </c>
      <c r="Q2517" s="3" t="n">
        <v>9.155E-008</v>
      </c>
      <c r="R2517" s="3" t="n">
        <v>9.746E-008</v>
      </c>
      <c r="S2517" s="3" t="n">
        <v>4.632E-008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1" t="n">
        <v>5.603E-008</v>
      </c>
      <c r="I2518" s="1" t="n">
        <v>5.733E-008</v>
      </c>
      <c r="J2518" s="1" t="n">
        <v>4.332E-008</v>
      </c>
      <c r="N2518" s="4" t="n">
        <v>0</v>
      </c>
      <c r="O2518" s="4" t="n">
        <v>0</v>
      </c>
      <c r="P2518" s="4" t="n">
        <v>0</v>
      </c>
      <c r="Q2518" s="3" t="n">
        <v>7.959E-008</v>
      </c>
      <c r="R2518" s="3" t="n">
        <v>9.167E-008</v>
      </c>
      <c r="S2518" s="3" t="n">
        <v>4.596E-008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1" t="n">
        <v>7.042E-008</v>
      </c>
      <c r="I2519" s="1" t="n">
        <v>7.676E-008</v>
      </c>
      <c r="J2519" s="1" t="n">
        <v>1.987E-008</v>
      </c>
      <c r="N2519" s="4" t="n">
        <v>0</v>
      </c>
      <c r="O2519" s="4" t="n">
        <v>0</v>
      </c>
      <c r="P2519" s="4" t="n">
        <v>0</v>
      </c>
      <c r="Q2519" s="3" t="n">
        <v>1.159E-007</v>
      </c>
      <c r="R2519" s="3" t="n">
        <v>8.939E-008</v>
      </c>
      <c r="S2519" s="3" t="n">
        <v>5.082E-008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1" t="n">
        <v>6.007E-008</v>
      </c>
      <c r="I2520" s="1" t="n">
        <v>6.673E-008</v>
      </c>
      <c r="J2520" s="1" t="n">
        <v>5.976E-008</v>
      </c>
      <c r="N2520" s="4" t="n">
        <v>0</v>
      </c>
      <c r="O2520" s="4" t="n">
        <v>0</v>
      </c>
      <c r="P2520" s="4" t="n">
        <v>0</v>
      </c>
      <c r="Q2520" s="3" t="n">
        <v>8.621E-008</v>
      </c>
      <c r="R2520" s="3" t="n">
        <v>1.092E-007</v>
      </c>
      <c r="S2520" s="3" t="n">
        <v>5.57E-008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1" t="n">
        <v>6.699E-008</v>
      </c>
      <c r="I2521" s="1" t="n">
        <v>8.971E-008</v>
      </c>
      <c r="J2521" s="1" t="n">
        <v>2.318E-008</v>
      </c>
      <c r="N2521" s="4" t="n">
        <v>0</v>
      </c>
      <c r="O2521" s="4" t="n">
        <v>0</v>
      </c>
      <c r="P2521" s="4" t="n">
        <v>0</v>
      </c>
      <c r="Q2521" s="3" t="n">
        <v>9.657E-008</v>
      </c>
      <c r="R2521" s="3" t="n">
        <v>9.347E-008</v>
      </c>
      <c r="S2521" s="3" t="n">
        <v>3.725E-008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1" t="n">
        <v>6.344E-008</v>
      </c>
      <c r="I2522" s="1" t="n">
        <v>5.027E-008</v>
      </c>
      <c r="J2522" s="1" t="n">
        <v>4.154E-008</v>
      </c>
      <c r="N2522" s="4" t="n">
        <v>0</v>
      </c>
      <c r="O2522" s="4" t="n">
        <v>0</v>
      </c>
      <c r="P2522" s="4" t="n">
        <v>0</v>
      </c>
      <c r="Q2522" s="3" t="n">
        <v>8.031E-008</v>
      </c>
      <c r="R2522" s="3" t="n">
        <v>9.042E-008</v>
      </c>
      <c r="S2522" s="3" t="n">
        <v>5.08E-008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1" t="n">
        <v>6.637E-008</v>
      </c>
      <c r="I2523" s="1" t="n">
        <v>7.855E-008</v>
      </c>
      <c r="J2523" s="1" t="n">
        <v>4.213E-008</v>
      </c>
      <c r="N2523" s="4" t="n">
        <v>0</v>
      </c>
      <c r="O2523" s="4" t="n">
        <v>0</v>
      </c>
      <c r="P2523" s="4" t="n">
        <v>0</v>
      </c>
      <c r="Q2523" s="3" t="n">
        <v>1.135E-007</v>
      </c>
      <c r="R2523" s="3" t="n">
        <v>9.44E-008</v>
      </c>
      <c r="S2523" s="3" t="n">
        <v>4.183E-008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1" t="n">
        <v>5.83E-008</v>
      </c>
      <c r="I2524" s="1" t="n">
        <v>6.971E-008</v>
      </c>
      <c r="J2524" s="1" t="n">
        <v>3.241E-008</v>
      </c>
      <c r="N2524" s="4" t="n">
        <v>0</v>
      </c>
      <c r="O2524" s="4" t="n">
        <v>0</v>
      </c>
      <c r="P2524" s="4" t="n">
        <v>0</v>
      </c>
      <c r="Q2524" s="3" t="n">
        <v>9E-008</v>
      </c>
      <c r="R2524" s="3" t="n">
        <v>9.825E-008</v>
      </c>
      <c r="S2524" s="3" t="n">
        <v>5.565E-008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1" t="n">
        <v>7.253E-008</v>
      </c>
      <c r="I2525" s="1" t="n">
        <v>7.61E-008</v>
      </c>
      <c r="J2525" s="1" t="n">
        <v>2.9E-008</v>
      </c>
      <c r="N2525" s="4" t="n">
        <v>0</v>
      </c>
      <c r="O2525" s="4" t="n">
        <v>0</v>
      </c>
      <c r="P2525" s="4" t="n">
        <v>0</v>
      </c>
      <c r="Q2525" s="3" t="n">
        <v>9.454E-008</v>
      </c>
      <c r="R2525" s="3" t="n">
        <v>1.052E-007</v>
      </c>
      <c r="S2525" s="3" t="n">
        <v>5.027E-008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1" t="n">
        <v>5.402E-008</v>
      </c>
      <c r="I2526" s="1" t="n">
        <v>7.19E-008</v>
      </c>
      <c r="J2526" s="1" t="n">
        <v>4.269E-008</v>
      </c>
      <c r="N2526" s="4" t="n">
        <v>0</v>
      </c>
      <c r="O2526" s="4" t="n">
        <v>0</v>
      </c>
      <c r="P2526" s="4" t="n">
        <v>0</v>
      </c>
      <c r="Q2526" s="3" t="n">
        <v>7.568E-008</v>
      </c>
      <c r="R2526" s="3" t="n">
        <v>8.495E-008</v>
      </c>
      <c r="S2526" s="3" t="n">
        <v>4.059E-008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1" t="n">
        <v>6.607E-008</v>
      </c>
      <c r="I2527" s="1" t="n">
        <v>6.733E-008</v>
      </c>
      <c r="J2527" s="1" t="n">
        <v>4.589E-008</v>
      </c>
      <c r="N2527" s="4" t="n">
        <v>0</v>
      </c>
      <c r="O2527" s="4" t="n">
        <v>0</v>
      </c>
      <c r="P2527" s="4" t="n">
        <v>0</v>
      </c>
      <c r="Q2527" s="3" t="n">
        <v>1.142E-007</v>
      </c>
      <c r="R2527" s="3" t="n">
        <v>1.024E-007</v>
      </c>
      <c r="S2527" s="3" t="n">
        <v>4.124E-008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1" t="n">
        <v>7.561E-008</v>
      </c>
      <c r="I2528" s="1" t="n">
        <v>7.175E-008</v>
      </c>
      <c r="J2528" s="1" t="n">
        <v>2.425E-008</v>
      </c>
      <c r="N2528" s="4" t="n">
        <v>0</v>
      </c>
      <c r="O2528" s="4" t="n">
        <v>0</v>
      </c>
      <c r="P2528" s="4" t="n">
        <v>0</v>
      </c>
      <c r="Q2528" s="3" t="n">
        <v>8.155E-008</v>
      </c>
      <c r="R2528" s="3" t="n">
        <v>8.709E-008</v>
      </c>
      <c r="S2528" s="3" t="n">
        <v>5.162E-008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1" t="n">
        <v>5.672E-008</v>
      </c>
      <c r="I2529" s="1" t="n">
        <v>8.475E-008</v>
      </c>
      <c r="J2529" s="1" t="n">
        <v>3.821E-008</v>
      </c>
      <c r="N2529" s="4" t="n">
        <v>0</v>
      </c>
      <c r="O2529" s="4" t="n">
        <v>0</v>
      </c>
      <c r="P2529" s="4" t="n">
        <v>0</v>
      </c>
      <c r="Q2529" s="3" t="n">
        <v>9.71E-008</v>
      </c>
      <c r="R2529" s="3" t="n">
        <v>1.034E-007</v>
      </c>
      <c r="S2529" s="3" t="n">
        <v>5.516E-008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1" t="n">
        <v>5.671E-008</v>
      </c>
      <c r="I2530" s="1" t="n">
        <v>6.545E-008</v>
      </c>
      <c r="J2530" s="1" t="n">
        <v>4.138E-008</v>
      </c>
      <c r="N2530" s="4" t="n">
        <v>0</v>
      </c>
      <c r="O2530" s="4" t="n">
        <v>0</v>
      </c>
      <c r="P2530" s="4" t="n">
        <v>0</v>
      </c>
      <c r="Q2530" s="3" t="n">
        <v>8.458E-008</v>
      </c>
      <c r="R2530" s="3" t="n">
        <v>9.894E-008</v>
      </c>
      <c r="S2530" s="3" t="n">
        <v>4.069E-008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1" t="n">
        <v>7.085E-008</v>
      </c>
      <c r="I2531" s="1" t="n">
        <v>7.345E-008</v>
      </c>
      <c r="J2531" s="1" t="n">
        <v>4.344E-008</v>
      </c>
      <c r="N2531" s="4" t="n">
        <v>0</v>
      </c>
      <c r="O2531" s="4" t="n">
        <v>0</v>
      </c>
      <c r="P2531" s="4" t="n">
        <v>0</v>
      </c>
      <c r="Q2531" s="3" t="n">
        <v>9.313E-008</v>
      </c>
      <c r="R2531" s="3" t="n">
        <v>9.016E-008</v>
      </c>
      <c r="S2531" s="3" t="n">
        <v>4.422E-008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1" t="n">
        <v>7.227E-008</v>
      </c>
      <c r="I2532" s="1" t="n">
        <v>6.401E-008</v>
      </c>
      <c r="J2532" s="1" t="n">
        <v>1.938E-008</v>
      </c>
      <c r="N2532" s="4" t="n">
        <v>0</v>
      </c>
      <c r="O2532" s="4" t="n">
        <v>0</v>
      </c>
      <c r="P2532" s="4" t="n">
        <v>0</v>
      </c>
      <c r="Q2532" s="3" t="n">
        <v>1.03E-007</v>
      </c>
      <c r="R2532" s="3" t="n">
        <v>9.688E-008</v>
      </c>
      <c r="S2532" s="3" t="n">
        <v>3.915E-008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1" t="n">
        <v>5.898E-008</v>
      </c>
      <c r="I2533" s="1" t="n">
        <v>7.944E-008</v>
      </c>
      <c r="J2533" s="1" t="n">
        <v>4.668E-008</v>
      </c>
      <c r="N2533" s="4" t="n">
        <v>0</v>
      </c>
      <c r="O2533" s="4" t="n">
        <v>0</v>
      </c>
      <c r="P2533" s="4" t="n">
        <v>0</v>
      </c>
      <c r="Q2533" s="3" t="n">
        <v>9.677E-008</v>
      </c>
      <c r="R2533" s="3" t="n">
        <v>9.571E-008</v>
      </c>
      <c r="S2533" s="3" t="n">
        <v>6.225E-008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1" t="n">
        <v>6.148E-008</v>
      </c>
      <c r="I2534" s="1" t="n">
        <v>7.537E-008</v>
      </c>
      <c r="J2534" s="1" t="n">
        <v>4.004E-008</v>
      </c>
      <c r="N2534" s="4" t="n">
        <v>0</v>
      </c>
      <c r="O2534" s="4" t="n">
        <v>0</v>
      </c>
      <c r="P2534" s="4" t="n">
        <v>0</v>
      </c>
      <c r="Q2534" s="3" t="n">
        <v>7.657E-008</v>
      </c>
      <c r="R2534" s="3" t="n">
        <v>9.32E-008</v>
      </c>
      <c r="S2534" s="3" t="n">
        <v>4.372E-008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1" t="n">
        <v>7.378E-008</v>
      </c>
      <c r="I2535" s="1" t="n">
        <v>6.775E-008</v>
      </c>
      <c r="J2535" s="1" t="n">
        <v>3.502E-008</v>
      </c>
      <c r="N2535" s="4" t="n">
        <v>0</v>
      </c>
      <c r="O2535" s="4" t="n">
        <v>0</v>
      </c>
      <c r="P2535" s="4" t="n">
        <v>0</v>
      </c>
      <c r="Q2535" s="3" t="n">
        <v>1.019E-007</v>
      </c>
      <c r="R2535" s="3" t="n">
        <v>1.036E-007</v>
      </c>
      <c r="S2535" s="3" t="n">
        <v>4.499E-008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1" t="n">
        <v>5.504E-008</v>
      </c>
      <c r="I2536" s="1" t="n">
        <v>6.74E-008</v>
      </c>
      <c r="J2536" s="1" t="n">
        <v>3.043E-008</v>
      </c>
      <c r="N2536" s="4" t="n">
        <v>0</v>
      </c>
      <c r="O2536" s="4" t="n">
        <v>0</v>
      </c>
      <c r="P2536" s="4" t="n">
        <v>0</v>
      </c>
      <c r="Q2536" s="3" t="n">
        <v>9.777E-008</v>
      </c>
      <c r="R2536" s="3" t="n">
        <v>8.735E-008</v>
      </c>
      <c r="S2536" s="3" t="n">
        <v>3.684E-008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1" t="n">
        <v>7.251E-008</v>
      </c>
      <c r="I2537" s="1" t="n">
        <v>8.263E-008</v>
      </c>
      <c r="J2537" s="1" t="n">
        <v>3.529E-008</v>
      </c>
      <c r="N2537" s="4" t="n">
        <v>0</v>
      </c>
      <c r="O2537" s="4" t="n">
        <v>0</v>
      </c>
      <c r="P2537" s="4" t="n">
        <v>0</v>
      </c>
      <c r="Q2537" s="3" t="n">
        <v>9.867E-008</v>
      </c>
      <c r="R2537" s="3" t="n">
        <v>8.923E-008</v>
      </c>
      <c r="S2537" s="3" t="n">
        <v>6.002E-008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1" t="n">
        <v>5.611E-008</v>
      </c>
      <c r="I2538" s="1" t="n">
        <v>6.937E-008</v>
      </c>
      <c r="J2538" s="1" t="n">
        <v>4.943E-008</v>
      </c>
      <c r="N2538" s="4" t="n">
        <v>0</v>
      </c>
      <c r="O2538" s="4" t="n">
        <v>0</v>
      </c>
      <c r="P2538" s="4" t="n">
        <v>0</v>
      </c>
      <c r="Q2538" s="3" t="n">
        <v>7.595E-008</v>
      </c>
      <c r="R2538" s="3" t="n">
        <v>1.057E-007</v>
      </c>
      <c r="S2538" s="3" t="n">
        <v>6.507E-008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1" t="n">
        <v>6.29E-008</v>
      </c>
      <c r="I2539" s="1" t="n">
        <v>7.516E-008</v>
      </c>
      <c r="J2539" s="1" t="n">
        <v>2.282E-008</v>
      </c>
      <c r="N2539" s="4" t="n">
        <v>0</v>
      </c>
      <c r="O2539" s="4" t="n">
        <v>0</v>
      </c>
      <c r="P2539" s="4" t="n">
        <v>0</v>
      </c>
      <c r="Q2539" s="3" t="n">
        <v>1.052E-007</v>
      </c>
      <c r="R2539" s="3" t="n">
        <v>1.046E-007</v>
      </c>
      <c r="S2539" s="3" t="n">
        <v>3.66E-008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1" t="n">
        <v>7.603E-008</v>
      </c>
      <c r="I2540" s="1" t="n">
        <v>7.514E-008</v>
      </c>
      <c r="J2540" s="1" t="n">
        <v>4.049E-008</v>
      </c>
      <c r="N2540" s="4" t="n">
        <v>0</v>
      </c>
      <c r="O2540" s="4" t="n">
        <v>0</v>
      </c>
      <c r="P2540" s="4" t="n">
        <v>0</v>
      </c>
      <c r="Q2540" s="3" t="n">
        <v>8.968E-008</v>
      </c>
      <c r="R2540" s="3" t="n">
        <v>8.411E-008</v>
      </c>
      <c r="S2540" s="3" t="n">
        <v>4.811E-008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1" t="n">
        <v>5.939E-008</v>
      </c>
      <c r="I2541" s="1" t="n">
        <v>6.681E-008</v>
      </c>
      <c r="J2541" s="1" t="n">
        <v>3.353E-008</v>
      </c>
      <c r="N2541" s="4" t="n">
        <v>0</v>
      </c>
      <c r="O2541" s="4" t="n">
        <v>0</v>
      </c>
      <c r="P2541" s="4" t="n">
        <v>0</v>
      </c>
      <c r="Q2541" s="3" t="n">
        <v>9.725E-008</v>
      </c>
      <c r="R2541" s="3" t="n">
        <v>9.55E-008</v>
      </c>
      <c r="S2541" s="3" t="n">
        <v>5.054E-008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1" t="n">
        <v>6.522E-008</v>
      </c>
      <c r="I2542" s="1" t="n">
        <v>7.227E-008</v>
      </c>
      <c r="J2542" s="1" t="n">
        <v>3.834E-008</v>
      </c>
      <c r="N2542" s="4" t="n">
        <v>0</v>
      </c>
      <c r="O2542" s="4" t="n">
        <v>0</v>
      </c>
      <c r="P2542" s="4" t="n">
        <v>0</v>
      </c>
      <c r="Q2542" s="3" t="n">
        <v>8.258E-008</v>
      </c>
      <c r="R2542" s="3" t="n">
        <v>9.261E-008</v>
      </c>
      <c r="S2542" s="3" t="n">
        <v>4.951E-008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1" t="n">
        <v>5.963E-008</v>
      </c>
      <c r="I2543" s="1" t="n">
        <v>7.91E-008</v>
      </c>
      <c r="J2543" s="1" t="n">
        <v>3.593E-008</v>
      </c>
      <c r="N2543" s="4" t="n">
        <v>0</v>
      </c>
      <c r="O2543" s="4" t="n">
        <v>0</v>
      </c>
      <c r="P2543" s="4" t="n">
        <v>0</v>
      </c>
      <c r="Q2543" s="3" t="n">
        <v>1.014E-007</v>
      </c>
      <c r="R2543" s="3" t="n">
        <v>1.084E-007</v>
      </c>
      <c r="S2543" s="3" t="n">
        <v>4.964E-008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1" t="n">
        <v>8.062E-008</v>
      </c>
      <c r="I2544" s="1" t="n">
        <v>6.408E-008</v>
      </c>
      <c r="J2544" s="1" t="n">
        <v>4.434E-008</v>
      </c>
      <c r="N2544" s="4" t="n">
        <v>0</v>
      </c>
      <c r="O2544" s="4" t="n">
        <v>0</v>
      </c>
      <c r="P2544" s="4" t="n">
        <v>0</v>
      </c>
      <c r="Q2544" s="3" t="n">
        <v>8.106E-008</v>
      </c>
      <c r="R2544" s="3" t="n">
        <v>8.354E-008</v>
      </c>
      <c r="S2544" s="3" t="n">
        <v>4.514E-008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1" t="n">
        <v>4.84E-008</v>
      </c>
      <c r="I2545" s="1" t="n">
        <v>7.18E-008</v>
      </c>
      <c r="J2545" s="1" t="n">
        <v>3.666E-008</v>
      </c>
      <c r="N2545" s="4" t="n">
        <v>0</v>
      </c>
      <c r="O2545" s="4" t="n">
        <v>0</v>
      </c>
      <c r="P2545" s="4" t="n">
        <v>0</v>
      </c>
      <c r="Q2545" s="3" t="n">
        <v>1.089E-007</v>
      </c>
      <c r="R2545" s="3" t="n">
        <v>8.764E-008</v>
      </c>
      <c r="S2545" s="3" t="n">
        <v>3.591E-008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1" t="n">
        <v>6.537E-008</v>
      </c>
      <c r="I2546" s="1" t="n">
        <v>6.333E-008</v>
      </c>
      <c r="J2546" s="1" t="n">
        <v>3.74E-008</v>
      </c>
      <c r="N2546" s="4" t="n">
        <v>0</v>
      </c>
      <c r="O2546" s="4" t="n">
        <v>0</v>
      </c>
      <c r="P2546" s="4" t="n">
        <v>0</v>
      </c>
      <c r="Q2546" s="3" t="n">
        <v>9.001E-008</v>
      </c>
      <c r="R2546" s="3" t="n">
        <v>9.718E-008</v>
      </c>
      <c r="S2546" s="3" t="n">
        <v>6.232E-008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1" t="n">
        <v>6.629E-008</v>
      </c>
      <c r="I2547" s="1" t="n">
        <v>8.321E-008</v>
      </c>
      <c r="J2547" s="1" t="n">
        <v>3.628E-008</v>
      </c>
      <c r="N2547" s="4" t="n">
        <v>0</v>
      </c>
      <c r="O2547" s="4" t="n">
        <v>0</v>
      </c>
      <c r="P2547" s="4" t="n">
        <v>0</v>
      </c>
      <c r="Q2547" s="3" t="n">
        <v>8.797E-008</v>
      </c>
      <c r="R2547" s="3" t="n">
        <v>9.826E-008</v>
      </c>
      <c r="S2547" s="3" t="n">
        <v>4.138E-008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1" t="n">
        <v>6.735E-008</v>
      </c>
      <c r="I2548" s="1" t="n">
        <v>6.56E-008</v>
      </c>
      <c r="J2548" s="1" t="n">
        <v>3.54E-008</v>
      </c>
      <c r="N2548" s="4" t="n">
        <v>0</v>
      </c>
      <c r="O2548" s="4" t="n">
        <v>0</v>
      </c>
      <c r="P2548" s="4" t="n">
        <v>0</v>
      </c>
      <c r="Q2548" s="3" t="n">
        <v>8.994E-008</v>
      </c>
      <c r="R2548" s="3" t="n">
        <v>1.062E-007</v>
      </c>
      <c r="S2548" s="3" t="n">
        <v>4.718E-008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1" t="n">
        <v>5.162E-008</v>
      </c>
      <c r="I2549" s="1" t="n">
        <v>6.388E-008</v>
      </c>
      <c r="J2549" s="1" t="n">
        <v>3.591E-008</v>
      </c>
      <c r="N2549" s="4" t="n">
        <v>0</v>
      </c>
      <c r="O2549" s="4" t="n">
        <v>0</v>
      </c>
      <c r="P2549" s="4" t="n">
        <v>0</v>
      </c>
      <c r="Q2549" s="3" t="n">
        <v>1.083E-007</v>
      </c>
      <c r="R2549" s="3" t="n">
        <v>6.442E-008</v>
      </c>
      <c r="S2549" s="3" t="n">
        <v>4.28E-008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1" t="n">
        <v>8.399E-008</v>
      </c>
      <c r="I2550" s="1" t="n">
        <v>7.28E-008</v>
      </c>
      <c r="J2550" s="1" t="n">
        <v>3.391E-008</v>
      </c>
      <c r="N2550" s="4" t="n">
        <v>0</v>
      </c>
      <c r="O2550" s="4" t="n">
        <v>0</v>
      </c>
      <c r="P2550" s="4" t="n">
        <v>0</v>
      </c>
      <c r="Q2550" s="3" t="n">
        <v>8.144E-008</v>
      </c>
      <c r="R2550" s="3" t="n">
        <v>1.142E-007</v>
      </c>
      <c r="S2550" s="3" t="n">
        <v>5.729E-008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1" t="n">
        <v>4.961E-008</v>
      </c>
      <c r="I2551" s="1" t="n">
        <v>7.806E-008</v>
      </c>
      <c r="J2551" s="1" t="n">
        <v>4.894E-008</v>
      </c>
      <c r="N2551" s="4" t="n">
        <v>0</v>
      </c>
      <c r="O2551" s="4" t="n">
        <v>0</v>
      </c>
      <c r="P2551" s="4" t="n">
        <v>0</v>
      </c>
      <c r="Q2551" s="3" t="n">
        <v>9.868E-008</v>
      </c>
      <c r="R2551" s="3" t="n">
        <v>9.872E-008</v>
      </c>
      <c r="S2551" s="3" t="n">
        <v>4.064E-008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1" t="n">
        <v>7.111E-008</v>
      </c>
      <c r="I2552" s="1" t="n">
        <v>6.613E-008</v>
      </c>
      <c r="J2552" s="1" t="n">
        <v>1.577E-008</v>
      </c>
      <c r="N2552" s="4" t="n">
        <v>0</v>
      </c>
      <c r="O2552" s="4" t="n">
        <v>0</v>
      </c>
      <c r="P2552" s="4" t="n">
        <v>0</v>
      </c>
      <c r="Q2552" s="3" t="n">
        <v>7.941E-008</v>
      </c>
      <c r="R2552" s="3" t="n">
        <v>8.925E-008</v>
      </c>
      <c r="S2552" s="3" t="n">
        <v>5.086E-008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1" t="n">
        <v>5.992E-008</v>
      </c>
      <c r="I2553" s="1" t="n">
        <v>7.207E-008</v>
      </c>
      <c r="J2553" s="1" t="n">
        <v>5.525E-008</v>
      </c>
      <c r="N2553" s="4" t="n">
        <v>0</v>
      </c>
      <c r="O2553" s="4" t="n">
        <v>0</v>
      </c>
      <c r="P2553" s="4" t="n">
        <v>0</v>
      </c>
      <c r="Q2553" s="3" t="n">
        <v>1.055E-007</v>
      </c>
      <c r="R2553" s="3" t="n">
        <v>9.978E-008</v>
      </c>
      <c r="S2553" s="3" t="n">
        <v>4.406E-008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1" t="n">
        <v>6.157E-008</v>
      </c>
      <c r="I2554" s="1" t="n">
        <v>7.081E-008</v>
      </c>
      <c r="J2554" s="1" t="n">
        <v>4.043E-008</v>
      </c>
      <c r="N2554" s="4" t="n">
        <v>0</v>
      </c>
      <c r="O2554" s="4" t="n">
        <v>0</v>
      </c>
      <c r="P2554" s="4" t="n">
        <v>0</v>
      </c>
      <c r="Q2554" s="3" t="n">
        <v>8.779E-008</v>
      </c>
      <c r="R2554" s="3" t="n">
        <v>9.04E-008</v>
      </c>
      <c r="S2554" s="3" t="n">
        <v>5.117E-008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1" t="n">
        <v>6.925E-008</v>
      </c>
      <c r="I2555" s="1" t="n">
        <v>6.175E-008</v>
      </c>
      <c r="J2555" s="1" t="n">
        <v>3.007E-008</v>
      </c>
      <c r="N2555" s="4" t="n">
        <v>0</v>
      </c>
      <c r="O2555" s="4" t="n">
        <v>0</v>
      </c>
      <c r="P2555" s="4" t="n">
        <v>0</v>
      </c>
      <c r="Q2555" s="3" t="n">
        <v>1.006E-007</v>
      </c>
      <c r="R2555" s="3" t="n">
        <v>9.964E-008</v>
      </c>
      <c r="S2555" s="3" t="n">
        <v>4.528E-008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1" t="n">
        <v>6.463E-008</v>
      </c>
      <c r="I2556" s="1" t="n">
        <v>8.624E-008</v>
      </c>
      <c r="J2556" s="1" t="n">
        <v>4.086E-008</v>
      </c>
      <c r="N2556" s="4" t="n">
        <v>0</v>
      </c>
      <c r="O2556" s="4" t="n">
        <v>0</v>
      </c>
      <c r="P2556" s="4" t="n">
        <v>0</v>
      </c>
      <c r="Q2556" s="3" t="n">
        <v>8.3E-008</v>
      </c>
      <c r="R2556" s="3" t="n">
        <v>9.952E-008</v>
      </c>
      <c r="S2556" s="3" t="n">
        <v>3.917E-008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1" t="n">
        <v>5.705E-008</v>
      </c>
      <c r="I2557" s="1" t="n">
        <v>6.641E-008</v>
      </c>
      <c r="J2557" s="1" t="n">
        <v>3.626E-008</v>
      </c>
      <c r="N2557" s="4" t="n">
        <v>0</v>
      </c>
      <c r="O2557" s="4" t="n">
        <v>0</v>
      </c>
      <c r="P2557" s="4" t="n">
        <v>0</v>
      </c>
      <c r="Q2557" s="3" t="n">
        <v>9.916E-008</v>
      </c>
      <c r="R2557" s="3" t="n">
        <v>9.603E-008</v>
      </c>
      <c r="S2557" s="3" t="n">
        <v>5.813E-008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1" t="n">
        <v>6.899E-008</v>
      </c>
      <c r="I2558" s="1" t="n">
        <v>6.44E-008</v>
      </c>
      <c r="J2558" s="1" t="n">
        <v>4.066E-008</v>
      </c>
      <c r="N2558" s="4" t="n">
        <v>0</v>
      </c>
      <c r="O2558" s="4" t="n">
        <v>0</v>
      </c>
      <c r="P2558" s="4" t="n">
        <v>0</v>
      </c>
      <c r="Q2558" s="3" t="n">
        <v>9.142E-008</v>
      </c>
      <c r="R2558" s="3" t="n">
        <v>8.009E-008</v>
      </c>
      <c r="S2558" s="3" t="n">
        <v>4.09E-008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1" t="n">
        <v>6.566E-008</v>
      </c>
      <c r="I2559" s="1" t="n">
        <v>6.988E-008</v>
      </c>
      <c r="J2559" s="1" t="n">
        <v>2.693E-008</v>
      </c>
      <c r="N2559" s="4" t="n">
        <v>0</v>
      </c>
      <c r="O2559" s="4" t="n">
        <v>0</v>
      </c>
      <c r="P2559" s="4" t="n">
        <v>0</v>
      </c>
      <c r="Q2559" s="3" t="n">
        <v>1.021E-007</v>
      </c>
      <c r="R2559" s="3" t="n">
        <v>1.104E-007</v>
      </c>
      <c r="S2559" s="3" t="n">
        <v>5.162E-008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1" t="n">
        <v>6.231E-008</v>
      </c>
      <c r="I2560" s="1" t="n">
        <v>8.474E-008</v>
      </c>
      <c r="J2560" s="1" t="n">
        <v>3.062E-008</v>
      </c>
      <c r="N2560" s="4" t="n">
        <v>0</v>
      </c>
      <c r="O2560" s="4" t="n">
        <v>0</v>
      </c>
      <c r="P2560" s="4" t="n">
        <v>0</v>
      </c>
      <c r="Q2560" s="3" t="n">
        <v>8.064E-008</v>
      </c>
      <c r="R2560" s="3" t="n">
        <v>8.811E-008</v>
      </c>
      <c r="S2560" s="3" t="n">
        <v>4.616E-008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1" t="n">
        <v>6.402E-008</v>
      </c>
      <c r="I2561" s="1" t="n">
        <v>6.228E-008</v>
      </c>
      <c r="J2561" s="1" t="n">
        <v>4.528E-008</v>
      </c>
      <c r="N2561" s="4" t="n">
        <v>0</v>
      </c>
      <c r="O2561" s="4" t="n">
        <v>0</v>
      </c>
      <c r="P2561" s="4" t="n">
        <v>0</v>
      </c>
      <c r="Q2561" s="3" t="n">
        <v>9.028E-008</v>
      </c>
      <c r="R2561" s="3" t="n">
        <v>9.441E-008</v>
      </c>
      <c r="S2561" s="3" t="n">
        <v>4.297E-008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1" t="n">
        <v>5.695E-008</v>
      </c>
      <c r="I2562" s="1" t="n">
        <v>7.54E-008</v>
      </c>
      <c r="J2562" s="1" t="n">
        <v>2.622E-008</v>
      </c>
      <c r="N2562" s="4" t="n">
        <v>0</v>
      </c>
      <c r="O2562" s="4" t="n">
        <v>0</v>
      </c>
      <c r="P2562" s="4" t="n">
        <v>0</v>
      </c>
      <c r="Q2562" s="3" t="n">
        <v>1.048E-007</v>
      </c>
      <c r="R2562" s="3" t="n">
        <v>1.003E-007</v>
      </c>
      <c r="S2562" s="3" t="n">
        <v>5.277E-008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1" t="n">
        <v>8.706E-008</v>
      </c>
      <c r="I2563" s="1" t="n">
        <v>6.39E-008</v>
      </c>
      <c r="J2563" s="1" t="n">
        <v>4.446E-008</v>
      </c>
      <c r="N2563" s="4" t="n">
        <v>0</v>
      </c>
      <c r="O2563" s="4" t="n">
        <v>0</v>
      </c>
      <c r="P2563" s="4" t="n">
        <v>0</v>
      </c>
      <c r="Q2563" s="3" t="n">
        <v>9.002E-008</v>
      </c>
      <c r="R2563" s="3" t="n">
        <v>8.636E-008</v>
      </c>
      <c r="S2563" s="3" t="n">
        <v>4.208E-008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1" t="n">
        <v>5.167E-008</v>
      </c>
      <c r="I2564" s="1" t="n">
        <v>8.029E-008</v>
      </c>
      <c r="J2564" s="1" t="n">
        <v>2.624E-008</v>
      </c>
      <c r="N2564" s="4" t="n">
        <v>0</v>
      </c>
      <c r="O2564" s="4" t="n">
        <v>0</v>
      </c>
      <c r="P2564" s="4" t="n">
        <v>0</v>
      </c>
      <c r="Q2564" s="3" t="n">
        <v>8.763E-008</v>
      </c>
      <c r="R2564" s="3" t="n">
        <v>9.83E-008</v>
      </c>
      <c r="S2564" s="3" t="n">
        <v>5.11E-008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1" t="n">
        <v>5.931E-008</v>
      </c>
      <c r="I2565" s="1" t="n">
        <v>6.625E-008</v>
      </c>
      <c r="J2565" s="1" t="n">
        <v>3.356E-008</v>
      </c>
      <c r="N2565" s="4" t="n">
        <v>0</v>
      </c>
      <c r="O2565" s="4" t="n">
        <v>0</v>
      </c>
      <c r="P2565" s="4" t="n">
        <v>0</v>
      </c>
      <c r="Q2565" s="3" t="n">
        <v>1.004E-007</v>
      </c>
      <c r="R2565" s="3" t="n">
        <v>9.18E-008</v>
      </c>
      <c r="S2565" s="3" t="n">
        <v>4.153E-008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1" t="n">
        <v>6.836E-008</v>
      </c>
      <c r="I2566" s="1" t="n">
        <v>7.998E-008</v>
      </c>
      <c r="J2566" s="1" t="n">
        <v>5.09E-008</v>
      </c>
      <c r="N2566" s="4" t="n">
        <v>0</v>
      </c>
      <c r="O2566" s="4" t="n">
        <v>0</v>
      </c>
      <c r="P2566" s="4" t="n">
        <v>0</v>
      </c>
      <c r="Q2566" s="3" t="n">
        <v>9.008E-008</v>
      </c>
      <c r="R2566" s="3" t="n">
        <v>9.833E-008</v>
      </c>
      <c r="S2566" s="3" t="n">
        <v>4.726E-008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1" t="n">
        <v>5.669E-008</v>
      </c>
      <c r="I2567" s="1" t="n">
        <v>6.702E-008</v>
      </c>
      <c r="J2567" s="1" t="n">
        <v>3.791E-008</v>
      </c>
      <c r="N2567" s="4" t="n">
        <v>0</v>
      </c>
      <c r="O2567" s="4" t="n">
        <v>0</v>
      </c>
      <c r="P2567" s="4" t="n">
        <v>0</v>
      </c>
      <c r="Q2567" s="3" t="n">
        <v>9.063E-008</v>
      </c>
      <c r="R2567" s="3" t="n">
        <v>8.398E-008</v>
      </c>
      <c r="S2567" s="3" t="n">
        <v>4.768E-008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1" t="n">
        <v>7.04E-008</v>
      </c>
      <c r="I2568" s="1" t="n">
        <v>7.9E-008</v>
      </c>
      <c r="J2568" s="1" t="n">
        <v>1.931E-008</v>
      </c>
      <c r="N2568" s="4" t="n">
        <v>0</v>
      </c>
      <c r="O2568" s="4" t="n">
        <v>0</v>
      </c>
      <c r="P2568" s="4" t="n">
        <v>0</v>
      </c>
      <c r="Q2568" s="3" t="n">
        <v>9.678E-008</v>
      </c>
      <c r="R2568" s="3" t="n">
        <v>1.1E-007</v>
      </c>
      <c r="S2568" s="3" t="n">
        <v>5.151E-008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1" t="n">
        <v>6.554E-008</v>
      </c>
      <c r="I2569" s="1" t="n">
        <v>7.363E-008</v>
      </c>
      <c r="J2569" s="1" t="n">
        <v>4.14E-008</v>
      </c>
      <c r="N2569" s="4" t="n">
        <v>0</v>
      </c>
      <c r="O2569" s="4" t="n">
        <v>0</v>
      </c>
      <c r="P2569" s="4" t="n">
        <v>0</v>
      </c>
      <c r="Q2569" s="3" t="n">
        <v>8.865E-008</v>
      </c>
      <c r="R2569" s="3" t="n">
        <v>8.213E-008</v>
      </c>
      <c r="S2569" s="3" t="n">
        <v>4.484E-008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1" t="n">
        <v>5.323E-008</v>
      </c>
      <c r="I2570" s="1" t="n">
        <v>7.297E-008</v>
      </c>
      <c r="J2570" s="1" t="n">
        <v>6.069E-008</v>
      </c>
      <c r="N2570" s="4" t="n">
        <v>0</v>
      </c>
      <c r="O2570" s="4" t="n">
        <v>0</v>
      </c>
      <c r="P2570" s="4" t="n">
        <v>0</v>
      </c>
      <c r="Q2570" s="3" t="n">
        <v>9.171E-008</v>
      </c>
      <c r="R2570" s="3" t="n">
        <v>1.003E-007</v>
      </c>
      <c r="S2570" s="3" t="n">
        <v>3.949E-008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1" t="n">
        <v>6.886E-008</v>
      </c>
      <c r="I2571" s="1" t="n">
        <v>6.201E-008</v>
      </c>
      <c r="J2571" s="1" t="n">
        <v>2.076E-008</v>
      </c>
      <c r="N2571" s="4" t="n">
        <v>0</v>
      </c>
      <c r="O2571" s="4" t="n">
        <v>0</v>
      </c>
      <c r="P2571" s="4" t="n">
        <v>0</v>
      </c>
      <c r="Q2571" s="3" t="n">
        <v>9.572E-008</v>
      </c>
      <c r="R2571" s="3" t="n">
        <v>9.279E-008</v>
      </c>
      <c r="S2571" s="3" t="n">
        <v>4.715E-008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1" t="n">
        <v>7.547E-008</v>
      </c>
      <c r="I2572" s="1" t="n">
        <v>7.508E-008</v>
      </c>
      <c r="J2572" s="1" t="n">
        <v>4.325E-008</v>
      </c>
      <c r="N2572" s="4" t="n">
        <v>0</v>
      </c>
      <c r="O2572" s="4" t="n">
        <v>0</v>
      </c>
      <c r="P2572" s="4" t="n">
        <v>0</v>
      </c>
      <c r="Q2572" s="3" t="n">
        <v>9.535E-008</v>
      </c>
      <c r="R2572" s="3" t="n">
        <v>9.11E-008</v>
      </c>
      <c r="S2572" s="3" t="n">
        <v>5.147E-008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1" t="n">
        <v>5.541E-008</v>
      </c>
      <c r="I2573" s="1" t="n">
        <v>6.851E-008</v>
      </c>
      <c r="J2573" s="1" t="n">
        <v>4.614E-008</v>
      </c>
      <c r="N2573" s="4" t="n">
        <v>0</v>
      </c>
      <c r="O2573" s="4" t="n">
        <v>0</v>
      </c>
      <c r="P2573" s="4" t="n">
        <v>0</v>
      </c>
      <c r="Q2573" s="3" t="n">
        <v>9.129E-008</v>
      </c>
      <c r="R2573" s="3" t="n">
        <v>9.565E-008</v>
      </c>
      <c r="S2573" s="3" t="n">
        <v>5.039E-008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1" t="n">
        <v>6.085E-008</v>
      </c>
      <c r="I2574" s="1" t="n">
        <v>7.446E-008</v>
      </c>
      <c r="J2574" s="1" t="n">
        <v>3.916E-008</v>
      </c>
      <c r="N2574" s="4" t="n">
        <v>0</v>
      </c>
      <c r="O2574" s="4" t="n">
        <v>0</v>
      </c>
      <c r="P2574" s="4" t="n">
        <v>0</v>
      </c>
      <c r="Q2574" s="3" t="n">
        <v>8.115E-008</v>
      </c>
      <c r="R2574" s="3" t="n">
        <v>9.298E-008</v>
      </c>
      <c r="S2574" s="3" t="n">
        <v>3.373E-008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1" t="n">
        <v>7.212E-008</v>
      </c>
      <c r="I2575" s="1" t="n">
        <v>6.387E-008</v>
      </c>
      <c r="J2575" s="1" t="n">
        <v>3.139E-008</v>
      </c>
      <c r="N2575" s="4" t="n">
        <v>0</v>
      </c>
      <c r="O2575" s="4" t="n">
        <v>0</v>
      </c>
      <c r="P2575" s="4" t="n">
        <v>0</v>
      </c>
      <c r="Q2575" s="3" t="n">
        <v>1.08E-007</v>
      </c>
      <c r="R2575" s="3" t="n">
        <v>9.407E-008</v>
      </c>
      <c r="S2575" s="3" t="n">
        <v>5.131E-008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1" t="n">
        <v>5.281E-008</v>
      </c>
      <c r="I2576" s="1" t="n">
        <v>7.307E-008</v>
      </c>
      <c r="J2576" s="1" t="n">
        <v>3.529E-008</v>
      </c>
      <c r="N2576" s="4" t="n">
        <v>0</v>
      </c>
      <c r="O2576" s="4" t="n">
        <v>0</v>
      </c>
      <c r="P2576" s="4" t="n">
        <v>0</v>
      </c>
      <c r="Q2576" s="3" t="n">
        <v>8.107E-008</v>
      </c>
      <c r="R2576" s="3" t="n">
        <v>9.139E-008</v>
      </c>
      <c r="S2576" s="3" t="n">
        <v>4.616E-008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1" t="n">
        <v>7.624E-008</v>
      </c>
      <c r="I2577" s="1" t="n">
        <v>6.786E-008</v>
      </c>
      <c r="J2577" s="1" t="n">
        <v>4.581E-008</v>
      </c>
      <c r="N2577" s="4" t="n">
        <v>0</v>
      </c>
      <c r="O2577" s="4" t="n">
        <v>0</v>
      </c>
      <c r="P2577" s="4" t="n">
        <v>0</v>
      </c>
      <c r="Q2577" s="3" t="n">
        <v>1.008E-007</v>
      </c>
      <c r="R2577" s="3" t="n">
        <v>9.954E-008</v>
      </c>
      <c r="S2577" s="3" t="n">
        <v>5.204E-008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1" t="n">
        <v>4.815E-008</v>
      </c>
      <c r="I2578" s="1" t="n">
        <v>7.466E-008</v>
      </c>
      <c r="J2578" s="1" t="n">
        <v>2.167E-008</v>
      </c>
      <c r="N2578" s="4" t="n">
        <v>0</v>
      </c>
      <c r="O2578" s="4" t="n">
        <v>0</v>
      </c>
      <c r="P2578" s="4" t="n">
        <v>0</v>
      </c>
      <c r="Q2578" s="3" t="n">
        <v>8.949E-008</v>
      </c>
      <c r="R2578" s="3" t="n">
        <v>9.228E-008</v>
      </c>
      <c r="S2578" s="3" t="n">
        <v>4.674E-008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1" t="n">
        <v>7.846E-008</v>
      </c>
      <c r="I2579" s="1" t="n">
        <v>7.606E-008</v>
      </c>
      <c r="J2579" s="1" t="n">
        <v>4.865E-008</v>
      </c>
      <c r="N2579" s="4" t="n">
        <v>0</v>
      </c>
      <c r="O2579" s="4" t="n">
        <v>0</v>
      </c>
      <c r="P2579" s="4" t="n">
        <v>0</v>
      </c>
      <c r="Q2579" s="3" t="n">
        <v>9.051E-008</v>
      </c>
      <c r="R2579" s="3" t="n">
        <v>9.337E-008</v>
      </c>
      <c r="S2579" s="3" t="n">
        <v>3.426E-008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1" t="n">
        <v>4.17E-008</v>
      </c>
      <c r="I2580" s="1" t="n">
        <v>5.858E-008</v>
      </c>
      <c r="J2580" s="1" t="n">
        <v>2.93E-008</v>
      </c>
      <c r="N2580" s="4" t="n">
        <v>0</v>
      </c>
      <c r="O2580" s="4" t="n">
        <v>0</v>
      </c>
      <c r="P2580" s="4" t="n">
        <v>0</v>
      </c>
      <c r="Q2580" s="3" t="n">
        <v>9.455E-008</v>
      </c>
      <c r="R2580" s="3" t="n">
        <v>9.857E-008</v>
      </c>
      <c r="S2580" s="3" t="n">
        <v>5.076E-008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1" t="n">
        <v>8.07E-008</v>
      </c>
      <c r="I2581" s="1" t="n">
        <v>8.482E-008</v>
      </c>
      <c r="J2581" s="1" t="n">
        <v>3.301E-008</v>
      </c>
      <c r="N2581" s="4" t="n">
        <v>0</v>
      </c>
      <c r="O2581" s="4" t="n">
        <v>0</v>
      </c>
      <c r="P2581" s="4" t="n">
        <v>0</v>
      </c>
      <c r="Q2581" s="3" t="n">
        <v>9.343E-008</v>
      </c>
      <c r="R2581" s="3" t="n">
        <v>8.613E-008</v>
      </c>
      <c r="S2581" s="3" t="n">
        <v>5.231E-008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1" t="n">
        <v>5.99E-008</v>
      </c>
      <c r="I2582" s="1" t="n">
        <v>6.621E-008</v>
      </c>
      <c r="J2582" s="1" t="n">
        <v>5.015E-008</v>
      </c>
      <c r="N2582" s="4" t="n">
        <v>0</v>
      </c>
      <c r="O2582" s="4" t="n">
        <v>0</v>
      </c>
      <c r="P2582" s="4" t="n">
        <v>0</v>
      </c>
      <c r="Q2582" s="3" t="n">
        <v>8.73E-008</v>
      </c>
      <c r="R2582" s="3" t="n">
        <v>1.017E-007</v>
      </c>
      <c r="S2582" s="3" t="n">
        <v>4.291E-008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1" t="n">
        <v>5.894E-008</v>
      </c>
      <c r="I2583" s="1" t="n">
        <v>6.834E-008</v>
      </c>
      <c r="J2583" s="1" t="n">
        <v>2.633E-008</v>
      </c>
      <c r="N2583" s="4" t="n">
        <v>0</v>
      </c>
      <c r="O2583" s="4" t="n">
        <v>0</v>
      </c>
      <c r="P2583" s="4" t="n">
        <v>0</v>
      </c>
      <c r="Q2583" s="3" t="n">
        <v>9.022E-008</v>
      </c>
      <c r="R2583" s="3" t="n">
        <v>9.308E-008</v>
      </c>
      <c r="S2583" s="3" t="n">
        <v>4.207E-008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1" t="n">
        <v>7.135E-008</v>
      </c>
      <c r="I2584" s="1" t="n">
        <v>7.048E-008</v>
      </c>
      <c r="J2584" s="1" t="n">
        <v>3.868E-008</v>
      </c>
      <c r="N2584" s="4" t="n">
        <v>0</v>
      </c>
      <c r="O2584" s="4" t="n">
        <v>0</v>
      </c>
      <c r="P2584" s="4" t="n">
        <v>0</v>
      </c>
      <c r="Q2584" s="3" t="n">
        <v>9.821E-008</v>
      </c>
      <c r="R2584" s="3" t="n">
        <v>9.57E-008</v>
      </c>
      <c r="S2584" s="3" t="n">
        <v>4.371E-008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1" t="n">
        <v>5.764E-008</v>
      </c>
      <c r="I2585" s="1" t="n">
        <v>6.841E-008</v>
      </c>
      <c r="J2585" s="1" t="n">
        <v>3.705E-008</v>
      </c>
      <c r="N2585" s="4" t="n">
        <v>0</v>
      </c>
      <c r="O2585" s="4" t="n">
        <v>0</v>
      </c>
      <c r="P2585" s="4" t="n">
        <v>0</v>
      </c>
      <c r="Q2585" s="3" t="n">
        <v>8.924E-008</v>
      </c>
      <c r="R2585" s="3" t="n">
        <v>8.829E-008</v>
      </c>
      <c r="S2585" s="3" t="n">
        <v>4.461E-008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1" t="n">
        <v>6.421E-008</v>
      </c>
      <c r="I2586" s="1" t="n">
        <v>7.51E-008</v>
      </c>
      <c r="J2586" s="1" t="n">
        <v>4.661E-008</v>
      </c>
      <c r="N2586" s="4" t="n">
        <v>0</v>
      </c>
      <c r="O2586" s="4" t="n">
        <v>0</v>
      </c>
      <c r="P2586" s="4" t="n">
        <v>0</v>
      </c>
      <c r="Q2586" s="3" t="n">
        <v>9.033E-008</v>
      </c>
      <c r="R2586" s="3" t="n">
        <v>1.009E-007</v>
      </c>
      <c r="S2586" s="3" t="n">
        <v>6.019E-008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1" t="n">
        <v>6.64E-008</v>
      </c>
      <c r="I2587" s="1" t="n">
        <v>5.887E-008</v>
      </c>
      <c r="J2587" s="1" t="n">
        <v>1.699E-008</v>
      </c>
      <c r="N2587" s="4" t="n">
        <v>0</v>
      </c>
      <c r="O2587" s="4" t="n">
        <v>0</v>
      </c>
      <c r="P2587" s="4" t="n">
        <v>0</v>
      </c>
      <c r="Q2587" s="3" t="n">
        <v>8.57E-008</v>
      </c>
      <c r="R2587" s="3" t="n">
        <v>9.585E-008</v>
      </c>
      <c r="S2587" s="3" t="n">
        <v>4.032E-008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1" t="n">
        <v>5.655E-008</v>
      </c>
      <c r="I2588" s="1" t="n">
        <v>8.141E-008</v>
      </c>
      <c r="J2588" s="1" t="n">
        <v>4.992E-008</v>
      </c>
      <c r="N2588" s="4" t="n">
        <v>0</v>
      </c>
      <c r="O2588" s="4" t="n">
        <v>0</v>
      </c>
      <c r="P2588" s="4" t="n">
        <v>0</v>
      </c>
      <c r="Q2588" s="3" t="n">
        <v>1.106E-007</v>
      </c>
      <c r="R2588" s="3" t="n">
        <v>8.884E-008</v>
      </c>
      <c r="S2588" s="3" t="n">
        <v>4.133E-008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1" t="n">
        <v>5.751E-008</v>
      </c>
      <c r="I2589" s="1" t="n">
        <v>5.898E-008</v>
      </c>
      <c r="J2589" s="1" t="n">
        <v>4.48E-008</v>
      </c>
      <c r="N2589" s="4" t="n">
        <v>0</v>
      </c>
      <c r="O2589" s="4" t="n">
        <v>0</v>
      </c>
      <c r="P2589" s="4" t="n">
        <v>0</v>
      </c>
      <c r="Q2589" s="3" t="n">
        <v>7.161E-008</v>
      </c>
      <c r="R2589" s="3" t="n">
        <v>9.757E-008</v>
      </c>
      <c r="S2589" s="3" t="n">
        <v>4.753E-008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1" t="n">
        <v>6.402E-008</v>
      </c>
      <c r="I2590" s="1" t="n">
        <v>8.145E-008</v>
      </c>
      <c r="J2590" s="1" t="n">
        <v>2.711E-008</v>
      </c>
      <c r="N2590" s="4" t="n">
        <v>0</v>
      </c>
      <c r="O2590" s="4" t="n">
        <v>0</v>
      </c>
      <c r="P2590" s="4" t="n">
        <v>0</v>
      </c>
      <c r="Q2590" s="3" t="n">
        <v>1.041E-007</v>
      </c>
      <c r="R2590" s="3" t="n">
        <v>8.843E-008</v>
      </c>
      <c r="S2590" s="3" t="n">
        <v>5.42E-008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1" t="n">
        <v>7.73E-008</v>
      </c>
      <c r="I2591" s="1" t="n">
        <v>6.808E-008</v>
      </c>
      <c r="J2591" s="1" t="n">
        <v>3.653E-008</v>
      </c>
      <c r="N2591" s="4" t="n">
        <v>0</v>
      </c>
      <c r="O2591" s="4" t="n">
        <v>0</v>
      </c>
      <c r="P2591" s="4" t="n">
        <v>0</v>
      </c>
      <c r="Q2591" s="3" t="n">
        <v>7.977E-008</v>
      </c>
      <c r="R2591" s="3" t="n">
        <v>1.082E-007</v>
      </c>
      <c r="S2591" s="3" t="n">
        <v>4.983E-008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1" t="n">
        <v>4.621E-008</v>
      </c>
      <c r="I2592" s="1" t="n">
        <v>5.692E-008</v>
      </c>
      <c r="J2592" s="1" t="n">
        <v>2.667E-008</v>
      </c>
      <c r="N2592" s="4" t="n">
        <v>0</v>
      </c>
      <c r="O2592" s="4" t="n">
        <v>0</v>
      </c>
      <c r="P2592" s="4" t="n">
        <v>0</v>
      </c>
      <c r="Q2592" s="3" t="n">
        <v>1.103E-007</v>
      </c>
      <c r="R2592" s="3" t="n">
        <v>8.514E-008</v>
      </c>
      <c r="S2592" s="3" t="n">
        <v>4.418E-008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1" t="n">
        <v>6.944E-008</v>
      </c>
      <c r="I2593" s="1" t="n">
        <v>9.567E-008</v>
      </c>
      <c r="J2593" s="1" t="n">
        <v>4.864E-008</v>
      </c>
      <c r="N2593" s="4" t="n">
        <v>0</v>
      </c>
      <c r="O2593" s="4" t="n">
        <v>0</v>
      </c>
      <c r="P2593" s="4" t="n">
        <v>0</v>
      </c>
      <c r="Q2593" s="3" t="n">
        <v>7.902E-008</v>
      </c>
      <c r="R2593" s="3" t="n">
        <v>9.324E-008</v>
      </c>
      <c r="S2593" s="3" t="n">
        <v>3.731E-008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1" t="n">
        <v>6.18E-008</v>
      </c>
      <c r="I2594" s="1" t="n">
        <v>4.837E-008</v>
      </c>
      <c r="J2594" s="1" t="n">
        <v>2.399E-008</v>
      </c>
      <c r="N2594" s="4" t="n">
        <v>0</v>
      </c>
      <c r="O2594" s="4" t="n">
        <v>0</v>
      </c>
      <c r="P2594" s="4" t="n">
        <v>0</v>
      </c>
      <c r="Q2594" s="3" t="n">
        <v>1.025E-007</v>
      </c>
      <c r="R2594" s="3" t="n">
        <v>9.101E-008</v>
      </c>
      <c r="S2594" s="3" t="n">
        <v>6.022E-008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1" t="n">
        <v>7.071E-008</v>
      </c>
      <c r="I2595" s="1" t="n">
        <v>8.138E-008</v>
      </c>
      <c r="J2595" s="1" t="n">
        <v>4.893E-008</v>
      </c>
      <c r="N2595" s="4" t="n">
        <v>0</v>
      </c>
      <c r="O2595" s="4" t="n">
        <v>0</v>
      </c>
      <c r="P2595" s="4" t="n">
        <v>0</v>
      </c>
      <c r="Q2595" s="3" t="n">
        <v>7.897E-008</v>
      </c>
      <c r="R2595" s="3" t="n">
        <v>9.555E-008</v>
      </c>
      <c r="S2595" s="3" t="n">
        <v>5.158E-008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1" t="n">
        <v>5.997E-008</v>
      </c>
      <c r="I2596" s="1" t="n">
        <v>6.678E-008</v>
      </c>
      <c r="J2596" s="1" t="n">
        <v>2.504E-008</v>
      </c>
      <c r="N2596" s="4" t="n">
        <v>0</v>
      </c>
      <c r="O2596" s="4" t="n">
        <v>0</v>
      </c>
      <c r="P2596" s="4" t="n">
        <v>0</v>
      </c>
      <c r="Q2596" s="3" t="n">
        <v>1.057E-007</v>
      </c>
      <c r="R2596" s="3" t="n">
        <v>1.018E-007</v>
      </c>
      <c r="S2596" s="3" t="n">
        <v>3.841E-008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1" t="n">
        <v>5.455E-008</v>
      </c>
      <c r="I2597" s="1" t="n">
        <v>6.845E-008</v>
      </c>
      <c r="J2597" s="1" t="n">
        <v>4.457E-008</v>
      </c>
      <c r="N2597" s="4" t="n">
        <v>0</v>
      </c>
      <c r="O2597" s="4" t="n">
        <v>0</v>
      </c>
      <c r="P2597" s="4" t="n">
        <v>0</v>
      </c>
      <c r="Q2597" s="3" t="n">
        <v>9.135E-008</v>
      </c>
      <c r="R2597" s="3" t="n">
        <v>7.915E-008</v>
      </c>
      <c r="S2597" s="3" t="n">
        <v>4.816E-008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1" t="n">
        <v>6.78E-008</v>
      </c>
      <c r="I2598" s="1" t="n">
        <v>7.794E-008</v>
      </c>
      <c r="J2598" s="1" t="n">
        <v>2.494E-008</v>
      </c>
      <c r="N2598" s="4" t="n">
        <v>0</v>
      </c>
      <c r="O2598" s="4" t="n">
        <v>0</v>
      </c>
      <c r="P2598" s="4" t="n">
        <v>0</v>
      </c>
      <c r="Q2598" s="3" t="n">
        <v>9.342E-008</v>
      </c>
      <c r="R2598" s="3" t="n">
        <v>9.849E-008</v>
      </c>
      <c r="S2598" s="3" t="n">
        <v>5.452E-008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1" t="n">
        <v>8.093E-008</v>
      </c>
      <c r="I2599" s="1" t="n">
        <v>6.21E-008</v>
      </c>
      <c r="J2599" s="1" t="n">
        <v>4.794E-008</v>
      </c>
      <c r="N2599" s="4" t="n">
        <v>0</v>
      </c>
      <c r="O2599" s="4" t="n">
        <v>0</v>
      </c>
      <c r="P2599" s="4" t="n">
        <v>0</v>
      </c>
      <c r="Q2599" s="3" t="n">
        <v>7.891E-008</v>
      </c>
      <c r="R2599" s="3" t="n">
        <v>9.76E-008</v>
      </c>
      <c r="S2599" s="3" t="n">
        <v>3.55E-008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1" t="n">
        <v>4.687E-008</v>
      </c>
      <c r="I2600" s="1" t="n">
        <v>7.364E-008</v>
      </c>
      <c r="J2600" s="1" t="n">
        <v>2.35E-008</v>
      </c>
      <c r="N2600" s="4" t="n">
        <v>0</v>
      </c>
      <c r="O2600" s="4" t="n">
        <v>0</v>
      </c>
      <c r="P2600" s="4" t="n">
        <v>0</v>
      </c>
      <c r="Q2600" s="3" t="n">
        <v>9.484E-008</v>
      </c>
      <c r="R2600" s="3" t="n">
        <v>9.711E-008</v>
      </c>
      <c r="S2600" s="3" t="n">
        <v>5.098E-008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1" t="n">
        <v>6.306E-008</v>
      </c>
      <c r="I2601" s="1" t="n">
        <v>6.309E-008</v>
      </c>
      <c r="J2601" s="1" t="n">
        <v>4.113E-008</v>
      </c>
      <c r="N2601" s="4" t="n">
        <v>0</v>
      </c>
      <c r="O2601" s="4" t="n">
        <v>0</v>
      </c>
      <c r="P2601" s="4" t="n">
        <v>0</v>
      </c>
      <c r="Q2601" s="3" t="n">
        <v>1.079E-007</v>
      </c>
      <c r="R2601" s="3" t="n">
        <v>9.166E-008</v>
      </c>
      <c r="S2601" s="3" t="n">
        <v>4.137E-008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1" t="n">
        <v>6.559E-008</v>
      </c>
      <c r="I2602" s="1" t="n">
        <v>8.052E-008</v>
      </c>
      <c r="J2602" s="1" t="n">
        <v>3.064E-008</v>
      </c>
      <c r="N2602" s="4" t="n">
        <v>0</v>
      </c>
      <c r="O2602" s="4" t="n">
        <v>0</v>
      </c>
      <c r="P2602" s="4" t="n">
        <v>0</v>
      </c>
      <c r="Q2602" s="3" t="n">
        <v>7.824E-008</v>
      </c>
      <c r="R2602" s="3" t="n">
        <v>8.042E-008</v>
      </c>
      <c r="S2602" s="3" t="n">
        <v>6.139E-008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1" t="n">
        <v>6.691E-008</v>
      </c>
      <c r="I2603" s="1" t="n">
        <v>6.805E-008</v>
      </c>
      <c r="J2603" s="1" t="n">
        <v>3.512E-008</v>
      </c>
      <c r="N2603" s="4" t="n">
        <v>0</v>
      </c>
      <c r="O2603" s="4" t="n">
        <v>0</v>
      </c>
      <c r="P2603" s="4" t="n">
        <v>0</v>
      </c>
      <c r="Q2603" s="3" t="n">
        <v>8.824E-008</v>
      </c>
      <c r="R2603" s="3" t="n">
        <v>1.04E-007</v>
      </c>
      <c r="S2603" s="3" t="n">
        <v>3.542E-008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1" t="n">
        <v>6.542E-008</v>
      </c>
      <c r="I2604" s="1" t="n">
        <v>6.507E-008</v>
      </c>
      <c r="J2604" s="1" t="n">
        <v>4.863E-008</v>
      </c>
      <c r="N2604" s="4" t="n">
        <v>0</v>
      </c>
      <c r="O2604" s="4" t="n">
        <v>0</v>
      </c>
      <c r="P2604" s="4" t="n">
        <v>0</v>
      </c>
      <c r="Q2604" s="3" t="n">
        <v>9.044E-008</v>
      </c>
      <c r="R2604" s="3" t="n">
        <v>9.153E-008</v>
      </c>
      <c r="S2604" s="3" t="n">
        <v>4.512E-008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1" t="n">
        <v>5.348E-008</v>
      </c>
      <c r="I2605" s="1" t="n">
        <v>7.577E-008</v>
      </c>
      <c r="J2605" s="1" t="n">
        <v>1.415E-008</v>
      </c>
      <c r="N2605" s="4" t="n">
        <v>0</v>
      </c>
      <c r="O2605" s="4" t="n">
        <v>0</v>
      </c>
      <c r="P2605" s="4" t="n">
        <v>0</v>
      </c>
      <c r="Q2605" s="3" t="n">
        <v>8.991E-008</v>
      </c>
      <c r="R2605" s="3" t="n">
        <v>9.291E-008</v>
      </c>
      <c r="S2605" s="3" t="n">
        <v>4.744E-008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1" t="n">
        <v>6.742E-008</v>
      </c>
      <c r="I2606" s="1" t="n">
        <v>6.217E-008</v>
      </c>
      <c r="J2606" s="1" t="n">
        <v>4.619E-008</v>
      </c>
      <c r="N2606" s="4" t="n">
        <v>0</v>
      </c>
      <c r="O2606" s="4" t="n">
        <v>0</v>
      </c>
      <c r="P2606" s="4" t="n">
        <v>0</v>
      </c>
      <c r="Q2606" s="3" t="n">
        <v>9.462E-008</v>
      </c>
      <c r="R2606" s="3" t="n">
        <v>9.526E-008</v>
      </c>
      <c r="S2606" s="3" t="n">
        <v>5.55E-008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1" t="n">
        <v>7.11E-008</v>
      </c>
      <c r="I2607" s="1" t="n">
        <v>8.533E-008</v>
      </c>
      <c r="J2607" s="1" t="n">
        <v>3.83E-008</v>
      </c>
      <c r="N2607" s="4" t="n">
        <v>0</v>
      </c>
      <c r="O2607" s="4" t="n">
        <v>0</v>
      </c>
      <c r="P2607" s="4" t="n">
        <v>0</v>
      </c>
      <c r="Q2607" s="3" t="n">
        <v>9.349E-008</v>
      </c>
      <c r="R2607" s="3" t="n">
        <v>8.813E-008</v>
      </c>
      <c r="S2607" s="3" t="n">
        <v>4.205E-008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1" t="n">
        <v>6.418E-008</v>
      </c>
      <c r="I2608" s="1" t="n">
        <v>5.999E-008</v>
      </c>
      <c r="J2608" s="1" t="n">
        <v>3.908E-008</v>
      </c>
      <c r="N2608" s="4" t="n">
        <v>0</v>
      </c>
      <c r="O2608" s="4" t="n">
        <v>0</v>
      </c>
      <c r="P2608" s="4" t="n">
        <v>0</v>
      </c>
      <c r="Q2608" s="3" t="n">
        <v>8.274E-008</v>
      </c>
      <c r="R2608" s="3" t="n">
        <v>9.795E-008</v>
      </c>
      <c r="S2608" s="3" t="n">
        <v>3.389E-008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1" t="n">
        <v>5.854E-008</v>
      </c>
      <c r="I2609" s="1" t="n">
        <v>7.542E-008</v>
      </c>
      <c r="J2609" s="1" t="n">
        <v>2.333E-008</v>
      </c>
      <c r="N2609" s="4" t="n">
        <v>0</v>
      </c>
      <c r="O2609" s="4" t="n">
        <v>0</v>
      </c>
      <c r="P2609" s="4" t="n">
        <v>0</v>
      </c>
      <c r="Q2609" s="3" t="n">
        <v>9.371E-008</v>
      </c>
      <c r="R2609" s="3" t="n">
        <v>9.821E-008</v>
      </c>
      <c r="S2609" s="3" t="n">
        <v>6.034E-008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1" t="n">
        <v>6.053E-008</v>
      </c>
      <c r="I2610" s="1" t="n">
        <v>7.827E-008</v>
      </c>
      <c r="J2610" s="1" t="n">
        <v>4.042E-008</v>
      </c>
      <c r="N2610" s="4" t="n">
        <v>0</v>
      </c>
      <c r="O2610" s="4" t="n">
        <v>0</v>
      </c>
      <c r="P2610" s="4" t="n">
        <v>0</v>
      </c>
      <c r="Q2610" s="3" t="n">
        <v>9.544E-008</v>
      </c>
      <c r="R2610" s="3" t="n">
        <v>8.58E-008</v>
      </c>
      <c r="S2610" s="3" t="n">
        <v>4.731E-008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1" t="n">
        <v>7.438E-008</v>
      </c>
      <c r="I2611" s="1" t="n">
        <v>5.927E-008</v>
      </c>
      <c r="J2611" s="1" t="n">
        <v>4.467E-008</v>
      </c>
      <c r="N2611" s="4" t="n">
        <v>0</v>
      </c>
      <c r="O2611" s="4" t="n">
        <v>0</v>
      </c>
      <c r="P2611" s="4" t="n">
        <v>0</v>
      </c>
      <c r="Q2611" s="3" t="n">
        <v>8.966E-008</v>
      </c>
      <c r="R2611" s="3" t="n">
        <v>9.828E-008</v>
      </c>
      <c r="S2611" s="3" t="n">
        <v>4.89E-008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1" t="n">
        <v>5.272E-008</v>
      </c>
      <c r="I2612" s="1" t="n">
        <v>7.896E-008</v>
      </c>
      <c r="J2612" s="1" t="n">
        <v>3.238E-008</v>
      </c>
      <c r="N2612" s="4" t="n">
        <v>0</v>
      </c>
      <c r="O2612" s="4" t="n">
        <v>0</v>
      </c>
      <c r="P2612" s="4" t="n">
        <v>0</v>
      </c>
      <c r="Q2612" s="3" t="n">
        <v>8.819E-008</v>
      </c>
      <c r="R2612" s="3" t="n">
        <v>9.243E-008</v>
      </c>
      <c r="S2612" s="3" t="n">
        <v>3.031E-008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1" t="n">
        <v>6.432E-008</v>
      </c>
      <c r="I2613" s="1" t="n">
        <v>7.3E-008</v>
      </c>
      <c r="J2613" s="1" t="n">
        <v>3.585E-008</v>
      </c>
      <c r="N2613" s="4" t="n">
        <v>0</v>
      </c>
      <c r="O2613" s="4" t="n">
        <v>0</v>
      </c>
      <c r="P2613" s="4" t="n">
        <v>0</v>
      </c>
      <c r="Q2613" s="3" t="n">
        <v>8.694E-008</v>
      </c>
      <c r="R2613" s="3" t="n">
        <v>9.22E-008</v>
      </c>
      <c r="S2613" s="3" t="n">
        <v>5.663E-008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1" t="n">
        <v>6.155E-008</v>
      </c>
      <c r="I2614" s="1" t="n">
        <v>5.768E-008</v>
      </c>
      <c r="J2614" s="1" t="n">
        <v>3.232E-008</v>
      </c>
      <c r="N2614" s="4" t="n">
        <v>0</v>
      </c>
      <c r="O2614" s="4" t="n">
        <v>0</v>
      </c>
      <c r="P2614" s="4" t="n">
        <v>0</v>
      </c>
      <c r="Q2614" s="3" t="n">
        <v>9.204E-008</v>
      </c>
      <c r="R2614" s="3" t="n">
        <v>9.585E-008</v>
      </c>
      <c r="S2614" s="3" t="n">
        <v>5.529E-008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1" t="n">
        <v>7.247E-008</v>
      </c>
      <c r="I2615" s="1" t="n">
        <v>8.938E-008</v>
      </c>
      <c r="J2615" s="1" t="n">
        <v>4.923E-008</v>
      </c>
      <c r="N2615" s="4" t="n">
        <v>0</v>
      </c>
      <c r="O2615" s="4" t="n">
        <v>0</v>
      </c>
      <c r="P2615" s="4" t="n">
        <v>0</v>
      </c>
      <c r="Q2615" s="3" t="n">
        <v>1.056E-007</v>
      </c>
      <c r="R2615" s="3" t="n">
        <v>9.667E-008</v>
      </c>
      <c r="S2615" s="3" t="n">
        <v>4.148E-008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1" t="n">
        <v>5.154E-008</v>
      </c>
      <c r="I2616" s="1" t="n">
        <v>6.759E-008</v>
      </c>
      <c r="J2616" s="1" t="n">
        <v>2.116E-008</v>
      </c>
      <c r="N2616" s="4" t="n">
        <v>0</v>
      </c>
      <c r="O2616" s="4" t="n">
        <v>0</v>
      </c>
      <c r="P2616" s="4" t="n">
        <v>0</v>
      </c>
      <c r="Q2616" s="3" t="n">
        <v>7.613E-008</v>
      </c>
      <c r="R2616" s="3" t="n">
        <v>8.942E-008</v>
      </c>
      <c r="S2616" s="3" t="n">
        <v>3.526E-008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1" t="n">
        <v>6.466E-008</v>
      </c>
      <c r="I2617" s="1" t="n">
        <v>6.611E-008</v>
      </c>
      <c r="J2617" s="1" t="n">
        <v>4.279E-008</v>
      </c>
      <c r="N2617" s="4" t="n">
        <v>0</v>
      </c>
      <c r="O2617" s="4" t="n">
        <v>0</v>
      </c>
      <c r="P2617" s="4" t="n">
        <v>0</v>
      </c>
      <c r="Q2617" s="3" t="n">
        <v>9.357E-008</v>
      </c>
      <c r="R2617" s="3" t="n">
        <v>8.891E-008</v>
      </c>
      <c r="S2617" s="3" t="n">
        <v>5.384E-008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1" t="n">
        <v>7.565E-008</v>
      </c>
      <c r="I2618" s="1" t="n">
        <v>6.875E-008</v>
      </c>
      <c r="J2618" s="1" t="n">
        <v>3.406E-008</v>
      </c>
      <c r="N2618" s="4" t="n">
        <v>0</v>
      </c>
      <c r="O2618" s="4" t="n">
        <v>0</v>
      </c>
      <c r="P2618" s="4" t="n">
        <v>0</v>
      </c>
      <c r="Q2618" s="3" t="n">
        <v>8.385E-008</v>
      </c>
      <c r="R2618" s="3" t="n">
        <v>1.067E-007</v>
      </c>
      <c r="S2618" s="3" t="n">
        <v>5.185E-008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1" t="n">
        <v>4.437E-008</v>
      </c>
      <c r="I2619" s="1" t="n">
        <v>7.636E-008</v>
      </c>
      <c r="J2619" s="1" t="n">
        <v>3.752E-008</v>
      </c>
      <c r="N2619" s="4" t="n">
        <v>0</v>
      </c>
      <c r="O2619" s="4" t="n">
        <v>0</v>
      </c>
      <c r="P2619" s="4" t="n">
        <v>0</v>
      </c>
      <c r="Q2619" s="3" t="n">
        <v>1.085E-007</v>
      </c>
      <c r="R2619" s="3" t="n">
        <v>8.733E-008</v>
      </c>
      <c r="S2619" s="3" t="n">
        <v>3.979E-008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1" t="n">
        <v>7.616E-008</v>
      </c>
      <c r="I2620" s="1" t="n">
        <v>7.329E-008</v>
      </c>
      <c r="J2620" s="1" t="n">
        <v>3.563E-008</v>
      </c>
      <c r="N2620" s="4" t="n">
        <v>0</v>
      </c>
      <c r="O2620" s="4" t="n">
        <v>0</v>
      </c>
      <c r="P2620" s="4" t="n">
        <v>0</v>
      </c>
      <c r="Q2620" s="3" t="n">
        <v>8.435E-008</v>
      </c>
      <c r="R2620" s="3" t="n">
        <v>9.359E-008</v>
      </c>
      <c r="S2620" s="3" t="n">
        <v>5.061E-008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1" t="n">
        <v>5.532E-008</v>
      </c>
      <c r="I2621" s="1" t="n">
        <v>6.571E-008</v>
      </c>
      <c r="J2621" s="1" t="n">
        <v>4.266E-008</v>
      </c>
      <c r="N2621" s="4" t="n">
        <v>0</v>
      </c>
      <c r="O2621" s="4" t="n">
        <v>0</v>
      </c>
      <c r="P2621" s="4" t="n">
        <v>0</v>
      </c>
      <c r="Q2621" s="3" t="n">
        <v>8.814E-008</v>
      </c>
      <c r="R2621" s="3" t="n">
        <v>9.556E-008</v>
      </c>
      <c r="S2621" s="3" t="n">
        <v>4.629E-008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1" t="n">
        <v>6.325E-008</v>
      </c>
      <c r="I2622" s="1" t="n">
        <v>6.687E-008</v>
      </c>
      <c r="J2622" s="1" t="n">
        <v>5.298E-008</v>
      </c>
      <c r="N2622" s="4" t="n">
        <v>0</v>
      </c>
      <c r="O2622" s="4" t="n">
        <v>0</v>
      </c>
      <c r="P2622" s="4" t="n">
        <v>0</v>
      </c>
      <c r="Q2622" s="3" t="n">
        <v>7.882E-008</v>
      </c>
      <c r="R2622" s="3" t="n">
        <v>8.351E-008</v>
      </c>
      <c r="S2622" s="3" t="n">
        <v>4.026E-008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1" t="n">
        <v>5.808E-008</v>
      </c>
      <c r="I2623" s="1" t="n">
        <v>7.814E-008</v>
      </c>
      <c r="J2623" s="1" t="n">
        <v>2.143E-008</v>
      </c>
      <c r="N2623" s="4" t="n">
        <v>0</v>
      </c>
      <c r="O2623" s="4" t="n">
        <v>0</v>
      </c>
      <c r="P2623" s="4" t="n">
        <v>0</v>
      </c>
      <c r="Q2623" s="3" t="n">
        <v>1.098E-007</v>
      </c>
      <c r="R2623" s="3" t="n">
        <v>1.105E-007</v>
      </c>
      <c r="S2623" s="3" t="n">
        <v>4.337E-008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1" t="n">
        <v>7.426E-008</v>
      </c>
      <c r="I2624" s="1" t="n">
        <v>6.176E-008</v>
      </c>
      <c r="J2624" s="1" t="n">
        <v>3.142E-008</v>
      </c>
      <c r="N2624" s="4" t="n">
        <v>0</v>
      </c>
      <c r="O2624" s="4" t="n">
        <v>0</v>
      </c>
      <c r="P2624" s="4" t="n">
        <v>0</v>
      </c>
      <c r="Q2624" s="3" t="n">
        <v>9.034E-008</v>
      </c>
      <c r="R2624" s="3" t="n">
        <v>7.83E-008</v>
      </c>
      <c r="S2624" s="3" t="n">
        <v>5.323E-008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1" t="n">
        <v>5.207E-008</v>
      </c>
      <c r="I2625" s="1" t="n">
        <v>8.461E-008</v>
      </c>
      <c r="J2625" s="1" t="n">
        <v>4.372E-008</v>
      </c>
      <c r="N2625" s="4" t="n">
        <v>0</v>
      </c>
      <c r="O2625" s="4" t="n">
        <v>0</v>
      </c>
      <c r="P2625" s="4" t="n">
        <v>0</v>
      </c>
      <c r="Q2625" s="3" t="n">
        <v>8.524E-008</v>
      </c>
      <c r="R2625" s="3" t="n">
        <v>9.109E-008</v>
      </c>
      <c r="S2625" s="3" t="n">
        <v>4.006E-008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1" t="n">
        <v>6.98E-008</v>
      </c>
      <c r="I2626" s="1" t="n">
        <v>5.731E-008</v>
      </c>
      <c r="J2626" s="1" t="n">
        <v>3.954E-008</v>
      </c>
      <c r="N2626" s="4" t="n">
        <v>0</v>
      </c>
      <c r="O2626" s="4" t="n">
        <v>0</v>
      </c>
      <c r="P2626" s="4" t="n">
        <v>0</v>
      </c>
      <c r="Q2626" s="3" t="n">
        <v>8.963E-008</v>
      </c>
      <c r="R2626" s="3" t="n">
        <v>1.066E-007</v>
      </c>
      <c r="S2626" s="3" t="n">
        <v>5.721E-008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1" t="n">
        <v>6.331E-008</v>
      </c>
      <c r="I2627" s="1" t="n">
        <v>8.137E-008</v>
      </c>
      <c r="J2627" s="1" t="n">
        <v>2.598E-008</v>
      </c>
      <c r="N2627" s="4" t="n">
        <v>0</v>
      </c>
      <c r="O2627" s="4" t="n">
        <v>0</v>
      </c>
      <c r="P2627" s="4" t="n">
        <v>0</v>
      </c>
      <c r="Q2627" s="3" t="n">
        <v>9.464E-008</v>
      </c>
      <c r="R2627" s="3" t="n">
        <v>8.586E-008</v>
      </c>
      <c r="S2627" s="3" t="n">
        <v>2.74E-008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1" t="n">
        <v>5.809E-008</v>
      </c>
      <c r="I2628" s="1" t="n">
        <v>6.865E-008</v>
      </c>
      <c r="J2628" s="1" t="n">
        <v>3.68E-008</v>
      </c>
      <c r="N2628" s="4" t="n">
        <v>0</v>
      </c>
      <c r="O2628" s="4" t="n">
        <v>0</v>
      </c>
      <c r="P2628" s="4" t="n">
        <v>0</v>
      </c>
      <c r="Q2628" s="3" t="n">
        <v>9.342E-008</v>
      </c>
      <c r="R2628" s="3" t="n">
        <v>9.338E-008</v>
      </c>
      <c r="S2628" s="3" t="n">
        <v>5.915E-008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1" t="n">
        <v>7.076E-008</v>
      </c>
      <c r="I2629" s="1" t="n">
        <v>6.995E-008</v>
      </c>
      <c r="J2629" s="1" t="n">
        <v>3.135E-008</v>
      </c>
      <c r="N2629" s="4" t="n">
        <v>0</v>
      </c>
      <c r="O2629" s="4" t="n">
        <v>0</v>
      </c>
      <c r="P2629" s="4" t="n">
        <v>0</v>
      </c>
      <c r="Q2629" s="3" t="n">
        <v>8.947E-008</v>
      </c>
      <c r="R2629" s="3" t="n">
        <v>8.924E-008</v>
      </c>
      <c r="S2629" s="3" t="n">
        <v>5.189E-008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1" t="n">
        <v>4.97E-008</v>
      </c>
      <c r="I2630" s="1" t="n">
        <v>6.239E-008</v>
      </c>
      <c r="J2630" s="1" t="n">
        <v>4.919E-008</v>
      </c>
      <c r="N2630" s="4" t="n">
        <v>0</v>
      </c>
      <c r="O2630" s="4" t="n">
        <v>0</v>
      </c>
      <c r="P2630" s="4" t="n">
        <v>0</v>
      </c>
      <c r="Q2630" s="3" t="n">
        <v>8.608E-008</v>
      </c>
      <c r="R2630" s="3" t="n">
        <v>1.018E-007</v>
      </c>
      <c r="S2630" s="3" t="n">
        <v>4.751E-008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1" t="n">
        <v>7.527E-008</v>
      </c>
      <c r="I2631" s="1" t="n">
        <v>8.358E-008</v>
      </c>
      <c r="J2631" s="1" t="n">
        <v>3.193E-008</v>
      </c>
      <c r="N2631" s="4" t="n">
        <v>0</v>
      </c>
      <c r="O2631" s="4" t="n">
        <v>0</v>
      </c>
      <c r="P2631" s="4" t="n">
        <v>0</v>
      </c>
      <c r="Q2631" s="3" t="n">
        <v>9.425E-008</v>
      </c>
      <c r="R2631" s="3" t="n">
        <v>8.974E-008</v>
      </c>
      <c r="S2631" s="3" t="n">
        <v>3.144E-008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1" t="n">
        <v>5.176E-008</v>
      </c>
      <c r="I2632" s="1" t="n">
        <v>7.344E-008</v>
      </c>
      <c r="J2632" s="1" t="n">
        <v>4.108E-008</v>
      </c>
      <c r="N2632" s="4" t="n">
        <v>0</v>
      </c>
      <c r="O2632" s="4" t="n">
        <v>0</v>
      </c>
      <c r="P2632" s="4" t="n">
        <v>0</v>
      </c>
      <c r="Q2632" s="3" t="n">
        <v>8.67E-008</v>
      </c>
      <c r="R2632" s="3" t="n">
        <v>8.904E-008</v>
      </c>
      <c r="S2632" s="3" t="n">
        <v>5.718E-008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1" t="n">
        <v>7.111E-008</v>
      </c>
      <c r="I2633" s="1" t="n">
        <v>6.072E-008</v>
      </c>
      <c r="J2633" s="1" t="n">
        <v>4.313E-008</v>
      </c>
      <c r="N2633" s="4" t="n">
        <v>0</v>
      </c>
      <c r="O2633" s="4" t="n">
        <v>0</v>
      </c>
      <c r="P2633" s="4" t="n">
        <v>0</v>
      </c>
      <c r="Q2633" s="3" t="n">
        <v>9.066E-008</v>
      </c>
      <c r="R2633" s="3" t="n">
        <v>1.001E-007</v>
      </c>
      <c r="S2633" s="3" t="n">
        <v>4.957E-008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1" t="n">
        <v>6.16E-008</v>
      </c>
      <c r="I2634" s="1" t="n">
        <v>7.926E-008</v>
      </c>
      <c r="J2634" s="1" t="n">
        <v>4.061E-008</v>
      </c>
      <c r="N2634" s="4" t="n">
        <v>0</v>
      </c>
      <c r="O2634" s="4" t="n">
        <v>0</v>
      </c>
      <c r="P2634" s="4" t="n">
        <v>0</v>
      </c>
      <c r="Q2634" s="3" t="n">
        <v>9.761E-008</v>
      </c>
      <c r="R2634" s="3" t="n">
        <v>8.932E-008</v>
      </c>
      <c r="S2634" s="3" t="n">
        <v>4.684E-008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1" t="n">
        <v>5.666E-008</v>
      </c>
      <c r="I2635" s="1" t="n">
        <v>7.039E-008</v>
      </c>
      <c r="J2635" s="1" t="n">
        <v>2.682E-008</v>
      </c>
      <c r="N2635" s="4" t="n">
        <v>0</v>
      </c>
      <c r="O2635" s="4" t="n">
        <v>0</v>
      </c>
      <c r="P2635" s="4" t="n">
        <v>0</v>
      </c>
      <c r="Q2635" s="3" t="n">
        <v>7.916E-008</v>
      </c>
      <c r="R2635" s="3" t="n">
        <v>1.045E-007</v>
      </c>
      <c r="S2635" s="3" t="n">
        <v>4.288E-008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1" t="n">
        <v>6.247E-008</v>
      </c>
      <c r="I2636" s="1" t="n">
        <v>6.77E-008</v>
      </c>
      <c r="J2636" s="1" t="n">
        <v>2.76E-008</v>
      </c>
      <c r="N2636" s="4" t="n">
        <v>0</v>
      </c>
      <c r="O2636" s="4" t="n">
        <v>0</v>
      </c>
      <c r="P2636" s="4" t="n">
        <v>0</v>
      </c>
      <c r="Q2636" s="3" t="n">
        <v>1.052E-007</v>
      </c>
      <c r="R2636" s="3" t="n">
        <v>8.445E-008</v>
      </c>
      <c r="S2636" s="3" t="n">
        <v>4.564E-008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1" t="n">
        <v>8.169E-008</v>
      </c>
      <c r="I2637" s="1" t="n">
        <v>6.487E-008</v>
      </c>
      <c r="J2637" s="1" t="n">
        <v>4.741E-008</v>
      </c>
      <c r="N2637" s="4" t="n">
        <v>0</v>
      </c>
      <c r="O2637" s="4" t="n">
        <v>0</v>
      </c>
      <c r="P2637" s="4" t="n">
        <v>0</v>
      </c>
      <c r="Q2637" s="3" t="n">
        <v>8.148E-008</v>
      </c>
      <c r="R2637" s="3" t="n">
        <v>8.982E-008</v>
      </c>
      <c r="S2637" s="3" t="n">
        <v>5.205E-008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1" t="n">
        <v>4.2E-008</v>
      </c>
      <c r="I2638" s="1" t="n">
        <v>7.412E-008</v>
      </c>
      <c r="J2638" s="1" t="n">
        <v>4.428E-008</v>
      </c>
      <c r="N2638" s="4" t="n">
        <v>0</v>
      </c>
      <c r="O2638" s="4" t="n">
        <v>0</v>
      </c>
      <c r="P2638" s="4" t="n">
        <v>0</v>
      </c>
      <c r="Q2638" s="3" t="n">
        <v>9.507E-008</v>
      </c>
      <c r="R2638" s="3" t="n">
        <v>1.022E-007</v>
      </c>
      <c r="S2638" s="3" t="n">
        <v>4.483E-008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1" t="n">
        <v>7.111E-008</v>
      </c>
      <c r="I2639" s="1" t="n">
        <v>7.431E-008</v>
      </c>
      <c r="J2639" s="1" t="n">
        <v>1.028E-008</v>
      </c>
      <c r="N2639" s="4" t="n">
        <v>0</v>
      </c>
      <c r="O2639" s="4" t="n">
        <v>0</v>
      </c>
      <c r="P2639" s="4" t="n">
        <v>0</v>
      </c>
      <c r="Q2639" s="3" t="n">
        <v>8.785E-008</v>
      </c>
      <c r="R2639" s="3" t="n">
        <v>9.663E-008</v>
      </c>
      <c r="S2639" s="3" t="n">
        <v>4.12E-008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1" t="n">
        <v>6.922E-008</v>
      </c>
      <c r="I2640" s="1" t="n">
        <v>7.699E-008</v>
      </c>
      <c r="J2640" s="1" t="n">
        <v>5.773E-008</v>
      </c>
      <c r="N2640" s="4" t="n">
        <v>0</v>
      </c>
      <c r="O2640" s="4" t="n">
        <v>0</v>
      </c>
      <c r="P2640" s="4" t="n">
        <v>0</v>
      </c>
      <c r="Q2640" s="3" t="n">
        <v>9.099E-008</v>
      </c>
      <c r="R2640" s="3" t="n">
        <v>8.739E-008</v>
      </c>
      <c r="S2640" s="3" t="n">
        <v>5.33E-008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1" t="n">
        <v>6.136E-008</v>
      </c>
      <c r="I2641" s="1" t="n">
        <v>6.03E-008</v>
      </c>
      <c r="J2641" s="1" t="n">
        <v>3.384E-008</v>
      </c>
      <c r="N2641" s="4" t="n">
        <v>0</v>
      </c>
      <c r="O2641" s="4" t="n">
        <v>0</v>
      </c>
      <c r="P2641" s="4" t="n">
        <v>0</v>
      </c>
      <c r="Q2641" s="3" t="n">
        <v>8.299E-008</v>
      </c>
      <c r="R2641" s="3" t="n">
        <v>9.676E-008</v>
      </c>
      <c r="S2641" s="3" t="n">
        <v>3.987E-008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1" t="n">
        <v>4.836E-008</v>
      </c>
      <c r="I2642" s="1" t="n">
        <v>6.772E-008</v>
      </c>
      <c r="J2642" s="1" t="n">
        <v>3.768E-008</v>
      </c>
      <c r="N2642" s="4" t="n">
        <v>0</v>
      </c>
      <c r="O2642" s="4" t="n">
        <v>0</v>
      </c>
      <c r="P2642" s="4" t="n">
        <v>0</v>
      </c>
      <c r="Q2642" s="3" t="n">
        <v>1.074E-007</v>
      </c>
      <c r="R2642" s="3" t="n">
        <v>9.213E-008</v>
      </c>
      <c r="S2642" s="3" t="n">
        <v>4.57E-008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1" t="n">
        <v>7.399E-008</v>
      </c>
      <c r="I2643" s="1" t="n">
        <v>7.373E-008</v>
      </c>
      <c r="J2643" s="1" t="n">
        <v>2.744E-008</v>
      </c>
      <c r="N2643" s="4" t="n">
        <v>0</v>
      </c>
      <c r="O2643" s="4" t="n">
        <v>0</v>
      </c>
      <c r="P2643" s="4" t="n">
        <v>0</v>
      </c>
      <c r="Q2643" s="3" t="n">
        <v>7.446E-008</v>
      </c>
      <c r="R2643" s="3" t="n">
        <v>9.829E-008</v>
      </c>
      <c r="S2643" s="3" t="n">
        <v>4.817E-008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1" t="n">
        <v>5.712E-008</v>
      </c>
      <c r="I2644" s="1" t="n">
        <v>7.199E-008</v>
      </c>
      <c r="J2644" s="1" t="n">
        <v>3.688E-008</v>
      </c>
      <c r="N2644" s="4" t="n">
        <v>0</v>
      </c>
      <c r="O2644" s="4" t="n">
        <v>0</v>
      </c>
      <c r="P2644" s="4" t="n">
        <v>0</v>
      </c>
      <c r="Q2644" s="3" t="n">
        <v>1.004E-007</v>
      </c>
      <c r="R2644" s="3" t="n">
        <v>8.821E-008</v>
      </c>
      <c r="S2644" s="3" t="n">
        <v>4.59E-008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1" t="n">
        <v>6.46E-008</v>
      </c>
      <c r="I2645" s="1" t="n">
        <v>6.601E-008</v>
      </c>
      <c r="J2645" s="1" t="n">
        <v>3.766E-008</v>
      </c>
      <c r="N2645" s="4" t="n">
        <v>0</v>
      </c>
      <c r="O2645" s="4" t="n">
        <v>0</v>
      </c>
      <c r="P2645" s="4" t="n">
        <v>0</v>
      </c>
      <c r="Q2645" s="3" t="n">
        <v>8.467E-008</v>
      </c>
      <c r="R2645" s="3" t="n">
        <v>9.186E-008</v>
      </c>
      <c r="S2645" s="3" t="n">
        <v>4.685E-008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1" t="n">
        <v>6.232E-008</v>
      </c>
      <c r="I2646" s="1" t="n">
        <v>6.338E-008</v>
      </c>
      <c r="J2646" s="1" t="n">
        <v>3.682E-008</v>
      </c>
      <c r="N2646" s="4" t="n">
        <v>0</v>
      </c>
      <c r="O2646" s="4" t="n">
        <v>0</v>
      </c>
      <c r="P2646" s="4" t="n">
        <v>0</v>
      </c>
      <c r="Q2646" s="3" t="n">
        <v>9.019E-008</v>
      </c>
      <c r="R2646" s="3" t="n">
        <v>9.003E-008</v>
      </c>
      <c r="S2646" s="3" t="n">
        <v>3.95E-008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1" t="n">
        <v>6.305E-008</v>
      </c>
      <c r="I2647" s="1" t="n">
        <v>8.662E-008</v>
      </c>
      <c r="J2647" s="1" t="n">
        <v>3.109E-008</v>
      </c>
      <c r="N2647" s="4" t="n">
        <v>0</v>
      </c>
      <c r="O2647" s="4" t="n">
        <v>0</v>
      </c>
      <c r="P2647" s="4" t="n">
        <v>0</v>
      </c>
      <c r="Q2647" s="3" t="n">
        <v>9.089E-008</v>
      </c>
      <c r="R2647" s="3" t="n">
        <v>9.044E-008</v>
      </c>
      <c r="S2647" s="3" t="n">
        <v>4.917E-008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1" t="n">
        <v>5.05E-008</v>
      </c>
      <c r="I2648" s="1" t="n">
        <v>5.293E-008</v>
      </c>
      <c r="J2648" s="1" t="n">
        <v>3.028E-008</v>
      </c>
      <c r="N2648" s="4" t="n">
        <v>0</v>
      </c>
      <c r="O2648" s="4" t="n">
        <v>0</v>
      </c>
      <c r="P2648" s="4" t="n">
        <v>0</v>
      </c>
      <c r="Q2648" s="3" t="n">
        <v>7.616E-008</v>
      </c>
      <c r="R2648" s="3" t="n">
        <v>1.067E-007</v>
      </c>
      <c r="S2648" s="3" t="n">
        <v>4.237E-008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1" t="n">
        <v>7.653E-008</v>
      </c>
      <c r="I2649" s="1" t="n">
        <v>8.514E-008</v>
      </c>
      <c r="J2649" s="1" t="n">
        <v>5.076E-008</v>
      </c>
      <c r="N2649" s="4" t="n">
        <v>0</v>
      </c>
      <c r="O2649" s="4" t="n">
        <v>0</v>
      </c>
      <c r="P2649" s="4" t="n">
        <v>0</v>
      </c>
      <c r="Q2649" s="3" t="n">
        <v>1.067E-007</v>
      </c>
      <c r="R2649" s="3" t="n">
        <v>8.342E-008</v>
      </c>
      <c r="S2649" s="3" t="n">
        <v>4.767E-008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1" t="n">
        <v>4.954E-008</v>
      </c>
      <c r="I2650" s="1" t="n">
        <v>5.893E-008</v>
      </c>
      <c r="J2650" s="1" t="n">
        <v>3.061E-008</v>
      </c>
      <c r="N2650" s="4" t="n">
        <v>0</v>
      </c>
      <c r="O2650" s="4" t="n">
        <v>0</v>
      </c>
      <c r="P2650" s="4" t="n">
        <v>0</v>
      </c>
      <c r="Q2650" s="3" t="n">
        <v>8.137E-008</v>
      </c>
      <c r="R2650" s="3" t="n">
        <v>9.091E-008</v>
      </c>
      <c r="S2650" s="3" t="n">
        <v>4.337E-008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1" t="n">
        <v>6.841E-008</v>
      </c>
      <c r="I2651" s="1" t="n">
        <v>7.281E-008</v>
      </c>
      <c r="J2651" s="1" t="n">
        <v>2.546E-008</v>
      </c>
      <c r="N2651" s="4" t="n">
        <v>0</v>
      </c>
      <c r="O2651" s="4" t="n">
        <v>0</v>
      </c>
      <c r="P2651" s="4" t="n">
        <v>0</v>
      </c>
      <c r="Q2651" s="3" t="n">
        <v>9.944E-008</v>
      </c>
      <c r="R2651" s="3" t="n">
        <v>9.654E-008</v>
      </c>
      <c r="S2651" s="3" t="n">
        <v>4.424E-008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1" t="n">
        <v>6.643E-008</v>
      </c>
      <c r="I2652" s="1" t="n">
        <v>7.443E-008</v>
      </c>
      <c r="J2652" s="1" t="n">
        <v>4.622E-008</v>
      </c>
      <c r="N2652" s="4" t="n">
        <v>0</v>
      </c>
      <c r="O2652" s="4" t="n">
        <v>0</v>
      </c>
      <c r="P2652" s="4" t="n">
        <v>0</v>
      </c>
      <c r="Q2652" s="3" t="n">
        <v>7.475E-008</v>
      </c>
      <c r="R2652" s="3" t="n">
        <v>9.067E-008</v>
      </c>
      <c r="S2652" s="3" t="n">
        <v>4.921E-008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1" t="n">
        <v>6.063E-008</v>
      </c>
      <c r="I2653" s="1" t="n">
        <v>6.439E-008</v>
      </c>
      <c r="J2653" s="1" t="n">
        <v>3.757E-008</v>
      </c>
      <c r="N2653" s="4" t="n">
        <v>0</v>
      </c>
      <c r="O2653" s="4" t="n">
        <v>0</v>
      </c>
      <c r="P2653" s="4" t="n">
        <v>0</v>
      </c>
      <c r="Q2653" s="3" t="n">
        <v>1.053E-007</v>
      </c>
      <c r="R2653" s="3" t="n">
        <v>1.074E-007</v>
      </c>
      <c r="S2653" s="3" t="n">
        <v>4.391E-008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1" t="n">
        <v>5.985E-008</v>
      </c>
      <c r="I2654" s="1" t="n">
        <v>7.179E-008</v>
      </c>
      <c r="J2654" s="1" t="n">
        <v>3.166E-008</v>
      </c>
      <c r="N2654" s="4" t="n">
        <v>0</v>
      </c>
      <c r="O2654" s="4" t="n">
        <v>0</v>
      </c>
      <c r="P2654" s="4" t="n">
        <v>0</v>
      </c>
      <c r="Q2654" s="3" t="n">
        <v>8.456E-008</v>
      </c>
      <c r="R2654" s="3" t="n">
        <v>7.911E-008</v>
      </c>
      <c r="S2654" s="3" t="n">
        <v>4.595E-008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1" t="n">
        <v>6.85E-008</v>
      </c>
      <c r="I2655" s="1" t="n">
        <v>7.152E-008</v>
      </c>
      <c r="J2655" s="1" t="n">
        <v>2.634E-008</v>
      </c>
      <c r="N2655" s="4" t="n">
        <v>0</v>
      </c>
      <c r="O2655" s="4" t="n">
        <v>0</v>
      </c>
      <c r="P2655" s="4" t="n">
        <v>0</v>
      </c>
      <c r="Q2655" s="3" t="n">
        <v>9.129E-008</v>
      </c>
      <c r="R2655" s="3" t="n">
        <v>9.065E-008</v>
      </c>
      <c r="S2655" s="3" t="n">
        <v>4.789E-008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1" t="n">
        <v>6.979E-008</v>
      </c>
      <c r="I2656" s="1" t="n">
        <v>6.241E-008</v>
      </c>
      <c r="J2656" s="1" t="n">
        <v>4.869E-008</v>
      </c>
      <c r="N2656" s="4" t="n">
        <v>0</v>
      </c>
      <c r="O2656" s="4" t="n">
        <v>0</v>
      </c>
      <c r="P2656" s="4" t="n">
        <v>0</v>
      </c>
      <c r="Q2656" s="3" t="n">
        <v>8.528E-008</v>
      </c>
      <c r="R2656" s="3" t="n">
        <v>9.77E-008</v>
      </c>
      <c r="S2656" s="3" t="n">
        <v>3.662E-008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1" t="n">
        <v>4.655E-008</v>
      </c>
      <c r="I2657" s="1" t="n">
        <v>7.535E-008</v>
      </c>
      <c r="J2657" s="1" t="n">
        <v>3.107E-008</v>
      </c>
      <c r="N2657" s="4" t="n">
        <v>0</v>
      </c>
      <c r="O2657" s="4" t="n">
        <v>0</v>
      </c>
      <c r="P2657" s="4" t="n">
        <v>0</v>
      </c>
      <c r="Q2657" s="3" t="n">
        <v>9.164E-008</v>
      </c>
      <c r="R2657" s="3" t="n">
        <v>9.436E-008</v>
      </c>
      <c r="S2657" s="3" t="n">
        <v>5.413E-008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1" t="n">
        <v>6.714E-008</v>
      </c>
      <c r="I2658" s="1" t="n">
        <v>8.574E-008</v>
      </c>
      <c r="J2658" s="1" t="n">
        <v>4.57E-008</v>
      </c>
      <c r="N2658" s="4" t="n">
        <v>0</v>
      </c>
      <c r="O2658" s="4" t="n">
        <v>0</v>
      </c>
      <c r="P2658" s="4" t="n">
        <v>0</v>
      </c>
      <c r="Q2658" s="3" t="n">
        <v>1.016E-007</v>
      </c>
      <c r="R2658" s="3" t="n">
        <v>1.005E-007</v>
      </c>
      <c r="S2658" s="3" t="n">
        <v>4.745E-008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1" t="n">
        <v>5.547E-008</v>
      </c>
      <c r="I2659" s="1" t="n">
        <v>5.931E-008</v>
      </c>
      <c r="J2659" s="1" t="n">
        <v>2.968E-008</v>
      </c>
      <c r="N2659" s="4" t="n">
        <v>0</v>
      </c>
      <c r="O2659" s="4" t="n">
        <v>0</v>
      </c>
      <c r="P2659" s="4" t="n">
        <v>0</v>
      </c>
      <c r="Q2659" s="3" t="n">
        <v>7.876E-008</v>
      </c>
      <c r="R2659" s="3" t="n">
        <v>7.245E-008</v>
      </c>
      <c r="S2659" s="3" t="n">
        <v>4.209E-008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1" t="n">
        <v>7.282E-008</v>
      </c>
      <c r="I2660" s="1" t="n">
        <v>6.932E-008</v>
      </c>
      <c r="J2660" s="1" t="n">
        <v>4.234E-008</v>
      </c>
      <c r="N2660" s="4" t="n">
        <v>0</v>
      </c>
      <c r="O2660" s="4" t="n">
        <v>0</v>
      </c>
      <c r="P2660" s="4" t="n">
        <v>0</v>
      </c>
      <c r="Q2660" s="3" t="n">
        <v>9.454E-008</v>
      </c>
      <c r="R2660" s="3" t="n">
        <v>1.028E-007</v>
      </c>
      <c r="S2660" s="3" t="n">
        <v>4.558E-008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1" t="n">
        <v>5.153E-008</v>
      </c>
      <c r="I2661" s="1" t="n">
        <v>7.33E-008</v>
      </c>
      <c r="J2661" s="1" t="n">
        <v>3.159E-008</v>
      </c>
      <c r="N2661" s="4" t="n">
        <v>0</v>
      </c>
      <c r="O2661" s="4" t="n">
        <v>0</v>
      </c>
      <c r="P2661" s="4" t="n">
        <v>0</v>
      </c>
      <c r="Q2661" s="3" t="n">
        <v>8.066E-008</v>
      </c>
      <c r="R2661" s="3" t="n">
        <v>9.331E-008</v>
      </c>
      <c r="S2661" s="3" t="n">
        <v>4.978E-008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1" t="n">
        <v>6.022E-008</v>
      </c>
      <c r="I2662" s="1" t="n">
        <v>6.766E-008</v>
      </c>
      <c r="J2662" s="1" t="n">
        <v>3.865E-008</v>
      </c>
      <c r="N2662" s="4" t="n">
        <v>0</v>
      </c>
      <c r="O2662" s="4" t="n">
        <v>0</v>
      </c>
      <c r="P2662" s="4" t="n">
        <v>0</v>
      </c>
      <c r="Q2662" s="3" t="n">
        <v>1.061E-007</v>
      </c>
      <c r="R2662" s="3" t="n">
        <v>1.006E-007</v>
      </c>
      <c r="S2662" s="3" t="n">
        <v>4.434E-008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1" t="n">
        <v>6.509E-008</v>
      </c>
      <c r="I2663" s="1" t="n">
        <v>6.313E-008</v>
      </c>
      <c r="J2663" s="1" t="n">
        <v>2.911E-008</v>
      </c>
      <c r="N2663" s="4" t="n">
        <v>0</v>
      </c>
      <c r="O2663" s="4" t="n">
        <v>0</v>
      </c>
      <c r="P2663" s="4" t="n">
        <v>0</v>
      </c>
      <c r="Q2663" s="3" t="n">
        <v>8.168E-008</v>
      </c>
      <c r="R2663" s="3" t="n">
        <v>8.038E-008</v>
      </c>
      <c r="S2663" s="3" t="n">
        <v>5.256E-008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1" t="n">
        <v>6.823E-008</v>
      </c>
      <c r="I2664" s="1" t="n">
        <v>7.843E-008</v>
      </c>
      <c r="J2664" s="1" t="n">
        <v>3.493E-008</v>
      </c>
      <c r="N2664" s="4" t="n">
        <v>0</v>
      </c>
      <c r="O2664" s="4" t="n">
        <v>0</v>
      </c>
      <c r="P2664" s="4" t="n">
        <v>0</v>
      </c>
      <c r="Q2664" s="3" t="n">
        <v>8.724E-008</v>
      </c>
      <c r="R2664" s="3" t="n">
        <v>9.774E-008</v>
      </c>
      <c r="S2664" s="3" t="n">
        <v>4.322E-008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1" t="n">
        <v>5.191E-008</v>
      </c>
      <c r="I2665" s="1" t="n">
        <v>5.824E-008</v>
      </c>
      <c r="J2665" s="1" t="n">
        <v>3.626E-008</v>
      </c>
      <c r="N2665" s="4" t="n">
        <v>0</v>
      </c>
      <c r="O2665" s="4" t="n">
        <v>0</v>
      </c>
      <c r="P2665" s="4" t="n">
        <v>0</v>
      </c>
      <c r="Q2665" s="3" t="n">
        <v>9.022E-008</v>
      </c>
      <c r="R2665" s="3" t="n">
        <v>9.084E-008</v>
      </c>
      <c r="S2665" s="3" t="n">
        <v>3.402E-008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1" t="n">
        <v>6.486E-008</v>
      </c>
      <c r="I2666" s="1" t="n">
        <v>7.578E-008</v>
      </c>
      <c r="J2666" s="1" t="n">
        <v>2.745E-008</v>
      </c>
      <c r="N2666" s="4" t="n">
        <v>0</v>
      </c>
      <c r="O2666" s="4" t="n">
        <v>0</v>
      </c>
      <c r="P2666" s="4" t="n">
        <v>0</v>
      </c>
      <c r="Q2666" s="3" t="n">
        <v>9.023E-008</v>
      </c>
      <c r="R2666" s="3" t="n">
        <v>9.798E-008</v>
      </c>
      <c r="S2666" s="3" t="n">
        <v>5.51E-008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1" t="n">
        <v>6.261E-008</v>
      </c>
      <c r="I2667" s="1" t="n">
        <v>6.076E-008</v>
      </c>
      <c r="J2667" s="1" t="n">
        <v>3.839E-008</v>
      </c>
      <c r="N2667" s="4" t="n">
        <v>0</v>
      </c>
      <c r="O2667" s="4" t="n">
        <v>0</v>
      </c>
      <c r="P2667" s="4" t="n">
        <v>0</v>
      </c>
      <c r="Q2667" s="3" t="n">
        <v>9.022E-008</v>
      </c>
      <c r="R2667" s="3" t="n">
        <v>9.07E-008</v>
      </c>
      <c r="S2667" s="3" t="n">
        <v>4.851E-008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1" t="n">
        <v>5.874E-008</v>
      </c>
      <c r="I2668" s="1" t="n">
        <v>8.448E-008</v>
      </c>
      <c r="J2668" s="1" t="n">
        <v>3.538E-008</v>
      </c>
      <c r="N2668" s="4" t="n">
        <v>0</v>
      </c>
      <c r="O2668" s="4" t="n">
        <v>0</v>
      </c>
      <c r="P2668" s="4" t="n">
        <v>0</v>
      </c>
      <c r="Q2668" s="3" t="n">
        <v>9.256E-008</v>
      </c>
      <c r="R2668" s="3" t="n">
        <v>8.848E-008</v>
      </c>
      <c r="S2668" s="3" t="n">
        <v>4.099E-008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1" t="n">
        <v>7.43E-008</v>
      </c>
      <c r="I2669" s="1" t="n">
        <v>5.602E-008</v>
      </c>
      <c r="J2669" s="1" t="n">
        <v>3.188E-008</v>
      </c>
      <c r="N2669" s="4" t="n">
        <v>0</v>
      </c>
      <c r="O2669" s="4" t="n">
        <v>0</v>
      </c>
      <c r="P2669" s="4" t="n">
        <v>0</v>
      </c>
      <c r="Q2669" s="3" t="n">
        <v>8.102E-008</v>
      </c>
      <c r="R2669" s="3" t="n">
        <v>9.438E-008</v>
      </c>
      <c r="S2669" s="3" t="n">
        <v>4.793E-008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1" t="n">
        <v>5.054E-008</v>
      </c>
      <c r="I2670" s="1" t="n">
        <v>7.495E-008</v>
      </c>
      <c r="J2670" s="1" t="n">
        <v>3.186E-008</v>
      </c>
      <c r="N2670" s="4" t="n">
        <v>0</v>
      </c>
      <c r="O2670" s="4" t="n">
        <v>0</v>
      </c>
      <c r="P2670" s="4" t="n">
        <v>0</v>
      </c>
      <c r="Q2670" s="3" t="n">
        <v>9.156E-008</v>
      </c>
      <c r="R2670" s="3" t="n">
        <v>9.222E-008</v>
      </c>
      <c r="S2670" s="3" t="n">
        <v>3.862E-008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1" t="n">
        <v>6.324E-008</v>
      </c>
      <c r="I2671" s="1" t="n">
        <v>5.868E-008</v>
      </c>
      <c r="J2671" s="1" t="n">
        <v>4.483E-008</v>
      </c>
      <c r="N2671" s="4" t="n">
        <v>0</v>
      </c>
      <c r="O2671" s="4" t="n">
        <v>0</v>
      </c>
      <c r="P2671" s="4" t="n">
        <v>0</v>
      </c>
      <c r="Q2671" s="3" t="n">
        <v>9.35E-008</v>
      </c>
      <c r="R2671" s="3" t="n">
        <v>9.795E-008</v>
      </c>
      <c r="S2671" s="3" t="n">
        <v>5.74E-008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1" t="n">
        <v>6.569E-008</v>
      </c>
      <c r="I2672" s="1" t="n">
        <v>8.337E-008</v>
      </c>
      <c r="J2672" s="1" t="n">
        <v>3.959E-008</v>
      </c>
      <c r="N2672" s="4" t="n">
        <v>0</v>
      </c>
      <c r="O2672" s="4" t="n">
        <v>0</v>
      </c>
      <c r="P2672" s="4" t="n">
        <v>0</v>
      </c>
      <c r="Q2672" s="3" t="n">
        <v>8.936E-008</v>
      </c>
      <c r="R2672" s="3" t="n">
        <v>8.588E-008</v>
      </c>
      <c r="S2672" s="3" t="n">
        <v>4.26E-008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1" t="n">
        <v>5.284E-008</v>
      </c>
      <c r="I2673" s="1" t="n">
        <v>6.069E-008</v>
      </c>
      <c r="J2673" s="1" t="n">
        <v>2.301E-008</v>
      </c>
      <c r="N2673" s="4" t="n">
        <v>0</v>
      </c>
      <c r="O2673" s="4" t="n">
        <v>0</v>
      </c>
      <c r="P2673" s="4" t="n">
        <v>0</v>
      </c>
      <c r="Q2673" s="3" t="n">
        <v>8.707E-008</v>
      </c>
      <c r="R2673" s="3" t="n">
        <v>9.74E-008</v>
      </c>
      <c r="S2673" s="3" t="n">
        <v>4.721E-008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1" t="n">
        <v>6.924E-008</v>
      </c>
      <c r="I2674" s="1" t="n">
        <v>7.027E-008</v>
      </c>
      <c r="J2674" s="1" t="n">
        <v>3.92E-008</v>
      </c>
      <c r="N2674" s="4" t="n">
        <v>0</v>
      </c>
      <c r="O2674" s="4" t="n">
        <v>0</v>
      </c>
      <c r="P2674" s="4" t="n">
        <v>0</v>
      </c>
      <c r="Q2674" s="3" t="n">
        <v>8.576E-008</v>
      </c>
      <c r="R2674" s="3" t="n">
        <v>8.736E-008</v>
      </c>
      <c r="S2674" s="3" t="n">
        <v>4.011E-008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1" t="n">
        <v>6.313E-008</v>
      </c>
      <c r="I2675" s="1" t="n">
        <v>6.314E-008</v>
      </c>
      <c r="J2675" s="1" t="n">
        <v>3.194E-008</v>
      </c>
      <c r="N2675" s="4" t="n">
        <v>0</v>
      </c>
      <c r="O2675" s="4" t="n">
        <v>0</v>
      </c>
      <c r="P2675" s="4" t="n">
        <v>0</v>
      </c>
      <c r="Q2675" s="3" t="n">
        <v>9.315E-008</v>
      </c>
      <c r="R2675" s="3" t="n">
        <v>1.018E-007</v>
      </c>
      <c r="S2675" s="3" t="n">
        <v>4.384E-008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1" t="n">
        <v>6.404E-008</v>
      </c>
      <c r="I2676" s="1" t="n">
        <v>7.136E-008</v>
      </c>
      <c r="J2676" s="1" t="n">
        <v>4.741E-008</v>
      </c>
      <c r="N2676" s="4" t="n">
        <v>0</v>
      </c>
      <c r="O2676" s="4" t="n">
        <v>0</v>
      </c>
      <c r="P2676" s="4" t="n">
        <v>0</v>
      </c>
      <c r="Q2676" s="3" t="n">
        <v>9.871E-008</v>
      </c>
      <c r="R2676" s="3" t="n">
        <v>8.415E-008</v>
      </c>
      <c r="S2676" s="3" t="n">
        <v>4.971E-008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1" t="n">
        <v>6.056E-008</v>
      </c>
      <c r="I2677" s="1" t="n">
        <v>7.91E-008</v>
      </c>
      <c r="J2677" s="1" t="n">
        <v>1.68E-008</v>
      </c>
      <c r="N2677" s="4" t="n">
        <v>0</v>
      </c>
      <c r="O2677" s="4" t="n">
        <v>0</v>
      </c>
      <c r="P2677" s="4" t="n">
        <v>0</v>
      </c>
      <c r="Q2677" s="3" t="n">
        <v>8.159E-008</v>
      </c>
      <c r="R2677" s="3" t="n">
        <v>9.105E-008</v>
      </c>
      <c r="S2677" s="3" t="n">
        <v>4.668E-008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1" t="n">
        <v>6.505E-008</v>
      </c>
      <c r="I2678" s="1" t="n">
        <v>6.085E-008</v>
      </c>
      <c r="J2678" s="1" t="n">
        <v>3.867E-008</v>
      </c>
      <c r="N2678" s="4" t="n">
        <v>0</v>
      </c>
      <c r="O2678" s="4" t="n">
        <v>0</v>
      </c>
      <c r="P2678" s="4" t="n">
        <v>0</v>
      </c>
      <c r="Q2678" s="3" t="n">
        <v>9.148E-008</v>
      </c>
      <c r="R2678" s="3" t="n">
        <v>1.005E-007</v>
      </c>
      <c r="S2678" s="3" t="n">
        <v>4.912E-008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1" t="n">
        <v>6.283E-008</v>
      </c>
      <c r="I2679" s="1" t="n">
        <v>6.711E-008</v>
      </c>
      <c r="J2679" s="1" t="n">
        <v>3.781E-008</v>
      </c>
      <c r="N2679" s="4" t="n">
        <v>0</v>
      </c>
      <c r="O2679" s="4" t="n">
        <v>0</v>
      </c>
      <c r="P2679" s="4" t="n">
        <v>0</v>
      </c>
      <c r="Q2679" s="3" t="n">
        <v>8.243E-008</v>
      </c>
      <c r="R2679" s="3" t="n">
        <v>8.356E-008</v>
      </c>
      <c r="S2679" s="3" t="n">
        <v>3.588E-008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1" t="n">
        <v>5.89E-008</v>
      </c>
      <c r="I2680" s="1" t="n">
        <v>7.341E-008</v>
      </c>
      <c r="J2680" s="1" t="n">
        <v>4.428E-008</v>
      </c>
      <c r="N2680" s="4" t="n">
        <v>0</v>
      </c>
      <c r="O2680" s="4" t="n">
        <v>0</v>
      </c>
      <c r="P2680" s="4" t="n">
        <v>0</v>
      </c>
      <c r="Q2680" s="3" t="n">
        <v>1.007E-007</v>
      </c>
      <c r="R2680" s="3" t="n">
        <v>1.016E-007</v>
      </c>
      <c r="S2680" s="3" t="n">
        <v>5.739E-008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1" t="n">
        <v>5.958E-008</v>
      </c>
      <c r="I2681" s="1" t="n">
        <v>7.974E-008</v>
      </c>
      <c r="J2681" s="1" t="n">
        <v>2.44E-008</v>
      </c>
      <c r="N2681" s="4" t="n">
        <v>0</v>
      </c>
      <c r="O2681" s="4" t="n">
        <v>0</v>
      </c>
      <c r="P2681" s="4" t="n">
        <v>0</v>
      </c>
      <c r="Q2681" s="3" t="n">
        <v>8.876E-008</v>
      </c>
      <c r="R2681" s="3" t="n">
        <v>7.946E-008</v>
      </c>
      <c r="S2681" s="3" t="n">
        <v>4.315E-008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1" t="n">
        <v>6.622E-008</v>
      </c>
      <c r="I2682" s="1" t="n">
        <v>5.394E-008</v>
      </c>
      <c r="J2682" s="1" t="n">
        <v>2.91E-008</v>
      </c>
      <c r="N2682" s="4" t="n">
        <v>0</v>
      </c>
      <c r="O2682" s="4" t="n">
        <v>0</v>
      </c>
      <c r="P2682" s="4" t="n">
        <v>0</v>
      </c>
      <c r="Q2682" s="3" t="n">
        <v>8.04E-008</v>
      </c>
      <c r="R2682" s="3" t="n">
        <v>1.058E-007</v>
      </c>
      <c r="S2682" s="3" t="n">
        <v>4.956E-008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1" t="n">
        <v>6.334E-008</v>
      </c>
      <c r="I2683" s="1" t="n">
        <v>6.541E-008</v>
      </c>
      <c r="J2683" s="1" t="n">
        <v>4.954E-008</v>
      </c>
      <c r="N2683" s="4" t="n">
        <v>0</v>
      </c>
      <c r="O2683" s="4" t="n">
        <v>0</v>
      </c>
      <c r="P2683" s="4" t="n">
        <v>0</v>
      </c>
      <c r="Q2683" s="3" t="n">
        <v>1.019E-007</v>
      </c>
      <c r="R2683" s="3" t="n">
        <v>8.501E-008</v>
      </c>
      <c r="S2683" s="3" t="n">
        <v>4.027E-008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1" t="n">
        <v>5.453E-008</v>
      </c>
      <c r="I2684" s="1" t="n">
        <v>9.023E-008</v>
      </c>
      <c r="J2684" s="1" t="n">
        <v>3.244E-008</v>
      </c>
      <c r="N2684" s="4" t="n">
        <v>0</v>
      </c>
      <c r="O2684" s="4" t="n">
        <v>0</v>
      </c>
      <c r="P2684" s="4" t="n">
        <v>0</v>
      </c>
      <c r="Q2684" s="3" t="n">
        <v>7.543E-008</v>
      </c>
      <c r="R2684" s="3" t="n">
        <v>8.784E-008</v>
      </c>
      <c r="S2684" s="3" t="n">
        <v>4.664E-008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1" t="n">
        <v>7.14E-008</v>
      </c>
      <c r="I2685" s="1" t="n">
        <v>5.376E-008</v>
      </c>
      <c r="J2685" s="1" t="n">
        <v>3.306E-008</v>
      </c>
      <c r="N2685" s="4" t="n">
        <v>0</v>
      </c>
      <c r="O2685" s="4" t="n">
        <v>0</v>
      </c>
      <c r="P2685" s="4" t="n">
        <v>0</v>
      </c>
      <c r="Q2685" s="3" t="n">
        <v>1.025E-007</v>
      </c>
      <c r="R2685" s="3" t="n">
        <v>9.698E-008</v>
      </c>
      <c r="S2685" s="3" t="n">
        <v>4.135E-008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1" t="n">
        <v>5.267E-008</v>
      </c>
      <c r="I2686" s="1" t="n">
        <v>7.611E-008</v>
      </c>
      <c r="J2686" s="1" t="n">
        <v>3.114E-008</v>
      </c>
      <c r="N2686" s="4" t="n">
        <v>0</v>
      </c>
      <c r="O2686" s="4" t="n">
        <v>0</v>
      </c>
      <c r="P2686" s="4" t="n">
        <v>0</v>
      </c>
      <c r="Q2686" s="3" t="n">
        <v>7.729E-008</v>
      </c>
      <c r="R2686" s="3" t="n">
        <v>9.21E-008</v>
      </c>
      <c r="S2686" s="3" t="n">
        <v>5.321E-008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1" t="n">
        <v>7.149E-008</v>
      </c>
      <c r="I2687" s="1" t="n">
        <v>6.426E-008</v>
      </c>
      <c r="J2687" s="1" t="n">
        <v>3.224E-008</v>
      </c>
      <c r="N2687" s="4" t="n">
        <v>0</v>
      </c>
      <c r="O2687" s="4" t="n">
        <v>0</v>
      </c>
      <c r="P2687" s="4" t="n">
        <v>0</v>
      </c>
      <c r="Q2687" s="3" t="n">
        <v>9.917E-008</v>
      </c>
      <c r="R2687" s="3" t="n">
        <v>9.04E-008</v>
      </c>
      <c r="S2687" s="3" t="n">
        <v>4.194E-008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1" t="n">
        <v>6.661E-008</v>
      </c>
      <c r="I2688" s="1" t="n">
        <v>7.069E-008</v>
      </c>
      <c r="J2688" s="1" t="n">
        <v>4.432E-008</v>
      </c>
      <c r="N2688" s="4" t="n">
        <v>0</v>
      </c>
      <c r="O2688" s="4" t="n">
        <v>0</v>
      </c>
      <c r="P2688" s="4" t="n">
        <v>0</v>
      </c>
      <c r="Q2688" s="3" t="n">
        <v>8.374E-008</v>
      </c>
      <c r="R2688" s="3" t="n">
        <v>9.204E-008</v>
      </c>
      <c r="S2688" s="3" t="n">
        <v>4.505E-008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1" t="n">
        <v>4.799E-008</v>
      </c>
      <c r="I2689" s="1" t="n">
        <v>6.881E-008</v>
      </c>
      <c r="J2689" s="1" t="n">
        <v>3.348E-008</v>
      </c>
      <c r="N2689" s="4" t="n">
        <v>0</v>
      </c>
      <c r="O2689" s="4" t="n">
        <v>0</v>
      </c>
      <c r="P2689" s="4" t="n">
        <v>0</v>
      </c>
      <c r="Q2689" s="3" t="n">
        <v>9.336E-008</v>
      </c>
      <c r="R2689" s="3" t="n">
        <v>8.281E-008</v>
      </c>
      <c r="S2689" s="3" t="n">
        <v>3.967E-008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1" t="n">
        <v>7.076E-008</v>
      </c>
      <c r="I2690" s="1" t="n">
        <v>7.12E-008</v>
      </c>
      <c r="J2690" s="1" t="n">
        <v>3.852E-008</v>
      </c>
      <c r="N2690" s="4" t="n">
        <v>0</v>
      </c>
      <c r="O2690" s="4" t="n">
        <v>0</v>
      </c>
      <c r="P2690" s="4" t="n">
        <v>0</v>
      </c>
      <c r="Q2690" s="3" t="n">
        <v>8.42E-008</v>
      </c>
      <c r="R2690" s="3" t="n">
        <v>1.011E-007</v>
      </c>
      <c r="S2690" s="3" t="n">
        <v>5.167E-008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1" t="n">
        <v>6.193E-008</v>
      </c>
      <c r="I2691" s="1" t="n">
        <v>6.743E-008</v>
      </c>
      <c r="J2691" s="1" t="n">
        <v>2.558E-008</v>
      </c>
      <c r="N2691" s="4" t="n">
        <v>0</v>
      </c>
      <c r="O2691" s="4" t="n">
        <v>0</v>
      </c>
      <c r="P2691" s="4" t="n">
        <v>0</v>
      </c>
      <c r="Q2691" s="3" t="n">
        <v>1.03E-007</v>
      </c>
      <c r="R2691" s="3" t="n">
        <v>9.599E-008</v>
      </c>
      <c r="S2691" s="3" t="n">
        <v>4.287E-008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1" t="n">
        <v>5.342E-008</v>
      </c>
      <c r="I2692" s="1" t="n">
        <v>6.709E-008</v>
      </c>
      <c r="J2692" s="1" t="n">
        <v>4.955E-008</v>
      </c>
      <c r="N2692" s="4" t="n">
        <v>0</v>
      </c>
      <c r="O2692" s="4" t="n">
        <v>0</v>
      </c>
      <c r="P2692" s="4" t="n">
        <v>0</v>
      </c>
      <c r="Q2692" s="3" t="n">
        <v>8.102E-008</v>
      </c>
      <c r="R2692" s="3" t="n">
        <v>8.469E-008</v>
      </c>
      <c r="S2692" s="3" t="n">
        <v>5.114E-008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1" t="n">
        <v>6.941E-008</v>
      </c>
      <c r="I2693" s="1" t="n">
        <v>7.524E-008</v>
      </c>
      <c r="J2693" s="1" t="n">
        <v>2.812E-008</v>
      </c>
      <c r="N2693" s="4" t="n">
        <v>0</v>
      </c>
      <c r="O2693" s="4" t="n">
        <v>0</v>
      </c>
      <c r="P2693" s="4" t="n">
        <v>0</v>
      </c>
      <c r="Q2693" s="3" t="n">
        <v>1.017E-007</v>
      </c>
      <c r="R2693" s="3" t="n">
        <v>9.039E-008</v>
      </c>
      <c r="S2693" s="3" t="n">
        <v>3.871E-008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1" t="n">
        <v>6.035E-008</v>
      </c>
      <c r="I2694" s="1" t="n">
        <v>6.329E-008</v>
      </c>
      <c r="J2694" s="1" t="n">
        <v>3.799E-008</v>
      </c>
      <c r="N2694" s="4" t="n">
        <v>0</v>
      </c>
      <c r="O2694" s="4" t="n">
        <v>0</v>
      </c>
      <c r="P2694" s="4" t="n">
        <v>0</v>
      </c>
      <c r="Q2694" s="3" t="n">
        <v>8.124E-008</v>
      </c>
      <c r="R2694" s="3" t="n">
        <v>1.01E-007</v>
      </c>
      <c r="S2694" s="3" t="n">
        <v>5.006E-008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1" t="n">
        <v>6.334E-008</v>
      </c>
      <c r="I2695" s="1" t="n">
        <v>6.839E-008</v>
      </c>
      <c r="J2695" s="1" t="n">
        <v>2.798E-008</v>
      </c>
      <c r="N2695" s="4" t="n">
        <v>0</v>
      </c>
      <c r="O2695" s="4" t="n">
        <v>0</v>
      </c>
      <c r="P2695" s="4" t="n">
        <v>0</v>
      </c>
      <c r="Q2695" s="3" t="n">
        <v>1.022E-007</v>
      </c>
      <c r="R2695" s="3" t="n">
        <v>9.533E-008</v>
      </c>
      <c r="S2695" s="3" t="n">
        <v>5.352E-008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1" t="n">
        <v>6.961E-008</v>
      </c>
      <c r="I2696" s="1" t="n">
        <v>7.38E-008</v>
      </c>
      <c r="J2696" s="1" t="n">
        <v>3.669E-008</v>
      </c>
      <c r="N2696" s="4" t="n">
        <v>0</v>
      </c>
      <c r="O2696" s="4" t="n">
        <v>0</v>
      </c>
      <c r="P2696" s="4" t="n">
        <v>0</v>
      </c>
      <c r="Q2696" s="3" t="n">
        <v>8.014E-008</v>
      </c>
      <c r="R2696" s="3" t="n">
        <v>8.197E-008</v>
      </c>
      <c r="S2696" s="3" t="n">
        <v>4.64E-008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1" t="n">
        <v>5.785E-008</v>
      </c>
      <c r="I2697" s="1" t="n">
        <v>7.319E-008</v>
      </c>
      <c r="J2697" s="1" t="n">
        <v>4.121E-008</v>
      </c>
      <c r="N2697" s="4" t="n">
        <v>0</v>
      </c>
      <c r="O2697" s="4" t="n">
        <v>0</v>
      </c>
      <c r="P2697" s="4" t="n">
        <v>0</v>
      </c>
      <c r="Q2697" s="3" t="n">
        <v>1.013E-007</v>
      </c>
      <c r="R2697" s="3" t="n">
        <v>9.78E-008</v>
      </c>
      <c r="S2697" s="3" t="n">
        <v>4.319E-008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1" t="n">
        <v>5.929E-008</v>
      </c>
      <c r="I2698" s="1" t="n">
        <v>6.453E-008</v>
      </c>
      <c r="J2698" s="1" t="n">
        <v>2.663E-008</v>
      </c>
      <c r="N2698" s="4" t="n">
        <v>0</v>
      </c>
      <c r="O2698" s="4" t="n">
        <v>0</v>
      </c>
      <c r="P2698" s="4" t="n">
        <v>0</v>
      </c>
      <c r="Q2698" s="3" t="n">
        <v>7.659E-008</v>
      </c>
      <c r="R2698" s="3" t="n">
        <v>9.115E-008</v>
      </c>
      <c r="S2698" s="3" t="n">
        <v>4.485E-008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1" t="n">
        <v>6.395E-008</v>
      </c>
      <c r="I2699" s="1" t="n">
        <v>6.782E-008</v>
      </c>
      <c r="J2699" s="1" t="n">
        <v>4.118E-008</v>
      </c>
      <c r="N2699" s="4" t="n">
        <v>0</v>
      </c>
      <c r="O2699" s="4" t="n">
        <v>0</v>
      </c>
      <c r="P2699" s="4" t="n">
        <v>0</v>
      </c>
      <c r="Q2699" s="3" t="n">
        <v>9.658E-008</v>
      </c>
      <c r="R2699" s="3" t="n">
        <v>9.181E-008</v>
      </c>
      <c r="S2699" s="3" t="n">
        <v>4.555E-008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1" t="n">
        <v>5.94E-008</v>
      </c>
      <c r="I2700" s="1" t="n">
        <v>8.062E-008</v>
      </c>
      <c r="J2700" s="1" t="n">
        <v>3.656E-008</v>
      </c>
      <c r="N2700" s="4" t="n">
        <v>0</v>
      </c>
      <c r="O2700" s="4" t="n">
        <v>0</v>
      </c>
      <c r="P2700" s="4" t="n">
        <v>0</v>
      </c>
      <c r="Q2700" s="3" t="n">
        <v>8.319E-008</v>
      </c>
      <c r="R2700" s="3" t="n">
        <v>8.655E-008</v>
      </c>
      <c r="S2700" s="3" t="n">
        <v>5.8E-008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1" t="n">
        <v>6.383E-008</v>
      </c>
      <c r="I2701" s="1" t="n">
        <v>5.643E-008</v>
      </c>
      <c r="J2701" s="1" t="n">
        <v>3.906E-008</v>
      </c>
      <c r="N2701" s="4" t="n">
        <v>0</v>
      </c>
      <c r="O2701" s="4" t="n">
        <v>0</v>
      </c>
      <c r="P2701" s="4" t="n">
        <v>0</v>
      </c>
      <c r="Q2701" s="3" t="n">
        <v>1.034E-007</v>
      </c>
      <c r="R2701" s="3" t="n">
        <v>1.005E-007</v>
      </c>
      <c r="S2701" s="3" t="n">
        <v>3.451E-008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1" t="n">
        <v>6.325E-008</v>
      </c>
      <c r="I2702" s="1" t="n">
        <v>6.824E-008</v>
      </c>
      <c r="J2702" s="1" t="n">
        <v>3.636E-008</v>
      </c>
      <c r="N2702" s="4" t="n">
        <v>0</v>
      </c>
      <c r="O2702" s="4" t="n">
        <v>0</v>
      </c>
      <c r="P2702" s="4" t="n">
        <v>0</v>
      </c>
      <c r="Q2702" s="3" t="n">
        <v>8.408E-008</v>
      </c>
      <c r="R2702" s="3" t="n">
        <v>8.484E-008</v>
      </c>
      <c r="S2702" s="3" t="n">
        <v>4.295E-008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1" t="n">
        <v>5.885E-008</v>
      </c>
      <c r="I2703" s="1" t="n">
        <v>7.483E-008</v>
      </c>
      <c r="J2703" s="1" t="n">
        <v>3.796E-008</v>
      </c>
      <c r="N2703" s="4" t="n">
        <v>0</v>
      </c>
      <c r="O2703" s="4" t="n">
        <v>0</v>
      </c>
      <c r="P2703" s="4" t="n">
        <v>0</v>
      </c>
      <c r="Q2703" s="3" t="n">
        <v>8.429E-008</v>
      </c>
      <c r="R2703" s="3" t="n">
        <v>9.325E-008</v>
      </c>
      <c r="S2703" s="3" t="n">
        <v>5.168E-008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1" t="n">
        <v>5.132E-008</v>
      </c>
      <c r="I2704" s="1" t="n">
        <v>6.288E-008</v>
      </c>
      <c r="J2704" s="1" t="n">
        <v>4.671E-008</v>
      </c>
      <c r="N2704" s="4" t="n">
        <v>0</v>
      </c>
      <c r="O2704" s="4" t="n">
        <v>0</v>
      </c>
      <c r="P2704" s="4" t="n">
        <v>0</v>
      </c>
      <c r="Q2704" s="3" t="n">
        <v>8.994E-008</v>
      </c>
      <c r="R2704" s="3" t="n">
        <v>9.462E-008</v>
      </c>
      <c r="S2704" s="3" t="n">
        <v>5.01E-008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1" t="n">
        <v>7.099E-008</v>
      </c>
      <c r="I2705" s="1" t="n">
        <v>6.789E-008</v>
      </c>
      <c r="J2705" s="1" t="n">
        <v>2.249E-008</v>
      </c>
      <c r="N2705" s="4" t="n">
        <v>0</v>
      </c>
      <c r="O2705" s="4" t="n">
        <v>0</v>
      </c>
      <c r="P2705" s="4" t="n">
        <v>0</v>
      </c>
      <c r="Q2705" s="3" t="n">
        <v>9.965E-008</v>
      </c>
      <c r="R2705" s="3" t="n">
        <v>7.821E-008</v>
      </c>
      <c r="S2705" s="3" t="n">
        <v>3.905E-008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1" t="n">
        <v>5.363E-008</v>
      </c>
      <c r="I2706" s="1" t="n">
        <v>7.149E-008</v>
      </c>
      <c r="J2706" s="1" t="n">
        <v>4.543E-008</v>
      </c>
      <c r="N2706" s="4" t="n">
        <v>0</v>
      </c>
      <c r="O2706" s="4" t="n">
        <v>0</v>
      </c>
      <c r="P2706" s="4" t="n">
        <v>0</v>
      </c>
      <c r="Q2706" s="3" t="n">
        <v>9.018E-008</v>
      </c>
      <c r="R2706" s="3" t="n">
        <v>1.128E-007</v>
      </c>
      <c r="S2706" s="3" t="n">
        <v>4.119E-008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1" t="n">
        <v>6.823E-008</v>
      </c>
      <c r="I2707" s="1" t="n">
        <v>6.507E-008</v>
      </c>
      <c r="J2707" s="1" t="n">
        <v>4.045E-008</v>
      </c>
      <c r="N2707" s="4" t="n">
        <v>0</v>
      </c>
      <c r="O2707" s="4" t="n">
        <v>0</v>
      </c>
      <c r="P2707" s="4" t="n">
        <v>0</v>
      </c>
      <c r="Q2707" s="3" t="n">
        <v>8.3E-008</v>
      </c>
      <c r="R2707" s="3" t="n">
        <v>7.826E-008</v>
      </c>
      <c r="S2707" s="3" t="n">
        <v>5.336E-008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1" t="n">
        <v>5.754E-008</v>
      </c>
      <c r="I2708" s="1" t="n">
        <v>6.571E-008</v>
      </c>
      <c r="J2708" s="1" t="n">
        <v>2.226E-008</v>
      </c>
      <c r="N2708" s="4" t="n">
        <v>0</v>
      </c>
      <c r="O2708" s="4" t="n">
        <v>0</v>
      </c>
      <c r="P2708" s="4" t="n">
        <v>0</v>
      </c>
      <c r="Q2708" s="3" t="n">
        <v>7.627E-008</v>
      </c>
      <c r="R2708" s="3" t="n">
        <v>9.108E-008</v>
      </c>
      <c r="S2708" s="3" t="n">
        <v>4.148E-008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1" t="n">
        <v>5.414E-008</v>
      </c>
      <c r="I2709" s="1" t="n">
        <v>7.033E-008</v>
      </c>
      <c r="J2709" s="1" t="n">
        <v>4.937E-008</v>
      </c>
      <c r="N2709" s="4" t="n">
        <v>0</v>
      </c>
      <c r="O2709" s="4" t="n">
        <v>0</v>
      </c>
      <c r="P2709" s="4" t="n">
        <v>0</v>
      </c>
      <c r="Q2709" s="3" t="n">
        <v>1.062E-007</v>
      </c>
      <c r="R2709" s="3" t="n">
        <v>8.628E-008</v>
      </c>
      <c r="S2709" s="3" t="n">
        <v>5.129E-008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1" t="n">
        <v>6.592E-008</v>
      </c>
      <c r="I2710" s="1" t="n">
        <v>7.912E-008</v>
      </c>
      <c r="J2710" s="1" t="n">
        <v>1.809E-008</v>
      </c>
      <c r="N2710" s="4" t="n">
        <v>0</v>
      </c>
      <c r="O2710" s="4" t="n">
        <v>0</v>
      </c>
      <c r="P2710" s="4" t="n">
        <v>0</v>
      </c>
      <c r="Q2710" s="3" t="n">
        <v>9.573E-008</v>
      </c>
      <c r="R2710" s="3" t="n">
        <v>9.227E-008</v>
      </c>
      <c r="S2710" s="3" t="n">
        <v>3.356E-008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1" t="n">
        <v>6.383E-008</v>
      </c>
      <c r="I2711" s="1" t="n">
        <v>5.302E-008</v>
      </c>
      <c r="J2711" s="1" t="n">
        <v>4.633E-008</v>
      </c>
      <c r="N2711" s="4" t="n">
        <v>0</v>
      </c>
      <c r="O2711" s="4" t="n">
        <v>0</v>
      </c>
      <c r="P2711" s="4" t="n">
        <v>0</v>
      </c>
      <c r="Q2711" s="3" t="n">
        <v>6.962E-008</v>
      </c>
      <c r="R2711" s="3" t="n">
        <v>9.837E-008</v>
      </c>
      <c r="S2711" s="3" t="n">
        <v>5.511E-008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1" t="n">
        <v>6.188E-008</v>
      </c>
      <c r="I2712" s="1" t="n">
        <v>7.716E-008</v>
      </c>
      <c r="J2712" s="1" t="n">
        <v>3.146E-008</v>
      </c>
      <c r="N2712" s="4" t="n">
        <v>0</v>
      </c>
      <c r="O2712" s="4" t="n">
        <v>0</v>
      </c>
      <c r="P2712" s="4" t="n">
        <v>0</v>
      </c>
      <c r="Q2712" s="3" t="n">
        <v>9.204E-008</v>
      </c>
      <c r="R2712" s="3" t="n">
        <v>8.816E-008</v>
      </c>
      <c r="S2712" s="3" t="n">
        <v>4.841E-008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1" t="n">
        <v>5.188E-008</v>
      </c>
      <c r="I2713" s="1" t="n">
        <v>6.758E-008</v>
      </c>
      <c r="J2713" s="1" t="n">
        <v>3.795E-008</v>
      </c>
      <c r="N2713" s="4" t="n">
        <v>0</v>
      </c>
      <c r="O2713" s="4" t="n">
        <v>0</v>
      </c>
      <c r="P2713" s="4" t="n">
        <v>0</v>
      </c>
      <c r="Q2713" s="3" t="n">
        <v>8.821E-008</v>
      </c>
      <c r="R2713" s="3" t="n">
        <v>8.234E-008</v>
      </c>
      <c r="S2713" s="3" t="n">
        <v>3.77E-008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1" t="n">
        <v>6.881E-008</v>
      </c>
      <c r="I2714" s="1" t="n">
        <v>6.907E-008</v>
      </c>
      <c r="J2714" s="1" t="n">
        <v>3.302E-008</v>
      </c>
      <c r="N2714" s="4" t="n">
        <v>0</v>
      </c>
      <c r="O2714" s="4" t="n">
        <v>0</v>
      </c>
      <c r="P2714" s="4" t="n">
        <v>0</v>
      </c>
      <c r="Q2714" s="3" t="n">
        <v>1.049E-007</v>
      </c>
      <c r="R2714" s="3" t="n">
        <v>9.903E-008</v>
      </c>
      <c r="S2714" s="3" t="n">
        <v>4.487E-008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1" t="n">
        <v>6.555E-008</v>
      </c>
      <c r="I2715" s="1" t="n">
        <v>6.599E-008</v>
      </c>
      <c r="J2715" s="1" t="n">
        <v>2.754E-008</v>
      </c>
      <c r="N2715" s="4" t="n">
        <v>0</v>
      </c>
      <c r="O2715" s="4" t="n">
        <v>0</v>
      </c>
      <c r="P2715" s="4" t="n">
        <v>0</v>
      </c>
      <c r="Q2715" s="3" t="n">
        <v>7.903E-008</v>
      </c>
      <c r="R2715" s="3" t="n">
        <v>8.604E-008</v>
      </c>
      <c r="S2715" s="3" t="n">
        <v>4.706E-008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1" t="n">
        <v>6.237E-008</v>
      </c>
      <c r="I2716" s="1" t="n">
        <v>7.183E-008</v>
      </c>
      <c r="J2716" s="1" t="n">
        <v>3.818E-008</v>
      </c>
      <c r="N2716" s="4" t="n">
        <v>0</v>
      </c>
      <c r="O2716" s="4" t="n">
        <v>0</v>
      </c>
      <c r="P2716" s="4" t="n">
        <v>0</v>
      </c>
      <c r="Q2716" s="3" t="n">
        <v>7.849E-008</v>
      </c>
      <c r="R2716" s="3" t="n">
        <v>9.712E-008</v>
      </c>
      <c r="S2716" s="3" t="n">
        <v>4.892E-008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1" t="n">
        <v>4.948E-008</v>
      </c>
      <c r="I2717" s="1" t="n">
        <v>6.05E-008</v>
      </c>
      <c r="J2717" s="1" t="n">
        <v>2.657E-008</v>
      </c>
      <c r="N2717" s="4" t="n">
        <v>0</v>
      </c>
      <c r="O2717" s="4" t="n">
        <v>0</v>
      </c>
      <c r="P2717" s="4" t="n">
        <v>0</v>
      </c>
      <c r="Q2717" s="3" t="n">
        <v>1.029E-007</v>
      </c>
      <c r="R2717" s="3" t="n">
        <v>9.256E-008</v>
      </c>
      <c r="S2717" s="3" t="n">
        <v>3.587E-008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1" t="n">
        <v>6.84E-008</v>
      </c>
      <c r="I2718" s="1" t="n">
        <v>7.816E-008</v>
      </c>
      <c r="J2718" s="1" t="n">
        <v>4.447E-008</v>
      </c>
      <c r="N2718" s="4" t="n">
        <v>0</v>
      </c>
      <c r="O2718" s="4" t="n">
        <v>0</v>
      </c>
      <c r="P2718" s="4" t="n">
        <v>0</v>
      </c>
      <c r="Q2718" s="3" t="n">
        <v>8.69E-008</v>
      </c>
      <c r="R2718" s="3" t="n">
        <v>7.977E-008</v>
      </c>
      <c r="S2718" s="3" t="n">
        <v>5.078E-008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1" t="n">
        <v>5.68E-008</v>
      </c>
      <c r="I2719" s="1" t="n">
        <v>6.244E-008</v>
      </c>
      <c r="J2719" s="1" t="n">
        <v>1.588E-008</v>
      </c>
      <c r="N2719" s="4" t="n">
        <v>0</v>
      </c>
      <c r="O2719" s="4" t="n">
        <v>0</v>
      </c>
      <c r="P2719" s="4" t="n">
        <v>0</v>
      </c>
      <c r="Q2719" s="3" t="n">
        <v>8.569E-008</v>
      </c>
      <c r="R2719" s="3" t="n">
        <v>1.054E-007</v>
      </c>
      <c r="S2719" s="3" t="n">
        <v>4.394E-008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1" t="n">
        <v>8.006E-008</v>
      </c>
      <c r="I2720" s="1" t="n">
        <v>6.916E-008</v>
      </c>
      <c r="J2720" s="1" t="n">
        <v>4.775E-008</v>
      </c>
      <c r="N2720" s="4" t="n">
        <v>0</v>
      </c>
      <c r="O2720" s="4" t="n">
        <v>0</v>
      </c>
      <c r="P2720" s="4" t="n">
        <v>0</v>
      </c>
      <c r="Q2720" s="3" t="n">
        <v>8.749E-008</v>
      </c>
      <c r="R2720" s="3" t="n">
        <v>8.825E-008</v>
      </c>
      <c r="S2720" s="3" t="n">
        <v>4.279E-008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1" t="n">
        <v>5.461E-008</v>
      </c>
      <c r="I2721" s="1" t="n">
        <v>6.36E-008</v>
      </c>
      <c r="J2721" s="1" t="n">
        <v>4.353E-008</v>
      </c>
      <c r="N2721" s="4" t="n">
        <v>0</v>
      </c>
      <c r="O2721" s="4" t="n">
        <v>0</v>
      </c>
      <c r="P2721" s="4" t="n">
        <v>0</v>
      </c>
      <c r="Q2721" s="3" t="n">
        <v>9.223E-008</v>
      </c>
      <c r="R2721" s="3" t="n">
        <v>9.6E-008</v>
      </c>
      <c r="S2721" s="3" t="n">
        <v>4.673E-008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1" t="n">
        <v>4.67E-008</v>
      </c>
      <c r="I2722" s="1" t="n">
        <v>7.728E-008</v>
      </c>
      <c r="J2722" s="1" t="n">
        <v>2.339E-008</v>
      </c>
      <c r="N2722" s="4" t="n">
        <v>0</v>
      </c>
      <c r="O2722" s="4" t="n">
        <v>0</v>
      </c>
      <c r="P2722" s="4" t="n">
        <v>0</v>
      </c>
      <c r="Q2722" s="3" t="n">
        <v>9.425E-008</v>
      </c>
      <c r="R2722" s="3" t="n">
        <v>7.411E-008</v>
      </c>
      <c r="S2722" s="3" t="n">
        <v>4.175E-008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1" t="n">
        <v>7.986E-008</v>
      </c>
      <c r="I2723" s="1" t="n">
        <v>6.665E-008</v>
      </c>
      <c r="J2723" s="1" t="n">
        <v>4.193E-008</v>
      </c>
      <c r="N2723" s="4" t="n">
        <v>0</v>
      </c>
      <c r="O2723" s="4" t="n">
        <v>0</v>
      </c>
      <c r="P2723" s="4" t="n">
        <v>0</v>
      </c>
      <c r="Q2723" s="3" t="n">
        <v>7.99E-008</v>
      </c>
      <c r="R2723" s="3" t="n">
        <v>9.675E-008</v>
      </c>
      <c r="S2723" s="3" t="n">
        <v>5.081E-008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1" t="n">
        <v>6.78E-008</v>
      </c>
      <c r="I2724" s="1" t="n">
        <v>6.435E-008</v>
      </c>
      <c r="J2724" s="1" t="n">
        <v>1.977E-008</v>
      </c>
      <c r="N2724" s="4" t="n">
        <v>0</v>
      </c>
      <c r="O2724" s="4" t="n">
        <v>0</v>
      </c>
      <c r="P2724" s="4" t="n">
        <v>0</v>
      </c>
      <c r="Q2724" s="3" t="n">
        <v>9.341E-008</v>
      </c>
      <c r="R2724" s="3" t="n">
        <v>9.877E-008</v>
      </c>
      <c r="S2724" s="3" t="n">
        <v>3.697E-008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1" t="n">
        <v>4.201E-008</v>
      </c>
      <c r="I2725" s="1" t="n">
        <v>6.607E-008</v>
      </c>
      <c r="J2725" s="1" t="n">
        <v>5.522E-008</v>
      </c>
      <c r="N2725" s="4" t="n">
        <v>0</v>
      </c>
      <c r="O2725" s="4" t="n">
        <v>0</v>
      </c>
      <c r="P2725" s="4" t="n">
        <v>0</v>
      </c>
      <c r="Q2725" s="3" t="n">
        <v>8.758E-008</v>
      </c>
      <c r="R2725" s="3" t="n">
        <v>1.003E-007</v>
      </c>
      <c r="S2725" s="3" t="n">
        <v>5.213E-008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1" t="n">
        <v>8.114E-008</v>
      </c>
      <c r="I2726" s="1" t="n">
        <v>7.482E-008</v>
      </c>
      <c r="J2726" s="1" t="n">
        <v>2.155E-008</v>
      </c>
      <c r="N2726" s="4" t="n">
        <v>0</v>
      </c>
      <c r="O2726" s="4" t="n">
        <v>0</v>
      </c>
      <c r="P2726" s="4" t="n">
        <v>0</v>
      </c>
      <c r="Q2726" s="3" t="n">
        <v>9.04E-008</v>
      </c>
      <c r="R2726" s="3" t="n">
        <v>8.135E-008</v>
      </c>
      <c r="S2726" s="3" t="n">
        <v>4.234E-008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1" t="n">
        <v>4.233E-008</v>
      </c>
      <c r="I2727" s="1" t="n">
        <v>7.154E-008</v>
      </c>
      <c r="J2727" s="1" t="n">
        <v>4.754E-008</v>
      </c>
      <c r="N2727" s="4" t="n">
        <v>0</v>
      </c>
      <c r="O2727" s="4" t="n">
        <v>0</v>
      </c>
      <c r="P2727" s="4" t="n">
        <v>0</v>
      </c>
      <c r="Q2727" s="3" t="n">
        <v>7.667E-008</v>
      </c>
      <c r="R2727" s="3" t="n">
        <v>8.116E-008</v>
      </c>
      <c r="S2727" s="3" t="n">
        <v>4.802E-008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1" t="n">
        <v>7.617E-008</v>
      </c>
      <c r="I2728" s="1" t="n">
        <v>5.69E-008</v>
      </c>
      <c r="J2728" s="1" t="n">
        <v>3.065E-008</v>
      </c>
      <c r="N2728" s="4" t="n">
        <v>0</v>
      </c>
      <c r="O2728" s="4" t="n">
        <v>0</v>
      </c>
      <c r="P2728" s="4" t="n">
        <v>0</v>
      </c>
      <c r="Q2728" s="3" t="n">
        <v>1.005E-007</v>
      </c>
      <c r="R2728" s="3" t="n">
        <v>1.054E-007</v>
      </c>
      <c r="S2728" s="3" t="n">
        <v>3.995E-008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1" t="n">
        <v>7.2E-008</v>
      </c>
      <c r="I2729" s="1" t="n">
        <v>7.12E-008</v>
      </c>
      <c r="J2729" s="1" t="n">
        <v>3.525E-008</v>
      </c>
      <c r="N2729" s="4" t="n">
        <v>0</v>
      </c>
      <c r="O2729" s="4" t="n">
        <v>0</v>
      </c>
      <c r="P2729" s="4" t="n">
        <v>0</v>
      </c>
      <c r="Q2729" s="3" t="n">
        <v>8.367E-008</v>
      </c>
      <c r="R2729" s="3" t="n">
        <v>9.266E-008</v>
      </c>
      <c r="S2729" s="3" t="n">
        <v>5.381E-008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1" t="n">
        <v>4.488E-008</v>
      </c>
      <c r="I2730" s="1" t="n">
        <v>7.711E-008</v>
      </c>
      <c r="J2730" s="1" t="n">
        <v>4.962E-008</v>
      </c>
      <c r="N2730" s="4" t="n">
        <v>0</v>
      </c>
      <c r="O2730" s="4" t="n">
        <v>0</v>
      </c>
      <c r="P2730" s="4" t="n">
        <v>0</v>
      </c>
      <c r="Q2730" s="3" t="n">
        <v>9.303E-008</v>
      </c>
      <c r="R2730" s="3" t="n">
        <v>9.736E-008</v>
      </c>
      <c r="S2730" s="3" t="n">
        <v>3.975E-008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1" t="n">
        <v>6.952E-008</v>
      </c>
      <c r="I2731" s="1" t="n">
        <v>5.424E-008</v>
      </c>
      <c r="J2731" s="1" t="n">
        <v>2.605E-008</v>
      </c>
      <c r="N2731" s="4" t="n">
        <v>0</v>
      </c>
      <c r="O2731" s="4" t="n">
        <v>0</v>
      </c>
      <c r="P2731" s="4" t="n">
        <v>0</v>
      </c>
      <c r="Q2731" s="3" t="n">
        <v>7.549E-008</v>
      </c>
      <c r="R2731" s="3" t="n">
        <v>7.183E-008</v>
      </c>
      <c r="S2731" s="3" t="n">
        <v>4.832E-008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1" t="n">
        <v>5.803E-008</v>
      </c>
      <c r="I2732" s="1" t="n">
        <v>7.48E-008</v>
      </c>
      <c r="J2732" s="1" t="n">
        <v>3.319E-008</v>
      </c>
      <c r="N2732" s="4" t="n">
        <v>0</v>
      </c>
      <c r="O2732" s="4" t="n">
        <v>0</v>
      </c>
      <c r="P2732" s="4" t="n">
        <v>0</v>
      </c>
      <c r="Q2732" s="3" t="n">
        <v>1.028E-007</v>
      </c>
      <c r="R2732" s="3" t="n">
        <v>9.225E-008</v>
      </c>
      <c r="S2732" s="3" t="n">
        <v>3.592E-008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1" t="n">
        <v>6.722E-008</v>
      </c>
      <c r="I2733" s="1" t="n">
        <v>6.976E-008</v>
      </c>
      <c r="J2733" s="1" t="n">
        <v>3.66E-008</v>
      </c>
      <c r="N2733" s="4" t="n">
        <v>0</v>
      </c>
      <c r="O2733" s="4" t="n">
        <v>0</v>
      </c>
      <c r="P2733" s="4" t="n">
        <v>0</v>
      </c>
      <c r="Q2733" s="3" t="n">
        <v>8.501E-008</v>
      </c>
      <c r="R2733" s="3" t="n">
        <v>1.142E-007</v>
      </c>
      <c r="S2733" s="3" t="n">
        <v>4.922E-008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1" t="n">
        <v>6.817E-008</v>
      </c>
      <c r="I2734" s="1" t="n">
        <v>6.074E-008</v>
      </c>
      <c r="J2734" s="1" t="n">
        <v>3.546E-008</v>
      </c>
      <c r="N2734" s="4" t="n">
        <v>0</v>
      </c>
      <c r="O2734" s="4" t="n">
        <v>0</v>
      </c>
      <c r="P2734" s="4" t="n">
        <v>0</v>
      </c>
      <c r="Q2734" s="3" t="n">
        <v>9.636E-008</v>
      </c>
      <c r="R2734" s="3" t="n">
        <v>8.841E-008</v>
      </c>
      <c r="S2734" s="3" t="n">
        <v>4.973E-008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1" t="n">
        <v>5.22E-008</v>
      </c>
      <c r="I2735" s="1" t="n">
        <v>7.7E-008</v>
      </c>
      <c r="J2735" s="1" t="n">
        <v>3.231E-008</v>
      </c>
      <c r="N2735" s="4" t="n">
        <v>0</v>
      </c>
      <c r="O2735" s="4" t="n">
        <v>0</v>
      </c>
      <c r="P2735" s="4" t="n">
        <v>0</v>
      </c>
      <c r="Q2735" s="3" t="n">
        <v>7.12E-008</v>
      </c>
      <c r="R2735" s="3" t="n">
        <v>7.577E-008</v>
      </c>
      <c r="S2735" s="3" t="n">
        <v>4.701E-008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1" t="n">
        <v>5.766E-008</v>
      </c>
      <c r="I2736" s="1" t="n">
        <v>6.138E-008</v>
      </c>
      <c r="J2736" s="1" t="n">
        <v>3.757E-008</v>
      </c>
      <c r="N2736" s="4" t="n">
        <v>0</v>
      </c>
      <c r="O2736" s="4" t="n">
        <v>0</v>
      </c>
      <c r="P2736" s="4" t="n">
        <v>0</v>
      </c>
      <c r="Q2736" s="3" t="n">
        <v>1.039E-007</v>
      </c>
      <c r="R2736" s="3" t="n">
        <v>8.653E-008</v>
      </c>
      <c r="S2736" s="3" t="n">
        <v>3.266E-008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1" t="n">
        <v>7.226E-008</v>
      </c>
      <c r="I2737" s="1" t="n">
        <v>6.867E-008</v>
      </c>
      <c r="J2737" s="1" t="n">
        <v>3.608E-008</v>
      </c>
      <c r="N2737" s="4" t="n">
        <v>0</v>
      </c>
      <c r="O2737" s="4" t="n">
        <v>0</v>
      </c>
      <c r="P2737" s="4" t="n">
        <v>0</v>
      </c>
      <c r="Q2737" s="3" t="n">
        <v>8.463E-008</v>
      </c>
      <c r="R2737" s="3" t="n">
        <v>1.07E-007</v>
      </c>
      <c r="S2737" s="3" t="n">
        <v>4.84E-008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1" t="n">
        <v>5.289E-008</v>
      </c>
      <c r="I2738" s="1" t="n">
        <v>7.044E-008</v>
      </c>
      <c r="J2738" s="1" t="n">
        <v>2.26E-008</v>
      </c>
      <c r="N2738" s="4" t="n">
        <v>0</v>
      </c>
      <c r="O2738" s="4" t="n">
        <v>0</v>
      </c>
      <c r="P2738" s="4" t="n">
        <v>0</v>
      </c>
      <c r="Q2738" s="3" t="n">
        <v>8.595E-008</v>
      </c>
      <c r="R2738" s="3" t="n">
        <v>9.431E-008</v>
      </c>
      <c r="S2738" s="3" t="n">
        <v>5.246E-008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1" t="n">
        <v>7.05E-008</v>
      </c>
      <c r="I2739" s="1" t="n">
        <v>7.408E-008</v>
      </c>
      <c r="J2739" s="1" t="n">
        <v>4.709E-008</v>
      </c>
      <c r="N2739" s="4" t="n">
        <v>0</v>
      </c>
      <c r="O2739" s="4" t="n">
        <v>0</v>
      </c>
      <c r="P2739" s="4" t="n">
        <v>0</v>
      </c>
      <c r="Q2739" s="3" t="n">
        <v>9.158E-008</v>
      </c>
      <c r="R2739" s="3" t="n">
        <v>7.854E-008</v>
      </c>
      <c r="S2739" s="3" t="n">
        <v>3.011E-008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1" t="n">
        <v>4.625E-008</v>
      </c>
      <c r="I2740" s="1" t="n">
        <v>6.787E-008</v>
      </c>
      <c r="J2740" s="1" t="n">
        <v>3.423E-008</v>
      </c>
      <c r="N2740" s="4" t="n">
        <v>0</v>
      </c>
      <c r="O2740" s="4" t="n">
        <v>0</v>
      </c>
      <c r="P2740" s="4" t="n">
        <v>0</v>
      </c>
      <c r="Q2740" s="3" t="n">
        <v>8.45E-008</v>
      </c>
      <c r="R2740" s="3" t="n">
        <v>8.764E-008</v>
      </c>
      <c r="S2740" s="3" t="n">
        <v>5.701E-008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1" t="n">
        <v>6.623E-008</v>
      </c>
      <c r="I2741" s="1" t="n">
        <v>5.765E-008</v>
      </c>
      <c r="J2741" s="1" t="n">
        <v>2.828E-008</v>
      </c>
      <c r="N2741" s="4" t="n">
        <v>0</v>
      </c>
      <c r="O2741" s="4" t="n">
        <v>0</v>
      </c>
      <c r="P2741" s="4" t="n">
        <v>0</v>
      </c>
      <c r="Q2741" s="3" t="n">
        <v>9.679E-008</v>
      </c>
      <c r="R2741" s="3" t="n">
        <v>9.398E-008</v>
      </c>
      <c r="S2741" s="3" t="n">
        <v>4.225E-008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1" t="n">
        <v>6.643E-008</v>
      </c>
      <c r="I2742" s="1" t="n">
        <v>8.221E-008</v>
      </c>
      <c r="J2742" s="1" t="n">
        <v>3.62E-008</v>
      </c>
      <c r="N2742" s="4" t="n">
        <v>0</v>
      </c>
      <c r="O2742" s="4" t="n">
        <v>0</v>
      </c>
      <c r="P2742" s="4" t="n">
        <v>0</v>
      </c>
      <c r="Q2742" s="3" t="n">
        <v>8.173E-008</v>
      </c>
      <c r="R2742" s="3" t="n">
        <v>9.355E-008</v>
      </c>
      <c r="S2742" s="3" t="n">
        <v>4.82E-008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1" t="n">
        <v>6.523E-008</v>
      </c>
      <c r="I2743" s="1" t="n">
        <v>7.59E-008</v>
      </c>
      <c r="J2743" s="1" t="n">
        <v>4.13E-008</v>
      </c>
      <c r="N2743" s="4" t="n">
        <v>0</v>
      </c>
      <c r="O2743" s="4" t="n">
        <v>0</v>
      </c>
      <c r="P2743" s="4" t="n">
        <v>0</v>
      </c>
      <c r="Q2743" s="3" t="n">
        <v>8.967E-008</v>
      </c>
      <c r="R2743" s="3" t="n">
        <v>9.571E-008</v>
      </c>
      <c r="S2743" s="3" t="n">
        <v>4.322E-008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1" t="n">
        <v>5.576E-008</v>
      </c>
      <c r="I2744" s="1" t="n">
        <v>5.611E-008</v>
      </c>
      <c r="J2744" s="1" t="n">
        <v>2.994E-008</v>
      </c>
      <c r="N2744" s="4" t="n">
        <v>0</v>
      </c>
      <c r="O2744" s="4" t="n">
        <v>0</v>
      </c>
      <c r="P2744" s="4" t="n">
        <v>0</v>
      </c>
      <c r="Q2744" s="3" t="n">
        <v>9.589E-008</v>
      </c>
      <c r="R2744" s="3" t="n">
        <v>7.042E-008</v>
      </c>
      <c r="S2744" s="3" t="n">
        <v>4.959E-008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1" t="n">
        <v>5.437E-008</v>
      </c>
      <c r="I2745" s="1" t="n">
        <v>7.053E-008</v>
      </c>
      <c r="J2745" s="1" t="n">
        <v>2.191E-008</v>
      </c>
      <c r="N2745" s="4" t="n">
        <v>0</v>
      </c>
      <c r="O2745" s="4" t="n">
        <v>0</v>
      </c>
      <c r="P2745" s="4" t="n">
        <v>0</v>
      </c>
      <c r="Q2745" s="3" t="n">
        <v>8.275E-008</v>
      </c>
      <c r="R2745" s="3" t="n">
        <v>1.088E-007</v>
      </c>
      <c r="S2745" s="3" t="n">
        <v>4.291E-008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1" t="n">
        <v>7.39E-008</v>
      </c>
      <c r="I2746" s="1" t="n">
        <v>6.885E-008</v>
      </c>
      <c r="J2746" s="1" t="n">
        <v>5.79E-008</v>
      </c>
      <c r="N2746" s="4" t="n">
        <v>0</v>
      </c>
      <c r="O2746" s="4" t="n">
        <v>0</v>
      </c>
      <c r="P2746" s="4" t="n">
        <v>0</v>
      </c>
      <c r="Q2746" s="3" t="n">
        <v>8.151E-008</v>
      </c>
      <c r="R2746" s="3" t="n">
        <v>8.595E-008</v>
      </c>
      <c r="S2746" s="3" t="n">
        <v>4.445E-008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1" t="n">
        <v>5.763E-008</v>
      </c>
      <c r="I2747" s="1" t="n">
        <v>6.775E-008</v>
      </c>
      <c r="J2747" s="1" t="n">
        <v>1.925E-008</v>
      </c>
      <c r="N2747" s="4" t="n">
        <v>0</v>
      </c>
      <c r="O2747" s="4" t="n">
        <v>0</v>
      </c>
      <c r="P2747" s="4" t="n">
        <v>0</v>
      </c>
      <c r="Q2747" s="3" t="n">
        <v>9.642E-008</v>
      </c>
      <c r="R2747" s="3" t="n">
        <v>9.732E-008</v>
      </c>
      <c r="S2747" s="3" t="n">
        <v>4.898E-008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1" t="n">
        <v>6.089E-008</v>
      </c>
      <c r="I2748" s="1" t="n">
        <v>7.453E-008</v>
      </c>
      <c r="J2748" s="1" t="n">
        <v>4.801E-008</v>
      </c>
      <c r="N2748" s="4" t="n">
        <v>0</v>
      </c>
      <c r="O2748" s="4" t="n">
        <v>0</v>
      </c>
      <c r="P2748" s="4" t="n">
        <v>0</v>
      </c>
      <c r="Q2748" s="3" t="n">
        <v>9.214E-008</v>
      </c>
      <c r="R2748" s="3" t="n">
        <v>8.527E-008</v>
      </c>
      <c r="S2748" s="3" t="n">
        <v>4.152E-008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1" t="n">
        <v>4.881E-008</v>
      </c>
      <c r="I2749" s="1" t="n">
        <v>6.265E-008</v>
      </c>
      <c r="J2749" s="1" t="n">
        <v>3.376E-008</v>
      </c>
      <c r="N2749" s="4" t="n">
        <v>0</v>
      </c>
      <c r="O2749" s="4" t="n">
        <v>0</v>
      </c>
      <c r="P2749" s="4" t="n">
        <v>0</v>
      </c>
      <c r="Q2749" s="3" t="n">
        <v>7.952E-008</v>
      </c>
      <c r="R2749" s="3" t="n">
        <v>8.962E-008</v>
      </c>
      <c r="S2749" s="3" t="n">
        <v>5.011E-008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1" t="n">
        <v>6.545E-008</v>
      </c>
      <c r="I2750" s="1" t="n">
        <v>5.788E-008</v>
      </c>
      <c r="J2750" s="1" t="n">
        <v>3.423E-008</v>
      </c>
      <c r="N2750" s="4" t="n">
        <v>0</v>
      </c>
      <c r="O2750" s="4" t="n">
        <v>0</v>
      </c>
      <c r="P2750" s="4" t="n">
        <v>0</v>
      </c>
      <c r="Q2750" s="3" t="n">
        <v>8.686E-008</v>
      </c>
      <c r="R2750" s="3" t="n">
        <v>9.4E-008</v>
      </c>
      <c r="S2750" s="3" t="n">
        <v>4.126E-008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1" t="n">
        <v>6.679E-008</v>
      </c>
      <c r="I2751" s="1" t="n">
        <v>8.088E-008</v>
      </c>
      <c r="J2751" s="1" t="n">
        <v>3.899E-008</v>
      </c>
      <c r="N2751" s="4" t="n">
        <v>0</v>
      </c>
      <c r="O2751" s="4" t="n">
        <v>0</v>
      </c>
      <c r="P2751" s="4" t="n">
        <v>0</v>
      </c>
      <c r="Q2751" s="3" t="n">
        <v>8.657E-008</v>
      </c>
      <c r="R2751" s="3" t="n">
        <v>8.586E-008</v>
      </c>
      <c r="S2751" s="3" t="n">
        <v>4.076E-008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1" t="n">
        <v>6.344E-008</v>
      </c>
      <c r="I2752" s="1" t="n">
        <v>7.781E-008</v>
      </c>
      <c r="J2752" s="1" t="n">
        <v>2.562E-008</v>
      </c>
      <c r="N2752" s="4" t="n">
        <v>0</v>
      </c>
      <c r="O2752" s="4" t="n">
        <v>0</v>
      </c>
      <c r="P2752" s="4" t="n">
        <v>0</v>
      </c>
      <c r="Q2752" s="3" t="n">
        <v>1.036E-007</v>
      </c>
      <c r="R2752" s="3" t="n">
        <v>9.244E-008</v>
      </c>
      <c r="S2752" s="3" t="n">
        <v>4.492E-008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1" t="n">
        <v>5.265E-008</v>
      </c>
      <c r="I2753" s="1" t="n">
        <v>4.808E-008</v>
      </c>
      <c r="J2753" s="1" t="n">
        <v>4.846E-008</v>
      </c>
      <c r="N2753" s="4" t="n">
        <v>0</v>
      </c>
      <c r="O2753" s="4" t="n">
        <v>0</v>
      </c>
      <c r="P2753" s="4" t="n">
        <v>0</v>
      </c>
      <c r="Q2753" s="3" t="n">
        <v>7.195E-008</v>
      </c>
      <c r="R2753" s="3" t="n">
        <v>9.504E-008</v>
      </c>
      <c r="S2753" s="3" t="n">
        <v>5.214E-008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1" t="n">
        <v>6.027E-008</v>
      </c>
      <c r="I2754" s="1" t="n">
        <v>7.993E-008</v>
      </c>
      <c r="J2754" s="1" t="n">
        <v>2.262E-008</v>
      </c>
      <c r="N2754" s="4" t="n">
        <v>0</v>
      </c>
      <c r="O2754" s="4" t="n">
        <v>0</v>
      </c>
      <c r="P2754" s="4" t="n">
        <v>0</v>
      </c>
      <c r="Q2754" s="3" t="n">
        <v>8.763E-008</v>
      </c>
      <c r="R2754" s="3" t="n">
        <v>7.577E-008</v>
      </c>
      <c r="S2754" s="3" t="n">
        <v>4.26E-008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1" t="n">
        <v>7.042E-008</v>
      </c>
      <c r="I2755" s="1" t="n">
        <v>6.078E-008</v>
      </c>
      <c r="J2755" s="1" t="n">
        <v>3.838E-008</v>
      </c>
      <c r="N2755" s="4" t="n">
        <v>0</v>
      </c>
      <c r="O2755" s="4" t="n">
        <v>0</v>
      </c>
      <c r="P2755" s="4" t="n">
        <v>0</v>
      </c>
      <c r="Q2755" s="3" t="n">
        <v>9.273E-008</v>
      </c>
      <c r="R2755" s="3" t="n">
        <v>9.878E-008</v>
      </c>
      <c r="S2755" s="3" t="n">
        <v>4.343E-008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1" t="n">
        <v>6.252E-008</v>
      </c>
      <c r="I2756" s="1" t="n">
        <v>8.034E-008</v>
      </c>
      <c r="J2756" s="1" t="n">
        <v>4.212E-008</v>
      </c>
      <c r="N2756" s="4" t="n">
        <v>0</v>
      </c>
      <c r="O2756" s="4" t="n">
        <v>0</v>
      </c>
      <c r="P2756" s="4" t="n">
        <v>0</v>
      </c>
      <c r="Q2756" s="3" t="n">
        <v>1.012E-007</v>
      </c>
      <c r="R2756" s="3" t="n">
        <v>9.983E-008</v>
      </c>
      <c r="S2756" s="3" t="n">
        <v>4.744E-008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1" t="n">
        <v>5.351E-008</v>
      </c>
      <c r="I2757" s="1" t="n">
        <v>5.52E-008</v>
      </c>
      <c r="J2757" s="1" t="n">
        <v>2.358E-008</v>
      </c>
      <c r="N2757" s="4" t="n">
        <v>0</v>
      </c>
      <c r="O2757" s="4" t="n">
        <v>0</v>
      </c>
      <c r="P2757" s="4" t="n">
        <v>0</v>
      </c>
      <c r="Q2757" s="3" t="n">
        <v>7.225E-008</v>
      </c>
      <c r="R2757" s="3" t="n">
        <v>7.452E-008</v>
      </c>
      <c r="S2757" s="3" t="n">
        <v>4.174E-008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1" t="n">
        <v>6.392E-008</v>
      </c>
      <c r="I2758" s="1" t="n">
        <v>7.592E-008</v>
      </c>
      <c r="J2758" s="1" t="n">
        <v>3.995E-008</v>
      </c>
      <c r="N2758" s="4" t="n">
        <v>0</v>
      </c>
      <c r="O2758" s="4" t="n">
        <v>0</v>
      </c>
      <c r="P2758" s="4" t="n">
        <v>0</v>
      </c>
      <c r="Q2758" s="3" t="n">
        <v>9.572E-008</v>
      </c>
      <c r="R2758" s="3" t="n">
        <v>9.823E-008</v>
      </c>
      <c r="S2758" s="3" t="n">
        <v>4.044E-008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1" t="n">
        <v>6.154E-008</v>
      </c>
      <c r="I2759" s="1" t="n">
        <v>5.967E-008</v>
      </c>
      <c r="J2759" s="1" t="n">
        <v>2.777E-008</v>
      </c>
      <c r="N2759" s="4" t="n">
        <v>0</v>
      </c>
      <c r="O2759" s="4" t="n">
        <v>0</v>
      </c>
      <c r="P2759" s="4" t="n">
        <v>0</v>
      </c>
      <c r="Q2759" s="3" t="n">
        <v>8.976E-008</v>
      </c>
      <c r="R2759" s="3" t="n">
        <v>8.42E-008</v>
      </c>
      <c r="S2759" s="3" t="n">
        <v>4.897E-008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1" t="n">
        <v>6.284E-008</v>
      </c>
      <c r="I2760" s="1" t="n">
        <v>7.923E-008</v>
      </c>
      <c r="J2760" s="1" t="n">
        <v>3.979E-008</v>
      </c>
      <c r="N2760" s="4" t="n">
        <v>0</v>
      </c>
      <c r="O2760" s="4" t="n">
        <v>0</v>
      </c>
      <c r="P2760" s="4" t="n">
        <v>0</v>
      </c>
      <c r="Q2760" s="3" t="n">
        <v>8.813E-008</v>
      </c>
      <c r="R2760" s="3" t="n">
        <v>9.645E-008</v>
      </c>
      <c r="S2760" s="3" t="n">
        <v>5.106E-008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1" t="n">
        <v>5.92E-008</v>
      </c>
      <c r="I2761" s="1" t="n">
        <v>6.858E-008</v>
      </c>
      <c r="J2761" s="1" t="n">
        <v>2.612E-008</v>
      </c>
      <c r="N2761" s="4" t="n">
        <v>0</v>
      </c>
      <c r="O2761" s="4" t="n">
        <v>0</v>
      </c>
      <c r="P2761" s="4" t="n">
        <v>0</v>
      </c>
      <c r="Q2761" s="3" t="n">
        <v>8.437E-008</v>
      </c>
      <c r="R2761" s="3" t="n">
        <v>8.088E-008</v>
      </c>
      <c r="S2761" s="3" t="n">
        <v>3.738E-008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1" t="n">
        <v>5.881E-008</v>
      </c>
      <c r="I2762" s="1" t="n">
        <v>6.131E-008</v>
      </c>
      <c r="J2762" s="1" t="n">
        <v>3.892E-008</v>
      </c>
      <c r="N2762" s="4" t="n">
        <v>0</v>
      </c>
      <c r="O2762" s="4" t="n">
        <v>0</v>
      </c>
      <c r="P2762" s="4" t="n">
        <v>0</v>
      </c>
      <c r="Q2762" s="3" t="n">
        <v>8.406E-008</v>
      </c>
      <c r="R2762" s="3" t="n">
        <v>9.528E-008</v>
      </c>
      <c r="S2762" s="3" t="n">
        <v>4.457E-008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1" t="n">
        <v>5.808E-008</v>
      </c>
      <c r="I2763" s="1" t="n">
        <v>6.856E-008</v>
      </c>
      <c r="J2763" s="1" t="n">
        <v>4.314E-008</v>
      </c>
      <c r="N2763" s="4" t="n">
        <v>0</v>
      </c>
      <c r="O2763" s="4" t="n">
        <v>0</v>
      </c>
      <c r="P2763" s="4" t="n">
        <v>0</v>
      </c>
      <c r="Q2763" s="3" t="n">
        <v>9.495E-008</v>
      </c>
      <c r="R2763" s="3" t="n">
        <v>8.939E-008</v>
      </c>
      <c r="S2763" s="3" t="n">
        <v>4.437E-008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1" t="n">
        <v>6.957E-008</v>
      </c>
      <c r="I2764" s="1" t="n">
        <v>7.473E-008</v>
      </c>
      <c r="J2764" s="1" t="n">
        <v>2.336E-008</v>
      </c>
      <c r="N2764" s="4" t="n">
        <v>0</v>
      </c>
      <c r="O2764" s="4" t="n">
        <v>0</v>
      </c>
      <c r="P2764" s="4" t="n">
        <v>0</v>
      </c>
      <c r="Q2764" s="3" t="n">
        <v>8.526E-008</v>
      </c>
      <c r="R2764" s="3" t="n">
        <v>9.343E-008</v>
      </c>
      <c r="S2764" s="3" t="n">
        <v>5.739E-008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1" t="n">
        <v>6.023E-008</v>
      </c>
      <c r="I2765" s="1" t="n">
        <v>6.71E-008</v>
      </c>
      <c r="J2765" s="1" t="n">
        <v>3.525E-008</v>
      </c>
      <c r="N2765" s="4" t="n">
        <v>0</v>
      </c>
      <c r="O2765" s="4" t="n">
        <v>0</v>
      </c>
      <c r="P2765" s="4" t="n">
        <v>0</v>
      </c>
      <c r="Q2765" s="3" t="n">
        <v>8.171E-008</v>
      </c>
      <c r="R2765" s="3" t="n">
        <v>8.788E-008</v>
      </c>
      <c r="S2765" s="3" t="n">
        <v>3.065E-008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1" t="n">
        <v>5.352E-008</v>
      </c>
      <c r="I2766" s="1" t="n">
        <v>7.716E-008</v>
      </c>
      <c r="J2766" s="1" t="n">
        <v>4.607E-008</v>
      </c>
      <c r="N2766" s="4" t="n">
        <v>0</v>
      </c>
      <c r="O2766" s="4" t="n">
        <v>0</v>
      </c>
      <c r="P2766" s="4" t="n">
        <v>0</v>
      </c>
      <c r="Q2766" s="3" t="n">
        <v>9.356E-008</v>
      </c>
      <c r="R2766" s="3" t="n">
        <v>8.617E-008</v>
      </c>
      <c r="S2766" s="3" t="n">
        <v>4.633E-008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1" t="n">
        <v>7.564E-008</v>
      </c>
      <c r="I2767" s="1" t="n">
        <v>5.789E-008</v>
      </c>
      <c r="J2767" s="1" t="n">
        <v>1.613E-008</v>
      </c>
      <c r="N2767" s="4" t="n">
        <v>0</v>
      </c>
      <c r="O2767" s="4" t="n">
        <v>0</v>
      </c>
      <c r="P2767" s="4" t="n">
        <v>0</v>
      </c>
      <c r="Q2767" s="3" t="n">
        <v>8.187E-008</v>
      </c>
      <c r="R2767" s="3" t="n">
        <v>9.855E-008</v>
      </c>
      <c r="S2767" s="3" t="n">
        <v>4.212E-008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1" t="n">
        <v>5.084E-008</v>
      </c>
      <c r="I2768" s="1" t="n">
        <v>7.122E-008</v>
      </c>
      <c r="J2768" s="1" t="n">
        <v>4.868E-008</v>
      </c>
      <c r="N2768" s="4" t="n">
        <v>0</v>
      </c>
      <c r="O2768" s="4" t="n">
        <v>0</v>
      </c>
      <c r="P2768" s="4" t="n">
        <v>0</v>
      </c>
      <c r="Q2768" s="3" t="n">
        <v>9.616E-008</v>
      </c>
      <c r="R2768" s="3" t="n">
        <v>8.51E-008</v>
      </c>
      <c r="S2768" s="3" t="n">
        <v>5.961E-008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1" t="n">
        <v>5.765E-008</v>
      </c>
      <c r="I2769" s="1" t="n">
        <v>7.389E-008</v>
      </c>
      <c r="J2769" s="1" t="n">
        <v>2.672E-008</v>
      </c>
      <c r="N2769" s="4" t="n">
        <v>0</v>
      </c>
      <c r="O2769" s="4" t="n">
        <v>0</v>
      </c>
      <c r="P2769" s="4" t="n">
        <v>0</v>
      </c>
      <c r="Q2769" s="3" t="n">
        <v>7.749E-008</v>
      </c>
      <c r="R2769" s="3" t="n">
        <v>9.201E-008</v>
      </c>
      <c r="S2769" s="3" t="n">
        <v>4.179E-008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1" t="n">
        <v>6.192E-008</v>
      </c>
      <c r="I2770" s="1" t="n">
        <v>6.809E-008</v>
      </c>
      <c r="J2770" s="1" t="n">
        <v>3.207E-008</v>
      </c>
      <c r="N2770" s="4" t="n">
        <v>0</v>
      </c>
      <c r="O2770" s="4" t="n">
        <v>0</v>
      </c>
      <c r="P2770" s="4" t="n">
        <v>0</v>
      </c>
      <c r="Q2770" s="3" t="n">
        <v>9.26E-008</v>
      </c>
      <c r="R2770" s="3" t="n">
        <v>8.151E-008</v>
      </c>
      <c r="S2770" s="3" t="n">
        <v>3.241E-008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1" t="n">
        <v>5.966E-008</v>
      </c>
      <c r="I2771" s="1" t="n">
        <v>6.983E-008</v>
      </c>
      <c r="J2771" s="1" t="n">
        <v>5.002E-008</v>
      </c>
      <c r="N2771" s="4" t="n">
        <v>0</v>
      </c>
      <c r="O2771" s="4" t="n">
        <v>0</v>
      </c>
      <c r="P2771" s="4" t="n">
        <v>0</v>
      </c>
      <c r="Q2771" s="3" t="n">
        <v>9.467E-008</v>
      </c>
      <c r="R2771" s="3" t="n">
        <v>1.022E-007</v>
      </c>
      <c r="S2771" s="3" t="n">
        <v>4.933E-008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1" t="n">
        <v>6.181E-008</v>
      </c>
      <c r="I2772" s="1" t="n">
        <v>5.711E-008</v>
      </c>
      <c r="J2772" s="1" t="n">
        <v>2.643E-008</v>
      </c>
      <c r="N2772" s="4" t="n">
        <v>0</v>
      </c>
      <c r="O2772" s="4" t="n">
        <v>0</v>
      </c>
      <c r="P2772" s="4" t="n">
        <v>0</v>
      </c>
      <c r="Q2772" s="3" t="n">
        <v>8.283E-008</v>
      </c>
      <c r="R2772" s="3" t="n">
        <v>8.783E-008</v>
      </c>
      <c r="S2772" s="3" t="n">
        <v>4.827E-008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1" t="n">
        <v>6.416E-008</v>
      </c>
      <c r="I2773" s="1" t="n">
        <v>7.559E-008</v>
      </c>
      <c r="J2773" s="1" t="n">
        <v>3.28E-008</v>
      </c>
      <c r="N2773" s="4" t="n">
        <v>0</v>
      </c>
      <c r="O2773" s="4" t="n">
        <v>0</v>
      </c>
      <c r="P2773" s="4" t="n">
        <v>0</v>
      </c>
      <c r="Q2773" s="3" t="n">
        <v>8.574E-008</v>
      </c>
      <c r="R2773" s="3" t="n">
        <v>9.203E-008</v>
      </c>
      <c r="S2773" s="3" t="n">
        <v>4.451E-008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1" t="n">
        <v>5.837E-008</v>
      </c>
      <c r="I2774" s="1" t="n">
        <v>6.901E-008</v>
      </c>
      <c r="J2774" s="1" t="n">
        <v>3.203E-008</v>
      </c>
      <c r="N2774" s="4" t="n">
        <v>0</v>
      </c>
      <c r="O2774" s="4" t="n">
        <v>0</v>
      </c>
      <c r="P2774" s="4" t="n">
        <v>0</v>
      </c>
      <c r="Q2774" s="3" t="n">
        <v>9.294E-008</v>
      </c>
      <c r="R2774" s="3" t="n">
        <v>8.408E-008</v>
      </c>
      <c r="S2774" s="3" t="n">
        <v>3.924E-008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1" t="n">
        <v>6.37E-008</v>
      </c>
      <c r="I2775" s="1" t="n">
        <v>7.177E-008</v>
      </c>
      <c r="J2775" s="1" t="n">
        <v>4.255E-008</v>
      </c>
      <c r="N2775" s="4" t="n">
        <v>0</v>
      </c>
      <c r="O2775" s="4" t="n">
        <v>0</v>
      </c>
      <c r="P2775" s="4" t="n">
        <v>0</v>
      </c>
      <c r="Q2775" s="3" t="n">
        <v>8.41E-008</v>
      </c>
      <c r="R2775" s="3" t="n">
        <v>9.533E-008</v>
      </c>
      <c r="S2775" s="3" t="n">
        <v>5.029E-008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1" t="n">
        <v>6.149E-008</v>
      </c>
      <c r="I2776" s="1" t="n">
        <v>5.519E-008</v>
      </c>
      <c r="J2776" s="1" t="n">
        <v>4.172E-008</v>
      </c>
      <c r="N2776" s="4" t="n">
        <v>0</v>
      </c>
      <c r="O2776" s="4" t="n">
        <v>0</v>
      </c>
      <c r="P2776" s="4" t="n">
        <v>0</v>
      </c>
      <c r="Q2776" s="3" t="n">
        <v>8.876E-008</v>
      </c>
      <c r="R2776" s="3" t="n">
        <v>8.911E-008</v>
      </c>
      <c r="S2776" s="3" t="n">
        <v>3.937E-008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1" t="n">
        <v>6.606E-008</v>
      </c>
      <c r="I2777" s="1" t="n">
        <v>6.918E-008</v>
      </c>
      <c r="J2777" s="1" t="n">
        <v>2.145E-008</v>
      </c>
      <c r="N2777" s="4" t="n">
        <v>0</v>
      </c>
      <c r="O2777" s="4" t="n">
        <v>0</v>
      </c>
      <c r="P2777" s="4" t="n">
        <v>0</v>
      </c>
      <c r="Q2777" s="3" t="n">
        <v>8.379E-008</v>
      </c>
      <c r="R2777" s="3" t="n">
        <v>9.169E-008</v>
      </c>
      <c r="S2777" s="3" t="n">
        <v>5.583E-008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1" t="n">
        <v>5.031E-008</v>
      </c>
      <c r="I2778" s="1" t="n">
        <v>7.629E-008</v>
      </c>
      <c r="J2778" s="1" t="n">
        <v>4.118E-008</v>
      </c>
      <c r="N2778" s="4" t="n">
        <v>0</v>
      </c>
      <c r="O2778" s="4" t="n">
        <v>0</v>
      </c>
      <c r="P2778" s="4" t="n">
        <v>0</v>
      </c>
      <c r="Q2778" s="3" t="n">
        <v>9.221E-008</v>
      </c>
      <c r="R2778" s="3" t="n">
        <v>8.85E-008</v>
      </c>
      <c r="S2778" s="3" t="n">
        <v>4.343E-008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1" t="n">
        <v>5.545E-008</v>
      </c>
      <c r="I2779" s="1" t="n">
        <v>6.335E-008</v>
      </c>
      <c r="J2779" s="1" t="n">
        <v>3.395E-008</v>
      </c>
      <c r="N2779" s="4" t="n">
        <v>0</v>
      </c>
      <c r="O2779" s="4" t="n">
        <v>0</v>
      </c>
      <c r="P2779" s="4" t="n">
        <v>0</v>
      </c>
      <c r="Q2779" s="3" t="n">
        <v>8.227E-008</v>
      </c>
      <c r="R2779" s="3" t="n">
        <v>9.03E-008</v>
      </c>
      <c r="S2779" s="3" t="n">
        <v>3.663E-008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1" t="n">
        <v>7.829E-008</v>
      </c>
      <c r="I2780" s="1" t="n">
        <v>6.989E-008</v>
      </c>
      <c r="J2780" s="1" t="n">
        <v>3.021E-008</v>
      </c>
      <c r="N2780" s="4" t="n">
        <v>0</v>
      </c>
      <c r="O2780" s="4" t="n">
        <v>0</v>
      </c>
      <c r="P2780" s="4" t="n">
        <v>0</v>
      </c>
      <c r="Q2780" s="3" t="n">
        <v>8.859E-008</v>
      </c>
      <c r="R2780" s="3" t="n">
        <v>8.744E-008</v>
      </c>
      <c r="S2780" s="3" t="n">
        <v>4.166E-008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1" t="n">
        <v>5.014E-008</v>
      </c>
      <c r="I2781" s="1" t="n">
        <v>5.689E-008</v>
      </c>
      <c r="J2781" s="1" t="n">
        <v>4.638E-008</v>
      </c>
      <c r="N2781" s="4" t="n">
        <v>0</v>
      </c>
      <c r="O2781" s="4" t="n">
        <v>0</v>
      </c>
      <c r="P2781" s="4" t="n">
        <v>0</v>
      </c>
      <c r="Q2781" s="3" t="n">
        <v>8.93E-008</v>
      </c>
      <c r="R2781" s="3" t="n">
        <v>9.282E-008</v>
      </c>
      <c r="S2781" s="3" t="n">
        <v>5.491E-008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1" t="n">
        <v>6.278E-008</v>
      </c>
      <c r="I2782" s="1" t="n">
        <v>7.153E-008</v>
      </c>
      <c r="J2782" s="1" t="n">
        <v>1.612E-008</v>
      </c>
      <c r="N2782" s="4" t="n">
        <v>0</v>
      </c>
      <c r="O2782" s="4" t="n">
        <v>0</v>
      </c>
      <c r="P2782" s="4" t="n">
        <v>0</v>
      </c>
      <c r="Q2782" s="3" t="n">
        <v>9.31E-008</v>
      </c>
      <c r="R2782" s="3" t="n">
        <v>9.54E-008</v>
      </c>
      <c r="S2782" s="3" t="n">
        <v>4.869E-008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1" t="n">
        <v>5.87E-008</v>
      </c>
      <c r="I2783" s="1" t="n">
        <v>7.388E-008</v>
      </c>
      <c r="J2783" s="1" t="n">
        <v>4.246E-008</v>
      </c>
      <c r="N2783" s="4" t="n">
        <v>0</v>
      </c>
      <c r="O2783" s="4" t="n">
        <v>0</v>
      </c>
      <c r="P2783" s="4" t="n">
        <v>0</v>
      </c>
      <c r="Q2783" s="3" t="n">
        <v>8.171E-008</v>
      </c>
      <c r="R2783" s="3" t="n">
        <v>8.059E-008</v>
      </c>
      <c r="S2783" s="3" t="n">
        <v>3.654E-008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1" t="n">
        <v>6.751E-008</v>
      </c>
      <c r="I2784" s="1" t="n">
        <v>6.564E-008</v>
      </c>
      <c r="J2784" s="1" t="n">
        <v>3.67E-008</v>
      </c>
      <c r="N2784" s="4" t="n">
        <v>0</v>
      </c>
      <c r="O2784" s="4" t="n">
        <v>0</v>
      </c>
      <c r="P2784" s="4" t="n">
        <v>0</v>
      </c>
      <c r="Q2784" s="3" t="n">
        <v>8.862E-008</v>
      </c>
      <c r="R2784" s="3" t="n">
        <v>9.034E-008</v>
      </c>
      <c r="S2784" s="3" t="n">
        <v>4.043E-008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1" t="n">
        <v>6.688E-008</v>
      </c>
      <c r="I2785" s="1" t="n">
        <v>6.272E-008</v>
      </c>
      <c r="J2785" s="1" t="n">
        <v>3.435E-008</v>
      </c>
      <c r="N2785" s="4" t="n">
        <v>0</v>
      </c>
      <c r="O2785" s="4" t="n">
        <v>0</v>
      </c>
      <c r="P2785" s="4" t="n">
        <v>0</v>
      </c>
      <c r="Q2785" s="3" t="n">
        <v>8.974E-008</v>
      </c>
      <c r="R2785" s="3" t="n">
        <v>9.339E-008</v>
      </c>
      <c r="S2785" s="3" t="n">
        <v>4.786E-008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1" t="n">
        <v>6.183E-008</v>
      </c>
      <c r="I2786" s="1" t="n">
        <v>6.962E-008</v>
      </c>
      <c r="J2786" s="1" t="n">
        <v>2.36E-008</v>
      </c>
      <c r="N2786" s="4" t="n">
        <v>0</v>
      </c>
      <c r="O2786" s="4" t="n">
        <v>0</v>
      </c>
      <c r="P2786" s="4" t="n">
        <v>0</v>
      </c>
      <c r="Q2786" s="3" t="n">
        <v>8.979E-008</v>
      </c>
      <c r="R2786" s="3" t="n">
        <v>9.945E-008</v>
      </c>
      <c r="S2786" s="3" t="n">
        <v>5.224E-008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1" t="n">
        <v>4.974E-008</v>
      </c>
      <c r="I2787" s="1" t="n">
        <v>6.732E-008</v>
      </c>
      <c r="J2787" s="1" t="n">
        <v>3.313E-008</v>
      </c>
      <c r="N2787" s="4" t="n">
        <v>0</v>
      </c>
      <c r="O2787" s="4" t="n">
        <v>0</v>
      </c>
      <c r="P2787" s="4" t="n">
        <v>0</v>
      </c>
      <c r="Q2787" s="3" t="n">
        <v>7.89E-008</v>
      </c>
      <c r="R2787" s="3" t="n">
        <v>7.865E-008</v>
      </c>
      <c r="S2787" s="3" t="n">
        <v>4.479E-008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1" t="n">
        <v>6.145E-008</v>
      </c>
      <c r="I2788" s="1" t="n">
        <v>6.476E-008</v>
      </c>
      <c r="J2788" s="1" t="n">
        <v>3.844E-008</v>
      </c>
      <c r="N2788" s="4" t="n">
        <v>0</v>
      </c>
      <c r="O2788" s="4" t="n">
        <v>0</v>
      </c>
      <c r="P2788" s="4" t="n">
        <v>0</v>
      </c>
      <c r="Q2788" s="3" t="n">
        <v>9.372E-008</v>
      </c>
      <c r="R2788" s="3" t="n">
        <v>9.176E-008</v>
      </c>
      <c r="S2788" s="3" t="n">
        <v>3.812E-008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1" t="n">
        <v>7.764E-008</v>
      </c>
      <c r="I2789" s="1" t="n">
        <v>6.452E-008</v>
      </c>
      <c r="J2789" s="1" t="n">
        <v>4.8E-008</v>
      </c>
      <c r="N2789" s="4" t="n">
        <v>0</v>
      </c>
      <c r="O2789" s="4" t="n">
        <v>0</v>
      </c>
      <c r="P2789" s="4" t="n">
        <v>0</v>
      </c>
      <c r="Q2789" s="3" t="n">
        <v>8.637E-008</v>
      </c>
      <c r="R2789" s="3" t="n">
        <v>8.814E-008</v>
      </c>
      <c r="S2789" s="3" t="n">
        <v>3.954E-008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1" t="n">
        <v>4.129E-008</v>
      </c>
      <c r="I2790" s="1" t="n">
        <v>6.726E-008</v>
      </c>
      <c r="J2790" s="1" t="n">
        <v>1.684E-008</v>
      </c>
      <c r="N2790" s="4" t="n">
        <v>0</v>
      </c>
      <c r="O2790" s="4" t="n">
        <v>0</v>
      </c>
      <c r="P2790" s="4" t="n">
        <v>0</v>
      </c>
      <c r="Q2790" s="3" t="n">
        <v>8.861E-008</v>
      </c>
      <c r="R2790" s="3" t="n">
        <v>9.983E-008</v>
      </c>
      <c r="S2790" s="3" t="n">
        <v>5.831E-008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1" t="n">
        <v>6.394E-008</v>
      </c>
      <c r="I2791" s="1" t="n">
        <v>6.511E-008</v>
      </c>
      <c r="J2791" s="1" t="n">
        <v>4.387E-008</v>
      </c>
      <c r="N2791" s="4" t="n">
        <v>0</v>
      </c>
      <c r="O2791" s="4" t="n">
        <v>0</v>
      </c>
      <c r="P2791" s="4" t="n">
        <v>0</v>
      </c>
      <c r="Q2791" s="3" t="n">
        <v>8.938E-008</v>
      </c>
      <c r="R2791" s="3" t="n">
        <v>8.499E-008</v>
      </c>
      <c r="S2791" s="3" t="n">
        <v>4.761E-008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1" t="n">
        <v>5.556E-008</v>
      </c>
      <c r="I2792" s="1" t="n">
        <v>8.122E-008</v>
      </c>
      <c r="J2792" s="1" t="n">
        <v>2.731E-008</v>
      </c>
      <c r="N2792" s="4" t="n">
        <v>0</v>
      </c>
      <c r="O2792" s="4" t="n">
        <v>0</v>
      </c>
      <c r="P2792" s="4" t="n">
        <v>0</v>
      </c>
      <c r="Q2792" s="3" t="n">
        <v>8.268E-008</v>
      </c>
      <c r="R2792" s="3" t="n">
        <v>8.455E-008</v>
      </c>
      <c r="S2792" s="3" t="n">
        <v>2.828E-008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1" t="n">
        <v>7.357E-008</v>
      </c>
      <c r="I2793" s="1" t="n">
        <v>6.141E-008</v>
      </c>
      <c r="J2793" s="1" t="n">
        <v>4.434E-008</v>
      </c>
      <c r="N2793" s="4" t="n">
        <v>0</v>
      </c>
      <c r="O2793" s="4" t="n">
        <v>0</v>
      </c>
      <c r="P2793" s="4" t="n">
        <v>0</v>
      </c>
      <c r="Q2793" s="3" t="n">
        <v>9.201E-008</v>
      </c>
      <c r="R2793" s="3" t="n">
        <v>8.85E-008</v>
      </c>
      <c r="S2793" s="3" t="n">
        <v>4.969E-008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1" t="n">
        <v>6.015E-008</v>
      </c>
      <c r="I2794" s="1" t="n">
        <v>6.98E-008</v>
      </c>
      <c r="J2794" s="1" t="n">
        <v>2.786E-008</v>
      </c>
      <c r="N2794" s="4" t="n">
        <v>0</v>
      </c>
      <c r="O2794" s="4" t="n">
        <v>0</v>
      </c>
      <c r="P2794" s="4" t="n">
        <v>0</v>
      </c>
      <c r="Q2794" s="3" t="n">
        <v>9.447E-008</v>
      </c>
      <c r="R2794" s="3" t="n">
        <v>9.454E-008</v>
      </c>
      <c r="S2794" s="3" t="n">
        <v>4.383E-008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1" t="n">
        <v>4.839E-008</v>
      </c>
      <c r="I2795" s="1" t="n">
        <v>7.835E-008</v>
      </c>
      <c r="J2795" s="1" t="n">
        <v>4.07E-008</v>
      </c>
      <c r="N2795" s="4" t="n">
        <v>0</v>
      </c>
      <c r="O2795" s="4" t="n">
        <v>0</v>
      </c>
      <c r="P2795" s="4" t="n">
        <v>0</v>
      </c>
      <c r="Q2795" s="3" t="n">
        <v>7.547E-008</v>
      </c>
      <c r="R2795" s="3" t="n">
        <v>9.187E-008</v>
      </c>
      <c r="S2795" s="3" t="n">
        <v>5.209E-008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1" t="n">
        <v>6.328E-008</v>
      </c>
      <c r="I2796" s="1" t="n">
        <v>5.975E-008</v>
      </c>
      <c r="J2796" s="1" t="n">
        <v>1.77E-008</v>
      </c>
      <c r="N2796" s="4" t="n">
        <v>0</v>
      </c>
      <c r="O2796" s="4" t="n">
        <v>0</v>
      </c>
      <c r="P2796" s="4" t="n">
        <v>0</v>
      </c>
      <c r="Q2796" s="3" t="n">
        <v>9.378E-008</v>
      </c>
      <c r="R2796" s="3" t="n">
        <v>8.542E-008</v>
      </c>
      <c r="S2796" s="3" t="n">
        <v>3.451E-008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1" t="n">
        <v>6.487E-008</v>
      </c>
      <c r="I2797" s="1" t="n">
        <v>6.444E-008</v>
      </c>
      <c r="J2797" s="1" t="n">
        <v>5.213E-008</v>
      </c>
      <c r="N2797" s="4" t="n">
        <v>0</v>
      </c>
      <c r="O2797" s="4" t="n">
        <v>0</v>
      </c>
      <c r="P2797" s="4" t="n">
        <v>0</v>
      </c>
      <c r="Q2797" s="3" t="n">
        <v>8.902E-008</v>
      </c>
      <c r="R2797" s="3" t="n">
        <v>8.388E-008</v>
      </c>
      <c r="S2797" s="3" t="n">
        <v>4.743E-008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1" t="n">
        <v>6.32E-008</v>
      </c>
      <c r="I2798" s="1" t="n">
        <v>7.044E-008</v>
      </c>
      <c r="J2798" s="1" t="n">
        <v>2.964E-008</v>
      </c>
      <c r="N2798" s="4" t="n">
        <v>0</v>
      </c>
      <c r="O2798" s="4" t="n">
        <v>0</v>
      </c>
      <c r="P2798" s="4" t="n">
        <v>0</v>
      </c>
      <c r="Q2798" s="3" t="n">
        <v>8.816E-008</v>
      </c>
      <c r="R2798" s="3" t="n">
        <v>1.022E-007</v>
      </c>
      <c r="S2798" s="3" t="n">
        <v>4.196E-008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1" t="n">
        <v>5.045E-008</v>
      </c>
      <c r="I2799" s="1" t="n">
        <v>6.897E-008</v>
      </c>
      <c r="J2799" s="1" t="n">
        <v>3.356E-008</v>
      </c>
      <c r="N2799" s="4" t="n">
        <v>0</v>
      </c>
      <c r="O2799" s="4" t="n">
        <v>0</v>
      </c>
      <c r="P2799" s="4" t="n">
        <v>0</v>
      </c>
      <c r="Q2799" s="3" t="n">
        <v>7.576E-008</v>
      </c>
      <c r="R2799" s="3" t="n">
        <v>8.436E-008</v>
      </c>
      <c r="S2799" s="3" t="n">
        <v>4.545E-008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1" t="n">
        <v>6.635E-008</v>
      </c>
      <c r="I2800" s="1" t="n">
        <v>6.423E-008</v>
      </c>
      <c r="J2800" s="1" t="n">
        <v>2.462E-008</v>
      </c>
      <c r="N2800" s="4" t="n">
        <v>0</v>
      </c>
      <c r="O2800" s="4" t="n">
        <v>0</v>
      </c>
      <c r="P2800" s="4" t="n">
        <v>0</v>
      </c>
      <c r="Q2800" s="3" t="n">
        <v>9.914E-008</v>
      </c>
      <c r="R2800" s="3" t="n">
        <v>9.008E-008</v>
      </c>
      <c r="S2800" s="3" t="n">
        <v>4.406E-008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1" t="n">
        <v>5.862E-008</v>
      </c>
      <c r="I2801" s="1" t="n">
        <v>5.651E-008</v>
      </c>
      <c r="J2801" s="1" t="n">
        <v>3.951E-008</v>
      </c>
      <c r="N2801" s="4" t="n">
        <v>0</v>
      </c>
      <c r="O2801" s="4" t="n">
        <v>0</v>
      </c>
      <c r="P2801" s="4" t="n">
        <v>0</v>
      </c>
      <c r="Q2801" s="3" t="n">
        <v>8.558E-008</v>
      </c>
      <c r="R2801" s="3" t="n">
        <v>8.458E-008</v>
      </c>
      <c r="S2801" s="3" t="n">
        <v>4.392E-008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1" t="n">
        <v>5.802E-008</v>
      </c>
      <c r="I2802" s="1" t="n">
        <v>7.293E-008</v>
      </c>
      <c r="J2802" s="1" t="n">
        <v>3.727E-008</v>
      </c>
      <c r="N2802" s="4" t="n">
        <v>0</v>
      </c>
      <c r="O2802" s="4" t="n">
        <v>0</v>
      </c>
      <c r="P2802" s="4" t="n">
        <v>0</v>
      </c>
      <c r="Q2802" s="3" t="n">
        <v>1.019E-007</v>
      </c>
      <c r="R2802" s="3" t="n">
        <v>9.13E-008</v>
      </c>
      <c r="S2802" s="3" t="n">
        <v>4.376E-008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1" t="n">
        <v>6.446E-008</v>
      </c>
      <c r="I2803" s="1" t="n">
        <v>7.088E-008</v>
      </c>
      <c r="J2803" s="1" t="n">
        <v>3.663E-008</v>
      </c>
      <c r="N2803" s="4" t="n">
        <v>0</v>
      </c>
      <c r="O2803" s="4" t="n">
        <v>0</v>
      </c>
      <c r="P2803" s="4" t="n">
        <v>0</v>
      </c>
      <c r="Q2803" s="3" t="n">
        <v>6.027E-008</v>
      </c>
      <c r="R2803" s="3" t="n">
        <v>9.776E-008</v>
      </c>
      <c r="S2803" s="3" t="n">
        <v>4.638E-008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1" t="n">
        <v>5.973E-008</v>
      </c>
      <c r="I2804" s="1" t="n">
        <v>7.095E-008</v>
      </c>
      <c r="J2804" s="1" t="n">
        <v>3.874E-008</v>
      </c>
      <c r="N2804" s="4" t="n">
        <v>0</v>
      </c>
      <c r="O2804" s="4" t="n">
        <v>0</v>
      </c>
      <c r="P2804" s="4" t="n">
        <v>0</v>
      </c>
      <c r="Q2804" s="3" t="n">
        <v>1.073E-007</v>
      </c>
      <c r="R2804" s="3" t="n">
        <v>8.4E-008</v>
      </c>
      <c r="S2804" s="3" t="n">
        <v>4.33E-008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1" t="n">
        <v>6.361E-008</v>
      </c>
      <c r="I2805" s="1" t="n">
        <v>5.472E-008</v>
      </c>
      <c r="J2805" s="1" t="n">
        <v>2.409E-008</v>
      </c>
      <c r="N2805" s="4" t="n">
        <v>0</v>
      </c>
      <c r="O2805" s="4" t="n">
        <v>0</v>
      </c>
      <c r="P2805" s="4" t="n">
        <v>0</v>
      </c>
      <c r="Q2805" s="3" t="n">
        <v>8.441E-008</v>
      </c>
      <c r="R2805" s="3" t="n">
        <v>8.83E-008</v>
      </c>
      <c r="S2805" s="3" t="n">
        <v>4.524E-008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1" t="n">
        <v>4.817E-008</v>
      </c>
      <c r="I2806" s="1" t="n">
        <v>7.349E-008</v>
      </c>
      <c r="J2806" s="1" t="n">
        <v>4.364E-008</v>
      </c>
      <c r="N2806" s="4" t="n">
        <v>0</v>
      </c>
      <c r="O2806" s="4" t="n">
        <v>0</v>
      </c>
      <c r="P2806" s="4" t="n">
        <v>0</v>
      </c>
      <c r="Q2806" s="3" t="n">
        <v>8.604E-008</v>
      </c>
      <c r="R2806" s="3" t="n">
        <v>8.749E-008</v>
      </c>
      <c r="S2806" s="3" t="n">
        <v>4.264E-008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1" t="n">
        <v>6.863E-008</v>
      </c>
      <c r="I2807" s="1" t="n">
        <v>7.714E-008</v>
      </c>
      <c r="J2807" s="1" t="n">
        <v>3.919E-008</v>
      </c>
      <c r="N2807" s="4" t="n">
        <v>0</v>
      </c>
      <c r="O2807" s="4" t="n">
        <v>0</v>
      </c>
      <c r="P2807" s="4" t="n">
        <v>0</v>
      </c>
      <c r="Q2807" s="3" t="n">
        <v>8.606E-008</v>
      </c>
      <c r="R2807" s="3" t="n">
        <v>9.591E-008</v>
      </c>
      <c r="S2807" s="3" t="n">
        <v>4.267E-008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1" t="n">
        <v>6.074E-008</v>
      </c>
      <c r="I2808" s="1" t="n">
        <v>6.098E-008</v>
      </c>
      <c r="J2808" s="1" t="n">
        <v>2.563E-008</v>
      </c>
      <c r="N2808" s="4" t="n">
        <v>0</v>
      </c>
      <c r="O2808" s="4" t="n">
        <v>0</v>
      </c>
      <c r="P2808" s="4" t="n">
        <v>0</v>
      </c>
      <c r="Q2808" s="3" t="n">
        <v>7.602E-008</v>
      </c>
      <c r="R2808" s="3" t="n">
        <v>9.224E-008</v>
      </c>
      <c r="S2808" s="3" t="n">
        <v>4.939E-008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1" t="n">
        <v>5.873E-008</v>
      </c>
      <c r="I2809" s="1" t="n">
        <v>6.351E-008</v>
      </c>
      <c r="J2809" s="1" t="n">
        <v>3.099E-008</v>
      </c>
      <c r="N2809" s="4" t="n">
        <v>0</v>
      </c>
      <c r="O2809" s="4" t="n">
        <v>0</v>
      </c>
      <c r="P2809" s="4" t="n">
        <v>0</v>
      </c>
      <c r="Q2809" s="3" t="n">
        <v>1.054E-007</v>
      </c>
      <c r="R2809" s="3" t="n">
        <v>7.873E-008</v>
      </c>
      <c r="S2809" s="3" t="n">
        <v>4.957E-008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1" t="n">
        <v>6.72E-008</v>
      </c>
      <c r="I2810" s="1" t="n">
        <v>6.382E-008</v>
      </c>
      <c r="J2810" s="1" t="n">
        <v>3.14E-008</v>
      </c>
      <c r="N2810" s="4" t="n">
        <v>0</v>
      </c>
      <c r="O2810" s="4" t="n">
        <v>0</v>
      </c>
      <c r="P2810" s="4" t="n">
        <v>0</v>
      </c>
      <c r="Q2810" s="3" t="n">
        <v>8.049E-008</v>
      </c>
      <c r="R2810" s="3" t="n">
        <v>9.293E-008</v>
      </c>
      <c r="S2810" s="3" t="n">
        <v>3.87E-008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1" t="n">
        <v>4.597E-008</v>
      </c>
      <c r="I2811" s="1" t="n">
        <v>7.53E-008</v>
      </c>
      <c r="J2811" s="1" t="n">
        <v>4.626E-008</v>
      </c>
      <c r="N2811" s="4" t="n">
        <v>0</v>
      </c>
      <c r="O2811" s="4" t="n">
        <v>0</v>
      </c>
      <c r="P2811" s="4" t="n">
        <v>0</v>
      </c>
      <c r="Q2811" s="3" t="n">
        <v>8.393E-008</v>
      </c>
      <c r="R2811" s="3" t="n">
        <v>9.964E-008</v>
      </c>
      <c r="S2811" s="3" t="n">
        <v>4.317E-008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1" t="n">
        <v>7.517E-008</v>
      </c>
      <c r="I2812" s="1" t="n">
        <v>6.798E-008</v>
      </c>
      <c r="J2812" s="1" t="n">
        <v>2.571E-008</v>
      </c>
      <c r="N2812" s="4" t="n">
        <v>0</v>
      </c>
      <c r="O2812" s="4" t="n">
        <v>0</v>
      </c>
      <c r="P2812" s="4" t="n">
        <v>0</v>
      </c>
      <c r="Q2812" s="3" t="n">
        <v>8.336E-008</v>
      </c>
      <c r="R2812" s="3" t="n">
        <v>8.914E-008</v>
      </c>
      <c r="S2812" s="3" t="n">
        <v>4.142E-008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1" t="n">
        <v>6.876E-008</v>
      </c>
      <c r="I2813" s="1" t="n">
        <v>6.765E-008</v>
      </c>
      <c r="J2813" s="1" t="n">
        <v>3.128E-008</v>
      </c>
      <c r="N2813" s="4" t="n">
        <v>0</v>
      </c>
      <c r="O2813" s="4" t="n">
        <v>0</v>
      </c>
      <c r="P2813" s="4" t="n">
        <v>0</v>
      </c>
      <c r="Q2813" s="3" t="n">
        <v>9.492E-008</v>
      </c>
      <c r="R2813" s="3" t="n">
        <v>8.001E-008</v>
      </c>
      <c r="S2813" s="3" t="n">
        <v>5.491E-008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1" t="n">
        <v>4.598E-008</v>
      </c>
      <c r="I2814" s="1" t="n">
        <v>5.487E-008</v>
      </c>
      <c r="J2814" s="1" t="n">
        <v>3.41E-008</v>
      </c>
      <c r="N2814" s="4" t="n">
        <v>0</v>
      </c>
      <c r="O2814" s="4" t="n">
        <v>0</v>
      </c>
      <c r="P2814" s="4" t="n">
        <v>0</v>
      </c>
      <c r="Q2814" s="3" t="n">
        <v>7.999E-008</v>
      </c>
      <c r="R2814" s="3" t="n">
        <v>9.019E-008</v>
      </c>
      <c r="S2814" s="3" t="n">
        <v>3.579E-008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1" t="n">
        <v>7.026E-008</v>
      </c>
      <c r="I2815" s="1" t="n">
        <v>7.565E-008</v>
      </c>
      <c r="J2815" s="1" t="n">
        <v>3.829E-008</v>
      </c>
      <c r="N2815" s="4" t="n">
        <v>0</v>
      </c>
      <c r="O2815" s="4" t="n">
        <v>0</v>
      </c>
      <c r="P2815" s="4" t="n">
        <v>0</v>
      </c>
      <c r="Q2815" s="3" t="n">
        <v>9.772E-008</v>
      </c>
      <c r="R2815" s="3" t="n">
        <v>9.736E-008</v>
      </c>
      <c r="S2815" s="3" t="n">
        <v>4.714E-008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1" t="n">
        <v>6.112E-008</v>
      </c>
      <c r="I2816" s="1" t="n">
        <v>6.837E-008</v>
      </c>
      <c r="J2816" s="1" t="n">
        <v>3.18E-008</v>
      </c>
      <c r="N2816" s="4" t="n">
        <v>0</v>
      </c>
      <c r="O2816" s="4" t="n">
        <v>0</v>
      </c>
      <c r="P2816" s="4" t="n">
        <v>0</v>
      </c>
      <c r="Q2816" s="3" t="n">
        <v>7.164E-008</v>
      </c>
      <c r="R2816" s="3" t="n">
        <v>8.718E-008</v>
      </c>
      <c r="S2816" s="3" t="n">
        <v>3.977E-008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1" t="n">
        <v>6.525E-008</v>
      </c>
      <c r="I2817" s="1" t="n">
        <v>7.042E-008</v>
      </c>
      <c r="J2817" s="1" t="n">
        <v>3.468E-008</v>
      </c>
      <c r="N2817" s="4" t="n">
        <v>0</v>
      </c>
      <c r="O2817" s="4" t="n">
        <v>0</v>
      </c>
      <c r="P2817" s="4" t="n">
        <v>0</v>
      </c>
      <c r="Q2817" s="3" t="n">
        <v>1.002E-007</v>
      </c>
      <c r="R2817" s="3" t="n">
        <v>8.462E-008</v>
      </c>
      <c r="S2817" s="3" t="n">
        <v>5.527E-008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1" t="n">
        <v>5.17E-008</v>
      </c>
      <c r="I2818" s="1" t="n">
        <v>5.356E-008</v>
      </c>
      <c r="J2818" s="1" t="n">
        <v>2.933E-008</v>
      </c>
      <c r="N2818" s="4" t="n">
        <v>0</v>
      </c>
      <c r="O2818" s="4" t="n">
        <v>0</v>
      </c>
      <c r="P2818" s="4" t="n">
        <v>0</v>
      </c>
      <c r="Q2818" s="3" t="n">
        <v>8.161E-008</v>
      </c>
      <c r="R2818" s="3" t="n">
        <v>8.694E-008</v>
      </c>
      <c r="S2818" s="3" t="n">
        <v>3.38E-008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1" t="n">
        <v>6.986E-008</v>
      </c>
      <c r="I2819" s="1" t="n">
        <v>8.082E-008</v>
      </c>
      <c r="J2819" s="1" t="n">
        <v>3.18E-008</v>
      </c>
      <c r="N2819" s="4" t="n">
        <v>0</v>
      </c>
      <c r="O2819" s="4" t="n">
        <v>0</v>
      </c>
      <c r="P2819" s="4" t="n">
        <v>0</v>
      </c>
      <c r="Q2819" s="3" t="n">
        <v>8.791E-008</v>
      </c>
      <c r="R2819" s="3" t="n">
        <v>8.169E-008</v>
      </c>
      <c r="S2819" s="3" t="n">
        <v>4.832E-008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1" t="n">
        <v>5.174E-008</v>
      </c>
      <c r="I2820" s="1" t="n">
        <v>5.337E-008</v>
      </c>
      <c r="J2820" s="1" t="n">
        <v>4.124E-008</v>
      </c>
      <c r="N2820" s="4" t="n">
        <v>0</v>
      </c>
      <c r="O2820" s="4" t="n">
        <v>0</v>
      </c>
      <c r="P2820" s="4" t="n">
        <v>0</v>
      </c>
      <c r="Q2820" s="3" t="n">
        <v>9.479E-008</v>
      </c>
      <c r="R2820" s="3" t="n">
        <v>1.083E-007</v>
      </c>
      <c r="S2820" s="3" t="n">
        <v>3.962E-008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1" t="n">
        <v>5.822E-008</v>
      </c>
      <c r="I2821" s="1" t="n">
        <v>7.615E-008</v>
      </c>
      <c r="J2821" s="1" t="n">
        <v>3.16E-008</v>
      </c>
      <c r="N2821" s="4" t="n">
        <v>0</v>
      </c>
      <c r="O2821" s="4" t="n">
        <v>0</v>
      </c>
      <c r="P2821" s="4" t="n">
        <v>0</v>
      </c>
      <c r="Q2821" s="3" t="n">
        <v>8.285E-008</v>
      </c>
      <c r="R2821" s="3" t="n">
        <v>7.367E-008</v>
      </c>
      <c r="S2821" s="3" t="n">
        <v>4.505E-008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1" t="n">
        <v>6.559E-008</v>
      </c>
      <c r="I2822" s="1" t="n">
        <v>6.905E-008</v>
      </c>
      <c r="J2822" s="1" t="n">
        <v>3.149E-008</v>
      </c>
      <c r="N2822" s="4" t="n">
        <v>0</v>
      </c>
      <c r="O2822" s="4" t="n">
        <v>0</v>
      </c>
      <c r="P2822" s="4" t="n">
        <v>0</v>
      </c>
      <c r="Q2822" s="3" t="n">
        <v>8.117E-008</v>
      </c>
      <c r="R2822" s="3" t="n">
        <v>9.943E-008</v>
      </c>
      <c r="S2822" s="3" t="n">
        <v>5.154E-008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1" t="n">
        <v>6.384E-008</v>
      </c>
      <c r="I2823" s="1" t="n">
        <v>6.842E-008</v>
      </c>
      <c r="J2823" s="1" t="n">
        <v>3.762E-008</v>
      </c>
      <c r="N2823" s="4" t="n">
        <v>0</v>
      </c>
      <c r="O2823" s="4" t="n">
        <v>0</v>
      </c>
      <c r="P2823" s="4" t="n">
        <v>0</v>
      </c>
      <c r="Q2823" s="3" t="n">
        <v>9.427E-008</v>
      </c>
      <c r="R2823" s="3" t="n">
        <v>8.51E-008</v>
      </c>
      <c r="S2823" s="3" t="n">
        <v>2.649E-008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1" t="n">
        <v>5.187E-008</v>
      </c>
      <c r="I2824" s="1" t="n">
        <v>5.982E-008</v>
      </c>
      <c r="J2824" s="1" t="n">
        <v>3.449E-008</v>
      </c>
      <c r="N2824" s="4" t="n">
        <v>0</v>
      </c>
      <c r="O2824" s="4" t="n">
        <v>0</v>
      </c>
      <c r="P2824" s="4" t="n">
        <v>0</v>
      </c>
      <c r="Q2824" s="3" t="n">
        <v>8.325E-008</v>
      </c>
      <c r="R2824" s="3" t="n">
        <v>8.98E-008</v>
      </c>
      <c r="S2824" s="3" t="n">
        <v>6.405E-008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1" t="n">
        <v>5.861E-008</v>
      </c>
      <c r="I2825" s="1" t="n">
        <v>9.062E-008</v>
      </c>
      <c r="J2825" s="1" t="n">
        <v>2.668E-008</v>
      </c>
      <c r="N2825" s="4" t="n">
        <v>0</v>
      </c>
      <c r="O2825" s="4" t="n">
        <v>0</v>
      </c>
      <c r="P2825" s="4" t="n">
        <v>0</v>
      </c>
      <c r="Q2825" s="3" t="n">
        <v>9.103E-008</v>
      </c>
      <c r="R2825" s="3" t="n">
        <v>1.001E-007</v>
      </c>
      <c r="S2825" s="3" t="n">
        <v>2.887E-008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1" t="n">
        <v>6.62E-008</v>
      </c>
      <c r="I2826" s="1" t="n">
        <v>6.66E-008</v>
      </c>
      <c r="J2826" s="1" t="n">
        <v>4.361E-008</v>
      </c>
      <c r="N2826" s="4" t="n">
        <v>0</v>
      </c>
      <c r="O2826" s="4" t="n">
        <v>0</v>
      </c>
      <c r="P2826" s="4" t="n">
        <v>0</v>
      </c>
      <c r="Q2826" s="3" t="n">
        <v>7.578E-008</v>
      </c>
      <c r="R2826" s="3" t="n">
        <v>7.673E-008</v>
      </c>
      <c r="S2826" s="3" t="n">
        <v>5.162E-008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1" t="n">
        <v>5.373E-008</v>
      </c>
      <c r="I2827" s="1" t="n">
        <v>5.636E-008</v>
      </c>
      <c r="J2827" s="1" t="n">
        <v>3.068E-008</v>
      </c>
      <c r="N2827" s="4" t="n">
        <v>0</v>
      </c>
      <c r="O2827" s="4" t="n">
        <v>0</v>
      </c>
      <c r="P2827" s="4" t="n">
        <v>0</v>
      </c>
      <c r="Q2827" s="3" t="n">
        <v>8.86E-008</v>
      </c>
      <c r="R2827" s="3" t="n">
        <v>9.567E-008</v>
      </c>
      <c r="S2827" s="3" t="n">
        <v>4.046E-008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1" t="n">
        <v>6.884E-008</v>
      </c>
      <c r="I2828" s="1" t="n">
        <v>6.404E-008</v>
      </c>
      <c r="J2828" s="1" t="n">
        <v>3.548E-008</v>
      </c>
      <c r="N2828" s="4" t="n">
        <v>0</v>
      </c>
      <c r="O2828" s="4" t="n">
        <v>0</v>
      </c>
      <c r="P2828" s="4" t="n">
        <v>0</v>
      </c>
      <c r="Q2828" s="3" t="n">
        <v>8.723E-008</v>
      </c>
      <c r="R2828" s="3" t="n">
        <v>8.219E-008</v>
      </c>
      <c r="S2828" s="3" t="n">
        <v>4.672E-008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1" t="n">
        <v>4.492E-008</v>
      </c>
      <c r="I2829" s="1" t="n">
        <v>7.459E-008</v>
      </c>
      <c r="J2829" s="1" t="n">
        <v>2.126E-008</v>
      </c>
      <c r="N2829" s="4" t="n">
        <v>0</v>
      </c>
      <c r="O2829" s="4" t="n">
        <v>0</v>
      </c>
      <c r="P2829" s="4" t="n">
        <v>0</v>
      </c>
      <c r="Q2829" s="3" t="n">
        <v>8.949E-008</v>
      </c>
      <c r="R2829" s="3" t="n">
        <v>9.812E-008</v>
      </c>
      <c r="S2829" s="3" t="n">
        <v>3.714E-008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1" t="n">
        <v>5.663E-008</v>
      </c>
      <c r="I2830" s="1" t="n">
        <v>6.709E-008</v>
      </c>
      <c r="J2830" s="1" t="n">
        <v>5.398E-008</v>
      </c>
      <c r="N2830" s="4" t="n">
        <v>0</v>
      </c>
      <c r="O2830" s="4" t="n">
        <v>0</v>
      </c>
      <c r="P2830" s="4" t="n">
        <v>0</v>
      </c>
      <c r="Q2830" s="3" t="n">
        <v>8.055E-008</v>
      </c>
      <c r="R2830" s="3" t="n">
        <v>9.514E-008</v>
      </c>
      <c r="S2830" s="3" t="n">
        <v>5.798E-008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1" t="n">
        <v>8.228E-008</v>
      </c>
      <c r="I2831" s="1" t="n">
        <v>7.335E-008</v>
      </c>
      <c r="J2831" s="1" t="n">
        <v>2.098E-008</v>
      </c>
      <c r="N2831" s="4" t="n">
        <v>0</v>
      </c>
      <c r="O2831" s="4" t="n">
        <v>0</v>
      </c>
      <c r="P2831" s="4" t="n">
        <v>0</v>
      </c>
      <c r="Q2831" s="3" t="n">
        <v>9.155E-008</v>
      </c>
      <c r="R2831" s="3" t="n">
        <v>7.848E-008</v>
      </c>
      <c r="S2831" s="3" t="n">
        <v>3.399E-008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1" t="n">
        <v>5.313E-008</v>
      </c>
      <c r="I2832" s="1" t="n">
        <v>5.521E-008</v>
      </c>
      <c r="J2832" s="1" t="n">
        <v>3.59E-008</v>
      </c>
      <c r="N2832" s="4" t="n">
        <v>0</v>
      </c>
      <c r="O2832" s="4" t="n">
        <v>0</v>
      </c>
      <c r="P2832" s="4" t="n">
        <v>0</v>
      </c>
      <c r="Q2832" s="3" t="n">
        <v>8.057E-008</v>
      </c>
      <c r="R2832" s="3" t="n">
        <v>9.042E-008</v>
      </c>
      <c r="S2832" s="3" t="n">
        <v>4.762E-008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1" t="n">
        <v>5.261E-008</v>
      </c>
      <c r="I2833" s="1" t="n">
        <v>6.916E-008</v>
      </c>
      <c r="J2833" s="1" t="n">
        <v>4.674E-008</v>
      </c>
      <c r="N2833" s="4" t="n">
        <v>0</v>
      </c>
      <c r="O2833" s="4" t="n">
        <v>0</v>
      </c>
      <c r="P2833" s="4" t="n">
        <v>0</v>
      </c>
      <c r="Q2833" s="3" t="n">
        <v>1.01E-007</v>
      </c>
      <c r="R2833" s="3" t="n">
        <v>9.984E-008</v>
      </c>
      <c r="S2833" s="3" t="n">
        <v>4.211E-008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1" t="n">
        <v>6.676E-008</v>
      </c>
      <c r="I2834" s="1" t="n">
        <v>7.756E-008</v>
      </c>
      <c r="J2834" s="1" t="n">
        <v>3.21E-008</v>
      </c>
      <c r="N2834" s="4" t="n">
        <v>0</v>
      </c>
      <c r="O2834" s="4" t="n">
        <v>0</v>
      </c>
      <c r="P2834" s="4" t="n">
        <v>0</v>
      </c>
      <c r="Q2834" s="3" t="n">
        <v>7.378E-008</v>
      </c>
      <c r="R2834" s="3" t="n">
        <v>7.966E-008</v>
      </c>
      <c r="S2834" s="3" t="n">
        <v>4.247E-008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1" t="n">
        <v>6.674E-008</v>
      </c>
      <c r="I2835" s="1" t="n">
        <v>7.356E-008</v>
      </c>
      <c r="J2835" s="1" t="n">
        <v>2.947E-008</v>
      </c>
      <c r="N2835" s="4" t="n">
        <v>0</v>
      </c>
      <c r="O2835" s="4" t="n">
        <v>0</v>
      </c>
      <c r="P2835" s="4" t="n">
        <v>0</v>
      </c>
      <c r="Q2835" s="3" t="n">
        <v>9.452E-008</v>
      </c>
      <c r="R2835" s="3" t="n">
        <v>9.825E-008</v>
      </c>
      <c r="S2835" s="3" t="n">
        <v>5.106E-008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1" t="n">
        <v>5.416E-008</v>
      </c>
      <c r="I2836" s="1" t="n">
        <v>4.695E-008</v>
      </c>
      <c r="J2836" s="1" t="n">
        <v>3.141E-008</v>
      </c>
      <c r="N2836" s="4" t="n">
        <v>0</v>
      </c>
      <c r="O2836" s="4" t="n">
        <v>0</v>
      </c>
      <c r="P2836" s="4" t="n">
        <v>0</v>
      </c>
      <c r="Q2836" s="3" t="n">
        <v>7.264E-008</v>
      </c>
      <c r="R2836" s="3" t="n">
        <v>7.804E-008</v>
      </c>
      <c r="S2836" s="3" t="n">
        <v>4.033E-008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1" t="n">
        <v>5.715E-008</v>
      </c>
      <c r="I2837" s="1" t="n">
        <v>7.846E-008</v>
      </c>
      <c r="J2837" s="1" t="n">
        <v>4.039E-008</v>
      </c>
      <c r="N2837" s="4" t="n">
        <v>0</v>
      </c>
      <c r="O2837" s="4" t="n">
        <v>0</v>
      </c>
      <c r="P2837" s="4" t="n">
        <v>0</v>
      </c>
      <c r="Q2837" s="3" t="n">
        <v>9.676E-008</v>
      </c>
      <c r="R2837" s="3" t="n">
        <v>9.519E-008</v>
      </c>
      <c r="S2837" s="3" t="n">
        <v>4.178E-008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1" t="n">
        <v>5.138E-008</v>
      </c>
      <c r="I2838" s="1" t="n">
        <v>6.988E-008</v>
      </c>
      <c r="J2838" s="1" t="n">
        <v>2.538E-008</v>
      </c>
      <c r="N2838" s="4" t="n">
        <v>0</v>
      </c>
      <c r="O2838" s="4" t="n">
        <v>0</v>
      </c>
      <c r="P2838" s="4" t="n">
        <v>0</v>
      </c>
      <c r="Q2838" s="3" t="n">
        <v>7.918E-008</v>
      </c>
      <c r="R2838" s="3" t="n">
        <v>9.136E-008</v>
      </c>
      <c r="S2838" s="3" t="n">
        <v>4.334E-008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1" t="n">
        <v>7.521E-008</v>
      </c>
      <c r="I2839" s="1" t="n">
        <v>6.604E-008</v>
      </c>
      <c r="J2839" s="1" t="n">
        <v>3.579E-008</v>
      </c>
      <c r="N2839" s="4" t="n">
        <v>0</v>
      </c>
      <c r="O2839" s="4" t="n">
        <v>0</v>
      </c>
      <c r="P2839" s="4" t="n">
        <v>0</v>
      </c>
      <c r="Q2839" s="3" t="n">
        <v>9.399E-008</v>
      </c>
      <c r="R2839" s="3" t="n">
        <v>8.403E-008</v>
      </c>
      <c r="S2839" s="3" t="n">
        <v>4.83E-008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1" t="n">
        <v>5.373E-008</v>
      </c>
      <c r="I2840" s="1" t="n">
        <v>6.4E-008</v>
      </c>
      <c r="J2840" s="1" t="n">
        <v>3.493E-008</v>
      </c>
      <c r="N2840" s="4" t="n">
        <v>0</v>
      </c>
      <c r="O2840" s="4" t="n">
        <v>0</v>
      </c>
      <c r="P2840" s="4" t="n">
        <v>0</v>
      </c>
      <c r="Q2840" s="3" t="n">
        <v>7.566E-008</v>
      </c>
      <c r="R2840" s="3" t="n">
        <v>9.791E-008</v>
      </c>
      <c r="S2840" s="3" t="n">
        <v>4.206E-008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1" t="n">
        <v>5.673E-008</v>
      </c>
      <c r="I2841" s="1" t="n">
        <v>6.884E-008</v>
      </c>
      <c r="J2841" s="1" t="n">
        <v>3.535E-008</v>
      </c>
      <c r="N2841" s="4" t="n">
        <v>0</v>
      </c>
      <c r="O2841" s="4" t="n">
        <v>0</v>
      </c>
      <c r="P2841" s="4" t="n">
        <v>0</v>
      </c>
      <c r="Q2841" s="3" t="n">
        <v>9.939E-008</v>
      </c>
      <c r="R2841" s="3" t="n">
        <v>8.324E-008</v>
      </c>
      <c r="S2841" s="3" t="n">
        <v>3.866E-008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1" t="n">
        <v>7.223E-008</v>
      </c>
      <c r="I2842" s="1" t="n">
        <v>6.433E-008</v>
      </c>
      <c r="J2842" s="1" t="n">
        <v>3.443E-008</v>
      </c>
      <c r="N2842" s="4" t="n">
        <v>0</v>
      </c>
      <c r="O2842" s="4" t="n">
        <v>0</v>
      </c>
      <c r="P2842" s="4" t="n">
        <v>0</v>
      </c>
      <c r="Q2842" s="3" t="n">
        <v>7.543E-008</v>
      </c>
      <c r="R2842" s="3" t="n">
        <v>8.781E-008</v>
      </c>
      <c r="S2842" s="3" t="n">
        <v>4.556E-008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1" t="n">
        <v>5.566E-008</v>
      </c>
      <c r="I2843" s="1" t="n">
        <v>7.428E-008</v>
      </c>
      <c r="J2843" s="1" t="n">
        <v>2.621E-008</v>
      </c>
      <c r="N2843" s="4" t="n">
        <v>0</v>
      </c>
      <c r="O2843" s="4" t="n">
        <v>0</v>
      </c>
      <c r="P2843" s="4" t="n">
        <v>0</v>
      </c>
      <c r="Q2843" s="3" t="n">
        <v>1.016E-007</v>
      </c>
      <c r="R2843" s="3" t="n">
        <v>8.652E-008</v>
      </c>
      <c r="S2843" s="3" t="n">
        <v>5.059E-008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1" t="n">
        <v>5.938E-008</v>
      </c>
      <c r="I2844" s="1" t="n">
        <v>6.268E-008</v>
      </c>
      <c r="J2844" s="1" t="n">
        <v>3.448E-008</v>
      </c>
      <c r="N2844" s="4" t="n">
        <v>0</v>
      </c>
      <c r="O2844" s="4" t="n">
        <v>0</v>
      </c>
      <c r="P2844" s="4" t="n">
        <v>0</v>
      </c>
      <c r="Q2844" s="3" t="n">
        <v>7.605E-008</v>
      </c>
      <c r="R2844" s="3" t="n">
        <v>9.797E-008</v>
      </c>
      <c r="S2844" s="3" t="n">
        <v>4.066E-008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1" t="n">
        <v>4.952E-008</v>
      </c>
      <c r="I2845" s="1" t="n">
        <v>7.307E-008</v>
      </c>
      <c r="J2845" s="1" t="n">
        <v>3.749E-008</v>
      </c>
      <c r="N2845" s="4" t="n">
        <v>0</v>
      </c>
      <c r="O2845" s="4" t="n">
        <v>0</v>
      </c>
      <c r="P2845" s="4" t="n">
        <v>0</v>
      </c>
      <c r="Q2845" s="3" t="n">
        <v>9.331E-008</v>
      </c>
      <c r="R2845" s="3" t="n">
        <v>8.872E-008</v>
      </c>
      <c r="S2845" s="3" t="n">
        <v>3.885E-008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1" t="n">
        <v>6.583E-008</v>
      </c>
      <c r="I2846" s="1" t="n">
        <v>5.861E-008</v>
      </c>
      <c r="J2846" s="1" t="n">
        <v>3.095E-008</v>
      </c>
      <c r="N2846" s="4" t="n">
        <v>0</v>
      </c>
      <c r="O2846" s="4" t="n">
        <v>0</v>
      </c>
      <c r="P2846" s="4" t="n">
        <v>0</v>
      </c>
      <c r="Q2846" s="3" t="n">
        <v>8.515E-008</v>
      </c>
      <c r="R2846" s="3" t="n">
        <v>8.336E-008</v>
      </c>
      <c r="S2846" s="3" t="n">
        <v>5.038E-008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1" t="n">
        <v>5.823E-008</v>
      </c>
      <c r="I2847" s="1" t="n">
        <v>6.813E-008</v>
      </c>
      <c r="J2847" s="1" t="n">
        <v>3.287E-008</v>
      </c>
      <c r="N2847" s="4" t="n">
        <v>0</v>
      </c>
      <c r="O2847" s="4" t="n">
        <v>0</v>
      </c>
      <c r="P2847" s="4" t="n">
        <v>0</v>
      </c>
      <c r="Q2847" s="3" t="n">
        <v>9.032E-008</v>
      </c>
      <c r="R2847" s="3" t="n">
        <v>8.718E-008</v>
      </c>
      <c r="S2847" s="3" t="n">
        <v>3.251E-008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1" t="n">
        <v>5.667E-008</v>
      </c>
      <c r="I2848" s="1" t="n">
        <v>6.63E-008</v>
      </c>
      <c r="J2848" s="1" t="n">
        <v>2.954E-008</v>
      </c>
      <c r="N2848" s="4" t="n">
        <v>0</v>
      </c>
      <c r="O2848" s="4" t="n">
        <v>0</v>
      </c>
      <c r="P2848" s="4" t="n">
        <v>0</v>
      </c>
      <c r="Q2848" s="3" t="n">
        <v>8.758E-008</v>
      </c>
      <c r="R2848" s="3" t="n">
        <v>1.014E-007</v>
      </c>
      <c r="S2848" s="3" t="n">
        <v>5.032E-008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1" t="n">
        <v>6.324E-008</v>
      </c>
      <c r="I2849" s="1" t="n">
        <v>6.385E-008</v>
      </c>
      <c r="J2849" s="1" t="n">
        <v>3.376E-008</v>
      </c>
      <c r="N2849" s="4" t="n">
        <v>0</v>
      </c>
      <c r="O2849" s="4" t="n">
        <v>0</v>
      </c>
      <c r="P2849" s="4" t="n">
        <v>0</v>
      </c>
      <c r="Q2849" s="3" t="n">
        <v>8.384E-008</v>
      </c>
      <c r="R2849" s="3" t="n">
        <v>8.894E-008</v>
      </c>
      <c r="S2849" s="3" t="n">
        <v>4.031E-008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1" t="n">
        <v>5.557E-008</v>
      </c>
      <c r="I2850" s="1" t="n">
        <v>6.996E-008</v>
      </c>
      <c r="J2850" s="1" t="n">
        <v>3.927E-008</v>
      </c>
      <c r="N2850" s="4" t="n">
        <v>0</v>
      </c>
      <c r="O2850" s="4" t="n">
        <v>0</v>
      </c>
      <c r="P2850" s="4" t="n">
        <v>0</v>
      </c>
      <c r="Q2850" s="3" t="n">
        <v>8.042E-008</v>
      </c>
      <c r="R2850" s="3" t="n">
        <v>8.431E-008</v>
      </c>
      <c r="S2850" s="3" t="n">
        <v>4.417E-008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1" t="n">
        <v>7.306E-008</v>
      </c>
      <c r="I2851" s="1" t="n">
        <v>6.535E-008</v>
      </c>
      <c r="J2851" s="1" t="n">
        <v>2.82E-008</v>
      </c>
      <c r="N2851" s="4" t="n">
        <v>0</v>
      </c>
      <c r="O2851" s="4" t="n">
        <v>0</v>
      </c>
      <c r="P2851" s="4" t="n">
        <v>0</v>
      </c>
      <c r="Q2851" s="3" t="n">
        <v>9.181E-008</v>
      </c>
      <c r="R2851" s="3" t="n">
        <v>7.726E-008</v>
      </c>
      <c r="S2851" s="3" t="n">
        <v>4.239E-008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1" t="n">
        <v>5.65E-008</v>
      </c>
      <c r="I2852" s="1" t="n">
        <v>5.577E-008</v>
      </c>
      <c r="J2852" s="1" t="n">
        <v>3.741E-008</v>
      </c>
      <c r="N2852" s="4" t="n">
        <v>0</v>
      </c>
      <c r="O2852" s="4" t="n">
        <v>0</v>
      </c>
      <c r="P2852" s="4" t="n">
        <v>0</v>
      </c>
      <c r="Q2852" s="3" t="n">
        <v>8.599E-008</v>
      </c>
      <c r="R2852" s="3" t="n">
        <v>1.02E-007</v>
      </c>
      <c r="S2852" s="3" t="n">
        <v>4.153E-008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1" t="n">
        <v>5.025E-008</v>
      </c>
      <c r="I2853" s="1" t="n">
        <v>8.052E-008</v>
      </c>
      <c r="J2853" s="1" t="n">
        <v>3.686E-008</v>
      </c>
      <c r="N2853" s="4" t="n">
        <v>0</v>
      </c>
      <c r="O2853" s="4" t="n">
        <v>0</v>
      </c>
      <c r="P2853" s="4" t="n">
        <v>0</v>
      </c>
      <c r="Q2853" s="3" t="n">
        <v>8.864E-008</v>
      </c>
      <c r="R2853" s="3" t="n">
        <v>9.37E-008</v>
      </c>
      <c r="S2853" s="3" t="n">
        <v>4.76E-008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1" t="n">
        <v>6.93E-008</v>
      </c>
      <c r="I2854" s="1" t="n">
        <v>5.477E-008</v>
      </c>
      <c r="J2854" s="1" t="n">
        <v>3.238E-008</v>
      </c>
      <c r="N2854" s="4" t="n">
        <v>0</v>
      </c>
      <c r="O2854" s="4" t="n">
        <v>0</v>
      </c>
      <c r="P2854" s="4" t="n">
        <v>0</v>
      </c>
      <c r="Q2854" s="3" t="n">
        <v>7.693E-008</v>
      </c>
      <c r="R2854" s="3" t="n">
        <v>8.227E-008</v>
      </c>
      <c r="S2854" s="3" t="n">
        <v>4.063E-008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1" t="n">
        <v>6.091E-008</v>
      </c>
      <c r="I2855" s="1" t="n">
        <v>7.893E-008</v>
      </c>
      <c r="J2855" s="1" t="n">
        <v>3.537E-008</v>
      </c>
      <c r="N2855" s="4" t="n">
        <v>0</v>
      </c>
      <c r="O2855" s="4" t="n">
        <v>0</v>
      </c>
      <c r="P2855" s="4" t="n">
        <v>0</v>
      </c>
      <c r="Q2855" s="3" t="n">
        <v>9.178E-008</v>
      </c>
      <c r="R2855" s="3" t="n">
        <v>8.677E-008</v>
      </c>
      <c r="S2855" s="3" t="n">
        <v>4.758E-008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1" t="n">
        <v>5.21E-008</v>
      </c>
      <c r="I2856" s="1" t="n">
        <v>5.781E-008</v>
      </c>
      <c r="J2856" s="1" t="n">
        <v>2.86E-008</v>
      </c>
      <c r="N2856" s="4" t="n">
        <v>0</v>
      </c>
      <c r="O2856" s="4" t="n">
        <v>0</v>
      </c>
      <c r="P2856" s="4" t="n">
        <v>0</v>
      </c>
      <c r="Q2856" s="3" t="n">
        <v>8.847E-008</v>
      </c>
      <c r="R2856" s="3" t="n">
        <v>8.426E-008</v>
      </c>
      <c r="S2856" s="3" t="n">
        <v>4.5E-008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1" t="n">
        <v>6.427E-008</v>
      </c>
      <c r="I2857" s="1" t="n">
        <v>6.385E-008</v>
      </c>
      <c r="J2857" s="1" t="n">
        <v>3.241E-008</v>
      </c>
      <c r="N2857" s="4" t="n">
        <v>0</v>
      </c>
      <c r="O2857" s="4" t="n">
        <v>0</v>
      </c>
      <c r="P2857" s="4" t="n">
        <v>0</v>
      </c>
      <c r="Q2857" s="3" t="n">
        <v>8.344E-008</v>
      </c>
      <c r="R2857" s="3" t="n">
        <v>1.04E-007</v>
      </c>
      <c r="S2857" s="3" t="n">
        <v>4.041E-008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1" t="n">
        <v>5.226E-008</v>
      </c>
      <c r="I2858" s="1" t="n">
        <v>7.219E-008</v>
      </c>
      <c r="J2858" s="1" t="n">
        <v>3.34E-008</v>
      </c>
      <c r="N2858" s="4" t="n">
        <v>0</v>
      </c>
      <c r="O2858" s="4" t="n">
        <v>0</v>
      </c>
      <c r="P2858" s="4" t="n">
        <v>0</v>
      </c>
      <c r="Q2858" s="3" t="n">
        <v>8.184E-008</v>
      </c>
      <c r="R2858" s="3" t="n">
        <v>8.097E-008</v>
      </c>
      <c r="S2858" s="3" t="n">
        <v>5.031E-008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1" t="n">
        <v>6.194E-008</v>
      </c>
      <c r="I2859" s="1" t="n">
        <v>6.278E-008</v>
      </c>
      <c r="J2859" s="1" t="n">
        <v>3.605E-008</v>
      </c>
      <c r="N2859" s="4" t="n">
        <v>0</v>
      </c>
      <c r="O2859" s="4" t="n">
        <v>0</v>
      </c>
      <c r="P2859" s="4" t="n">
        <v>0</v>
      </c>
      <c r="Q2859" s="3" t="n">
        <v>8.903E-008</v>
      </c>
      <c r="R2859" s="3" t="n">
        <v>9.451E-008</v>
      </c>
      <c r="S2859" s="3" t="n">
        <v>4.963E-008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1" t="n">
        <v>6.896E-008</v>
      </c>
      <c r="I2860" s="1" t="n">
        <v>7.288E-008</v>
      </c>
      <c r="J2860" s="1" t="n">
        <v>3.354E-008</v>
      </c>
      <c r="N2860" s="4" t="n">
        <v>0</v>
      </c>
      <c r="O2860" s="4" t="n">
        <v>0</v>
      </c>
      <c r="P2860" s="4" t="n">
        <v>0</v>
      </c>
      <c r="Q2860" s="3" t="n">
        <v>8.679E-008</v>
      </c>
      <c r="R2860" s="3" t="n">
        <v>7.449E-008</v>
      </c>
      <c r="S2860" s="3" t="n">
        <v>3.831E-008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1" t="n">
        <v>5.92E-008</v>
      </c>
      <c r="I2861" s="1" t="n">
        <v>6.145E-008</v>
      </c>
      <c r="J2861" s="1" t="n">
        <v>2.102E-008</v>
      </c>
      <c r="N2861" s="4" t="n">
        <v>0</v>
      </c>
      <c r="O2861" s="4" t="n">
        <v>0</v>
      </c>
      <c r="P2861" s="4" t="n">
        <v>0</v>
      </c>
      <c r="Q2861" s="3" t="n">
        <v>8.99E-008</v>
      </c>
      <c r="R2861" s="3" t="n">
        <v>1.005E-007</v>
      </c>
      <c r="S2861" s="3" t="n">
        <v>5.763E-008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1" t="n">
        <v>5.07E-008</v>
      </c>
      <c r="I2862" s="1" t="n">
        <v>6.619E-008</v>
      </c>
      <c r="J2862" s="1" t="n">
        <v>5.103E-008</v>
      </c>
      <c r="N2862" s="4" t="n">
        <v>0</v>
      </c>
      <c r="O2862" s="4" t="n">
        <v>0</v>
      </c>
      <c r="P2862" s="4" t="n">
        <v>0</v>
      </c>
      <c r="Q2862" s="3" t="n">
        <v>7.751E-008</v>
      </c>
      <c r="R2862" s="3" t="n">
        <v>7.909E-008</v>
      </c>
      <c r="S2862" s="3" t="n">
        <v>4.019E-008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1" t="n">
        <v>4.921E-008</v>
      </c>
      <c r="I2863" s="1" t="n">
        <v>8.042E-008</v>
      </c>
      <c r="J2863" s="1" t="n">
        <v>4.326E-008</v>
      </c>
      <c r="N2863" s="4" t="n">
        <v>0</v>
      </c>
      <c r="O2863" s="4" t="n">
        <v>0</v>
      </c>
      <c r="P2863" s="4" t="n">
        <v>0</v>
      </c>
      <c r="Q2863" s="3" t="n">
        <v>9.474E-008</v>
      </c>
      <c r="R2863" s="3" t="n">
        <v>1.003E-007</v>
      </c>
      <c r="S2863" s="3" t="n">
        <v>3.527E-008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1" t="n">
        <v>7.993E-008</v>
      </c>
      <c r="I2864" s="1" t="n">
        <v>6.124E-008</v>
      </c>
      <c r="J2864" s="1" t="n">
        <v>1.195E-008</v>
      </c>
      <c r="N2864" s="4" t="n">
        <v>0</v>
      </c>
      <c r="O2864" s="4" t="n">
        <v>0</v>
      </c>
      <c r="P2864" s="4" t="n">
        <v>0</v>
      </c>
      <c r="Q2864" s="3" t="n">
        <v>8.494E-008</v>
      </c>
      <c r="R2864" s="3" t="n">
        <v>7.998E-008</v>
      </c>
      <c r="S2864" s="3" t="n">
        <v>5.145E-008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1" t="n">
        <v>5.205E-008</v>
      </c>
      <c r="I2865" s="1" t="n">
        <v>6.189E-008</v>
      </c>
      <c r="J2865" s="1" t="n">
        <v>4.771E-008</v>
      </c>
      <c r="N2865" s="4" t="n">
        <v>0</v>
      </c>
      <c r="O2865" s="4" t="n">
        <v>0</v>
      </c>
      <c r="P2865" s="4" t="n">
        <v>0</v>
      </c>
      <c r="Q2865" s="3" t="n">
        <v>8.833E-008</v>
      </c>
      <c r="R2865" s="3" t="n">
        <v>8.201E-008</v>
      </c>
      <c r="S2865" s="3" t="n">
        <v>4.346E-008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1" t="n">
        <v>6.543E-008</v>
      </c>
      <c r="I2866" s="1" t="n">
        <v>6.231E-008</v>
      </c>
      <c r="J2866" s="1" t="n">
        <v>3.838E-008</v>
      </c>
      <c r="N2866" s="4" t="n">
        <v>0</v>
      </c>
      <c r="O2866" s="4" t="n">
        <v>0</v>
      </c>
      <c r="P2866" s="4" t="n">
        <v>0</v>
      </c>
      <c r="Q2866" s="3" t="n">
        <v>7.68E-008</v>
      </c>
      <c r="R2866" s="3" t="n">
        <v>9.769E-008</v>
      </c>
      <c r="S2866" s="3" t="n">
        <v>4.152E-008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1" t="n">
        <v>4.467E-008</v>
      </c>
      <c r="I2867" s="1" t="n">
        <v>6.368E-008</v>
      </c>
      <c r="J2867" s="1" t="n">
        <v>2.547E-008</v>
      </c>
      <c r="N2867" s="4" t="n">
        <v>0</v>
      </c>
      <c r="O2867" s="4" t="n">
        <v>0</v>
      </c>
      <c r="P2867" s="4" t="n">
        <v>0</v>
      </c>
      <c r="Q2867" s="3" t="n">
        <v>9.015E-008</v>
      </c>
      <c r="R2867" s="3" t="n">
        <v>9.351E-008</v>
      </c>
      <c r="S2867" s="3" t="n">
        <v>4.356E-008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1" t="n">
        <v>7.483E-008</v>
      </c>
      <c r="I2868" s="1" t="n">
        <v>7.665E-008</v>
      </c>
      <c r="J2868" s="1" t="n">
        <v>2.991E-008</v>
      </c>
      <c r="N2868" s="4" t="n">
        <v>0</v>
      </c>
      <c r="O2868" s="4" t="n">
        <v>0</v>
      </c>
      <c r="P2868" s="4" t="n">
        <v>0</v>
      </c>
      <c r="Q2868" s="3" t="n">
        <v>9.847E-008</v>
      </c>
      <c r="R2868" s="3" t="n">
        <v>8.621E-008</v>
      </c>
      <c r="S2868" s="3" t="n">
        <v>3.949E-008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1" t="n">
        <v>6.386E-008</v>
      </c>
      <c r="I2869" s="1" t="n">
        <v>6.243E-008</v>
      </c>
      <c r="J2869" s="1" t="n">
        <v>3.742E-008</v>
      </c>
      <c r="N2869" s="4" t="n">
        <v>0</v>
      </c>
      <c r="O2869" s="4" t="n">
        <v>0</v>
      </c>
      <c r="P2869" s="4" t="n">
        <v>0</v>
      </c>
      <c r="Q2869" s="3" t="n">
        <v>7.591E-008</v>
      </c>
      <c r="R2869" s="3" t="n">
        <v>8.002E-008</v>
      </c>
      <c r="S2869" s="3" t="n">
        <v>4.925E-008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1" t="n">
        <v>5.443E-008</v>
      </c>
      <c r="I2870" s="1" t="n">
        <v>6.07E-008</v>
      </c>
      <c r="J2870" s="1" t="n">
        <v>4.514E-008</v>
      </c>
      <c r="N2870" s="4" t="n">
        <v>0</v>
      </c>
      <c r="O2870" s="4" t="n">
        <v>0</v>
      </c>
      <c r="P2870" s="4" t="n">
        <v>0</v>
      </c>
      <c r="Q2870" s="3" t="n">
        <v>8.197E-008</v>
      </c>
      <c r="R2870" s="3" t="n">
        <v>9.653E-008</v>
      </c>
      <c r="S2870" s="3" t="n">
        <v>4.61E-008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1" t="n">
        <v>5.892E-008</v>
      </c>
      <c r="I2871" s="1" t="n">
        <v>7.226E-008</v>
      </c>
      <c r="J2871" s="1" t="n">
        <v>1.395E-008</v>
      </c>
      <c r="N2871" s="4" t="n">
        <v>0</v>
      </c>
      <c r="O2871" s="4" t="n">
        <v>0</v>
      </c>
      <c r="P2871" s="4" t="n">
        <v>0</v>
      </c>
      <c r="Q2871" s="3" t="n">
        <v>8.941E-008</v>
      </c>
      <c r="R2871" s="3" t="n">
        <v>8.277E-008</v>
      </c>
      <c r="S2871" s="3" t="n">
        <v>4.042E-008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1" t="n">
        <v>4.972E-008</v>
      </c>
      <c r="I2872" s="1" t="n">
        <v>6.897E-008</v>
      </c>
      <c r="J2872" s="1" t="n">
        <v>4.361E-008</v>
      </c>
      <c r="N2872" s="4" t="n">
        <v>0</v>
      </c>
      <c r="O2872" s="4" t="n">
        <v>0</v>
      </c>
      <c r="P2872" s="4" t="n">
        <v>0</v>
      </c>
      <c r="Q2872" s="3" t="n">
        <v>8.74E-008</v>
      </c>
      <c r="R2872" s="3" t="n">
        <v>1.018E-007</v>
      </c>
      <c r="S2872" s="3" t="n">
        <v>3.59E-008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1" t="n">
        <v>7.743E-008</v>
      </c>
      <c r="I2873" s="1" t="n">
        <v>6.34E-008</v>
      </c>
      <c r="J2873" s="1" t="n">
        <v>3.671E-008</v>
      </c>
      <c r="N2873" s="4" t="n">
        <v>0</v>
      </c>
      <c r="O2873" s="4" t="n">
        <v>0</v>
      </c>
      <c r="P2873" s="4" t="n">
        <v>0</v>
      </c>
      <c r="Q2873" s="3" t="n">
        <v>9.205E-008</v>
      </c>
      <c r="R2873" s="3" t="n">
        <v>7.665E-008</v>
      </c>
      <c r="S2873" s="3" t="n">
        <v>5.584E-008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1" t="n">
        <v>5.579E-008</v>
      </c>
      <c r="I2874" s="1" t="n">
        <v>6.751E-008</v>
      </c>
      <c r="J2874" s="1" t="n">
        <v>3.338E-008</v>
      </c>
      <c r="N2874" s="4" t="n">
        <v>0</v>
      </c>
      <c r="O2874" s="4" t="n">
        <v>0</v>
      </c>
      <c r="P2874" s="4" t="n">
        <v>0</v>
      </c>
      <c r="Q2874" s="3" t="n">
        <v>6.937E-008</v>
      </c>
      <c r="R2874" s="3" t="n">
        <v>8.665E-008</v>
      </c>
      <c r="S2874" s="3" t="n">
        <v>3.733E-008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1" t="n">
        <v>5.249E-008</v>
      </c>
      <c r="I2875" s="1" t="n">
        <v>6.635E-008</v>
      </c>
      <c r="J2875" s="1" t="n">
        <v>3.013E-008</v>
      </c>
      <c r="N2875" s="4" t="n">
        <v>0</v>
      </c>
      <c r="O2875" s="4" t="n">
        <v>0</v>
      </c>
      <c r="P2875" s="4" t="n">
        <v>0</v>
      </c>
      <c r="Q2875" s="3" t="n">
        <v>8.88E-008</v>
      </c>
      <c r="R2875" s="3" t="n">
        <v>8.605E-008</v>
      </c>
      <c r="S2875" s="3" t="n">
        <v>4.809E-008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1" t="n">
        <v>5.36E-008</v>
      </c>
      <c r="I2876" s="1" t="n">
        <v>5.65E-008</v>
      </c>
      <c r="J2876" s="1" t="n">
        <v>3.561E-008</v>
      </c>
      <c r="N2876" s="4" t="n">
        <v>0</v>
      </c>
      <c r="O2876" s="4" t="n">
        <v>0</v>
      </c>
      <c r="P2876" s="4" t="n">
        <v>0</v>
      </c>
      <c r="Q2876" s="3" t="n">
        <v>9.94E-008</v>
      </c>
      <c r="R2876" s="3" t="n">
        <v>9.359E-008</v>
      </c>
      <c r="S2876" s="3" t="n">
        <v>3.287E-008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1" t="n">
        <v>7.061E-008</v>
      </c>
      <c r="I2877" s="1" t="n">
        <v>8.703E-008</v>
      </c>
      <c r="J2877" s="1" t="n">
        <v>3.451E-008</v>
      </c>
      <c r="N2877" s="4" t="n">
        <v>0</v>
      </c>
      <c r="O2877" s="4" t="n">
        <v>0</v>
      </c>
      <c r="P2877" s="4" t="n">
        <v>0</v>
      </c>
      <c r="Q2877" s="3" t="n">
        <v>8.212E-008</v>
      </c>
      <c r="R2877" s="3" t="n">
        <v>8.824E-008</v>
      </c>
      <c r="S2877" s="3" t="n">
        <v>5.587E-008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1" t="n">
        <v>4.919E-008</v>
      </c>
      <c r="I2878" s="1" t="n">
        <v>5.107E-008</v>
      </c>
      <c r="J2878" s="1" t="n">
        <v>3.623E-008</v>
      </c>
      <c r="N2878" s="4" t="n">
        <v>0</v>
      </c>
      <c r="O2878" s="4" t="n">
        <v>0</v>
      </c>
      <c r="P2878" s="4" t="n">
        <v>0</v>
      </c>
      <c r="Q2878" s="3" t="n">
        <v>7.915E-008</v>
      </c>
      <c r="R2878" s="3" t="n">
        <v>8.47E-008</v>
      </c>
      <c r="S2878" s="3" t="n">
        <v>3.671E-008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1" t="n">
        <v>5.909E-008</v>
      </c>
      <c r="I2879" s="1" t="n">
        <v>6.824E-008</v>
      </c>
      <c r="J2879" s="1" t="n">
        <v>3.155E-008</v>
      </c>
      <c r="N2879" s="4" t="n">
        <v>0</v>
      </c>
      <c r="O2879" s="4" t="n">
        <v>0</v>
      </c>
      <c r="P2879" s="4" t="n">
        <v>0</v>
      </c>
      <c r="Q2879" s="3" t="n">
        <v>8.377E-008</v>
      </c>
      <c r="R2879" s="3" t="n">
        <v>8.273E-008</v>
      </c>
      <c r="S2879" s="3" t="n">
        <v>4.302E-008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1" t="n">
        <v>5.296E-008</v>
      </c>
      <c r="I2880" s="1" t="n">
        <v>6.236E-008</v>
      </c>
      <c r="J2880" s="1" t="n">
        <v>2.936E-008</v>
      </c>
      <c r="N2880" s="4" t="n">
        <v>0</v>
      </c>
      <c r="O2880" s="4" t="n">
        <v>0</v>
      </c>
      <c r="P2880" s="4" t="n">
        <v>0</v>
      </c>
      <c r="Q2880" s="3" t="n">
        <v>9.251E-008</v>
      </c>
      <c r="R2880" s="3" t="n">
        <v>9.409E-008</v>
      </c>
      <c r="S2880" s="3" t="n">
        <v>4.979E-008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1" t="n">
        <v>6.156E-008</v>
      </c>
      <c r="I2881" s="1" t="n">
        <v>7.351E-008</v>
      </c>
      <c r="J2881" s="1" t="n">
        <v>3.73E-008</v>
      </c>
      <c r="N2881" s="4" t="n">
        <v>0</v>
      </c>
      <c r="O2881" s="4" t="n">
        <v>0</v>
      </c>
      <c r="P2881" s="4" t="n">
        <v>0</v>
      </c>
      <c r="Q2881" s="3" t="n">
        <v>8.988E-008</v>
      </c>
      <c r="R2881" s="3" t="n">
        <v>9.122E-008</v>
      </c>
      <c r="S2881" s="3" t="n">
        <v>3.167E-008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1" t="n">
        <v>5.526E-008</v>
      </c>
      <c r="I2882" s="1" t="n">
        <v>6.519E-008</v>
      </c>
      <c r="J2882" s="1" t="n">
        <v>2.815E-008</v>
      </c>
      <c r="N2882" s="4" t="n">
        <v>0</v>
      </c>
      <c r="O2882" s="4" t="n">
        <v>0</v>
      </c>
      <c r="P2882" s="4" t="n">
        <v>0</v>
      </c>
      <c r="Q2882" s="3" t="n">
        <v>8.018E-008</v>
      </c>
      <c r="R2882" s="3" t="n">
        <v>9.136E-008</v>
      </c>
      <c r="S2882" s="3" t="n">
        <v>4.971E-008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1" t="n">
        <v>6.203E-008</v>
      </c>
      <c r="I2883" s="1" t="n">
        <v>7.21E-008</v>
      </c>
      <c r="J2883" s="1" t="n">
        <v>3.686E-008</v>
      </c>
      <c r="N2883" s="4" t="n">
        <v>0</v>
      </c>
      <c r="O2883" s="4" t="n">
        <v>0</v>
      </c>
      <c r="P2883" s="4" t="n">
        <v>0</v>
      </c>
      <c r="Q2883" s="3" t="n">
        <v>7.461E-008</v>
      </c>
      <c r="R2883" s="3" t="n">
        <v>7.677E-008</v>
      </c>
      <c r="S2883" s="3" t="n">
        <v>4.928E-008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1" t="n">
        <v>6.306E-008</v>
      </c>
      <c r="I2884" s="1" t="n">
        <v>5.671E-008</v>
      </c>
      <c r="J2884" s="1" t="n">
        <v>2.589E-008</v>
      </c>
      <c r="N2884" s="4" t="n">
        <v>0</v>
      </c>
      <c r="O2884" s="4" t="n">
        <v>0</v>
      </c>
      <c r="P2884" s="4" t="n">
        <v>0</v>
      </c>
      <c r="Q2884" s="3" t="n">
        <v>9.585E-008</v>
      </c>
      <c r="R2884" s="3" t="n">
        <v>8.468E-008</v>
      </c>
      <c r="S2884" s="3" t="n">
        <v>3.956E-008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1" t="n">
        <v>5.421E-008</v>
      </c>
      <c r="I2885" s="1" t="n">
        <v>7.357E-008</v>
      </c>
      <c r="J2885" s="1" t="n">
        <v>4.951E-008</v>
      </c>
      <c r="N2885" s="4" t="n">
        <v>0</v>
      </c>
      <c r="O2885" s="4" t="n">
        <v>0</v>
      </c>
      <c r="P2885" s="4" t="n">
        <v>0</v>
      </c>
      <c r="Q2885" s="3" t="n">
        <v>9.394E-008</v>
      </c>
      <c r="R2885" s="3" t="n">
        <v>1.045E-007</v>
      </c>
      <c r="S2885" s="3" t="n">
        <v>4.007E-008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1" t="n">
        <v>6.159E-008</v>
      </c>
      <c r="I2886" s="1" t="n">
        <v>6.183E-008</v>
      </c>
      <c r="J2886" s="1" t="n">
        <v>2.64E-008</v>
      </c>
      <c r="N2886" s="4" t="n">
        <v>0</v>
      </c>
      <c r="O2886" s="4" t="n">
        <v>0</v>
      </c>
      <c r="P2886" s="4" t="n">
        <v>0</v>
      </c>
      <c r="Q2886" s="3" t="n">
        <v>7.621E-008</v>
      </c>
      <c r="R2886" s="3" t="n">
        <v>8.143E-008</v>
      </c>
      <c r="S2886" s="3" t="n">
        <v>4.381E-008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1" t="n">
        <v>6.245E-008</v>
      </c>
      <c r="I2887" s="1" t="n">
        <v>8.06E-008</v>
      </c>
      <c r="J2887" s="1" t="n">
        <v>3.029E-008</v>
      </c>
      <c r="N2887" s="4" t="n">
        <v>0</v>
      </c>
      <c r="O2887" s="4" t="n">
        <v>0</v>
      </c>
      <c r="P2887" s="4" t="n">
        <v>0</v>
      </c>
      <c r="Q2887" s="3" t="n">
        <v>9.588E-008</v>
      </c>
      <c r="R2887" s="3" t="n">
        <v>8.923E-008</v>
      </c>
      <c r="S2887" s="3" t="n">
        <v>5.309E-008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1" t="n">
        <v>5.991E-008</v>
      </c>
      <c r="I2888" s="1" t="n">
        <v>4.594E-008</v>
      </c>
      <c r="J2888" s="1" t="n">
        <v>4.064E-008</v>
      </c>
      <c r="N2888" s="4" t="n">
        <v>0</v>
      </c>
      <c r="O2888" s="4" t="n">
        <v>0</v>
      </c>
      <c r="P2888" s="4" t="n">
        <v>0</v>
      </c>
      <c r="Q2888" s="3" t="n">
        <v>6.624E-008</v>
      </c>
      <c r="R2888" s="3" t="n">
        <v>8.044E-008</v>
      </c>
      <c r="S2888" s="3" t="n">
        <v>4.569E-008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1" t="n">
        <v>5.475E-008</v>
      </c>
      <c r="I2889" s="1" t="n">
        <v>7.558E-008</v>
      </c>
      <c r="J2889" s="1" t="n">
        <v>3.398E-008</v>
      </c>
      <c r="N2889" s="4" t="n">
        <v>0</v>
      </c>
      <c r="O2889" s="4" t="n">
        <v>0</v>
      </c>
      <c r="P2889" s="4" t="n">
        <v>0</v>
      </c>
      <c r="Q2889" s="3" t="n">
        <v>1.061E-007</v>
      </c>
      <c r="R2889" s="3" t="n">
        <v>9.367E-008</v>
      </c>
      <c r="S2889" s="3" t="n">
        <v>4.167E-008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1" t="n">
        <v>5.672E-008</v>
      </c>
      <c r="I2890" s="1" t="n">
        <v>7.435E-008</v>
      </c>
      <c r="J2890" s="1" t="n">
        <v>3.48E-008</v>
      </c>
      <c r="N2890" s="4" t="n">
        <v>0</v>
      </c>
      <c r="O2890" s="4" t="n">
        <v>0</v>
      </c>
      <c r="P2890" s="4" t="n">
        <v>0</v>
      </c>
      <c r="Q2890" s="3" t="n">
        <v>8.443E-008</v>
      </c>
      <c r="R2890" s="3" t="n">
        <v>9.009E-008</v>
      </c>
      <c r="S2890" s="3" t="n">
        <v>4.387E-008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1" t="n">
        <v>5.277E-008</v>
      </c>
      <c r="I2891" s="1" t="n">
        <v>4.954E-008</v>
      </c>
      <c r="J2891" s="1" t="n">
        <v>2.159E-008</v>
      </c>
      <c r="N2891" s="4" t="n">
        <v>0</v>
      </c>
      <c r="O2891" s="4" t="n">
        <v>0</v>
      </c>
      <c r="P2891" s="4" t="n">
        <v>0</v>
      </c>
      <c r="Q2891" s="3" t="n">
        <v>7.775E-008</v>
      </c>
      <c r="R2891" s="3" t="n">
        <v>9.777E-008</v>
      </c>
      <c r="S2891" s="3" t="n">
        <v>4.494E-008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1" t="n">
        <v>6.701E-008</v>
      </c>
      <c r="I2892" s="1" t="n">
        <v>7.122E-008</v>
      </c>
      <c r="J2892" s="1" t="n">
        <v>3.883E-008</v>
      </c>
      <c r="N2892" s="4" t="n">
        <v>0</v>
      </c>
      <c r="O2892" s="4" t="n">
        <v>0</v>
      </c>
      <c r="P2892" s="4" t="n">
        <v>0</v>
      </c>
      <c r="Q2892" s="3" t="n">
        <v>9.022E-008</v>
      </c>
      <c r="R2892" s="3" t="n">
        <v>7.042E-008</v>
      </c>
      <c r="S2892" s="3" t="n">
        <v>4.682E-008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1" t="n">
        <v>6.324E-008</v>
      </c>
      <c r="I2893" s="1" t="n">
        <v>7.322E-008</v>
      </c>
      <c r="J2893" s="1" t="n">
        <v>3.492E-008</v>
      </c>
      <c r="N2893" s="4" t="n">
        <v>0</v>
      </c>
      <c r="O2893" s="4" t="n">
        <v>0</v>
      </c>
      <c r="P2893" s="4" t="n">
        <v>0</v>
      </c>
      <c r="Q2893" s="3" t="n">
        <v>7.724E-008</v>
      </c>
      <c r="R2893" s="3" t="n">
        <v>9.594E-008</v>
      </c>
      <c r="S2893" s="3" t="n">
        <v>4.364E-008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1" t="n">
        <v>4.665E-008</v>
      </c>
      <c r="I2894" s="1" t="n">
        <v>5.134E-008</v>
      </c>
      <c r="J2894" s="1" t="n">
        <v>3.168E-008</v>
      </c>
      <c r="N2894" s="4" t="n">
        <v>0</v>
      </c>
      <c r="O2894" s="4" t="n">
        <v>0</v>
      </c>
      <c r="P2894" s="4" t="n">
        <v>0</v>
      </c>
      <c r="Q2894" s="3" t="n">
        <v>9.584E-008</v>
      </c>
      <c r="R2894" s="3" t="n">
        <v>8.592E-008</v>
      </c>
      <c r="S2894" s="3" t="n">
        <v>3.298E-008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1" t="n">
        <v>6.3E-008</v>
      </c>
      <c r="I2895" s="1" t="n">
        <v>7.928E-008</v>
      </c>
      <c r="J2895" s="1" t="n">
        <v>3.479E-008</v>
      </c>
      <c r="N2895" s="4" t="n">
        <v>0</v>
      </c>
      <c r="O2895" s="4" t="n">
        <v>0</v>
      </c>
      <c r="P2895" s="4" t="n">
        <v>0</v>
      </c>
      <c r="Q2895" s="3" t="n">
        <v>9.29E-008</v>
      </c>
      <c r="R2895" s="3" t="n">
        <v>1.024E-007</v>
      </c>
      <c r="S2895" s="3" t="n">
        <v>5.922E-008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1" t="n">
        <v>6.595E-008</v>
      </c>
      <c r="I2896" s="1" t="n">
        <v>5.791E-008</v>
      </c>
      <c r="J2896" s="1" t="n">
        <v>2.167E-008</v>
      </c>
      <c r="N2896" s="4" t="n">
        <v>0</v>
      </c>
      <c r="O2896" s="4" t="n">
        <v>0</v>
      </c>
      <c r="P2896" s="4" t="n">
        <v>0</v>
      </c>
      <c r="Q2896" s="3" t="n">
        <v>7.191E-008</v>
      </c>
      <c r="R2896" s="3" t="n">
        <v>7.09E-008</v>
      </c>
      <c r="S2896" s="3" t="n">
        <v>4.522E-008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1" t="n">
        <v>6.215E-008</v>
      </c>
      <c r="I2897" s="1" t="n">
        <v>6.671E-008</v>
      </c>
      <c r="J2897" s="1" t="n">
        <v>4.697E-008</v>
      </c>
      <c r="N2897" s="4" t="n">
        <v>0</v>
      </c>
      <c r="O2897" s="4" t="n">
        <v>0</v>
      </c>
      <c r="P2897" s="4" t="n">
        <v>0</v>
      </c>
      <c r="Q2897" s="3" t="n">
        <v>9.12E-008</v>
      </c>
      <c r="R2897" s="3" t="n">
        <v>9.419E-008</v>
      </c>
      <c r="S2897" s="3" t="n">
        <v>3.236E-008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1" t="n">
        <v>6.002E-008</v>
      </c>
      <c r="I2898" s="1" t="n">
        <v>6.878E-008</v>
      </c>
      <c r="J2898" s="1" t="n">
        <v>4.429E-008</v>
      </c>
      <c r="N2898" s="4" t="n">
        <v>0</v>
      </c>
      <c r="O2898" s="4" t="n">
        <v>0</v>
      </c>
      <c r="P2898" s="4" t="n">
        <v>0</v>
      </c>
      <c r="Q2898" s="3" t="n">
        <v>8.295E-008</v>
      </c>
      <c r="R2898" s="3" t="n">
        <v>8.146E-008</v>
      </c>
      <c r="S2898" s="3" t="n">
        <v>5.294E-008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1" t="n">
        <v>5.159E-008</v>
      </c>
      <c r="I2899" s="1" t="n">
        <v>6.629E-008</v>
      </c>
      <c r="J2899" s="1" t="n">
        <v>1.718E-008</v>
      </c>
      <c r="N2899" s="4" t="n">
        <v>0</v>
      </c>
      <c r="O2899" s="4" t="n">
        <v>0</v>
      </c>
      <c r="P2899" s="4" t="n">
        <v>0</v>
      </c>
      <c r="Q2899" s="3" t="n">
        <v>9.305E-008</v>
      </c>
      <c r="R2899" s="3" t="n">
        <v>1.005E-007</v>
      </c>
      <c r="S2899" s="3" t="n">
        <v>4.512E-008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1" t="n">
        <v>5.714E-008</v>
      </c>
      <c r="I2900" s="1" t="n">
        <v>5.494E-008</v>
      </c>
      <c r="J2900" s="1" t="n">
        <v>3.77E-008</v>
      </c>
      <c r="N2900" s="4" t="n">
        <v>0</v>
      </c>
      <c r="O2900" s="4" t="n">
        <v>0</v>
      </c>
      <c r="P2900" s="4" t="n">
        <v>0</v>
      </c>
      <c r="Q2900" s="3" t="n">
        <v>8.485E-008</v>
      </c>
      <c r="R2900" s="3" t="n">
        <v>8.441E-008</v>
      </c>
      <c r="S2900" s="3" t="n">
        <v>4.111E-008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1" t="n">
        <v>7.845E-008</v>
      </c>
      <c r="I2901" s="1" t="n">
        <v>7.191E-008</v>
      </c>
      <c r="J2901" s="1" t="n">
        <v>3.151E-008</v>
      </c>
      <c r="N2901" s="4" t="n">
        <v>0</v>
      </c>
      <c r="O2901" s="4" t="n">
        <v>0</v>
      </c>
      <c r="P2901" s="4" t="n">
        <v>0</v>
      </c>
      <c r="Q2901" s="3" t="n">
        <v>7.565E-008</v>
      </c>
      <c r="R2901" s="3" t="n">
        <v>7.502E-008</v>
      </c>
      <c r="S2901" s="3" t="n">
        <v>4.315E-008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1" t="n">
        <v>3.969E-008</v>
      </c>
      <c r="I2902" s="1" t="n">
        <v>7.701E-008</v>
      </c>
      <c r="J2902" s="1" t="n">
        <v>3.305E-008</v>
      </c>
      <c r="N2902" s="4" t="n">
        <v>0</v>
      </c>
      <c r="O2902" s="4" t="n">
        <v>0</v>
      </c>
      <c r="P2902" s="4" t="n">
        <v>0</v>
      </c>
      <c r="Q2902" s="3" t="n">
        <v>9.447E-008</v>
      </c>
      <c r="R2902" s="3" t="n">
        <v>9.285E-008</v>
      </c>
      <c r="S2902" s="3" t="n">
        <v>4.949E-008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1" t="n">
        <v>6.661E-008</v>
      </c>
      <c r="I2903" s="1" t="n">
        <v>5.394E-008</v>
      </c>
      <c r="J2903" s="1" t="n">
        <v>3.264E-008</v>
      </c>
      <c r="N2903" s="4" t="n">
        <v>0</v>
      </c>
      <c r="O2903" s="4" t="n">
        <v>0</v>
      </c>
      <c r="P2903" s="4" t="n">
        <v>0</v>
      </c>
      <c r="Q2903" s="3" t="n">
        <v>8.971E-008</v>
      </c>
      <c r="R2903" s="3" t="n">
        <v>9.282E-008</v>
      </c>
      <c r="S2903" s="3" t="n">
        <v>2.765E-008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1" t="n">
        <v>4.656E-008</v>
      </c>
      <c r="I2904" s="1" t="n">
        <v>6.335E-008</v>
      </c>
      <c r="J2904" s="1" t="n">
        <v>3.344E-008</v>
      </c>
      <c r="N2904" s="4" t="n">
        <v>0</v>
      </c>
      <c r="O2904" s="4" t="n">
        <v>0</v>
      </c>
      <c r="P2904" s="4" t="n">
        <v>0</v>
      </c>
      <c r="Q2904" s="3" t="n">
        <v>8.251E-008</v>
      </c>
      <c r="R2904" s="3" t="n">
        <v>8.78E-008</v>
      </c>
      <c r="S2904" s="3" t="n">
        <v>5.308E-008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1" t="n">
        <v>7.048E-008</v>
      </c>
      <c r="I2905" s="1" t="n">
        <v>7.468E-008</v>
      </c>
      <c r="J2905" s="1" t="n">
        <v>3.151E-008</v>
      </c>
      <c r="N2905" s="4" t="n">
        <v>0</v>
      </c>
      <c r="O2905" s="4" t="n">
        <v>0</v>
      </c>
      <c r="P2905" s="4" t="n">
        <v>0</v>
      </c>
      <c r="Q2905" s="3" t="n">
        <v>7.888E-008</v>
      </c>
      <c r="R2905" s="3" t="n">
        <v>8.328E-008</v>
      </c>
      <c r="S2905" s="3" t="n">
        <v>3.951E-008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1" t="n">
        <v>5.277E-008</v>
      </c>
      <c r="I2906" s="1" t="n">
        <v>7.441E-008</v>
      </c>
      <c r="J2906" s="1" t="n">
        <v>3.723E-008</v>
      </c>
      <c r="N2906" s="4" t="n">
        <v>0</v>
      </c>
      <c r="O2906" s="4" t="n">
        <v>0</v>
      </c>
      <c r="P2906" s="4" t="n">
        <v>0</v>
      </c>
      <c r="Q2906" s="3" t="n">
        <v>8.808E-008</v>
      </c>
      <c r="R2906" s="3" t="n">
        <v>9.099E-008</v>
      </c>
      <c r="S2906" s="3" t="n">
        <v>4.674E-008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1" t="n">
        <v>6.452E-008</v>
      </c>
      <c r="I2907" s="1" t="n">
        <v>5.666E-008</v>
      </c>
      <c r="J2907" s="1" t="n">
        <v>2.829E-008</v>
      </c>
      <c r="N2907" s="4" t="n">
        <v>0</v>
      </c>
      <c r="O2907" s="4" t="n">
        <v>0</v>
      </c>
      <c r="P2907" s="4" t="n">
        <v>0</v>
      </c>
      <c r="Q2907" s="3" t="n">
        <v>8.813E-008</v>
      </c>
      <c r="R2907" s="3" t="n">
        <v>8.629E-008</v>
      </c>
      <c r="S2907" s="3" t="n">
        <v>3.789E-008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1" t="n">
        <v>4.797E-008</v>
      </c>
      <c r="I2908" s="1" t="n">
        <v>6.692E-008</v>
      </c>
      <c r="J2908" s="1" t="n">
        <v>3.645E-008</v>
      </c>
      <c r="N2908" s="4" t="n">
        <v>0</v>
      </c>
      <c r="O2908" s="4" t="n">
        <v>0</v>
      </c>
      <c r="P2908" s="4" t="n">
        <v>0</v>
      </c>
      <c r="Q2908" s="3" t="n">
        <v>8.098E-008</v>
      </c>
      <c r="R2908" s="3" t="n">
        <v>9.955E-008</v>
      </c>
      <c r="S2908" s="3" t="n">
        <v>4.379E-008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1" t="n">
        <v>6.291E-008</v>
      </c>
      <c r="I2909" s="1" t="n">
        <v>6.883E-008</v>
      </c>
      <c r="J2909" s="1" t="n">
        <v>2.825E-008</v>
      </c>
      <c r="N2909" s="4" t="n">
        <v>0</v>
      </c>
      <c r="O2909" s="4" t="n">
        <v>0</v>
      </c>
      <c r="P2909" s="4" t="n">
        <v>0</v>
      </c>
      <c r="Q2909" s="3" t="n">
        <v>9.417E-008</v>
      </c>
      <c r="R2909" s="3" t="n">
        <v>7.394E-008</v>
      </c>
      <c r="S2909" s="3" t="n">
        <v>4.419E-008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1" t="n">
        <v>6.873E-008</v>
      </c>
      <c r="I2910" s="1" t="n">
        <v>6.362E-008</v>
      </c>
      <c r="J2910" s="1" t="n">
        <v>3.044E-008</v>
      </c>
      <c r="N2910" s="4" t="n">
        <v>0</v>
      </c>
      <c r="O2910" s="4" t="n">
        <v>0</v>
      </c>
      <c r="P2910" s="4" t="n">
        <v>0</v>
      </c>
      <c r="Q2910" s="3" t="n">
        <v>7.333E-008</v>
      </c>
      <c r="R2910" s="3" t="n">
        <v>9.529E-008</v>
      </c>
      <c r="S2910" s="3" t="n">
        <v>4.615E-008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1" t="n">
        <v>4.449E-008</v>
      </c>
      <c r="I2911" s="1" t="n">
        <v>7.479E-008</v>
      </c>
      <c r="J2911" s="1" t="n">
        <v>3.504E-008</v>
      </c>
      <c r="N2911" s="4" t="n">
        <v>0</v>
      </c>
      <c r="O2911" s="4" t="n">
        <v>0</v>
      </c>
      <c r="P2911" s="4" t="n">
        <v>0</v>
      </c>
      <c r="Q2911" s="3" t="n">
        <v>1.031E-007</v>
      </c>
      <c r="R2911" s="3" t="n">
        <v>8.763E-008</v>
      </c>
      <c r="S2911" s="3" t="n">
        <v>4.076E-008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1" t="n">
        <v>6.871E-008</v>
      </c>
      <c r="I2912" s="1" t="n">
        <v>6.159E-008</v>
      </c>
      <c r="J2912" s="1" t="n">
        <v>3.374E-008</v>
      </c>
      <c r="N2912" s="4" t="n">
        <v>0</v>
      </c>
      <c r="O2912" s="4" t="n">
        <v>0</v>
      </c>
      <c r="P2912" s="4" t="n">
        <v>0</v>
      </c>
      <c r="Q2912" s="3" t="n">
        <v>7.892E-008</v>
      </c>
      <c r="R2912" s="3" t="n">
        <v>8.433E-008</v>
      </c>
      <c r="S2912" s="3" t="n">
        <v>4.061E-008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1" t="n">
        <v>4.481E-008</v>
      </c>
      <c r="I2913" s="1" t="n">
        <v>5.641E-008</v>
      </c>
      <c r="J2913" s="1" t="n">
        <v>3.999E-008</v>
      </c>
      <c r="N2913" s="4" t="n">
        <v>0</v>
      </c>
      <c r="O2913" s="4" t="n">
        <v>0</v>
      </c>
      <c r="P2913" s="4" t="n">
        <v>0</v>
      </c>
      <c r="Q2913" s="3" t="n">
        <v>8.497E-008</v>
      </c>
      <c r="R2913" s="3" t="n">
        <v>9.001E-008</v>
      </c>
      <c r="S2913" s="3" t="n">
        <v>3.571E-008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1" t="n">
        <v>8.445E-008</v>
      </c>
      <c r="I2914" s="1" t="n">
        <v>7.871E-008</v>
      </c>
      <c r="J2914" s="1" t="n">
        <v>1.567E-008</v>
      </c>
      <c r="N2914" s="4" t="n">
        <v>0</v>
      </c>
      <c r="O2914" s="4" t="n">
        <v>0</v>
      </c>
      <c r="P2914" s="4" t="n">
        <v>0</v>
      </c>
      <c r="Q2914" s="3" t="n">
        <v>8.666E-008</v>
      </c>
      <c r="R2914" s="3" t="n">
        <v>8.928E-008</v>
      </c>
      <c r="S2914" s="3" t="n">
        <v>5.373E-008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1" t="n">
        <v>2.559E-008</v>
      </c>
      <c r="I2915" s="1" t="n">
        <v>7.084E-008</v>
      </c>
      <c r="J2915" s="1" t="n">
        <v>4.904E-008</v>
      </c>
      <c r="N2915" s="4" t="n">
        <v>0</v>
      </c>
      <c r="O2915" s="4" t="n">
        <v>0</v>
      </c>
      <c r="P2915" s="4" t="n">
        <v>0</v>
      </c>
      <c r="Q2915" s="3" t="n">
        <v>8.467E-008</v>
      </c>
      <c r="R2915" s="3" t="n">
        <v>8.373E-008</v>
      </c>
      <c r="S2915" s="3" t="n">
        <v>4.803E-008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1" t="n">
        <v>8.23E-008</v>
      </c>
      <c r="I2916" s="1" t="n">
        <v>6.466E-008</v>
      </c>
      <c r="J2916" s="1" t="n">
        <v>4.693E-008</v>
      </c>
      <c r="N2916" s="4" t="n">
        <v>0</v>
      </c>
      <c r="O2916" s="4" t="n">
        <v>0</v>
      </c>
      <c r="P2916" s="4" t="n">
        <v>0</v>
      </c>
      <c r="Q2916" s="3" t="n">
        <v>8.801E-008</v>
      </c>
      <c r="R2916" s="3" t="n">
        <v>9.048E-008</v>
      </c>
      <c r="S2916" s="3" t="n">
        <v>3.296E-008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1" t="n">
        <v>4.569E-008</v>
      </c>
      <c r="I2917" s="1" t="n">
        <v>5.21E-008</v>
      </c>
      <c r="J2917" s="1" t="n">
        <v>2.53E-008</v>
      </c>
      <c r="N2917" s="4" t="n">
        <v>0</v>
      </c>
      <c r="O2917" s="4" t="n">
        <v>0</v>
      </c>
      <c r="P2917" s="4" t="n">
        <v>0</v>
      </c>
      <c r="Q2917" s="3" t="n">
        <v>8.212E-008</v>
      </c>
      <c r="R2917" s="3" t="n">
        <v>9.046E-008</v>
      </c>
      <c r="S2917" s="3" t="n">
        <v>5.462E-008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1" t="n">
        <v>6.371E-008</v>
      </c>
      <c r="I2918" s="1" t="n">
        <v>8.082E-008</v>
      </c>
      <c r="J2918" s="1" t="n">
        <v>3.707E-008</v>
      </c>
      <c r="N2918" s="4" t="n">
        <v>0</v>
      </c>
      <c r="O2918" s="4" t="n">
        <v>0</v>
      </c>
      <c r="P2918" s="4" t="n">
        <v>0</v>
      </c>
      <c r="Q2918" s="3" t="n">
        <v>7.98E-008</v>
      </c>
      <c r="R2918" s="3" t="n">
        <v>8.744E-008</v>
      </c>
      <c r="S2918" s="3" t="n">
        <v>4.186E-008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1" t="n">
        <v>4.739E-008</v>
      </c>
      <c r="I2919" s="1" t="n">
        <v>6.695E-008</v>
      </c>
      <c r="J2919" s="1" t="n">
        <v>3.775E-008</v>
      </c>
      <c r="N2919" s="4" t="n">
        <v>0</v>
      </c>
      <c r="O2919" s="4" t="n">
        <v>0</v>
      </c>
      <c r="P2919" s="4" t="n">
        <v>0</v>
      </c>
      <c r="Q2919" s="3" t="n">
        <v>9.205E-008</v>
      </c>
      <c r="R2919" s="3" t="n">
        <v>8.534E-008</v>
      </c>
      <c r="S2919" s="3" t="n">
        <v>4.533E-008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1" t="n">
        <v>7.67E-008</v>
      </c>
      <c r="I2920" s="1" t="n">
        <v>5.847E-008</v>
      </c>
      <c r="J2920" s="1" t="n">
        <v>4.203E-008</v>
      </c>
      <c r="N2920" s="4" t="n">
        <v>0</v>
      </c>
      <c r="O2920" s="4" t="n">
        <v>0</v>
      </c>
      <c r="P2920" s="4" t="n">
        <v>0</v>
      </c>
      <c r="Q2920" s="3" t="n">
        <v>7.897E-008</v>
      </c>
      <c r="R2920" s="3" t="n">
        <v>8.289E-008</v>
      </c>
      <c r="S2920" s="3" t="n">
        <v>3.451E-008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1" t="n">
        <v>4.53E-008</v>
      </c>
      <c r="I2921" s="1" t="n">
        <v>7.069E-008</v>
      </c>
      <c r="J2921" s="1" t="n">
        <v>2.645E-008</v>
      </c>
      <c r="N2921" s="4" t="n">
        <v>0</v>
      </c>
      <c r="O2921" s="4" t="n">
        <v>0</v>
      </c>
      <c r="P2921" s="4" t="n">
        <v>0</v>
      </c>
      <c r="Q2921" s="3" t="n">
        <v>8.786E-008</v>
      </c>
      <c r="R2921" s="3" t="n">
        <v>9.008E-008</v>
      </c>
      <c r="S2921" s="3" t="n">
        <v>5.697E-008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1" t="n">
        <v>7.415E-008</v>
      </c>
      <c r="I2922" s="1" t="n">
        <v>5.966E-008</v>
      </c>
      <c r="J2922" s="1" t="n">
        <v>4.731E-008</v>
      </c>
      <c r="N2922" s="4" t="n">
        <v>0</v>
      </c>
      <c r="O2922" s="4" t="n">
        <v>0</v>
      </c>
      <c r="P2922" s="4" t="n">
        <v>0</v>
      </c>
      <c r="Q2922" s="3" t="n">
        <v>8.676E-008</v>
      </c>
      <c r="R2922" s="3" t="n">
        <v>9.746E-008</v>
      </c>
      <c r="S2922" s="3" t="n">
        <v>2.985E-008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1" t="n">
        <v>5.174E-008</v>
      </c>
      <c r="I2923" s="1" t="n">
        <v>7.155E-008</v>
      </c>
      <c r="J2923" s="1" t="n">
        <v>2.396E-008</v>
      </c>
      <c r="N2923" s="4" t="n">
        <v>0</v>
      </c>
      <c r="O2923" s="4" t="n">
        <v>0</v>
      </c>
      <c r="P2923" s="4" t="n">
        <v>0</v>
      </c>
      <c r="Q2923" s="3" t="n">
        <v>8.371E-008</v>
      </c>
      <c r="R2923" s="3" t="n">
        <v>7.485E-008</v>
      </c>
      <c r="S2923" s="3" t="n">
        <v>5.251E-008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1" t="n">
        <v>6.318E-008</v>
      </c>
      <c r="I2924" s="1" t="n">
        <v>7.151E-008</v>
      </c>
      <c r="J2924" s="1" t="n">
        <v>3.313E-008</v>
      </c>
      <c r="N2924" s="4" t="n">
        <v>0</v>
      </c>
      <c r="O2924" s="4" t="n">
        <v>0</v>
      </c>
      <c r="P2924" s="4" t="n">
        <v>0</v>
      </c>
      <c r="Q2924" s="3" t="n">
        <v>8.018E-008</v>
      </c>
      <c r="R2924" s="3" t="n">
        <v>9.007E-008</v>
      </c>
      <c r="S2924" s="3" t="n">
        <v>3.594E-008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1" t="n">
        <v>5.853E-008</v>
      </c>
      <c r="I2925" s="1" t="n">
        <v>5.631E-008</v>
      </c>
      <c r="J2925" s="1" t="n">
        <v>3.649E-008</v>
      </c>
      <c r="N2925" s="4" t="n">
        <v>0</v>
      </c>
      <c r="O2925" s="4" t="n">
        <v>0</v>
      </c>
      <c r="P2925" s="4" t="n">
        <v>0</v>
      </c>
      <c r="Q2925" s="3" t="n">
        <v>8.931E-008</v>
      </c>
      <c r="R2925" s="3" t="n">
        <v>1.003E-007</v>
      </c>
      <c r="S2925" s="3" t="n">
        <v>4.437E-008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1" t="n">
        <v>5.79E-008</v>
      </c>
      <c r="I2926" s="1" t="n">
        <v>6.312E-008</v>
      </c>
      <c r="J2926" s="1" t="n">
        <v>2.912E-008</v>
      </c>
      <c r="N2926" s="4" t="n">
        <v>0</v>
      </c>
      <c r="O2926" s="4" t="n">
        <v>0</v>
      </c>
      <c r="P2926" s="4" t="n">
        <v>0</v>
      </c>
      <c r="Q2926" s="3" t="n">
        <v>8.782E-008</v>
      </c>
      <c r="R2926" s="3" t="n">
        <v>7.29E-008</v>
      </c>
      <c r="S2926" s="3" t="n">
        <v>4.418E-008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1" t="n">
        <v>5.835E-008</v>
      </c>
      <c r="I2927" s="1" t="n">
        <v>6.668E-008</v>
      </c>
      <c r="J2927" s="1" t="n">
        <v>3.583E-008</v>
      </c>
      <c r="N2927" s="4" t="n">
        <v>0</v>
      </c>
      <c r="O2927" s="4" t="n">
        <v>0</v>
      </c>
      <c r="P2927" s="4" t="n">
        <v>0</v>
      </c>
      <c r="Q2927" s="3" t="n">
        <v>7.932E-008</v>
      </c>
      <c r="R2927" s="3" t="n">
        <v>9.808E-008</v>
      </c>
      <c r="S2927" s="3" t="n">
        <v>5.108E-008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1" t="n">
        <v>5.708E-008</v>
      </c>
      <c r="I2928" s="1" t="n">
        <v>6.43E-008</v>
      </c>
      <c r="J2928" s="1" t="n">
        <v>2.986E-008</v>
      </c>
      <c r="N2928" s="4" t="n">
        <v>0</v>
      </c>
      <c r="O2928" s="4" t="n">
        <v>0</v>
      </c>
      <c r="P2928" s="4" t="n">
        <v>0</v>
      </c>
      <c r="Q2928" s="3" t="n">
        <v>8.785E-008</v>
      </c>
      <c r="R2928" s="3" t="n">
        <v>7.748E-008</v>
      </c>
      <c r="S2928" s="3" t="n">
        <v>3.325E-008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1" t="n">
        <v>6.308E-008</v>
      </c>
      <c r="I2929" s="1" t="n">
        <v>6.482E-008</v>
      </c>
      <c r="J2929" s="1" t="n">
        <v>2.695E-008</v>
      </c>
      <c r="N2929" s="4" t="n">
        <v>0</v>
      </c>
      <c r="O2929" s="4" t="n">
        <v>0</v>
      </c>
      <c r="P2929" s="4" t="n">
        <v>0</v>
      </c>
      <c r="Q2929" s="3" t="n">
        <v>8.406E-008</v>
      </c>
      <c r="R2929" s="3" t="n">
        <v>9.343E-008</v>
      </c>
      <c r="S2929" s="3" t="n">
        <v>4.807E-008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1" t="n">
        <v>5.414E-008</v>
      </c>
      <c r="I2930" s="1" t="n">
        <v>6.671E-008</v>
      </c>
      <c r="J2930" s="1" t="n">
        <v>4.594E-008</v>
      </c>
      <c r="N2930" s="4" t="n">
        <v>0</v>
      </c>
      <c r="O2930" s="4" t="n">
        <v>0</v>
      </c>
      <c r="P2930" s="4" t="n">
        <v>0</v>
      </c>
      <c r="Q2930" s="3" t="n">
        <v>9.009E-008</v>
      </c>
      <c r="R2930" s="3" t="n">
        <v>8.709E-008</v>
      </c>
      <c r="S2930" s="3" t="n">
        <v>4.073E-008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1" t="n">
        <v>5.374E-008</v>
      </c>
      <c r="I2931" s="1" t="n">
        <v>6.349E-008</v>
      </c>
      <c r="J2931" s="1" t="n">
        <v>2.076E-008</v>
      </c>
      <c r="N2931" s="4" t="n">
        <v>0</v>
      </c>
      <c r="O2931" s="4" t="n">
        <v>0</v>
      </c>
      <c r="P2931" s="4" t="n">
        <v>0</v>
      </c>
      <c r="Q2931" s="3" t="n">
        <v>8.567E-008</v>
      </c>
      <c r="R2931" s="3" t="n">
        <v>8.674E-008</v>
      </c>
      <c r="S2931" s="3" t="n">
        <v>4.652E-008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1" t="n">
        <v>7.079E-008</v>
      </c>
      <c r="I2932" s="1" t="n">
        <v>7.156E-008</v>
      </c>
      <c r="J2932" s="1" t="n">
        <v>3.992E-008</v>
      </c>
      <c r="N2932" s="4" t="n">
        <v>0</v>
      </c>
      <c r="O2932" s="4" t="n">
        <v>0</v>
      </c>
      <c r="P2932" s="4" t="n">
        <v>0</v>
      </c>
      <c r="Q2932" s="3" t="n">
        <v>7.688E-008</v>
      </c>
      <c r="R2932" s="3" t="n">
        <v>8.761E-008</v>
      </c>
      <c r="S2932" s="3" t="n">
        <v>3.866E-008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1" t="n">
        <v>5.926E-008</v>
      </c>
      <c r="I2933" s="1" t="n">
        <v>6.376E-008</v>
      </c>
      <c r="J2933" s="1" t="n">
        <v>3.468E-008</v>
      </c>
      <c r="N2933" s="4" t="n">
        <v>0</v>
      </c>
      <c r="O2933" s="4" t="n">
        <v>0</v>
      </c>
      <c r="P2933" s="4" t="n">
        <v>0</v>
      </c>
      <c r="Q2933" s="3" t="n">
        <v>9.172E-008</v>
      </c>
      <c r="R2933" s="3" t="n">
        <v>8.579E-008</v>
      </c>
      <c r="S2933" s="3" t="n">
        <v>4.759E-008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1" t="n">
        <v>4.494E-008</v>
      </c>
      <c r="I2934" s="1" t="n">
        <v>6.646E-008</v>
      </c>
      <c r="J2934" s="1" t="n">
        <v>3.578E-008</v>
      </c>
      <c r="N2934" s="4" t="n">
        <v>0</v>
      </c>
      <c r="O2934" s="4" t="n">
        <v>0</v>
      </c>
      <c r="P2934" s="4" t="n">
        <v>0</v>
      </c>
      <c r="Q2934" s="3" t="n">
        <v>8.199E-008</v>
      </c>
      <c r="R2934" s="3" t="n">
        <v>9.564E-008</v>
      </c>
      <c r="S2934" s="3" t="n">
        <v>3.964E-008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1" t="n">
        <v>6.409E-008</v>
      </c>
      <c r="I2935" s="1" t="n">
        <v>6.951E-008</v>
      </c>
      <c r="J2935" s="1" t="n">
        <v>2.767E-008</v>
      </c>
      <c r="N2935" s="4" t="n">
        <v>0</v>
      </c>
      <c r="O2935" s="4" t="n">
        <v>0</v>
      </c>
      <c r="P2935" s="4" t="n">
        <v>0</v>
      </c>
      <c r="Q2935" s="3" t="n">
        <v>8.988E-008</v>
      </c>
      <c r="R2935" s="3" t="n">
        <v>7.919E-008</v>
      </c>
      <c r="S2935" s="3" t="n">
        <v>4.26E-008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1" t="n">
        <v>7.368E-008</v>
      </c>
      <c r="I2936" s="1" t="n">
        <v>5.916E-008</v>
      </c>
      <c r="J2936" s="1" t="n">
        <v>3.612E-008</v>
      </c>
      <c r="N2936" s="4" t="n">
        <v>0</v>
      </c>
      <c r="O2936" s="4" t="n">
        <v>0</v>
      </c>
      <c r="P2936" s="4" t="n">
        <v>0</v>
      </c>
      <c r="Q2936" s="3" t="n">
        <v>7.283E-008</v>
      </c>
      <c r="R2936" s="3" t="n">
        <v>9.398E-008</v>
      </c>
      <c r="S2936" s="3" t="n">
        <v>4.553E-008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1" t="n">
        <v>5.16E-008</v>
      </c>
      <c r="I2937" s="1" t="n">
        <v>6.656E-008</v>
      </c>
      <c r="J2937" s="1" t="n">
        <v>2.806E-008</v>
      </c>
      <c r="N2937" s="4" t="n">
        <v>0</v>
      </c>
      <c r="O2937" s="4" t="n">
        <v>0</v>
      </c>
      <c r="P2937" s="4" t="n">
        <v>0</v>
      </c>
      <c r="Q2937" s="3" t="n">
        <v>8.589E-008</v>
      </c>
      <c r="R2937" s="3" t="n">
        <v>9.061E-008</v>
      </c>
      <c r="S2937" s="3" t="n">
        <v>4.526E-008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1" t="n">
        <v>4.502E-008</v>
      </c>
      <c r="I2938" s="1" t="n">
        <v>6.444E-008</v>
      </c>
      <c r="J2938" s="1" t="n">
        <v>3.857E-008</v>
      </c>
      <c r="N2938" s="4" t="n">
        <v>0</v>
      </c>
      <c r="O2938" s="4" t="n">
        <v>0</v>
      </c>
      <c r="P2938" s="4" t="n">
        <v>0</v>
      </c>
      <c r="Q2938" s="3" t="n">
        <v>9.781E-008</v>
      </c>
      <c r="R2938" s="3" t="n">
        <v>8.052E-008</v>
      </c>
      <c r="S2938" s="3" t="n">
        <v>4.316E-008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1" t="n">
        <v>6.726E-008</v>
      </c>
      <c r="I2939" s="1" t="n">
        <v>7.105E-008</v>
      </c>
      <c r="J2939" s="1" t="n">
        <v>2.997E-008</v>
      </c>
      <c r="N2939" s="4" t="n">
        <v>0</v>
      </c>
      <c r="O2939" s="4" t="n">
        <v>0</v>
      </c>
      <c r="P2939" s="4" t="n">
        <v>0</v>
      </c>
      <c r="Q2939" s="3" t="n">
        <v>8.265E-008</v>
      </c>
      <c r="R2939" s="3" t="n">
        <v>8.605E-008</v>
      </c>
      <c r="S2939" s="3" t="n">
        <v>4.878E-008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1" t="n">
        <v>6.415E-008</v>
      </c>
      <c r="I2940" s="1" t="n">
        <v>6.466E-008</v>
      </c>
      <c r="J2940" s="1" t="n">
        <v>3.172E-008</v>
      </c>
      <c r="N2940" s="4" t="n">
        <v>0</v>
      </c>
      <c r="O2940" s="4" t="n">
        <v>0</v>
      </c>
      <c r="P2940" s="4" t="n">
        <v>0</v>
      </c>
      <c r="Q2940" s="3" t="n">
        <v>7.796E-008</v>
      </c>
      <c r="R2940" s="3" t="n">
        <v>9.739E-008</v>
      </c>
      <c r="S2940" s="3" t="n">
        <v>3.818E-008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1" t="n">
        <v>5.737E-008</v>
      </c>
      <c r="I2941" s="1" t="n">
        <v>6.067E-008</v>
      </c>
      <c r="J2941" s="1" t="n">
        <v>4.048E-008</v>
      </c>
      <c r="N2941" s="4" t="n">
        <v>0</v>
      </c>
      <c r="O2941" s="4" t="n">
        <v>0</v>
      </c>
      <c r="P2941" s="4" t="n">
        <v>0</v>
      </c>
      <c r="Q2941" s="3" t="n">
        <v>8.178E-008</v>
      </c>
      <c r="R2941" s="3" t="n">
        <v>7.917E-008</v>
      </c>
      <c r="S2941" s="3" t="n">
        <v>5.002E-008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1" t="n">
        <v>5.234E-008</v>
      </c>
      <c r="I2942" s="1" t="n">
        <v>6.567E-008</v>
      </c>
      <c r="J2942" s="1" t="n">
        <v>2.932E-008</v>
      </c>
      <c r="N2942" s="4" t="n">
        <v>0</v>
      </c>
      <c r="O2942" s="4" t="n">
        <v>0</v>
      </c>
      <c r="P2942" s="4" t="n">
        <v>0</v>
      </c>
      <c r="Q2942" s="3" t="n">
        <v>9.559E-008</v>
      </c>
      <c r="R2942" s="3" t="n">
        <v>8.076E-008</v>
      </c>
      <c r="S2942" s="3" t="n">
        <v>3.475E-008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1" t="n">
        <v>4.575E-008</v>
      </c>
      <c r="I2943" s="1" t="n">
        <v>7.278E-008</v>
      </c>
      <c r="J2943" s="1" t="n">
        <v>3.828E-008</v>
      </c>
      <c r="N2943" s="4" t="n">
        <v>0</v>
      </c>
      <c r="O2943" s="4" t="n">
        <v>0</v>
      </c>
      <c r="P2943" s="4" t="n">
        <v>0</v>
      </c>
      <c r="Q2943" s="3" t="n">
        <v>8.248E-008</v>
      </c>
      <c r="R2943" s="3" t="n">
        <v>9.117E-008</v>
      </c>
      <c r="S2943" s="3" t="n">
        <v>5.044E-008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1" t="n">
        <v>7.601E-008</v>
      </c>
      <c r="I2944" s="1" t="n">
        <v>6.376E-008</v>
      </c>
      <c r="J2944" s="1" t="n">
        <v>3.574E-008</v>
      </c>
      <c r="N2944" s="4" t="n">
        <v>0</v>
      </c>
      <c r="O2944" s="4" t="n">
        <v>0</v>
      </c>
      <c r="P2944" s="4" t="n">
        <v>0</v>
      </c>
      <c r="Q2944" s="3" t="n">
        <v>7.986E-008</v>
      </c>
      <c r="R2944" s="3" t="n">
        <v>9.35E-008</v>
      </c>
      <c r="S2944" s="3" t="n">
        <v>3.742E-008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1" t="n">
        <v>6.174E-008</v>
      </c>
      <c r="I2945" s="1" t="n">
        <v>8.035E-008</v>
      </c>
      <c r="J2945" s="1" t="n">
        <v>2.408E-008</v>
      </c>
      <c r="N2945" s="4" t="n">
        <v>0</v>
      </c>
      <c r="O2945" s="4" t="n">
        <v>0</v>
      </c>
      <c r="P2945" s="4" t="n">
        <v>0</v>
      </c>
      <c r="Q2945" s="3" t="n">
        <v>8.31E-008</v>
      </c>
      <c r="R2945" s="3" t="n">
        <v>8.343E-008</v>
      </c>
      <c r="S2945" s="3" t="n">
        <v>4.593E-008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1" t="n">
        <v>4.545E-008</v>
      </c>
      <c r="I2946" s="1" t="n">
        <v>4.678E-008</v>
      </c>
      <c r="J2946" s="1" t="n">
        <v>3.554E-008</v>
      </c>
      <c r="N2946" s="4" t="n">
        <v>0</v>
      </c>
      <c r="O2946" s="4" t="n">
        <v>0</v>
      </c>
      <c r="P2946" s="4" t="n">
        <v>0</v>
      </c>
      <c r="Q2946" s="3" t="n">
        <v>9.129E-008</v>
      </c>
      <c r="R2946" s="3" t="n">
        <v>8.06E-008</v>
      </c>
      <c r="S2946" s="3" t="n">
        <v>4.159E-008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1" t="n">
        <v>5.045E-008</v>
      </c>
      <c r="I2947" s="1" t="n">
        <v>7.373E-008</v>
      </c>
      <c r="J2947" s="1" t="n">
        <v>3.73E-008</v>
      </c>
      <c r="N2947" s="4" t="n">
        <v>0</v>
      </c>
      <c r="O2947" s="4" t="n">
        <v>0</v>
      </c>
      <c r="P2947" s="4" t="n">
        <v>0</v>
      </c>
      <c r="Q2947" s="3" t="n">
        <v>8.243E-008</v>
      </c>
      <c r="R2947" s="3" t="n">
        <v>9.045E-008</v>
      </c>
      <c r="S2947" s="3" t="n">
        <v>3.967E-008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1" t="n">
        <v>7.504E-008</v>
      </c>
      <c r="I2948" s="1" t="n">
        <v>6.914E-008</v>
      </c>
      <c r="J2948" s="1" t="n">
        <v>3.069E-008</v>
      </c>
      <c r="N2948" s="4" t="n">
        <v>0</v>
      </c>
      <c r="O2948" s="4" t="n">
        <v>0</v>
      </c>
      <c r="P2948" s="4" t="n">
        <v>0</v>
      </c>
      <c r="Q2948" s="3" t="n">
        <v>8.744E-008</v>
      </c>
      <c r="R2948" s="3" t="n">
        <v>8.401E-008</v>
      </c>
      <c r="S2948" s="3" t="n">
        <v>4.957E-008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1" t="n">
        <v>5.805E-008</v>
      </c>
      <c r="I2949" s="1" t="n">
        <v>6.384E-008</v>
      </c>
      <c r="J2949" s="1" t="n">
        <v>3.071E-008</v>
      </c>
      <c r="N2949" s="4" t="n">
        <v>0</v>
      </c>
      <c r="O2949" s="4" t="n">
        <v>0</v>
      </c>
      <c r="P2949" s="4" t="n">
        <v>0</v>
      </c>
      <c r="Q2949" s="3" t="n">
        <v>7.263E-008</v>
      </c>
      <c r="R2949" s="3" t="n">
        <v>9.063E-008</v>
      </c>
      <c r="S2949" s="3" t="n">
        <v>3.654E-008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1" t="n">
        <v>5.57E-008</v>
      </c>
      <c r="I2950" s="1" t="n">
        <v>5.735E-008</v>
      </c>
      <c r="J2950" s="1" t="n">
        <v>2.832E-008</v>
      </c>
      <c r="N2950" s="4" t="n">
        <v>0</v>
      </c>
      <c r="O2950" s="4" t="n">
        <v>0</v>
      </c>
      <c r="P2950" s="4" t="n">
        <v>0</v>
      </c>
      <c r="Q2950" s="3" t="n">
        <v>9.653E-008</v>
      </c>
      <c r="R2950" s="3" t="n">
        <v>7.845E-008</v>
      </c>
      <c r="S2950" s="3" t="n">
        <v>4.508E-008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1" t="n">
        <v>5.448E-008</v>
      </c>
      <c r="I2951" s="1" t="n">
        <v>7.624E-008</v>
      </c>
      <c r="J2951" s="1" t="n">
        <v>4.274E-008</v>
      </c>
      <c r="N2951" s="4" t="n">
        <v>0</v>
      </c>
      <c r="O2951" s="4" t="n">
        <v>0</v>
      </c>
      <c r="P2951" s="4" t="n">
        <v>0</v>
      </c>
      <c r="Q2951" s="3" t="n">
        <v>8.328E-008</v>
      </c>
      <c r="R2951" s="3" t="n">
        <v>8.538E-008</v>
      </c>
      <c r="S2951" s="3" t="n">
        <v>3.717E-008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1" t="n">
        <v>5.662E-008</v>
      </c>
      <c r="I2952" s="1" t="n">
        <v>6.131E-008</v>
      </c>
      <c r="J2952" s="1" t="n">
        <v>2.866E-008</v>
      </c>
      <c r="N2952" s="4" t="n">
        <v>0</v>
      </c>
      <c r="O2952" s="4" t="n">
        <v>0</v>
      </c>
      <c r="P2952" s="4" t="n">
        <v>0</v>
      </c>
      <c r="Q2952" s="3" t="n">
        <v>8.285E-008</v>
      </c>
      <c r="R2952" s="3" t="n">
        <v>9.283E-008</v>
      </c>
      <c r="S2952" s="3" t="n">
        <v>4.57E-008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1" t="n">
        <v>7.096E-008</v>
      </c>
      <c r="I2953" s="1" t="n">
        <v>6.427E-008</v>
      </c>
      <c r="J2953" s="1" t="n">
        <v>3.344E-008</v>
      </c>
      <c r="N2953" s="4" t="n">
        <v>0</v>
      </c>
      <c r="O2953" s="4" t="n">
        <v>0</v>
      </c>
      <c r="P2953" s="4" t="n">
        <v>0</v>
      </c>
      <c r="Q2953" s="3" t="n">
        <v>7.747E-008</v>
      </c>
      <c r="R2953" s="3" t="n">
        <v>8.385E-008</v>
      </c>
      <c r="S2953" s="3" t="n">
        <v>3.893E-008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1" t="n">
        <v>5.108E-008</v>
      </c>
      <c r="I2954" s="1" t="n">
        <v>6.778E-008</v>
      </c>
      <c r="J2954" s="1" t="n">
        <v>2.518E-008</v>
      </c>
      <c r="N2954" s="4" t="n">
        <v>0</v>
      </c>
      <c r="O2954" s="4" t="n">
        <v>0</v>
      </c>
      <c r="P2954" s="4" t="n">
        <v>0</v>
      </c>
      <c r="Q2954" s="3" t="n">
        <v>8.975E-008</v>
      </c>
      <c r="R2954" s="3" t="n">
        <v>9.494E-008</v>
      </c>
      <c r="S2954" s="3" t="n">
        <v>3.773E-008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1" t="n">
        <v>5.788E-008</v>
      </c>
      <c r="I2955" s="1" t="n">
        <v>6.034E-008</v>
      </c>
      <c r="J2955" s="1" t="n">
        <v>3.197E-008</v>
      </c>
      <c r="N2955" s="4" t="n">
        <v>0</v>
      </c>
      <c r="O2955" s="4" t="n">
        <v>0</v>
      </c>
      <c r="P2955" s="4" t="n">
        <v>0</v>
      </c>
      <c r="Q2955" s="3" t="n">
        <v>8.977E-008</v>
      </c>
      <c r="R2955" s="3" t="n">
        <v>7.171E-008</v>
      </c>
      <c r="S2955" s="3" t="n">
        <v>5.702E-008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1" t="n">
        <v>6.591E-008</v>
      </c>
      <c r="I2956" s="1" t="n">
        <v>5.701E-008</v>
      </c>
      <c r="J2956" s="1" t="n">
        <v>4.906E-008</v>
      </c>
      <c r="N2956" s="4" t="n">
        <v>0</v>
      </c>
      <c r="O2956" s="4" t="n">
        <v>0</v>
      </c>
      <c r="P2956" s="4" t="n">
        <v>0</v>
      </c>
      <c r="Q2956" s="3" t="n">
        <v>8.07E-008</v>
      </c>
      <c r="R2956" s="3" t="n">
        <v>1.021E-007</v>
      </c>
      <c r="S2956" s="3" t="n">
        <v>2.66E-008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1" t="n">
        <v>4.974E-008</v>
      </c>
      <c r="I2957" s="1" t="n">
        <v>8.612E-008</v>
      </c>
      <c r="J2957" s="1" t="n">
        <v>2.412E-008</v>
      </c>
      <c r="N2957" s="4" t="n">
        <v>0</v>
      </c>
      <c r="O2957" s="4" t="n">
        <v>0</v>
      </c>
      <c r="P2957" s="4" t="n">
        <v>0</v>
      </c>
      <c r="Q2957" s="3" t="n">
        <v>8.218E-008</v>
      </c>
      <c r="R2957" s="3" t="n">
        <v>7.522E-008</v>
      </c>
      <c r="S2957" s="3" t="n">
        <v>5.647E-008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1" t="n">
        <v>5.873E-008</v>
      </c>
      <c r="I2958" s="1" t="n">
        <v>5.665E-008</v>
      </c>
      <c r="J2958" s="1" t="n">
        <v>3.286E-008</v>
      </c>
      <c r="N2958" s="4" t="n">
        <v>0</v>
      </c>
      <c r="O2958" s="4" t="n">
        <v>0</v>
      </c>
      <c r="P2958" s="4" t="n">
        <v>0</v>
      </c>
      <c r="Q2958" s="3" t="n">
        <v>8.155E-008</v>
      </c>
      <c r="R2958" s="3" t="n">
        <v>1.024E-007</v>
      </c>
      <c r="S2958" s="3" t="n">
        <v>3.858E-008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1" t="n">
        <v>6.384E-008</v>
      </c>
      <c r="I2959" s="1" t="n">
        <v>5.403E-008</v>
      </c>
      <c r="J2959" s="1" t="n">
        <v>3.818E-008</v>
      </c>
      <c r="N2959" s="4" t="n">
        <v>0</v>
      </c>
      <c r="O2959" s="4" t="n">
        <v>0</v>
      </c>
      <c r="P2959" s="4" t="n">
        <v>0</v>
      </c>
      <c r="Q2959" s="3" t="n">
        <v>9.505E-008</v>
      </c>
      <c r="R2959" s="3" t="n">
        <v>7.487E-008</v>
      </c>
      <c r="S2959" s="3" t="n">
        <v>4.11E-008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1" t="n">
        <v>5.565E-008</v>
      </c>
      <c r="I2960" s="1" t="n">
        <v>7.18E-008</v>
      </c>
      <c r="J2960" s="1" t="n">
        <v>4.182E-008</v>
      </c>
      <c r="N2960" s="4" t="n">
        <v>0</v>
      </c>
      <c r="O2960" s="4" t="n">
        <v>0</v>
      </c>
      <c r="P2960" s="4" t="n">
        <v>0</v>
      </c>
      <c r="Q2960" s="3" t="n">
        <v>7.169E-008</v>
      </c>
      <c r="R2960" s="3" t="n">
        <v>8.926E-008</v>
      </c>
      <c r="S2960" s="3" t="n">
        <v>4.2E-008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1" t="n">
        <v>5.486E-008</v>
      </c>
      <c r="I2961" s="1" t="n">
        <v>6.964E-008</v>
      </c>
      <c r="J2961" s="1" t="n">
        <v>3.118E-008</v>
      </c>
      <c r="N2961" s="4" t="n">
        <v>0</v>
      </c>
      <c r="O2961" s="4" t="n">
        <v>0</v>
      </c>
      <c r="P2961" s="4" t="n">
        <v>0</v>
      </c>
      <c r="Q2961" s="3" t="n">
        <v>9.735E-008</v>
      </c>
      <c r="R2961" s="3" t="n">
        <v>8.949E-008</v>
      </c>
      <c r="S2961" s="3" t="n">
        <v>5.5E-008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1" t="n">
        <v>6.235E-008</v>
      </c>
      <c r="I2962" s="1" t="n">
        <v>6.247E-008</v>
      </c>
      <c r="J2962" s="1" t="n">
        <v>1.873E-008</v>
      </c>
      <c r="N2962" s="4" t="n">
        <v>0</v>
      </c>
      <c r="O2962" s="4" t="n">
        <v>0</v>
      </c>
      <c r="P2962" s="4" t="n">
        <v>0</v>
      </c>
      <c r="Q2962" s="3" t="n">
        <v>7.215E-008</v>
      </c>
      <c r="R2962" s="3" t="n">
        <v>8.324E-008</v>
      </c>
      <c r="S2962" s="3" t="n">
        <v>3.213E-008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1" t="n">
        <v>6.209E-008</v>
      </c>
      <c r="I2963" s="1" t="n">
        <v>6.95E-008</v>
      </c>
      <c r="J2963" s="1" t="n">
        <v>3.513E-008</v>
      </c>
      <c r="N2963" s="4" t="n">
        <v>0</v>
      </c>
      <c r="O2963" s="4" t="n">
        <v>0</v>
      </c>
      <c r="P2963" s="4" t="n">
        <v>0</v>
      </c>
      <c r="Q2963" s="3" t="n">
        <v>8.572E-008</v>
      </c>
      <c r="R2963" s="3" t="n">
        <v>9.745E-008</v>
      </c>
      <c r="S2963" s="3" t="n">
        <v>4.39E-008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1" t="n">
        <v>6.136E-008</v>
      </c>
      <c r="I2964" s="1" t="n">
        <v>5.19E-008</v>
      </c>
      <c r="J2964" s="1" t="n">
        <v>4.719E-008</v>
      </c>
      <c r="N2964" s="4" t="n">
        <v>0</v>
      </c>
      <c r="O2964" s="4" t="n">
        <v>0</v>
      </c>
      <c r="P2964" s="4" t="n">
        <v>0</v>
      </c>
      <c r="Q2964" s="3" t="n">
        <v>9.049E-008</v>
      </c>
      <c r="R2964" s="3" t="n">
        <v>7.891E-008</v>
      </c>
      <c r="S2964" s="3" t="n">
        <v>4.263E-008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1" t="n">
        <v>5.3E-008</v>
      </c>
      <c r="I2965" s="1" t="n">
        <v>7.719E-008</v>
      </c>
      <c r="J2965" s="1" t="n">
        <v>3.688E-008</v>
      </c>
      <c r="N2965" s="4" t="n">
        <v>0</v>
      </c>
      <c r="O2965" s="4" t="n">
        <v>0</v>
      </c>
      <c r="P2965" s="4" t="n">
        <v>0</v>
      </c>
      <c r="Q2965" s="3" t="n">
        <v>8.339E-008</v>
      </c>
      <c r="R2965" s="3" t="n">
        <v>8.151E-008</v>
      </c>
      <c r="S2965" s="3" t="n">
        <v>4.329E-008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1" t="n">
        <v>5.626E-008</v>
      </c>
      <c r="I2966" s="1" t="n">
        <v>6.351E-008</v>
      </c>
      <c r="J2966" s="1" t="n">
        <v>2.521E-008</v>
      </c>
      <c r="N2966" s="4" t="n">
        <v>0</v>
      </c>
      <c r="O2966" s="4" t="n">
        <v>0</v>
      </c>
      <c r="P2966" s="4" t="n">
        <v>0</v>
      </c>
      <c r="Q2966" s="3" t="n">
        <v>7.923E-008</v>
      </c>
      <c r="R2966" s="3" t="n">
        <v>9.778E-008</v>
      </c>
      <c r="S2966" s="3" t="n">
        <v>4.544E-008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1" t="n">
        <v>6.7E-008</v>
      </c>
      <c r="I2967" s="1" t="n">
        <v>7.126E-008</v>
      </c>
      <c r="J2967" s="1" t="n">
        <v>3.21E-008</v>
      </c>
      <c r="N2967" s="4" t="n">
        <v>0</v>
      </c>
      <c r="O2967" s="4" t="n">
        <v>0</v>
      </c>
      <c r="P2967" s="4" t="n">
        <v>0</v>
      </c>
      <c r="Q2967" s="3" t="n">
        <v>8.469E-008</v>
      </c>
      <c r="R2967" s="3" t="n">
        <v>7.832E-008</v>
      </c>
      <c r="S2967" s="3" t="n">
        <v>4.057E-008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1" t="n">
        <v>5.557E-008</v>
      </c>
      <c r="I2968" s="1" t="n">
        <v>5.04E-008</v>
      </c>
      <c r="J2968" s="1" t="n">
        <v>3.962E-008</v>
      </c>
      <c r="N2968" s="4" t="n">
        <v>0</v>
      </c>
      <c r="O2968" s="4" t="n">
        <v>0</v>
      </c>
      <c r="P2968" s="4" t="n">
        <v>0</v>
      </c>
      <c r="Q2968" s="3" t="n">
        <v>8.539E-008</v>
      </c>
      <c r="R2968" s="3" t="n">
        <v>8.931E-008</v>
      </c>
      <c r="S2968" s="3" t="n">
        <v>3.818E-008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1" t="n">
        <v>6.902E-008</v>
      </c>
      <c r="I2969" s="1" t="n">
        <v>6.882E-008</v>
      </c>
      <c r="J2969" s="1" t="n">
        <v>3.761E-008</v>
      </c>
      <c r="N2969" s="4" t="n">
        <v>0</v>
      </c>
      <c r="O2969" s="4" t="n">
        <v>0</v>
      </c>
      <c r="P2969" s="4" t="n">
        <v>0</v>
      </c>
      <c r="Q2969" s="3" t="n">
        <v>8.556E-008</v>
      </c>
      <c r="R2969" s="3" t="n">
        <v>8.353E-008</v>
      </c>
      <c r="S2969" s="3" t="n">
        <v>4.997E-008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1" t="n">
        <v>2.97E-008</v>
      </c>
      <c r="I2970" s="1" t="n">
        <v>7.174E-008</v>
      </c>
      <c r="J2970" s="1" t="n">
        <v>2.176E-008</v>
      </c>
      <c r="N2970" s="4" t="n">
        <v>0</v>
      </c>
      <c r="O2970" s="4" t="n">
        <v>0</v>
      </c>
      <c r="P2970" s="4" t="n">
        <v>0</v>
      </c>
      <c r="Q2970" s="3" t="n">
        <v>8.669E-008</v>
      </c>
      <c r="R2970" s="3" t="n">
        <v>9.026E-008</v>
      </c>
      <c r="S2970" s="3" t="n">
        <v>4.106E-008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1" t="n">
        <v>6.874E-008</v>
      </c>
      <c r="I2971" s="1" t="n">
        <v>6.864E-008</v>
      </c>
      <c r="J2971" s="1" t="n">
        <v>3.886E-008</v>
      </c>
      <c r="N2971" s="4" t="n">
        <v>0</v>
      </c>
      <c r="O2971" s="4" t="n">
        <v>0</v>
      </c>
      <c r="P2971" s="4" t="n">
        <v>0</v>
      </c>
      <c r="Q2971" s="3" t="n">
        <v>7.305E-008</v>
      </c>
      <c r="R2971" s="3" t="n">
        <v>8.6E-008</v>
      </c>
      <c r="S2971" s="3" t="n">
        <v>4.746E-008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1" t="n">
        <v>7.877E-008</v>
      </c>
      <c r="I2972" s="1" t="n">
        <v>5.424E-008</v>
      </c>
      <c r="J2972" s="1" t="n">
        <v>3.192E-008</v>
      </c>
      <c r="N2972" s="4" t="n">
        <v>0</v>
      </c>
      <c r="O2972" s="4" t="n">
        <v>0</v>
      </c>
      <c r="P2972" s="4" t="n">
        <v>0</v>
      </c>
      <c r="Q2972" s="3" t="n">
        <v>9.823E-008</v>
      </c>
      <c r="R2972" s="3" t="n">
        <v>9.042E-008</v>
      </c>
      <c r="S2972" s="3" t="n">
        <v>3.147E-008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1" t="n">
        <v>4.767E-008</v>
      </c>
      <c r="I2973" s="1" t="n">
        <v>6.948E-008</v>
      </c>
      <c r="J2973" s="1" t="n">
        <v>3.598E-008</v>
      </c>
      <c r="N2973" s="4" t="n">
        <v>0</v>
      </c>
      <c r="O2973" s="4" t="n">
        <v>0</v>
      </c>
      <c r="P2973" s="4" t="n">
        <v>0</v>
      </c>
      <c r="Q2973" s="3" t="n">
        <v>7.636E-008</v>
      </c>
      <c r="R2973" s="3" t="n">
        <v>8.373E-008</v>
      </c>
      <c r="S2973" s="3" t="n">
        <v>5.088E-008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1" t="n">
        <v>4.081E-008</v>
      </c>
      <c r="I2974" s="1" t="n">
        <v>7.266E-008</v>
      </c>
      <c r="J2974" s="1" t="n">
        <v>2.555E-008</v>
      </c>
      <c r="N2974" s="4" t="n">
        <v>0</v>
      </c>
      <c r="O2974" s="4" t="n">
        <v>0</v>
      </c>
      <c r="P2974" s="4" t="n">
        <v>0</v>
      </c>
      <c r="Q2974" s="3" t="n">
        <v>9.206E-008</v>
      </c>
      <c r="R2974" s="3" t="n">
        <v>8.536E-008</v>
      </c>
      <c r="S2974" s="3" t="n">
        <v>3.949E-008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1" t="n">
        <v>6.658E-008</v>
      </c>
      <c r="I2975" s="1" t="n">
        <v>6.507E-008</v>
      </c>
      <c r="J2975" s="1" t="n">
        <v>2.544E-008</v>
      </c>
      <c r="N2975" s="4" t="n">
        <v>0</v>
      </c>
      <c r="O2975" s="4" t="n">
        <v>0</v>
      </c>
      <c r="P2975" s="4" t="n">
        <v>0</v>
      </c>
      <c r="Q2975" s="3" t="n">
        <v>7.467E-008</v>
      </c>
      <c r="R2975" s="3" t="n">
        <v>8.585E-008</v>
      </c>
      <c r="S2975" s="3" t="n">
        <v>4.617E-008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1" t="n">
        <v>7.315E-008</v>
      </c>
      <c r="I2976" s="1" t="n">
        <v>5.767E-008</v>
      </c>
      <c r="J2976" s="1" t="n">
        <v>4.183E-008</v>
      </c>
      <c r="N2976" s="4" t="n">
        <v>0</v>
      </c>
      <c r="O2976" s="4" t="n">
        <v>0</v>
      </c>
      <c r="P2976" s="4" t="n">
        <v>0</v>
      </c>
      <c r="Q2976" s="3" t="n">
        <v>8.521E-008</v>
      </c>
      <c r="R2976" s="3" t="n">
        <v>9.342E-008</v>
      </c>
      <c r="S2976" s="3" t="n">
        <v>3.17E-008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1" t="n">
        <v>5.016E-008</v>
      </c>
      <c r="I2977" s="1" t="n">
        <v>6.921E-008</v>
      </c>
      <c r="J2977" s="1" t="n">
        <v>2.9E-008</v>
      </c>
      <c r="N2977" s="4" t="n">
        <v>0</v>
      </c>
      <c r="O2977" s="4" t="n">
        <v>0</v>
      </c>
      <c r="P2977" s="4" t="n">
        <v>0</v>
      </c>
      <c r="Q2977" s="3" t="n">
        <v>8.987E-008</v>
      </c>
      <c r="R2977" s="3" t="n">
        <v>8.675E-008</v>
      </c>
      <c r="S2977" s="3" t="n">
        <v>5.355E-008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1" t="n">
        <v>5.351E-008</v>
      </c>
      <c r="I2978" s="1" t="n">
        <v>7.268E-008</v>
      </c>
      <c r="J2978" s="1" t="n">
        <v>3.295E-008</v>
      </c>
      <c r="N2978" s="4" t="n">
        <v>0</v>
      </c>
      <c r="O2978" s="4" t="n">
        <v>0</v>
      </c>
      <c r="P2978" s="4" t="n">
        <v>0</v>
      </c>
      <c r="Q2978" s="3" t="n">
        <v>8.341E-008</v>
      </c>
      <c r="R2978" s="3" t="n">
        <v>7.33E-008</v>
      </c>
      <c r="S2978" s="3" t="n">
        <v>3.696E-008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1" t="n">
        <v>5.993E-008</v>
      </c>
      <c r="I2979" s="1" t="n">
        <v>5.317E-008</v>
      </c>
      <c r="J2979" s="1" t="n">
        <v>4.304E-008</v>
      </c>
      <c r="N2979" s="4" t="n">
        <v>0</v>
      </c>
      <c r="O2979" s="4" t="n">
        <v>0</v>
      </c>
      <c r="P2979" s="4" t="n">
        <v>0</v>
      </c>
      <c r="Q2979" s="3" t="n">
        <v>7.478E-008</v>
      </c>
      <c r="R2979" s="3" t="n">
        <v>9.311E-008</v>
      </c>
      <c r="S2979" s="3" t="n">
        <v>3.912E-008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1" t="n">
        <v>5.216E-008</v>
      </c>
      <c r="I2980" s="1" t="n">
        <v>7.746E-008</v>
      </c>
      <c r="J2980" s="1" t="n">
        <v>3.157E-008</v>
      </c>
      <c r="N2980" s="4" t="n">
        <v>0</v>
      </c>
      <c r="O2980" s="4" t="n">
        <v>0</v>
      </c>
      <c r="P2980" s="4" t="n">
        <v>0</v>
      </c>
      <c r="Q2980" s="3" t="n">
        <v>8.686E-008</v>
      </c>
      <c r="R2980" s="3" t="n">
        <v>9.125E-008</v>
      </c>
      <c r="S2980" s="3" t="n">
        <v>4.967E-008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1" t="n">
        <v>7.876E-008</v>
      </c>
      <c r="I2981" s="1" t="n">
        <v>5.786E-008</v>
      </c>
      <c r="J2981" s="1" t="n">
        <v>2.912E-008</v>
      </c>
      <c r="N2981" s="4" t="n">
        <v>0</v>
      </c>
      <c r="O2981" s="4" t="n">
        <v>0</v>
      </c>
      <c r="P2981" s="4" t="n">
        <v>0</v>
      </c>
      <c r="Q2981" s="3" t="n">
        <v>8.944E-008</v>
      </c>
      <c r="R2981" s="3" t="n">
        <v>8.727E-008</v>
      </c>
      <c r="S2981" s="3" t="n">
        <v>3.24E-008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1" t="n">
        <v>5.857E-008</v>
      </c>
      <c r="I2982" s="1" t="n">
        <v>5.996E-008</v>
      </c>
      <c r="J2982" s="1" t="n">
        <v>2.851E-008</v>
      </c>
      <c r="N2982" s="4" t="n">
        <v>0</v>
      </c>
      <c r="O2982" s="4" t="n">
        <v>0</v>
      </c>
      <c r="P2982" s="4" t="n">
        <v>0</v>
      </c>
      <c r="Q2982" s="3" t="n">
        <v>7.74E-008</v>
      </c>
      <c r="R2982" s="3" t="n">
        <v>7.925E-008</v>
      </c>
      <c r="S2982" s="3" t="n">
        <v>5.534E-008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1" t="n">
        <v>4.562E-008</v>
      </c>
      <c r="I2983" s="1" t="n">
        <v>6.95E-008</v>
      </c>
      <c r="J2983" s="1" t="n">
        <v>3.819E-008</v>
      </c>
      <c r="N2983" s="4" t="n">
        <v>0</v>
      </c>
      <c r="O2983" s="4" t="n">
        <v>0</v>
      </c>
      <c r="P2983" s="4" t="n">
        <v>0</v>
      </c>
      <c r="Q2983" s="3" t="n">
        <v>9.015E-008</v>
      </c>
      <c r="R2983" s="3" t="n">
        <v>9.605E-008</v>
      </c>
      <c r="S2983" s="3" t="n">
        <v>2.884E-008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1" t="n">
        <v>8.315E-008</v>
      </c>
      <c r="I2984" s="1" t="n">
        <v>6.238E-008</v>
      </c>
      <c r="J2984" s="1" t="n">
        <v>3.816E-008</v>
      </c>
      <c r="N2984" s="4" t="n">
        <v>0</v>
      </c>
      <c r="O2984" s="4" t="n">
        <v>0</v>
      </c>
      <c r="P2984" s="4" t="n">
        <v>0</v>
      </c>
      <c r="Q2984" s="3" t="n">
        <v>7.232E-008</v>
      </c>
      <c r="R2984" s="3" t="n">
        <v>8.09E-008</v>
      </c>
      <c r="S2984" s="3" t="n">
        <v>6.081E-008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1" t="n">
        <v>4.666E-008</v>
      </c>
      <c r="I2985" s="1" t="n">
        <v>6.579E-008</v>
      </c>
      <c r="J2985" s="1" t="n">
        <v>2.57E-008</v>
      </c>
      <c r="N2985" s="4" t="n">
        <v>0</v>
      </c>
      <c r="O2985" s="4" t="n">
        <v>0</v>
      </c>
      <c r="P2985" s="4" t="n">
        <v>0</v>
      </c>
      <c r="Q2985" s="3" t="n">
        <v>9.733E-008</v>
      </c>
      <c r="R2985" s="3" t="n">
        <v>1.003E-007</v>
      </c>
      <c r="S2985" s="3" t="n">
        <v>2.684E-008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1" t="n">
        <v>6.439E-008</v>
      </c>
      <c r="I2986" s="1" t="n">
        <v>7.15E-008</v>
      </c>
      <c r="J2986" s="1" t="n">
        <v>3.016E-008</v>
      </c>
      <c r="N2986" s="4" t="n">
        <v>0</v>
      </c>
      <c r="O2986" s="4" t="n">
        <v>0</v>
      </c>
      <c r="P2986" s="4" t="n">
        <v>0</v>
      </c>
      <c r="Q2986" s="3" t="n">
        <v>7.434E-008</v>
      </c>
      <c r="R2986" s="3" t="n">
        <v>7.978E-008</v>
      </c>
      <c r="S2986" s="3" t="n">
        <v>4.947E-008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1" t="n">
        <v>4.279E-008</v>
      </c>
      <c r="I2987" s="1" t="n">
        <v>5.066E-008</v>
      </c>
      <c r="J2987" s="1" t="n">
        <v>4.194E-008</v>
      </c>
      <c r="N2987" s="4" t="n">
        <v>0</v>
      </c>
      <c r="O2987" s="4" t="n">
        <v>0</v>
      </c>
      <c r="P2987" s="4" t="n">
        <v>0</v>
      </c>
      <c r="Q2987" s="3" t="n">
        <v>8.929E-008</v>
      </c>
      <c r="R2987" s="3" t="n">
        <v>8.053E-008</v>
      </c>
      <c r="S2987" s="3" t="n">
        <v>3.848E-008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1" t="n">
        <v>7.622E-008</v>
      </c>
      <c r="I2988" s="1" t="n">
        <v>7.284E-008</v>
      </c>
      <c r="J2988" s="1" t="n">
        <v>3.42E-008</v>
      </c>
      <c r="N2988" s="4" t="n">
        <v>0</v>
      </c>
      <c r="O2988" s="4" t="n">
        <v>0</v>
      </c>
      <c r="P2988" s="4" t="n">
        <v>0</v>
      </c>
      <c r="Q2988" s="3" t="n">
        <v>8.29E-008</v>
      </c>
      <c r="R2988" s="3" t="n">
        <v>8.641E-008</v>
      </c>
      <c r="S2988" s="3" t="n">
        <v>4.423E-008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1" t="n">
        <v>5.012E-008</v>
      </c>
      <c r="I2989" s="1" t="n">
        <v>6.711E-008</v>
      </c>
      <c r="J2989" s="1" t="n">
        <v>3.611E-008</v>
      </c>
      <c r="N2989" s="4" t="n">
        <v>0</v>
      </c>
      <c r="O2989" s="4" t="n">
        <v>0</v>
      </c>
      <c r="P2989" s="4" t="n">
        <v>0</v>
      </c>
      <c r="Q2989" s="3" t="n">
        <v>9.143E-008</v>
      </c>
      <c r="R2989" s="3" t="n">
        <v>9.736E-008</v>
      </c>
      <c r="S2989" s="3" t="n">
        <v>5.149E-008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1" t="n">
        <v>4.933E-008</v>
      </c>
      <c r="I2990" s="1" t="n">
        <v>5.936E-008</v>
      </c>
      <c r="J2990" s="1" t="n">
        <v>2.4E-008</v>
      </c>
      <c r="N2990" s="4" t="n">
        <v>0</v>
      </c>
      <c r="O2990" s="4" t="n">
        <v>0</v>
      </c>
      <c r="P2990" s="4" t="n">
        <v>0</v>
      </c>
      <c r="Q2990" s="3" t="n">
        <v>7.527E-008</v>
      </c>
      <c r="R2990" s="3" t="n">
        <v>8.735E-008</v>
      </c>
      <c r="S2990" s="3" t="n">
        <v>3.073E-008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1" t="n">
        <v>7.809E-008</v>
      </c>
      <c r="I2991" s="1" t="n">
        <v>6.573E-008</v>
      </c>
      <c r="J2991" s="1" t="n">
        <v>3.751E-008</v>
      </c>
      <c r="N2991" s="4" t="n">
        <v>0</v>
      </c>
      <c r="O2991" s="4" t="n">
        <v>0</v>
      </c>
      <c r="P2991" s="4" t="n">
        <v>0</v>
      </c>
      <c r="Q2991" s="3" t="n">
        <v>9.028E-008</v>
      </c>
      <c r="R2991" s="3" t="n">
        <v>6.98E-008</v>
      </c>
      <c r="S2991" s="3" t="n">
        <v>4.614E-008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1" t="n">
        <v>4.035E-008</v>
      </c>
      <c r="I2992" s="1" t="n">
        <v>7.088E-008</v>
      </c>
      <c r="J2992" s="1" t="n">
        <v>4.149E-008</v>
      </c>
      <c r="N2992" s="4" t="n">
        <v>0</v>
      </c>
      <c r="O2992" s="4" t="n">
        <v>0</v>
      </c>
      <c r="P2992" s="4" t="n">
        <v>0</v>
      </c>
      <c r="Q2992" s="3" t="n">
        <v>7.417E-008</v>
      </c>
      <c r="R2992" s="3" t="n">
        <v>1.053E-007</v>
      </c>
      <c r="S2992" s="3" t="n">
        <v>4.295E-008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1" t="n">
        <v>6.544E-008</v>
      </c>
      <c r="I2993" s="1" t="n">
        <v>6.061E-008</v>
      </c>
      <c r="J2993" s="1" t="n">
        <v>2.572E-008</v>
      </c>
      <c r="N2993" s="4" t="n">
        <v>0</v>
      </c>
      <c r="O2993" s="4" t="n">
        <v>0</v>
      </c>
      <c r="P2993" s="4" t="n">
        <v>0</v>
      </c>
      <c r="Q2993" s="3" t="n">
        <v>9.451E-008</v>
      </c>
      <c r="R2993" s="3" t="n">
        <v>8.409E-008</v>
      </c>
      <c r="S2993" s="3" t="n">
        <v>5.502E-008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1" t="n">
        <v>5.747E-008</v>
      </c>
      <c r="I2994" s="1" t="n">
        <v>7.849E-008</v>
      </c>
      <c r="J2994" s="1" t="n">
        <v>3.975E-008</v>
      </c>
      <c r="N2994" s="4" t="n">
        <v>0</v>
      </c>
      <c r="O2994" s="4" t="n">
        <v>0</v>
      </c>
      <c r="P2994" s="4" t="n">
        <v>0</v>
      </c>
      <c r="Q2994" s="3" t="n">
        <v>8.198E-008</v>
      </c>
      <c r="R2994" s="3" t="n">
        <v>8.103E-008</v>
      </c>
      <c r="S2994" s="3" t="n">
        <v>2.894E-008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1" t="n">
        <v>5.95E-008</v>
      </c>
      <c r="I2995" s="1" t="n">
        <v>5.181E-008</v>
      </c>
      <c r="J2995" s="1" t="n">
        <v>1.904E-008</v>
      </c>
      <c r="N2995" s="4" t="n">
        <v>0</v>
      </c>
      <c r="O2995" s="4" t="n">
        <v>0</v>
      </c>
      <c r="P2995" s="4" t="n">
        <v>0</v>
      </c>
      <c r="Q2995" s="3" t="n">
        <v>7.591E-008</v>
      </c>
      <c r="R2995" s="3" t="n">
        <v>9.077E-008</v>
      </c>
      <c r="S2995" s="3" t="n">
        <v>4.441E-008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1" t="n">
        <v>6.117E-008</v>
      </c>
      <c r="I2996" s="1" t="n">
        <v>6.946E-008</v>
      </c>
      <c r="J2996" s="1" t="n">
        <v>5.086E-008</v>
      </c>
      <c r="N2996" s="4" t="n">
        <v>0</v>
      </c>
      <c r="O2996" s="4" t="n">
        <v>0</v>
      </c>
      <c r="P2996" s="4" t="n">
        <v>0</v>
      </c>
      <c r="Q2996" s="3" t="n">
        <v>9.086E-008</v>
      </c>
      <c r="R2996" s="3" t="n">
        <v>7.792E-008</v>
      </c>
      <c r="S2996" s="3" t="n">
        <v>3.925E-008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1" t="n">
        <v>4.993E-008</v>
      </c>
      <c r="I2997" s="1" t="n">
        <v>7.011E-008</v>
      </c>
      <c r="J2997" s="1" t="n">
        <v>3.293E-008</v>
      </c>
      <c r="N2997" s="4" t="n">
        <v>0</v>
      </c>
      <c r="O2997" s="4" t="n">
        <v>0</v>
      </c>
      <c r="P2997" s="4" t="n">
        <v>0</v>
      </c>
      <c r="Q2997" s="3" t="n">
        <v>8.883E-008</v>
      </c>
      <c r="R2997" s="3" t="n">
        <v>8.805E-008</v>
      </c>
      <c r="S2997" s="3" t="n">
        <v>5.687E-008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1" t="n">
        <v>6.172E-008</v>
      </c>
      <c r="I2998" s="1" t="n">
        <v>7.087E-008</v>
      </c>
      <c r="J2998" s="1" t="n">
        <v>2.683E-008</v>
      </c>
      <c r="N2998" s="4" t="n">
        <v>0</v>
      </c>
      <c r="O2998" s="4" t="n">
        <v>0</v>
      </c>
      <c r="P2998" s="4" t="n">
        <v>0</v>
      </c>
      <c r="Q2998" s="3" t="n">
        <v>7.749E-008</v>
      </c>
      <c r="R2998" s="3" t="n">
        <v>9.405E-008</v>
      </c>
      <c r="S2998" s="3" t="n">
        <v>4.009E-008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1" t="n">
        <v>5.315E-008</v>
      </c>
      <c r="I2999" s="1" t="n">
        <v>5.928E-008</v>
      </c>
      <c r="J2999" s="1" t="n">
        <v>4.356E-008</v>
      </c>
      <c r="N2999" s="4" t="n">
        <v>0</v>
      </c>
      <c r="O2999" s="4" t="n">
        <v>0</v>
      </c>
      <c r="P2999" s="4" t="n">
        <v>0</v>
      </c>
      <c r="Q2999" s="3" t="n">
        <v>8.204E-008</v>
      </c>
      <c r="R2999" s="3" t="n">
        <v>7.708E-008</v>
      </c>
      <c r="S2999" s="3" t="n">
        <v>3.532E-008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1" t="n">
        <v>6.97E-008</v>
      </c>
      <c r="I3000" s="1" t="n">
        <v>5.952E-008</v>
      </c>
      <c r="J3000" s="1" t="n">
        <v>2.444E-008</v>
      </c>
      <c r="N3000" s="4" t="n">
        <v>0</v>
      </c>
      <c r="O3000" s="4" t="n">
        <v>0</v>
      </c>
      <c r="P3000" s="4" t="n">
        <v>0</v>
      </c>
      <c r="Q3000" s="3" t="n">
        <v>8.273E-008</v>
      </c>
      <c r="R3000" s="3" t="n">
        <v>8.545E-008</v>
      </c>
      <c r="S3000" s="3" t="n">
        <v>5.089E-008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1" t="n">
        <v>4.069E-008</v>
      </c>
      <c r="I3001" s="1" t="n">
        <v>6.811E-008</v>
      </c>
      <c r="J3001" s="1" t="n">
        <v>3.622E-008</v>
      </c>
      <c r="N3001" s="4" t="n">
        <v>0</v>
      </c>
      <c r="O3001" s="4" t="n">
        <v>0</v>
      </c>
      <c r="P3001" s="4" t="n">
        <v>0</v>
      </c>
      <c r="Q3001" s="3" t="n">
        <v>9.563E-008</v>
      </c>
      <c r="R3001" s="3" t="n">
        <v>8.42E-008</v>
      </c>
      <c r="S3001" s="3" t="n">
        <v>4.27E-008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1" t="n">
        <v>6.252E-008</v>
      </c>
      <c r="I3002" s="1" t="n">
        <v>6.379E-008</v>
      </c>
      <c r="J3002" s="1" t="n">
        <v>3.083E-008</v>
      </c>
      <c r="N3002" s="4" t="n">
        <v>0</v>
      </c>
      <c r="O3002" s="4" t="n">
        <v>0</v>
      </c>
      <c r="P3002" s="4" t="n">
        <v>0</v>
      </c>
      <c r="Q3002" s="3" t="n">
        <v>8E-008</v>
      </c>
      <c r="R3002" s="3" t="n">
        <v>9.994E-008</v>
      </c>
      <c r="S3002" s="3" t="n">
        <v>3.847E-008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1" t="n">
        <v>6.358E-008</v>
      </c>
      <c r="I3003" s="1" t="n">
        <v>6.246E-008</v>
      </c>
      <c r="J3003" s="1" t="n">
        <v>3.236E-008</v>
      </c>
      <c r="N3003" s="4" t="n">
        <v>0</v>
      </c>
      <c r="O3003" s="4" t="n">
        <v>0</v>
      </c>
      <c r="P3003" s="4" t="n">
        <v>0</v>
      </c>
      <c r="Q3003" s="3" t="n">
        <v>8.069E-008</v>
      </c>
      <c r="R3003" s="3" t="n">
        <v>7.342E-008</v>
      </c>
      <c r="S3003" s="3" t="n">
        <v>3.975E-008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1" t="n">
        <v>6.771E-008</v>
      </c>
      <c r="I3004" s="1" t="n">
        <v>6.252E-008</v>
      </c>
      <c r="J3004" s="1" t="n">
        <v>3.339E-008</v>
      </c>
      <c r="N3004" s="4" t="n">
        <v>0</v>
      </c>
      <c r="O3004" s="4" t="n">
        <v>0</v>
      </c>
      <c r="P3004" s="4" t="n">
        <v>0</v>
      </c>
      <c r="Q3004" s="3" t="n">
        <v>8.094E-008</v>
      </c>
      <c r="R3004" s="3" t="n">
        <v>9.041E-008</v>
      </c>
      <c r="S3004" s="3" t="n">
        <v>4.883E-008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1" t="n">
        <v>4.213E-008</v>
      </c>
      <c r="I3005" s="1" t="n">
        <v>6.296E-008</v>
      </c>
      <c r="J3005" s="1" t="n">
        <v>3.276E-008</v>
      </c>
      <c r="N3005" s="4" t="n">
        <v>0</v>
      </c>
      <c r="O3005" s="4" t="n">
        <v>0</v>
      </c>
      <c r="P3005" s="4" t="n">
        <v>0</v>
      </c>
      <c r="Q3005" s="3" t="n">
        <v>9.447E-008</v>
      </c>
      <c r="R3005" s="3" t="n">
        <v>8.379E-008</v>
      </c>
      <c r="S3005" s="3" t="n">
        <v>3.14E-008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1" t="n">
        <v>5.872E-008</v>
      </c>
      <c r="I3006" s="1" t="n">
        <v>6.96E-008</v>
      </c>
      <c r="J3006" s="1" t="n">
        <v>3.389E-008</v>
      </c>
      <c r="N3006" s="4" t="n">
        <v>0</v>
      </c>
      <c r="O3006" s="4" t="n">
        <v>0</v>
      </c>
      <c r="P3006" s="4" t="n">
        <v>0</v>
      </c>
      <c r="Q3006" s="3" t="n">
        <v>8.369E-008</v>
      </c>
      <c r="R3006" s="3" t="n">
        <v>8.783E-008</v>
      </c>
      <c r="S3006" s="3" t="n">
        <v>4.789E-008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1" t="n">
        <v>6.885E-008</v>
      </c>
      <c r="I3007" s="1" t="n">
        <v>6.976E-008</v>
      </c>
      <c r="J3007" s="1" t="n">
        <v>3.182E-008</v>
      </c>
      <c r="N3007" s="4" t="n">
        <v>0</v>
      </c>
      <c r="O3007" s="4" t="n">
        <v>0</v>
      </c>
      <c r="P3007" s="4" t="n">
        <v>0</v>
      </c>
      <c r="Q3007" s="3" t="n">
        <v>7.206E-008</v>
      </c>
      <c r="R3007" s="3" t="n">
        <v>8.903E-008</v>
      </c>
      <c r="S3007" s="3" t="n">
        <v>4.037E-008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1" t="n">
        <v>5.589E-008</v>
      </c>
      <c r="I3008" s="1" t="n">
        <v>6.267E-008</v>
      </c>
      <c r="J3008" s="1" t="n">
        <v>3.14E-008</v>
      </c>
      <c r="N3008" s="4" t="n">
        <v>0</v>
      </c>
      <c r="O3008" s="4" t="n">
        <v>0</v>
      </c>
      <c r="P3008" s="4" t="n">
        <v>0</v>
      </c>
      <c r="Q3008" s="3" t="n">
        <v>8.76E-008</v>
      </c>
      <c r="R3008" s="3" t="n">
        <v>7.885E-008</v>
      </c>
      <c r="S3008" s="3" t="n">
        <v>4.143E-008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1" t="n">
        <v>5.3E-008</v>
      </c>
      <c r="I3009" s="1" t="n">
        <v>5.377E-008</v>
      </c>
      <c r="J3009" s="1" t="n">
        <v>3.55E-008</v>
      </c>
      <c r="N3009" s="4" t="n">
        <v>0</v>
      </c>
      <c r="O3009" s="4" t="n">
        <v>0</v>
      </c>
      <c r="P3009" s="4" t="n">
        <v>0</v>
      </c>
      <c r="Q3009" s="3" t="n">
        <v>8.23E-008</v>
      </c>
      <c r="R3009" s="3" t="n">
        <v>8.696E-008</v>
      </c>
      <c r="S3009" s="3" t="n">
        <v>4.723E-008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1" t="n">
        <v>4.937E-008</v>
      </c>
      <c r="I3010" s="1" t="n">
        <v>7.977E-008</v>
      </c>
      <c r="J3010" s="1" t="n">
        <v>2.972E-008</v>
      </c>
      <c r="N3010" s="4" t="n">
        <v>0</v>
      </c>
      <c r="O3010" s="4" t="n">
        <v>0</v>
      </c>
      <c r="P3010" s="4" t="n">
        <v>0</v>
      </c>
      <c r="Q3010" s="3" t="n">
        <v>9.201E-008</v>
      </c>
      <c r="R3010" s="3" t="n">
        <v>8.914E-008</v>
      </c>
      <c r="S3010" s="3" t="n">
        <v>3.537E-008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1" t="n">
        <v>7.438E-008</v>
      </c>
      <c r="I3011" s="1" t="n">
        <v>6.333E-008</v>
      </c>
      <c r="J3011" s="1" t="n">
        <v>2.2E-008</v>
      </c>
      <c r="N3011" s="4" t="n">
        <v>0</v>
      </c>
      <c r="O3011" s="4" t="n">
        <v>0</v>
      </c>
      <c r="P3011" s="4" t="n">
        <v>0</v>
      </c>
      <c r="Q3011" s="3" t="n">
        <v>7.906E-008</v>
      </c>
      <c r="R3011" s="3" t="n">
        <v>8.725E-008</v>
      </c>
      <c r="S3011" s="3" t="n">
        <v>5.582E-008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1" t="n">
        <v>6.533E-008</v>
      </c>
      <c r="I3012" s="1" t="n">
        <v>6.089E-008</v>
      </c>
      <c r="J3012" s="1" t="n">
        <v>4.822E-008</v>
      </c>
      <c r="N3012" s="4" t="n">
        <v>0</v>
      </c>
      <c r="O3012" s="4" t="n">
        <v>0</v>
      </c>
      <c r="P3012" s="4" t="n">
        <v>0</v>
      </c>
      <c r="Q3012" s="3" t="n">
        <v>8.052E-008</v>
      </c>
      <c r="R3012" s="3" t="n">
        <v>8.777E-008</v>
      </c>
      <c r="S3012" s="3" t="n">
        <v>2.991E-008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1" t="n">
        <v>4.069E-008</v>
      </c>
      <c r="I3013" s="1" t="n">
        <v>5.722E-008</v>
      </c>
      <c r="J3013" s="1" t="n">
        <v>2.017E-008</v>
      </c>
      <c r="N3013" s="4" t="n">
        <v>0</v>
      </c>
      <c r="O3013" s="4" t="n">
        <v>0</v>
      </c>
      <c r="P3013" s="4" t="n">
        <v>0</v>
      </c>
      <c r="Q3013" s="3" t="n">
        <v>8.343E-008</v>
      </c>
      <c r="R3013" s="3" t="n">
        <v>8.603E-008</v>
      </c>
      <c r="S3013" s="3" t="n">
        <v>6.04E-008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1" t="n">
        <v>6.311E-008</v>
      </c>
      <c r="I3014" s="1" t="n">
        <v>6.013E-008</v>
      </c>
      <c r="J3014" s="1" t="n">
        <v>3.654E-008</v>
      </c>
      <c r="N3014" s="4" t="n">
        <v>0</v>
      </c>
      <c r="O3014" s="4" t="n">
        <v>0</v>
      </c>
      <c r="P3014" s="4" t="n">
        <v>0</v>
      </c>
      <c r="Q3014" s="3" t="n">
        <v>9.357E-008</v>
      </c>
      <c r="R3014" s="3" t="n">
        <v>8.212E-008</v>
      </c>
      <c r="S3014" s="3" t="n">
        <v>2.258E-008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1" t="n">
        <v>5.99E-008</v>
      </c>
      <c r="I3015" s="1" t="n">
        <v>7.638E-008</v>
      </c>
      <c r="J3015" s="1" t="n">
        <v>2.373E-008</v>
      </c>
      <c r="N3015" s="4" t="n">
        <v>0</v>
      </c>
      <c r="O3015" s="4" t="n">
        <v>0</v>
      </c>
      <c r="P3015" s="4" t="n">
        <v>0</v>
      </c>
      <c r="Q3015" s="3" t="n">
        <v>7.699E-008</v>
      </c>
      <c r="R3015" s="3" t="n">
        <v>9.533E-008</v>
      </c>
      <c r="S3015" s="3" t="n">
        <v>5.704E-008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1" t="n">
        <v>6.402E-008</v>
      </c>
      <c r="I3016" s="1" t="n">
        <v>6.94E-008</v>
      </c>
      <c r="J3016" s="1" t="n">
        <v>4.438E-008</v>
      </c>
      <c r="N3016" s="4" t="n">
        <v>0</v>
      </c>
      <c r="O3016" s="4" t="n">
        <v>0</v>
      </c>
      <c r="P3016" s="4" t="n">
        <v>0</v>
      </c>
      <c r="Q3016" s="3" t="n">
        <v>8.807E-008</v>
      </c>
      <c r="R3016" s="3" t="n">
        <v>7.761E-008</v>
      </c>
      <c r="S3016" s="3" t="n">
        <v>3.989E-008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1" t="n">
        <v>4.882E-008</v>
      </c>
      <c r="I3017" s="1" t="n">
        <v>5.163E-008</v>
      </c>
      <c r="J3017" s="1" t="n">
        <v>3.225E-008</v>
      </c>
      <c r="N3017" s="4" t="n">
        <v>0</v>
      </c>
      <c r="O3017" s="4" t="n">
        <v>0</v>
      </c>
      <c r="P3017" s="4" t="n">
        <v>0</v>
      </c>
      <c r="Q3017" s="3" t="n">
        <v>6.85E-008</v>
      </c>
      <c r="R3017" s="3" t="n">
        <v>8.824E-008</v>
      </c>
      <c r="S3017" s="3" t="n">
        <v>4.646E-008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1" t="n">
        <v>5.835E-008</v>
      </c>
      <c r="I3018" s="1" t="n">
        <v>5.758E-008</v>
      </c>
      <c r="J3018" s="1" t="n">
        <v>3.087E-008</v>
      </c>
      <c r="N3018" s="4" t="n">
        <v>0</v>
      </c>
      <c r="O3018" s="4" t="n">
        <v>0</v>
      </c>
      <c r="P3018" s="4" t="n">
        <v>0</v>
      </c>
      <c r="Q3018" s="3" t="n">
        <v>9.757E-008</v>
      </c>
      <c r="R3018" s="3" t="n">
        <v>8.579E-008</v>
      </c>
      <c r="S3018" s="3" t="n">
        <v>2.729E-008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1" t="n">
        <v>4.949E-008</v>
      </c>
      <c r="I3019" s="1" t="n">
        <v>7.879E-008</v>
      </c>
      <c r="J3019" s="1" t="n">
        <v>2.557E-008</v>
      </c>
      <c r="N3019" s="4" t="n">
        <v>0</v>
      </c>
      <c r="O3019" s="4" t="n">
        <v>0</v>
      </c>
      <c r="P3019" s="4" t="n">
        <v>0</v>
      </c>
      <c r="Q3019" s="3" t="n">
        <v>7.871E-008</v>
      </c>
      <c r="R3019" s="3" t="n">
        <v>8.958E-008</v>
      </c>
      <c r="S3019" s="3" t="n">
        <v>5.191E-008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1" t="n">
        <v>7.501E-008</v>
      </c>
      <c r="I3020" s="1" t="n">
        <v>6.329E-008</v>
      </c>
      <c r="J3020" s="1" t="n">
        <v>3.767E-008</v>
      </c>
      <c r="N3020" s="4" t="n">
        <v>0</v>
      </c>
      <c r="O3020" s="4" t="n">
        <v>0</v>
      </c>
      <c r="P3020" s="4" t="n">
        <v>0</v>
      </c>
      <c r="Q3020" s="3" t="n">
        <v>8.907E-008</v>
      </c>
      <c r="R3020" s="3" t="n">
        <v>7.743E-008</v>
      </c>
      <c r="S3020" s="3" t="n">
        <v>4.062E-008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1" t="n">
        <v>5.383E-008</v>
      </c>
      <c r="I3021" s="1" t="n">
        <v>6.217E-008</v>
      </c>
      <c r="J3021" s="1" t="n">
        <v>3.326E-008</v>
      </c>
      <c r="N3021" s="4" t="n">
        <v>0</v>
      </c>
      <c r="O3021" s="4" t="n">
        <v>0</v>
      </c>
      <c r="P3021" s="4" t="n">
        <v>0</v>
      </c>
      <c r="Q3021" s="3" t="n">
        <v>7.525E-008</v>
      </c>
      <c r="R3021" s="3" t="n">
        <v>9.257E-008</v>
      </c>
      <c r="S3021" s="3" t="n">
        <v>4.191E-008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1" t="n">
        <v>4.121E-008</v>
      </c>
      <c r="I3022" s="1" t="n">
        <v>5.448E-008</v>
      </c>
      <c r="J3022" s="1" t="n">
        <v>3.468E-008</v>
      </c>
      <c r="N3022" s="4" t="n">
        <v>0</v>
      </c>
      <c r="O3022" s="4" t="n">
        <v>0</v>
      </c>
      <c r="P3022" s="4" t="n">
        <v>0</v>
      </c>
      <c r="Q3022" s="3" t="n">
        <v>8.208E-008</v>
      </c>
      <c r="R3022" s="3" t="n">
        <v>8.495E-008</v>
      </c>
      <c r="S3022" s="3" t="n">
        <v>3.895E-008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1" t="n">
        <v>7.066E-008</v>
      </c>
      <c r="I3023" s="1" t="n">
        <v>7.188E-008</v>
      </c>
      <c r="J3023" s="1" t="n">
        <v>2.888E-008</v>
      </c>
      <c r="N3023" s="4" t="n">
        <v>0</v>
      </c>
      <c r="O3023" s="4" t="n">
        <v>0</v>
      </c>
      <c r="P3023" s="4" t="n">
        <v>0</v>
      </c>
      <c r="Q3023" s="3" t="n">
        <v>9.371E-008</v>
      </c>
      <c r="R3023" s="3" t="n">
        <v>8.063E-008</v>
      </c>
      <c r="S3023" s="3" t="n">
        <v>4.668E-008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1" t="n">
        <v>5.63E-008</v>
      </c>
      <c r="I3024" s="1" t="n">
        <v>6.183E-008</v>
      </c>
      <c r="J3024" s="1" t="n">
        <v>4.067E-008</v>
      </c>
      <c r="N3024" s="4" t="n">
        <v>0</v>
      </c>
      <c r="O3024" s="4" t="n">
        <v>0</v>
      </c>
      <c r="P3024" s="4" t="n">
        <v>0</v>
      </c>
      <c r="Q3024" s="3" t="n">
        <v>8.413E-008</v>
      </c>
      <c r="R3024" s="3" t="n">
        <v>9.02E-008</v>
      </c>
      <c r="S3024" s="3" t="n">
        <v>4.034E-008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1" t="n">
        <v>5.941E-008</v>
      </c>
      <c r="I3025" s="1" t="n">
        <v>7.757E-008</v>
      </c>
      <c r="J3025" s="1" t="n">
        <v>2.587E-008</v>
      </c>
      <c r="N3025" s="4" t="n">
        <v>0</v>
      </c>
      <c r="O3025" s="4" t="n">
        <v>0</v>
      </c>
      <c r="P3025" s="4" t="n">
        <v>0</v>
      </c>
      <c r="Q3025" s="3" t="n">
        <v>8.094E-008</v>
      </c>
      <c r="R3025" s="3" t="n">
        <v>8.398E-008</v>
      </c>
      <c r="S3025" s="3" t="n">
        <v>4.286E-008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1" t="n">
        <v>5.562E-008</v>
      </c>
      <c r="I3026" s="1" t="n">
        <v>4.349E-008</v>
      </c>
      <c r="J3026" s="1" t="n">
        <v>2.901E-008</v>
      </c>
      <c r="N3026" s="4" t="n">
        <v>0</v>
      </c>
      <c r="O3026" s="4" t="n">
        <v>0</v>
      </c>
      <c r="P3026" s="4" t="n">
        <v>0</v>
      </c>
      <c r="Q3026" s="3" t="n">
        <v>7.687E-008</v>
      </c>
      <c r="R3026" s="3" t="n">
        <v>8.223E-008</v>
      </c>
      <c r="S3026" s="3" t="n">
        <v>3.805E-008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1" t="n">
        <v>4.972E-008</v>
      </c>
      <c r="I3027" s="1" t="n">
        <v>7.815E-008</v>
      </c>
      <c r="J3027" s="1" t="n">
        <v>3.627E-008</v>
      </c>
      <c r="N3027" s="4" t="n">
        <v>0</v>
      </c>
      <c r="O3027" s="4" t="n">
        <v>0</v>
      </c>
      <c r="P3027" s="4" t="n">
        <v>0</v>
      </c>
      <c r="Q3027" s="3" t="n">
        <v>8.712E-008</v>
      </c>
      <c r="R3027" s="3" t="n">
        <v>8.992E-008</v>
      </c>
      <c r="S3027" s="3" t="n">
        <v>4.459E-008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1" t="n">
        <v>5.884E-008</v>
      </c>
      <c r="I3028" s="1" t="n">
        <v>7.186E-008</v>
      </c>
      <c r="J3028" s="1" t="n">
        <v>2.302E-008</v>
      </c>
      <c r="N3028" s="4" t="n">
        <v>0</v>
      </c>
      <c r="O3028" s="4" t="n">
        <v>0</v>
      </c>
      <c r="P3028" s="4" t="n">
        <v>0</v>
      </c>
      <c r="Q3028" s="3" t="n">
        <v>8.991E-008</v>
      </c>
      <c r="R3028" s="3" t="n">
        <v>8.078E-008</v>
      </c>
      <c r="S3028" s="3" t="n">
        <v>3.61E-008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1" t="n">
        <v>5.478E-008</v>
      </c>
      <c r="I3029" s="1" t="n">
        <v>5.384E-008</v>
      </c>
      <c r="J3029" s="1" t="n">
        <v>3.824E-008</v>
      </c>
      <c r="N3029" s="4" t="n">
        <v>0</v>
      </c>
      <c r="O3029" s="4" t="n">
        <v>0</v>
      </c>
      <c r="P3029" s="4" t="n">
        <v>0</v>
      </c>
      <c r="Q3029" s="3" t="n">
        <v>7.767E-008</v>
      </c>
      <c r="R3029" s="3" t="n">
        <v>7.885E-008</v>
      </c>
      <c r="S3029" s="3" t="n">
        <v>5.381E-008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1" t="n">
        <v>7.2E-008</v>
      </c>
      <c r="I3030" s="1" t="n">
        <v>6.67E-008</v>
      </c>
      <c r="J3030" s="1" t="n">
        <v>3.377E-008</v>
      </c>
      <c r="N3030" s="4" t="n">
        <v>0</v>
      </c>
      <c r="O3030" s="4" t="n">
        <v>0</v>
      </c>
      <c r="P3030" s="4" t="n">
        <v>0</v>
      </c>
      <c r="Q3030" s="3" t="n">
        <v>7.825E-008</v>
      </c>
      <c r="R3030" s="3" t="n">
        <v>9.116E-008</v>
      </c>
      <c r="S3030" s="3" t="n">
        <v>4.121E-008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1" t="n">
        <v>4.085E-008</v>
      </c>
      <c r="I3031" s="1" t="n">
        <v>5.688E-008</v>
      </c>
      <c r="J3031" s="1" t="n">
        <v>2.207E-008</v>
      </c>
      <c r="N3031" s="4" t="n">
        <v>0</v>
      </c>
      <c r="O3031" s="4" t="n">
        <v>0</v>
      </c>
      <c r="P3031" s="4" t="n">
        <v>0</v>
      </c>
      <c r="Q3031" s="3" t="n">
        <v>8.765E-008</v>
      </c>
      <c r="R3031" s="3" t="n">
        <v>8.539E-008</v>
      </c>
      <c r="S3031" s="3" t="n">
        <v>4.003E-008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1" t="n">
        <v>5.833E-008</v>
      </c>
      <c r="I3032" s="1" t="n">
        <v>6.783E-008</v>
      </c>
      <c r="J3032" s="1" t="n">
        <v>4.471E-008</v>
      </c>
      <c r="N3032" s="4" t="n">
        <v>0</v>
      </c>
      <c r="O3032" s="4" t="n">
        <v>0</v>
      </c>
      <c r="P3032" s="4" t="n">
        <v>0</v>
      </c>
      <c r="Q3032" s="3" t="n">
        <v>9.197E-008</v>
      </c>
      <c r="R3032" s="3" t="n">
        <v>8.872E-008</v>
      </c>
      <c r="S3032" s="3" t="n">
        <v>4.377E-008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1" t="n">
        <v>6.249E-008</v>
      </c>
      <c r="I3033" s="1" t="n">
        <v>7.927E-008</v>
      </c>
      <c r="J3033" s="1" t="n">
        <v>2.84E-008</v>
      </c>
      <c r="N3033" s="4" t="n">
        <v>0</v>
      </c>
      <c r="O3033" s="4" t="n">
        <v>0</v>
      </c>
      <c r="P3033" s="4" t="n">
        <v>0</v>
      </c>
      <c r="Q3033" s="3" t="n">
        <v>7.949E-008</v>
      </c>
      <c r="R3033" s="3" t="n">
        <v>7.656E-008</v>
      </c>
      <c r="S3033" s="3" t="n">
        <v>4.762E-008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1" t="n">
        <v>6.105E-008</v>
      </c>
      <c r="I3034" s="1" t="n">
        <v>5.823E-008</v>
      </c>
      <c r="J3034" s="1" t="n">
        <v>2.888E-008</v>
      </c>
      <c r="N3034" s="4" t="n">
        <v>0</v>
      </c>
      <c r="O3034" s="4" t="n">
        <v>0</v>
      </c>
      <c r="P3034" s="4" t="n">
        <v>0</v>
      </c>
      <c r="Q3034" s="3" t="n">
        <v>7.78E-008</v>
      </c>
      <c r="R3034" s="3" t="n">
        <v>8.906E-008</v>
      </c>
      <c r="S3034" s="3" t="n">
        <v>3.719E-008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1" t="n">
        <v>5.479E-008</v>
      </c>
      <c r="I3035" s="1" t="n">
        <v>5.331E-008</v>
      </c>
      <c r="J3035" s="1" t="n">
        <v>4.147E-008</v>
      </c>
      <c r="N3035" s="4" t="n">
        <v>0</v>
      </c>
      <c r="O3035" s="4" t="n">
        <v>0</v>
      </c>
      <c r="P3035" s="4" t="n">
        <v>0</v>
      </c>
      <c r="Q3035" s="3" t="n">
        <v>7.958E-008</v>
      </c>
      <c r="R3035" s="3" t="n">
        <v>1.064E-007</v>
      </c>
      <c r="S3035" s="3" t="n">
        <v>4.675E-008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1" t="n">
        <v>5.235E-008</v>
      </c>
      <c r="I3036" s="1" t="n">
        <v>7.265E-008</v>
      </c>
      <c r="J3036" s="1" t="n">
        <v>4.033E-008</v>
      </c>
      <c r="N3036" s="4" t="n">
        <v>0</v>
      </c>
      <c r="O3036" s="4" t="n">
        <v>0</v>
      </c>
      <c r="P3036" s="4" t="n">
        <v>0</v>
      </c>
      <c r="Q3036" s="3" t="n">
        <v>8.852E-008</v>
      </c>
      <c r="R3036" s="3" t="n">
        <v>6.937E-008</v>
      </c>
      <c r="S3036" s="3" t="n">
        <v>3.42E-008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1" t="n">
        <v>5.501E-008</v>
      </c>
      <c r="I3037" s="1" t="n">
        <v>6.888E-008</v>
      </c>
      <c r="J3037" s="1" t="n">
        <v>1.86E-008</v>
      </c>
      <c r="N3037" s="4" t="n">
        <v>0</v>
      </c>
      <c r="O3037" s="4" t="n">
        <v>0</v>
      </c>
      <c r="P3037" s="4" t="n">
        <v>0</v>
      </c>
      <c r="Q3037" s="3" t="n">
        <v>9.303E-008</v>
      </c>
      <c r="R3037" s="3" t="n">
        <v>8.575E-008</v>
      </c>
      <c r="S3037" s="3" t="n">
        <v>4.724E-008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1" t="n">
        <v>7.102E-008</v>
      </c>
      <c r="I3038" s="1" t="n">
        <v>5.767E-008</v>
      </c>
      <c r="J3038" s="1" t="n">
        <v>5.091E-008</v>
      </c>
      <c r="N3038" s="4" t="n">
        <v>0</v>
      </c>
      <c r="O3038" s="4" t="n">
        <v>0</v>
      </c>
      <c r="P3038" s="4" t="n">
        <v>0</v>
      </c>
      <c r="Q3038" s="3" t="n">
        <v>7.397E-008</v>
      </c>
      <c r="R3038" s="3" t="n">
        <v>8.246E-008</v>
      </c>
      <c r="S3038" s="3" t="n">
        <v>5.33E-008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1" t="n">
        <v>5.52E-008</v>
      </c>
      <c r="I3039" s="1" t="n">
        <v>5.931E-008</v>
      </c>
      <c r="J3039" s="1" t="n">
        <v>2.286E-008</v>
      </c>
      <c r="N3039" s="4" t="n">
        <v>0</v>
      </c>
      <c r="O3039" s="4" t="n">
        <v>0</v>
      </c>
      <c r="P3039" s="4" t="n">
        <v>0</v>
      </c>
      <c r="Q3039" s="3" t="n">
        <v>7.889E-008</v>
      </c>
      <c r="R3039" s="3" t="n">
        <v>9.727E-008</v>
      </c>
      <c r="S3039" s="3" t="n">
        <v>3.327E-008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1" t="n">
        <v>5.284E-008</v>
      </c>
      <c r="I3040" s="1" t="n">
        <v>6.81E-008</v>
      </c>
      <c r="J3040" s="1" t="n">
        <v>3.233E-008</v>
      </c>
      <c r="N3040" s="4" t="n">
        <v>0</v>
      </c>
      <c r="O3040" s="4" t="n">
        <v>0</v>
      </c>
      <c r="P3040" s="4" t="n">
        <v>0</v>
      </c>
      <c r="Q3040" s="3" t="n">
        <v>8.745E-008</v>
      </c>
      <c r="R3040" s="3" t="n">
        <v>7.253E-008</v>
      </c>
      <c r="S3040" s="3" t="n">
        <v>3.902E-008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1" t="n">
        <v>4.814E-008</v>
      </c>
      <c r="I3041" s="1" t="n">
        <v>6.819E-008</v>
      </c>
      <c r="J3041" s="1" t="n">
        <v>3.658E-008</v>
      </c>
      <c r="N3041" s="4" t="n">
        <v>0</v>
      </c>
      <c r="O3041" s="4" t="n">
        <v>0</v>
      </c>
      <c r="P3041" s="4" t="n">
        <v>0</v>
      </c>
      <c r="Q3041" s="3" t="n">
        <v>9.384E-008</v>
      </c>
      <c r="R3041" s="3" t="n">
        <v>9.025E-008</v>
      </c>
      <c r="S3041" s="3" t="n">
        <v>4.663E-008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1" t="n">
        <v>6.461E-008</v>
      </c>
      <c r="I3042" s="1" t="n">
        <v>6.697E-008</v>
      </c>
      <c r="J3042" s="1" t="n">
        <v>3.704E-008</v>
      </c>
      <c r="N3042" s="4" t="n">
        <v>0</v>
      </c>
      <c r="O3042" s="4" t="n">
        <v>0</v>
      </c>
      <c r="P3042" s="4" t="n">
        <v>0</v>
      </c>
      <c r="Q3042" s="3" t="n">
        <v>7.938E-008</v>
      </c>
      <c r="R3042" s="3" t="n">
        <v>7.279E-008</v>
      </c>
      <c r="S3042" s="3" t="n">
        <v>4.502E-008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1" t="n">
        <v>6.403E-008</v>
      </c>
      <c r="I3043" s="1" t="n">
        <v>5.546E-008</v>
      </c>
      <c r="J3043" s="1" t="n">
        <v>2.874E-008</v>
      </c>
      <c r="N3043" s="4" t="n">
        <v>0</v>
      </c>
      <c r="O3043" s="4" t="n">
        <v>0</v>
      </c>
      <c r="P3043" s="4" t="n">
        <v>0</v>
      </c>
      <c r="Q3043" s="3" t="n">
        <v>7.365E-008</v>
      </c>
      <c r="R3043" s="3" t="n">
        <v>1.035E-007</v>
      </c>
      <c r="S3043" s="3" t="n">
        <v>3.752E-008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1" t="n">
        <v>5.469E-008</v>
      </c>
      <c r="I3044" s="1" t="n">
        <v>6.24E-008</v>
      </c>
      <c r="J3044" s="1" t="n">
        <v>2.577E-008</v>
      </c>
      <c r="N3044" s="4" t="n">
        <v>0</v>
      </c>
      <c r="O3044" s="4" t="n">
        <v>0</v>
      </c>
      <c r="P3044" s="4" t="n">
        <v>0</v>
      </c>
      <c r="Q3044" s="3" t="n">
        <v>8.551E-008</v>
      </c>
      <c r="R3044" s="3" t="n">
        <v>8.422E-008</v>
      </c>
      <c r="S3044" s="3" t="n">
        <v>4.626E-008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1" t="n">
        <v>4.956E-008</v>
      </c>
      <c r="I3045" s="1" t="n">
        <v>6.439E-008</v>
      </c>
      <c r="J3045" s="1" t="n">
        <v>4.411E-008</v>
      </c>
      <c r="N3045" s="4" t="n">
        <v>0</v>
      </c>
      <c r="O3045" s="4" t="n">
        <v>0</v>
      </c>
      <c r="P3045" s="4" t="n">
        <v>0</v>
      </c>
      <c r="Q3045" s="3" t="n">
        <v>9.832E-008</v>
      </c>
      <c r="R3045" s="3" t="n">
        <v>7.719E-008</v>
      </c>
      <c r="S3045" s="3" t="n">
        <v>3.572E-008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1" t="n">
        <v>5.648E-008</v>
      </c>
      <c r="I3046" s="1" t="n">
        <v>7.776E-008</v>
      </c>
      <c r="J3046" s="1" t="n">
        <v>2.412E-008</v>
      </c>
      <c r="N3046" s="4" t="n">
        <v>0</v>
      </c>
      <c r="O3046" s="4" t="n">
        <v>0</v>
      </c>
      <c r="P3046" s="4" t="n">
        <v>0</v>
      </c>
      <c r="Q3046" s="3" t="n">
        <v>7.883E-008</v>
      </c>
      <c r="R3046" s="3" t="n">
        <v>8.771E-008</v>
      </c>
      <c r="S3046" s="3" t="n">
        <v>4.512E-008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1" t="n">
        <v>7.283E-008</v>
      </c>
      <c r="I3047" s="1" t="n">
        <v>5.282E-008</v>
      </c>
      <c r="J3047" s="1" t="n">
        <v>3.371E-008</v>
      </c>
      <c r="N3047" s="4" t="n">
        <v>0</v>
      </c>
      <c r="O3047" s="4" t="n">
        <v>0</v>
      </c>
      <c r="P3047" s="4" t="n">
        <v>0</v>
      </c>
      <c r="Q3047" s="3" t="n">
        <v>8.132E-008</v>
      </c>
      <c r="R3047" s="3" t="n">
        <v>9.059E-008</v>
      </c>
      <c r="S3047" s="3" t="n">
        <v>3.625E-008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1" t="n">
        <v>4.781E-008</v>
      </c>
      <c r="I3048" s="1" t="n">
        <v>6.364E-008</v>
      </c>
      <c r="J3048" s="1" t="n">
        <v>3.264E-008</v>
      </c>
      <c r="N3048" s="4" t="n">
        <v>0</v>
      </c>
      <c r="O3048" s="4" t="n">
        <v>0</v>
      </c>
      <c r="P3048" s="4" t="n">
        <v>0</v>
      </c>
      <c r="Q3048" s="3" t="n">
        <v>7.764E-008</v>
      </c>
      <c r="R3048" s="3" t="n">
        <v>8.746E-008</v>
      </c>
      <c r="S3048" s="3" t="n">
        <v>5.013E-008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1" t="n">
        <v>5.377E-008</v>
      </c>
      <c r="I3049" s="1" t="n">
        <v>6.524E-008</v>
      </c>
      <c r="J3049" s="1" t="n">
        <v>4.72E-008</v>
      </c>
      <c r="N3049" s="4" t="n">
        <v>0</v>
      </c>
      <c r="O3049" s="4" t="n">
        <v>0</v>
      </c>
      <c r="P3049" s="4" t="n">
        <v>0</v>
      </c>
      <c r="Q3049" s="3" t="n">
        <v>8.6E-008</v>
      </c>
      <c r="R3049" s="3" t="n">
        <v>7.448E-008</v>
      </c>
      <c r="S3049" s="3" t="n">
        <v>3.363E-008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1" t="n">
        <v>5.866E-008</v>
      </c>
      <c r="I3050" s="1" t="n">
        <v>7.146E-008</v>
      </c>
      <c r="J3050" s="1" t="n">
        <v>1.628E-008</v>
      </c>
      <c r="N3050" s="4" t="n">
        <v>0</v>
      </c>
      <c r="O3050" s="4" t="n">
        <v>0</v>
      </c>
      <c r="P3050" s="4" t="n">
        <v>0</v>
      </c>
      <c r="Q3050" s="3" t="n">
        <v>9.067E-008</v>
      </c>
      <c r="R3050" s="3" t="n">
        <v>9.546E-008</v>
      </c>
      <c r="S3050" s="3" t="n">
        <v>4.77E-008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1" t="n">
        <v>5.831E-008</v>
      </c>
      <c r="I3051" s="1" t="n">
        <v>6.059E-008</v>
      </c>
      <c r="J3051" s="1" t="n">
        <v>3.73E-008</v>
      </c>
      <c r="N3051" s="4" t="n">
        <v>0</v>
      </c>
      <c r="O3051" s="4" t="n">
        <v>0</v>
      </c>
      <c r="P3051" s="4" t="n">
        <v>0</v>
      </c>
      <c r="Q3051" s="3" t="n">
        <v>7.235E-008</v>
      </c>
      <c r="R3051" s="3" t="n">
        <v>9.448E-008</v>
      </c>
      <c r="S3051" s="3" t="n">
        <v>4.129E-008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1" t="n">
        <v>7.083E-008</v>
      </c>
      <c r="I3052" s="1" t="n">
        <v>5.959E-008</v>
      </c>
      <c r="J3052" s="1" t="n">
        <v>3.29E-008</v>
      </c>
      <c r="N3052" s="4" t="n">
        <v>0</v>
      </c>
      <c r="O3052" s="4" t="n">
        <v>0</v>
      </c>
      <c r="P3052" s="4" t="n">
        <v>0</v>
      </c>
      <c r="Q3052" s="3" t="n">
        <v>8.643E-008</v>
      </c>
      <c r="R3052" s="3" t="n">
        <v>7.124E-008</v>
      </c>
      <c r="S3052" s="3" t="n">
        <v>4.351E-008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1" t="n">
        <v>5.532E-008</v>
      </c>
      <c r="I3053" s="1" t="n">
        <v>6.155E-008</v>
      </c>
      <c r="J3053" s="1" t="n">
        <v>4.387E-008</v>
      </c>
      <c r="N3053" s="4" t="n">
        <v>0</v>
      </c>
      <c r="O3053" s="4" t="n">
        <v>0</v>
      </c>
      <c r="P3053" s="4" t="n">
        <v>0</v>
      </c>
      <c r="Q3053" s="3" t="n">
        <v>8.296E-008</v>
      </c>
      <c r="R3053" s="3" t="n">
        <v>8.701E-008</v>
      </c>
      <c r="S3053" s="3" t="n">
        <v>4.489E-008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1" t="n">
        <v>4.704E-008</v>
      </c>
      <c r="I3054" s="1" t="n">
        <v>6.801E-008</v>
      </c>
      <c r="J3054" s="1" t="n">
        <v>1.315E-008</v>
      </c>
      <c r="N3054" s="4" t="n">
        <v>0</v>
      </c>
      <c r="O3054" s="4" t="n">
        <v>0</v>
      </c>
      <c r="P3054" s="4" t="n">
        <v>0</v>
      </c>
      <c r="Q3054" s="3" t="n">
        <v>8.682E-008</v>
      </c>
      <c r="R3054" s="3" t="n">
        <v>9.544E-008</v>
      </c>
      <c r="S3054" s="3" t="n">
        <v>3.576E-008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1" t="n">
        <v>5.803E-008</v>
      </c>
      <c r="I3055" s="1" t="n">
        <v>6.668E-008</v>
      </c>
      <c r="J3055" s="1" t="n">
        <v>4.619E-008</v>
      </c>
      <c r="N3055" s="4" t="n">
        <v>0</v>
      </c>
      <c r="O3055" s="4" t="n">
        <v>0</v>
      </c>
      <c r="P3055" s="4" t="n">
        <v>0</v>
      </c>
      <c r="Q3055" s="3" t="n">
        <v>8.938E-008</v>
      </c>
      <c r="R3055" s="3" t="n">
        <v>7.673E-008</v>
      </c>
      <c r="S3055" s="3" t="n">
        <v>4.242E-008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1" t="n">
        <v>7.973E-008</v>
      </c>
      <c r="I3056" s="1" t="n">
        <v>5.81E-008</v>
      </c>
      <c r="J3056" s="1" t="n">
        <v>2.439E-008</v>
      </c>
      <c r="N3056" s="4" t="n">
        <v>0</v>
      </c>
      <c r="O3056" s="4" t="n">
        <v>0</v>
      </c>
      <c r="P3056" s="4" t="n">
        <v>0</v>
      </c>
      <c r="Q3056" s="3" t="n">
        <v>7.518E-008</v>
      </c>
      <c r="R3056" s="3" t="n">
        <v>8.446E-008</v>
      </c>
      <c r="S3056" s="3" t="n">
        <v>4.834E-008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1" t="n">
        <v>4.46E-008</v>
      </c>
      <c r="I3057" s="1" t="n">
        <v>6.394E-008</v>
      </c>
      <c r="J3057" s="1" t="n">
        <v>4.278E-008</v>
      </c>
      <c r="N3057" s="4" t="n">
        <v>0</v>
      </c>
      <c r="O3057" s="4" t="n">
        <v>0</v>
      </c>
      <c r="P3057" s="4" t="n">
        <v>0</v>
      </c>
      <c r="Q3057" s="3" t="n">
        <v>8.388E-008</v>
      </c>
      <c r="R3057" s="3" t="n">
        <v>8.307E-008</v>
      </c>
      <c r="S3057" s="3" t="n">
        <v>4.585E-008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1" t="n">
        <v>5.532E-008</v>
      </c>
      <c r="I3058" s="1" t="n">
        <v>6.959E-008</v>
      </c>
      <c r="J3058" s="1" t="n">
        <v>2.076E-008</v>
      </c>
      <c r="N3058" s="4" t="n">
        <v>0</v>
      </c>
      <c r="O3058" s="4" t="n">
        <v>0</v>
      </c>
      <c r="P3058" s="4" t="n">
        <v>0</v>
      </c>
      <c r="Q3058" s="3" t="n">
        <v>8.066E-008</v>
      </c>
      <c r="R3058" s="3" t="n">
        <v>8.292E-008</v>
      </c>
      <c r="S3058" s="3" t="n">
        <v>3.575E-008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1" t="n">
        <v>5.185E-008</v>
      </c>
      <c r="I3059" s="1" t="n">
        <v>5.846E-008</v>
      </c>
      <c r="J3059" s="1" t="n">
        <v>3.678E-008</v>
      </c>
      <c r="N3059" s="4" t="n">
        <v>0</v>
      </c>
      <c r="O3059" s="4" t="n">
        <v>0</v>
      </c>
      <c r="P3059" s="4" t="n">
        <v>0</v>
      </c>
      <c r="Q3059" s="3" t="n">
        <v>8.695E-008</v>
      </c>
      <c r="R3059" s="3" t="n">
        <v>1.014E-007</v>
      </c>
      <c r="S3059" s="3" t="n">
        <v>3.942E-008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1" t="n">
        <v>7.013E-008</v>
      </c>
      <c r="I3060" s="1" t="n">
        <v>7.139E-008</v>
      </c>
      <c r="J3060" s="1" t="n">
        <v>3.293E-008</v>
      </c>
      <c r="N3060" s="4" t="n">
        <v>0</v>
      </c>
      <c r="O3060" s="4" t="n">
        <v>0</v>
      </c>
      <c r="P3060" s="4" t="n">
        <v>0</v>
      </c>
      <c r="Q3060" s="3" t="n">
        <v>8.229E-008</v>
      </c>
      <c r="R3060" s="3" t="n">
        <v>6.55E-008</v>
      </c>
      <c r="S3060" s="3" t="n">
        <v>4.472E-008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1" t="n">
        <v>5.27E-008</v>
      </c>
      <c r="I3061" s="1" t="n">
        <v>5.351E-008</v>
      </c>
      <c r="J3061" s="1" t="n">
        <v>3.073E-008</v>
      </c>
      <c r="N3061" s="4" t="n">
        <v>0</v>
      </c>
      <c r="O3061" s="4" t="n">
        <v>0</v>
      </c>
      <c r="P3061" s="4" t="n">
        <v>0</v>
      </c>
      <c r="Q3061" s="3" t="n">
        <v>8.172E-008</v>
      </c>
      <c r="R3061" s="3" t="n">
        <v>9.095E-008</v>
      </c>
      <c r="S3061" s="3" t="n">
        <v>5.099E-008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1" t="n">
        <v>5.153E-008</v>
      </c>
      <c r="I3062" s="1" t="n">
        <v>6.77E-008</v>
      </c>
      <c r="J3062" s="1" t="n">
        <v>3.435E-008</v>
      </c>
      <c r="N3062" s="4" t="n">
        <v>0</v>
      </c>
      <c r="O3062" s="4" t="n">
        <v>0</v>
      </c>
      <c r="P3062" s="4" t="n">
        <v>0</v>
      </c>
      <c r="Q3062" s="3" t="n">
        <v>7.438E-008</v>
      </c>
      <c r="R3062" s="3" t="n">
        <v>8.891E-008</v>
      </c>
      <c r="S3062" s="3" t="n">
        <v>3.566E-008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1" t="n">
        <v>5.222E-008</v>
      </c>
      <c r="I3063" s="1" t="n">
        <v>6.571E-008</v>
      </c>
      <c r="J3063" s="1" t="n">
        <v>2.359E-008</v>
      </c>
      <c r="N3063" s="4" t="n">
        <v>0</v>
      </c>
      <c r="O3063" s="4" t="n">
        <v>0</v>
      </c>
      <c r="P3063" s="4" t="n">
        <v>0</v>
      </c>
      <c r="Q3063" s="3" t="n">
        <v>9.963E-008</v>
      </c>
      <c r="R3063" s="3" t="n">
        <v>8.983E-008</v>
      </c>
      <c r="S3063" s="3" t="n">
        <v>3.833E-008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1" t="n">
        <v>6.898E-008</v>
      </c>
      <c r="I3064" s="1" t="n">
        <v>6.397E-008</v>
      </c>
      <c r="J3064" s="1" t="n">
        <v>4.02E-008</v>
      </c>
      <c r="N3064" s="4" t="n">
        <v>0</v>
      </c>
      <c r="O3064" s="4" t="n">
        <v>0</v>
      </c>
      <c r="P3064" s="4" t="n">
        <v>0</v>
      </c>
      <c r="Q3064" s="3" t="n">
        <v>7.022E-008</v>
      </c>
      <c r="R3064" s="3" t="n">
        <v>7.742E-008</v>
      </c>
      <c r="S3064" s="3" t="n">
        <v>4.551E-008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1" t="n">
        <v>5.596E-008</v>
      </c>
      <c r="I3065" s="1" t="n">
        <v>5.978E-008</v>
      </c>
      <c r="J3065" s="1" t="n">
        <v>3.632E-008</v>
      </c>
      <c r="N3065" s="4" t="n">
        <v>0</v>
      </c>
      <c r="O3065" s="4" t="n">
        <v>0</v>
      </c>
      <c r="P3065" s="4" t="n">
        <v>0</v>
      </c>
      <c r="Q3065" s="3" t="n">
        <v>9.268E-008</v>
      </c>
      <c r="R3065" s="3" t="n">
        <v>8.351E-008</v>
      </c>
      <c r="S3065" s="3" t="n">
        <v>4.858E-008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1" t="n">
        <v>5.92E-008</v>
      </c>
      <c r="I3066" s="1" t="n">
        <v>5.913E-008</v>
      </c>
      <c r="J3066" s="1" t="n">
        <v>2.462E-008</v>
      </c>
      <c r="N3066" s="4" t="n">
        <v>0</v>
      </c>
      <c r="O3066" s="4" t="n">
        <v>0</v>
      </c>
      <c r="P3066" s="4" t="n">
        <v>0</v>
      </c>
      <c r="Q3066" s="3" t="n">
        <v>6.981E-008</v>
      </c>
      <c r="R3066" s="3" t="n">
        <v>8.954E-008</v>
      </c>
      <c r="S3066" s="3" t="n">
        <v>3.731E-008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1" t="n">
        <v>5.323E-008</v>
      </c>
      <c r="I3067" s="1" t="n">
        <v>8.155E-008</v>
      </c>
      <c r="J3067" s="1" t="n">
        <v>3.244E-008</v>
      </c>
      <c r="N3067" s="4" t="n">
        <v>0</v>
      </c>
      <c r="O3067" s="4" t="n">
        <v>0</v>
      </c>
      <c r="P3067" s="4" t="n">
        <v>0</v>
      </c>
      <c r="Q3067" s="3" t="n">
        <v>9.368E-008</v>
      </c>
      <c r="R3067" s="3" t="n">
        <v>7.851E-008</v>
      </c>
      <c r="S3067" s="3" t="n">
        <v>4.847E-008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1" t="n">
        <v>5.107E-008</v>
      </c>
      <c r="I3068" s="1" t="n">
        <v>4.786E-008</v>
      </c>
      <c r="J3068" s="1" t="n">
        <v>3.605E-008</v>
      </c>
      <c r="N3068" s="4" t="n">
        <v>0</v>
      </c>
      <c r="O3068" s="4" t="n">
        <v>0</v>
      </c>
      <c r="P3068" s="4" t="n">
        <v>0</v>
      </c>
      <c r="Q3068" s="3" t="n">
        <v>8.026E-008</v>
      </c>
      <c r="R3068" s="3" t="n">
        <v>8.988E-008</v>
      </c>
      <c r="S3068" s="3" t="n">
        <v>2.597E-008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1" t="n">
        <v>6.577E-008</v>
      </c>
      <c r="I3069" s="1" t="n">
        <v>6.669E-008</v>
      </c>
      <c r="J3069" s="1" t="n">
        <v>2.645E-008</v>
      </c>
      <c r="N3069" s="4" t="n">
        <v>0</v>
      </c>
      <c r="O3069" s="4" t="n">
        <v>0</v>
      </c>
      <c r="P3069" s="4" t="n">
        <v>0</v>
      </c>
      <c r="Q3069" s="3" t="n">
        <v>9.201E-008</v>
      </c>
      <c r="R3069" s="3" t="n">
        <v>8.429E-008</v>
      </c>
      <c r="S3069" s="3" t="n">
        <v>5.747E-008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1" t="n">
        <v>5.706E-008</v>
      </c>
      <c r="I3070" s="1" t="n">
        <v>6.726E-008</v>
      </c>
      <c r="J3070" s="1" t="n">
        <v>3.689E-008</v>
      </c>
      <c r="N3070" s="4" t="n">
        <v>0</v>
      </c>
      <c r="O3070" s="4" t="n">
        <v>0</v>
      </c>
      <c r="P3070" s="4" t="n">
        <v>0</v>
      </c>
      <c r="Q3070" s="3" t="n">
        <v>7.12E-008</v>
      </c>
      <c r="R3070" s="3" t="n">
        <v>8.701E-008</v>
      </c>
      <c r="S3070" s="3" t="n">
        <v>4.343E-008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1" t="n">
        <v>5.215E-008</v>
      </c>
      <c r="I3071" s="1" t="n">
        <v>6.432E-008</v>
      </c>
      <c r="J3071" s="1" t="n">
        <v>3.833E-008</v>
      </c>
      <c r="N3071" s="4" t="n">
        <v>0</v>
      </c>
      <c r="O3071" s="4" t="n">
        <v>0</v>
      </c>
      <c r="P3071" s="4" t="n">
        <v>0</v>
      </c>
      <c r="Q3071" s="3" t="n">
        <v>8.435E-008</v>
      </c>
      <c r="R3071" s="3" t="n">
        <v>9.105E-008</v>
      </c>
      <c r="S3071" s="3" t="n">
        <v>4.459E-008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1" t="n">
        <v>6.137E-008</v>
      </c>
      <c r="I3072" s="1" t="n">
        <v>5.758E-008</v>
      </c>
      <c r="J3072" s="1" t="n">
        <v>2.471E-008</v>
      </c>
      <c r="N3072" s="4" t="n">
        <v>0</v>
      </c>
      <c r="O3072" s="4" t="n">
        <v>0</v>
      </c>
      <c r="P3072" s="4" t="n">
        <v>0</v>
      </c>
      <c r="Q3072" s="3" t="n">
        <v>8.18E-008</v>
      </c>
      <c r="R3072" s="3" t="n">
        <v>8.008E-008</v>
      </c>
      <c r="S3072" s="3" t="n">
        <v>3.043E-008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1" t="n">
        <v>5.901E-008</v>
      </c>
      <c r="I3073" s="1" t="n">
        <v>6.441E-008</v>
      </c>
      <c r="J3073" s="1" t="n">
        <v>3.895E-008</v>
      </c>
      <c r="N3073" s="4" t="n">
        <v>0</v>
      </c>
      <c r="O3073" s="4" t="n">
        <v>0</v>
      </c>
      <c r="P3073" s="4" t="n">
        <v>0</v>
      </c>
      <c r="Q3073" s="3" t="n">
        <v>9.22E-008</v>
      </c>
      <c r="R3073" s="3" t="n">
        <v>8.943E-008</v>
      </c>
      <c r="S3073" s="3" t="n">
        <v>4.75E-008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1" t="n">
        <v>4.301E-008</v>
      </c>
      <c r="I3074" s="1" t="n">
        <v>6.39E-008</v>
      </c>
      <c r="J3074" s="1" t="n">
        <v>3.696E-008</v>
      </c>
      <c r="N3074" s="4" t="n">
        <v>0</v>
      </c>
      <c r="O3074" s="4" t="n">
        <v>0</v>
      </c>
      <c r="P3074" s="4" t="n">
        <v>0</v>
      </c>
      <c r="Q3074" s="3" t="n">
        <v>7.61E-008</v>
      </c>
      <c r="R3074" s="3" t="n">
        <v>8.613E-008</v>
      </c>
      <c r="S3074" s="3" t="n">
        <v>3.764E-008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1" t="n">
        <v>7.572E-008</v>
      </c>
      <c r="I3075" s="1" t="n">
        <v>6.937E-008</v>
      </c>
      <c r="J3075" s="1" t="n">
        <v>4.471E-008</v>
      </c>
      <c r="N3075" s="4" t="n">
        <v>0</v>
      </c>
      <c r="O3075" s="4" t="n">
        <v>0</v>
      </c>
      <c r="P3075" s="4" t="n">
        <v>0</v>
      </c>
      <c r="Q3075" s="3" t="n">
        <v>8.073E-008</v>
      </c>
      <c r="R3075" s="3" t="n">
        <v>8.205E-008</v>
      </c>
      <c r="S3075" s="3" t="n">
        <v>5.433E-008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1" t="n">
        <v>4.856E-008</v>
      </c>
      <c r="I3076" s="1" t="n">
        <v>5.777E-008</v>
      </c>
      <c r="J3076" s="1" t="n">
        <v>2.816E-008</v>
      </c>
      <c r="N3076" s="4" t="n">
        <v>0</v>
      </c>
      <c r="O3076" s="4" t="n">
        <v>0</v>
      </c>
      <c r="P3076" s="4" t="n">
        <v>0</v>
      </c>
      <c r="Q3076" s="3" t="n">
        <v>8.292E-008</v>
      </c>
      <c r="R3076" s="3" t="n">
        <v>8.178E-008</v>
      </c>
      <c r="S3076" s="3" t="n">
        <v>2.96E-008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1" t="n">
        <v>5.449E-008</v>
      </c>
      <c r="I3077" s="1" t="n">
        <v>5.304E-008</v>
      </c>
      <c r="J3077" s="1" t="n">
        <v>4.502E-008</v>
      </c>
      <c r="N3077" s="4" t="n">
        <v>0</v>
      </c>
      <c r="O3077" s="4" t="n">
        <v>0</v>
      </c>
      <c r="P3077" s="4" t="n">
        <v>0</v>
      </c>
      <c r="Q3077" s="3" t="n">
        <v>8.49E-008</v>
      </c>
      <c r="R3077" s="3" t="n">
        <v>1.043E-007</v>
      </c>
      <c r="S3077" s="3" t="n">
        <v>4.3E-008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1" t="n">
        <v>4.975E-008</v>
      </c>
      <c r="I3078" s="1" t="n">
        <v>7.983E-008</v>
      </c>
      <c r="J3078" s="1" t="n">
        <v>4.525E-008</v>
      </c>
      <c r="N3078" s="4" t="n">
        <v>0</v>
      </c>
      <c r="O3078" s="4" t="n">
        <v>0</v>
      </c>
      <c r="P3078" s="4" t="n">
        <v>0</v>
      </c>
      <c r="Q3078" s="3" t="n">
        <v>8.857E-008</v>
      </c>
      <c r="R3078" s="3" t="n">
        <v>6.663E-008</v>
      </c>
      <c r="S3078" s="3" t="n">
        <v>4.995E-008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1" t="n">
        <v>7.647E-008</v>
      </c>
      <c r="I3079" s="1" t="n">
        <v>6.131E-008</v>
      </c>
      <c r="J3079" s="1" t="n">
        <v>3.862E-008</v>
      </c>
      <c r="N3079" s="4" t="n">
        <v>0</v>
      </c>
      <c r="O3079" s="4" t="n">
        <v>0</v>
      </c>
      <c r="P3079" s="4" t="n">
        <v>0</v>
      </c>
      <c r="Q3079" s="3" t="n">
        <v>7.172E-008</v>
      </c>
      <c r="R3079" s="3" t="n">
        <v>9.136E-008</v>
      </c>
      <c r="S3079" s="3" t="n">
        <v>4.976E-008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1" t="n">
        <v>5.527E-008</v>
      </c>
      <c r="I3080" s="1" t="n">
        <v>6.581E-008</v>
      </c>
      <c r="J3080" s="1" t="n">
        <v>1.621E-008</v>
      </c>
      <c r="N3080" s="4" t="n">
        <v>0</v>
      </c>
      <c r="O3080" s="4" t="n">
        <v>0</v>
      </c>
      <c r="P3080" s="4" t="n">
        <v>0</v>
      </c>
      <c r="Q3080" s="3" t="n">
        <v>8.583E-008</v>
      </c>
      <c r="R3080" s="3" t="n">
        <v>9.103E-008</v>
      </c>
      <c r="S3080" s="3" t="n">
        <v>3.716E-008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1" t="n">
        <v>4.645E-008</v>
      </c>
      <c r="I3081" s="1" t="n">
        <v>4.948E-008</v>
      </c>
      <c r="J3081" s="1" t="n">
        <v>3.369E-008</v>
      </c>
      <c r="N3081" s="4" t="n">
        <v>0</v>
      </c>
      <c r="O3081" s="4" t="n">
        <v>0</v>
      </c>
      <c r="P3081" s="4" t="n">
        <v>0</v>
      </c>
      <c r="Q3081" s="3" t="n">
        <v>8.203E-008</v>
      </c>
      <c r="R3081" s="3" t="n">
        <v>7.411E-008</v>
      </c>
      <c r="S3081" s="3" t="n">
        <v>4.498E-008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1" t="n">
        <v>5.954E-008</v>
      </c>
      <c r="I3082" s="1" t="n">
        <v>8.122E-008</v>
      </c>
      <c r="J3082" s="1" t="n">
        <v>3.498E-008</v>
      </c>
      <c r="N3082" s="4" t="n">
        <v>0</v>
      </c>
      <c r="O3082" s="4" t="n">
        <v>0</v>
      </c>
      <c r="P3082" s="4" t="n">
        <v>0</v>
      </c>
      <c r="Q3082" s="3" t="n">
        <v>8.935E-008</v>
      </c>
      <c r="R3082" s="3" t="n">
        <v>9.897E-008</v>
      </c>
      <c r="S3082" s="3" t="n">
        <v>4.908E-008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1" t="n">
        <v>6.472E-008</v>
      </c>
      <c r="I3083" s="1" t="n">
        <v>6.218E-008</v>
      </c>
      <c r="J3083" s="1" t="n">
        <v>5.041E-008</v>
      </c>
      <c r="N3083" s="4" t="n">
        <v>0</v>
      </c>
      <c r="O3083" s="4" t="n">
        <v>0</v>
      </c>
      <c r="P3083" s="4" t="n">
        <v>0</v>
      </c>
      <c r="Q3083" s="3" t="n">
        <v>7.514E-008</v>
      </c>
      <c r="R3083" s="3" t="n">
        <v>7.257E-008</v>
      </c>
      <c r="S3083" s="3" t="n">
        <v>4.541E-008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1" t="n">
        <v>5.53E-008</v>
      </c>
      <c r="I3084" s="1" t="n">
        <v>6.741E-008</v>
      </c>
      <c r="J3084" s="1" t="n">
        <v>1.612E-008</v>
      </c>
      <c r="N3084" s="4" t="n">
        <v>0</v>
      </c>
      <c r="O3084" s="4" t="n">
        <v>0</v>
      </c>
      <c r="P3084" s="4" t="n">
        <v>0</v>
      </c>
      <c r="Q3084" s="3" t="n">
        <v>8.175E-008</v>
      </c>
      <c r="R3084" s="3" t="n">
        <v>9.542E-008</v>
      </c>
      <c r="S3084" s="3" t="n">
        <v>4.116E-008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1" t="n">
        <v>5.199E-008</v>
      </c>
      <c r="I3085" s="1" t="n">
        <v>4.987E-008</v>
      </c>
      <c r="J3085" s="1" t="n">
        <v>3.135E-008</v>
      </c>
      <c r="N3085" s="4" t="n">
        <v>0</v>
      </c>
      <c r="O3085" s="4" t="n">
        <v>0</v>
      </c>
      <c r="P3085" s="4" t="n">
        <v>0</v>
      </c>
      <c r="Q3085" s="3" t="n">
        <v>8.106E-008</v>
      </c>
      <c r="R3085" s="3" t="n">
        <v>8.994E-008</v>
      </c>
      <c r="S3085" s="3" t="n">
        <v>4.191E-008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1" t="n">
        <v>5.755E-008</v>
      </c>
      <c r="I3086" s="1" t="n">
        <v>8.209E-008</v>
      </c>
      <c r="J3086" s="1" t="n">
        <v>3.523E-008</v>
      </c>
      <c r="N3086" s="4" t="n">
        <v>0</v>
      </c>
      <c r="O3086" s="4" t="n">
        <v>0</v>
      </c>
      <c r="P3086" s="4" t="n">
        <v>0</v>
      </c>
      <c r="Q3086" s="3" t="n">
        <v>8.625E-008</v>
      </c>
      <c r="R3086" s="3" t="n">
        <v>7.969E-008</v>
      </c>
      <c r="S3086" s="3" t="n">
        <v>3.394E-008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1" t="n">
        <v>5.293E-008</v>
      </c>
      <c r="I3087" s="1" t="n">
        <v>5.26E-008</v>
      </c>
      <c r="J3087" s="1" t="n">
        <v>5.847E-008</v>
      </c>
      <c r="N3087" s="4" t="n">
        <v>0</v>
      </c>
      <c r="O3087" s="4" t="n">
        <v>0</v>
      </c>
      <c r="P3087" s="4" t="n">
        <v>0</v>
      </c>
      <c r="Q3087" s="3" t="n">
        <v>8.395E-008</v>
      </c>
      <c r="R3087" s="3" t="n">
        <v>8.399E-008</v>
      </c>
      <c r="S3087" s="3" t="n">
        <v>4.654E-008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1" t="n">
        <v>7.987E-008</v>
      </c>
      <c r="I3088" s="1" t="n">
        <v>7.296E-008</v>
      </c>
      <c r="J3088" s="1" t="n">
        <v>1.235E-008</v>
      </c>
      <c r="N3088" s="4" t="n">
        <v>0</v>
      </c>
      <c r="O3088" s="4" t="n">
        <v>0</v>
      </c>
      <c r="P3088" s="4" t="n">
        <v>0</v>
      </c>
      <c r="Q3088" s="3" t="n">
        <v>7.099E-008</v>
      </c>
      <c r="R3088" s="3" t="n">
        <v>8.647E-008</v>
      </c>
      <c r="S3088" s="3" t="n">
        <v>4.133E-008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1" t="n">
        <v>4.116E-008</v>
      </c>
      <c r="I3089" s="1" t="n">
        <v>5.212E-008</v>
      </c>
      <c r="J3089" s="1" t="n">
        <v>4.158E-008</v>
      </c>
      <c r="N3089" s="4" t="n">
        <v>0</v>
      </c>
      <c r="O3089" s="4" t="n">
        <v>0</v>
      </c>
      <c r="P3089" s="4" t="n">
        <v>0</v>
      </c>
      <c r="Q3089" s="3" t="n">
        <v>9.702E-008</v>
      </c>
      <c r="R3089" s="3" t="n">
        <v>8.69E-008</v>
      </c>
      <c r="S3089" s="3" t="n">
        <v>4.285E-008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1" t="n">
        <v>4.869E-008</v>
      </c>
      <c r="I3090" s="1" t="n">
        <v>6.984E-008</v>
      </c>
      <c r="J3090" s="1" t="n">
        <v>2.716E-008</v>
      </c>
      <c r="N3090" s="4" t="n">
        <v>0</v>
      </c>
      <c r="O3090" s="4" t="n">
        <v>0</v>
      </c>
      <c r="P3090" s="4" t="n">
        <v>0</v>
      </c>
      <c r="Q3090" s="3" t="n">
        <v>7.043E-008</v>
      </c>
      <c r="R3090" s="3" t="n">
        <v>8.727E-008</v>
      </c>
      <c r="S3090" s="3" t="n">
        <v>3.611E-008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1" t="n">
        <v>6.802E-008</v>
      </c>
      <c r="I3091" s="1" t="n">
        <v>6.066E-008</v>
      </c>
      <c r="J3091" s="1" t="n">
        <v>3.487E-008</v>
      </c>
      <c r="N3091" s="4" t="n">
        <v>0</v>
      </c>
      <c r="O3091" s="4" t="n">
        <v>0</v>
      </c>
      <c r="P3091" s="4" t="n">
        <v>0</v>
      </c>
      <c r="Q3091" s="3" t="n">
        <v>9.117E-008</v>
      </c>
      <c r="R3091" s="3" t="n">
        <v>6.962E-008</v>
      </c>
      <c r="S3091" s="3" t="n">
        <v>4.361E-008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1" t="n">
        <v>5.556E-008</v>
      </c>
      <c r="I3092" s="1" t="n">
        <v>6.664E-008</v>
      </c>
      <c r="J3092" s="1" t="n">
        <v>3.478E-008</v>
      </c>
      <c r="N3092" s="4" t="n">
        <v>0</v>
      </c>
      <c r="O3092" s="4" t="n">
        <v>0</v>
      </c>
      <c r="P3092" s="4" t="n">
        <v>0</v>
      </c>
      <c r="Q3092" s="3" t="n">
        <v>7.603E-008</v>
      </c>
      <c r="R3092" s="3" t="n">
        <v>9.94E-008</v>
      </c>
      <c r="S3092" s="3" t="n">
        <v>3.934E-008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1" t="n">
        <v>6.307E-008</v>
      </c>
      <c r="I3093" s="1" t="n">
        <v>6.196E-008</v>
      </c>
      <c r="J3093" s="1" t="n">
        <v>2.986E-008</v>
      </c>
      <c r="N3093" s="4" t="n">
        <v>0</v>
      </c>
      <c r="O3093" s="4" t="n">
        <v>0</v>
      </c>
      <c r="P3093" s="4" t="n">
        <v>0</v>
      </c>
      <c r="Q3093" s="3" t="n">
        <v>8.349E-008</v>
      </c>
      <c r="R3093" s="3" t="n">
        <v>7.939E-008</v>
      </c>
      <c r="S3093" s="3" t="n">
        <v>3.971E-008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1" t="n">
        <v>4.225E-008</v>
      </c>
      <c r="I3094" s="1" t="n">
        <v>6.356E-008</v>
      </c>
      <c r="J3094" s="1" t="n">
        <v>2.749E-008</v>
      </c>
      <c r="N3094" s="4" t="n">
        <v>0</v>
      </c>
      <c r="O3094" s="4" t="n">
        <v>0</v>
      </c>
      <c r="P3094" s="4" t="n">
        <v>0</v>
      </c>
      <c r="Q3094" s="3" t="n">
        <v>8.517E-008</v>
      </c>
      <c r="R3094" s="3" t="n">
        <v>9.44E-008</v>
      </c>
      <c r="S3094" s="3" t="n">
        <v>4.967E-008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1" t="n">
        <v>6.388E-008</v>
      </c>
      <c r="I3095" s="1" t="n">
        <v>5.964E-008</v>
      </c>
      <c r="J3095" s="1" t="n">
        <v>3.44E-008</v>
      </c>
      <c r="N3095" s="4" t="n">
        <v>0</v>
      </c>
      <c r="O3095" s="4" t="n">
        <v>0</v>
      </c>
      <c r="P3095" s="4" t="n">
        <v>0</v>
      </c>
      <c r="Q3095" s="3" t="n">
        <v>6.825E-008</v>
      </c>
      <c r="R3095" s="3" t="n">
        <v>7.258E-008</v>
      </c>
      <c r="S3095" s="3" t="n">
        <v>3.706E-008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1" t="n">
        <v>4.455E-008</v>
      </c>
      <c r="I3096" s="1" t="n">
        <v>6.984E-008</v>
      </c>
      <c r="J3096" s="1" t="n">
        <v>3.107E-008</v>
      </c>
      <c r="N3096" s="4" t="n">
        <v>0</v>
      </c>
      <c r="O3096" s="4" t="n">
        <v>0</v>
      </c>
      <c r="P3096" s="4" t="n">
        <v>0</v>
      </c>
      <c r="Q3096" s="3" t="n">
        <v>9.533E-008</v>
      </c>
      <c r="R3096" s="3" t="n">
        <v>8.708E-008</v>
      </c>
      <c r="S3096" s="3" t="n">
        <v>3.786E-008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1" t="n">
        <v>7.42E-008</v>
      </c>
      <c r="I3097" s="1" t="n">
        <v>6.284E-008</v>
      </c>
      <c r="J3097" s="1" t="n">
        <v>3.542E-008</v>
      </c>
      <c r="N3097" s="4" t="n">
        <v>0</v>
      </c>
      <c r="O3097" s="4" t="n">
        <v>0</v>
      </c>
      <c r="P3097" s="4" t="n">
        <v>0</v>
      </c>
      <c r="Q3097" s="3" t="n">
        <v>8.315E-008</v>
      </c>
      <c r="R3097" s="3" t="n">
        <v>8.834E-008</v>
      </c>
      <c r="S3097" s="3" t="n">
        <v>3.891E-008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1" t="n">
        <v>3.636E-008</v>
      </c>
      <c r="I3098" s="1" t="n">
        <v>6.987E-008</v>
      </c>
      <c r="J3098" s="1" t="n">
        <v>3.482E-008</v>
      </c>
      <c r="N3098" s="4" t="n">
        <v>0</v>
      </c>
      <c r="O3098" s="4" t="n">
        <v>0</v>
      </c>
      <c r="P3098" s="4" t="n">
        <v>0</v>
      </c>
      <c r="Q3098" s="3" t="n">
        <v>8.391E-008</v>
      </c>
      <c r="R3098" s="3" t="n">
        <v>8.576E-008</v>
      </c>
      <c r="S3098" s="3" t="n">
        <v>5.646E-008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1" t="n">
        <v>7.226E-008</v>
      </c>
      <c r="I3099" s="1" t="n">
        <v>5.154E-008</v>
      </c>
      <c r="J3099" s="1" t="n">
        <v>2.913E-008</v>
      </c>
      <c r="N3099" s="4" t="n">
        <v>0</v>
      </c>
      <c r="O3099" s="4" t="n">
        <v>0</v>
      </c>
      <c r="P3099" s="4" t="n">
        <v>0</v>
      </c>
      <c r="Q3099" s="3" t="n">
        <v>7.543E-008</v>
      </c>
      <c r="R3099" s="3" t="n">
        <v>7.689E-008</v>
      </c>
      <c r="S3099" s="3" t="n">
        <v>3.707E-008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1" t="n">
        <v>4.297E-008</v>
      </c>
      <c r="I3100" s="1" t="n">
        <v>7.073E-008</v>
      </c>
      <c r="J3100" s="1" t="n">
        <v>1.875E-008</v>
      </c>
      <c r="N3100" s="4" t="n">
        <v>0</v>
      </c>
      <c r="O3100" s="4" t="n">
        <v>0</v>
      </c>
      <c r="P3100" s="4" t="n">
        <v>0</v>
      </c>
      <c r="Q3100" s="3" t="n">
        <v>8.205E-008</v>
      </c>
      <c r="R3100" s="3" t="n">
        <v>8.54E-008</v>
      </c>
      <c r="S3100" s="3" t="n">
        <v>3.542E-008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1" t="n">
        <v>7.034E-008</v>
      </c>
      <c r="I3101" s="1" t="n">
        <v>6.903E-008</v>
      </c>
      <c r="J3101" s="1" t="n">
        <v>5.036E-008</v>
      </c>
      <c r="N3101" s="4" t="n">
        <v>0</v>
      </c>
      <c r="O3101" s="4" t="n">
        <v>0</v>
      </c>
      <c r="P3101" s="4" t="n">
        <v>0</v>
      </c>
      <c r="Q3101" s="3" t="n">
        <v>8.676E-008</v>
      </c>
      <c r="R3101" s="3" t="n">
        <v>8.497E-008</v>
      </c>
      <c r="S3101" s="3" t="n">
        <v>5.208E-008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1" t="n">
        <v>5.639E-008</v>
      </c>
      <c r="I3102" s="1" t="n">
        <v>5.957E-008</v>
      </c>
      <c r="J3102" s="1" t="n">
        <v>3.492E-008</v>
      </c>
      <c r="N3102" s="4" t="n">
        <v>0</v>
      </c>
      <c r="O3102" s="4" t="n">
        <v>0</v>
      </c>
      <c r="P3102" s="4" t="n">
        <v>0</v>
      </c>
      <c r="Q3102" s="3" t="n">
        <v>8.762E-008</v>
      </c>
      <c r="R3102" s="3" t="n">
        <v>1.037E-007</v>
      </c>
      <c r="S3102" s="3" t="n">
        <v>4.148E-008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1" t="n">
        <v>6.206E-008</v>
      </c>
      <c r="I3103" s="1" t="n">
        <v>5.957E-008</v>
      </c>
      <c r="J3103" s="1" t="n">
        <v>2.665E-008</v>
      </c>
      <c r="N3103" s="4" t="n">
        <v>0</v>
      </c>
      <c r="O3103" s="4" t="n">
        <v>0</v>
      </c>
      <c r="P3103" s="4" t="n">
        <v>0</v>
      </c>
      <c r="Q3103" s="3" t="n">
        <v>6.399E-008</v>
      </c>
      <c r="R3103" s="3" t="n">
        <v>6.364E-008</v>
      </c>
      <c r="S3103" s="3" t="n">
        <v>3.738E-008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1" t="n">
        <v>4.019E-008</v>
      </c>
      <c r="I3104" s="1" t="n">
        <v>6.096E-008</v>
      </c>
      <c r="J3104" s="1" t="n">
        <v>2.794E-008</v>
      </c>
      <c r="N3104" s="4" t="n">
        <v>0</v>
      </c>
      <c r="O3104" s="4" t="n">
        <v>0</v>
      </c>
      <c r="P3104" s="4" t="n">
        <v>0</v>
      </c>
      <c r="Q3104" s="3" t="n">
        <v>9.601E-008</v>
      </c>
      <c r="R3104" s="3" t="n">
        <v>9.275E-008</v>
      </c>
      <c r="S3104" s="3" t="n">
        <v>4.283E-008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1" t="n">
        <v>7.082E-008</v>
      </c>
      <c r="I3105" s="1" t="n">
        <v>7.585E-008</v>
      </c>
      <c r="J3105" s="1" t="n">
        <v>5.106E-008</v>
      </c>
      <c r="N3105" s="4" t="n">
        <v>0</v>
      </c>
      <c r="O3105" s="4" t="n">
        <v>0</v>
      </c>
      <c r="P3105" s="4" t="n">
        <v>0</v>
      </c>
      <c r="Q3105" s="3" t="n">
        <v>7.292E-008</v>
      </c>
      <c r="R3105" s="3" t="n">
        <v>8.039E-008</v>
      </c>
      <c r="S3105" s="3" t="n">
        <v>3.898E-008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1" t="n">
        <v>4.868E-008</v>
      </c>
      <c r="I3106" s="1" t="n">
        <v>6.387E-008</v>
      </c>
      <c r="J3106" s="1" t="n">
        <v>1.363E-008</v>
      </c>
      <c r="N3106" s="4" t="n">
        <v>0</v>
      </c>
      <c r="O3106" s="4" t="n">
        <v>0</v>
      </c>
      <c r="P3106" s="4" t="n">
        <v>0</v>
      </c>
      <c r="Q3106" s="3" t="n">
        <v>8.789E-008</v>
      </c>
      <c r="R3106" s="3" t="n">
        <v>9.244E-008</v>
      </c>
      <c r="S3106" s="3" t="n">
        <v>4.418E-008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1" t="n">
        <v>7.045E-008</v>
      </c>
      <c r="I3107" s="1" t="n">
        <v>5.536E-008</v>
      </c>
      <c r="J3107" s="1" t="n">
        <v>4.311E-008</v>
      </c>
      <c r="N3107" s="4" t="n">
        <v>0</v>
      </c>
      <c r="O3107" s="4" t="n">
        <v>0</v>
      </c>
      <c r="P3107" s="4" t="n">
        <v>0</v>
      </c>
      <c r="Q3107" s="3" t="n">
        <v>7.958E-008</v>
      </c>
      <c r="R3107" s="3" t="n">
        <v>7.479E-008</v>
      </c>
      <c r="S3107" s="3" t="n">
        <v>4.698E-008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1" t="n">
        <v>3.597E-008</v>
      </c>
      <c r="I3108" s="1" t="n">
        <v>6.826E-008</v>
      </c>
      <c r="J3108" s="1" t="n">
        <v>2.056E-008</v>
      </c>
      <c r="N3108" s="4" t="n">
        <v>0</v>
      </c>
      <c r="O3108" s="4" t="n">
        <v>0</v>
      </c>
      <c r="P3108" s="4" t="n">
        <v>0</v>
      </c>
      <c r="Q3108" s="3" t="n">
        <v>7.139E-008</v>
      </c>
      <c r="R3108" s="3" t="n">
        <v>8.893E-008</v>
      </c>
      <c r="S3108" s="3" t="n">
        <v>3.612E-008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1" t="n">
        <v>6.729E-008</v>
      </c>
      <c r="I3109" s="1" t="n">
        <v>6.481E-008</v>
      </c>
      <c r="J3109" s="1" t="n">
        <v>4.018E-008</v>
      </c>
      <c r="N3109" s="4" t="n">
        <v>0</v>
      </c>
      <c r="O3109" s="4" t="n">
        <v>0</v>
      </c>
      <c r="P3109" s="4" t="n">
        <v>0</v>
      </c>
      <c r="Q3109" s="3" t="n">
        <v>1.007E-007</v>
      </c>
      <c r="R3109" s="3" t="n">
        <v>8.819E-008</v>
      </c>
      <c r="S3109" s="3" t="n">
        <v>4.276E-008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1" t="n">
        <v>5.85E-008</v>
      </c>
      <c r="I3110" s="1" t="n">
        <v>6.175E-008</v>
      </c>
      <c r="J3110" s="1" t="n">
        <v>3.841E-008</v>
      </c>
      <c r="N3110" s="4" t="n">
        <v>0</v>
      </c>
      <c r="O3110" s="4" t="n">
        <v>0</v>
      </c>
      <c r="P3110" s="4" t="n">
        <v>0</v>
      </c>
      <c r="Q3110" s="3" t="n">
        <v>6.565E-008</v>
      </c>
      <c r="R3110" s="3" t="n">
        <v>7.73E-008</v>
      </c>
      <c r="S3110" s="3" t="n">
        <v>4.395E-008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1" t="n">
        <v>5.796E-008</v>
      </c>
      <c r="I3111" s="1" t="n">
        <v>6.147E-008</v>
      </c>
      <c r="J3111" s="1" t="n">
        <v>3.265E-008</v>
      </c>
      <c r="N3111" s="4" t="n">
        <v>0</v>
      </c>
      <c r="O3111" s="4" t="n">
        <v>0</v>
      </c>
      <c r="P3111" s="4" t="n">
        <v>0</v>
      </c>
      <c r="Q3111" s="3" t="n">
        <v>9.289E-008</v>
      </c>
      <c r="R3111" s="3" t="n">
        <v>8.988E-008</v>
      </c>
      <c r="S3111" s="3" t="n">
        <v>4.949E-008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1" t="n">
        <v>6.056E-008</v>
      </c>
      <c r="I3112" s="1" t="n">
        <v>6.819E-008</v>
      </c>
      <c r="J3112" s="1" t="n">
        <v>3.276E-008</v>
      </c>
      <c r="N3112" s="4" t="n">
        <v>0</v>
      </c>
      <c r="O3112" s="4" t="n">
        <v>0</v>
      </c>
      <c r="P3112" s="4" t="n">
        <v>0</v>
      </c>
      <c r="Q3112" s="3" t="n">
        <v>7.605E-008</v>
      </c>
      <c r="R3112" s="3" t="n">
        <v>8.68E-008</v>
      </c>
      <c r="S3112" s="3" t="n">
        <v>2.945E-008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1" t="n">
        <v>4.657E-008</v>
      </c>
      <c r="I3113" s="1" t="n">
        <v>6.374E-008</v>
      </c>
      <c r="J3113" s="1" t="n">
        <v>3.508E-008</v>
      </c>
      <c r="N3113" s="4" t="n">
        <v>0</v>
      </c>
      <c r="O3113" s="4" t="n">
        <v>0</v>
      </c>
      <c r="P3113" s="4" t="n">
        <v>0</v>
      </c>
      <c r="Q3113" s="3" t="n">
        <v>8.887E-008</v>
      </c>
      <c r="R3113" s="3" t="n">
        <v>7.95E-008</v>
      </c>
      <c r="S3113" s="3" t="n">
        <v>5.523E-008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1" t="n">
        <v>6.201E-008</v>
      </c>
      <c r="I3114" s="1" t="n">
        <v>5.528E-008</v>
      </c>
      <c r="J3114" s="1" t="n">
        <v>4.12E-008</v>
      </c>
      <c r="N3114" s="4" t="n">
        <v>0</v>
      </c>
      <c r="O3114" s="4" t="n">
        <v>0</v>
      </c>
      <c r="P3114" s="4" t="n">
        <v>0</v>
      </c>
      <c r="Q3114" s="3" t="n">
        <v>7.498E-008</v>
      </c>
      <c r="R3114" s="3" t="n">
        <v>9.086E-008</v>
      </c>
      <c r="S3114" s="3" t="n">
        <v>3.227E-008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1" t="n">
        <v>6.218E-008</v>
      </c>
      <c r="I3115" s="1" t="n">
        <v>6.773E-008</v>
      </c>
      <c r="J3115" s="1" t="n">
        <v>2.96E-008</v>
      </c>
      <c r="N3115" s="4" t="n">
        <v>0</v>
      </c>
      <c r="O3115" s="4" t="n">
        <v>0</v>
      </c>
      <c r="P3115" s="4" t="n">
        <v>0</v>
      </c>
      <c r="Q3115" s="3" t="n">
        <v>8.415E-008</v>
      </c>
      <c r="R3115" s="3" t="n">
        <v>7.046E-008</v>
      </c>
      <c r="S3115" s="3" t="n">
        <v>4.944E-008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1" t="n">
        <v>5.85E-008</v>
      </c>
      <c r="I3116" s="1" t="n">
        <v>5.922E-008</v>
      </c>
      <c r="J3116" s="1" t="n">
        <v>2.047E-008</v>
      </c>
      <c r="N3116" s="4" t="n">
        <v>0</v>
      </c>
      <c r="O3116" s="4" t="n">
        <v>0</v>
      </c>
      <c r="P3116" s="4" t="n">
        <v>0</v>
      </c>
      <c r="Q3116" s="3" t="n">
        <v>8.938E-008</v>
      </c>
      <c r="R3116" s="3" t="n">
        <v>1.019E-007</v>
      </c>
      <c r="S3116" s="3" t="n">
        <v>3.234E-008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1" t="n">
        <v>4.538E-008</v>
      </c>
      <c r="I3117" s="1" t="n">
        <v>7.096E-008</v>
      </c>
      <c r="J3117" s="1" t="n">
        <v>4.555E-008</v>
      </c>
      <c r="N3117" s="4" t="n">
        <v>0</v>
      </c>
      <c r="O3117" s="4" t="n">
        <v>0</v>
      </c>
      <c r="P3117" s="4" t="n">
        <v>0</v>
      </c>
      <c r="Q3117" s="3" t="n">
        <v>7.605E-008</v>
      </c>
      <c r="R3117" s="3" t="n">
        <v>7.924E-008</v>
      </c>
      <c r="S3117" s="3" t="n">
        <v>5.083E-008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1" t="n">
        <v>6.078E-008</v>
      </c>
      <c r="I3118" s="1" t="n">
        <v>4.259E-008</v>
      </c>
      <c r="J3118" s="1" t="n">
        <v>2.944E-008</v>
      </c>
      <c r="N3118" s="4" t="n">
        <v>0</v>
      </c>
      <c r="O3118" s="4" t="n">
        <v>0</v>
      </c>
      <c r="P3118" s="4" t="n">
        <v>0</v>
      </c>
      <c r="Q3118" s="3" t="n">
        <v>7.647E-008</v>
      </c>
      <c r="R3118" s="3" t="n">
        <v>8.689E-008</v>
      </c>
      <c r="S3118" s="3" t="n">
        <v>3.983E-008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1" t="n">
        <v>6.465E-008</v>
      </c>
      <c r="I3119" s="1" t="n">
        <v>7.301E-008</v>
      </c>
      <c r="J3119" s="1" t="n">
        <v>2.702E-008</v>
      </c>
      <c r="N3119" s="4" t="n">
        <v>0</v>
      </c>
      <c r="O3119" s="4" t="n">
        <v>0</v>
      </c>
      <c r="P3119" s="4" t="n">
        <v>0</v>
      </c>
      <c r="Q3119" s="3" t="n">
        <v>8.465E-008</v>
      </c>
      <c r="R3119" s="3" t="n">
        <v>7.479E-008</v>
      </c>
      <c r="S3119" s="3" t="n">
        <v>3.61E-008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1" t="n">
        <v>4.901E-008</v>
      </c>
      <c r="I3120" s="1" t="n">
        <v>7.372E-008</v>
      </c>
      <c r="J3120" s="1" t="n">
        <v>3.537E-008</v>
      </c>
      <c r="N3120" s="4" t="n">
        <v>0</v>
      </c>
      <c r="O3120" s="4" t="n">
        <v>0</v>
      </c>
      <c r="P3120" s="4" t="n">
        <v>0</v>
      </c>
      <c r="Q3120" s="3" t="n">
        <v>9.278E-008</v>
      </c>
      <c r="R3120" s="3" t="n">
        <v>9.303E-008</v>
      </c>
      <c r="S3120" s="3" t="n">
        <v>4.802E-008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1" t="n">
        <v>6.186E-008</v>
      </c>
      <c r="I3121" s="1" t="n">
        <v>5.173E-008</v>
      </c>
      <c r="J3121" s="1" t="n">
        <v>2.924E-008</v>
      </c>
      <c r="N3121" s="4" t="n">
        <v>0</v>
      </c>
      <c r="O3121" s="4" t="n">
        <v>0</v>
      </c>
      <c r="P3121" s="4" t="n">
        <v>0</v>
      </c>
      <c r="Q3121" s="3" t="n">
        <v>7.315E-008</v>
      </c>
      <c r="R3121" s="3" t="n">
        <v>9.189E-008</v>
      </c>
      <c r="S3121" s="3" t="n">
        <v>3.878E-008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1" t="n">
        <v>5.787E-008</v>
      </c>
      <c r="I3122" s="1" t="n">
        <v>6.141E-008</v>
      </c>
      <c r="J3122" s="1" t="n">
        <v>3.512E-008</v>
      </c>
      <c r="N3122" s="4" t="n">
        <v>0</v>
      </c>
      <c r="O3122" s="4" t="n">
        <v>0</v>
      </c>
      <c r="P3122" s="4" t="n">
        <v>0</v>
      </c>
      <c r="Q3122" s="3" t="n">
        <v>7.924E-008</v>
      </c>
      <c r="R3122" s="3" t="n">
        <v>7.497E-008</v>
      </c>
      <c r="S3122" s="3" t="n">
        <v>4.591E-008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1" t="n">
        <v>5.61E-008</v>
      </c>
      <c r="I3123" s="1" t="n">
        <v>7.729E-008</v>
      </c>
      <c r="J3123" s="1" t="n">
        <v>3.38E-008</v>
      </c>
      <c r="N3123" s="4" t="n">
        <v>0</v>
      </c>
      <c r="O3123" s="4" t="n">
        <v>0</v>
      </c>
      <c r="P3123" s="4" t="n">
        <v>0</v>
      </c>
      <c r="Q3123" s="3" t="n">
        <v>8.24E-008</v>
      </c>
      <c r="R3123" s="3" t="n">
        <v>8.222E-008</v>
      </c>
      <c r="S3123" s="3" t="n">
        <v>3.51E-008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1" t="n">
        <v>5.459E-008</v>
      </c>
      <c r="I3124" s="1" t="n">
        <v>5.48E-008</v>
      </c>
      <c r="J3124" s="1" t="n">
        <v>2.581E-008</v>
      </c>
      <c r="N3124" s="4" t="n">
        <v>0</v>
      </c>
      <c r="O3124" s="4" t="n">
        <v>0</v>
      </c>
      <c r="P3124" s="4" t="n">
        <v>0</v>
      </c>
      <c r="Q3124" s="3" t="n">
        <v>8.574E-008</v>
      </c>
      <c r="R3124" s="3" t="n">
        <v>1.006E-007</v>
      </c>
      <c r="S3124" s="3" t="n">
        <v>4.434E-008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1" t="n">
        <v>6.626E-008</v>
      </c>
      <c r="I3125" s="1" t="n">
        <v>6.859E-008</v>
      </c>
      <c r="J3125" s="1" t="n">
        <v>2.97E-008</v>
      </c>
      <c r="N3125" s="4" t="n">
        <v>0</v>
      </c>
      <c r="O3125" s="4" t="n">
        <v>0</v>
      </c>
      <c r="P3125" s="4" t="n">
        <v>0</v>
      </c>
      <c r="Q3125" s="3" t="n">
        <v>8.252E-008</v>
      </c>
      <c r="R3125" s="3" t="n">
        <v>6.687E-008</v>
      </c>
      <c r="S3125" s="3" t="n">
        <v>4.192E-008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1" t="n">
        <v>5.225E-008</v>
      </c>
      <c r="I3126" s="1" t="n">
        <v>6.442E-008</v>
      </c>
      <c r="J3126" s="1" t="n">
        <v>4.167E-008</v>
      </c>
      <c r="N3126" s="4" t="n">
        <v>0</v>
      </c>
      <c r="O3126" s="4" t="n">
        <v>0</v>
      </c>
      <c r="P3126" s="4" t="n">
        <v>0</v>
      </c>
      <c r="Q3126" s="3" t="n">
        <v>7.905E-008</v>
      </c>
      <c r="R3126" s="3" t="n">
        <v>9.525E-008</v>
      </c>
      <c r="S3126" s="3" t="n">
        <v>4.318E-008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1" t="n">
        <v>4.83E-008</v>
      </c>
      <c r="I3127" s="1" t="n">
        <v>5.568E-008</v>
      </c>
      <c r="J3127" s="1" t="n">
        <v>2.932E-008</v>
      </c>
      <c r="N3127" s="4" t="n">
        <v>0</v>
      </c>
      <c r="O3127" s="4" t="n">
        <v>0</v>
      </c>
      <c r="P3127" s="4" t="n">
        <v>0</v>
      </c>
      <c r="Q3127" s="3" t="n">
        <v>8.338E-008</v>
      </c>
      <c r="R3127" s="3" t="n">
        <v>8.658E-008</v>
      </c>
      <c r="S3127" s="3" t="n">
        <v>4.182E-008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1" t="n">
        <v>6.362E-008</v>
      </c>
      <c r="I3128" s="1" t="n">
        <v>7.186E-008</v>
      </c>
      <c r="J3128" s="1" t="n">
        <v>2.338E-008</v>
      </c>
      <c r="N3128" s="4" t="n">
        <v>0</v>
      </c>
      <c r="O3128" s="4" t="n">
        <v>0</v>
      </c>
      <c r="P3128" s="4" t="n">
        <v>0</v>
      </c>
      <c r="Q3128" s="3" t="n">
        <v>9.269E-008</v>
      </c>
      <c r="R3128" s="3" t="n">
        <v>7.792E-008</v>
      </c>
      <c r="S3128" s="3" t="n">
        <v>3.933E-008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1" t="n">
        <v>6.766E-008</v>
      </c>
      <c r="I3129" s="1" t="n">
        <v>6.196E-008</v>
      </c>
      <c r="J3129" s="1" t="n">
        <v>3.343E-008</v>
      </c>
      <c r="N3129" s="4" t="n">
        <v>0</v>
      </c>
      <c r="O3129" s="4" t="n">
        <v>0</v>
      </c>
      <c r="P3129" s="4" t="n">
        <v>0</v>
      </c>
      <c r="Q3129" s="3" t="n">
        <v>7.326E-008</v>
      </c>
      <c r="R3129" s="3" t="n">
        <v>8.904E-008</v>
      </c>
      <c r="S3129" s="3" t="n">
        <v>4.142E-008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1" t="n">
        <v>4.622E-008</v>
      </c>
      <c r="I3130" s="1" t="n">
        <v>5.663E-008</v>
      </c>
      <c r="J3130" s="1" t="n">
        <v>4.84E-008</v>
      </c>
      <c r="N3130" s="4" t="n">
        <v>0</v>
      </c>
      <c r="O3130" s="4" t="n">
        <v>0</v>
      </c>
      <c r="P3130" s="4" t="n">
        <v>0</v>
      </c>
      <c r="Q3130" s="3" t="n">
        <v>8.297E-008</v>
      </c>
      <c r="R3130" s="3" t="n">
        <v>7.66E-008</v>
      </c>
      <c r="S3130" s="3" t="n">
        <v>4.839E-008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1" t="n">
        <v>6.488E-008</v>
      </c>
      <c r="I3131" s="1" t="n">
        <v>6.554E-008</v>
      </c>
      <c r="J3131" s="1" t="n">
        <v>1.738E-008</v>
      </c>
      <c r="N3131" s="4" t="n">
        <v>0</v>
      </c>
      <c r="O3131" s="4" t="n">
        <v>0</v>
      </c>
      <c r="P3131" s="4" t="n">
        <v>0</v>
      </c>
      <c r="Q3131" s="3" t="n">
        <v>8.825E-008</v>
      </c>
      <c r="R3131" s="3" t="n">
        <v>9.759E-008</v>
      </c>
      <c r="S3131" s="3" t="n">
        <v>3.807E-008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1" t="n">
        <v>6.072E-008</v>
      </c>
      <c r="I3132" s="1" t="n">
        <v>5.967E-008</v>
      </c>
      <c r="J3132" s="1" t="n">
        <v>3.955E-008</v>
      </c>
      <c r="N3132" s="4" t="n">
        <v>0</v>
      </c>
      <c r="O3132" s="4" t="n">
        <v>0</v>
      </c>
      <c r="P3132" s="4" t="n">
        <v>0</v>
      </c>
      <c r="Q3132" s="3" t="n">
        <v>7.815E-008</v>
      </c>
      <c r="R3132" s="3" t="n">
        <v>8.149E-008</v>
      </c>
      <c r="S3132" s="3" t="n">
        <v>4.607E-008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1" t="n">
        <v>4.486E-008</v>
      </c>
      <c r="I3133" s="1" t="n">
        <v>6.34E-008</v>
      </c>
      <c r="J3133" s="1" t="n">
        <v>2.22E-008</v>
      </c>
      <c r="N3133" s="4" t="n">
        <v>0</v>
      </c>
      <c r="O3133" s="4" t="n">
        <v>0</v>
      </c>
      <c r="P3133" s="4" t="n">
        <v>0</v>
      </c>
      <c r="Q3133" s="3" t="n">
        <v>9.367E-008</v>
      </c>
      <c r="R3133" s="3" t="n">
        <v>7.541E-008</v>
      </c>
      <c r="S3133" s="3" t="n">
        <v>3.435E-008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1" t="n">
        <v>6.922E-008</v>
      </c>
      <c r="I3134" s="1" t="n">
        <v>6.073E-008</v>
      </c>
      <c r="J3134" s="1" t="n">
        <v>3.908E-008</v>
      </c>
      <c r="N3134" s="4" t="n">
        <v>0</v>
      </c>
      <c r="O3134" s="4" t="n">
        <v>0</v>
      </c>
      <c r="P3134" s="4" t="n">
        <v>0</v>
      </c>
      <c r="Q3134" s="3" t="n">
        <v>6.224E-008</v>
      </c>
      <c r="R3134" s="3" t="n">
        <v>8.685E-008</v>
      </c>
      <c r="S3134" s="3" t="n">
        <v>4.932E-008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1" t="n">
        <v>5.58E-008</v>
      </c>
      <c r="I3135" s="1" t="n">
        <v>7.186E-008</v>
      </c>
      <c r="J3135" s="1" t="n">
        <v>4.317E-008</v>
      </c>
      <c r="N3135" s="4" t="n">
        <v>0</v>
      </c>
      <c r="O3135" s="4" t="n">
        <v>0</v>
      </c>
      <c r="P3135" s="4" t="n">
        <v>0</v>
      </c>
      <c r="Q3135" s="3" t="n">
        <v>9.986E-008</v>
      </c>
      <c r="R3135" s="3" t="n">
        <v>9.735E-008</v>
      </c>
      <c r="S3135" s="3" t="n">
        <v>3.923E-008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1" t="n">
        <v>5.197E-008</v>
      </c>
      <c r="I3136" s="1" t="n">
        <v>5.598E-008</v>
      </c>
      <c r="J3136" s="1" t="n">
        <v>1.72E-008</v>
      </c>
      <c r="N3136" s="4" t="n">
        <v>0</v>
      </c>
      <c r="O3136" s="4" t="n">
        <v>0</v>
      </c>
      <c r="P3136" s="4" t="n">
        <v>0</v>
      </c>
      <c r="Q3136" s="3" t="n">
        <v>7.736E-008</v>
      </c>
      <c r="R3136" s="3" t="n">
        <v>8.692E-008</v>
      </c>
      <c r="S3136" s="3" t="n">
        <v>4.568E-008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1" t="n">
        <v>5.621E-008</v>
      </c>
      <c r="I3137" s="1" t="n">
        <v>5.529E-008</v>
      </c>
      <c r="J3137" s="1" t="n">
        <v>4.429E-008</v>
      </c>
      <c r="N3137" s="4" t="n">
        <v>0</v>
      </c>
      <c r="O3137" s="4" t="n">
        <v>0</v>
      </c>
      <c r="P3137" s="4" t="n">
        <v>0</v>
      </c>
      <c r="Q3137" s="3" t="n">
        <v>7.95E-008</v>
      </c>
      <c r="R3137" s="3" t="n">
        <v>6.838E-008</v>
      </c>
      <c r="S3137" s="3" t="n">
        <v>3.581E-008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1" t="n">
        <v>7.243E-008</v>
      </c>
      <c r="I3138" s="1" t="n">
        <v>7.544E-008</v>
      </c>
      <c r="J3138" s="1" t="n">
        <v>3.351E-008</v>
      </c>
      <c r="N3138" s="4" t="n">
        <v>0</v>
      </c>
      <c r="O3138" s="4" t="n">
        <v>0</v>
      </c>
      <c r="P3138" s="4" t="n">
        <v>0</v>
      </c>
      <c r="Q3138" s="3" t="n">
        <v>7.996E-008</v>
      </c>
      <c r="R3138" s="3" t="n">
        <v>8.92E-008</v>
      </c>
      <c r="S3138" s="3" t="n">
        <v>4.606E-008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1" t="n">
        <v>3.336E-008</v>
      </c>
      <c r="I3139" s="1" t="n">
        <v>6.63E-008</v>
      </c>
      <c r="J3139" s="1" t="n">
        <v>2.436E-008</v>
      </c>
      <c r="N3139" s="4" t="n">
        <v>0</v>
      </c>
      <c r="O3139" s="4" t="n">
        <v>0</v>
      </c>
      <c r="P3139" s="4" t="n">
        <v>0</v>
      </c>
      <c r="Q3139" s="3" t="n">
        <v>8.499E-008</v>
      </c>
      <c r="R3139" s="3" t="n">
        <v>9.555E-008</v>
      </c>
      <c r="S3139" s="3" t="n">
        <v>4.891E-008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1" t="n">
        <v>6.405E-008</v>
      </c>
      <c r="I3140" s="1" t="n">
        <v>5.05E-008</v>
      </c>
      <c r="J3140" s="1" t="n">
        <v>3.702E-008</v>
      </c>
      <c r="N3140" s="4" t="n">
        <v>0</v>
      </c>
      <c r="O3140" s="4" t="n">
        <v>0</v>
      </c>
      <c r="P3140" s="4" t="n">
        <v>0</v>
      </c>
      <c r="Q3140" s="3" t="n">
        <v>8.644E-008</v>
      </c>
      <c r="R3140" s="3" t="n">
        <v>8.804E-008</v>
      </c>
      <c r="S3140" s="3" t="n">
        <v>4.255E-008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1" t="n">
        <v>6.795E-008</v>
      </c>
      <c r="I3141" s="1" t="n">
        <v>7.019E-008</v>
      </c>
      <c r="J3141" s="1" t="n">
        <v>3.261E-008</v>
      </c>
      <c r="N3141" s="4" t="n">
        <v>0</v>
      </c>
      <c r="O3141" s="4" t="n">
        <v>0</v>
      </c>
      <c r="P3141" s="4" t="n">
        <v>0</v>
      </c>
      <c r="Q3141" s="3" t="n">
        <v>7.492E-008</v>
      </c>
      <c r="R3141" s="3" t="n">
        <v>7.417E-008</v>
      </c>
      <c r="S3141" s="3" t="n">
        <v>3.562E-008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1" t="n">
        <v>4.633E-008</v>
      </c>
      <c r="I3142" s="1" t="n">
        <v>7.515E-008</v>
      </c>
      <c r="J3142" s="1" t="n">
        <v>2.933E-008</v>
      </c>
      <c r="N3142" s="4" t="n">
        <v>0</v>
      </c>
      <c r="O3142" s="4" t="n">
        <v>0</v>
      </c>
      <c r="P3142" s="4" t="n">
        <v>0</v>
      </c>
      <c r="Q3142" s="3" t="n">
        <v>8.456E-008</v>
      </c>
      <c r="R3142" s="3" t="n">
        <v>8.346E-008</v>
      </c>
      <c r="S3142" s="3" t="n">
        <v>5.134E-008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1" t="n">
        <v>5.332E-008</v>
      </c>
      <c r="I3143" s="1" t="n">
        <v>5.731E-008</v>
      </c>
      <c r="J3143" s="1" t="n">
        <v>2.282E-008</v>
      </c>
      <c r="N3143" s="4" t="n">
        <v>0</v>
      </c>
      <c r="O3143" s="4" t="n">
        <v>0</v>
      </c>
      <c r="P3143" s="4" t="n">
        <v>0</v>
      </c>
      <c r="Q3143" s="3" t="n">
        <v>8.977E-008</v>
      </c>
      <c r="R3143" s="3" t="n">
        <v>9.3E-008</v>
      </c>
      <c r="S3143" s="3" t="n">
        <v>3.435E-008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1" t="n">
        <v>6.555E-008</v>
      </c>
      <c r="I3144" s="1" t="n">
        <v>5.875E-008</v>
      </c>
      <c r="J3144" s="1" t="n">
        <v>4.289E-008</v>
      </c>
      <c r="N3144" s="4" t="n">
        <v>0</v>
      </c>
      <c r="O3144" s="4" t="n">
        <v>0</v>
      </c>
      <c r="P3144" s="4" t="n">
        <v>0</v>
      </c>
      <c r="Q3144" s="3" t="n">
        <v>7.992E-008</v>
      </c>
      <c r="R3144" s="3" t="n">
        <v>8.088E-008</v>
      </c>
      <c r="S3144" s="3" t="n">
        <v>5.596E-008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1" t="n">
        <v>5.454E-008</v>
      </c>
      <c r="I3145" s="1" t="n">
        <v>6.122E-008</v>
      </c>
      <c r="J3145" s="1" t="n">
        <v>2.674E-008</v>
      </c>
      <c r="N3145" s="4" t="n">
        <v>0</v>
      </c>
      <c r="O3145" s="4" t="n">
        <v>0</v>
      </c>
      <c r="P3145" s="4" t="n">
        <v>0</v>
      </c>
      <c r="Q3145" s="3" t="n">
        <v>7.813E-008</v>
      </c>
      <c r="R3145" s="3" t="n">
        <v>8.523E-008</v>
      </c>
      <c r="S3145" s="3" t="n">
        <v>2.129E-008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1" t="n">
        <v>5.469E-008</v>
      </c>
      <c r="I3146" s="1" t="n">
        <v>6.53E-008</v>
      </c>
      <c r="J3146" s="1" t="n">
        <v>3.804E-008</v>
      </c>
      <c r="N3146" s="4" t="n">
        <v>0</v>
      </c>
      <c r="O3146" s="4" t="n">
        <v>0</v>
      </c>
      <c r="P3146" s="4" t="n">
        <v>0</v>
      </c>
      <c r="Q3146" s="3" t="n">
        <v>8.3E-008</v>
      </c>
      <c r="R3146" s="3" t="n">
        <v>7.88E-008</v>
      </c>
      <c r="S3146" s="3" t="n">
        <v>5.061E-008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1" t="n">
        <v>6.712E-008</v>
      </c>
      <c r="I3147" s="1" t="n">
        <v>6.776E-008</v>
      </c>
      <c r="J3147" s="1" t="n">
        <v>1.814E-008</v>
      </c>
      <c r="N3147" s="4" t="n">
        <v>0</v>
      </c>
      <c r="O3147" s="4" t="n">
        <v>0</v>
      </c>
      <c r="P3147" s="4" t="n">
        <v>0</v>
      </c>
      <c r="Q3147" s="3" t="n">
        <v>7.812E-008</v>
      </c>
      <c r="R3147" s="3" t="n">
        <v>8.981E-008</v>
      </c>
      <c r="S3147" s="3" t="n">
        <v>4.085E-008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1" t="n">
        <v>4.372E-008</v>
      </c>
      <c r="I3148" s="1" t="n">
        <v>6.156E-008</v>
      </c>
      <c r="J3148" s="1" t="n">
        <v>4.87E-008</v>
      </c>
      <c r="N3148" s="4" t="n">
        <v>0</v>
      </c>
      <c r="O3148" s="4" t="n">
        <v>0</v>
      </c>
      <c r="P3148" s="4" t="n">
        <v>0</v>
      </c>
      <c r="Q3148" s="3" t="n">
        <v>9.151E-008</v>
      </c>
      <c r="R3148" s="3" t="n">
        <v>7.707E-008</v>
      </c>
      <c r="S3148" s="3" t="n">
        <v>4.249E-008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1" t="n">
        <v>6.594E-008</v>
      </c>
      <c r="I3149" s="1" t="n">
        <v>5.625E-008</v>
      </c>
      <c r="J3149" s="1" t="n">
        <v>2.007E-008</v>
      </c>
      <c r="N3149" s="4" t="n">
        <v>0</v>
      </c>
      <c r="O3149" s="4" t="n">
        <v>0</v>
      </c>
      <c r="P3149" s="4" t="n">
        <v>0</v>
      </c>
      <c r="Q3149" s="3" t="n">
        <v>7.444E-008</v>
      </c>
      <c r="R3149" s="3" t="n">
        <v>8.916E-008</v>
      </c>
      <c r="S3149" s="3" t="n">
        <v>3.53E-008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1" t="n">
        <v>5.617E-008</v>
      </c>
      <c r="I3150" s="1" t="n">
        <v>7.74E-008</v>
      </c>
      <c r="J3150" s="1" t="n">
        <v>4.388E-008</v>
      </c>
      <c r="N3150" s="4" t="n">
        <v>0</v>
      </c>
      <c r="O3150" s="4" t="n">
        <v>0</v>
      </c>
      <c r="P3150" s="4" t="n">
        <v>0</v>
      </c>
      <c r="Q3150" s="3" t="n">
        <v>8.343E-008</v>
      </c>
      <c r="R3150" s="3" t="n">
        <v>9.049E-008</v>
      </c>
      <c r="S3150" s="3" t="n">
        <v>4.172E-008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1" t="n">
        <v>4.352E-008</v>
      </c>
      <c r="I3151" s="1" t="n">
        <v>6.262E-008</v>
      </c>
      <c r="J3151" s="1" t="n">
        <v>1.717E-008</v>
      </c>
      <c r="N3151" s="4" t="n">
        <v>0</v>
      </c>
      <c r="O3151" s="4" t="n">
        <v>0</v>
      </c>
      <c r="P3151" s="4" t="n">
        <v>0</v>
      </c>
      <c r="Q3151" s="3" t="n">
        <v>7.757E-008</v>
      </c>
      <c r="R3151" s="3" t="n">
        <v>7.79E-008</v>
      </c>
      <c r="S3151" s="3" t="n">
        <v>4.868E-008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1" t="n">
        <v>6.727E-008</v>
      </c>
      <c r="I3152" s="1" t="n">
        <v>5.174E-008</v>
      </c>
      <c r="J3152" s="1" t="n">
        <v>4.114E-008</v>
      </c>
      <c r="N3152" s="4" t="n">
        <v>0</v>
      </c>
      <c r="O3152" s="4" t="n">
        <v>0</v>
      </c>
      <c r="P3152" s="4" t="n">
        <v>0</v>
      </c>
      <c r="Q3152" s="3" t="n">
        <v>8.986E-008</v>
      </c>
      <c r="R3152" s="3" t="n">
        <v>7.748E-008</v>
      </c>
      <c r="S3152" s="3" t="n">
        <v>3.36E-008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1" t="n">
        <v>4.763E-008</v>
      </c>
      <c r="I3153" s="1" t="n">
        <v>6.766E-008</v>
      </c>
      <c r="J3153" s="1" t="n">
        <v>3.371E-008</v>
      </c>
      <c r="N3153" s="4" t="n">
        <v>0</v>
      </c>
      <c r="O3153" s="4" t="n">
        <v>0</v>
      </c>
      <c r="P3153" s="4" t="n">
        <v>0</v>
      </c>
      <c r="Q3153" s="3" t="n">
        <v>7.104E-008</v>
      </c>
      <c r="R3153" s="3" t="n">
        <v>9.54E-008</v>
      </c>
      <c r="S3153" s="3" t="n">
        <v>5.047E-008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1" t="n">
        <v>6.571E-008</v>
      </c>
      <c r="I3154" s="1" t="n">
        <v>7.084E-008</v>
      </c>
      <c r="J3154" s="1" t="n">
        <v>1.959E-008</v>
      </c>
      <c r="N3154" s="4" t="n">
        <v>0</v>
      </c>
      <c r="O3154" s="4" t="n">
        <v>0</v>
      </c>
      <c r="P3154" s="4" t="n">
        <v>0</v>
      </c>
      <c r="Q3154" s="3" t="n">
        <v>8.459E-008</v>
      </c>
      <c r="R3154" s="3" t="n">
        <v>9E-008</v>
      </c>
      <c r="S3154" s="3" t="n">
        <v>3.003E-008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1" t="n">
        <v>4.609E-008</v>
      </c>
      <c r="I3155" s="1" t="n">
        <v>5.337E-008</v>
      </c>
      <c r="J3155" s="1" t="n">
        <v>4.16E-008</v>
      </c>
      <c r="N3155" s="4" t="n">
        <v>0</v>
      </c>
      <c r="O3155" s="4" t="n">
        <v>0</v>
      </c>
      <c r="P3155" s="4" t="n">
        <v>0</v>
      </c>
      <c r="Q3155" s="3" t="n">
        <v>7.741E-008</v>
      </c>
      <c r="R3155" s="3" t="n">
        <v>7.494E-008</v>
      </c>
      <c r="S3155" s="3" t="n">
        <v>4.701E-008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1" t="n">
        <v>6.408E-008</v>
      </c>
      <c r="I3156" s="1" t="n">
        <v>7.272E-008</v>
      </c>
      <c r="J3156" s="1" t="n">
        <v>3.653E-008</v>
      </c>
      <c r="N3156" s="4" t="n">
        <v>0</v>
      </c>
      <c r="O3156" s="4" t="n">
        <v>0</v>
      </c>
      <c r="P3156" s="4" t="n">
        <v>0</v>
      </c>
      <c r="Q3156" s="3" t="n">
        <v>8.833E-008</v>
      </c>
      <c r="R3156" s="3" t="n">
        <v>8.114E-008</v>
      </c>
      <c r="S3156" s="3" t="n">
        <v>3.846E-008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1" t="n">
        <v>6.314E-008</v>
      </c>
      <c r="I3157" s="1" t="n">
        <v>5.433E-008</v>
      </c>
      <c r="J3157" s="1" t="n">
        <v>2.646E-008</v>
      </c>
      <c r="N3157" s="4" t="n">
        <v>0</v>
      </c>
      <c r="O3157" s="4" t="n">
        <v>0</v>
      </c>
      <c r="P3157" s="4" t="n">
        <v>0</v>
      </c>
      <c r="Q3157" s="3" t="n">
        <v>7.317E-008</v>
      </c>
      <c r="R3157" s="3" t="n">
        <v>8.977E-008</v>
      </c>
      <c r="S3157" s="3" t="n">
        <v>4.302E-008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1" t="n">
        <v>5.308E-008</v>
      </c>
      <c r="I3158" s="1" t="n">
        <v>7.659E-008</v>
      </c>
      <c r="J3158" s="1" t="n">
        <v>2.602E-008</v>
      </c>
      <c r="N3158" s="4" t="n">
        <v>0</v>
      </c>
      <c r="O3158" s="4" t="n">
        <v>0</v>
      </c>
      <c r="P3158" s="4" t="n">
        <v>0</v>
      </c>
      <c r="Q3158" s="3" t="n">
        <v>8.824E-008</v>
      </c>
      <c r="R3158" s="3" t="n">
        <v>8.486E-008</v>
      </c>
      <c r="S3158" s="3" t="n">
        <v>4.352E-008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1" t="n">
        <v>6.131E-008</v>
      </c>
      <c r="I3159" s="1" t="n">
        <v>5.348E-008</v>
      </c>
      <c r="J3159" s="1" t="n">
        <v>4.816E-008</v>
      </c>
      <c r="N3159" s="4" t="n">
        <v>0</v>
      </c>
      <c r="O3159" s="4" t="n">
        <v>0</v>
      </c>
      <c r="P3159" s="4" t="n">
        <v>0</v>
      </c>
      <c r="Q3159" s="3" t="n">
        <v>8.074E-008</v>
      </c>
      <c r="R3159" s="3" t="n">
        <v>8.755E-008</v>
      </c>
      <c r="S3159" s="3" t="n">
        <v>3.4E-008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1" t="n">
        <v>5.39E-008</v>
      </c>
      <c r="I3160" s="1" t="n">
        <v>6.536E-008</v>
      </c>
      <c r="J3160" s="1" t="n">
        <v>3.145E-008</v>
      </c>
      <c r="N3160" s="4" t="n">
        <v>0</v>
      </c>
      <c r="O3160" s="4" t="n">
        <v>0</v>
      </c>
      <c r="P3160" s="4" t="n">
        <v>0</v>
      </c>
      <c r="Q3160" s="3" t="n">
        <v>8.364E-008</v>
      </c>
      <c r="R3160" s="3" t="n">
        <v>7.119E-008</v>
      </c>
      <c r="S3160" s="3" t="n">
        <v>4.658E-008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1" t="n">
        <v>4.432E-008</v>
      </c>
      <c r="I3161" s="1" t="n">
        <v>5.776E-008</v>
      </c>
      <c r="J3161" s="1" t="n">
        <v>2.202E-008</v>
      </c>
      <c r="N3161" s="4" t="n">
        <v>0</v>
      </c>
      <c r="O3161" s="4" t="n">
        <v>0</v>
      </c>
      <c r="P3161" s="4" t="n">
        <v>0</v>
      </c>
      <c r="Q3161" s="3" t="n">
        <v>8.188E-008</v>
      </c>
      <c r="R3161" s="3" t="n">
        <v>9.239E-008</v>
      </c>
      <c r="S3161" s="3" t="n">
        <v>3.902E-008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1" t="n">
        <v>6.867E-008</v>
      </c>
      <c r="I3162" s="1" t="n">
        <v>7.399E-008</v>
      </c>
      <c r="J3162" s="1" t="n">
        <v>3.29E-008</v>
      </c>
      <c r="N3162" s="4" t="n">
        <v>0</v>
      </c>
      <c r="O3162" s="4" t="n">
        <v>0</v>
      </c>
      <c r="P3162" s="4" t="n">
        <v>0</v>
      </c>
      <c r="Q3162" s="3" t="n">
        <v>8.132E-008</v>
      </c>
      <c r="R3162" s="3" t="n">
        <v>8.185E-008</v>
      </c>
      <c r="S3162" s="3" t="n">
        <v>3.992E-008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1" t="n">
        <v>4.823E-008</v>
      </c>
      <c r="I3163" s="1" t="n">
        <v>4.932E-008</v>
      </c>
      <c r="J3163" s="1" t="n">
        <v>4.562E-008</v>
      </c>
      <c r="N3163" s="4" t="n">
        <v>0</v>
      </c>
      <c r="O3163" s="4" t="n">
        <v>0</v>
      </c>
      <c r="P3163" s="4" t="n">
        <v>0</v>
      </c>
      <c r="Q3163" s="3" t="n">
        <v>8.274E-008</v>
      </c>
      <c r="R3163" s="3" t="n">
        <v>8.62E-008</v>
      </c>
      <c r="S3163" s="3" t="n">
        <v>4.725E-008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1" t="n">
        <v>6.591E-008</v>
      </c>
      <c r="I3164" s="1" t="n">
        <v>7.477E-008</v>
      </c>
      <c r="J3164" s="1" t="n">
        <v>1.914E-008</v>
      </c>
      <c r="N3164" s="4" t="n">
        <v>0</v>
      </c>
      <c r="O3164" s="4" t="n">
        <v>0</v>
      </c>
      <c r="P3164" s="4" t="n">
        <v>0</v>
      </c>
      <c r="Q3164" s="3" t="n">
        <v>8.243E-008</v>
      </c>
      <c r="R3164" s="3" t="n">
        <v>8.603E-008</v>
      </c>
      <c r="S3164" s="3" t="n">
        <v>3.558E-008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1" t="n">
        <v>4.725E-008</v>
      </c>
      <c r="I3165" s="1" t="n">
        <v>6.995E-008</v>
      </c>
      <c r="J3165" s="1" t="n">
        <v>3.476E-008</v>
      </c>
      <c r="N3165" s="4" t="n">
        <v>0</v>
      </c>
      <c r="O3165" s="4" t="n">
        <v>0</v>
      </c>
      <c r="P3165" s="4" t="n">
        <v>0</v>
      </c>
      <c r="Q3165" s="3" t="n">
        <v>7.856E-008</v>
      </c>
      <c r="R3165" s="3" t="n">
        <v>8.639E-008</v>
      </c>
      <c r="S3165" s="3" t="n">
        <v>4.785E-008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1" t="n">
        <v>5.922E-008</v>
      </c>
      <c r="I3166" s="1" t="n">
        <v>5.765E-008</v>
      </c>
      <c r="J3166" s="1" t="n">
        <v>3.965E-008</v>
      </c>
      <c r="N3166" s="4" t="n">
        <v>0</v>
      </c>
      <c r="O3166" s="4" t="n">
        <v>0</v>
      </c>
      <c r="P3166" s="4" t="n">
        <v>0</v>
      </c>
      <c r="Q3166" s="3" t="n">
        <v>8.322E-008</v>
      </c>
      <c r="R3166" s="3" t="n">
        <v>7.662E-008</v>
      </c>
      <c r="S3166" s="3" t="n">
        <v>4.129E-008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1" t="n">
        <v>6.433E-008</v>
      </c>
      <c r="I3167" s="1" t="n">
        <v>6.294E-008</v>
      </c>
      <c r="J3167" s="1" t="n">
        <v>2.219E-008</v>
      </c>
      <c r="N3167" s="4" t="n">
        <v>0</v>
      </c>
      <c r="O3167" s="4" t="n">
        <v>0</v>
      </c>
      <c r="P3167" s="4" t="n">
        <v>0</v>
      </c>
      <c r="Q3167" s="3" t="n">
        <v>7.403E-008</v>
      </c>
      <c r="R3167" s="3" t="n">
        <v>9.072E-008</v>
      </c>
      <c r="S3167" s="3" t="n">
        <v>4.685E-008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1" t="n">
        <v>6.3E-008</v>
      </c>
      <c r="I3168" s="1" t="n">
        <v>6.16E-008</v>
      </c>
      <c r="J3168" s="1" t="n">
        <v>3.779E-008</v>
      </c>
      <c r="N3168" s="4" t="n">
        <v>0</v>
      </c>
      <c r="O3168" s="4" t="n">
        <v>0</v>
      </c>
      <c r="P3168" s="4" t="n">
        <v>0</v>
      </c>
      <c r="Q3168" s="3" t="n">
        <v>8.644E-008</v>
      </c>
      <c r="R3168" s="3" t="n">
        <v>7.635E-008</v>
      </c>
      <c r="S3168" s="3" t="n">
        <v>3.949E-008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1" t="n">
        <v>5.322E-008</v>
      </c>
      <c r="I3169" s="1" t="n">
        <v>6.864E-008</v>
      </c>
      <c r="J3169" s="1" t="n">
        <v>2.36E-008</v>
      </c>
      <c r="N3169" s="4" t="n">
        <v>0</v>
      </c>
      <c r="O3169" s="4" t="n">
        <v>0</v>
      </c>
      <c r="P3169" s="4" t="n">
        <v>0</v>
      </c>
      <c r="Q3169" s="3" t="n">
        <v>8.967E-008</v>
      </c>
      <c r="R3169" s="3" t="n">
        <v>1.01E-007</v>
      </c>
      <c r="S3169" s="3" t="n">
        <v>4.12E-008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1" t="n">
        <v>4.638E-008</v>
      </c>
      <c r="I3170" s="1" t="n">
        <v>6.128E-008</v>
      </c>
      <c r="J3170" s="1" t="n">
        <v>4.633E-008</v>
      </c>
      <c r="N3170" s="4" t="n">
        <v>0</v>
      </c>
      <c r="O3170" s="4" t="n">
        <v>0</v>
      </c>
      <c r="P3170" s="4" t="n">
        <v>0</v>
      </c>
      <c r="Q3170" s="3" t="n">
        <v>6.771E-008</v>
      </c>
      <c r="R3170" s="3" t="n">
        <v>6.613E-008</v>
      </c>
      <c r="S3170" s="3" t="n">
        <v>4.025E-008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1" t="n">
        <v>7.878E-008</v>
      </c>
      <c r="I3171" s="1" t="n">
        <v>5.91E-008</v>
      </c>
      <c r="J3171" s="1" t="n">
        <v>2.091E-008</v>
      </c>
      <c r="N3171" s="4" t="n">
        <v>0</v>
      </c>
      <c r="O3171" s="4" t="n">
        <v>0</v>
      </c>
      <c r="P3171" s="4" t="n">
        <v>0</v>
      </c>
      <c r="Q3171" s="3" t="n">
        <v>9.296E-008</v>
      </c>
      <c r="R3171" s="3" t="n">
        <v>9.339E-008</v>
      </c>
      <c r="S3171" s="3" t="n">
        <v>5.253E-008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1" t="n">
        <v>5.085E-008</v>
      </c>
      <c r="I3172" s="1" t="n">
        <v>6.374E-008</v>
      </c>
      <c r="J3172" s="1" t="n">
        <v>2.913E-008</v>
      </c>
      <c r="N3172" s="4" t="n">
        <v>0</v>
      </c>
      <c r="O3172" s="4" t="n">
        <v>0</v>
      </c>
      <c r="P3172" s="4" t="n">
        <v>0</v>
      </c>
      <c r="Q3172" s="3" t="n">
        <v>7.957E-008</v>
      </c>
      <c r="R3172" s="3" t="n">
        <v>8.547E-008</v>
      </c>
      <c r="S3172" s="3" t="n">
        <v>3.124E-008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1" t="n">
        <v>4.586E-008</v>
      </c>
      <c r="I3173" s="1" t="n">
        <v>6.894E-008</v>
      </c>
      <c r="J3173" s="1" t="n">
        <v>4.133E-008</v>
      </c>
      <c r="N3173" s="4" t="n">
        <v>0</v>
      </c>
      <c r="O3173" s="4" t="n">
        <v>0</v>
      </c>
      <c r="P3173" s="4" t="n">
        <v>0</v>
      </c>
      <c r="Q3173" s="3" t="n">
        <v>8.242E-008</v>
      </c>
      <c r="R3173" s="3" t="n">
        <v>9.193E-008</v>
      </c>
      <c r="S3173" s="3" t="n">
        <v>4.59E-008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1" t="n">
        <v>5.506E-008</v>
      </c>
      <c r="I3174" s="1" t="n">
        <v>6.347E-008</v>
      </c>
      <c r="J3174" s="1" t="n">
        <v>2.878E-008</v>
      </c>
      <c r="N3174" s="4" t="n">
        <v>0</v>
      </c>
      <c r="O3174" s="4" t="n">
        <v>0</v>
      </c>
      <c r="P3174" s="4" t="n">
        <v>0</v>
      </c>
      <c r="Q3174" s="3" t="n">
        <v>7.669E-008</v>
      </c>
      <c r="R3174" s="3" t="n">
        <v>7.16E-008</v>
      </c>
      <c r="S3174" s="3" t="n">
        <v>3.504E-008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1" t="n">
        <v>5.553E-008</v>
      </c>
      <c r="I3175" s="1" t="n">
        <v>5.754E-008</v>
      </c>
      <c r="J3175" s="1" t="n">
        <v>3.368E-008</v>
      </c>
      <c r="N3175" s="4" t="n">
        <v>0</v>
      </c>
      <c r="O3175" s="4" t="n">
        <v>0</v>
      </c>
      <c r="P3175" s="4" t="n">
        <v>0</v>
      </c>
      <c r="Q3175" s="3" t="n">
        <v>8.438E-008</v>
      </c>
      <c r="R3175" s="3" t="n">
        <v>8.437E-008</v>
      </c>
      <c r="S3175" s="3" t="n">
        <v>4.362E-008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1" t="n">
        <v>6.64E-008</v>
      </c>
      <c r="I3176" s="1" t="n">
        <v>6.504E-008</v>
      </c>
      <c r="J3176" s="1" t="n">
        <v>3.191E-008</v>
      </c>
      <c r="N3176" s="4" t="n">
        <v>0</v>
      </c>
      <c r="O3176" s="4" t="n">
        <v>0</v>
      </c>
      <c r="P3176" s="4" t="n">
        <v>0</v>
      </c>
      <c r="Q3176" s="3" t="n">
        <v>8.147E-008</v>
      </c>
      <c r="R3176" s="3" t="n">
        <v>8.97E-008</v>
      </c>
      <c r="S3176" s="3" t="n">
        <v>4.923E-008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1" t="n">
        <v>5.803E-008</v>
      </c>
      <c r="I3177" s="1" t="n">
        <v>6.97E-008</v>
      </c>
      <c r="J3177" s="1" t="n">
        <v>2.939E-008</v>
      </c>
      <c r="N3177" s="4" t="n">
        <v>0</v>
      </c>
      <c r="O3177" s="4" t="n">
        <v>0</v>
      </c>
      <c r="P3177" s="4" t="n">
        <v>0</v>
      </c>
      <c r="Q3177" s="3" t="n">
        <v>8.983E-008</v>
      </c>
      <c r="R3177" s="3" t="n">
        <v>7.787E-008</v>
      </c>
      <c r="S3177" s="3" t="n">
        <v>3.458E-008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1" t="n">
        <v>4.07E-008</v>
      </c>
      <c r="I3178" s="1" t="n">
        <v>5.71E-008</v>
      </c>
      <c r="J3178" s="1" t="n">
        <v>3.384E-008</v>
      </c>
      <c r="N3178" s="4" t="n">
        <v>0</v>
      </c>
      <c r="O3178" s="4" t="n">
        <v>0</v>
      </c>
      <c r="P3178" s="4" t="n">
        <v>0</v>
      </c>
      <c r="Q3178" s="3" t="n">
        <v>7.046E-008</v>
      </c>
      <c r="R3178" s="3" t="n">
        <v>8.927E-008</v>
      </c>
      <c r="S3178" s="3" t="n">
        <v>3.856E-008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1" t="n">
        <v>6.362E-008</v>
      </c>
      <c r="I3179" s="1" t="n">
        <v>6.268E-008</v>
      </c>
      <c r="J3179" s="1" t="n">
        <v>3.784E-008</v>
      </c>
      <c r="N3179" s="4" t="n">
        <v>0</v>
      </c>
      <c r="O3179" s="4" t="n">
        <v>0</v>
      </c>
      <c r="P3179" s="4" t="n">
        <v>0</v>
      </c>
      <c r="Q3179" s="3" t="n">
        <v>8.653E-008</v>
      </c>
      <c r="R3179" s="3" t="n">
        <v>8.04E-008</v>
      </c>
      <c r="S3179" s="3" t="n">
        <v>5.077E-008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1" t="n">
        <v>6.007E-008</v>
      </c>
      <c r="I3180" s="1" t="n">
        <v>6.725E-008</v>
      </c>
      <c r="J3180" s="1" t="n">
        <v>2.007E-008</v>
      </c>
      <c r="N3180" s="4" t="n">
        <v>0</v>
      </c>
      <c r="O3180" s="4" t="n">
        <v>0</v>
      </c>
      <c r="P3180" s="4" t="n">
        <v>0</v>
      </c>
      <c r="Q3180" s="3" t="n">
        <v>8.646E-008</v>
      </c>
      <c r="R3180" s="3" t="n">
        <v>7.94E-008</v>
      </c>
      <c r="S3180" s="3" t="n">
        <v>5.824E-008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1" t="n">
        <v>6.289E-008</v>
      </c>
      <c r="I3181" s="1" t="n">
        <v>5.121E-008</v>
      </c>
      <c r="J3181" s="1" t="n">
        <v>4.347E-008</v>
      </c>
      <c r="N3181" s="4" t="n">
        <v>0</v>
      </c>
      <c r="O3181" s="4" t="n">
        <v>0</v>
      </c>
      <c r="P3181" s="4" t="n">
        <v>0</v>
      </c>
      <c r="Q3181" s="3" t="n">
        <v>7.816E-008</v>
      </c>
      <c r="R3181" s="3" t="n">
        <v>8.745E-008</v>
      </c>
      <c r="S3181" s="3" t="n">
        <v>2.998E-008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1" t="n">
        <v>3.839E-008</v>
      </c>
      <c r="I3182" s="1" t="n">
        <v>6.952E-008</v>
      </c>
      <c r="J3182" s="1" t="n">
        <v>2.726E-008</v>
      </c>
      <c r="N3182" s="4" t="n">
        <v>0</v>
      </c>
      <c r="O3182" s="4" t="n">
        <v>0</v>
      </c>
      <c r="P3182" s="4" t="n">
        <v>0</v>
      </c>
      <c r="Q3182" s="3" t="n">
        <v>8.817E-008</v>
      </c>
      <c r="R3182" s="3" t="n">
        <v>9.193E-008</v>
      </c>
      <c r="S3182" s="3" t="n">
        <v>5.348E-008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1" t="n">
        <v>6.544E-008</v>
      </c>
      <c r="I3183" s="1" t="n">
        <v>6.271E-008</v>
      </c>
      <c r="J3183" s="1" t="n">
        <v>4.034E-008</v>
      </c>
      <c r="N3183" s="4" t="n">
        <v>0</v>
      </c>
      <c r="O3183" s="4" t="n">
        <v>0</v>
      </c>
      <c r="P3183" s="4" t="n">
        <v>0</v>
      </c>
      <c r="Q3183" s="3" t="n">
        <v>5.87E-008</v>
      </c>
      <c r="R3183" s="3" t="n">
        <v>7.985E-008</v>
      </c>
      <c r="S3183" s="3" t="n">
        <v>3.434E-008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1" t="n">
        <v>6.706E-008</v>
      </c>
      <c r="I3184" s="1" t="n">
        <v>5.899E-008</v>
      </c>
      <c r="J3184" s="1" t="n">
        <v>3.279E-008</v>
      </c>
      <c r="N3184" s="4" t="n">
        <v>0</v>
      </c>
      <c r="O3184" s="4" t="n">
        <v>0</v>
      </c>
      <c r="P3184" s="4" t="n">
        <v>0</v>
      </c>
      <c r="Q3184" s="3" t="n">
        <v>1.044E-007</v>
      </c>
      <c r="R3184" s="3" t="n">
        <v>7.858E-008</v>
      </c>
      <c r="S3184" s="3" t="n">
        <v>5.313E-008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1" t="n">
        <v>5.282E-008</v>
      </c>
      <c r="I3185" s="1" t="n">
        <v>6.568E-008</v>
      </c>
      <c r="J3185" s="1" t="n">
        <v>2.475E-008</v>
      </c>
      <c r="N3185" s="4" t="n">
        <v>0</v>
      </c>
      <c r="O3185" s="4" t="n">
        <v>0</v>
      </c>
      <c r="P3185" s="4" t="n">
        <v>0</v>
      </c>
      <c r="Q3185" s="3" t="n">
        <v>7.747E-008</v>
      </c>
      <c r="R3185" s="3" t="n">
        <v>8.748E-008</v>
      </c>
      <c r="S3185" s="3" t="n">
        <v>3.71E-008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1" t="n">
        <v>4.595E-008</v>
      </c>
      <c r="I3186" s="1" t="n">
        <v>5.585E-008</v>
      </c>
      <c r="J3186" s="1" t="n">
        <v>4.035E-008</v>
      </c>
      <c r="N3186" s="4" t="n">
        <v>0</v>
      </c>
      <c r="O3186" s="4" t="n">
        <v>0</v>
      </c>
      <c r="P3186" s="4" t="n">
        <v>0</v>
      </c>
      <c r="Q3186" s="3" t="n">
        <v>8.422E-008</v>
      </c>
      <c r="R3186" s="3" t="n">
        <v>8.406E-008</v>
      </c>
      <c r="S3186" s="3" t="n">
        <v>3.216E-008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1" t="n">
        <v>6.16E-008</v>
      </c>
      <c r="I3187" s="1" t="n">
        <v>7.037E-008</v>
      </c>
      <c r="J3187" s="1" t="n">
        <v>1.362E-008</v>
      </c>
      <c r="N3187" s="4" t="n">
        <v>0</v>
      </c>
      <c r="O3187" s="4" t="n">
        <v>0</v>
      </c>
      <c r="P3187" s="4" t="n">
        <v>0</v>
      </c>
      <c r="Q3187" s="3" t="n">
        <v>7.587E-008</v>
      </c>
      <c r="R3187" s="3" t="n">
        <v>9.832E-008</v>
      </c>
      <c r="S3187" s="3" t="n">
        <v>5.503E-008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1" t="n">
        <v>5.842E-008</v>
      </c>
      <c r="I3188" s="1" t="n">
        <v>6.672E-008</v>
      </c>
      <c r="J3188" s="1" t="n">
        <v>5.107E-008</v>
      </c>
      <c r="N3188" s="4" t="n">
        <v>0</v>
      </c>
      <c r="O3188" s="4" t="n">
        <v>0</v>
      </c>
      <c r="P3188" s="4" t="n">
        <v>0</v>
      </c>
      <c r="Q3188" s="3" t="n">
        <v>8.477E-008</v>
      </c>
      <c r="R3188" s="3" t="n">
        <v>6.779E-008</v>
      </c>
      <c r="S3188" s="3" t="n">
        <v>4.394E-008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1" t="n">
        <v>4.701E-008</v>
      </c>
      <c r="I3189" s="1" t="n">
        <v>5.458E-008</v>
      </c>
      <c r="J3189" s="1" t="n">
        <v>2.449E-008</v>
      </c>
      <c r="N3189" s="4" t="n">
        <v>0</v>
      </c>
      <c r="O3189" s="4" t="n">
        <v>0</v>
      </c>
      <c r="P3189" s="4" t="n">
        <v>0</v>
      </c>
      <c r="Q3189" s="3" t="n">
        <v>7.98E-008</v>
      </c>
      <c r="R3189" s="3" t="n">
        <v>7.838E-008</v>
      </c>
      <c r="S3189" s="3" t="n">
        <v>3.895E-008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1" t="n">
        <v>6.109E-008</v>
      </c>
      <c r="I3190" s="1" t="n">
        <v>6.151E-008</v>
      </c>
      <c r="J3190" s="1" t="n">
        <v>3.659E-008</v>
      </c>
      <c r="N3190" s="4" t="n">
        <v>0</v>
      </c>
      <c r="O3190" s="4" t="n">
        <v>0</v>
      </c>
      <c r="P3190" s="4" t="n">
        <v>0</v>
      </c>
      <c r="Q3190" s="3" t="n">
        <v>9.302E-008</v>
      </c>
      <c r="R3190" s="3" t="n">
        <v>9.784E-008</v>
      </c>
      <c r="S3190" s="3" t="n">
        <v>3.6E-008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1" t="n">
        <v>5.172E-008</v>
      </c>
      <c r="I3191" s="1" t="n">
        <v>6.934E-008</v>
      </c>
      <c r="J3191" s="1" t="n">
        <v>3.016E-008</v>
      </c>
      <c r="N3191" s="4" t="n">
        <v>0</v>
      </c>
      <c r="O3191" s="4" t="n">
        <v>0</v>
      </c>
      <c r="P3191" s="4" t="n">
        <v>0</v>
      </c>
      <c r="Q3191" s="3" t="n">
        <v>5.684E-008</v>
      </c>
      <c r="R3191" s="3" t="n">
        <v>9.037E-008</v>
      </c>
      <c r="S3191" s="3" t="n">
        <v>3.982E-008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1" t="n">
        <v>5.664E-008</v>
      </c>
      <c r="I3192" s="1" t="n">
        <v>6.219E-008</v>
      </c>
      <c r="J3192" s="1" t="n">
        <v>2.926E-008</v>
      </c>
      <c r="N3192" s="4" t="n">
        <v>0</v>
      </c>
      <c r="O3192" s="4" t="n">
        <v>0</v>
      </c>
      <c r="P3192" s="4" t="n">
        <v>0</v>
      </c>
      <c r="Q3192" s="3" t="n">
        <v>9.653E-008</v>
      </c>
      <c r="R3192" s="3" t="n">
        <v>6.723E-008</v>
      </c>
      <c r="S3192" s="3" t="n">
        <v>4.446E-008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1" t="n">
        <v>6.165E-008</v>
      </c>
      <c r="I3193" s="1" t="n">
        <v>6.43E-008</v>
      </c>
      <c r="J3193" s="1" t="n">
        <v>3.66E-008</v>
      </c>
      <c r="N3193" s="4" t="n">
        <v>0</v>
      </c>
      <c r="O3193" s="4" t="n">
        <v>0</v>
      </c>
      <c r="P3193" s="4" t="n">
        <v>0</v>
      </c>
      <c r="Q3193" s="3" t="n">
        <v>8.234E-008</v>
      </c>
      <c r="R3193" s="3" t="n">
        <v>8.717E-008</v>
      </c>
      <c r="S3193" s="3" t="n">
        <v>3.262E-008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1" t="n">
        <v>5.767E-008</v>
      </c>
      <c r="I3194" s="1" t="n">
        <v>5.381E-008</v>
      </c>
      <c r="J3194" s="1" t="n">
        <v>3.214E-008</v>
      </c>
      <c r="N3194" s="4" t="n">
        <v>0</v>
      </c>
      <c r="O3194" s="4" t="n">
        <v>0</v>
      </c>
      <c r="P3194" s="4" t="n">
        <v>0</v>
      </c>
      <c r="Q3194" s="3" t="n">
        <v>7.869E-008</v>
      </c>
      <c r="R3194" s="3" t="n">
        <v>8.505E-008</v>
      </c>
      <c r="S3194" s="3" t="n">
        <v>4.209E-008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1" t="n">
        <v>6.269E-008</v>
      </c>
      <c r="I3195" s="1" t="n">
        <v>7.99E-008</v>
      </c>
      <c r="J3195" s="1" t="n">
        <v>2.762E-008</v>
      </c>
      <c r="N3195" s="4" t="n">
        <v>0</v>
      </c>
      <c r="O3195" s="4" t="n">
        <v>0</v>
      </c>
      <c r="P3195" s="4" t="n">
        <v>0</v>
      </c>
      <c r="Q3195" s="3" t="n">
        <v>9.066E-008</v>
      </c>
      <c r="R3195" s="3" t="n">
        <v>9.368E-008</v>
      </c>
      <c r="S3195" s="3" t="n">
        <v>4.471E-008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1" t="n">
        <v>4.71E-008</v>
      </c>
      <c r="I3196" s="1" t="n">
        <v>6.081E-008</v>
      </c>
      <c r="J3196" s="1" t="n">
        <v>2.879E-008</v>
      </c>
      <c r="N3196" s="4" t="n">
        <v>0</v>
      </c>
      <c r="O3196" s="4" t="n">
        <v>0</v>
      </c>
      <c r="P3196" s="4" t="n">
        <v>0</v>
      </c>
      <c r="Q3196" s="3" t="n">
        <v>5.733E-008</v>
      </c>
      <c r="R3196" s="3" t="n">
        <v>6.906E-008</v>
      </c>
      <c r="S3196" s="3" t="n">
        <v>4.039E-008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1" t="n">
        <v>6.685E-008</v>
      </c>
      <c r="I3197" s="1" t="n">
        <v>5.766E-008</v>
      </c>
      <c r="J3197" s="1" t="n">
        <v>4.31E-008</v>
      </c>
      <c r="N3197" s="4" t="n">
        <v>0</v>
      </c>
      <c r="O3197" s="4" t="n">
        <v>0</v>
      </c>
      <c r="P3197" s="4" t="n">
        <v>0</v>
      </c>
      <c r="Q3197" s="3" t="n">
        <v>1.027E-007</v>
      </c>
      <c r="R3197" s="3" t="n">
        <v>8.716E-008</v>
      </c>
      <c r="S3197" s="3" t="n">
        <v>4.071E-008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1" t="n">
        <v>4.155E-008</v>
      </c>
      <c r="I3198" s="1" t="n">
        <v>6.819E-008</v>
      </c>
      <c r="J3198" s="1" t="n">
        <v>2.419E-008</v>
      </c>
      <c r="N3198" s="4" t="n">
        <v>0</v>
      </c>
      <c r="O3198" s="4" t="n">
        <v>0</v>
      </c>
      <c r="P3198" s="4" t="n">
        <v>0</v>
      </c>
      <c r="Q3198" s="3" t="n">
        <v>8.765E-008</v>
      </c>
      <c r="R3198" s="3" t="n">
        <v>9.295E-008</v>
      </c>
      <c r="S3198" s="3" t="n">
        <v>3.661E-008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1" t="n">
        <v>7.005E-008</v>
      </c>
      <c r="I3199" s="1" t="n">
        <v>5.878E-008</v>
      </c>
      <c r="J3199" s="1" t="n">
        <v>3.591E-008</v>
      </c>
      <c r="N3199" s="4" t="n">
        <v>0</v>
      </c>
      <c r="O3199" s="4" t="n">
        <v>0</v>
      </c>
      <c r="P3199" s="4" t="n">
        <v>0</v>
      </c>
      <c r="Q3199" s="3" t="n">
        <v>7.321E-008</v>
      </c>
      <c r="R3199" s="3" t="n">
        <v>7.576E-008</v>
      </c>
      <c r="S3199" s="3" t="n">
        <v>5.276E-008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1" t="n">
        <v>3.776E-008</v>
      </c>
      <c r="I3200" s="1" t="n">
        <v>6.243E-008</v>
      </c>
      <c r="J3200" s="1" t="n">
        <v>2.231E-008</v>
      </c>
      <c r="N3200" s="4" t="n">
        <v>0</v>
      </c>
      <c r="O3200" s="4" t="n">
        <v>0</v>
      </c>
      <c r="P3200" s="4" t="n">
        <v>0</v>
      </c>
      <c r="Q3200" s="3" t="n">
        <v>7.938E-008</v>
      </c>
      <c r="R3200" s="3" t="n">
        <v>8.464E-008</v>
      </c>
      <c r="S3200" s="3" t="n">
        <v>4.267E-008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1" t="n">
        <v>6.553E-008</v>
      </c>
      <c r="I3201" s="1" t="n">
        <v>6.683E-008</v>
      </c>
      <c r="J3201" s="1" t="n">
        <v>5.164E-008</v>
      </c>
      <c r="N3201" s="4" t="n">
        <v>0</v>
      </c>
      <c r="O3201" s="4" t="n">
        <v>0</v>
      </c>
      <c r="P3201" s="4" t="n">
        <v>0</v>
      </c>
      <c r="Q3201" s="3" t="n">
        <v>8.061E-008</v>
      </c>
      <c r="R3201" s="3" t="n">
        <v>7.469E-008</v>
      </c>
      <c r="S3201" s="3" t="n">
        <v>2.708E-008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1" t="n">
        <v>5.413E-008</v>
      </c>
      <c r="I3202" s="1" t="n">
        <v>5.556E-008</v>
      </c>
      <c r="J3202" s="1" t="n">
        <v>1.893E-008</v>
      </c>
      <c r="N3202" s="4" t="n">
        <v>0</v>
      </c>
      <c r="O3202" s="4" t="n">
        <v>0</v>
      </c>
      <c r="P3202" s="4" t="n">
        <v>0</v>
      </c>
      <c r="Q3202" s="3" t="n">
        <v>8.187E-008</v>
      </c>
      <c r="R3202" s="3" t="n">
        <v>9.461E-008</v>
      </c>
      <c r="S3202" s="3" t="n">
        <v>5.633E-008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1" t="n">
        <v>7.05E-008</v>
      </c>
      <c r="I3203" s="1" t="n">
        <v>7.236E-008</v>
      </c>
      <c r="J3203" s="1" t="n">
        <v>3.482E-008</v>
      </c>
      <c r="N3203" s="4" t="n">
        <v>0</v>
      </c>
      <c r="O3203" s="4" t="n">
        <v>0</v>
      </c>
      <c r="P3203" s="4" t="n">
        <v>0</v>
      </c>
      <c r="Q3203" s="3" t="n">
        <v>8.428E-008</v>
      </c>
      <c r="R3203" s="3" t="n">
        <v>8.274E-008</v>
      </c>
      <c r="S3203" s="3" t="n">
        <v>3.929E-008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1" t="n">
        <v>4.989E-008</v>
      </c>
      <c r="I3204" s="1" t="n">
        <v>5.761E-008</v>
      </c>
      <c r="J3204" s="1" t="n">
        <v>3.347E-008</v>
      </c>
      <c r="N3204" s="4" t="n">
        <v>0</v>
      </c>
      <c r="O3204" s="4" t="n">
        <v>0</v>
      </c>
      <c r="P3204" s="4" t="n">
        <v>0</v>
      </c>
      <c r="Q3204" s="3" t="n">
        <v>6.845E-008</v>
      </c>
      <c r="R3204" s="3" t="n">
        <v>7.296E-008</v>
      </c>
      <c r="S3204" s="3" t="n">
        <v>4.552E-008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1" t="n">
        <v>4.11E-008</v>
      </c>
      <c r="I3205" s="1" t="n">
        <v>6.008E-008</v>
      </c>
      <c r="J3205" s="1" t="n">
        <v>2.432E-008</v>
      </c>
      <c r="N3205" s="4" t="n">
        <v>0</v>
      </c>
      <c r="O3205" s="4" t="n">
        <v>0</v>
      </c>
      <c r="P3205" s="4" t="n">
        <v>0</v>
      </c>
      <c r="Q3205" s="3" t="n">
        <v>8.319E-008</v>
      </c>
      <c r="R3205" s="3" t="n">
        <v>9.095E-008</v>
      </c>
      <c r="S3205" s="3" t="n">
        <v>2.601E-008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1" t="n">
        <v>7.766E-008</v>
      </c>
      <c r="I3206" s="1" t="n">
        <v>7.359E-008</v>
      </c>
      <c r="J3206" s="1" t="n">
        <v>3.656E-008</v>
      </c>
      <c r="N3206" s="4" t="n">
        <v>0</v>
      </c>
      <c r="O3206" s="4" t="n">
        <v>0</v>
      </c>
      <c r="P3206" s="4" t="n">
        <v>0</v>
      </c>
      <c r="Q3206" s="3" t="n">
        <v>8.856E-008</v>
      </c>
      <c r="R3206" s="3" t="n">
        <v>9.061E-008</v>
      </c>
      <c r="S3206" s="3" t="n">
        <v>5.146E-008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1" t="n">
        <v>5.023E-008</v>
      </c>
      <c r="I3207" s="1" t="n">
        <v>5.55E-008</v>
      </c>
      <c r="J3207" s="1" t="n">
        <v>2.878E-008</v>
      </c>
      <c r="N3207" s="4" t="n">
        <v>0</v>
      </c>
      <c r="O3207" s="4" t="n">
        <v>0</v>
      </c>
      <c r="P3207" s="4" t="n">
        <v>0</v>
      </c>
      <c r="Q3207" s="3" t="n">
        <v>7.427E-008</v>
      </c>
      <c r="R3207" s="3" t="n">
        <v>7.405E-008</v>
      </c>
      <c r="S3207" s="3" t="n">
        <v>3.672E-008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1" t="n">
        <v>6.21E-008</v>
      </c>
      <c r="I3208" s="1" t="n">
        <v>5.215E-008</v>
      </c>
      <c r="J3208" s="1" t="n">
        <v>3.651E-008</v>
      </c>
      <c r="N3208" s="4" t="n">
        <v>0</v>
      </c>
      <c r="O3208" s="4" t="n">
        <v>0</v>
      </c>
      <c r="P3208" s="4" t="n">
        <v>0</v>
      </c>
      <c r="Q3208" s="3" t="n">
        <v>8.419E-008</v>
      </c>
      <c r="R3208" s="3" t="n">
        <v>8.379E-008</v>
      </c>
      <c r="S3208" s="3" t="n">
        <v>5.402E-008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1" t="n">
        <v>3.828E-008</v>
      </c>
      <c r="I3209" s="1" t="n">
        <v>7.049E-008</v>
      </c>
      <c r="J3209" s="1" t="n">
        <v>2.577E-008</v>
      </c>
      <c r="N3209" s="4" t="n">
        <v>0</v>
      </c>
      <c r="O3209" s="4" t="n">
        <v>0</v>
      </c>
      <c r="P3209" s="4" t="n">
        <v>0</v>
      </c>
      <c r="Q3209" s="3" t="n">
        <v>7.439E-008</v>
      </c>
      <c r="R3209" s="3" t="n">
        <v>8.57E-008</v>
      </c>
      <c r="S3209" s="3" t="n">
        <v>2.289E-008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1" t="n">
        <v>6.257E-008</v>
      </c>
      <c r="I3210" s="1" t="n">
        <v>6.27E-008</v>
      </c>
      <c r="J3210" s="1" t="n">
        <v>2.729E-008</v>
      </c>
      <c r="N3210" s="4" t="n">
        <v>0</v>
      </c>
      <c r="O3210" s="4" t="n">
        <v>0</v>
      </c>
      <c r="P3210" s="4" t="n">
        <v>0</v>
      </c>
      <c r="Q3210" s="3" t="n">
        <v>8.119E-008</v>
      </c>
      <c r="R3210" s="3" t="n">
        <v>8.957E-008</v>
      </c>
      <c r="S3210" s="3" t="n">
        <v>5.386E-008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1" t="n">
        <v>6.739E-008</v>
      </c>
      <c r="I3211" s="1" t="n">
        <v>6.348E-008</v>
      </c>
      <c r="J3211" s="1" t="n">
        <v>4.064E-008</v>
      </c>
      <c r="N3211" s="4" t="n">
        <v>0</v>
      </c>
      <c r="O3211" s="4" t="n">
        <v>0</v>
      </c>
      <c r="P3211" s="4" t="n">
        <v>0</v>
      </c>
      <c r="Q3211" s="3" t="n">
        <v>8.974E-008</v>
      </c>
      <c r="R3211" s="3" t="n">
        <v>7.139E-008</v>
      </c>
      <c r="S3211" s="3" t="n">
        <v>5.146E-008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1" t="n">
        <v>4.868E-008</v>
      </c>
      <c r="I3212" s="1" t="n">
        <v>5.584E-008</v>
      </c>
      <c r="J3212" s="1" t="n">
        <v>2.9E-008</v>
      </c>
      <c r="N3212" s="4" t="n">
        <v>0</v>
      </c>
      <c r="O3212" s="4" t="n">
        <v>0</v>
      </c>
      <c r="P3212" s="4" t="n">
        <v>0</v>
      </c>
      <c r="Q3212" s="3" t="n">
        <v>6.527E-008</v>
      </c>
      <c r="R3212" s="3" t="n">
        <v>9.459E-008</v>
      </c>
      <c r="S3212" s="3" t="n">
        <v>3.214E-008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1" t="n">
        <v>5.717E-008</v>
      </c>
      <c r="I3213" s="1" t="n">
        <v>5.82E-008</v>
      </c>
      <c r="J3213" s="1" t="n">
        <v>2.361E-008</v>
      </c>
      <c r="N3213" s="4" t="n">
        <v>0</v>
      </c>
      <c r="O3213" s="4" t="n">
        <v>0</v>
      </c>
      <c r="P3213" s="4" t="n">
        <v>0</v>
      </c>
      <c r="Q3213" s="3" t="n">
        <v>9.349E-008</v>
      </c>
      <c r="R3213" s="3" t="n">
        <v>7.732E-008</v>
      </c>
      <c r="S3213" s="3" t="n">
        <v>4.683E-008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1" t="n">
        <v>5.895E-008</v>
      </c>
      <c r="I3214" s="1" t="n">
        <v>6.425E-008</v>
      </c>
      <c r="J3214" s="1" t="n">
        <v>3.719E-008</v>
      </c>
      <c r="N3214" s="4" t="n">
        <v>0</v>
      </c>
      <c r="O3214" s="4" t="n">
        <v>0</v>
      </c>
      <c r="P3214" s="4" t="n">
        <v>0</v>
      </c>
      <c r="Q3214" s="3" t="n">
        <v>7.78E-008</v>
      </c>
      <c r="R3214" s="3" t="n">
        <v>7.934E-008</v>
      </c>
      <c r="S3214" s="3" t="n">
        <v>3.266E-008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1" t="n">
        <v>5.73E-008</v>
      </c>
      <c r="I3215" s="1" t="n">
        <v>7.448E-008</v>
      </c>
      <c r="J3215" s="1" t="n">
        <v>2.887E-008</v>
      </c>
      <c r="N3215" s="4" t="n">
        <v>0</v>
      </c>
      <c r="O3215" s="4" t="n">
        <v>0</v>
      </c>
      <c r="P3215" s="4" t="n">
        <v>0</v>
      </c>
      <c r="Q3215" s="3" t="n">
        <v>7.388E-008</v>
      </c>
      <c r="R3215" s="3" t="n">
        <v>9.046E-008</v>
      </c>
      <c r="S3215" s="3" t="n">
        <v>4.526E-008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1" t="n">
        <v>6.545E-008</v>
      </c>
      <c r="I3216" s="1" t="n">
        <v>4.995E-008</v>
      </c>
      <c r="J3216" s="1" t="n">
        <v>4.145E-008</v>
      </c>
      <c r="N3216" s="4" t="n">
        <v>0</v>
      </c>
      <c r="O3216" s="4" t="n">
        <v>0</v>
      </c>
      <c r="P3216" s="4" t="n">
        <v>0</v>
      </c>
      <c r="Q3216" s="3" t="n">
        <v>8.807E-008</v>
      </c>
      <c r="R3216" s="3" t="n">
        <v>7.923E-008</v>
      </c>
      <c r="S3216" s="3" t="n">
        <v>4.384E-008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1" t="n">
        <v>4.277E-008</v>
      </c>
      <c r="I3217" s="1" t="n">
        <v>6.147E-008</v>
      </c>
      <c r="J3217" s="1" t="n">
        <v>3.137E-008</v>
      </c>
      <c r="N3217" s="4" t="n">
        <v>0</v>
      </c>
      <c r="O3217" s="4" t="n">
        <v>0</v>
      </c>
      <c r="P3217" s="4" t="n">
        <v>0</v>
      </c>
      <c r="Q3217" s="3" t="n">
        <v>7.355E-008</v>
      </c>
      <c r="R3217" s="3" t="n">
        <v>8.819E-008</v>
      </c>
      <c r="S3217" s="3" t="n">
        <v>3.806E-008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1" t="n">
        <v>5.526E-008</v>
      </c>
      <c r="I3218" s="1" t="n">
        <v>6.702E-008</v>
      </c>
      <c r="J3218" s="1" t="n">
        <v>2.444E-008</v>
      </c>
      <c r="N3218" s="4" t="n">
        <v>0</v>
      </c>
      <c r="O3218" s="4" t="n">
        <v>0</v>
      </c>
      <c r="P3218" s="4" t="n">
        <v>0</v>
      </c>
      <c r="Q3218" s="3" t="n">
        <v>8.847E-008</v>
      </c>
      <c r="R3218" s="3" t="n">
        <v>6.777E-008</v>
      </c>
      <c r="S3218" s="3" t="n">
        <v>3.603E-008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1" t="n">
        <v>6.318E-008</v>
      </c>
      <c r="I3219" s="1" t="n">
        <v>7.388E-008</v>
      </c>
      <c r="J3219" s="1" t="n">
        <v>4.965E-008</v>
      </c>
      <c r="N3219" s="4" t="n">
        <v>0</v>
      </c>
      <c r="O3219" s="4" t="n">
        <v>0</v>
      </c>
      <c r="P3219" s="4" t="n">
        <v>0</v>
      </c>
      <c r="Q3219" s="3" t="n">
        <v>8.313E-008</v>
      </c>
      <c r="R3219" s="3" t="n">
        <v>9.593E-008</v>
      </c>
      <c r="S3219" s="3" t="n">
        <v>5.827E-008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1" t="n">
        <v>5.204E-008</v>
      </c>
      <c r="I3220" s="1" t="n">
        <v>4.249E-008</v>
      </c>
      <c r="J3220" s="1" t="n">
        <v>1.858E-008</v>
      </c>
      <c r="N3220" s="4" t="n">
        <v>0</v>
      </c>
      <c r="O3220" s="4" t="n">
        <v>0</v>
      </c>
      <c r="P3220" s="4" t="n">
        <v>0</v>
      </c>
      <c r="Q3220" s="3" t="n">
        <v>7.11E-008</v>
      </c>
      <c r="R3220" s="3" t="n">
        <v>7.807E-008</v>
      </c>
      <c r="S3220" s="3" t="n">
        <v>2.154E-008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1" t="n">
        <v>6.187E-008</v>
      </c>
      <c r="I3221" s="1" t="n">
        <v>7.358E-008</v>
      </c>
      <c r="J3221" s="1" t="n">
        <v>3.579E-008</v>
      </c>
      <c r="N3221" s="4" t="n">
        <v>0</v>
      </c>
      <c r="O3221" s="4" t="n">
        <v>0</v>
      </c>
      <c r="P3221" s="4" t="n">
        <v>0</v>
      </c>
      <c r="Q3221" s="3" t="n">
        <v>8.534E-008</v>
      </c>
      <c r="R3221" s="3" t="n">
        <v>9.524E-008</v>
      </c>
      <c r="S3221" s="3" t="n">
        <v>5.536E-008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1" t="n">
        <v>4.43E-008</v>
      </c>
      <c r="I3222" s="1" t="n">
        <v>5.871E-008</v>
      </c>
      <c r="J3222" s="1" t="n">
        <v>3.137E-008</v>
      </c>
      <c r="N3222" s="4" t="n">
        <v>0</v>
      </c>
      <c r="O3222" s="4" t="n">
        <v>0</v>
      </c>
      <c r="P3222" s="4" t="n">
        <v>0</v>
      </c>
      <c r="Q3222" s="3" t="n">
        <v>8.654E-008</v>
      </c>
      <c r="R3222" s="3" t="n">
        <v>6.465E-008</v>
      </c>
      <c r="S3222" s="3" t="n">
        <v>3.445E-008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1" t="n">
        <v>6.17E-008</v>
      </c>
      <c r="I3223" s="1" t="n">
        <v>6.499E-008</v>
      </c>
      <c r="J3223" s="1" t="n">
        <v>2.65E-008</v>
      </c>
      <c r="N3223" s="4" t="n">
        <v>0</v>
      </c>
      <c r="O3223" s="4" t="n">
        <v>0</v>
      </c>
      <c r="P3223" s="4" t="n">
        <v>0</v>
      </c>
      <c r="Q3223" s="3" t="n">
        <v>7.575E-008</v>
      </c>
      <c r="R3223" s="3" t="n">
        <v>9.489E-008</v>
      </c>
      <c r="S3223" s="3" t="n">
        <v>5.034E-008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1" t="n">
        <v>4.998E-008</v>
      </c>
      <c r="I3224" s="1" t="n">
        <v>6.317E-008</v>
      </c>
      <c r="J3224" s="1" t="n">
        <v>4.007E-008</v>
      </c>
      <c r="N3224" s="4" t="n">
        <v>0</v>
      </c>
      <c r="O3224" s="4" t="n">
        <v>0</v>
      </c>
      <c r="P3224" s="4" t="n">
        <v>0</v>
      </c>
      <c r="Q3224" s="3" t="n">
        <v>8.173E-008</v>
      </c>
      <c r="R3224" s="3" t="n">
        <v>8.374E-008</v>
      </c>
      <c r="S3224" s="3" t="n">
        <v>2.586E-008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1" t="n">
        <v>7.333E-008</v>
      </c>
      <c r="I3225" s="1" t="n">
        <v>6.807E-008</v>
      </c>
      <c r="J3225" s="1" t="n">
        <v>2.958E-008</v>
      </c>
      <c r="N3225" s="4" t="n">
        <v>0</v>
      </c>
      <c r="O3225" s="4" t="n">
        <v>0</v>
      </c>
      <c r="P3225" s="4" t="n">
        <v>0</v>
      </c>
      <c r="Q3225" s="3" t="n">
        <v>7.011E-008</v>
      </c>
      <c r="R3225" s="3" t="n">
        <v>8.646E-008</v>
      </c>
      <c r="S3225" s="3" t="n">
        <v>5.246E-008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1" t="n">
        <v>4.508E-008</v>
      </c>
      <c r="I3226" s="1" t="n">
        <v>6.042E-008</v>
      </c>
      <c r="J3226" s="1" t="n">
        <v>2.111E-008</v>
      </c>
      <c r="N3226" s="4" t="n">
        <v>0</v>
      </c>
      <c r="O3226" s="4" t="n">
        <v>0</v>
      </c>
      <c r="P3226" s="4" t="n">
        <v>0</v>
      </c>
      <c r="Q3226" s="3" t="n">
        <v>9.104E-008</v>
      </c>
      <c r="R3226" s="3" t="n">
        <v>7.35E-008</v>
      </c>
      <c r="S3226" s="3" t="n">
        <v>2.951E-008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1" t="n">
        <v>5.565E-008</v>
      </c>
      <c r="I3227" s="1" t="n">
        <v>5.849E-008</v>
      </c>
      <c r="J3227" s="1" t="n">
        <v>3.363E-008</v>
      </c>
      <c r="N3227" s="4" t="n">
        <v>0</v>
      </c>
      <c r="O3227" s="4" t="n">
        <v>0</v>
      </c>
      <c r="P3227" s="4" t="n">
        <v>0</v>
      </c>
      <c r="Q3227" s="3" t="n">
        <v>9.089E-008</v>
      </c>
      <c r="R3227" s="3" t="n">
        <v>8.457E-008</v>
      </c>
      <c r="S3227" s="3" t="n">
        <v>5.207E-008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1" t="n">
        <v>5.855E-008</v>
      </c>
      <c r="I3228" s="1" t="n">
        <v>7.126E-008</v>
      </c>
      <c r="J3228" s="1" t="n">
        <v>4.268E-008</v>
      </c>
      <c r="N3228" s="4" t="n">
        <v>0</v>
      </c>
      <c r="O3228" s="4" t="n">
        <v>0</v>
      </c>
      <c r="P3228" s="4" t="n">
        <v>0</v>
      </c>
      <c r="Q3228" s="3" t="n">
        <v>7.289E-008</v>
      </c>
      <c r="R3228" s="3" t="n">
        <v>9.201E-008</v>
      </c>
      <c r="S3228" s="3" t="n">
        <v>3.402E-008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1" t="n">
        <v>5.937E-008</v>
      </c>
      <c r="I3229" s="1" t="n">
        <v>6.059E-008</v>
      </c>
      <c r="J3229" s="1" t="n">
        <v>2.441E-008</v>
      </c>
      <c r="N3229" s="4" t="n">
        <v>0</v>
      </c>
      <c r="O3229" s="4" t="n">
        <v>0</v>
      </c>
      <c r="P3229" s="4" t="n">
        <v>0</v>
      </c>
      <c r="Q3229" s="3" t="n">
        <v>7.658E-008</v>
      </c>
      <c r="R3229" s="3" t="n">
        <v>8.017E-008</v>
      </c>
      <c r="S3229" s="3" t="n">
        <v>4.029E-008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1" t="n">
        <v>6.733E-008</v>
      </c>
      <c r="I3230" s="1" t="n">
        <v>6.277E-008</v>
      </c>
      <c r="J3230" s="1" t="n">
        <v>2.897E-008</v>
      </c>
      <c r="N3230" s="4" t="n">
        <v>0</v>
      </c>
      <c r="O3230" s="4" t="n">
        <v>0</v>
      </c>
      <c r="P3230" s="4" t="n">
        <v>0</v>
      </c>
      <c r="Q3230" s="3" t="n">
        <v>8.486E-008</v>
      </c>
      <c r="R3230" s="3" t="n">
        <v>8.029E-008</v>
      </c>
      <c r="S3230" s="3" t="n">
        <v>3.966E-008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1" t="n">
        <v>4.359E-008</v>
      </c>
      <c r="I3231" s="1" t="n">
        <v>4.723E-008</v>
      </c>
      <c r="J3231" s="1" t="n">
        <v>3.376E-008</v>
      </c>
      <c r="N3231" s="4" t="n">
        <v>0</v>
      </c>
      <c r="O3231" s="4" t="n">
        <v>0</v>
      </c>
      <c r="P3231" s="4" t="n">
        <v>0</v>
      </c>
      <c r="Q3231" s="3" t="n">
        <v>8.861E-008</v>
      </c>
      <c r="R3231" s="3" t="n">
        <v>8.133E-008</v>
      </c>
      <c r="S3231" s="3" t="n">
        <v>5.02E-008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1" t="n">
        <v>5.371E-008</v>
      </c>
      <c r="I3232" s="1" t="n">
        <v>7.175E-008</v>
      </c>
      <c r="J3232" s="1" t="n">
        <v>3.543E-008</v>
      </c>
      <c r="N3232" s="4" t="n">
        <v>0</v>
      </c>
      <c r="O3232" s="4" t="n">
        <v>0</v>
      </c>
      <c r="P3232" s="4" t="n">
        <v>0</v>
      </c>
      <c r="Q3232" s="3" t="n">
        <v>7.923E-008</v>
      </c>
      <c r="R3232" s="3" t="n">
        <v>8.965E-008</v>
      </c>
      <c r="S3232" s="3" t="n">
        <v>3.67E-008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1" t="n">
        <v>6.787E-008</v>
      </c>
      <c r="I3233" s="1" t="n">
        <v>6.576E-008</v>
      </c>
      <c r="J3233" s="1" t="n">
        <v>2.291E-008</v>
      </c>
      <c r="N3233" s="4" t="n">
        <v>0</v>
      </c>
      <c r="O3233" s="4" t="n">
        <v>0</v>
      </c>
      <c r="P3233" s="4" t="n">
        <v>0</v>
      </c>
      <c r="Q3233" s="3" t="n">
        <v>7.818E-008</v>
      </c>
      <c r="R3233" s="3" t="n">
        <v>7.518E-008</v>
      </c>
      <c r="S3233" s="3" t="n">
        <v>4.061E-008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1" t="n">
        <v>6.04E-008</v>
      </c>
      <c r="I3234" s="1" t="n">
        <v>6.225E-008</v>
      </c>
      <c r="J3234" s="1" t="n">
        <v>4.057E-008</v>
      </c>
      <c r="N3234" s="4" t="n">
        <v>0</v>
      </c>
      <c r="O3234" s="4" t="n">
        <v>0</v>
      </c>
      <c r="P3234" s="4" t="n">
        <v>0</v>
      </c>
      <c r="Q3234" s="3" t="n">
        <v>7.403E-008</v>
      </c>
      <c r="R3234" s="3" t="n">
        <v>9.55E-008</v>
      </c>
      <c r="S3234" s="3" t="n">
        <v>4.335E-008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1" t="n">
        <v>4.779E-008</v>
      </c>
      <c r="I3235" s="1" t="n">
        <v>5.87E-008</v>
      </c>
      <c r="J3235" s="1" t="n">
        <v>1.499E-008</v>
      </c>
      <c r="N3235" s="4" t="n">
        <v>0</v>
      </c>
      <c r="O3235" s="4" t="n">
        <v>0</v>
      </c>
      <c r="P3235" s="4" t="n">
        <v>0</v>
      </c>
      <c r="Q3235" s="3" t="n">
        <v>9.239E-008</v>
      </c>
      <c r="R3235" s="3" t="n">
        <v>7.304E-008</v>
      </c>
      <c r="S3235" s="3" t="n">
        <v>4.212E-008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1" t="n">
        <v>4.379E-008</v>
      </c>
      <c r="I3236" s="1" t="n">
        <v>6.278E-008</v>
      </c>
      <c r="J3236" s="1" t="n">
        <v>5.084E-008</v>
      </c>
      <c r="N3236" s="4" t="n">
        <v>0</v>
      </c>
      <c r="O3236" s="4" t="n">
        <v>0</v>
      </c>
      <c r="P3236" s="4" t="n">
        <v>0</v>
      </c>
      <c r="Q3236" s="3" t="n">
        <v>8.251E-008</v>
      </c>
      <c r="R3236" s="3" t="n">
        <v>8.81E-008</v>
      </c>
      <c r="S3236" s="3" t="n">
        <v>3.79E-008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1" t="n">
        <v>6.543E-008</v>
      </c>
      <c r="I3237" s="1" t="n">
        <v>6.119E-008</v>
      </c>
      <c r="J3237" s="1" t="n">
        <v>3.944E-008</v>
      </c>
      <c r="N3237" s="4" t="n">
        <v>0</v>
      </c>
      <c r="O3237" s="4" t="n">
        <v>0</v>
      </c>
      <c r="P3237" s="4" t="n">
        <v>0</v>
      </c>
      <c r="Q3237" s="3" t="n">
        <v>7.977E-008</v>
      </c>
      <c r="R3237" s="3" t="n">
        <v>8.515E-008</v>
      </c>
      <c r="S3237" s="3" t="n">
        <v>4.582E-008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1" t="n">
        <v>5.713E-008</v>
      </c>
      <c r="I3238" s="1" t="n">
        <v>9.089E-008</v>
      </c>
      <c r="J3238" s="1" t="n">
        <v>1.861E-008</v>
      </c>
      <c r="N3238" s="4" t="n">
        <v>0</v>
      </c>
      <c r="O3238" s="4" t="n">
        <v>0</v>
      </c>
      <c r="P3238" s="4" t="n">
        <v>0</v>
      </c>
      <c r="Q3238" s="3" t="n">
        <v>7.818E-008</v>
      </c>
      <c r="R3238" s="3" t="n">
        <v>8.469E-008</v>
      </c>
      <c r="S3238" s="3" t="n">
        <v>3.691E-008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1" t="n">
        <v>4.539E-008</v>
      </c>
      <c r="I3239" s="1" t="n">
        <v>3.911E-008</v>
      </c>
      <c r="J3239" s="1" t="n">
        <v>4.559E-008</v>
      </c>
      <c r="N3239" s="4" t="n">
        <v>0</v>
      </c>
      <c r="O3239" s="4" t="n">
        <v>0</v>
      </c>
      <c r="P3239" s="4" t="n">
        <v>0</v>
      </c>
      <c r="Q3239" s="3" t="n">
        <v>7.839E-008</v>
      </c>
      <c r="R3239" s="3" t="n">
        <v>9.039E-008</v>
      </c>
      <c r="S3239" s="3" t="n">
        <v>4.5E-008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1" t="n">
        <v>5.694E-008</v>
      </c>
      <c r="I3240" s="1" t="n">
        <v>6.965E-008</v>
      </c>
      <c r="J3240" s="1" t="n">
        <v>3.517E-008</v>
      </c>
      <c r="N3240" s="4" t="n">
        <v>0</v>
      </c>
      <c r="O3240" s="4" t="n">
        <v>0</v>
      </c>
      <c r="P3240" s="4" t="n">
        <v>0</v>
      </c>
      <c r="Q3240" s="3" t="n">
        <v>8.45E-008</v>
      </c>
      <c r="R3240" s="3" t="n">
        <v>7.343E-008</v>
      </c>
      <c r="S3240" s="3" t="n">
        <v>4.079E-008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1" t="n">
        <v>5.753E-008</v>
      </c>
      <c r="I3241" s="1" t="n">
        <v>6.126E-008</v>
      </c>
      <c r="J3241" s="1" t="n">
        <v>2.985E-008</v>
      </c>
      <c r="N3241" s="4" t="n">
        <v>0</v>
      </c>
      <c r="O3241" s="4" t="n">
        <v>0</v>
      </c>
      <c r="P3241" s="4" t="n">
        <v>0</v>
      </c>
      <c r="Q3241" s="3" t="n">
        <v>8.561E-008</v>
      </c>
      <c r="R3241" s="3" t="n">
        <v>8.127E-008</v>
      </c>
      <c r="S3241" s="3" t="n">
        <v>4.201E-008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1" t="n">
        <v>5.684E-008</v>
      </c>
      <c r="I3242" s="1" t="n">
        <v>7.283E-008</v>
      </c>
      <c r="J3242" s="1" t="n">
        <v>2.269E-008</v>
      </c>
      <c r="N3242" s="4" t="n">
        <v>0</v>
      </c>
      <c r="O3242" s="4" t="n">
        <v>0</v>
      </c>
      <c r="P3242" s="4" t="n">
        <v>0</v>
      </c>
      <c r="Q3242" s="3" t="n">
        <v>7.072E-008</v>
      </c>
      <c r="R3242" s="3" t="n">
        <v>9.558E-008</v>
      </c>
      <c r="S3242" s="3" t="n">
        <v>3.681E-008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1" t="n">
        <v>6.478E-008</v>
      </c>
      <c r="I3243" s="1" t="n">
        <v>6.259E-008</v>
      </c>
      <c r="J3243" s="1" t="n">
        <v>3.864E-008</v>
      </c>
      <c r="N3243" s="4" t="n">
        <v>0</v>
      </c>
      <c r="O3243" s="4" t="n">
        <v>0</v>
      </c>
      <c r="P3243" s="4" t="n">
        <v>0</v>
      </c>
      <c r="Q3243" s="3" t="n">
        <v>8.36E-008</v>
      </c>
      <c r="R3243" s="3" t="n">
        <v>8.012E-008</v>
      </c>
      <c r="S3243" s="3" t="n">
        <v>4.191E-008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1" t="n">
        <v>4.713E-008</v>
      </c>
      <c r="I3244" s="1" t="n">
        <v>4.786E-008</v>
      </c>
      <c r="J3244" s="1" t="n">
        <v>3.18E-008</v>
      </c>
      <c r="N3244" s="4" t="n">
        <v>0</v>
      </c>
      <c r="O3244" s="4" t="n">
        <v>0</v>
      </c>
      <c r="P3244" s="4" t="n">
        <v>0</v>
      </c>
      <c r="Q3244" s="3" t="n">
        <v>7.473E-008</v>
      </c>
      <c r="R3244" s="3" t="n">
        <v>7.907E-008</v>
      </c>
      <c r="S3244" s="3" t="n">
        <v>4.371E-008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1" t="n">
        <v>6.097E-008</v>
      </c>
      <c r="I3245" s="1" t="n">
        <v>7.194E-008</v>
      </c>
      <c r="J3245" s="1" t="n">
        <v>3.19E-008</v>
      </c>
      <c r="N3245" s="4" t="n">
        <v>0</v>
      </c>
      <c r="O3245" s="4" t="n">
        <v>0</v>
      </c>
      <c r="P3245" s="4" t="n">
        <v>0</v>
      </c>
      <c r="Q3245" s="3" t="n">
        <v>9.193E-008</v>
      </c>
      <c r="R3245" s="3" t="n">
        <v>8.518E-008</v>
      </c>
      <c r="S3245" s="3" t="n">
        <v>4.884E-008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1" t="n">
        <v>5.755E-008</v>
      </c>
      <c r="I3246" s="1" t="n">
        <v>6.128E-008</v>
      </c>
      <c r="J3246" s="1" t="n">
        <v>2.557E-008</v>
      </c>
      <c r="N3246" s="4" t="n">
        <v>0</v>
      </c>
      <c r="O3246" s="4" t="n">
        <v>0</v>
      </c>
      <c r="P3246" s="4" t="n">
        <v>0</v>
      </c>
      <c r="Q3246" s="3" t="n">
        <v>7.384E-008</v>
      </c>
      <c r="R3246" s="3" t="n">
        <v>9.416E-008</v>
      </c>
      <c r="S3246" s="3" t="n">
        <v>2.293E-008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1" t="n">
        <v>6.226E-008</v>
      </c>
      <c r="I3247" s="1" t="n">
        <v>5.387E-008</v>
      </c>
      <c r="J3247" s="1" t="n">
        <v>3.373E-008</v>
      </c>
      <c r="N3247" s="4" t="n">
        <v>0</v>
      </c>
      <c r="O3247" s="4" t="n">
        <v>0</v>
      </c>
      <c r="P3247" s="4" t="n">
        <v>0</v>
      </c>
      <c r="Q3247" s="3" t="n">
        <v>8.549E-008</v>
      </c>
      <c r="R3247" s="3" t="n">
        <v>6.813E-008</v>
      </c>
      <c r="S3247" s="3" t="n">
        <v>5.358E-008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1" t="n">
        <v>4.438E-008</v>
      </c>
      <c r="I3248" s="1" t="n">
        <v>7.56E-008</v>
      </c>
      <c r="J3248" s="1" t="n">
        <v>3.781E-008</v>
      </c>
      <c r="N3248" s="4" t="n">
        <v>0</v>
      </c>
      <c r="O3248" s="4" t="n">
        <v>0</v>
      </c>
      <c r="P3248" s="4" t="n">
        <v>0</v>
      </c>
      <c r="Q3248" s="3" t="n">
        <v>7.271E-008</v>
      </c>
      <c r="R3248" s="3" t="n">
        <v>9.028E-008</v>
      </c>
      <c r="S3248" s="3" t="n">
        <v>3.837E-008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1" t="n">
        <v>6.135E-008</v>
      </c>
      <c r="I3249" s="1" t="n">
        <v>4.446E-008</v>
      </c>
      <c r="J3249" s="1" t="n">
        <v>2.568E-008</v>
      </c>
      <c r="N3249" s="4" t="n">
        <v>0</v>
      </c>
      <c r="O3249" s="4" t="n">
        <v>0</v>
      </c>
      <c r="P3249" s="4" t="n">
        <v>0</v>
      </c>
      <c r="Q3249" s="3" t="n">
        <v>8.96E-008</v>
      </c>
      <c r="R3249" s="3" t="n">
        <v>8.245E-008</v>
      </c>
      <c r="S3249" s="3" t="n">
        <v>4.126E-008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1" t="n">
        <v>5.478E-008</v>
      </c>
      <c r="I3250" s="1" t="n">
        <v>6.956E-008</v>
      </c>
      <c r="J3250" s="1" t="n">
        <v>3.426E-008</v>
      </c>
      <c r="N3250" s="4" t="n">
        <v>0</v>
      </c>
      <c r="O3250" s="4" t="n">
        <v>0</v>
      </c>
      <c r="P3250" s="4" t="n">
        <v>0</v>
      </c>
      <c r="Q3250" s="3" t="n">
        <v>7.18E-008</v>
      </c>
      <c r="R3250" s="3" t="n">
        <v>7.746E-008</v>
      </c>
      <c r="S3250" s="3" t="n">
        <v>3.202E-008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1" t="n">
        <v>5.336E-008</v>
      </c>
      <c r="I3251" s="1" t="n">
        <v>6.236E-008</v>
      </c>
      <c r="J3251" s="1" t="n">
        <v>3.426E-008</v>
      </c>
      <c r="N3251" s="4" t="n">
        <v>0</v>
      </c>
      <c r="O3251" s="4" t="n">
        <v>0</v>
      </c>
      <c r="P3251" s="4" t="n">
        <v>0</v>
      </c>
      <c r="Q3251" s="3" t="n">
        <v>9.398E-008</v>
      </c>
      <c r="R3251" s="3" t="n">
        <v>8.394E-008</v>
      </c>
      <c r="S3251" s="3" t="n">
        <v>4.924E-008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1" t="n">
        <v>4.548E-008</v>
      </c>
      <c r="I3252" s="1" t="n">
        <v>6.362E-008</v>
      </c>
      <c r="J3252" s="1" t="n">
        <v>2.418E-008</v>
      </c>
      <c r="N3252" s="4" t="n">
        <v>0</v>
      </c>
      <c r="O3252" s="4" t="n">
        <v>0</v>
      </c>
      <c r="P3252" s="4" t="n">
        <v>0</v>
      </c>
      <c r="Q3252" s="3" t="n">
        <v>6.854E-008</v>
      </c>
      <c r="R3252" s="3" t="n">
        <v>7.88E-008</v>
      </c>
      <c r="S3252" s="3" t="n">
        <v>3.481E-008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1" t="n">
        <v>8.394E-008</v>
      </c>
      <c r="I3253" s="1" t="n">
        <v>6.106E-008</v>
      </c>
      <c r="J3253" s="1" t="n">
        <v>3.222E-008</v>
      </c>
      <c r="N3253" s="4" t="n">
        <v>0</v>
      </c>
      <c r="O3253" s="4" t="n">
        <v>0</v>
      </c>
      <c r="P3253" s="4" t="n">
        <v>0</v>
      </c>
      <c r="Q3253" s="3" t="n">
        <v>8.192E-008</v>
      </c>
      <c r="R3253" s="3" t="n">
        <v>8.289E-008</v>
      </c>
      <c r="S3253" s="3" t="n">
        <v>4.947E-008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1" t="n">
        <v>2.699E-008</v>
      </c>
      <c r="I3254" s="1" t="n">
        <v>5.871E-008</v>
      </c>
      <c r="J3254" s="1" t="n">
        <v>3.425E-008</v>
      </c>
      <c r="N3254" s="4" t="n">
        <v>0</v>
      </c>
      <c r="O3254" s="4" t="n">
        <v>0</v>
      </c>
      <c r="P3254" s="4" t="n">
        <v>0</v>
      </c>
      <c r="Q3254" s="3" t="n">
        <v>8.64E-008</v>
      </c>
      <c r="R3254" s="3" t="n">
        <v>8.577E-008</v>
      </c>
      <c r="S3254" s="3" t="n">
        <v>3.321E-008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1" t="n">
        <v>6.19E-008</v>
      </c>
      <c r="I3255" s="1" t="n">
        <v>6.385E-008</v>
      </c>
      <c r="J3255" s="1" t="n">
        <v>3.322E-008</v>
      </c>
      <c r="N3255" s="4" t="n">
        <v>0</v>
      </c>
      <c r="O3255" s="4" t="n">
        <v>0</v>
      </c>
      <c r="P3255" s="4" t="n">
        <v>0</v>
      </c>
      <c r="Q3255" s="3" t="n">
        <v>7.552E-008</v>
      </c>
      <c r="R3255" s="3" t="n">
        <v>8.036E-008</v>
      </c>
      <c r="S3255" s="3" t="n">
        <v>3.679E-008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1" t="n">
        <v>6.77E-008</v>
      </c>
      <c r="I3256" s="1" t="n">
        <v>5.957E-008</v>
      </c>
      <c r="J3256" s="1" t="n">
        <v>2.711E-008</v>
      </c>
      <c r="N3256" s="4" t="n">
        <v>0</v>
      </c>
      <c r="O3256" s="4" t="n">
        <v>0</v>
      </c>
      <c r="P3256" s="4" t="n">
        <v>0</v>
      </c>
      <c r="Q3256" s="3" t="n">
        <v>8.676E-008</v>
      </c>
      <c r="R3256" s="3" t="n">
        <v>7.522E-008</v>
      </c>
      <c r="S3256" s="3" t="n">
        <v>4.788E-008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1" t="n">
        <v>3.75E-008</v>
      </c>
      <c r="I3257" s="1" t="n">
        <v>7.579E-008</v>
      </c>
      <c r="J3257" s="1" t="n">
        <v>3.853E-008</v>
      </c>
      <c r="N3257" s="4" t="n">
        <v>0</v>
      </c>
      <c r="O3257" s="4" t="n">
        <v>0</v>
      </c>
      <c r="P3257" s="4" t="n">
        <v>0</v>
      </c>
      <c r="Q3257" s="3" t="n">
        <v>7.23E-008</v>
      </c>
      <c r="R3257" s="3" t="n">
        <v>9.489E-008</v>
      </c>
      <c r="S3257" s="3" t="n">
        <v>3.922E-008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1" t="n">
        <v>6.831E-008</v>
      </c>
      <c r="I3258" s="1" t="n">
        <v>5.731E-008</v>
      </c>
      <c r="J3258" s="1" t="n">
        <v>2.857E-008</v>
      </c>
      <c r="N3258" s="4" t="n">
        <v>0</v>
      </c>
      <c r="O3258" s="4" t="n">
        <v>0</v>
      </c>
      <c r="P3258" s="4" t="n">
        <v>0</v>
      </c>
      <c r="Q3258" s="3" t="n">
        <v>7.798E-008</v>
      </c>
      <c r="R3258" s="3" t="n">
        <v>8.336E-008</v>
      </c>
      <c r="S3258" s="3" t="n">
        <v>4.012E-008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1" t="n">
        <v>6.398E-008</v>
      </c>
      <c r="I3259" s="1" t="n">
        <v>5.267E-008</v>
      </c>
      <c r="J3259" s="1" t="n">
        <v>3.299E-008</v>
      </c>
      <c r="N3259" s="4" t="n">
        <v>0</v>
      </c>
      <c r="O3259" s="4" t="n">
        <v>0</v>
      </c>
      <c r="P3259" s="4" t="n">
        <v>0</v>
      </c>
      <c r="Q3259" s="3" t="n">
        <v>8.124E-008</v>
      </c>
      <c r="R3259" s="3" t="n">
        <v>7.323E-008</v>
      </c>
      <c r="S3259" s="3" t="n">
        <v>3.434E-008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1" t="n">
        <v>3.739E-008</v>
      </c>
      <c r="I3260" s="1" t="n">
        <v>6.541E-008</v>
      </c>
      <c r="J3260" s="1" t="n">
        <v>3.348E-008</v>
      </c>
      <c r="N3260" s="4" t="n">
        <v>0</v>
      </c>
      <c r="O3260" s="4" t="n">
        <v>0</v>
      </c>
      <c r="P3260" s="4" t="n">
        <v>0</v>
      </c>
      <c r="Q3260" s="3" t="n">
        <v>9.514E-008</v>
      </c>
      <c r="R3260" s="3" t="n">
        <v>8.423E-008</v>
      </c>
      <c r="S3260" s="3" t="n">
        <v>4.918E-008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1" t="n">
        <v>6.955E-008</v>
      </c>
      <c r="I3261" s="1" t="n">
        <v>7.293E-008</v>
      </c>
      <c r="J3261" s="1" t="n">
        <v>2.328E-008</v>
      </c>
      <c r="N3261" s="4" t="n">
        <v>0</v>
      </c>
      <c r="O3261" s="4" t="n">
        <v>0</v>
      </c>
      <c r="P3261" s="4" t="n">
        <v>0</v>
      </c>
      <c r="Q3261" s="3" t="n">
        <v>6.9E-008</v>
      </c>
      <c r="R3261" s="3" t="n">
        <v>9.018E-008</v>
      </c>
      <c r="S3261" s="3" t="n">
        <v>3.27E-008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1" t="n">
        <v>5.038E-008</v>
      </c>
      <c r="I3262" s="1" t="n">
        <v>6.014E-008</v>
      </c>
      <c r="J3262" s="1" t="n">
        <v>3.697E-008</v>
      </c>
      <c r="N3262" s="4" t="n">
        <v>0</v>
      </c>
      <c r="O3262" s="4" t="n">
        <v>0</v>
      </c>
      <c r="P3262" s="4" t="n">
        <v>0</v>
      </c>
      <c r="Q3262" s="3" t="n">
        <v>7.199E-008</v>
      </c>
      <c r="R3262" s="3" t="n">
        <v>7.903E-008</v>
      </c>
      <c r="S3262" s="3" t="n">
        <v>4.899E-008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1" t="n">
        <v>5.615E-008</v>
      </c>
      <c r="I3263" s="1" t="n">
        <v>4.811E-008</v>
      </c>
      <c r="J3263" s="1" t="n">
        <v>3.307E-008</v>
      </c>
      <c r="N3263" s="4" t="n">
        <v>0</v>
      </c>
      <c r="O3263" s="4" t="n">
        <v>0</v>
      </c>
      <c r="P3263" s="4" t="n">
        <v>0</v>
      </c>
      <c r="Q3263" s="3" t="n">
        <v>8.288E-008</v>
      </c>
      <c r="R3263" s="3" t="n">
        <v>7.815E-008</v>
      </c>
      <c r="S3263" s="3" t="n">
        <v>3.837E-008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1" t="n">
        <v>6.174E-008</v>
      </c>
      <c r="I3264" s="1" t="n">
        <v>6.44E-008</v>
      </c>
      <c r="J3264" s="1" t="n">
        <v>3.381E-008</v>
      </c>
      <c r="N3264" s="4" t="n">
        <v>0</v>
      </c>
      <c r="O3264" s="4" t="n">
        <v>0</v>
      </c>
      <c r="P3264" s="4" t="n">
        <v>0</v>
      </c>
      <c r="Q3264" s="3" t="n">
        <v>9.744E-008</v>
      </c>
      <c r="R3264" s="3" t="n">
        <v>8.779E-008</v>
      </c>
      <c r="S3264" s="3" t="n">
        <v>3.945E-008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1" t="n">
        <v>5.608E-008</v>
      </c>
      <c r="I3265" s="1" t="n">
        <v>7.512E-008</v>
      </c>
      <c r="J3265" s="1" t="n">
        <v>3.419E-008</v>
      </c>
      <c r="N3265" s="4" t="n">
        <v>0</v>
      </c>
      <c r="O3265" s="4" t="n">
        <v>0</v>
      </c>
      <c r="P3265" s="4" t="n">
        <v>0</v>
      </c>
      <c r="Q3265" s="3" t="n">
        <v>7.664E-008</v>
      </c>
      <c r="R3265" s="3" t="n">
        <v>8.42E-008</v>
      </c>
      <c r="S3265" s="3" t="n">
        <v>4.486E-008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1" t="n">
        <v>5.172E-008</v>
      </c>
      <c r="I3266" s="1" t="n">
        <v>6.248E-008</v>
      </c>
      <c r="J3266" s="1" t="n">
        <v>2.605E-008</v>
      </c>
      <c r="N3266" s="4" t="n">
        <v>0</v>
      </c>
      <c r="O3266" s="4" t="n">
        <v>0</v>
      </c>
      <c r="P3266" s="4" t="n">
        <v>0</v>
      </c>
      <c r="Q3266" s="3" t="n">
        <v>6.757E-008</v>
      </c>
      <c r="R3266" s="3" t="n">
        <v>7.582E-008</v>
      </c>
      <c r="S3266" s="3" t="n">
        <v>3.631E-008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1" t="n">
        <v>7.002E-008</v>
      </c>
      <c r="I3267" s="1" t="n">
        <v>5.514E-008</v>
      </c>
      <c r="J3267" s="1" t="n">
        <v>4.392E-008</v>
      </c>
      <c r="N3267" s="4" t="n">
        <v>0</v>
      </c>
      <c r="O3267" s="4" t="n">
        <v>0</v>
      </c>
      <c r="P3267" s="4" t="n">
        <v>0</v>
      </c>
      <c r="Q3267" s="3" t="n">
        <v>8.144E-008</v>
      </c>
      <c r="R3267" s="3" t="n">
        <v>8.123E-008</v>
      </c>
      <c r="S3267" s="3" t="n">
        <v>4.898E-008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1" t="n">
        <v>4.569E-008</v>
      </c>
      <c r="I3268" s="1" t="n">
        <v>5.328E-008</v>
      </c>
      <c r="J3268" s="1" t="n">
        <v>1.964E-008</v>
      </c>
      <c r="N3268" s="4" t="n">
        <v>0</v>
      </c>
      <c r="O3268" s="4" t="n">
        <v>0</v>
      </c>
      <c r="P3268" s="4" t="n">
        <v>0</v>
      </c>
      <c r="Q3268" s="3" t="n">
        <v>9.497E-008</v>
      </c>
      <c r="R3268" s="3" t="n">
        <v>9.109E-008</v>
      </c>
      <c r="S3268" s="3" t="n">
        <v>3.892E-008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1" t="n">
        <v>6.617E-008</v>
      </c>
      <c r="I3269" s="1" t="n">
        <v>6.898E-008</v>
      </c>
      <c r="J3269" s="1" t="n">
        <v>3.937E-008</v>
      </c>
      <c r="N3269" s="4" t="n">
        <v>0</v>
      </c>
      <c r="O3269" s="4" t="n">
        <v>0</v>
      </c>
      <c r="P3269" s="4" t="n">
        <v>0</v>
      </c>
      <c r="Q3269" s="3" t="n">
        <v>7.76E-008</v>
      </c>
      <c r="R3269" s="3" t="n">
        <v>7.147E-008</v>
      </c>
      <c r="S3269" s="3" t="n">
        <v>4.321E-008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1" t="n">
        <v>3.216E-008</v>
      </c>
      <c r="I3270" s="1" t="n">
        <v>6.968E-008</v>
      </c>
      <c r="J3270" s="1" t="n">
        <v>2.357E-008</v>
      </c>
      <c r="N3270" s="4" t="n">
        <v>0</v>
      </c>
      <c r="O3270" s="4" t="n">
        <v>0</v>
      </c>
      <c r="P3270" s="4" t="n">
        <v>0</v>
      </c>
      <c r="Q3270" s="3" t="n">
        <v>8.252E-008</v>
      </c>
      <c r="R3270" s="3" t="n">
        <v>8.814E-008</v>
      </c>
      <c r="S3270" s="3" t="n">
        <v>3.452E-008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1" t="n">
        <v>7.353E-008</v>
      </c>
      <c r="I3271" s="1" t="n">
        <v>6.106E-008</v>
      </c>
      <c r="J3271" s="1" t="n">
        <v>4.052E-008</v>
      </c>
      <c r="N3271" s="4" t="n">
        <v>0</v>
      </c>
      <c r="O3271" s="4" t="n">
        <v>0</v>
      </c>
      <c r="P3271" s="4" t="n">
        <v>0</v>
      </c>
      <c r="Q3271" s="3" t="n">
        <v>6.674E-008</v>
      </c>
      <c r="R3271" s="3" t="n">
        <v>8.478E-008</v>
      </c>
      <c r="S3271" s="3" t="n">
        <v>5.469E-008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1" t="n">
        <v>5.99E-008</v>
      </c>
      <c r="I3272" s="1" t="n">
        <v>4.987E-008</v>
      </c>
      <c r="J3272" s="1" t="n">
        <v>2.295E-008</v>
      </c>
      <c r="N3272" s="4" t="n">
        <v>0</v>
      </c>
      <c r="O3272" s="4" t="n">
        <v>0</v>
      </c>
      <c r="P3272" s="4" t="n">
        <v>0</v>
      </c>
      <c r="Q3272" s="3" t="n">
        <v>9.403E-008</v>
      </c>
      <c r="R3272" s="3" t="n">
        <v>8.297E-008</v>
      </c>
      <c r="S3272" s="3" t="n">
        <v>3.101E-008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1" t="n">
        <v>3.959E-008</v>
      </c>
      <c r="I3273" s="1" t="n">
        <v>6.018E-008</v>
      </c>
      <c r="J3273" s="1" t="n">
        <v>3.879E-008</v>
      </c>
      <c r="N3273" s="4" t="n">
        <v>0</v>
      </c>
      <c r="O3273" s="4" t="n">
        <v>0</v>
      </c>
      <c r="P3273" s="4" t="n">
        <v>0</v>
      </c>
      <c r="Q3273" s="3" t="n">
        <v>7.977E-008</v>
      </c>
      <c r="R3273" s="3" t="n">
        <v>8.698E-008</v>
      </c>
      <c r="S3273" s="3" t="n">
        <v>3.73E-008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1" t="n">
        <v>6.946E-008</v>
      </c>
      <c r="I3274" s="1" t="n">
        <v>7.718E-008</v>
      </c>
      <c r="J3274" s="1" t="n">
        <v>2.492E-008</v>
      </c>
      <c r="N3274" s="4" t="n">
        <v>0</v>
      </c>
      <c r="O3274" s="4" t="n">
        <v>0</v>
      </c>
      <c r="P3274" s="4" t="n">
        <v>0</v>
      </c>
      <c r="Q3274" s="3" t="n">
        <v>8.407E-008</v>
      </c>
      <c r="R3274" s="3" t="n">
        <v>8.053E-008</v>
      </c>
      <c r="S3274" s="3" t="n">
        <v>4.546E-008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1" t="n">
        <v>6.167E-008</v>
      </c>
      <c r="I3275" s="1" t="n">
        <v>6.279E-008</v>
      </c>
      <c r="J3275" s="1" t="n">
        <v>3.404E-008</v>
      </c>
      <c r="N3275" s="4" t="n">
        <v>0</v>
      </c>
      <c r="O3275" s="4" t="n">
        <v>0</v>
      </c>
      <c r="P3275" s="4" t="n">
        <v>0</v>
      </c>
      <c r="Q3275" s="3" t="n">
        <v>7.753E-008</v>
      </c>
      <c r="R3275" s="3" t="n">
        <v>8.314E-008</v>
      </c>
      <c r="S3275" s="3" t="n">
        <v>4.307E-008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1" t="n">
        <v>4.855E-008</v>
      </c>
      <c r="I3276" s="1" t="n">
        <v>5.057E-008</v>
      </c>
      <c r="J3276" s="1" t="n">
        <v>3.589E-008</v>
      </c>
      <c r="N3276" s="4" t="n">
        <v>0</v>
      </c>
      <c r="O3276" s="4" t="n">
        <v>0</v>
      </c>
      <c r="P3276" s="4" t="n">
        <v>0</v>
      </c>
      <c r="Q3276" s="3" t="n">
        <v>7.545E-008</v>
      </c>
      <c r="R3276" s="3" t="n">
        <v>8.586E-008</v>
      </c>
      <c r="S3276" s="3" t="n">
        <v>4.142E-008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1" t="n">
        <v>6.315E-008</v>
      </c>
      <c r="I3277" s="1" t="n">
        <v>6.177E-008</v>
      </c>
      <c r="J3277" s="1" t="n">
        <v>2.061E-008</v>
      </c>
      <c r="N3277" s="4" t="n">
        <v>0</v>
      </c>
      <c r="O3277" s="4" t="n">
        <v>0</v>
      </c>
      <c r="P3277" s="4" t="n">
        <v>0</v>
      </c>
      <c r="Q3277" s="3" t="n">
        <v>9.25E-008</v>
      </c>
      <c r="R3277" s="3" t="n">
        <v>8.17E-008</v>
      </c>
      <c r="S3277" s="3" t="n">
        <v>3.458E-008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1" t="n">
        <v>4.185E-008</v>
      </c>
      <c r="I3278" s="1" t="n">
        <v>7.172E-008</v>
      </c>
      <c r="J3278" s="1" t="n">
        <v>3.676E-008</v>
      </c>
      <c r="N3278" s="4" t="n">
        <v>0</v>
      </c>
      <c r="O3278" s="4" t="n">
        <v>0</v>
      </c>
      <c r="P3278" s="4" t="n">
        <v>0</v>
      </c>
      <c r="Q3278" s="3" t="n">
        <v>7.086E-008</v>
      </c>
      <c r="R3278" s="3" t="n">
        <v>8.177E-008</v>
      </c>
      <c r="S3278" s="3" t="n">
        <v>4.548E-008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1" t="n">
        <v>6.031E-008</v>
      </c>
      <c r="I3279" s="1" t="n">
        <v>5.117E-008</v>
      </c>
      <c r="J3279" s="1" t="n">
        <v>3.282E-008</v>
      </c>
      <c r="N3279" s="4" t="n">
        <v>0</v>
      </c>
      <c r="O3279" s="4" t="n">
        <v>0</v>
      </c>
      <c r="P3279" s="4" t="n">
        <v>0</v>
      </c>
      <c r="Q3279" s="3" t="n">
        <v>8.654E-008</v>
      </c>
      <c r="R3279" s="3" t="n">
        <v>7.92E-008</v>
      </c>
      <c r="S3279" s="3" t="n">
        <v>3.949E-008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1" t="n">
        <v>5.882E-008</v>
      </c>
      <c r="I3280" s="1" t="n">
        <v>7.332E-008</v>
      </c>
      <c r="J3280" s="1" t="n">
        <v>2.706E-008</v>
      </c>
      <c r="N3280" s="4" t="n">
        <v>0</v>
      </c>
      <c r="O3280" s="4" t="n">
        <v>0</v>
      </c>
      <c r="P3280" s="4" t="n">
        <v>0</v>
      </c>
      <c r="Q3280" s="3" t="n">
        <v>7.92E-008</v>
      </c>
      <c r="R3280" s="3" t="n">
        <v>9.039E-008</v>
      </c>
      <c r="S3280" s="3" t="n">
        <v>3.697E-008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1" t="n">
        <v>4.687E-008</v>
      </c>
      <c r="I3281" s="1" t="n">
        <v>5.171E-008</v>
      </c>
      <c r="J3281" s="1" t="n">
        <v>2.558E-008</v>
      </c>
      <c r="N3281" s="4" t="n">
        <v>0</v>
      </c>
      <c r="O3281" s="4" t="n">
        <v>0</v>
      </c>
      <c r="P3281" s="4" t="n">
        <v>0</v>
      </c>
      <c r="Q3281" s="3" t="n">
        <v>6.864E-008</v>
      </c>
      <c r="R3281" s="3" t="n">
        <v>7.621E-008</v>
      </c>
      <c r="S3281" s="3" t="n">
        <v>4.974E-008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1" t="n">
        <v>5.242E-008</v>
      </c>
      <c r="I3282" s="1" t="n">
        <v>6.664E-008</v>
      </c>
      <c r="J3282" s="1" t="n">
        <v>3.065E-008</v>
      </c>
      <c r="N3282" s="4" t="n">
        <v>0</v>
      </c>
      <c r="O3282" s="4" t="n">
        <v>0</v>
      </c>
      <c r="P3282" s="4" t="n">
        <v>0</v>
      </c>
      <c r="Q3282" s="3" t="n">
        <v>8.532E-008</v>
      </c>
      <c r="R3282" s="3" t="n">
        <v>8.08E-008</v>
      </c>
      <c r="S3282" s="3" t="n">
        <v>3.323E-008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1" t="n">
        <v>7.121E-008</v>
      </c>
      <c r="I3283" s="1" t="n">
        <v>5.705E-008</v>
      </c>
      <c r="J3283" s="1" t="n">
        <v>3.934E-008</v>
      </c>
      <c r="N3283" s="4" t="n">
        <v>0</v>
      </c>
      <c r="O3283" s="4" t="n">
        <v>0</v>
      </c>
      <c r="P3283" s="4" t="n">
        <v>0</v>
      </c>
      <c r="Q3283" s="3" t="n">
        <v>8.628E-008</v>
      </c>
      <c r="R3283" s="3" t="n">
        <v>8.619E-008</v>
      </c>
      <c r="S3283" s="3" t="n">
        <v>4.455E-008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1" t="n">
        <v>3.865E-008</v>
      </c>
      <c r="I3284" s="1" t="n">
        <v>8.416E-008</v>
      </c>
      <c r="J3284" s="1" t="n">
        <v>2.547E-008</v>
      </c>
      <c r="N3284" s="4" t="n">
        <v>0</v>
      </c>
      <c r="O3284" s="4" t="n">
        <v>0</v>
      </c>
      <c r="P3284" s="4" t="n">
        <v>0</v>
      </c>
      <c r="Q3284" s="3" t="n">
        <v>8.265E-008</v>
      </c>
      <c r="R3284" s="3" t="n">
        <v>8.389E-008</v>
      </c>
      <c r="S3284" s="3" t="n">
        <v>4.036E-008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1" t="n">
        <v>6.103E-008</v>
      </c>
      <c r="I3285" s="1" t="n">
        <v>4.163E-008</v>
      </c>
      <c r="J3285" s="1" t="n">
        <v>2.618E-008</v>
      </c>
      <c r="N3285" s="4" t="n">
        <v>0</v>
      </c>
      <c r="O3285" s="4" t="n">
        <v>0</v>
      </c>
      <c r="P3285" s="4" t="n">
        <v>0</v>
      </c>
      <c r="Q3285" s="3" t="n">
        <v>6.754E-008</v>
      </c>
      <c r="R3285" s="3" t="n">
        <v>7.026E-008</v>
      </c>
      <c r="S3285" s="3" t="n">
        <v>4.37E-008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1" t="n">
        <v>5.397E-008</v>
      </c>
      <c r="I3286" s="1" t="n">
        <v>6.159E-008</v>
      </c>
      <c r="J3286" s="1" t="n">
        <v>3.827E-008</v>
      </c>
      <c r="N3286" s="4" t="n">
        <v>0</v>
      </c>
      <c r="O3286" s="4" t="n">
        <v>0</v>
      </c>
      <c r="P3286" s="4" t="n">
        <v>0</v>
      </c>
      <c r="Q3286" s="3" t="n">
        <v>8.489E-008</v>
      </c>
      <c r="R3286" s="3" t="n">
        <v>1.013E-007</v>
      </c>
      <c r="S3286" s="3" t="n">
        <v>3.469E-008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1" t="n">
        <v>6.842E-008</v>
      </c>
      <c r="I3287" s="1" t="n">
        <v>6.855E-008</v>
      </c>
      <c r="J3287" s="1" t="n">
        <v>3.308E-008</v>
      </c>
      <c r="N3287" s="4" t="n">
        <v>0</v>
      </c>
      <c r="O3287" s="4" t="n">
        <v>0</v>
      </c>
      <c r="P3287" s="4" t="n">
        <v>0</v>
      </c>
      <c r="Q3287" s="3" t="n">
        <v>9.575E-008</v>
      </c>
      <c r="R3287" s="3" t="n">
        <v>6.548E-008</v>
      </c>
      <c r="S3287" s="3" t="n">
        <v>4.404E-008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1" t="n">
        <v>5.001E-008</v>
      </c>
      <c r="I3288" s="1" t="n">
        <v>5.358E-008</v>
      </c>
      <c r="J3288" s="1" t="n">
        <v>2.839E-008</v>
      </c>
      <c r="N3288" s="4" t="n">
        <v>0</v>
      </c>
      <c r="O3288" s="4" t="n">
        <v>0</v>
      </c>
      <c r="P3288" s="4" t="n">
        <v>0</v>
      </c>
      <c r="Q3288" s="3" t="n">
        <v>7.126E-008</v>
      </c>
      <c r="R3288" s="3" t="n">
        <v>9.375E-008</v>
      </c>
      <c r="S3288" s="3" t="n">
        <v>4.196E-008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1" t="n">
        <v>5.073E-008</v>
      </c>
      <c r="I3289" s="1" t="n">
        <v>6.923E-008</v>
      </c>
      <c r="J3289" s="1" t="n">
        <v>3.42E-008</v>
      </c>
      <c r="N3289" s="4" t="n">
        <v>0</v>
      </c>
      <c r="O3289" s="4" t="n">
        <v>0</v>
      </c>
      <c r="P3289" s="4" t="n">
        <v>0</v>
      </c>
      <c r="Q3289" s="3" t="n">
        <v>8.005E-008</v>
      </c>
      <c r="R3289" s="3" t="n">
        <v>6.769E-008</v>
      </c>
      <c r="S3289" s="3" t="n">
        <v>3.771E-008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1" t="n">
        <v>6.05E-008</v>
      </c>
      <c r="I3290" s="1" t="n">
        <v>5.508E-008</v>
      </c>
      <c r="J3290" s="1" t="n">
        <v>2.634E-008</v>
      </c>
      <c r="N3290" s="4" t="n">
        <v>0</v>
      </c>
      <c r="O3290" s="4" t="n">
        <v>0</v>
      </c>
      <c r="P3290" s="4" t="n">
        <v>0</v>
      </c>
      <c r="Q3290" s="3" t="n">
        <v>7.214E-008</v>
      </c>
      <c r="R3290" s="3" t="n">
        <v>9.748E-008</v>
      </c>
      <c r="S3290" s="3" t="n">
        <v>4.113E-008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1" t="n">
        <v>6.406E-008</v>
      </c>
      <c r="I3291" s="1" t="n">
        <v>6.366E-008</v>
      </c>
      <c r="J3291" s="1" t="n">
        <v>4.112E-008</v>
      </c>
      <c r="N3291" s="4" t="n">
        <v>0</v>
      </c>
      <c r="O3291" s="4" t="n">
        <v>0</v>
      </c>
      <c r="P3291" s="4" t="n">
        <v>0</v>
      </c>
      <c r="Q3291" s="3" t="n">
        <v>8.739E-008</v>
      </c>
      <c r="R3291" s="3" t="n">
        <v>8.235E-008</v>
      </c>
      <c r="S3291" s="3" t="n">
        <v>4.213E-008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1" t="n">
        <v>5.199E-008</v>
      </c>
      <c r="I3292" s="1" t="n">
        <v>6.579E-008</v>
      </c>
      <c r="J3292" s="1" t="n">
        <v>1.978E-008</v>
      </c>
      <c r="N3292" s="4" t="n">
        <v>0</v>
      </c>
      <c r="O3292" s="4" t="n">
        <v>0</v>
      </c>
      <c r="P3292" s="4" t="n">
        <v>0</v>
      </c>
      <c r="Q3292" s="3" t="n">
        <v>8.357E-008</v>
      </c>
      <c r="R3292" s="3" t="n">
        <v>7.832E-008</v>
      </c>
      <c r="S3292" s="3" t="n">
        <v>4.247E-008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1" t="n">
        <v>5.291E-008</v>
      </c>
      <c r="I3293" s="1" t="n">
        <v>6.078E-008</v>
      </c>
      <c r="J3293" s="1" t="n">
        <v>3.326E-008</v>
      </c>
      <c r="N3293" s="4" t="n">
        <v>0</v>
      </c>
      <c r="O3293" s="4" t="n">
        <v>0</v>
      </c>
      <c r="P3293" s="4" t="n">
        <v>0</v>
      </c>
      <c r="Q3293" s="3" t="n">
        <v>8.462E-008</v>
      </c>
      <c r="R3293" s="3" t="n">
        <v>8.134E-008</v>
      </c>
      <c r="S3293" s="3" t="n">
        <v>4.301E-008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1" t="n">
        <v>4.809E-008</v>
      </c>
      <c r="I3294" s="1" t="n">
        <v>6.49E-008</v>
      </c>
      <c r="J3294" s="1" t="n">
        <v>2.865E-008</v>
      </c>
      <c r="N3294" s="4" t="n">
        <v>0</v>
      </c>
      <c r="O3294" s="4" t="n">
        <v>0</v>
      </c>
      <c r="P3294" s="4" t="n">
        <v>0</v>
      </c>
      <c r="Q3294" s="3" t="n">
        <v>6.695E-008</v>
      </c>
      <c r="R3294" s="3" t="n">
        <v>8.65E-008</v>
      </c>
      <c r="S3294" s="3" t="n">
        <v>4.212E-008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1" t="n">
        <v>7.146E-008</v>
      </c>
      <c r="I3295" s="1" t="n">
        <v>5.421E-008</v>
      </c>
      <c r="J3295" s="1" t="n">
        <v>3.326E-008</v>
      </c>
      <c r="N3295" s="4" t="n">
        <v>0</v>
      </c>
      <c r="O3295" s="4" t="n">
        <v>0</v>
      </c>
      <c r="P3295" s="4" t="n">
        <v>0</v>
      </c>
      <c r="Q3295" s="3" t="n">
        <v>8.703E-008</v>
      </c>
      <c r="R3295" s="3" t="n">
        <v>8.897E-008</v>
      </c>
      <c r="S3295" s="3" t="n">
        <v>4.008E-008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1" t="n">
        <v>5.402E-008</v>
      </c>
      <c r="I3296" s="1" t="n">
        <v>6.637E-008</v>
      </c>
      <c r="J3296" s="1" t="n">
        <v>3.867E-008</v>
      </c>
      <c r="N3296" s="4" t="n">
        <v>0</v>
      </c>
      <c r="O3296" s="4" t="n">
        <v>0</v>
      </c>
      <c r="P3296" s="4" t="n">
        <v>0</v>
      </c>
      <c r="Q3296" s="3" t="n">
        <v>7.941E-008</v>
      </c>
      <c r="R3296" s="3" t="n">
        <v>7.579E-008</v>
      </c>
      <c r="S3296" s="3" t="n">
        <v>3.434E-008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1" t="n">
        <v>4.877E-008</v>
      </c>
      <c r="I3297" s="1" t="n">
        <v>6.486E-008</v>
      </c>
      <c r="J3297" s="1" t="n">
        <v>2.455E-008</v>
      </c>
      <c r="N3297" s="4" t="n">
        <v>0</v>
      </c>
      <c r="O3297" s="4" t="n">
        <v>0</v>
      </c>
      <c r="P3297" s="4" t="n">
        <v>0</v>
      </c>
      <c r="Q3297" s="3" t="n">
        <v>9.27E-008</v>
      </c>
      <c r="R3297" s="3" t="n">
        <v>7.92E-008</v>
      </c>
      <c r="S3297" s="3" t="n">
        <v>5.489E-008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1" t="n">
        <v>4.685E-008</v>
      </c>
      <c r="I3298" s="1" t="n">
        <v>6.47E-008</v>
      </c>
      <c r="J3298" s="1" t="n">
        <v>2.954E-008</v>
      </c>
      <c r="N3298" s="4" t="n">
        <v>0</v>
      </c>
      <c r="O3298" s="4" t="n">
        <v>0</v>
      </c>
      <c r="P3298" s="4" t="n">
        <v>0</v>
      </c>
      <c r="Q3298" s="3" t="n">
        <v>6.685E-008</v>
      </c>
      <c r="R3298" s="3" t="n">
        <v>9.236E-008</v>
      </c>
      <c r="S3298" s="3" t="n">
        <v>3.157E-008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1" t="n">
        <v>8.761E-008</v>
      </c>
      <c r="I3299" s="1" t="n">
        <v>6.017E-008</v>
      </c>
      <c r="J3299" s="1" t="n">
        <v>3.777E-008</v>
      </c>
      <c r="N3299" s="4" t="n">
        <v>0</v>
      </c>
      <c r="O3299" s="4" t="n">
        <v>0</v>
      </c>
      <c r="P3299" s="4" t="n">
        <v>0</v>
      </c>
      <c r="Q3299" s="3" t="n">
        <v>8.486E-008</v>
      </c>
      <c r="R3299" s="3" t="n">
        <v>7.98E-008</v>
      </c>
      <c r="S3299" s="3" t="n">
        <v>4.456E-008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1" t="n">
        <v>3.915E-008</v>
      </c>
      <c r="I3300" s="1" t="n">
        <v>6.333E-008</v>
      </c>
      <c r="J3300" s="1" t="n">
        <v>3.246E-008</v>
      </c>
      <c r="N3300" s="4" t="n">
        <v>0</v>
      </c>
      <c r="O3300" s="4" t="n">
        <v>0</v>
      </c>
      <c r="P3300" s="4" t="n">
        <v>0</v>
      </c>
      <c r="Q3300" s="3" t="n">
        <v>7.937E-008</v>
      </c>
      <c r="R3300" s="3" t="n">
        <v>8.393E-008</v>
      </c>
      <c r="S3300" s="3" t="n">
        <v>5.273E-008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1" t="n">
        <v>6.372E-008</v>
      </c>
      <c r="I3301" s="1" t="n">
        <v>5.926E-008</v>
      </c>
      <c r="J3301" s="1" t="n">
        <v>1.713E-008</v>
      </c>
      <c r="N3301" s="4" t="n">
        <v>0</v>
      </c>
      <c r="O3301" s="4" t="n">
        <v>0</v>
      </c>
      <c r="P3301" s="4" t="n">
        <v>0</v>
      </c>
      <c r="Q3301" s="3" t="n">
        <v>8.761E-008</v>
      </c>
      <c r="R3301" s="3" t="n">
        <v>7.818E-008</v>
      </c>
      <c r="S3301" s="3" t="n">
        <v>3.475E-008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1" t="n">
        <v>4.695E-008</v>
      </c>
      <c r="I3302" s="1" t="n">
        <v>6.059E-008</v>
      </c>
      <c r="J3302" s="1" t="n">
        <v>4.293E-008</v>
      </c>
      <c r="N3302" s="4" t="n">
        <v>0</v>
      </c>
      <c r="O3302" s="4" t="n">
        <v>0</v>
      </c>
      <c r="P3302" s="4" t="n">
        <v>0</v>
      </c>
      <c r="Q3302" s="3" t="n">
        <v>7.796E-008</v>
      </c>
      <c r="R3302" s="3" t="n">
        <v>8.146E-008</v>
      </c>
      <c r="S3302" s="3" t="n">
        <v>3.571E-008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1" t="n">
        <v>5.287E-008</v>
      </c>
      <c r="I3303" s="1" t="n">
        <v>7.221E-008</v>
      </c>
      <c r="J3303" s="1" t="n">
        <v>3.819E-008</v>
      </c>
      <c r="N3303" s="4" t="n">
        <v>0</v>
      </c>
      <c r="O3303" s="4" t="n">
        <v>0</v>
      </c>
      <c r="P3303" s="4" t="n">
        <v>0</v>
      </c>
      <c r="Q3303" s="3" t="n">
        <v>7.566E-008</v>
      </c>
      <c r="R3303" s="3" t="n">
        <v>9.168E-008</v>
      </c>
      <c r="S3303" s="3" t="n">
        <v>4.823E-008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1" t="n">
        <v>5.662E-008</v>
      </c>
      <c r="I3304" s="1" t="n">
        <v>5.457E-008</v>
      </c>
      <c r="J3304" s="1" t="n">
        <v>2.223E-008</v>
      </c>
      <c r="N3304" s="4" t="n">
        <v>0</v>
      </c>
      <c r="O3304" s="4" t="n">
        <v>0</v>
      </c>
      <c r="P3304" s="4" t="n">
        <v>0</v>
      </c>
      <c r="Q3304" s="3" t="n">
        <v>7.991E-008</v>
      </c>
      <c r="R3304" s="3" t="n">
        <v>7.709E-008</v>
      </c>
      <c r="S3304" s="3" t="n">
        <v>4.092E-008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1" t="n">
        <v>6.185E-008</v>
      </c>
      <c r="I3305" s="1" t="n">
        <v>6.177E-008</v>
      </c>
      <c r="J3305" s="1" t="n">
        <v>4.792E-008</v>
      </c>
      <c r="N3305" s="4" t="n">
        <v>0</v>
      </c>
      <c r="O3305" s="4" t="n">
        <v>0</v>
      </c>
      <c r="P3305" s="4" t="n">
        <v>0</v>
      </c>
      <c r="Q3305" s="3" t="n">
        <v>7.483E-008</v>
      </c>
      <c r="R3305" s="3" t="n">
        <v>7.879E-008</v>
      </c>
      <c r="S3305" s="3" t="n">
        <v>4.564E-008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1" t="n">
        <v>4.361E-008</v>
      </c>
      <c r="I3306" s="1" t="n">
        <v>5.286E-008</v>
      </c>
      <c r="J3306" s="1" t="n">
        <v>2.34E-008</v>
      </c>
      <c r="N3306" s="4" t="n">
        <v>0</v>
      </c>
      <c r="O3306" s="4" t="n">
        <v>0</v>
      </c>
      <c r="P3306" s="4" t="n">
        <v>0</v>
      </c>
      <c r="Q3306" s="3" t="n">
        <v>1.096E-007</v>
      </c>
      <c r="R3306" s="3" t="n">
        <v>8.541E-008</v>
      </c>
      <c r="S3306" s="3" t="n">
        <v>3.134E-008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1" t="n">
        <v>6.644E-008</v>
      </c>
      <c r="I3307" s="1" t="n">
        <v>7.48E-008</v>
      </c>
      <c r="J3307" s="1" t="n">
        <v>3.21E-008</v>
      </c>
      <c r="N3307" s="4" t="n">
        <v>0</v>
      </c>
      <c r="O3307" s="4" t="n">
        <v>0</v>
      </c>
      <c r="P3307" s="4" t="n">
        <v>0</v>
      </c>
      <c r="Q3307" s="3" t="n">
        <v>5.582E-008</v>
      </c>
      <c r="R3307" s="3" t="n">
        <v>9.646E-008</v>
      </c>
      <c r="S3307" s="3" t="n">
        <v>4.414E-008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1" t="n">
        <v>5.043E-008</v>
      </c>
      <c r="I3308" s="1" t="n">
        <v>5.852E-008</v>
      </c>
      <c r="J3308" s="1" t="n">
        <v>4.204E-008</v>
      </c>
      <c r="N3308" s="4" t="n">
        <v>0</v>
      </c>
      <c r="O3308" s="4" t="n">
        <v>0</v>
      </c>
      <c r="P3308" s="4" t="n">
        <v>0</v>
      </c>
      <c r="Q3308" s="3" t="n">
        <v>8.756E-008</v>
      </c>
      <c r="R3308" s="3" t="n">
        <v>6.48E-008</v>
      </c>
      <c r="S3308" s="3" t="n">
        <v>4.261E-008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1" t="n">
        <v>6.528E-008</v>
      </c>
      <c r="I3309" s="1" t="n">
        <v>5.059E-008</v>
      </c>
      <c r="J3309" s="1" t="n">
        <v>1.82E-008</v>
      </c>
      <c r="N3309" s="4" t="n">
        <v>0</v>
      </c>
      <c r="O3309" s="4" t="n">
        <v>0</v>
      </c>
      <c r="P3309" s="4" t="n">
        <v>0</v>
      </c>
      <c r="Q3309" s="3" t="n">
        <v>7.77E-008</v>
      </c>
      <c r="R3309" s="3" t="n">
        <v>9.373E-008</v>
      </c>
      <c r="S3309" s="3" t="n">
        <v>4.661E-008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1" t="n">
        <v>4.446E-008</v>
      </c>
      <c r="I3310" s="1" t="n">
        <v>7.056E-008</v>
      </c>
      <c r="J3310" s="1" t="n">
        <v>4.483E-008</v>
      </c>
      <c r="N3310" s="4" t="n">
        <v>0</v>
      </c>
      <c r="O3310" s="4" t="n">
        <v>0</v>
      </c>
      <c r="P3310" s="4" t="n">
        <v>0</v>
      </c>
      <c r="Q3310" s="3" t="n">
        <v>8.334E-008</v>
      </c>
      <c r="R3310" s="3" t="n">
        <v>7.325E-008</v>
      </c>
      <c r="S3310" s="3" t="n">
        <v>3.165E-008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1" t="n">
        <v>6.003E-008</v>
      </c>
      <c r="I3311" s="1" t="n">
        <v>5.2E-008</v>
      </c>
      <c r="J3311" s="1" t="n">
        <v>2.059E-008</v>
      </c>
      <c r="N3311" s="4" t="n">
        <v>0</v>
      </c>
      <c r="O3311" s="4" t="n">
        <v>0</v>
      </c>
      <c r="P3311" s="4" t="n">
        <v>0</v>
      </c>
      <c r="Q3311" s="3" t="n">
        <v>8.04E-008</v>
      </c>
      <c r="R3311" s="3" t="n">
        <v>9.944E-008</v>
      </c>
      <c r="S3311" s="3" t="n">
        <v>3.842E-008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1" t="n">
        <v>5.986E-008</v>
      </c>
      <c r="I3312" s="1" t="n">
        <v>7.163E-008</v>
      </c>
      <c r="J3312" s="1" t="n">
        <v>3.551E-008</v>
      </c>
      <c r="N3312" s="4" t="n">
        <v>0</v>
      </c>
      <c r="O3312" s="4" t="n">
        <v>0</v>
      </c>
      <c r="P3312" s="4" t="n">
        <v>0</v>
      </c>
      <c r="Q3312" s="3" t="n">
        <v>7.638E-008</v>
      </c>
      <c r="R3312" s="3" t="n">
        <v>5.764E-008</v>
      </c>
      <c r="S3312" s="3" t="n">
        <v>4.93E-008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1" t="n">
        <v>4.492E-008</v>
      </c>
      <c r="I3313" s="1" t="n">
        <v>6.202E-008</v>
      </c>
      <c r="J3313" s="1" t="n">
        <v>3.653E-008</v>
      </c>
      <c r="N3313" s="4" t="n">
        <v>0</v>
      </c>
      <c r="O3313" s="4" t="n">
        <v>0</v>
      </c>
      <c r="P3313" s="4" t="n">
        <v>0</v>
      </c>
      <c r="Q3313" s="3" t="n">
        <v>8.19E-008</v>
      </c>
      <c r="R3313" s="3" t="n">
        <v>1.019E-007</v>
      </c>
      <c r="S3313" s="3" t="n">
        <v>4.467E-008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1" t="n">
        <v>5.857E-008</v>
      </c>
      <c r="I3314" s="1" t="n">
        <v>4.797E-008</v>
      </c>
      <c r="J3314" s="1" t="n">
        <v>2.548E-008</v>
      </c>
      <c r="N3314" s="4" t="n">
        <v>0</v>
      </c>
      <c r="O3314" s="4" t="n">
        <v>0</v>
      </c>
      <c r="P3314" s="4" t="n">
        <v>0</v>
      </c>
      <c r="Q3314" s="3" t="n">
        <v>7.499E-008</v>
      </c>
      <c r="R3314" s="3" t="n">
        <v>6.668E-008</v>
      </c>
      <c r="S3314" s="3" t="n">
        <v>3.468E-008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1" t="n">
        <v>6.445E-008</v>
      </c>
      <c r="I3315" s="1" t="n">
        <v>6.909E-008</v>
      </c>
      <c r="J3315" s="1" t="n">
        <v>2.967E-008</v>
      </c>
      <c r="N3315" s="4" t="n">
        <v>0</v>
      </c>
      <c r="O3315" s="4" t="n">
        <v>0</v>
      </c>
      <c r="P3315" s="4" t="n">
        <v>0</v>
      </c>
      <c r="Q3315" s="3" t="n">
        <v>8.175E-008</v>
      </c>
      <c r="R3315" s="3" t="n">
        <v>9.327E-008</v>
      </c>
      <c r="S3315" s="3" t="n">
        <v>3.272E-008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1" t="n">
        <v>4.491E-008</v>
      </c>
      <c r="I3316" s="1" t="n">
        <v>6.493E-008</v>
      </c>
      <c r="J3316" s="1" t="n">
        <v>3.175E-008</v>
      </c>
      <c r="N3316" s="4" t="n">
        <v>0</v>
      </c>
      <c r="O3316" s="4" t="n">
        <v>0</v>
      </c>
      <c r="P3316" s="4" t="n">
        <v>0</v>
      </c>
      <c r="Q3316" s="3" t="n">
        <v>8.425E-008</v>
      </c>
      <c r="R3316" s="3" t="n">
        <v>8.363E-008</v>
      </c>
      <c r="S3316" s="3" t="n">
        <v>5.395E-008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1" t="n">
        <v>4.834E-008</v>
      </c>
      <c r="I3317" s="1" t="n">
        <v>6.231E-008</v>
      </c>
      <c r="J3317" s="1" t="n">
        <v>3.471E-008</v>
      </c>
      <c r="N3317" s="4" t="n">
        <v>0</v>
      </c>
      <c r="O3317" s="4" t="n">
        <v>0</v>
      </c>
      <c r="P3317" s="4" t="n">
        <v>0</v>
      </c>
      <c r="Q3317" s="3" t="n">
        <v>7.374E-008</v>
      </c>
      <c r="R3317" s="3" t="n">
        <v>6.981E-008</v>
      </c>
      <c r="S3317" s="3" t="n">
        <v>4.008E-008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1" t="n">
        <v>7.577E-008</v>
      </c>
      <c r="I3318" s="1" t="n">
        <v>5.46E-008</v>
      </c>
      <c r="J3318" s="1" t="n">
        <v>2.711E-008</v>
      </c>
      <c r="N3318" s="4" t="n">
        <v>0</v>
      </c>
      <c r="O3318" s="4" t="n">
        <v>0</v>
      </c>
      <c r="P3318" s="4" t="n">
        <v>0</v>
      </c>
      <c r="Q3318" s="3" t="n">
        <v>8.022E-008</v>
      </c>
      <c r="R3318" s="3" t="n">
        <v>9.327E-008</v>
      </c>
      <c r="S3318" s="3" t="n">
        <v>4.18E-008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1" t="n">
        <v>4.403E-008</v>
      </c>
      <c r="I3319" s="1" t="n">
        <v>6.146E-008</v>
      </c>
      <c r="J3319" s="1" t="n">
        <v>2.52E-008</v>
      </c>
      <c r="N3319" s="4" t="n">
        <v>0</v>
      </c>
      <c r="O3319" s="4" t="n">
        <v>0</v>
      </c>
      <c r="P3319" s="4" t="n">
        <v>0</v>
      </c>
      <c r="Q3319" s="3" t="n">
        <v>8.403E-008</v>
      </c>
      <c r="R3319" s="3" t="n">
        <v>7.18E-008</v>
      </c>
      <c r="S3319" s="3" t="n">
        <v>3.786E-008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1" t="n">
        <v>5.741E-008</v>
      </c>
      <c r="I3320" s="1" t="n">
        <v>6.383E-008</v>
      </c>
      <c r="J3320" s="1" t="n">
        <v>4.033E-008</v>
      </c>
      <c r="N3320" s="4" t="n">
        <v>0</v>
      </c>
      <c r="O3320" s="4" t="n">
        <v>0</v>
      </c>
      <c r="P3320" s="4" t="n">
        <v>0</v>
      </c>
      <c r="Q3320" s="3" t="n">
        <v>7.627E-008</v>
      </c>
      <c r="R3320" s="3" t="n">
        <v>8.929E-008</v>
      </c>
      <c r="S3320" s="3" t="n">
        <v>4.955E-008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1" t="n">
        <v>5.778E-008</v>
      </c>
      <c r="I3321" s="1" t="n">
        <v>7.18E-008</v>
      </c>
      <c r="J3321" s="1" t="n">
        <v>2.193E-008</v>
      </c>
      <c r="N3321" s="4" t="n">
        <v>0</v>
      </c>
      <c r="O3321" s="4" t="n">
        <v>0</v>
      </c>
      <c r="P3321" s="4" t="n">
        <v>0</v>
      </c>
      <c r="Q3321" s="3" t="n">
        <v>8.423E-008</v>
      </c>
      <c r="R3321" s="3" t="n">
        <v>7.375E-008</v>
      </c>
      <c r="S3321" s="3" t="n">
        <v>3.88E-008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1" t="n">
        <v>5.25E-008</v>
      </c>
      <c r="I3322" s="1" t="n">
        <v>5.024E-008</v>
      </c>
      <c r="J3322" s="1" t="n">
        <v>3.664E-008</v>
      </c>
      <c r="N3322" s="4" t="n">
        <v>0</v>
      </c>
      <c r="O3322" s="4" t="n">
        <v>0</v>
      </c>
      <c r="P3322" s="4" t="n">
        <v>0</v>
      </c>
      <c r="Q3322" s="3" t="n">
        <v>7.687E-008</v>
      </c>
      <c r="R3322" s="3" t="n">
        <v>9.201E-008</v>
      </c>
      <c r="S3322" s="3" t="n">
        <v>3.878E-008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1" t="n">
        <v>6.115E-008</v>
      </c>
      <c r="I3323" s="1" t="n">
        <v>6.12E-008</v>
      </c>
      <c r="J3323" s="1" t="n">
        <v>3.212E-008</v>
      </c>
      <c r="N3323" s="4" t="n">
        <v>0</v>
      </c>
      <c r="O3323" s="4" t="n">
        <v>0</v>
      </c>
      <c r="P3323" s="4" t="n">
        <v>0</v>
      </c>
      <c r="Q3323" s="3" t="n">
        <v>7.881E-008</v>
      </c>
      <c r="R3323" s="3" t="n">
        <v>6.984E-008</v>
      </c>
      <c r="S3323" s="3" t="n">
        <v>3.613E-008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1" t="n">
        <v>5.67E-008</v>
      </c>
      <c r="I3324" s="1" t="n">
        <v>6.327E-008</v>
      </c>
      <c r="J3324" s="1" t="n">
        <v>2.632E-008</v>
      </c>
      <c r="N3324" s="4" t="n">
        <v>0</v>
      </c>
      <c r="O3324" s="4" t="n">
        <v>0</v>
      </c>
      <c r="P3324" s="4" t="n">
        <v>0</v>
      </c>
      <c r="Q3324" s="3" t="n">
        <v>7.729E-008</v>
      </c>
      <c r="R3324" s="3" t="n">
        <v>8.462E-008</v>
      </c>
      <c r="S3324" s="3" t="n">
        <v>5.02E-008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1" t="n">
        <v>5.244E-008</v>
      </c>
      <c r="I3325" s="1" t="n">
        <v>5.939E-008</v>
      </c>
      <c r="J3325" s="1" t="n">
        <v>3.123E-008</v>
      </c>
      <c r="N3325" s="4" t="n">
        <v>0</v>
      </c>
      <c r="O3325" s="4" t="n">
        <v>0</v>
      </c>
      <c r="P3325" s="4" t="n">
        <v>0</v>
      </c>
      <c r="Q3325" s="3" t="n">
        <v>8.219E-008</v>
      </c>
      <c r="R3325" s="3" t="n">
        <v>8.146E-008</v>
      </c>
      <c r="S3325" s="3" t="n">
        <v>2.733E-008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1" t="n">
        <v>5.052E-008</v>
      </c>
      <c r="I3326" s="1" t="n">
        <v>7.6E-008</v>
      </c>
      <c r="J3326" s="1" t="n">
        <v>3.196E-008</v>
      </c>
      <c r="N3326" s="4" t="n">
        <v>0</v>
      </c>
      <c r="O3326" s="4" t="n">
        <v>0</v>
      </c>
      <c r="P3326" s="4" t="n">
        <v>0</v>
      </c>
      <c r="Q3326" s="3" t="n">
        <v>8.234E-008</v>
      </c>
      <c r="R3326" s="3" t="n">
        <v>9.193E-008</v>
      </c>
      <c r="S3326" s="3" t="n">
        <v>5.326E-008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1" t="n">
        <v>6.42E-008</v>
      </c>
      <c r="I3327" s="1" t="n">
        <v>4.126E-008</v>
      </c>
      <c r="J3327" s="1" t="n">
        <v>3.539E-008</v>
      </c>
      <c r="N3327" s="4" t="n">
        <v>0</v>
      </c>
      <c r="O3327" s="4" t="n">
        <v>0</v>
      </c>
      <c r="P3327" s="4" t="n">
        <v>0</v>
      </c>
      <c r="Q3327" s="3" t="n">
        <v>7.378E-008</v>
      </c>
      <c r="R3327" s="3" t="n">
        <v>6.408E-008</v>
      </c>
      <c r="S3327" s="3" t="n">
        <v>3.19E-008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1" t="n">
        <v>5.384E-008</v>
      </c>
      <c r="I3328" s="1" t="n">
        <v>7.439E-008</v>
      </c>
      <c r="J3328" s="1" t="n">
        <v>2.617E-008</v>
      </c>
      <c r="N3328" s="4" t="n">
        <v>0</v>
      </c>
      <c r="O3328" s="4" t="n">
        <v>0</v>
      </c>
      <c r="P3328" s="4" t="n">
        <v>0</v>
      </c>
      <c r="Q3328" s="3" t="n">
        <v>7.984E-008</v>
      </c>
      <c r="R3328" s="3" t="n">
        <v>9.038E-008</v>
      </c>
      <c r="S3328" s="3" t="n">
        <v>4.761E-008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1" t="n">
        <v>5.325E-008</v>
      </c>
      <c r="I3329" s="1" t="n">
        <v>4.767E-008</v>
      </c>
      <c r="J3329" s="1" t="n">
        <v>2.774E-008</v>
      </c>
      <c r="N3329" s="4" t="n">
        <v>0</v>
      </c>
      <c r="O3329" s="4" t="n">
        <v>0</v>
      </c>
      <c r="P3329" s="4" t="n">
        <v>0</v>
      </c>
      <c r="Q3329" s="3" t="n">
        <v>8.014E-008</v>
      </c>
      <c r="R3329" s="3" t="n">
        <v>8.957E-008</v>
      </c>
      <c r="S3329" s="3" t="n">
        <v>4.447E-008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1" t="n">
        <v>5.417E-008</v>
      </c>
      <c r="I3330" s="1" t="n">
        <v>7.837E-008</v>
      </c>
      <c r="J3330" s="1" t="n">
        <v>3.489E-008</v>
      </c>
      <c r="N3330" s="4" t="n">
        <v>0</v>
      </c>
      <c r="O3330" s="4" t="n">
        <v>0</v>
      </c>
      <c r="P3330" s="4" t="n">
        <v>0</v>
      </c>
      <c r="Q3330" s="3" t="n">
        <v>8.617E-008</v>
      </c>
      <c r="R3330" s="3" t="n">
        <v>8.38E-008</v>
      </c>
      <c r="S3330" s="3" t="n">
        <v>2.979E-008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1" t="n">
        <v>5.71E-008</v>
      </c>
      <c r="I3331" s="1" t="n">
        <v>4.801E-008</v>
      </c>
      <c r="J3331" s="1" t="n">
        <v>4.222E-008</v>
      </c>
      <c r="N3331" s="4" t="n">
        <v>0</v>
      </c>
      <c r="O3331" s="4" t="n">
        <v>0</v>
      </c>
      <c r="P3331" s="4" t="n">
        <v>0</v>
      </c>
      <c r="Q3331" s="3" t="n">
        <v>7.048E-008</v>
      </c>
      <c r="R3331" s="3" t="n">
        <v>8.536E-008</v>
      </c>
      <c r="S3331" s="3" t="n">
        <v>5.525E-008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1" t="n">
        <v>4.927E-008</v>
      </c>
      <c r="I3332" s="1" t="n">
        <v>6.533E-008</v>
      </c>
      <c r="J3332" s="1" t="n">
        <v>1.242E-008</v>
      </c>
      <c r="N3332" s="4" t="n">
        <v>0</v>
      </c>
      <c r="O3332" s="4" t="n">
        <v>0</v>
      </c>
      <c r="P3332" s="4" t="n">
        <v>0</v>
      </c>
      <c r="Q3332" s="3" t="n">
        <v>8.476E-008</v>
      </c>
      <c r="R3332" s="3" t="n">
        <v>5.97E-008</v>
      </c>
      <c r="S3332" s="3" t="n">
        <v>3.547E-008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1" t="n">
        <v>5.95E-008</v>
      </c>
      <c r="I3333" s="1" t="n">
        <v>5.952E-008</v>
      </c>
      <c r="J3333" s="1" t="n">
        <v>4.183E-008</v>
      </c>
      <c r="N3333" s="4" t="n">
        <v>0</v>
      </c>
      <c r="O3333" s="4" t="n">
        <v>0</v>
      </c>
      <c r="P3333" s="4" t="n">
        <v>0</v>
      </c>
      <c r="Q3333" s="3" t="n">
        <v>6.846E-008</v>
      </c>
      <c r="R3333" s="3" t="n">
        <v>1.092E-007</v>
      </c>
      <c r="S3333" s="3" t="n">
        <v>3.768E-008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1" t="n">
        <v>5.964E-008</v>
      </c>
      <c r="I3334" s="1" t="n">
        <v>7.491E-008</v>
      </c>
      <c r="J3334" s="1" t="n">
        <v>3.569E-008</v>
      </c>
      <c r="N3334" s="4" t="n">
        <v>0</v>
      </c>
      <c r="O3334" s="4" t="n">
        <v>0</v>
      </c>
      <c r="P3334" s="4" t="n">
        <v>0</v>
      </c>
      <c r="Q3334" s="3" t="n">
        <v>9.248E-008</v>
      </c>
      <c r="R3334" s="3" t="n">
        <v>7.833E-008</v>
      </c>
      <c r="S3334" s="3" t="n">
        <v>4.063E-008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1" t="n">
        <v>5.296E-008</v>
      </c>
      <c r="I3335" s="1" t="n">
        <v>4.592E-008</v>
      </c>
      <c r="J3335" s="1" t="n">
        <v>2.534E-008</v>
      </c>
      <c r="N3335" s="4" t="n">
        <v>0</v>
      </c>
      <c r="O3335" s="4" t="n">
        <v>0</v>
      </c>
      <c r="P3335" s="4" t="n">
        <v>0</v>
      </c>
      <c r="Q3335" s="3" t="n">
        <v>7.355E-008</v>
      </c>
      <c r="R3335" s="3" t="n">
        <v>7.923E-008</v>
      </c>
      <c r="S3335" s="3" t="n">
        <v>4.463E-008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1" t="n">
        <v>4.684E-008</v>
      </c>
      <c r="I3336" s="1" t="n">
        <v>7.586E-008</v>
      </c>
      <c r="J3336" s="1" t="n">
        <v>5.217E-008</v>
      </c>
      <c r="N3336" s="4" t="n">
        <v>0</v>
      </c>
      <c r="O3336" s="4" t="n">
        <v>0</v>
      </c>
      <c r="P3336" s="4" t="n">
        <v>0</v>
      </c>
      <c r="Q3336" s="3" t="n">
        <v>9E-008</v>
      </c>
      <c r="R3336" s="3" t="n">
        <v>7.744E-008</v>
      </c>
      <c r="S3336" s="3" t="n">
        <v>3.905E-008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1" t="n">
        <v>7.139E-008</v>
      </c>
      <c r="I3337" s="1" t="n">
        <v>4.872E-008</v>
      </c>
      <c r="J3337" s="1" t="n">
        <v>1.261E-008</v>
      </c>
      <c r="N3337" s="4" t="n">
        <v>0</v>
      </c>
      <c r="O3337" s="4" t="n">
        <v>0</v>
      </c>
      <c r="P3337" s="4" t="n">
        <v>0</v>
      </c>
      <c r="Q3337" s="3" t="n">
        <v>6.076E-008</v>
      </c>
      <c r="R3337" s="3" t="n">
        <v>8.516E-008</v>
      </c>
      <c r="S3337" s="3" t="n">
        <v>4.452E-008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1" t="n">
        <v>5.478E-008</v>
      </c>
      <c r="I3338" s="1" t="n">
        <v>6.831E-008</v>
      </c>
      <c r="J3338" s="1" t="n">
        <v>3.703E-008</v>
      </c>
      <c r="N3338" s="4" t="n">
        <v>0</v>
      </c>
      <c r="O3338" s="4" t="n">
        <v>0</v>
      </c>
      <c r="P3338" s="4" t="n">
        <v>0</v>
      </c>
      <c r="Q3338" s="3" t="n">
        <v>9.824E-008</v>
      </c>
      <c r="R3338" s="3" t="n">
        <v>9.512E-008</v>
      </c>
      <c r="S3338" s="3" t="n">
        <v>3.682E-008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1" t="n">
        <v>4.483E-008</v>
      </c>
      <c r="I3339" s="1" t="n">
        <v>6.566E-008</v>
      </c>
      <c r="J3339" s="1" t="n">
        <v>3.574E-008</v>
      </c>
      <c r="N3339" s="4" t="n">
        <v>0</v>
      </c>
      <c r="O3339" s="4" t="n">
        <v>0</v>
      </c>
      <c r="P3339" s="4" t="n">
        <v>0</v>
      </c>
      <c r="Q3339" s="3" t="n">
        <v>7.636E-008</v>
      </c>
      <c r="R3339" s="3" t="n">
        <v>7.429E-008</v>
      </c>
      <c r="S3339" s="3" t="n">
        <v>4.17E-008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1" t="n">
        <v>5.186E-008</v>
      </c>
      <c r="I3340" s="1" t="n">
        <v>5.875E-008</v>
      </c>
      <c r="J3340" s="1" t="n">
        <v>3.122E-008</v>
      </c>
      <c r="N3340" s="4" t="n">
        <v>0</v>
      </c>
      <c r="O3340" s="4" t="n">
        <v>0</v>
      </c>
      <c r="P3340" s="4" t="n">
        <v>0</v>
      </c>
      <c r="Q3340" s="3" t="n">
        <v>7.412E-008</v>
      </c>
      <c r="R3340" s="3" t="n">
        <v>8.002E-008</v>
      </c>
      <c r="S3340" s="3" t="n">
        <v>6.095E-008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1" t="n">
        <v>5.049E-008</v>
      </c>
      <c r="I3341" s="1" t="n">
        <v>6.178E-008</v>
      </c>
      <c r="J3341" s="1" t="n">
        <v>2.868E-008</v>
      </c>
      <c r="N3341" s="4" t="n">
        <v>0</v>
      </c>
      <c r="O3341" s="4" t="n">
        <v>0</v>
      </c>
      <c r="P3341" s="4" t="n">
        <v>0</v>
      </c>
      <c r="Q3341" s="3" t="n">
        <v>7.426E-008</v>
      </c>
      <c r="R3341" s="3" t="n">
        <v>8.5E-008</v>
      </c>
      <c r="S3341" s="3" t="n">
        <v>2.274E-008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1" t="n">
        <v>7.846E-008</v>
      </c>
      <c r="I3342" s="1" t="n">
        <v>6.713E-008</v>
      </c>
      <c r="J3342" s="1" t="n">
        <v>3.438E-008</v>
      </c>
      <c r="N3342" s="4" t="n">
        <v>0</v>
      </c>
      <c r="O3342" s="4" t="n">
        <v>0</v>
      </c>
      <c r="P3342" s="4" t="n">
        <v>0</v>
      </c>
      <c r="Q3342" s="3" t="n">
        <v>9.708E-008</v>
      </c>
      <c r="R3342" s="3" t="n">
        <v>8.127E-008</v>
      </c>
      <c r="S3342" s="3" t="n">
        <v>4.583E-008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1" t="n">
        <v>4.043E-008</v>
      </c>
      <c r="I3343" s="1" t="n">
        <v>6.562E-008</v>
      </c>
      <c r="J3343" s="1" t="n">
        <v>4.466E-008</v>
      </c>
      <c r="N3343" s="4" t="n">
        <v>0</v>
      </c>
      <c r="O3343" s="4" t="n">
        <v>0</v>
      </c>
      <c r="P3343" s="4" t="n">
        <v>0</v>
      </c>
      <c r="Q3343" s="3" t="n">
        <v>6.541E-008</v>
      </c>
      <c r="R3343" s="3" t="n">
        <v>8.268E-008</v>
      </c>
      <c r="S3343" s="3" t="n">
        <v>4.044E-008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1" t="n">
        <v>5.345E-008</v>
      </c>
      <c r="I3344" s="1" t="n">
        <v>5.558E-008</v>
      </c>
      <c r="J3344" s="1" t="n">
        <v>1.442E-008</v>
      </c>
      <c r="N3344" s="4" t="n">
        <v>0</v>
      </c>
      <c r="O3344" s="4" t="n">
        <v>0</v>
      </c>
      <c r="P3344" s="4" t="n">
        <v>0</v>
      </c>
      <c r="Q3344" s="3" t="n">
        <v>8.425E-008</v>
      </c>
      <c r="R3344" s="3" t="n">
        <v>8.096E-008</v>
      </c>
      <c r="S3344" s="3" t="n">
        <v>5.443E-008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1" t="n">
        <v>6.38E-008</v>
      </c>
      <c r="I3345" s="1" t="n">
        <v>5.969E-008</v>
      </c>
      <c r="J3345" s="1" t="n">
        <v>4.418E-008</v>
      </c>
      <c r="N3345" s="4" t="n">
        <v>0</v>
      </c>
      <c r="O3345" s="4" t="n">
        <v>0</v>
      </c>
      <c r="P3345" s="4" t="n">
        <v>0</v>
      </c>
      <c r="Q3345" s="3" t="n">
        <v>7.475E-008</v>
      </c>
      <c r="R3345" s="3" t="n">
        <v>8.578E-008</v>
      </c>
      <c r="S3345" s="3" t="n">
        <v>3.357E-008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1" t="n">
        <v>5.49E-008</v>
      </c>
      <c r="I3346" s="1" t="n">
        <v>7.44E-008</v>
      </c>
      <c r="J3346" s="1" t="n">
        <v>2.948E-008</v>
      </c>
      <c r="N3346" s="4" t="n">
        <v>0</v>
      </c>
      <c r="O3346" s="4" t="n">
        <v>0</v>
      </c>
      <c r="P3346" s="4" t="n">
        <v>0</v>
      </c>
      <c r="Q3346" s="3" t="n">
        <v>8.648E-008</v>
      </c>
      <c r="R3346" s="3" t="n">
        <v>7.082E-008</v>
      </c>
      <c r="S3346" s="3" t="n">
        <v>5.203E-008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1" t="n">
        <v>5.312E-008</v>
      </c>
      <c r="I3347" s="1" t="n">
        <v>4.083E-008</v>
      </c>
      <c r="J3347" s="1" t="n">
        <v>2.498E-008</v>
      </c>
      <c r="N3347" s="4" t="n">
        <v>0</v>
      </c>
      <c r="O3347" s="4" t="n">
        <v>0</v>
      </c>
      <c r="P3347" s="4" t="n">
        <v>0</v>
      </c>
      <c r="Q3347" s="3" t="n">
        <v>8.108E-008</v>
      </c>
      <c r="R3347" s="3" t="n">
        <v>9.134E-008</v>
      </c>
      <c r="S3347" s="3" t="n">
        <v>2.832E-008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1" t="n">
        <v>4.838E-008</v>
      </c>
      <c r="I3348" s="1" t="n">
        <v>7.816E-008</v>
      </c>
      <c r="J3348" s="1" t="n">
        <v>3.194E-008</v>
      </c>
      <c r="N3348" s="4" t="n">
        <v>0</v>
      </c>
      <c r="O3348" s="4" t="n">
        <v>0</v>
      </c>
      <c r="P3348" s="4" t="n">
        <v>0</v>
      </c>
      <c r="Q3348" s="3" t="n">
        <v>7.184E-008</v>
      </c>
      <c r="R3348" s="3" t="n">
        <v>8.515E-008</v>
      </c>
      <c r="S3348" s="3" t="n">
        <v>5.765E-008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1" t="n">
        <v>5.075E-008</v>
      </c>
      <c r="I3349" s="1" t="n">
        <v>5.21E-008</v>
      </c>
      <c r="J3349" s="1" t="n">
        <v>3.503E-008</v>
      </c>
      <c r="N3349" s="4" t="n">
        <v>0</v>
      </c>
      <c r="O3349" s="4" t="n">
        <v>0</v>
      </c>
      <c r="P3349" s="4" t="n">
        <v>0</v>
      </c>
      <c r="Q3349" s="3" t="n">
        <v>8.476E-008</v>
      </c>
      <c r="R3349" s="3" t="n">
        <v>7.926E-008</v>
      </c>
      <c r="S3349" s="3" t="n">
        <v>3.053E-008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1" t="n">
        <v>6.096E-008</v>
      </c>
      <c r="I3350" s="1" t="n">
        <v>6.342E-008</v>
      </c>
      <c r="J3350" s="1" t="n">
        <v>3.13E-008</v>
      </c>
      <c r="N3350" s="4" t="n">
        <v>0</v>
      </c>
      <c r="O3350" s="4" t="n">
        <v>0</v>
      </c>
      <c r="P3350" s="4" t="n">
        <v>0</v>
      </c>
      <c r="Q3350" s="3" t="n">
        <v>8.046E-008</v>
      </c>
      <c r="R3350" s="3" t="n">
        <v>8.073E-008</v>
      </c>
      <c r="S3350" s="3" t="n">
        <v>4.261E-008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1" t="n">
        <v>5.634E-008</v>
      </c>
      <c r="I3351" s="1" t="n">
        <v>5.713E-008</v>
      </c>
      <c r="J3351" s="1" t="n">
        <v>2.947E-008</v>
      </c>
      <c r="N3351" s="4" t="n">
        <v>0</v>
      </c>
      <c r="O3351" s="4" t="n">
        <v>0</v>
      </c>
      <c r="P3351" s="4" t="n">
        <v>0</v>
      </c>
      <c r="Q3351" s="3" t="n">
        <v>8.001E-008</v>
      </c>
      <c r="R3351" s="3" t="n">
        <v>7.798E-008</v>
      </c>
      <c r="S3351" s="3" t="n">
        <v>3.688E-008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1" t="n">
        <v>4.974E-008</v>
      </c>
      <c r="I3352" s="1" t="n">
        <v>6.266E-008</v>
      </c>
      <c r="J3352" s="1" t="n">
        <v>3.044E-008</v>
      </c>
      <c r="N3352" s="4" t="n">
        <v>0</v>
      </c>
      <c r="O3352" s="4" t="n">
        <v>0</v>
      </c>
      <c r="P3352" s="4" t="n">
        <v>0</v>
      </c>
      <c r="Q3352" s="3" t="n">
        <v>7.687E-008</v>
      </c>
      <c r="R3352" s="3" t="n">
        <v>9.142E-008</v>
      </c>
      <c r="S3352" s="3" t="n">
        <v>4.236E-008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1" t="n">
        <v>4.484E-008</v>
      </c>
      <c r="I3353" s="1" t="n">
        <v>6.003E-008</v>
      </c>
      <c r="J3353" s="1" t="n">
        <v>3.78E-008</v>
      </c>
      <c r="N3353" s="4" t="n">
        <v>0</v>
      </c>
      <c r="O3353" s="4" t="n">
        <v>0</v>
      </c>
      <c r="P3353" s="4" t="n">
        <v>0</v>
      </c>
      <c r="Q3353" s="3" t="n">
        <v>7.469E-008</v>
      </c>
      <c r="R3353" s="3" t="n">
        <v>9.117E-008</v>
      </c>
      <c r="S3353" s="3" t="n">
        <v>4.705E-008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1" t="n">
        <v>7.234E-008</v>
      </c>
      <c r="I3354" s="1" t="n">
        <v>5.929E-008</v>
      </c>
      <c r="J3354" s="1" t="n">
        <v>1.791E-008</v>
      </c>
      <c r="N3354" s="4" t="n">
        <v>0</v>
      </c>
      <c r="O3354" s="4" t="n">
        <v>0</v>
      </c>
      <c r="P3354" s="4" t="n">
        <v>0</v>
      </c>
      <c r="Q3354" s="3" t="n">
        <v>8.761E-008</v>
      </c>
      <c r="R3354" s="3" t="n">
        <v>6.737E-008</v>
      </c>
      <c r="S3354" s="3" t="n">
        <v>2.837E-008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1" t="n">
        <v>4.877E-008</v>
      </c>
      <c r="I3355" s="1" t="n">
        <v>6.483E-008</v>
      </c>
      <c r="J3355" s="1" t="n">
        <v>5.127E-008</v>
      </c>
      <c r="N3355" s="4" t="n">
        <v>0</v>
      </c>
      <c r="O3355" s="4" t="n">
        <v>0</v>
      </c>
      <c r="P3355" s="4" t="n">
        <v>0</v>
      </c>
      <c r="Q3355" s="3" t="n">
        <v>8.857E-008</v>
      </c>
      <c r="R3355" s="3" t="n">
        <v>8.63E-008</v>
      </c>
      <c r="S3355" s="3" t="n">
        <v>5.034E-008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1" t="n">
        <v>5.312E-008</v>
      </c>
      <c r="I3356" s="1" t="n">
        <v>5.037E-008</v>
      </c>
      <c r="J3356" s="1" t="n">
        <v>1.717E-008</v>
      </c>
      <c r="N3356" s="4" t="n">
        <v>0</v>
      </c>
      <c r="O3356" s="4" t="n">
        <v>0</v>
      </c>
      <c r="P3356" s="4" t="n">
        <v>0</v>
      </c>
      <c r="Q3356" s="3" t="n">
        <v>6.42E-008</v>
      </c>
      <c r="R3356" s="3" t="n">
        <v>8.058E-008</v>
      </c>
      <c r="S3356" s="3" t="n">
        <v>2.925E-008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1" t="n">
        <v>5.348E-008</v>
      </c>
      <c r="I3357" s="1" t="n">
        <v>6.823E-008</v>
      </c>
      <c r="J3357" s="1" t="n">
        <v>4.021E-008</v>
      </c>
      <c r="N3357" s="4" t="n">
        <v>0</v>
      </c>
      <c r="O3357" s="4" t="n">
        <v>0</v>
      </c>
      <c r="P3357" s="4" t="n">
        <v>0</v>
      </c>
      <c r="Q3357" s="3" t="n">
        <v>8.435E-008</v>
      </c>
      <c r="R3357" s="3" t="n">
        <v>8.544E-008</v>
      </c>
      <c r="S3357" s="3" t="n">
        <v>4.345E-008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1" t="n">
        <v>6.682E-008</v>
      </c>
      <c r="I3358" s="1" t="n">
        <v>5.947E-008</v>
      </c>
      <c r="J3358" s="1" t="n">
        <v>3.754E-008</v>
      </c>
      <c r="N3358" s="4" t="n">
        <v>0</v>
      </c>
      <c r="O3358" s="4" t="n">
        <v>0</v>
      </c>
      <c r="P3358" s="4" t="n">
        <v>0</v>
      </c>
      <c r="Q3358" s="3" t="n">
        <v>8.751E-008</v>
      </c>
      <c r="R3358" s="3" t="n">
        <v>7.803E-008</v>
      </c>
      <c r="S3358" s="3" t="n">
        <v>4.015E-008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1" t="n">
        <v>3.371E-008</v>
      </c>
      <c r="I3359" s="1" t="n">
        <v>4.689E-008</v>
      </c>
      <c r="J3359" s="1" t="n">
        <v>2.319E-008</v>
      </c>
      <c r="N3359" s="4" t="n">
        <v>0</v>
      </c>
      <c r="O3359" s="4" t="n">
        <v>0</v>
      </c>
      <c r="P3359" s="4" t="n">
        <v>0</v>
      </c>
      <c r="Q3359" s="3" t="n">
        <v>7.753E-008</v>
      </c>
      <c r="R3359" s="3" t="n">
        <v>8.434E-008</v>
      </c>
      <c r="S3359" s="3" t="n">
        <v>3.301E-008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1" t="n">
        <v>7.321E-008</v>
      </c>
      <c r="I3360" s="1" t="n">
        <v>7.627E-008</v>
      </c>
      <c r="J3360" s="1" t="n">
        <v>4.936E-008</v>
      </c>
      <c r="N3360" s="4" t="n">
        <v>0</v>
      </c>
      <c r="O3360" s="4" t="n">
        <v>0</v>
      </c>
      <c r="P3360" s="4" t="n">
        <v>0</v>
      </c>
      <c r="Q3360" s="3" t="n">
        <v>8.2E-008</v>
      </c>
      <c r="R3360" s="3" t="n">
        <v>7.877E-008</v>
      </c>
      <c r="S3360" s="3" t="n">
        <v>5.121E-008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1" t="n">
        <v>5.786E-008</v>
      </c>
      <c r="I3361" s="1" t="n">
        <v>5.539E-008</v>
      </c>
      <c r="J3361" s="1" t="n">
        <v>1.496E-008</v>
      </c>
      <c r="N3361" s="4" t="n">
        <v>0</v>
      </c>
      <c r="O3361" s="4" t="n">
        <v>0</v>
      </c>
      <c r="P3361" s="4" t="n">
        <v>0</v>
      </c>
      <c r="Q3361" s="3" t="n">
        <v>7.815E-008</v>
      </c>
      <c r="R3361" s="3" t="n">
        <v>8.379E-008</v>
      </c>
      <c r="S3361" s="3" t="n">
        <v>3.122E-008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1" t="n">
        <v>4.271E-008</v>
      </c>
      <c r="I3362" s="1" t="n">
        <v>7.163E-008</v>
      </c>
      <c r="J3362" s="1" t="n">
        <v>5.133E-008</v>
      </c>
      <c r="N3362" s="4" t="n">
        <v>0</v>
      </c>
      <c r="O3362" s="4" t="n">
        <v>0</v>
      </c>
      <c r="P3362" s="4" t="n">
        <v>0</v>
      </c>
      <c r="Q3362" s="3" t="n">
        <v>7.879E-008</v>
      </c>
      <c r="R3362" s="3" t="n">
        <v>8.333E-008</v>
      </c>
      <c r="S3362" s="3" t="n">
        <v>4.93E-008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1" t="n">
        <v>6.161E-008</v>
      </c>
      <c r="I3363" s="1" t="n">
        <v>3.998E-008</v>
      </c>
      <c r="J3363" s="1" t="n">
        <v>3.07E-008</v>
      </c>
      <c r="N3363" s="4" t="n">
        <v>0</v>
      </c>
      <c r="O3363" s="4" t="n">
        <v>0</v>
      </c>
      <c r="P3363" s="4" t="n">
        <v>0</v>
      </c>
      <c r="Q3363" s="3" t="n">
        <v>8.919E-008</v>
      </c>
      <c r="R3363" s="3" t="n">
        <v>8.97E-008</v>
      </c>
      <c r="S3363" s="3" t="n">
        <v>3.135E-008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1" t="n">
        <v>4.618E-008</v>
      </c>
      <c r="I3364" s="1" t="n">
        <v>7.266E-008</v>
      </c>
      <c r="J3364" s="1" t="n">
        <v>3.618E-008</v>
      </c>
      <c r="N3364" s="4" t="n">
        <v>0</v>
      </c>
      <c r="O3364" s="4" t="n">
        <v>0</v>
      </c>
      <c r="P3364" s="4" t="n">
        <v>0</v>
      </c>
      <c r="Q3364" s="3" t="n">
        <v>6.316E-008</v>
      </c>
      <c r="R3364" s="3" t="n">
        <v>7.107E-008</v>
      </c>
      <c r="S3364" s="3" t="n">
        <v>5.069E-008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1" t="n">
        <v>6.373E-008</v>
      </c>
      <c r="I3365" s="1" t="n">
        <v>7.261E-008</v>
      </c>
      <c r="J3365" s="1" t="n">
        <v>4.155E-008</v>
      </c>
      <c r="N3365" s="4" t="n">
        <v>0</v>
      </c>
      <c r="O3365" s="4" t="n">
        <v>0</v>
      </c>
      <c r="P3365" s="4" t="n">
        <v>0</v>
      </c>
      <c r="Q3365" s="3" t="n">
        <v>9.579E-008</v>
      </c>
      <c r="R3365" s="3" t="n">
        <v>8.304E-008</v>
      </c>
      <c r="S3365" s="3" t="n">
        <v>3.825E-008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1" t="n">
        <v>3.951E-008</v>
      </c>
      <c r="I3366" s="1" t="n">
        <v>6.02E-008</v>
      </c>
      <c r="J3366" s="1" t="n">
        <v>2.473E-008</v>
      </c>
      <c r="N3366" s="4" t="n">
        <v>0</v>
      </c>
      <c r="O3366" s="4" t="n">
        <v>0</v>
      </c>
      <c r="P3366" s="4" t="n">
        <v>0</v>
      </c>
      <c r="Q3366" s="3" t="n">
        <v>6.352E-008</v>
      </c>
      <c r="R3366" s="3" t="n">
        <v>8.658E-008</v>
      </c>
      <c r="S3366" s="3" t="n">
        <v>4.507E-008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1" t="n">
        <v>7.099E-008</v>
      </c>
      <c r="I3367" s="1" t="n">
        <v>4.034E-008</v>
      </c>
      <c r="J3367" s="1" t="n">
        <v>2.223E-008</v>
      </c>
      <c r="N3367" s="4" t="n">
        <v>0</v>
      </c>
      <c r="O3367" s="4" t="n">
        <v>0</v>
      </c>
      <c r="P3367" s="4" t="n">
        <v>0</v>
      </c>
      <c r="Q3367" s="3" t="n">
        <v>8.44E-008</v>
      </c>
      <c r="R3367" s="3" t="n">
        <v>8.503E-008</v>
      </c>
      <c r="S3367" s="3" t="n">
        <v>3.456E-008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1" t="n">
        <v>5.695E-008</v>
      </c>
      <c r="I3368" s="1" t="n">
        <v>7.299E-008</v>
      </c>
      <c r="J3368" s="1" t="n">
        <v>3.885E-008</v>
      </c>
      <c r="N3368" s="4" t="n">
        <v>0</v>
      </c>
      <c r="O3368" s="4" t="n">
        <v>0</v>
      </c>
      <c r="P3368" s="4" t="n">
        <v>0</v>
      </c>
      <c r="Q3368" s="3" t="n">
        <v>9.078E-008</v>
      </c>
      <c r="R3368" s="3" t="n">
        <v>8.427E-008</v>
      </c>
      <c r="S3368" s="3" t="n">
        <v>4.466E-008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1" t="n">
        <v>5.174E-008</v>
      </c>
      <c r="I3369" s="1" t="n">
        <v>7.052E-008</v>
      </c>
      <c r="J3369" s="1" t="n">
        <v>3.695E-008</v>
      </c>
      <c r="N3369" s="4" t="n">
        <v>0</v>
      </c>
      <c r="O3369" s="4" t="n">
        <v>0</v>
      </c>
      <c r="P3369" s="4" t="n">
        <v>0</v>
      </c>
      <c r="Q3369" s="3" t="n">
        <v>6.875E-008</v>
      </c>
      <c r="R3369" s="3" t="n">
        <v>6.648E-008</v>
      </c>
      <c r="S3369" s="3" t="n">
        <v>4.472E-008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1" t="n">
        <v>6.592E-008</v>
      </c>
      <c r="I3370" s="1" t="n">
        <v>4.92E-008</v>
      </c>
      <c r="J3370" s="1" t="n">
        <v>1.857E-008</v>
      </c>
      <c r="N3370" s="4" t="n">
        <v>0</v>
      </c>
      <c r="O3370" s="4" t="n">
        <v>0</v>
      </c>
      <c r="P3370" s="4" t="n">
        <v>0</v>
      </c>
      <c r="Q3370" s="3" t="n">
        <v>8.051E-008</v>
      </c>
      <c r="R3370" s="3" t="n">
        <v>9.259E-008</v>
      </c>
      <c r="S3370" s="3" t="n">
        <v>3.046E-008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1" t="n">
        <v>4.584E-008</v>
      </c>
      <c r="I3371" s="1" t="n">
        <v>6.748E-008</v>
      </c>
      <c r="J3371" s="1" t="n">
        <v>4.029E-008</v>
      </c>
      <c r="N3371" s="4" t="n">
        <v>0</v>
      </c>
      <c r="O3371" s="4" t="n">
        <v>0</v>
      </c>
      <c r="P3371" s="4" t="n">
        <v>0</v>
      </c>
      <c r="Q3371" s="3" t="n">
        <v>8.322E-008</v>
      </c>
      <c r="R3371" s="3" t="n">
        <v>7.992E-008</v>
      </c>
      <c r="S3371" s="3" t="n">
        <v>4.621E-008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1" t="n">
        <v>4.705E-008</v>
      </c>
      <c r="I3372" s="1" t="n">
        <v>5.066E-008</v>
      </c>
      <c r="J3372" s="1" t="n">
        <v>3.029E-008</v>
      </c>
      <c r="N3372" s="4" t="n">
        <v>0</v>
      </c>
      <c r="O3372" s="4" t="n">
        <v>0</v>
      </c>
      <c r="P3372" s="4" t="n">
        <v>0</v>
      </c>
      <c r="Q3372" s="3" t="n">
        <v>8.036E-008</v>
      </c>
      <c r="R3372" s="3" t="n">
        <v>8.324E-008</v>
      </c>
      <c r="S3372" s="3" t="n">
        <v>4.777E-008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1" t="n">
        <v>7.11E-008</v>
      </c>
      <c r="I3373" s="1" t="n">
        <v>7.513E-008</v>
      </c>
      <c r="J3373" s="1" t="n">
        <v>3.275E-008</v>
      </c>
      <c r="N3373" s="4" t="n">
        <v>0</v>
      </c>
      <c r="O3373" s="4" t="n">
        <v>0</v>
      </c>
      <c r="P3373" s="4" t="n">
        <v>0</v>
      </c>
      <c r="Q3373" s="3" t="n">
        <v>8.064E-008</v>
      </c>
      <c r="R3373" s="3" t="n">
        <v>8.217E-008</v>
      </c>
      <c r="S3373" s="3" t="n">
        <v>2.588E-008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1" t="n">
        <v>5.64E-008</v>
      </c>
      <c r="I3374" s="1" t="n">
        <v>5.512E-008</v>
      </c>
      <c r="J3374" s="1" t="n">
        <v>3.77E-008</v>
      </c>
      <c r="N3374" s="4" t="n">
        <v>0</v>
      </c>
      <c r="O3374" s="4" t="n">
        <v>0</v>
      </c>
      <c r="P3374" s="4" t="n">
        <v>0</v>
      </c>
      <c r="Q3374" s="3" t="n">
        <v>7.338E-008</v>
      </c>
      <c r="R3374" s="3" t="n">
        <v>7.746E-008</v>
      </c>
      <c r="S3374" s="3" t="n">
        <v>4.755E-008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1" t="n">
        <v>3.99E-008</v>
      </c>
      <c r="I3375" s="1" t="n">
        <v>6.196E-008</v>
      </c>
      <c r="J3375" s="1" t="n">
        <v>2.48E-008</v>
      </c>
      <c r="N3375" s="4" t="n">
        <v>0</v>
      </c>
      <c r="O3375" s="4" t="n">
        <v>0</v>
      </c>
      <c r="P3375" s="4" t="n">
        <v>0</v>
      </c>
      <c r="Q3375" s="3" t="n">
        <v>8.441E-008</v>
      </c>
      <c r="R3375" s="3" t="n">
        <v>8.172E-008</v>
      </c>
      <c r="S3375" s="3" t="n">
        <v>4.128E-008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1" t="n">
        <v>7.011E-008</v>
      </c>
      <c r="I3376" s="1" t="n">
        <v>4.408E-008</v>
      </c>
      <c r="J3376" s="1" t="n">
        <v>3.795E-008</v>
      </c>
      <c r="N3376" s="4" t="n">
        <v>0</v>
      </c>
      <c r="O3376" s="4" t="n">
        <v>0</v>
      </c>
      <c r="P3376" s="4" t="n">
        <v>0</v>
      </c>
      <c r="Q3376" s="3" t="n">
        <v>8.013E-008</v>
      </c>
      <c r="R3376" s="3" t="n">
        <v>9.203E-008</v>
      </c>
      <c r="S3376" s="3" t="n">
        <v>3.669E-008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1" t="n">
        <v>4.412E-008</v>
      </c>
      <c r="I3377" s="1" t="n">
        <v>7.958E-008</v>
      </c>
      <c r="J3377" s="1" t="n">
        <v>2.189E-008</v>
      </c>
      <c r="N3377" s="4" t="n">
        <v>0</v>
      </c>
      <c r="O3377" s="4" t="n">
        <v>0</v>
      </c>
      <c r="P3377" s="4" t="n">
        <v>0</v>
      </c>
      <c r="Q3377" s="3" t="n">
        <v>7.958E-008</v>
      </c>
      <c r="R3377" s="3" t="n">
        <v>7.105E-008</v>
      </c>
      <c r="S3377" s="3" t="n">
        <v>4.705E-008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1" t="n">
        <v>5.882E-008</v>
      </c>
      <c r="I3378" s="1" t="n">
        <v>7.696E-008</v>
      </c>
      <c r="J3378" s="1" t="n">
        <v>4.293E-008</v>
      </c>
      <c r="N3378" s="4" t="n">
        <v>0</v>
      </c>
      <c r="O3378" s="4" t="n">
        <v>0</v>
      </c>
      <c r="P3378" s="4" t="n">
        <v>0</v>
      </c>
      <c r="Q3378" s="3" t="n">
        <v>8.016E-008</v>
      </c>
      <c r="R3378" s="3" t="n">
        <v>9.371E-008</v>
      </c>
      <c r="S3378" s="3" t="n">
        <v>3.016E-008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1" t="n">
        <v>5.427E-008</v>
      </c>
      <c r="I3379" s="1" t="n">
        <v>2.883E-008</v>
      </c>
      <c r="J3379" s="1" t="n">
        <v>3.41E-008</v>
      </c>
      <c r="N3379" s="4" t="n">
        <v>0</v>
      </c>
      <c r="O3379" s="4" t="n">
        <v>0</v>
      </c>
      <c r="P3379" s="4" t="n">
        <v>0</v>
      </c>
      <c r="Q3379" s="3" t="n">
        <v>7.583E-008</v>
      </c>
      <c r="R3379" s="3" t="n">
        <v>6.144E-008</v>
      </c>
      <c r="S3379" s="3" t="n">
        <v>5.025E-008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1" t="n">
        <v>5.627E-008</v>
      </c>
      <c r="I3380" s="1" t="n">
        <v>8.196E-008</v>
      </c>
      <c r="J3380" s="1" t="n">
        <v>1.864E-008</v>
      </c>
      <c r="N3380" s="4" t="n">
        <v>0</v>
      </c>
      <c r="O3380" s="4" t="n">
        <v>0</v>
      </c>
      <c r="P3380" s="4" t="n">
        <v>0</v>
      </c>
      <c r="Q3380" s="3" t="n">
        <v>8.488E-008</v>
      </c>
      <c r="R3380" s="3" t="n">
        <v>9.389E-008</v>
      </c>
      <c r="S3380" s="3" t="n">
        <v>4.156E-008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1" t="n">
        <v>4.686E-008</v>
      </c>
      <c r="I3381" s="1" t="n">
        <v>7.156E-008</v>
      </c>
      <c r="J3381" s="1" t="n">
        <v>4.217E-008</v>
      </c>
      <c r="N3381" s="4" t="n">
        <v>0</v>
      </c>
      <c r="O3381" s="4" t="n">
        <v>0</v>
      </c>
      <c r="P3381" s="4" t="n">
        <v>0</v>
      </c>
      <c r="Q3381" s="3" t="n">
        <v>8.122E-008</v>
      </c>
      <c r="R3381" s="3" t="n">
        <v>8.708E-008</v>
      </c>
      <c r="S3381" s="3" t="n">
        <v>3.733E-008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1" t="n">
        <v>6.524E-008</v>
      </c>
      <c r="I3382" s="1" t="n">
        <v>4.245E-008</v>
      </c>
      <c r="J3382" s="1" t="n">
        <v>3.238E-008</v>
      </c>
      <c r="N3382" s="4" t="n">
        <v>0</v>
      </c>
      <c r="O3382" s="4" t="n">
        <v>0</v>
      </c>
      <c r="P3382" s="4" t="n">
        <v>0</v>
      </c>
      <c r="Q3382" s="3" t="n">
        <v>7.301E-008</v>
      </c>
      <c r="R3382" s="3" t="n">
        <v>8.205E-008</v>
      </c>
      <c r="S3382" s="3" t="n">
        <v>3.666E-008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1" t="n">
        <v>4.275E-008</v>
      </c>
      <c r="I3383" s="1" t="n">
        <v>7.427E-008</v>
      </c>
      <c r="J3383" s="1" t="n">
        <v>3.181E-008</v>
      </c>
      <c r="N3383" s="4" t="n">
        <v>0</v>
      </c>
      <c r="O3383" s="4" t="n">
        <v>0</v>
      </c>
      <c r="P3383" s="4" t="n">
        <v>0</v>
      </c>
      <c r="Q3383" s="3" t="n">
        <v>7.925E-008</v>
      </c>
      <c r="R3383" s="3" t="n">
        <v>7.898E-008</v>
      </c>
      <c r="S3383" s="3" t="n">
        <v>4.179E-008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1" t="n">
        <v>7.01E-008</v>
      </c>
      <c r="I3384" s="1" t="n">
        <v>5.561E-008</v>
      </c>
      <c r="J3384" s="1" t="n">
        <v>2.488E-008</v>
      </c>
      <c r="N3384" s="4" t="n">
        <v>0</v>
      </c>
      <c r="O3384" s="4" t="n">
        <v>0</v>
      </c>
      <c r="P3384" s="4" t="n">
        <v>0</v>
      </c>
      <c r="Q3384" s="3" t="n">
        <v>8.439E-008</v>
      </c>
      <c r="R3384" s="3" t="n">
        <v>6.529E-008</v>
      </c>
      <c r="S3384" s="3" t="n">
        <v>4.63E-008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1" t="n">
        <v>3.914E-008</v>
      </c>
      <c r="I3385" s="1" t="n">
        <v>6.4E-008</v>
      </c>
      <c r="J3385" s="1" t="n">
        <v>3.149E-008</v>
      </c>
      <c r="N3385" s="4" t="n">
        <v>0</v>
      </c>
      <c r="O3385" s="4" t="n">
        <v>0</v>
      </c>
      <c r="P3385" s="4" t="n">
        <v>0</v>
      </c>
      <c r="Q3385" s="3" t="n">
        <v>7.82E-008</v>
      </c>
      <c r="R3385" s="3" t="n">
        <v>1.034E-007</v>
      </c>
      <c r="S3385" s="3" t="n">
        <v>2.942E-008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1" t="n">
        <v>6.37E-008</v>
      </c>
      <c r="I3386" s="1" t="n">
        <v>5.537E-008</v>
      </c>
      <c r="J3386" s="1" t="n">
        <v>4.76E-008</v>
      </c>
      <c r="N3386" s="4" t="n">
        <v>0</v>
      </c>
      <c r="O3386" s="4" t="n">
        <v>0</v>
      </c>
      <c r="P3386" s="4" t="n">
        <v>0</v>
      </c>
      <c r="Q3386" s="3" t="n">
        <v>7.319E-008</v>
      </c>
      <c r="R3386" s="3" t="n">
        <v>8.952E-008</v>
      </c>
      <c r="S3386" s="3" t="n">
        <v>4.946E-008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1" t="n">
        <v>6.118E-008</v>
      </c>
      <c r="I3387" s="1" t="n">
        <v>7.307E-008</v>
      </c>
      <c r="J3387" s="1" t="n">
        <v>1.936E-008</v>
      </c>
      <c r="N3387" s="4" t="n">
        <v>0</v>
      </c>
      <c r="O3387" s="4" t="n">
        <v>0</v>
      </c>
      <c r="P3387" s="4" t="n">
        <v>0</v>
      </c>
      <c r="Q3387" s="3" t="n">
        <v>8.271E-008</v>
      </c>
      <c r="R3387" s="3" t="n">
        <v>6.885E-008</v>
      </c>
      <c r="S3387" s="3" t="n">
        <v>2.595E-008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1" t="n">
        <v>5.203E-008</v>
      </c>
      <c r="I3388" s="1" t="n">
        <v>5.587E-008</v>
      </c>
      <c r="J3388" s="1" t="n">
        <v>3.305E-008</v>
      </c>
      <c r="N3388" s="4" t="n">
        <v>0</v>
      </c>
      <c r="O3388" s="4" t="n">
        <v>0</v>
      </c>
      <c r="P3388" s="4" t="n">
        <v>0</v>
      </c>
      <c r="Q3388" s="3" t="n">
        <v>7.852E-008</v>
      </c>
      <c r="R3388" s="3" t="n">
        <v>7.352E-008</v>
      </c>
      <c r="S3388" s="3" t="n">
        <v>5.76E-008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1" t="n">
        <v>5.542E-008</v>
      </c>
      <c r="I3389" s="1" t="n">
        <v>6.755E-008</v>
      </c>
      <c r="J3389" s="1" t="n">
        <v>2.966E-008</v>
      </c>
      <c r="N3389" s="4" t="n">
        <v>0</v>
      </c>
      <c r="O3389" s="4" t="n">
        <v>0</v>
      </c>
      <c r="P3389" s="4" t="n">
        <v>0</v>
      </c>
      <c r="Q3389" s="3" t="n">
        <v>8.679E-008</v>
      </c>
      <c r="R3389" s="3" t="n">
        <v>9.413E-008</v>
      </c>
      <c r="S3389" s="3" t="n">
        <v>2.355E-008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1" t="n">
        <v>5.825E-008</v>
      </c>
      <c r="I3390" s="1" t="n">
        <v>5.102E-008</v>
      </c>
      <c r="J3390" s="1" t="n">
        <v>3.651E-008</v>
      </c>
      <c r="N3390" s="4" t="n">
        <v>0</v>
      </c>
      <c r="O3390" s="4" t="n">
        <v>0</v>
      </c>
      <c r="P3390" s="4" t="n">
        <v>0</v>
      </c>
      <c r="Q3390" s="3" t="n">
        <v>7.158E-008</v>
      </c>
      <c r="R3390" s="3" t="n">
        <v>7.712E-008</v>
      </c>
      <c r="S3390" s="3" t="n">
        <v>4.742E-008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1" t="n">
        <v>5.161E-008</v>
      </c>
      <c r="I3391" s="1" t="n">
        <v>6.94E-008</v>
      </c>
      <c r="J3391" s="1" t="n">
        <v>2.863E-008</v>
      </c>
      <c r="N3391" s="4" t="n">
        <v>0</v>
      </c>
      <c r="O3391" s="4" t="n">
        <v>0</v>
      </c>
      <c r="P3391" s="4" t="n">
        <v>0</v>
      </c>
      <c r="Q3391" s="3" t="n">
        <v>8.081E-008</v>
      </c>
      <c r="R3391" s="3" t="n">
        <v>9.139E-008</v>
      </c>
      <c r="S3391" s="3" t="n">
        <v>3.972E-008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1" t="n">
        <v>5.241E-008</v>
      </c>
      <c r="I3392" s="1" t="n">
        <v>5.268E-008</v>
      </c>
      <c r="J3392" s="1" t="n">
        <v>3.015E-008</v>
      </c>
      <c r="N3392" s="4" t="n">
        <v>0</v>
      </c>
      <c r="O3392" s="4" t="n">
        <v>0</v>
      </c>
      <c r="P3392" s="4" t="n">
        <v>0</v>
      </c>
      <c r="Q3392" s="3" t="n">
        <v>7.674E-008</v>
      </c>
      <c r="R3392" s="3" t="n">
        <v>6.809E-008</v>
      </c>
      <c r="S3392" s="3" t="n">
        <v>4.6E-008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1" t="n">
        <v>4.696E-008</v>
      </c>
      <c r="I3393" s="1" t="n">
        <v>7.036E-008</v>
      </c>
      <c r="J3393" s="1" t="n">
        <v>2.922E-008</v>
      </c>
      <c r="N3393" s="4" t="n">
        <v>0</v>
      </c>
      <c r="O3393" s="4" t="n">
        <v>0</v>
      </c>
      <c r="P3393" s="4" t="n">
        <v>0</v>
      </c>
      <c r="Q3393" s="3" t="n">
        <v>7.492E-008</v>
      </c>
      <c r="R3393" s="3" t="n">
        <v>8.955E-008</v>
      </c>
      <c r="S3393" s="3" t="n">
        <v>3.191E-008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1" t="n">
        <v>6.736E-008</v>
      </c>
      <c r="I3394" s="1" t="n">
        <v>4.992E-008</v>
      </c>
      <c r="J3394" s="1" t="n">
        <v>2.919E-008</v>
      </c>
      <c r="N3394" s="4" t="n">
        <v>0</v>
      </c>
      <c r="O3394" s="4" t="n">
        <v>0</v>
      </c>
      <c r="P3394" s="4" t="n">
        <v>0</v>
      </c>
      <c r="Q3394" s="3" t="n">
        <v>9.374E-008</v>
      </c>
      <c r="R3394" s="3" t="n">
        <v>7.608E-008</v>
      </c>
      <c r="S3394" s="3" t="n">
        <v>4.999E-008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1" t="n">
        <v>4.288E-008</v>
      </c>
      <c r="I3395" s="1" t="n">
        <v>6.557E-008</v>
      </c>
      <c r="J3395" s="1" t="n">
        <v>3.844E-008</v>
      </c>
      <c r="N3395" s="4" t="n">
        <v>0</v>
      </c>
      <c r="O3395" s="4" t="n">
        <v>0</v>
      </c>
      <c r="P3395" s="4" t="n">
        <v>0</v>
      </c>
      <c r="Q3395" s="3" t="n">
        <v>7.016E-008</v>
      </c>
      <c r="R3395" s="3" t="n">
        <v>9.309E-008</v>
      </c>
      <c r="S3395" s="3" t="n">
        <v>3.735E-008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1" t="n">
        <v>6.239E-008</v>
      </c>
      <c r="I3396" s="1" t="n">
        <v>5.915E-008</v>
      </c>
      <c r="J3396" s="1" t="n">
        <v>2.366E-008</v>
      </c>
      <c r="N3396" s="4" t="n">
        <v>0</v>
      </c>
      <c r="O3396" s="4" t="n">
        <v>0</v>
      </c>
      <c r="P3396" s="4" t="n">
        <v>0</v>
      </c>
      <c r="Q3396" s="3" t="n">
        <v>7.427E-008</v>
      </c>
      <c r="R3396" s="3" t="n">
        <v>8.132E-008</v>
      </c>
      <c r="S3396" s="3" t="n">
        <v>4.019E-008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1" t="n">
        <v>4.863E-008</v>
      </c>
      <c r="I3397" s="1" t="n">
        <v>5.886E-008</v>
      </c>
      <c r="J3397" s="1" t="n">
        <v>3.446E-008</v>
      </c>
      <c r="N3397" s="4" t="n">
        <v>0</v>
      </c>
      <c r="O3397" s="4" t="n">
        <v>0</v>
      </c>
      <c r="P3397" s="4" t="n">
        <v>0</v>
      </c>
      <c r="Q3397" s="3" t="n">
        <v>8.911E-008</v>
      </c>
      <c r="R3397" s="3" t="n">
        <v>7.509E-008</v>
      </c>
      <c r="S3397" s="3" t="n">
        <v>3.908E-008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1" t="n">
        <v>5.43E-008</v>
      </c>
      <c r="I3398" s="1" t="n">
        <v>6.568E-008</v>
      </c>
      <c r="J3398" s="1" t="n">
        <v>2.981E-008</v>
      </c>
      <c r="N3398" s="4" t="n">
        <v>0</v>
      </c>
      <c r="O3398" s="4" t="n">
        <v>0</v>
      </c>
      <c r="P3398" s="4" t="n">
        <v>0</v>
      </c>
      <c r="Q3398" s="3" t="n">
        <v>8.339E-008</v>
      </c>
      <c r="R3398" s="3" t="n">
        <v>8.021E-008</v>
      </c>
      <c r="S3398" s="3" t="n">
        <v>4.848E-008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1" t="n">
        <v>5.553E-008</v>
      </c>
      <c r="I3399" s="1" t="n">
        <v>6.375E-008</v>
      </c>
      <c r="J3399" s="1" t="n">
        <v>2.831E-008</v>
      </c>
      <c r="N3399" s="4" t="n">
        <v>0</v>
      </c>
      <c r="O3399" s="4" t="n">
        <v>0</v>
      </c>
      <c r="P3399" s="4" t="n">
        <v>0</v>
      </c>
      <c r="Q3399" s="3" t="n">
        <v>7.388E-008</v>
      </c>
      <c r="R3399" s="3" t="n">
        <v>8.022E-008</v>
      </c>
      <c r="S3399" s="3" t="n">
        <v>4.331E-008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1" t="n">
        <v>5.494E-008</v>
      </c>
      <c r="I3400" s="1" t="n">
        <v>5.746E-008</v>
      </c>
      <c r="J3400" s="1" t="n">
        <v>4.013E-008</v>
      </c>
      <c r="N3400" s="4" t="n">
        <v>0</v>
      </c>
      <c r="O3400" s="4" t="n">
        <v>0</v>
      </c>
      <c r="P3400" s="4" t="n">
        <v>0</v>
      </c>
      <c r="Q3400" s="3" t="n">
        <v>7.267E-008</v>
      </c>
      <c r="R3400" s="3" t="n">
        <v>9.104E-008</v>
      </c>
      <c r="S3400" s="3" t="n">
        <v>3.316E-008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1" t="n">
        <v>5.242E-008</v>
      </c>
      <c r="I3401" s="1" t="n">
        <v>6.302E-008</v>
      </c>
      <c r="J3401" s="1" t="n">
        <v>2.039E-008</v>
      </c>
      <c r="N3401" s="4" t="n">
        <v>0</v>
      </c>
      <c r="O3401" s="4" t="n">
        <v>0</v>
      </c>
      <c r="P3401" s="4" t="n">
        <v>0</v>
      </c>
      <c r="Q3401" s="3" t="n">
        <v>8.382E-008</v>
      </c>
      <c r="R3401" s="3" t="n">
        <v>7.78E-008</v>
      </c>
      <c r="S3401" s="3" t="n">
        <v>3.928E-008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1" t="n">
        <v>4.955E-008</v>
      </c>
      <c r="I3402" s="1" t="n">
        <v>5.687E-008</v>
      </c>
      <c r="J3402" s="1" t="n">
        <v>4.994E-008</v>
      </c>
      <c r="N3402" s="4" t="n">
        <v>0</v>
      </c>
      <c r="O3402" s="4" t="n">
        <v>0</v>
      </c>
      <c r="P3402" s="4" t="n">
        <v>0</v>
      </c>
      <c r="Q3402" s="3" t="n">
        <v>8.63E-008</v>
      </c>
      <c r="R3402" s="3" t="n">
        <v>7.266E-008</v>
      </c>
      <c r="S3402" s="3" t="n">
        <v>4.204E-008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1" t="n">
        <v>6.755E-008</v>
      </c>
      <c r="I3403" s="1" t="n">
        <v>6.582E-008</v>
      </c>
      <c r="J3403" s="1" t="n">
        <v>1.688E-008</v>
      </c>
      <c r="N3403" s="4" t="n">
        <v>0</v>
      </c>
      <c r="O3403" s="4" t="n">
        <v>0</v>
      </c>
      <c r="P3403" s="4" t="n">
        <v>0</v>
      </c>
      <c r="Q3403" s="3" t="n">
        <v>7.85E-008</v>
      </c>
      <c r="R3403" s="3" t="n">
        <v>7.961E-008</v>
      </c>
      <c r="S3403" s="3" t="n">
        <v>4.518E-008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1" t="n">
        <v>3.997E-008</v>
      </c>
      <c r="I3404" s="1" t="n">
        <v>6.805E-008</v>
      </c>
      <c r="J3404" s="1" t="n">
        <v>2.986E-008</v>
      </c>
      <c r="N3404" s="4" t="n">
        <v>0</v>
      </c>
      <c r="O3404" s="4" t="n">
        <v>0</v>
      </c>
      <c r="P3404" s="4" t="n">
        <v>0</v>
      </c>
      <c r="Q3404" s="3" t="n">
        <v>7.469E-008</v>
      </c>
      <c r="R3404" s="3" t="n">
        <v>9.286E-008</v>
      </c>
      <c r="S3404" s="3" t="n">
        <v>3.136E-008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1" t="n">
        <v>5.028E-008</v>
      </c>
      <c r="I3405" s="1" t="n">
        <v>5.594E-008</v>
      </c>
      <c r="J3405" s="1" t="n">
        <v>4.116E-008</v>
      </c>
      <c r="N3405" s="4" t="n">
        <v>0</v>
      </c>
      <c r="O3405" s="4" t="n">
        <v>0</v>
      </c>
      <c r="P3405" s="4" t="n">
        <v>0</v>
      </c>
      <c r="Q3405" s="3" t="n">
        <v>7.455E-008</v>
      </c>
      <c r="R3405" s="3" t="n">
        <v>8.897E-008</v>
      </c>
      <c r="S3405" s="3" t="n">
        <v>4.302E-008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1" t="n">
        <v>6.872E-008</v>
      </c>
      <c r="I3406" s="1" t="n">
        <v>4.552E-008</v>
      </c>
      <c r="J3406" s="1" t="n">
        <v>2.855E-008</v>
      </c>
      <c r="N3406" s="4" t="n">
        <v>0</v>
      </c>
      <c r="O3406" s="4" t="n">
        <v>0</v>
      </c>
      <c r="P3406" s="4" t="n">
        <v>0</v>
      </c>
      <c r="Q3406" s="3" t="n">
        <v>8.953E-008</v>
      </c>
      <c r="R3406" s="3" t="n">
        <v>6.679E-008</v>
      </c>
      <c r="S3406" s="3" t="n">
        <v>4.355E-008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1" t="n">
        <v>5.21E-008</v>
      </c>
      <c r="I3407" s="1" t="n">
        <v>9.113E-008</v>
      </c>
      <c r="J3407" s="1" t="n">
        <v>2.961E-008</v>
      </c>
      <c r="N3407" s="4" t="n">
        <v>0</v>
      </c>
      <c r="O3407" s="4" t="n">
        <v>0</v>
      </c>
      <c r="P3407" s="4" t="n">
        <v>0</v>
      </c>
      <c r="Q3407" s="3" t="n">
        <v>7.445E-008</v>
      </c>
      <c r="R3407" s="3" t="n">
        <v>8.013E-008</v>
      </c>
      <c r="S3407" s="3" t="n">
        <v>4.349E-008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1" t="n">
        <v>4.665E-008</v>
      </c>
      <c r="I3408" s="1" t="n">
        <v>5.077E-008</v>
      </c>
      <c r="J3408" s="1" t="n">
        <v>2.856E-008</v>
      </c>
      <c r="N3408" s="4" t="n">
        <v>0</v>
      </c>
      <c r="O3408" s="4" t="n">
        <v>0</v>
      </c>
      <c r="P3408" s="4" t="n">
        <v>0</v>
      </c>
      <c r="Q3408" s="3" t="n">
        <v>7.657E-008</v>
      </c>
      <c r="R3408" s="3" t="n">
        <v>8.979E-008</v>
      </c>
      <c r="S3408" s="3" t="n">
        <v>3.572E-008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1" t="n">
        <v>6.391E-008</v>
      </c>
      <c r="I3409" s="1" t="n">
        <v>5.516E-008</v>
      </c>
      <c r="J3409" s="1" t="n">
        <v>3.013E-008</v>
      </c>
      <c r="N3409" s="4" t="n">
        <v>0</v>
      </c>
      <c r="O3409" s="4" t="n">
        <v>0</v>
      </c>
      <c r="P3409" s="4" t="n">
        <v>0</v>
      </c>
      <c r="Q3409" s="3" t="n">
        <v>7.192E-008</v>
      </c>
      <c r="R3409" s="3" t="n">
        <v>9.131E-008</v>
      </c>
      <c r="S3409" s="3" t="n">
        <v>3.483E-008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1" t="n">
        <v>4.593E-008</v>
      </c>
      <c r="I3410" s="1" t="n">
        <v>6.61E-008</v>
      </c>
      <c r="J3410" s="1" t="n">
        <v>3.857E-008</v>
      </c>
      <c r="N3410" s="4" t="n">
        <v>0</v>
      </c>
      <c r="O3410" s="4" t="n">
        <v>0</v>
      </c>
      <c r="P3410" s="4" t="n">
        <v>0</v>
      </c>
      <c r="Q3410" s="3" t="n">
        <v>8.956E-008</v>
      </c>
      <c r="R3410" s="3" t="n">
        <v>6.94E-008</v>
      </c>
      <c r="S3410" s="3" t="n">
        <v>4.656E-008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1" t="n">
        <v>5.647E-008</v>
      </c>
      <c r="I3411" s="1" t="n">
        <v>5.921E-008</v>
      </c>
      <c r="J3411" s="1" t="n">
        <v>2.68E-008</v>
      </c>
      <c r="N3411" s="4" t="n">
        <v>0</v>
      </c>
      <c r="O3411" s="4" t="n">
        <v>0</v>
      </c>
      <c r="P3411" s="4" t="n">
        <v>0</v>
      </c>
      <c r="Q3411" s="3" t="n">
        <v>8.051E-008</v>
      </c>
      <c r="R3411" s="3" t="n">
        <v>8.347E-008</v>
      </c>
      <c r="S3411" s="3" t="n">
        <v>4.247E-008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1" t="n">
        <v>5.517E-008</v>
      </c>
      <c r="I3412" s="1" t="n">
        <v>7.799E-008</v>
      </c>
      <c r="J3412" s="1" t="n">
        <v>2.799E-008</v>
      </c>
      <c r="N3412" s="4" t="n">
        <v>0</v>
      </c>
      <c r="O3412" s="4" t="n">
        <v>0</v>
      </c>
      <c r="P3412" s="4" t="n">
        <v>0</v>
      </c>
      <c r="Q3412" s="3" t="n">
        <v>7.299E-008</v>
      </c>
      <c r="R3412" s="3" t="n">
        <v>8.114E-008</v>
      </c>
      <c r="S3412" s="3" t="n">
        <v>3.838E-008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1" t="n">
        <v>4.813E-008</v>
      </c>
      <c r="I3413" s="1" t="n">
        <v>4.081E-008</v>
      </c>
      <c r="J3413" s="1" t="n">
        <v>4.028E-008</v>
      </c>
      <c r="N3413" s="4" t="n">
        <v>0</v>
      </c>
      <c r="O3413" s="4" t="n">
        <v>0</v>
      </c>
      <c r="P3413" s="4" t="n">
        <v>0</v>
      </c>
      <c r="Q3413" s="3" t="n">
        <v>8.093E-008</v>
      </c>
      <c r="R3413" s="3" t="n">
        <v>7.949E-008</v>
      </c>
      <c r="S3413" s="3" t="n">
        <v>3.397E-008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1" t="n">
        <v>5.523E-008</v>
      </c>
      <c r="I3414" s="1" t="n">
        <v>7.227E-008</v>
      </c>
      <c r="J3414" s="1" t="n">
        <v>3.123E-008</v>
      </c>
      <c r="N3414" s="4" t="n">
        <v>0</v>
      </c>
      <c r="O3414" s="4" t="n">
        <v>0</v>
      </c>
      <c r="P3414" s="4" t="n">
        <v>0</v>
      </c>
      <c r="Q3414" s="3" t="n">
        <v>8.266E-008</v>
      </c>
      <c r="R3414" s="3" t="n">
        <v>8.539E-008</v>
      </c>
      <c r="S3414" s="3" t="n">
        <v>5.564E-008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1" t="n">
        <v>6.604E-008</v>
      </c>
      <c r="I3415" s="1" t="n">
        <v>4.583E-008</v>
      </c>
      <c r="J3415" s="1" t="n">
        <v>2.268E-008</v>
      </c>
      <c r="N3415" s="4" t="n">
        <v>0</v>
      </c>
      <c r="O3415" s="4" t="n">
        <v>0</v>
      </c>
      <c r="P3415" s="4" t="n">
        <v>0</v>
      </c>
      <c r="Q3415" s="3" t="n">
        <v>7.425E-008</v>
      </c>
      <c r="R3415" s="3" t="n">
        <v>8.499E-008</v>
      </c>
      <c r="S3415" s="3" t="n">
        <v>3.939E-008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1" t="n">
        <v>3.914E-008</v>
      </c>
      <c r="I3416" s="1" t="n">
        <v>7.523E-008</v>
      </c>
      <c r="J3416" s="1" t="n">
        <v>3.613E-008</v>
      </c>
      <c r="N3416" s="4" t="n">
        <v>0</v>
      </c>
      <c r="O3416" s="4" t="n">
        <v>0</v>
      </c>
      <c r="P3416" s="4" t="n">
        <v>0</v>
      </c>
      <c r="Q3416" s="3" t="n">
        <v>8.255E-008</v>
      </c>
      <c r="R3416" s="3" t="n">
        <v>6.709E-008</v>
      </c>
      <c r="S3416" s="3" t="n">
        <v>3.644E-008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1" t="n">
        <v>6.773E-008</v>
      </c>
      <c r="I3417" s="1" t="n">
        <v>6.2E-008</v>
      </c>
      <c r="J3417" s="1" t="n">
        <v>3.668E-008</v>
      </c>
      <c r="N3417" s="4" t="n">
        <v>0</v>
      </c>
      <c r="O3417" s="4" t="n">
        <v>0</v>
      </c>
      <c r="P3417" s="4" t="n">
        <v>0</v>
      </c>
      <c r="Q3417" s="3" t="n">
        <v>7.483E-008</v>
      </c>
      <c r="R3417" s="3" t="n">
        <v>8.968E-008</v>
      </c>
      <c r="S3417" s="3" t="n">
        <v>3.854E-008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1" t="n">
        <v>4.635E-008</v>
      </c>
      <c r="I3418" s="1" t="n">
        <v>5.572E-008</v>
      </c>
      <c r="J3418" s="1" t="n">
        <v>2.137E-008</v>
      </c>
      <c r="N3418" s="4" t="n">
        <v>0</v>
      </c>
      <c r="O3418" s="4" t="n">
        <v>0</v>
      </c>
      <c r="P3418" s="4" t="n">
        <v>0</v>
      </c>
      <c r="Q3418" s="3" t="n">
        <v>7.734E-008</v>
      </c>
      <c r="R3418" s="3" t="n">
        <v>8.037E-008</v>
      </c>
      <c r="S3418" s="3" t="n">
        <v>4.737E-008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1" t="n">
        <v>6.433E-008</v>
      </c>
      <c r="I3419" s="1" t="n">
        <v>4.969E-008</v>
      </c>
      <c r="J3419" s="1" t="n">
        <v>3.659E-008</v>
      </c>
      <c r="N3419" s="4" t="n">
        <v>0</v>
      </c>
      <c r="O3419" s="4" t="n">
        <v>0</v>
      </c>
      <c r="P3419" s="4" t="n">
        <v>0</v>
      </c>
      <c r="Q3419" s="3" t="n">
        <v>7.772E-008</v>
      </c>
      <c r="R3419" s="3" t="n">
        <v>8.369E-008</v>
      </c>
      <c r="S3419" s="3" t="n">
        <v>3.692E-008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1" t="n">
        <v>4.324E-008</v>
      </c>
      <c r="I3420" s="1" t="n">
        <v>8.485E-008</v>
      </c>
      <c r="J3420" s="1" t="n">
        <v>3.514E-008</v>
      </c>
      <c r="N3420" s="4" t="n">
        <v>0</v>
      </c>
      <c r="O3420" s="4" t="n">
        <v>0</v>
      </c>
      <c r="P3420" s="4" t="n">
        <v>0</v>
      </c>
      <c r="Q3420" s="3" t="n">
        <v>8.126E-008</v>
      </c>
      <c r="R3420" s="3" t="n">
        <v>7.67E-008</v>
      </c>
      <c r="S3420" s="3" t="n">
        <v>4.25E-008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1" t="n">
        <v>7.108E-008</v>
      </c>
      <c r="I3421" s="1" t="n">
        <v>5.652E-008</v>
      </c>
      <c r="J3421" s="1" t="n">
        <v>3.048E-008</v>
      </c>
      <c r="N3421" s="4" t="n">
        <v>0</v>
      </c>
      <c r="O3421" s="4" t="n">
        <v>0</v>
      </c>
      <c r="P3421" s="4" t="n">
        <v>0</v>
      </c>
      <c r="Q3421" s="3" t="n">
        <v>8.44E-008</v>
      </c>
      <c r="R3421" s="3" t="n">
        <v>8.036E-008</v>
      </c>
      <c r="S3421" s="3" t="n">
        <v>3.775E-008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1" t="n">
        <v>3.398E-008</v>
      </c>
      <c r="I3422" s="1" t="n">
        <v>5.784E-008</v>
      </c>
      <c r="J3422" s="1" t="n">
        <v>3.057E-008</v>
      </c>
      <c r="N3422" s="4" t="n">
        <v>0</v>
      </c>
      <c r="O3422" s="4" t="n">
        <v>0</v>
      </c>
      <c r="P3422" s="4" t="n">
        <v>0</v>
      </c>
      <c r="Q3422" s="3" t="n">
        <v>6.82E-008</v>
      </c>
      <c r="R3422" s="3" t="n">
        <v>8.688E-008</v>
      </c>
      <c r="S3422" s="3" t="n">
        <v>4.315E-008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1" t="n">
        <v>6.423E-008</v>
      </c>
      <c r="I3423" s="1" t="n">
        <v>6.129E-008</v>
      </c>
      <c r="J3423" s="1" t="n">
        <v>2.267E-008</v>
      </c>
      <c r="N3423" s="4" t="n">
        <v>0</v>
      </c>
      <c r="O3423" s="4" t="n">
        <v>0</v>
      </c>
      <c r="P3423" s="4" t="n">
        <v>0</v>
      </c>
      <c r="Q3423" s="3" t="n">
        <v>8.366E-008</v>
      </c>
      <c r="R3423" s="3" t="n">
        <v>7.791E-008</v>
      </c>
      <c r="S3423" s="3" t="n">
        <v>4.318E-008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1" t="n">
        <v>5.872E-008</v>
      </c>
      <c r="I3424" s="1" t="n">
        <v>6.182E-008</v>
      </c>
      <c r="J3424" s="1" t="n">
        <v>3.78E-008</v>
      </c>
      <c r="N3424" s="4" t="n">
        <v>0</v>
      </c>
      <c r="O3424" s="4" t="n">
        <v>0</v>
      </c>
      <c r="P3424" s="4" t="n">
        <v>0</v>
      </c>
      <c r="Q3424" s="3" t="n">
        <v>8.356E-008</v>
      </c>
      <c r="R3424" s="3" t="n">
        <v>8.461E-008</v>
      </c>
      <c r="S3424" s="3" t="n">
        <v>3.222E-008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1" t="n">
        <v>5.158E-008</v>
      </c>
      <c r="I3425" s="1" t="n">
        <v>5.472E-008</v>
      </c>
      <c r="J3425" s="1" t="n">
        <v>2.373E-008</v>
      </c>
      <c r="N3425" s="4" t="n">
        <v>0</v>
      </c>
      <c r="O3425" s="4" t="n">
        <v>0</v>
      </c>
      <c r="P3425" s="4" t="n">
        <v>0</v>
      </c>
      <c r="Q3425" s="3" t="n">
        <v>7.981E-008</v>
      </c>
      <c r="R3425" s="3" t="n">
        <v>7.763E-008</v>
      </c>
      <c r="S3425" s="3" t="n">
        <v>4.355E-008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1" t="n">
        <v>3.657E-008</v>
      </c>
      <c r="I3426" s="1" t="n">
        <v>7.049E-008</v>
      </c>
      <c r="J3426" s="1" t="n">
        <v>3.131E-008</v>
      </c>
      <c r="N3426" s="4" t="n">
        <v>0</v>
      </c>
      <c r="O3426" s="4" t="n">
        <v>0</v>
      </c>
      <c r="P3426" s="4" t="n">
        <v>0</v>
      </c>
      <c r="Q3426" s="3" t="n">
        <v>7.196E-008</v>
      </c>
      <c r="R3426" s="3" t="n">
        <v>8.295E-008</v>
      </c>
      <c r="S3426" s="3" t="n">
        <v>4.428E-008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1" t="n">
        <v>7.643E-008</v>
      </c>
      <c r="I3427" s="1" t="n">
        <v>5.387E-008</v>
      </c>
      <c r="J3427" s="1" t="n">
        <v>2.935E-008</v>
      </c>
      <c r="N3427" s="4" t="n">
        <v>0</v>
      </c>
      <c r="O3427" s="4" t="n">
        <v>0</v>
      </c>
      <c r="P3427" s="4" t="n">
        <v>0</v>
      </c>
      <c r="Q3427" s="3" t="n">
        <v>8.631E-008</v>
      </c>
      <c r="R3427" s="3" t="n">
        <v>8.245E-008</v>
      </c>
      <c r="S3427" s="3" t="n">
        <v>3.93E-008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1" t="n">
        <v>4.01E-008</v>
      </c>
      <c r="I3428" s="1" t="n">
        <v>5.872E-008</v>
      </c>
      <c r="J3428" s="1" t="n">
        <v>2.674E-008</v>
      </c>
      <c r="N3428" s="4" t="n">
        <v>0</v>
      </c>
      <c r="O3428" s="4" t="n">
        <v>0</v>
      </c>
      <c r="P3428" s="4" t="n">
        <v>0</v>
      </c>
      <c r="Q3428" s="3" t="n">
        <v>7.381E-008</v>
      </c>
      <c r="R3428" s="3" t="n">
        <v>8.214E-008</v>
      </c>
      <c r="S3428" s="3" t="n">
        <v>3.362E-008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1" t="n">
        <v>6.447E-008</v>
      </c>
      <c r="I3429" s="1" t="n">
        <v>5.952E-008</v>
      </c>
      <c r="J3429" s="1" t="n">
        <v>4.253E-008</v>
      </c>
      <c r="N3429" s="4" t="n">
        <v>0</v>
      </c>
      <c r="O3429" s="4" t="n">
        <v>0</v>
      </c>
      <c r="P3429" s="4" t="n">
        <v>0</v>
      </c>
      <c r="Q3429" s="3" t="n">
        <v>8.56E-008</v>
      </c>
      <c r="R3429" s="3" t="n">
        <v>8.394E-008</v>
      </c>
      <c r="S3429" s="3" t="n">
        <v>3.811E-008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1" t="n">
        <v>5.635E-008</v>
      </c>
      <c r="I3430" s="1" t="n">
        <v>7.665E-008</v>
      </c>
      <c r="J3430" s="1" t="n">
        <v>1.631E-008</v>
      </c>
      <c r="N3430" s="4" t="n">
        <v>0</v>
      </c>
      <c r="O3430" s="4" t="n">
        <v>0</v>
      </c>
      <c r="P3430" s="4" t="n">
        <v>0</v>
      </c>
      <c r="Q3430" s="3" t="n">
        <v>7.382E-008</v>
      </c>
      <c r="R3430" s="3" t="n">
        <v>8.126E-008</v>
      </c>
      <c r="S3430" s="3" t="n">
        <v>4.432E-008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1" t="n">
        <v>4.114E-008</v>
      </c>
      <c r="I3431" s="1" t="n">
        <v>4.895E-008</v>
      </c>
      <c r="J3431" s="1" t="n">
        <v>3.515E-008</v>
      </c>
      <c r="N3431" s="4" t="n">
        <v>0</v>
      </c>
      <c r="O3431" s="4" t="n">
        <v>0</v>
      </c>
      <c r="P3431" s="4" t="n">
        <v>0</v>
      </c>
      <c r="Q3431" s="3" t="n">
        <v>7.659E-008</v>
      </c>
      <c r="R3431" s="3" t="n">
        <v>8.008E-008</v>
      </c>
      <c r="S3431" s="3" t="n">
        <v>4.334E-008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1" t="n">
        <v>6.89E-008</v>
      </c>
      <c r="I3432" s="1" t="n">
        <v>6.025E-008</v>
      </c>
      <c r="J3432" s="1" t="n">
        <v>3.92E-008</v>
      </c>
      <c r="N3432" s="4" t="n">
        <v>0</v>
      </c>
      <c r="O3432" s="4" t="n">
        <v>0</v>
      </c>
      <c r="P3432" s="4" t="n">
        <v>0</v>
      </c>
      <c r="Q3432" s="3" t="n">
        <v>7.854E-008</v>
      </c>
      <c r="R3432" s="3" t="n">
        <v>7.28E-008</v>
      </c>
      <c r="S3432" s="3" t="n">
        <v>3.034E-008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1" t="n">
        <v>5.449E-008</v>
      </c>
      <c r="I3433" s="1" t="n">
        <v>7.465E-008</v>
      </c>
      <c r="J3433" s="1" t="n">
        <v>3.055E-008</v>
      </c>
      <c r="N3433" s="4" t="n">
        <v>0</v>
      </c>
      <c r="O3433" s="4" t="n">
        <v>0</v>
      </c>
      <c r="P3433" s="4" t="n">
        <v>0</v>
      </c>
      <c r="Q3433" s="3" t="n">
        <v>9.316E-008</v>
      </c>
      <c r="R3433" s="3" t="n">
        <v>9.282E-008</v>
      </c>
      <c r="S3433" s="3" t="n">
        <v>4.853E-008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1" t="n">
        <v>5.04E-008</v>
      </c>
      <c r="I3434" s="1" t="n">
        <v>4.841E-008</v>
      </c>
      <c r="J3434" s="1" t="n">
        <v>2.974E-008</v>
      </c>
      <c r="N3434" s="4" t="n">
        <v>0</v>
      </c>
      <c r="O3434" s="4" t="n">
        <v>0</v>
      </c>
      <c r="P3434" s="4" t="n">
        <v>0</v>
      </c>
      <c r="Q3434" s="3" t="n">
        <v>6.316E-008</v>
      </c>
      <c r="R3434" s="3" t="n">
        <v>9.26E-008</v>
      </c>
      <c r="S3434" s="3" t="n">
        <v>3.579E-008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1" t="n">
        <v>4.133E-008</v>
      </c>
      <c r="I3435" s="1" t="n">
        <v>6.41E-008</v>
      </c>
      <c r="J3435" s="1" t="n">
        <v>3.624E-008</v>
      </c>
      <c r="N3435" s="4" t="n">
        <v>0</v>
      </c>
      <c r="O3435" s="4" t="n">
        <v>0</v>
      </c>
      <c r="P3435" s="4" t="n">
        <v>0</v>
      </c>
      <c r="Q3435" s="3" t="n">
        <v>8.549E-008</v>
      </c>
      <c r="R3435" s="3" t="n">
        <v>6.119E-008</v>
      </c>
      <c r="S3435" s="3" t="n">
        <v>4.626E-008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1" t="n">
        <v>7.287E-008</v>
      </c>
      <c r="I3436" s="1" t="n">
        <v>6.733E-008</v>
      </c>
      <c r="J3436" s="1" t="n">
        <v>2.714E-008</v>
      </c>
      <c r="N3436" s="4" t="n">
        <v>0</v>
      </c>
      <c r="O3436" s="4" t="n">
        <v>0</v>
      </c>
      <c r="P3436" s="4" t="n">
        <v>0</v>
      </c>
      <c r="Q3436" s="3" t="n">
        <v>8.018E-008</v>
      </c>
      <c r="R3436" s="3" t="n">
        <v>7.834E-008</v>
      </c>
      <c r="S3436" s="3" t="n">
        <v>3.462E-008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1" t="n">
        <v>4.684E-008</v>
      </c>
      <c r="I3437" s="1" t="n">
        <v>5.64E-008</v>
      </c>
      <c r="J3437" s="1" t="n">
        <v>4.037E-008</v>
      </c>
      <c r="N3437" s="4" t="n">
        <v>0</v>
      </c>
      <c r="O3437" s="4" t="n">
        <v>0</v>
      </c>
      <c r="P3437" s="4" t="n">
        <v>0</v>
      </c>
      <c r="Q3437" s="3" t="n">
        <v>8.306E-008</v>
      </c>
      <c r="R3437" s="3" t="n">
        <v>8.967E-008</v>
      </c>
      <c r="S3437" s="3" t="n">
        <v>4.505E-008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1" t="n">
        <v>5.979E-008</v>
      </c>
      <c r="I3438" s="1" t="n">
        <v>5.613E-008</v>
      </c>
      <c r="J3438" s="1" t="n">
        <v>3.078E-008</v>
      </c>
      <c r="N3438" s="4" t="n">
        <v>0</v>
      </c>
      <c r="O3438" s="4" t="n">
        <v>0</v>
      </c>
      <c r="P3438" s="4" t="n">
        <v>0</v>
      </c>
      <c r="Q3438" s="3" t="n">
        <v>6.804E-008</v>
      </c>
      <c r="R3438" s="3" t="n">
        <v>9.202E-008</v>
      </c>
      <c r="S3438" s="3" t="n">
        <v>3.68E-008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1" t="n">
        <v>5.271E-008</v>
      </c>
      <c r="I3439" s="1" t="n">
        <v>7.025E-008</v>
      </c>
      <c r="J3439" s="1" t="n">
        <v>1.968E-008</v>
      </c>
      <c r="N3439" s="4" t="n">
        <v>0</v>
      </c>
      <c r="O3439" s="4" t="n">
        <v>0</v>
      </c>
      <c r="P3439" s="4" t="n">
        <v>0</v>
      </c>
      <c r="Q3439" s="3" t="n">
        <v>8.278E-008</v>
      </c>
      <c r="R3439" s="3" t="n">
        <v>6.698E-008</v>
      </c>
      <c r="S3439" s="3" t="n">
        <v>4.188E-008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1" t="n">
        <v>5.315E-008</v>
      </c>
      <c r="I3440" s="1" t="n">
        <v>5.508E-008</v>
      </c>
      <c r="J3440" s="1" t="n">
        <v>4.99E-008</v>
      </c>
      <c r="N3440" s="4" t="n">
        <v>0</v>
      </c>
      <c r="O3440" s="4" t="n">
        <v>0</v>
      </c>
      <c r="P3440" s="4" t="n">
        <v>0</v>
      </c>
      <c r="Q3440" s="3" t="n">
        <v>8.117E-008</v>
      </c>
      <c r="R3440" s="3" t="n">
        <v>7.947E-008</v>
      </c>
      <c r="S3440" s="3" t="n">
        <v>4.477E-008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1" t="n">
        <v>6.122E-008</v>
      </c>
      <c r="I3441" s="1" t="n">
        <v>6.148E-008</v>
      </c>
      <c r="J3441" s="1" t="n">
        <v>2.992E-008</v>
      </c>
      <c r="N3441" s="4" t="n">
        <v>0</v>
      </c>
      <c r="O3441" s="4" t="n">
        <v>0</v>
      </c>
      <c r="P3441" s="4" t="n">
        <v>0</v>
      </c>
      <c r="Q3441" s="3" t="n">
        <v>8.04E-008</v>
      </c>
      <c r="R3441" s="3" t="n">
        <v>8.74E-008</v>
      </c>
      <c r="S3441" s="3" t="n">
        <v>3.06E-008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1" t="n">
        <v>5.522E-008</v>
      </c>
      <c r="I3442" s="1" t="n">
        <v>6.02E-008</v>
      </c>
      <c r="J3442" s="1" t="n">
        <v>3.049E-008</v>
      </c>
      <c r="N3442" s="4" t="n">
        <v>0</v>
      </c>
      <c r="O3442" s="4" t="n">
        <v>0</v>
      </c>
      <c r="P3442" s="4" t="n">
        <v>0</v>
      </c>
      <c r="Q3442" s="3" t="n">
        <v>7.717E-008</v>
      </c>
      <c r="R3442" s="3" t="n">
        <v>8.725E-008</v>
      </c>
      <c r="S3442" s="3" t="n">
        <v>4.674E-008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1" t="n">
        <v>4.808E-008</v>
      </c>
      <c r="I3443" s="1" t="n">
        <v>5.746E-008</v>
      </c>
      <c r="J3443" s="1" t="n">
        <v>2.776E-008</v>
      </c>
      <c r="N3443" s="4" t="n">
        <v>0</v>
      </c>
      <c r="O3443" s="4" t="n">
        <v>0</v>
      </c>
      <c r="P3443" s="4" t="n">
        <v>0</v>
      </c>
      <c r="Q3443" s="3" t="n">
        <v>7.797E-008</v>
      </c>
      <c r="R3443" s="3" t="n">
        <v>8.269E-008</v>
      </c>
      <c r="S3443" s="3" t="n">
        <v>2.802E-008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1" t="n">
        <v>5.651E-008</v>
      </c>
      <c r="I3444" s="1" t="n">
        <v>6.133E-008</v>
      </c>
      <c r="J3444" s="1" t="n">
        <v>2.436E-008</v>
      </c>
      <c r="N3444" s="4" t="n">
        <v>0</v>
      </c>
      <c r="O3444" s="4" t="n">
        <v>0</v>
      </c>
      <c r="P3444" s="4" t="n">
        <v>0</v>
      </c>
      <c r="Q3444" s="3" t="n">
        <v>8.428E-008</v>
      </c>
      <c r="R3444" s="3" t="n">
        <v>7.528E-008</v>
      </c>
      <c r="S3444" s="3" t="n">
        <v>5.484E-008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1" t="n">
        <v>5.383E-008</v>
      </c>
      <c r="I3445" s="1" t="n">
        <v>5.766E-008</v>
      </c>
      <c r="J3445" s="1" t="n">
        <v>4.056E-008</v>
      </c>
      <c r="N3445" s="4" t="n">
        <v>0</v>
      </c>
      <c r="O3445" s="4" t="n">
        <v>0</v>
      </c>
      <c r="P3445" s="4" t="n">
        <v>0</v>
      </c>
      <c r="Q3445" s="3" t="n">
        <v>7.276E-008</v>
      </c>
      <c r="R3445" s="3" t="n">
        <v>7.307E-008</v>
      </c>
      <c r="S3445" s="3" t="n">
        <v>3.198E-008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1" t="n">
        <v>5.615E-008</v>
      </c>
      <c r="I3446" s="1" t="n">
        <v>7.46E-008</v>
      </c>
      <c r="J3446" s="1" t="n">
        <v>2.64E-008</v>
      </c>
      <c r="N3446" s="4" t="n">
        <v>0</v>
      </c>
      <c r="O3446" s="4" t="n">
        <v>0</v>
      </c>
      <c r="P3446" s="4" t="n">
        <v>0</v>
      </c>
      <c r="Q3446" s="3" t="n">
        <v>8.904E-008</v>
      </c>
      <c r="R3446" s="3" t="n">
        <v>9.23E-008</v>
      </c>
      <c r="S3446" s="3" t="n">
        <v>4.166E-008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1" t="n">
        <v>6.455E-008</v>
      </c>
      <c r="I3447" s="1" t="n">
        <v>3.757E-008</v>
      </c>
      <c r="J3447" s="1" t="n">
        <v>2.887E-008</v>
      </c>
      <c r="N3447" s="4" t="n">
        <v>0</v>
      </c>
      <c r="O3447" s="4" t="n">
        <v>0</v>
      </c>
      <c r="P3447" s="4" t="n">
        <v>0</v>
      </c>
      <c r="Q3447" s="3" t="n">
        <v>6.956E-008</v>
      </c>
      <c r="R3447" s="3" t="n">
        <v>8.604E-008</v>
      </c>
      <c r="S3447" s="3" t="n">
        <v>3.67E-008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1" t="n">
        <v>4.298E-008</v>
      </c>
      <c r="I3448" s="1" t="n">
        <v>7.854E-008</v>
      </c>
      <c r="J3448" s="1" t="n">
        <v>3.17E-008</v>
      </c>
      <c r="N3448" s="4" t="n">
        <v>0</v>
      </c>
      <c r="O3448" s="4" t="n">
        <v>0</v>
      </c>
      <c r="P3448" s="4" t="n">
        <v>0</v>
      </c>
      <c r="Q3448" s="3" t="n">
        <v>7.781E-008</v>
      </c>
      <c r="R3448" s="3" t="n">
        <v>7.374E-008</v>
      </c>
      <c r="S3448" s="3" t="n">
        <v>4.637E-008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1" t="n">
        <v>6.035E-008</v>
      </c>
      <c r="I3449" s="1" t="n">
        <v>5.143E-008</v>
      </c>
      <c r="J3449" s="1" t="n">
        <v>4.287E-008</v>
      </c>
      <c r="N3449" s="4" t="n">
        <v>0</v>
      </c>
      <c r="O3449" s="4" t="n">
        <v>0</v>
      </c>
      <c r="P3449" s="4" t="n">
        <v>0</v>
      </c>
      <c r="Q3449" s="3" t="n">
        <v>8.27E-008</v>
      </c>
      <c r="R3449" s="3" t="n">
        <v>7.791E-008</v>
      </c>
      <c r="S3449" s="3" t="n">
        <v>3.415E-008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1" t="n">
        <v>5.529E-008</v>
      </c>
      <c r="I3450" s="1" t="n">
        <v>6.546E-008</v>
      </c>
      <c r="J3450" s="1" t="n">
        <v>2.727E-008</v>
      </c>
      <c r="N3450" s="4" t="n">
        <v>0</v>
      </c>
      <c r="O3450" s="4" t="n">
        <v>0</v>
      </c>
      <c r="P3450" s="4" t="n">
        <v>0</v>
      </c>
      <c r="Q3450" s="3" t="n">
        <v>8.086E-008</v>
      </c>
      <c r="R3450" s="3" t="n">
        <v>8.118E-008</v>
      </c>
      <c r="S3450" s="3" t="n">
        <v>4.549E-008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1" t="n">
        <v>5.517E-008</v>
      </c>
      <c r="I3451" s="1" t="n">
        <v>5.725E-008</v>
      </c>
      <c r="J3451" s="1" t="n">
        <v>2.509E-008</v>
      </c>
      <c r="N3451" s="4" t="n">
        <v>0</v>
      </c>
      <c r="O3451" s="4" t="n">
        <v>0</v>
      </c>
      <c r="P3451" s="4" t="n">
        <v>0</v>
      </c>
      <c r="Q3451" s="3" t="n">
        <v>7.311E-008</v>
      </c>
      <c r="R3451" s="3" t="n">
        <v>8.778E-008</v>
      </c>
      <c r="S3451" s="3" t="n">
        <v>3.395E-008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1" t="n">
        <v>5.158E-008</v>
      </c>
      <c r="I3452" s="1" t="n">
        <v>5.916E-008</v>
      </c>
      <c r="J3452" s="1" t="n">
        <v>3.637E-008</v>
      </c>
      <c r="N3452" s="4" t="n">
        <v>0</v>
      </c>
      <c r="O3452" s="4" t="n">
        <v>0</v>
      </c>
      <c r="P3452" s="4" t="n">
        <v>0</v>
      </c>
      <c r="Q3452" s="3" t="n">
        <v>8.134E-008</v>
      </c>
      <c r="R3452" s="3" t="n">
        <v>8.035E-008</v>
      </c>
      <c r="S3452" s="3" t="n">
        <v>4.476E-008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1" t="n">
        <v>4.845E-008</v>
      </c>
      <c r="I3453" s="1" t="n">
        <v>5.503E-008</v>
      </c>
      <c r="J3453" s="1" t="n">
        <v>3.507E-008</v>
      </c>
      <c r="N3453" s="4" t="n">
        <v>0</v>
      </c>
      <c r="O3453" s="4" t="n">
        <v>0</v>
      </c>
      <c r="P3453" s="4" t="n">
        <v>0</v>
      </c>
      <c r="Q3453" s="3" t="n">
        <v>7.365E-008</v>
      </c>
      <c r="R3453" s="3" t="n">
        <v>7.808E-008</v>
      </c>
      <c r="S3453" s="3" t="n">
        <v>3.811E-008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1" t="n">
        <v>6.445E-008</v>
      </c>
      <c r="I3454" s="1" t="n">
        <v>6.977E-008</v>
      </c>
      <c r="J3454" s="1" t="n">
        <v>2.286E-008</v>
      </c>
      <c r="N3454" s="4" t="n">
        <v>0</v>
      </c>
      <c r="O3454" s="4" t="n">
        <v>0</v>
      </c>
      <c r="P3454" s="4" t="n">
        <v>0</v>
      </c>
      <c r="Q3454" s="3" t="n">
        <v>8.008E-008</v>
      </c>
      <c r="R3454" s="3" t="n">
        <v>7.497E-008</v>
      </c>
      <c r="S3454" s="3" t="n">
        <v>3.874E-008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1" t="n">
        <v>4.666E-008</v>
      </c>
      <c r="I3455" s="1" t="n">
        <v>6.153E-008</v>
      </c>
      <c r="J3455" s="1" t="n">
        <v>3.867E-008</v>
      </c>
      <c r="N3455" s="4" t="n">
        <v>0</v>
      </c>
      <c r="O3455" s="4" t="n">
        <v>0</v>
      </c>
      <c r="P3455" s="4" t="n">
        <v>0</v>
      </c>
      <c r="Q3455" s="3" t="n">
        <v>8.346E-008</v>
      </c>
      <c r="R3455" s="3" t="n">
        <v>8.181E-008</v>
      </c>
      <c r="S3455" s="3" t="n">
        <v>4.629E-008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1" t="n">
        <v>5.072E-008</v>
      </c>
      <c r="I3456" s="1" t="n">
        <v>5.283E-008</v>
      </c>
      <c r="J3456" s="1" t="n">
        <v>2.982E-008</v>
      </c>
      <c r="N3456" s="4" t="n">
        <v>0</v>
      </c>
      <c r="O3456" s="4" t="n">
        <v>0</v>
      </c>
      <c r="P3456" s="4" t="n">
        <v>0</v>
      </c>
      <c r="Q3456" s="3" t="n">
        <v>7.1E-008</v>
      </c>
      <c r="R3456" s="3" t="n">
        <v>9.772E-008</v>
      </c>
      <c r="S3456" s="3" t="n">
        <v>2.921E-008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1" t="n">
        <v>5.749E-008</v>
      </c>
      <c r="I3457" s="1" t="n">
        <v>6.534E-008</v>
      </c>
      <c r="J3457" s="1" t="n">
        <v>2.751E-008</v>
      </c>
      <c r="N3457" s="4" t="n">
        <v>0</v>
      </c>
      <c r="O3457" s="4" t="n">
        <v>0</v>
      </c>
      <c r="P3457" s="4" t="n">
        <v>0</v>
      </c>
      <c r="Q3457" s="3" t="n">
        <v>8.283E-008</v>
      </c>
      <c r="R3457" s="3" t="n">
        <v>6.871E-008</v>
      </c>
      <c r="S3457" s="3" t="n">
        <v>5.007E-008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1" t="n">
        <v>5.215E-008</v>
      </c>
      <c r="I3458" s="1" t="n">
        <v>6.176E-008</v>
      </c>
      <c r="J3458" s="1" t="n">
        <v>2.55E-008</v>
      </c>
      <c r="N3458" s="4" t="n">
        <v>0</v>
      </c>
      <c r="O3458" s="4" t="n">
        <v>0</v>
      </c>
      <c r="P3458" s="4" t="n">
        <v>0</v>
      </c>
      <c r="Q3458" s="3" t="n">
        <v>7.312E-008</v>
      </c>
      <c r="R3458" s="3" t="n">
        <v>7.676E-008</v>
      </c>
      <c r="S3458" s="3" t="n">
        <v>3.357E-008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1" t="n">
        <v>5.247E-008</v>
      </c>
      <c r="I3459" s="1" t="n">
        <v>6.144E-008</v>
      </c>
      <c r="J3459" s="1" t="n">
        <v>4.533E-008</v>
      </c>
      <c r="N3459" s="4" t="n">
        <v>0</v>
      </c>
      <c r="O3459" s="4" t="n">
        <v>0</v>
      </c>
      <c r="P3459" s="4" t="n">
        <v>0</v>
      </c>
      <c r="Q3459" s="3" t="n">
        <v>9.042E-008</v>
      </c>
      <c r="R3459" s="3" t="n">
        <v>8.225E-008</v>
      </c>
      <c r="S3459" s="3" t="n">
        <v>4.803E-008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1" t="n">
        <v>5.983E-008</v>
      </c>
      <c r="I3460" s="1" t="n">
        <v>6.283E-008</v>
      </c>
      <c r="J3460" s="1" t="n">
        <v>2.79E-008</v>
      </c>
      <c r="N3460" s="4" t="n">
        <v>0</v>
      </c>
      <c r="O3460" s="4" t="n">
        <v>0</v>
      </c>
      <c r="P3460" s="4" t="n">
        <v>0</v>
      </c>
      <c r="Q3460" s="3" t="n">
        <v>7.743E-008</v>
      </c>
      <c r="R3460" s="3" t="n">
        <v>9.181E-008</v>
      </c>
      <c r="S3460" s="3" t="n">
        <v>3.183E-008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1" t="n">
        <v>3.904E-008</v>
      </c>
      <c r="I3461" s="1" t="n">
        <v>5.43E-008</v>
      </c>
      <c r="J3461" s="1" t="n">
        <v>1.947E-008</v>
      </c>
      <c r="N3461" s="4" t="n">
        <v>0</v>
      </c>
      <c r="O3461" s="4" t="n">
        <v>0</v>
      </c>
      <c r="P3461" s="4" t="n">
        <v>0</v>
      </c>
      <c r="Q3461" s="3" t="n">
        <v>7.329E-008</v>
      </c>
      <c r="R3461" s="3" t="n">
        <v>7.163E-008</v>
      </c>
      <c r="S3461" s="3" t="n">
        <v>4.628E-008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1" t="n">
        <v>6.759E-008</v>
      </c>
      <c r="I3462" s="1" t="n">
        <v>5.905E-008</v>
      </c>
      <c r="J3462" s="1" t="n">
        <v>3.998E-008</v>
      </c>
      <c r="N3462" s="4" t="n">
        <v>0</v>
      </c>
      <c r="O3462" s="4" t="n">
        <v>0</v>
      </c>
      <c r="P3462" s="4" t="n">
        <v>0</v>
      </c>
      <c r="Q3462" s="3" t="n">
        <v>8.186E-008</v>
      </c>
      <c r="R3462" s="3" t="n">
        <v>7.898E-008</v>
      </c>
      <c r="S3462" s="3" t="n">
        <v>4.148E-008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1" t="n">
        <v>5.835E-008</v>
      </c>
      <c r="I3463" s="1" t="n">
        <v>7.35E-008</v>
      </c>
      <c r="J3463" s="1" t="n">
        <v>3.841E-008</v>
      </c>
      <c r="N3463" s="4" t="n">
        <v>0</v>
      </c>
      <c r="O3463" s="4" t="n">
        <v>0</v>
      </c>
      <c r="P3463" s="4" t="n">
        <v>0</v>
      </c>
      <c r="Q3463" s="3" t="n">
        <v>7.886E-008</v>
      </c>
      <c r="R3463" s="3" t="n">
        <v>8.558E-008</v>
      </c>
      <c r="S3463" s="3" t="n">
        <v>3.903E-008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1" t="n">
        <v>4.631E-008</v>
      </c>
      <c r="I3464" s="1" t="n">
        <v>4.736E-008</v>
      </c>
      <c r="J3464" s="1" t="n">
        <v>2.514E-008</v>
      </c>
      <c r="N3464" s="4" t="n">
        <v>0</v>
      </c>
      <c r="O3464" s="4" t="n">
        <v>0</v>
      </c>
      <c r="P3464" s="4" t="n">
        <v>0</v>
      </c>
      <c r="Q3464" s="3" t="n">
        <v>7.441E-008</v>
      </c>
      <c r="R3464" s="3" t="n">
        <v>7.93E-008</v>
      </c>
      <c r="S3464" s="3" t="n">
        <v>4.324E-008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1" t="n">
        <v>5.281E-008</v>
      </c>
      <c r="I3465" s="1" t="n">
        <v>6.75E-008</v>
      </c>
      <c r="J3465" s="1" t="n">
        <v>2.173E-008</v>
      </c>
      <c r="N3465" s="4" t="n">
        <v>0</v>
      </c>
      <c r="O3465" s="4" t="n">
        <v>0</v>
      </c>
      <c r="P3465" s="4" t="n">
        <v>0</v>
      </c>
      <c r="Q3465" s="3" t="n">
        <v>9.166E-008</v>
      </c>
      <c r="R3465" s="3" t="n">
        <v>8.291E-008</v>
      </c>
      <c r="S3465" s="3" t="n">
        <v>3.015E-008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1" t="n">
        <v>6.869E-008</v>
      </c>
      <c r="I3466" s="1" t="n">
        <v>4.675E-008</v>
      </c>
      <c r="J3466" s="1" t="n">
        <v>3.828E-008</v>
      </c>
      <c r="N3466" s="4" t="n">
        <v>0</v>
      </c>
      <c r="O3466" s="4" t="n">
        <v>0</v>
      </c>
      <c r="P3466" s="4" t="n">
        <v>0</v>
      </c>
      <c r="Q3466" s="3" t="n">
        <v>6.707E-008</v>
      </c>
      <c r="R3466" s="3" t="n">
        <v>7.915E-008</v>
      </c>
      <c r="S3466" s="3" t="n">
        <v>4.762E-008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1" t="n">
        <v>4.698E-008</v>
      </c>
      <c r="I3467" s="1" t="n">
        <v>7.542E-008</v>
      </c>
      <c r="J3467" s="1" t="n">
        <v>3.482E-008</v>
      </c>
      <c r="N3467" s="4" t="n">
        <v>0</v>
      </c>
      <c r="O3467" s="4" t="n">
        <v>0</v>
      </c>
      <c r="P3467" s="4" t="n">
        <v>0</v>
      </c>
      <c r="Q3467" s="3" t="n">
        <v>8.339E-008</v>
      </c>
      <c r="R3467" s="3" t="n">
        <v>8.188E-008</v>
      </c>
      <c r="S3467" s="3" t="n">
        <v>4.005E-008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1" t="n">
        <v>5.399E-008</v>
      </c>
      <c r="I3468" s="1" t="n">
        <v>5.694E-008</v>
      </c>
      <c r="J3468" s="1" t="n">
        <v>3.317E-008</v>
      </c>
      <c r="N3468" s="4" t="n">
        <v>0</v>
      </c>
      <c r="O3468" s="4" t="n">
        <v>0</v>
      </c>
      <c r="P3468" s="4" t="n">
        <v>0</v>
      </c>
      <c r="Q3468" s="3" t="n">
        <v>7.942E-008</v>
      </c>
      <c r="R3468" s="3" t="n">
        <v>8.054E-008</v>
      </c>
      <c r="S3468" s="3" t="n">
        <v>3.991E-008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1" t="n">
        <v>5.482E-008</v>
      </c>
      <c r="I3469" s="1" t="n">
        <v>5.388E-008</v>
      </c>
      <c r="J3469" s="1" t="n">
        <v>2.171E-008</v>
      </c>
      <c r="N3469" s="4" t="n">
        <v>0</v>
      </c>
      <c r="O3469" s="4" t="n">
        <v>0</v>
      </c>
      <c r="P3469" s="4" t="n">
        <v>0</v>
      </c>
      <c r="Q3469" s="3" t="n">
        <v>8.462E-008</v>
      </c>
      <c r="R3469" s="3" t="n">
        <v>8.606E-008</v>
      </c>
      <c r="S3469" s="3" t="n">
        <v>3.397E-008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1" t="n">
        <v>5.741E-008</v>
      </c>
      <c r="I3470" s="1" t="n">
        <v>6.067E-008</v>
      </c>
      <c r="J3470" s="1" t="n">
        <v>3.783E-008</v>
      </c>
      <c r="N3470" s="4" t="n">
        <v>0</v>
      </c>
      <c r="O3470" s="4" t="n">
        <v>0</v>
      </c>
      <c r="P3470" s="4" t="n">
        <v>0</v>
      </c>
      <c r="Q3470" s="3" t="n">
        <v>7.446E-008</v>
      </c>
      <c r="R3470" s="3" t="n">
        <v>7.089E-008</v>
      </c>
      <c r="S3470" s="3" t="n">
        <v>4.254E-008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1" t="n">
        <v>5.662E-008</v>
      </c>
      <c r="I3471" s="1" t="n">
        <v>7.057E-008</v>
      </c>
      <c r="J3471" s="1" t="n">
        <v>2.392E-008</v>
      </c>
      <c r="N3471" s="4" t="n">
        <v>0</v>
      </c>
      <c r="O3471" s="4" t="n">
        <v>0</v>
      </c>
      <c r="P3471" s="4" t="n">
        <v>0</v>
      </c>
      <c r="Q3471" s="3" t="n">
        <v>7.462E-008</v>
      </c>
      <c r="R3471" s="3" t="n">
        <v>8.621E-008</v>
      </c>
      <c r="S3471" s="3" t="n">
        <v>4.223E-008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1" t="n">
        <v>4.5E-008</v>
      </c>
      <c r="I3472" s="1" t="n">
        <v>4.712E-008</v>
      </c>
      <c r="J3472" s="1" t="n">
        <v>3.612E-008</v>
      </c>
      <c r="N3472" s="4" t="n">
        <v>0</v>
      </c>
      <c r="O3472" s="4" t="n">
        <v>0</v>
      </c>
      <c r="P3472" s="4" t="n">
        <v>0</v>
      </c>
      <c r="Q3472" s="3" t="n">
        <v>7.173E-008</v>
      </c>
      <c r="R3472" s="3" t="n">
        <v>8.336E-008</v>
      </c>
      <c r="S3472" s="3" t="n">
        <v>3.529E-008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1" t="n">
        <v>5.862E-008</v>
      </c>
      <c r="I3473" s="1" t="n">
        <v>7.468E-008</v>
      </c>
      <c r="J3473" s="1" t="n">
        <v>1.959E-008</v>
      </c>
      <c r="N3473" s="4" t="n">
        <v>0</v>
      </c>
      <c r="O3473" s="4" t="n">
        <v>0</v>
      </c>
      <c r="P3473" s="4" t="n">
        <v>0</v>
      </c>
      <c r="Q3473" s="3" t="n">
        <v>9.701E-008</v>
      </c>
      <c r="R3473" s="3" t="n">
        <v>7.938E-008</v>
      </c>
      <c r="S3473" s="3" t="n">
        <v>3.522E-008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1" t="n">
        <v>5.804E-008</v>
      </c>
      <c r="I3474" s="1" t="n">
        <v>5.381E-008</v>
      </c>
      <c r="J3474" s="1" t="n">
        <v>4.238E-008</v>
      </c>
      <c r="N3474" s="4" t="n">
        <v>0</v>
      </c>
      <c r="O3474" s="4" t="n">
        <v>0</v>
      </c>
      <c r="P3474" s="4" t="n">
        <v>0</v>
      </c>
      <c r="Q3474" s="3" t="n">
        <v>6.795E-008</v>
      </c>
      <c r="R3474" s="3" t="n">
        <v>8.194E-008</v>
      </c>
      <c r="S3474" s="3" t="n">
        <v>4.138E-008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1" t="n">
        <v>5.219E-008</v>
      </c>
      <c r="I3475" s="1" t="n">
        <v>5.862E-008</v>
      </c>
      <c r="J3475" s="1" t="n">
        <v>3.591E-008</v>
      </c>
      <c r="N3475" s="4" t="n">
        <v>0</v>
      </c>
      <c r="O3475" s="4" t="n">
        <v>0</v>
      </c>
      <c r="P3475" s="4" t="n">
        <v>0</v>
      </c>
      <c r="Q3475" s="3" t="n">
        <v>7.9E-008</v>
      </c>
      <c r="R3475" s="3" t="n">
        <v>7.195E-008</v>
      </c>
      <c r="S3475" s="3" t="n">
        <v>4.575E-008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1" t="n">
        <v>5.881E-008</v>
      </c>
      <c r="I3476" s="1" t="n">
        <v>6.047E-008</v>
      </c>
      <c r="J3476" s="1" t="n">
        <v>2.13E-008</v>
      </c>
      <c r="N3476" s="4" t="n">
        <v>0</v>
      </c>
      <c r="O3476" s="4" t="n">
        <v>0</v>
      </c>
      <c r="P3476" s="4" t="n">
        <v>0</v>
      </c>
      <c r="Q3476" s="3" t="n">
        <v>6.992E-008</v>
      </c>
      <c r="R3476" s="3" t="n">
        <v>9.462E-008</v>
      </c>
      <c r="S3476" s="3" t="n">
        <v>3.668E-008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1" t="n">
        <v>5.071E-008</v>
      </c>
      <c r="I3477" s="1" t="n">
        <v>6.646E-008</v>
      </c>
      <c r="J3477" s="1" t="n">
        <v>2.662E-008</v>
      </c>
      <c r="N3477" s="4" t="n">
        <v>0</v>
      </c>
      <c r="O3477" s="4" t="n">
        <v>0</v>
      </c>
      <c r="P3477" s="4" t="n">
        <v>0</v>
      </c>
      <c r="Q3477" s="3" t="n">
        <v>8.843E-008</v>
      </c>
      <c r="R3477" s="3" t="n">
        <v>7.537E-008</v>
      </c>
      <c r="S3477" s="3" t="n">
        <v>3.821E-008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1" t="n">
        <v>4.629E-008</v>
      </c>
      <c r="I3478" s="1" t="n">
        <v>5.495E-008</v>
      </c>
      <c r="J3478" s="1" t="n">
        <v>3.928E-008</v>
      </c>
      <c r="N3478" s="4" t="n">
        <v>0</v>
      </c>
      <c r="O3478" s="4" t="n">
        <v>0</v>
      </c>
      <c r="P3478" s="4" t="n">
        <v>0</v>
      </c>
      <c r="Q3478" s="3" t="n">
        <v>9.127E-008</v>
      </c>
      <c r="R3478" s="3" t="n">
        <v>8.332E-008</v>
      </c>
      <c r="S3478" s="3" t="n">
        <v>3.423E-008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1" t="n">
        <v>6.125E-008</v>
      </c>
      <c r="I3479" s="1" t="n">
        <v>6.163E-008</v>
      </c>
      <c r="J3479" s="1" t="n">
        <v>2.959E-008</v>
      </c>
      <c r="N3479" s="4" t="n">
        <v>0</v>
      </c>
      <c r="O3479" s="4" t="n">
        <v>0</v>
      </c>
      <c r="P3479" s="4" t="n">
        <v>0</v>
      </c>
      <c r="Q3479" s="3" t="n">
        <v>6.954E-008</v>
      </c>
      <c r="R3479" s="3" t="n">
        <v>7.008E-008</v>
      </c>
      <c r="S3479" s="3" t="n">
        <v>5.434E-008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1" t="n">
        <v>5.113E-008</v>
      </c>
      <c r="I3480" s="1" t="n">
        <v>6.465E-008</v>
      </c>
      <c r="J3480" s="1" t="n">
        <v>2.586E-008</v>
      </c>
      <c r="N3480" s="4" t="n">
        <v>0</v>
      </c>
      <c r="O3480" s="4" t="n">
        <v>0</v>
      </c>
      <c r="P3480" s="4" t="n">
        <v>0</v>
      </c>
      <c r="Q3480" s="3" t="n">
        <v>7.621E-008</v>
      </c>
      <c r="R3480" s="3" t="n">
        <v>9.247E-008</v>
      </c>
      <c r="S3480" s="3" t="n">
        <v>2.512E-008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1" t="n">
        <v>5.409E-008</v>
      </c>
      <c r="I3481" s="1" t="n">
        <v>4.952E-008</v>
      </c>
      <c r="J3481" s="1" t="n">
        <v>3.191E-008</v>
      </c>
      <c r="N3481" s="4" t="n">
        <v>0</v>
      </c>
      <c r="O3481" s="4" t="n">
        <v>0</v>
      </c>
      <c r="P3481" s="4" t="n">
        <v>0</v>
      </c>
      <c r="Q3481" s="3" t="n">
        <v>8.015E-008</v>
      </c>
      <c r="R3481" s="3" t="n">
        <v>8.198E-008</v>
      </c>
      <c r="S3481" s="3" t="n">
        <v>4.591E-008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1" t="n">
        <v>5.518E-008</v>
      </c>
      <c r="I3482" s="1" t="n">
        <v>6.678E-008</v>
      </c>
      <c r="J3482" s="1" t="n">
        <v>3.52E-008</v>
      </c>
      <c r="N3482" s="4" t="n">
        <v>0</v>
      </c>
      <c r="O3482" s="4" t="n">
        <v>0</v>
      </c>
      <c r="P3482" s="4" t="n">
        <v>0</v>
      </c>
      <c r="Q3482" s="3" t="n">
        <v>8.629E-008</v>
      </c>
      <c r="R3482" s="3" t="n">
        <v>7.734E-008</v>
      </c>
      <c r="S3482" s="3" t="n">
        <v>3.627E-008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1" t="n">
        <v>4.925E-008</v>
      </c>
      <c r="I3483" s="1" t="n">
        <v>6.497E-008</v>
      </c>
      <c r="J3483" s="1" t="n">
        <v>3.554E-008</v>
      </c>
      <c r="N3483" s="4" t="n">
        <v>0</v>
      </c>
      <c r="O3483" s="4" t="n">
        <v>0</v>
      </c>
      <c r="P3483" s="4" t="n">
        <v>0</v>
      </c>
      <c r="Q3483" s="3" t="n">
        <v>7.833E-008</v>
      </c>
      <c r="R3483" s="3" t="n">
        <v>7.062E-008</v>
      </c>
      <c r="S3483" s="3" t="n">
        <v>3.968E-008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1" t="n">
        <v>5.322E-008</v>
      </c>
      <c r="I3484" s="1" t="n">
        <v>5.402E-008</v>
      </c>
      <c r="J3484" s="1" t="n">
        <v>2.174E-008</v>
      </c>
      <c r="N3484" s="4" t="n">
        <v>0</v>
      </c>
      <c r="O3484" s="4" t="n">
        <v>0</v>
      </c>
      <c r="P3484" s="4" t="n">
        <v>0</v>
      </c>
      <c r="Q3484" s="3" t="n">
        <v>7.169E-008</v>
      </c>
      <c r="R3484" s="3" t="n">
        <v>8.742E-008</v>
      </c>
      <c r="S3484" s="3" t="n">
        <v>4.712E-008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1" t="n">
        <v>6.235E-008</v>
      </c>
      <c r="I3485" s="1" t="n">
        <v>6.074E-008</v>
      </c>
      <c r="J3485" s="1" t="n">
        <v>3.705E-008</v>
      </c>
      <c r="N3485" s="4" t="n">
        <v>0</v>
      </c>
      <c r="O3485" s="4" t="n">
        <v>0</v>
      </c>
      <c r="P3485" s="4" t="n">
        <v>0</v>
      </c>
      <c r="Q3485" s="3" t="n">
        <v>8.203E-008</v>
      </c>
      <c r="R3485" s="3" t="n">
        <v>8.454E-008</v>
      </c>
      <c r="S3485" s="3" t="n">
        <v>2.916E-008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1" t="n">
        <v>5.705E-008</v>
      </c>
      <c r="I3486" s="1" t="n">
        <v>6.256E-008</v>
      </c>
      <c r="J3486" s="1" t="n">
        <v>2.458E-008</v>
      </c>
      <c r="N3486" s="4" t="n">
        <v>0</v>
      </c>
      <c r="O3486" s="4" t="n">
        <v>0</v>
      </c>
      <c r="P3486" s="4" t="n">
        <v>0</v>
      </c>
      <c r="Q3486" s="3" t="n">
        <v>8.23E-008</v>
      </c>
      <c r="R3486" s="3" t="n">
        <v>8.132E-008</v>
      </c>
      <c r="S3486" s="3" t="n">
        <v>5.111E-008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1" t="n">
        <v>4.314E-008</v>
      </c>
      <c r="I3487" s="1" t="n">
        <v>6.167E-008</v>
      </c>
      <c r="J3487" s="1" t="n">
        <v>3.194E-008</v>
      </c>
      <c r="N3487" s="4" t="n">
        <v>0</v>
      </c>
      <c r="O3487" s="4" t="n">
        <v>0</v>
      </c>
      <c r="P3487" s="4" t="n">
        <v>0</v>
      </c>
      <c r="Q3487" s="3" t="n">
        <v>7.381E-008</v>
      </c>
      <c r="R3487" s="3" t="n">
        <v>6.501E-008</v>
      </c>
      <c r="S3487" s="3" t="n">
        <v>2.898E-008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1" t="n">
        <v>6.098E-008</v>
      </c>
      <c r="I3488" s="1" t="n">
        <v>5.688E-008</v>
      </c>
      <c r="J3488" s="1" t="n">
        <v>4.379E-008</v>
      </c>
      <c r="N3488" s="4" t="n">
        <v>0</v>
      </c>
      <c r="O3488" s="4" t="n">
        <v>0</v>
      </c>
      <c r="P3488" s="4" t="n">
        <v>0</v>
      </c>
      <c r="Q3488" s="3" t="n">
        <v>8.577E-008</v>
      </c>
      <c r="R3488" s="3" t="n">
        <v>9.661E-008</v>
      </c>
      <c r="S3488" s="3" t="n">
        <v>5.699E-008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1" t="n">
        <v>6.927E-008</v>
      </c>
      <c r="I3489" s="1" t="n">
        <v>7.1E-008</v>
      </c>
      <c r="J3489" s="1" t="n">
        <v>1.906E-008</v>
      </c>
      <c r="N3489" s="4" t="n">
        <v>0</v>
      </c>
      <c r="O3489" s="4" t="n">
        <v>0</v>
      </c>
      <c r="P3489" s="4" t="n">
        <v>0</v>
      </c>
      <c r="Q3489" s="3" t="n">
        <v>6.684E-008</v>
      </c>
      <c r="R3489" s="3" t="n">
        <v>8.456E-008</v>
      </c>
      <c r="S3489" s="3" t="n">
        <v>2.24E-008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1" t="n">
        <v>4.447E-008</v>
      </c>
      <c r="I3490" s="1" t="n">
        <v>4.563E-008</v>
      </c>
      <c r="J3490" s="1" t="n">
        <v>3.367E-008</v>
      </c>
      <c r="N3490" s="4" t="n">
        <v>0</v>
      </c>
      <c r="O3490" s="4" t="n">
        <v>0</v>
      </c>
      <c r="P3490" s="4" t="n">
        <v>0</v>
      </c>
      <c r="Q3490" s="3" t="n">
        <v>8.333E-008</v>
      </c>
      <c r="R3490" s="3" t="n">
        <v>7.079E-008</v>
      </c>
      <c r="S3490" s="3" t="n">
        <v>4.772E-008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1" t="n">
        <v>5.857E-008</v>
      </c>
      <c r="I3491" s="1" t="n">
        <v>7.29E-008</v>
      </c>
      <c r="J3491" s="1" t="n">
        <v>3.053E-008</v>
      </c>
      <c r="N3491" s="4" t="n">
        <v>0</v>
      </c>
      <c r="O3491" s="4" t="n">
        <v>0</v>
      </c>
      <c r="P3491" s="4" t="n">
        <v>0</v>
      </c>
      <c r="Q3491" s="3" t="n">
        <v>8.893E-008</v>
      </c>
      <c r="R3491" s="3" t="n">
        <v>7.814E-008</v>
      </c>
      <c r="S3491" s="3" t="n">
        <v>3.283E-008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1" t="n">
        <v>4.265E-008</v>
      </c>
      <c r="I3492" s="1" t="n">
        <v>5.982E-008</v>
      </c>
      <c r="J3492" s="1" t="n">
        <v>3.888E-008</v>
      </c>
      <c r="N3492" s="4" t="n">
        <v>0</v>
      </c>
      <c r="O3492" s="4" t="n">
        <v>0</v>
      </c>
      <c r="P3492" s="4" t="n">
        <v>0</v>
      </c>
      <c r="Q3492" s="3" t="n">
        <v>6.988E-008</v>
      </c>
      <c r="R3492" s="3" t="n">
        <v>8.283E-008</v>
      </c>
      <c r="S3492" s="3" t="n">
        <v>4.969E-008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1" t="n">
        <v>6.94E-008</v>
      </c>
      <c r="I3493" s="1" t="n">
        <v>5.703E-008</v>
      </c>
      <c r="J3493" s="1" t="n">
        <v>2.298E-008</v>
      </c>
      <c r="N3493" s="4" t="n">
        <v>0</v>
      </c>
      <c r="O3493" s="4" t="n">
        <v>0</v>
      </c>
      <c r="P3493" s="4" t="n">
        <v>0</v>
      </c>
      <c r="Q3493" s="3" t="n">
        <v>8.073E-008</v>
      </c>
      <c r="R3493" s="3" t="n">
        <v>8.894E-008</v>
      </c>
      <c r="S3493" s="3" t="n">
        <v>5.113E-008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1" t="n">
        <v>5.051E-008</v>
      </c>
      <c r="I3494" s="1" t="n">
        <v>6.772E-008</v>
      </c>
      <c r="J3494" s="1" t="n">
        <v>3.225E-008</v>
      </c>
      <c r="N3494" s="4" t="n">
        <v>0</v>
      </c>
      <c r="O3494" s="4" t="n">
        <v>0</v>
      </c>
      <c r="P3494" s="4" t="n">
        <v>0</v>
      </c>
      <c r="Q3494" s="3" t="n">
        <v>7.415E-008</v>
      </c>
      <c r="R3494" s="3" t="n">
        <v>6.831E-008</v>
      </c>
      <c r="S3494" s="3" t="n">
        <v>2.054E-008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1" t="n">
        <v>4.595E-008</v>
      </c>
      <c r="I3495" s="1" t="n">
        <v>4.301E-008</v>
      </c>
      <c r="J3495" s="1" t="n">
        <v>2.697E-008</v>
      </c>
      <c r="N3495" s="4" t="n">
        <v>0</v>
      </c>
      <c r="O3495" s="4" t="n">
        <v>0</v>
      </c>
      <c r="P3495" s="4" t="n">
        <v>0</v>
      </c>
      <c r="Q3495" s="3" t="n">
        <v>8.409E-008</v>
      </c>
      <c r="R3495" s="3" t="n">
        <v>8.583E-008</v>
      </c>
      <c r="S3495" s="3" t="n">
        <v>4.915E-008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1" t="n">
        <v>5.278E-008</v>
      </c>
      <c r="I3496" s="1" t="n">
        <v>8.246E-008</v>
      </c>
      <c r="J3496" s="1" t="n">
        <v>3.281E-008</v>
      </c>
      <c r="N3496" s="4" t="n">
        <v>0</v>
      </c>
      <c r="O3496" s="4" t="n">
        <v>0</v>
      </c>
      <c r="P3496" s="4" t="n">
        <v>0</v>
      </c>
      <c r="Q3496" s="3" t="n">
        <v>7.081E-008</v>
      </c>
      <c r="R3496" s="3" t="n">
        <v>8.248E-008</v>
      </c>
      <c r="S3496" s="3" t="n">
        <v>3.477E-008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1" t="n">
        <v>6.519E-008</v>
      </c>
      <c r="I3497" s="1" t="n">
        <v>5.408E-008</v>
      </c>
      <c r="J3497" s="1" t="n">
        <v>4.013E-008</v>
      </c>
      <c r="N3497" s="4" t="n">
        <v>0</v>
      </c>
      <c r="O3497" s="4" t="n">
        <v>0</v>
      </c>
      <c r="P3497" s="4" t="n">
        <v>0</v>
      </c>
      <c r="Q3497" s="3" t="n">
        <v>9.13E-008</v>
      </c>
      <c r="R3497" s="3" t="n">
        <v>8.343E-008</v>
      </c>
      <c r="S3497" s="3" t="n">
        <v>5.082E-008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1" t="n">
        <v>5.033E-008</v>
      </c>
      <c r="I3498" s="1" t="n">
        <v>6.256E-008</v>
      </c>
      <c r="J3498" s="1" t="n">
        <v>1.667E-008</v>
      </c>
      <c r="N3498" s="4" t="n">
        <v>0</v>
      </c>
      <c r="O3498" s="4" t="n">
        <v>0</v>
      </c>
      <c r="P3498" s="4" t="n">
        <v>0</v>
      </c>
      <c r="Q3498" s="3" t="n">
        <v>6.442E-008</v>
      </c>
      <c r="R3498" s="3" t="n">
        <v>7.285E-008</v>
      </c>
      <c r="S3498" s="3" t="n">
        <v>3.778E-008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1" t="n">
        <v>5.955E-008</v>
      </c>
      <c r="I3499" s="1" t="n">
        <v>4.412E-008</v>
      </c>
      <c r="J3499" s="1" t="n">
        <v>3.383E-008</v>
      </c>
      <c r="N3499" s="4" t="n">
        <v>0</v>
      </c>
      <c r="O3499" s="4" t="n">
        <v>0</v>
      </c>
      <c r="P3499" s="4" t="n">
        <v>0</v>
      </c>
      <c r="Q3499" s="3" t="n">
        <v>9.405E-008</v>
      </c>
      <c r="R3499" s="3" t="n">
        <v>8.395E-008</v>
      </c>
      <c r="S3499" s="3" t="n">
        <v>3.229E-008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1" t="n">
        <v>4.29E-008</v>
      </c>
      <c r="I3500" s="1" t="n">
        <v>7.868E-008</v>
      </c>
      <c r="J3500" s="1" t="n">
        <v>2.915E-008</v>
      </c>
      <c r="N3500" s="4" t="n">
        <v>0</v>
      </c>
      <c r="O3500" s="4" t="n">
        <v>0</v>
      </c>
      <c r="P3500" s="4" t="n">
        <v>0</v>
      </c>
      <c r="Q3500" s="3" t="n">
        <v>6.292E-008</v>
      </c>
      <c r="R3500" s="3" t="n">
        <v>7.7E-008</v>
      </c>
      <c r="S3500" s="3" t="n">
        <v>4.305E-008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1" t="n">
        <v>5.599E-008</v>
      </c>
      <c r="I3501" s="1" t="n">
        <v>6.275E-008</v>
      </c>
      <c r="J3501" s="1" t="n">
        <v>4.249E-008</v>
      </c>
      <c r="N3501" s="4" t="n">
        <v>0</v>
      </c>
      <c r="O3501" s="4" t="n">
        <v>0</v>
      </c>
      <c r="P3501" s="4" t="n">
        <v>0</v>
      </c>
      <c r="Q3501" s="3" t="n">
        <v>9.088E-008</v>
      </c>
      <c r="R3501" s="3" t="n">
        <v>9.033E-008</v>
      </c>
      <c r="S3501" s="3" t="n">
        <v>4.379E-008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1" t="n">
        <v>5.48E-008</v>
      </c>
      <c r="I3502" s="1" t="n">
        <v>5.204E-008</v>
      </c>
      <c r="J3502" s="1" t="n">
        <v>1.614E-008</v>
      </c>
      <c r="N3502" s="4" t="n">
        <v>0</v>
      </c>
      <c r="O3502" s="4" t="n">
        <v>0</v>
      </c>
      <c r="P3502" s="4" t="n">
        <v>0</v>
      </c>
      <c r="Q3502" s="3" t="n">
        <v>7.098E-008</v>
      </c>
      <c r="R3502" s="3" t="n">
        <v>7.494E-008</v>
      </c>
      <c r="S3502" s="3" t="n">
        <v>4.127E-008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1" t="n">
        <v>6.945E-008</v>
      </c>
      <c r="I3503" s="1" t="n">
        <v>5.983E-008</v>
      </c>
      <c r="J3503" s="1" t="n">
        <v>3.521E-008</v>
      </c>
      <c r="N3503" s="4" t="n">
        <v>0</v>
      </c>
      <c r="O3503" s="4" t="n">
        <v>0</v>
      </c>
      <c r="P3503" s="4" t="n">
        <v>0</v>
      </c>
      <c r="Q3503" s="3" t="n">
        <v>7.738E-008</v>
      </c>
      <c r="R3503" s="3" t="n">
        <v>7.786E-008</v>
      </c>
      <c r="S3503" s="3" t="n">
        <v>3.356E-008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1" t="n">
        <v>2.448E-008</v>
      </c>
      <c r="I3504" s="1" t="n">
        <v>5.872E-008</v>
      </c>
      <c r="J3504" s="1" t="n">
        <v>3.935E-008</v>
      </c>
      <c r="N3504" s="4" t="n">
        <v>0</v>
      </c>
      <c r="O3504" s="4" t="n">
        <v>0</v>
      </c>
      <c r="P3504" s="4" t="n">
        <v>0</v>
      </c>
      <c r="Q3504" s="3" t="n">
        <v>7.525E-008</v>
      </c>
      <c r="R3504" s="3" t="n">
        <v>8.849E-008</v>
      </c>
      <c r="S3504" s="3" t="n">
        <v>4.492E-008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1" t="n">
        <v>8.055E-008</v>
      </c>
      <c r="I3505" s="1" t="n">
        <v>6.94E-008</v>
      </c>
      <c r="J3505" s="1" t="n">
        <v>1.792E-008</v>
      </c>
      <c r="N3505" s="4" t="n">
        <v>0</v>
      </c>
      <c r="O3505" s="4" t="n">
        <v>0</v>
      </c>
      <c r="P3505" s="4" t="n">
        <v>0</v>
      </c>
      <c r="Q3505" s="3" t="n">
        <v>8.151E-008</v>
      </c>
      <c r="R3505" s="3" t="n">
        <v>7.81E-008</v>
      </c>
      <c r="S3505" s="3" t="n">
        <v>3.42E-008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1" t="n">
        <v>3.917E-008</v>
      </c>
      <c r="I3506" s="1" t="n">
        <v>5.639E-008</v>
      </c>
      <c r="J3506" s="1" t="n">
        <v>4.591E-008</v>
      </c>
      <c r="N3506" s="4" t="n">
        <v>0</v>
      </c>
      <c r="O3506" s="4" t="n">
        <v>0</v>
      </c>
      <c r="P3506" s="4" t="n">
        <v>0</v>
      </c>
      <c r="Q3506" s="3" t="n">
        <v>7.833E-008</v>
      </c>
      <c r="R3506" s="3" t="n">
        <v>7.684E-008</v>
      </c>
      <c r="S3506" s="3" t="n">
        <v>4.624E-008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1" t="n">
        <v>5.926E-008</v>
      </c>
      <c r="I3507" s="1" t="n">
        <v>5.731E-008</v>
      </c>
      <c r="J3507" s="1" t="n">
        <v>2.376E-008</v>
      </c>
      <c r="N3507" s="4" t="n">
        <v>0</v>
      </c>
      <c r="O3507" s="4" t="n">
        <v>0</v>
      </c>
      <c r="P3507" s="4" t="n">
        <v>0</v>
      </c>
      <c r="Q3507" s="3" t="n">
        <v>8.122E-008</v>
      </c>
      <c r="R3507" s="3" t="n">
        <v>8.565E-008</v>
      </c>
      <c r="S3507" s="3" t="n">
        <v>3.151E-008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1" t="n">
        <v>4.841E-008</v>
      </c>
      <c r="I3508" s="1" t="n">
        <v>6.253E-008</v>
      </c>
      <c r="J3508" s="1" t="n">
        <v>2.855E-008</v>
      </c>
      <c r="N3508" s="4" t="n">
        <v>0</v>
      </c>
      <c r="O3508" s="4" t="n">
        <v>0</v>
      </c>
      <c r="P3508" s="4" t="n">
        <v>0</v>
      </c>
      <c r="Q3508" s="3" t="n">
        <v>7.24E-008</v>
      </c>
      <c r="R3508" s="3" t="n">
        <v>7.479E-008</v>
      </c>
      <c r="S3508" s="3" t="n">
        <v>4.64E-008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1" t="n">
        <v>6.295E-008</v>
      </c>
      <c r="I3509" s="1" t="n">
        <v>6.456E-008</v>
      </c>
      <c r="J3509" s="1" t="n">
        <v>4.726E-008</v>
      </c>
      <c r="N3509" s="4" t="n">
        <v>0</v>
      </c>
      <c r="O3509" s="4" t="n">
        <v>0</v>
      </c>
      <c r="P3509" s="4" t="n">
        <v>0</v>
      </c>
      <c r="Q3509" s="3" t="n">
        <v>8.251E-008</v>
      </c>
      <c r="R3509" s="3" t="n">
        <v>7.888E-008</v>
      </c>
      <c r="S3509" s="3" t="n">
        <v>3.265E-008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1" t="n">
        <v>3.743E-008</v>
      </c>
      <c r="I3510" s="1" t="n">
        <v>6.551E-008</v>
      </c>
      <c r="J3510" s="1" t="n">
        <v>1.391E-008</v>
      </c>
      <c r="N3510" s="4" t="n">
        <v>0</v>
      </c>
      <c r="O3510" s="4" t="n">
        <v>0</v>
      </c>
      <c r="P3510" s="4" t="n">
        <v>0</v>
      </c>
      <c r="Q3510" s="3" t="n">
        <v>8.732E-008</v>
      </c>
      <c r="R3510" s="3" t="n">
        <v>8.219E-008</v>
      </c>
      <c r="S3510" s="3" t="n">
        <v>4.369E-008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1" t="n">
        <v>7.283E-008</v>
      </c>
      <c r="I3511" s="1" t="n">
        <v>5.278E-008</v>
      </c>
      <c r="J3511" s="1" t="n">
        <v>3.711E-008</v>
      </c>
      <c r="N3511" s="4" t="n">
        <v>0</v>
      </c>
      <c r="O3511" s="4" t="n">
        <v>0</v>
      </c>
      <c r="P3511" s="4" t="n">
        <v>0</v>
      </c>
      <c r="Q3511" s="3" t="n">
        <v>6.999E-008</v>
      </c>
      <c r="R3511" s="3" t="n">
        <v>8.709E-008</v>
      </c>
      <c r="S3511" s="3" t="n">
        <v>4.145E-008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1" t="n">
        <v>3.957E-008</v>
      </c>
      <c r="I3512" s="1" t="n">
        <v>5.86E-008</v>
      </c>
      <c r="J3512" s="1" t="n">
        <v>2.882E-008</v>
      </c>
      <c r="N3512" s="4" t="n">
        <v>0</v>
      </c>
      <c r="O3512" s="4" t="n">
        <v>0</v>
      </c>
      <c r="P3512" s="4" t="n">
        <v>0</v>
      </c>
      <c r="Q3512" s="3" t="n">
        <v>7.815E-008</v>
      </c>
      <c r="R3512" s="3" t="n">
        <v>6.78E-008</v>
      </c>
      <c r="S3512" s="3" t="n">
        <v>4.683E-008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1" t="n">
        <v>6.539E-008</v>
      </c>
      <c r="I3513" s="1" t="n">
        <v>6.816E-008</v>
      </c>
      <c r="J3513" s="1" t="n">
        <v>2.851E-008</v>
      </c>
      <c r="N3513" s="4" t="n">
        <v>0</v>
      </c>
      <c r="O3513" s="4" t="n">
        <v>0</v>
      </c>
      <c r="P3513" s="4" t="n">
        <v>0</v>
      </c>
      <c r="Q3513" s="3" t="n">
        <v>7.686E-008</v>
      </c>
      <c r="R3513" s="3" t="n">
        <v>8.04E-008</v>
      </c>
      <c r="S3513" s="3" t="n">
        <v>3.589E-008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1" t="n">
        <v>3.736E-008</v>
      </c>
      <c r="I3514" s="1" t="n">
        <v>4.964E-008</v>
      </c>
      <c r="J3514" s="1" t="n">
        <v>3.418E-008</v>
      </c>
      <c r="N3514" s="4" t="n">
        <v>0</v>
      </c>
      <c r="O3514" s="4" t="n">
        <v>0</v>
      </c>
      <c r="P3514" s="4" t="n">
        <v>0</v>
      </c>
      <c r="Q3514" s="3" t="n">
        <v>8.619E-008</v>
      </c>
      <c r="R3514" s="3" t="n">
        <v>9.494E-008</v>
      </c>
      <c r="S3514" s="3" t="n">
        <v>3.264E-008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1" t="n">
        <v>7.051E-008</v>
      </c>
      <c r="I3515" s="1" t="n">
        <v>6.034E-008</v>
      </c>
      <c r="J3515" s="1" t="n">
        <v>3.751E-008</v>
      </c>
      <c r="N3515" s="4" t="n">
        <v>0</v>
      </c>
      <c r="O3515" s="4" t="n">
        <v>0</v>
      </c>
      <c r="P3515" s="4" t="n">
        <v>0</v>
      </c>
      <c r="Q3515" s="3" t="n">
        <v>7.329E-008</v>
      </c>
      <c r="R3515" s="3" t="n">
        <v>7.819E-008</v>
      </c>
      <c r="S3515" s="3" t="n">
        <v>5.13E-008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1" t="n">
        <v>4.376E-008</v>
      </c>
      <c r="I3516" s="1" t="n">
        <v>6.664E-008</v>
      </c>
      <c r="J3516" s="1" t="n">
        <v>2.29E-008</v>
      </c>
      <c r="N3516" s="4" t="n">
        <v>0</v>
      </c>
      <c r="O3516" s="4" t="n">
        <v>0</v>
      </c>
      <c r="P3516" s="4" t="n">
        <v>0</v>
      </c>
      <c r="Q3516" s="3" t="n">
        <v>7.701E-008</v>
      </c>
      <c r="R3516" s="3" t="n">
        <v>7.3E-008</v>
      </c>
      <c r="S3516" s="3" t="n">
        <v>4.316E-008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1" t="n">
        <v>6.08E-008</v>
      </c>
      <c r="I3517" s="1" t="n">
        <v>5.671E-008</v>
      </c>
      <c r="J3517" s="1" t="n">
        <v>3.262E-008</v>
      </c>
      <c r="N3517" s="4" t="n">
        <v>0</v>
      </c>
      <c r="O3517" s="4" t="n">
        <v>0</v>
      </c>
      <c r="P3517" s="4" t="n">
        <v>0</v>
      </c>
      <c r="Q3517" s="3" t="n">
        <v>8.028E-008</v>
      </c>
      <c r="R3517" s="3" t="n">
        <v>8.297E-008</v>
      </c>
      <c r="S3517" s="3" t="n">
        <v>4.071E-008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1" t="n">
        <v>5.96E-008</v>
      </c>
      <c r="I3518" s="1" t="n">
        <v>6.085E-008</v>
      </c>
      <c r="J3518" s="1" t="n">
        <v>3.766E-008</v>
      </c>
      <c r="N3518" s="4" t="n">
        <v>0</v>
      </c>
      <c r="O3518" s="4" t="n">
        <v>0</v>
      </c>
      <c r="P3518" s="4" t="n">
        <v>0</v>
      </c>
      <c r="Q3518" s="3" t="n">
        <v>8.308E-008</v>
      </c>
      <c r="R3518" s="3" t="n">
        <v>8.194E-008</v>
      </c>
      <c r="S3518" s="3" t="n">
        <v>2.496E-008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1" t="n">
        <v>4.696E-008</v>
      </c>
      <c r="I3519" s="1" t="n">
        <v>5.825E-008</v>
      </c>
      <c r="J3519" s="1" t="n">
        <v>2.334E-008</v>
      </c>
      <c r="N3519" s="4" t="n">
        <v>0</v>
      </c>
      <c r="O3519" s="4" t="n">
        <v>0</v>
      </c>
      <c r="P3519" s="4" t="n">
        <v>0</v>
      </c>
      <c r="Q3519" s="3" t="n">
        <v>7.15E-008</v>
      </c>
      <c r="R3519" s="3" t="n">
        <v>8.436E-008</v>
      </c>
      <c r="S3519" s="3" t="n">
        <v>5.037E-008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1" t="n">
        <v>5.531E-008</v>
      </c>
      <c r="I3520" s="1" t="n">
        <v>6.194E-008</v>
      </c>
      <c r="J3520" s="1" t="n">
        <v>3.121E-008</v>
      </c>
      <c r="N3520" s="4" t="n">
        <v>0</v>
      </c>
      <c r="O3520" s="4" t="n">
        <v>0</v>
      </c>
      <c r="P3520" s="4" t="n">
        <v>0</v>
      </c>
      <c r="Q3520" s="3" t="n">
        <v>8.698E-008</v>
      </c>
      <c r="R3520" s="3" t="n">
        <v>7.132E-008</v>
      </c>
      <c r="S3520" s="3" t="n">
        <v>4.065E-008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1" t="n">
        <v>5.448E-008</v>
      </c>
      <c r="I3521" s="1" t="n">
        <v>5.832E-008</v>
      </c>
      <c r="J3521" s="1" t="n">
        <v>3.631E-008</v>
      </c>
      <c r="N3521" s="4" t="n">
        <v>0</v>
      </c>
      <c r="O3521" s="4" t="n">
        <v>0</v>
      </c>
      <c r="P3521" s="4" t="n">
        <v>0</v>
      </c>
      <c r="Q3521" s="3" t="n">
        <v>7.596E-008</v>
      </c>
      <c r="R3521" s="3" t="n">
        <v>7.994E-008</v>
      </c>
      <c r="S3521" s="3" t="n">
        <v>3.582E-008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1" t="n">
        <v>5.421E-008</v>
      </c>
      <c r="I3522" s="1" t="n">
        <v>5.615E-008</v>
      </c>
      <c r="J3522" s="1" t="n">
        <v>3.221E-008</v>
      </c>
      <c r="N3522" s="4" t="n">
        <v>0</v>
      </c>
      <c r="O3522" s="4" t="n">
        <v>0</v>
      </c>
      <c r="P3522" s="4" t="n">
        <v>0</v>
      </c>
      <c r="Q3522" s="3" t="n">
        <v>7.878E-008</v>
      </c>
      <c r="R3522" s="3" t="n">
        <v>8.926E-008</v>
      </c>
      <c r="S3522" s="3" t="n">
        <v>4.018E-008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1" t="n">
        <v>5.555E-008</v>
      </c>
      <c r="I3523" s="1" t="n">
        <v>6.521E-008</v>
      </c>
      <c r="J3523" s="1" t="n">
        <v>2.176E-008</v>
      </c>
      <c r="N3523" s="4" t="n">
        <v>0</v>
      </c>
      <c r="O3523" s="4" t="n">
        <v>0</v>
      </c>
      <c r="P3523" s="4" t="n">
        <v>0</v>
      </c>
      <c r="Q3523" s="3" t="n">
        <v>7.193E-008</v>
      </c>
      <c r="R3523" s="3" t="n">
        <v>7.991E-008</v>
      </c>
      <c r="S3523" s="3" t="n">
        <v>3.336E-008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1" t="n">
        <v>5.066E-008</v>
      </c>
      <c r="I3524" s="1" t="n">
        <v>5.133E-008</v>
      </c>
      <c r="J3524" s="1" t="n">
        <v>3.116E-008</v>
      </c>
      <c r="N3524" s="4" t="n">
        <v>0</v>
      </c>
      <c r="O3524" s="4" t="n">
        <v>0</v>
      </c>
      <c r="P3524" s="4" t="n">
        <v>0</v>
      </c>
      <c r="Q3524" s="3" t="n">
        <v>9.277E-008</v>
      </c>
      <c r="R3524" s="3" t="n">
        <v>7.414E-008</v>
      </c>
      <c r="S3524" s="3" t="n">
        <v>5.364E-008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1" t="n">
        <v>4.809E-008</v>
      </c>
      <c r="I3525" s="1" t="n">
        <v>7.357E-008</v>
      </c>
      <c r="J3525" s="1" t="n">
        <v>4.271E-008</v>
      </c>
      <c r="N3525" s="4" t="n">
        <v>0</v>
      </c>
      <c r="O3525" s="4" t="n">
        <v>0</v>
      </c>
      <c r="P3525" s="4" t="n">
        <v>0</v>
      </c>
      <c r="Q3525" s="3" t="n">
        <v>5.9E-008</v>
      </c>
      <c r="R3525" s="3" t="n">
        <v>7.28E-008</v>
      </c>
      <c r="S3525" s="3" t="n">
        <v>2.857E-008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1" t="n">
        <v>5.666E-008</v>
      </c>
      <c r="I3526" s="1" t="n">
        <v>5.48E-008</v>
      </c>
      <c r="J3526" s="1" t="n">
        <v>1.851E-008</v>
      </c>
      <c r="N3526" s="4" t="n">
        <v>0</v>
      </c>
      <c r="O3526" s="4" t="n">
        <v>0</v>
      </c>
      <c r="P3526" s="4" t="n">
        <v>0</v>
      </c>
      <c r="Q3526" s="3" t="n">
        <v>1.022E-007</v>
      </c>
      <c r="R3526" s="3" t="n">
        <v>9.177E-008</v>
      </c>
      <c r="S3526" s="3" t="n">
        <v>3.814E-008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1" t="n">
        <v>5.018E-008</v>
      </c>
      <c r="I3527" s="1" t="n">
        <v>5.565E-008</v>
      </c>
      <c r="J3527" s="1" t="n">
        <v>2.643E-008</v>
      </c>
      <c r="N3527" s="4" t="n">
        <v>0</v>
      </c>
      <c r="O3527" s="4" t="n">
        <v>0</v>
      </c>
      <c r="P3527" s="4" t="n">
        <v>0</v>
      </c>
      <c r="Q3527" s="3" t="n">
        <v>5.65E-008</v>
      </c>
      <c r="R3527" s="3" t="n">
        <v>8.316E-008</v>
      </c>
      <c r="S3527" s="3" t="n">
        <v>3.853E-008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1" t="n">
        <v>6.045E-008</v>
      </c>
      <c r="I3528" s="1" t="n">
        <v>6.883E-008</v>
      </c>
      <c r="J3528" s="1" t="n">
        <v>3.405E-008</v>
      </c>
      <c r="N3528" s="4" t="n">
        <v>0</v>
      </c>
      <c r="O3528" s="4" t="n">
        <v>0</v>
      </c>
      <c r="P3528" s="4" t="n">
        <v>0</v>
      </c>
      <c r="Q3528" s="3" t="n">
        <v>9.378E-008</v>
      </c>
      <c r="R3528" s="3" t="n">
        <v>6.895E-008</v>
      </c>
      <c r="S3528" s="3" t="n">
        <v>4.685E-008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1" t="n">
        <v>4.805E-008</v>
      </c>
      <c r="I3529" s="1" t="n">
        <v>5.52E-008</v>
      </c>
      <c r="J3529" s="1" t="n">
        <v>3.745E-008</v>
      </c>
      <c r="N3529" s="4" t="n">
        <v>0</v>
      </c>
      <c r="O3529" s="4" t="n">
        <v>0</v>
      </c>
      <c r="P3529" s="4" t="n">
        <v>0</v>
      </c>
      <c r="Q3529" s="3" t="n">
        <v>7.703E-008</v>
      </c>
      <c r="R3529" s="3" t="n">
        <v>7.978E-008</v>
      </c>
      <c r="S3529" s="3" t="n">
        <v>3.782E-008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1" t="n">
        <v>5.787E-008</v>
      </c>
      <c r="I3530" s="1" t="n">
        <v>6.935E-008</v>
      </c>
      <c r="J3530" s="1" t="n">
        <v>2.887E-008</v>
      </c>
      <c r="N3530" s="4" t="n">
        <v>0</v>
      </c>
      <c r="O3530" s="4" t="n">
        <v>0</v>
      </c>
      <c r="P3530" s="4" t="n">
        <v>0</v>
      </c>
      <c r="Q3530" s="3" t="n">
        <v>7.66E-008</v>
      </c>
      <c r="R3530" s="3" t="n">
        <v>9.474E-008</v>
      </c>
      <c r="S3530" s="3" t="n">
        <v>4.129E-008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1" t="n">
        <v>5.95E-008</v>
      </c>
      <c r="I3531" s="1" t="n">
        <v>4.591E-008</v>
      </c>
      <c r="J3531" s="1" t="n">
        <v>2.453E-008</v>
      </c>
      <c r="N3531" s="4" t="n">
        <v>0</v>
      </c>
      <c r="O3531" s="4" t="n">
        <v>0</v>
      </c>
      <c r="P3531" s="4" t="n">
        <v>0</v>
      </c>
      <c r="Q3531" s="3" t="n">
        <v>8.038E-008</v>
      </c>
      <c r="R3531" s="3" t="n">
        <v>7.07E-008</v>
      </c>
      <c r="S3531" s="3" t="n">
        <v>3.983E-008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1" t="n">
        <v>5.229E-008</v>
      </c>
      <c r="I3532" s="1" t="n">
        <v>7.514E-008</v>
      </c>
      <c r="J3532" s="1" t="n">
        <v>4.781E-008</v>
      </c>
      <c r="N3532" s="4" t="n">
        <v>0</v>
      </c>
      <c r="O3532" s="4" t="n">
        <v>0</v>
      </c>
      <c r="P3532" s="4" t="n">
        <v>0</v>
      </c>
      <c r="Q3532" s="3" t="n">
        <v>7.773E-008</v>
      </c>
      <c r="R3532" s="3" t="n">
        <v>7.929E-008</v>
      </c>
      <c r="S3532" s="3" t="n">
        <v>4.224E-008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1" t="n">
        <v>4.519E-008</v>
      </c>
      <c r="I3533" s="1" t="n">
        <v>5.979E-008</v>
      </c>
      <c r="J3533" s="1" t="n">
        <v>1.727E-008</v>
      </c>
      <c r="N3533" s="4" t="n">
        <v>0</v>
      </c>
      <c r="O3533" s="4" t="n">
        <v>0</v>
      </c>
      <c r="P3533" s="4" t="n">
        <v>0</v>
      </c>
      <c r="Q3533" s="3" t="n">
        <v>8.528E-008</v>
      </c>
      <c r="R3533" s="3" t="n">
        <v>8.242E-008</v>
      </c>
      <c r="S3533" s="3" t="n">
        <v>3.305E-008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1" t="n">
        <v>5.756E-008</v>
      </c>
      <c r="I3534" s="1" t="n">
        <v>5.248E-008</v>
      </c>
      <c r="J3534" s="1" t="n">
        <v>3.279E-008</v>
      </c>
      <c r="N3534" s="4" t="n">
        <v>0</v>
      </c>
      <c r="O3534" s="4" t="n">
        <v>0</v>
      </c>
      <c r="P3534" s="4" t="n">
        <v>0</v>
      </c>
      <c r="Q3534" s="3" t="n">
        <v>7.192E-008</v>
      </c>
      <c r="R3534" s="3" t="n">
        <v>8.623E-008</v>
      </c>
      <c r="S3534" s="3" t="n">
        <v>4.347E-008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1" t="n">
        <v>4.902E-008</v>
      </c>
      <c r="I3535" s="1" t="n">
        <v>6.836E-008</v>
      </c>
      <c r="J3535" s="1" t="n">
        <v>3.177E-008</v>
      </c>
      <c r="N3535" s="4" t="n">
        <v>0</v>
      </c>
      <c r="O3535" s="4" t="n">
        <v>0</v>
      </c>
      <c r="P3535" s="4" t="n">
        <v>0</v>
      </c>
      <c r="Q3535" s="3" t="n">
        <v>7.838E-008</v>
      </c>
      <c r="R3535" s="3" t="n">
        <v>7.812E-008</v>
      </c>
      <c r="S3535" s="3" t="n">
        <v>4.4E-008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1" t="n">
        <v>6.169E-008</v>
      </c>
      <c r="I3536" s="1" t="n">
        <v>5.261E-008</v>
      </c>
      <c r="J3536" s="1" t="n">
        <v>2.803E-008</v>
      </c>
      <c r="N3536" s="4" t="n">
        <v>0</v>
      </c>
      <c r="O3536" s="4" t="n">
        <v>0</v>
      </c>
      <c r="P3536" s="4" t="n">
        <v>0</v>
      </c>
      <c r="Q3536" s="3" t="n">
        <v>8.144E-008</v>
      </c>
      <c r="R3536" s="3" t="n">
        <v>8.276E-008</v>
      </c>
      <c r="S3536" s="3" t="n">
        <v>3.622E-008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1" t="n">
        <v>4.758E-008</v>
      </c>
      <c r="I3537" s="1" t="n">
        <v>6.526E-008</v>
      </c>
      <c r="J3537" s="1" t="n">
        <v>2.269E-008</v>
      </c>
      <c r="N3537" s="4" t="n">
        <v>0</v>
      </c>
      <c r="O3537" s="4" t="n">
        <v>0</v>
      </c>
      <c r="P3537" s="4" t="n">
        <v>0</v>
      </c>
      <c r="Q3537" s="3" t="n">
        <v>8.332E-008</v>
      </c>
      <c r="R3537" s="3" t="n">
        <v>6.938E-008</v>
      </c>
      <c r="S3537" s="3" t="n">
        <v>3.628E-008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1" t="n">
        <v>5.027E-008</v>
      </c>
      <c r="I3538" s="1" t="n">
        <v>4.655E-008</v>
      </c>
      <c r="J3538" s="1" t="n">
        <v>4.034E-008</v>
      </c>
      <c r="N3538" s="4" t="n">
        <v>0</v>
      </c>
      <c r="O3538" s="4" t="n">
        <v>0</v>
      </c>
      <c r="P3538" s="4" t="n">
        <v>0</v>
      </c>
      <c r="Q3538" s="3" t="n">
        <v>6.559E-008</v>
      </c>
      <c r="R3538" s="3" t="n">
        <v>8.72E-008</v>
      </c>
      <c r="S3538" s="3" t="n">
        <v>4.394E-008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1" t="n">
        <v>6.288E-008</v>
      </c>
      <c r="I3539" s="1" t="n">
        <v>7.563E-008</v>
      </c>
      <c r="J3539" s="1" t="n">
        <v>3.177E-008</v>
      </c>
      <c r="N3539" s="4" t="n">
        <v>0</v>
      </c>
      <c r="O3539" s="4" t="n">
        <v>0</v>
      </c>
      <c r="P3539" s="4" t="n">
        <v>0</v>
      </c>
      <c r="Q3539" s="3" t="n">
        <v>9.003E-008</v>
      </c>
      <c r="R3539" s="3" t="n">
        <v>9.003E-008</v>
      </c>
      <c r="S3539" s="3" t="n">
        <v>3.856E-008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1" t="n">
        <v>4.918E-008</v>
      </c>
      <c r="I3540" s="1" t="n">
        <v>4.149E-008</v>
      </c>
      <c r="J3540" s="1" t="n">
        <v>2.667E-008</v>
      </c>
      <c r="N3540" s="4" t="n">
        <v>0</v>
      </c>
      <c r="O3540" s="4" t="n">
        <v>0</v>
      </c>
      <c r="P3540" s="4" t="n">
        <v>0</v>
      </c>
      <c r="Q3540" s="3" t="n">
        <v>8.002E-008</v>
      </c>
      <c r="R3540" s="3" t="n">
        <v>7.026E-008</v>
      </c>
      <c r="S3540" s="3" t="n">
        <v>3.985E-008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1" t="n">
        <v>5.72E-008</v>
      </c>
      <c r="I3541" s="1" t="n">
        <v>7.003E-008</v>
      </c>
      <c r="J3541" s="1" t="n">
        <v>2.593E-008</v>
      </c>
      <c r="N3541" s="4" t="n">
        <v>0</v>
      </c>
      <c r="O3541" s="4" t="n">
        <v>0</v>
      </c>
      <c r="P3541" s="4" t="n">
        <v>0</v>
      </c>
      <c r="Q3541" s="3" t="n">
        <v>6.929E-008</v>
      </c>
      <c r="R3541" s="3" t="n">
        <v>7.694E-008</v>
      </c>
      <c r="S3541" s="3" t="n">
        <v>3.65E-008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1" t="n">
        <v>3.965E-008</v>
      </c>
      <c r="I3542" s="1" t="n">
        <v>6.519E-008</v>
      </c>
      <c r="J3542" s="1" t="n">
        <v>3.667E-008</v>
      </c>
      <c r="N3542" s="4" t="n">
        <v>0</v>
      </c>
      <c r="O3542" s="4" t="n">
        <v>0</v>
      </c>
      <c r="P3542" s="4" t="n">
        <v>0</v>
      </c>
      <c r="Q3542" s="3" t="n">
        <v>8.348E-008</v>
      </c>
      <c r="R3542" s="3" t="n">
        <v>8.112E-008</v>
      </c>
      <c r="S3542" s="3" t="n">
        <v>3.833E-008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1" t="n">
        <v>6.427E-008</v>
      </c>
      <c r="I3543" s="1" t="n">
        <v>5.272E-008</v>
      </c>
      <c r="J3543" s="1" t="n">
        <v>3.518E-008</v>
      </c>
      <c r="N3543" s="4" t="n">
        <v>0</v>
      </c>
      <c r="O3543" s="4" t="n">
        <v>0</v>
      </c>
      <c r="P3543" s="4" t="n">
        <v>0</v>
      </c>
      <c r="Q3543" s="3" t="n">
        <v>7.282E-008</v>
      </c>
      <c r="R3543" s="3" t="n">
        <v>8.809E-008</v>
      </c>
      <c r="S3543" s="3" t="n">
        <v>4.49E-008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1" t="n">
        <v>4.875E-008</v>
      </c>
      <c r="I3544" s="1" t="n">
        <v>7.115E-008</v>
      </c>
      <c r="J3544" s="1" t="n">
        <v>2.796E-008</v>
      </c>
      <c r="N3544" s="4" t="n">
        <v>0</v>
      </c>
      <c r="O3544" s="4" t="n">
        <v>0</v>
      </c>
      <c r="P3544" s="4" t="n">
        <v>0</v>
      </c>
      <c r="Q3544" s="3" t="n">
        <v>9.522E-008</v>
      </c>
      <c r="R3544" s="3" t="n">
        <v>7.809E-008</v>
      </c>
      <c r="S3544" s="3" t="n">
        <v>4.223E-008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1" t="n">
        <v>5.915E-008</v>
      </c>
      <c r="I3545" s="1" t="n">
        <v>5.601E-008</v>
      </c>
      <c r="J3545" s="1" t="n">
        <v>2.709E-008</v>
      </c>
      <c r="N3545" s="4" t="n">
        <v>0</v>
      </c>
      <c r="O3545" s="4" t="n">
        <v>0</v>
      </c>
      <c r="P3545" s="4" t="n">
        <v>0</v>
      </c>
      <c r="Q3545" s="3" t="n">
        <v>6.062E-008</v>
      </c>
      <c r="R3545" s="3" t="n">
        <v>7.387E-008</v>
      </c>
      <c r="S3545" s="3" t="n">
        <v>3.318E-008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1" t="n">
        <v>4.835E-008</v>
      </c>
      <c r="I3546" s="1" t="n">
        <v>5.978E-008</v>
      </c>
      <c r="J3546" s="1" t="n">
        <v>5.358E-008</v>
      </c>
      <c r="N3546" s="4" t="n">
        <v>0</v>
      </c>
      <c r="O3546" s="4" t="n">
        <v>0</v>
      </c>
      <c r="P3546" s="4" t="n">
        <v>0</v>
      </c>
      <c r="Q3546" s="3" t="n">
        <v>8.81E-008</v>
      </c>
      <c r="R3546" s="3" t="n">
        <v>7.95E-008</v>
      </c>
      <c r="S3546" s="3" t="n">
        <v>3.936E-008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1" t="n">
        <v>5.665E-008</v>
      </c>
      <c r="I3547" s="1" t="n">
        <v>6.506E-008</v>
      </c>
      <c r="J3547" s="1" t="n">
        <v>2.109E-008</v>
      </c>
      <c r="N3547" s="4" t="n">
        <v>0</v>
      </c>
      <c r="O3547" s="4" t="n">
        <v>0</v>
      </c>
      <c r="P3547" s="4" t="n">
        <v>0</v>
      </c>
      <c r="Q3547" s="3" t="n">
        <v>6.871E-008</v>
      </c>
      <c r="R3547" s="3" t="n">
        <v>8.268E-008</v>
      </c>
      <c r="S3547" s="3" t="n">
        <v>4.396E-008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1" t="n">
        <v>5.456E-008</v>
      </c>
      <c r="I3548" s="1" t="n">
        <v>4.86E-008</v>
      </c>
      <c r="J3548" s="1" t="n">
        <v>2.895E-008</v>
      </c>
      <c r="N3548" s="4" t="n">
        <v>0</v>
      </c>
      <c r="O3548" s="4" t="n">
        <v>0</v>
      </c>
      <c r="P3548" s="4" t="n">
        <v>0</v>
      </c>
      <c r="Q3548" s="3" t="n">
        <v>8.691E-008</v>
      </c>
      <c r="R3548" s="3" t="n">
        <v>8.096E-008</v>
      </c>
      <c r="S3548" s="3" t="n">
        <v>4.054E-008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1" t="n">
        <v>6.196E-008</v>
      </c>
      <c r="I3549" s="1" t="n">
        <v>7.525E-008</v>
      </c>
      <c r="J3549" s="1" t="n">
        <v>2.563E-008</v>
      </c>
      <c r="N3549" s="4" t="n">
        <v>0</v>
      </c>
      <c r="O3549" s="4" t="n">
        <v>0</v>
      </c>
      <c r="P3549" s="4" t="n">
        <v>0</v>
      </c>
      <c r="Q3549" s="3" t="n">
        <v>7.622E-008</v>
      </c>
      <c r="R3549" s="3" t="n">
        <v>8.159E-008</v>
      </c>
      <c r="S3549" s="3" t="n">
        <v>3.887E-008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1" t="n">
        <v>4.681E-008</v>
      </c>
      <c r="I3550" s="1" t="n">
        <v>4.718E-008</v>
      </c>
      <c r="J3550" s="1" t="n">
        <v>3.326E-008</v>
      </c>
      <c r="N3550" s="4" t="n">
        <v>0</v>
      </c>
      <c r="O3550" s="4" t="n">
        <v>0</v>
      </c>
      <c r="P3550" s="4" t="n">
        <v>0</v>
      </c>
      <c r="Q3550" s="3" t="n">
        <v>7.768E-008</v>
      </c>
      <c r="R3550" s="3" t="n">
        <v>7.548E-008</v>
      </c>
      <c r="S3550" s="3" t="n">
        <v>3.621E-008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1" t="n">
        <v>4.379E-008</v>
      </c>
      <c r="I3551" s="1" t="n">
        <v>7.095E-008</v>
      </c>
      <c r="J3551" s="1" t="n">
        <v>3.356E-008</v>
      </c>
      <c r="N3551" s="4" t="n">
        <v>0</v>
      </c>
      <c r="O3551" s="4" t="n">
        <v>0</v>
      </c>
      <c r="P3551" s="4" t="n">
        <v>0</v>
      </c>
      <c r="Q3551" s="3" t="n">
        <v>7.352E-008</v>
      </c>
      <c r="R3551" s="3" t="n">
        <v>8.296E-008</v>
      </c>
      <c r="S3551" s="3" t="n">
        <v>4.477E-008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1" t="n">
        <v>6.784E-008</v>
      </c>
      <c r="I3552" s="1" t="n">
        <v>5.749E-008</v>
      </c>
      <c r="J3552" s="1" t="n">
        <v>3.33E-008</v>
      </c>
      <c r="N3552" s="4" t="n">
        <v>0</v>
      </c>
      <c r="O3552" s="4" t="n">
        <v>0</v>
      </c>
      <c r="P3552" s="4" t="n">
        <v>0</v>
      </c>
      <c r="Q3552" s="3" t="n">
        <v>8.936E-008</v>
      </c>
      <c r="R3552" s="3" t="n">
        <v>7.285E-008</v>
      </c>
      <c r="S3552" s="3" t="n">
        <v>2.991E-008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1" t="n">
        <v>5.312E-008</v>
      </c>
      <c r="I3553" s="1" t="n">
        <v>5.692E-008</v>
      </c>
      <c r="J3553" s="1" t="n">
        <v>2.214E-008</v>
      </c>
      <c r="N3553" s="4" t="n">
        <v>0</v>
      </c>
      <c r="O3553" s="4" t="n">
        <v>0</v>
      </c>
      <c r="P3553" s="4" t="n">
        <v>0</v>
      </c>
      <c r="Q3553" s="3" t="n">
        <v>7.237E-008</v>
      </c>
      <c r="R3553" s="3" t="n">
        <v>9.21E-008</v>
      </c>
      <c r="S3553" s="3" t="n">
        <v>4.289E-008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1" t="n">
        <v>4.742E-008</v>
      </c>
      <c r="I3554" s="1" t="n">
        <v>5.759E-008</v>
      </c>
      <c r="J3554" s="1" t="n">
        <v>4E-008</v>
      </c>
      <c r="N3554" s="4" t="n">
        <v>0</v>
      </c>
      <c r="O3554" s="4" t="n">
        <v>0</v>
      </c>
      <c r="P3554" s="4" t="n">
        <v>0</v>
      </c>
      <c r="Q3554" s="3" t="n">
        <v>7.751E-008</v>
      </c>
      <c r="R3554" s="3" t="n">
        <v>7.508E-008</v>
      </c>
      <c r="S3554" s="3" t="n">
        <v>4.762E-008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1" t="n">
        <v>5.853E-008</v>
      </c>
      <c r="I3555" s="1" t="n">
        <v>8.087E-008</v>
      </c>
      <c r="J3555" s="1" t="n">
        <v>3.898E-008</v>
      </c>
      <c r="N3555" s="4" t="n">
        <v>0</v>
      </c>
      <c r="O3555" s="4" t="n">
        <v>0</v>
      </c>
      <c r="P3555" s="4" t="n">
        <v>0</v>
      </c>
      <c r="Q3555" s="3" t="n">
        <v>7.476E-008</v>
      </c>
      <c r="R3555" s="3" t="n">
        <v>8.475E-008</v>
      </c>
      <c r="S3555" s="3" t="n">
        <v>3.998E-008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1" t="n">
        <v>5.66E-008</v>
      </c>
      <c r="I3556" s="1" t="n">
        <v>4.591E-008</v>
      </c>
      <c r="J3556" s="1" t="n">
        <v>2.06E-008</v>
      </c>
      <c r="N3556" s="4" t="n">
        <v>0</v>
      </c>
      <c r="O3556" s="4" t="n">
        <v>0</v>
      </c>
      <c r="P3556" s="4" t="n">
        <v>0</v>
      </c>
      <c r="Q3556" s="3" t="n">
        <v>8.188E-008</v>
      </c>
      <c r="R3556" s="3" t="n">
        <v>6.483E-008</v>
      </c>
      <c r="S3556" s="3" t="n">
        <v>3.29E-008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1" t="n">
        <v>4.326E-008</v>
      </c>
      <c r="I3557" s="1" t="n">
        <v>6.165E-008</v>
      </c>
      <c r="J3557" s="1" t="n">
        <v>2.766E-008</v>
      </c>
      <c r="N3557" s="4" t="n">
        <v>0</v>
      </c>
      <c r="O3557" s="4" t="n">
        <v>0</v>
      </c>
      <c r="P3557" s="4" t="n">
        <v>0</v>
      </c>
      <c r="Q3557" s="3" t="n">
        <v>7.088E-008</v>
      </c>
      <c r="R3557" s="3" t="n">
        <v>8.806E-008</v>
      </c>
      <c r="S3557" s="3" t="n">
        <v>4.622E-008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1" t="n">
        <v>7.236E-008</v>
      </c>
      <c r="I3558" s="1" t="n">
        <v>6.045E-008</v>
      </c>
      <c r="J3558" s="1" t="n">
        <v>3.475E-008</v>
      </c>
      <c r="N3558" s="4" t="n">
        <v>0</v>
      </c>
      <c r="O3558" s="4" t="n">
        <v>0</v>
      </c>
      <c r="P3558" s="4" t="n">
        <v>0</v>
      </c>
      <c r="Q3558" s="3" t="n">
        <v>8.29E-008</v>
      </c>
      <c r="R3558" s="3" t="n">
        <v>9.067E-008</v>
      </c>
      <c r="S3558" s="3" t="n">
        <v>4.152E-008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1" t="n">
        <v>3.813E-008</v>
      </c>
      <c r="I3559" s="1" t="n">
        <v>6.353E-008</v>
      </c>
      <c r="J3559" s="1" t="n">
        <v>3.113E-008</v>
      </c>
      <c r="N3559" s="4" t="n">
        <v>0</v>
      </c>
      <c r="O3559" s="4" t="n">
        <v>0</v>
      </c>
      <c r="P3559" s="4" t="n">
        <v>0</v>
      </c>
      <c r="Q3559" s="3" t="n">
        <v>7.718E-008</v>
      </c>
      <c r="R3559" s="3" t="n">
        <v>8.056E-008</v>
      </c>
      <c r="S3559" s="3" t="n">
        <v>4.616E-008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1" t="n">
        <v>5.854E-008</v>
      </c>
      <c r="I3560" s="1" t="n">
        <v>6.094E-008</v>
      </c>
      <c r="J3560" s="1" t="n">
        <v>2.845E-008</v>
      </c>
      <c r="N3560" s="4" t="n">
        <v>0</v>
      </c>
      <c r="O3560" s="4" t="n">
        <v>0</v>
      </c>
      <c r="P3560" s="4" t="n">
        <v>0</v>
      </c>
      <c r="Q3560" s="3" t="n">
        <v>7.394E-008</v>
      </c>
      <c r="R3560" s="3" t="n">
        <v>6.945E-008</v>
      </c>
      <c r="S3560" s="3" t="n">
        <v>3.625E-008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1" t="n">
        <v>6.201E-008</v>
      </c>
      <c r="I3561" s="1" t="n">
        <v>6.667E-008</v>
      </c>
      <c r="J3561" s="1" t="n">
        <v>3.208E-008</v>
      </c>
      <c r="N3561" s="4" t="n">
        <v>0</v>
      </c>
      <c r="O3561" s="4" t="n">
        <v>0</v>
      </c>
      <c r="P3561" s="4" t="n">
        <v>0</v>
      </c>
      <c r="Q3561" s="3" t="n">
        <v>7.921E-008</v>
      </c>
      <c r="R3561" s="3" t="n">
        <v>7.285E-008</v>
      </c>
      <c r="S3561" s="3" t="n">
        <v>3.699E-008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1" t="n">
        <v>5.337E-008</v>
      </c>
      <c r="I3562" s="1" t="n">
        <v>3.592E-008</v>
      </c>
      <c r="J3562" s="1" t="n">
        <v>2.888E-008</v>
      </c>
      <c r="N3562" s="4" t="n">
        <v>0</v>
      </c>
      <c r="O3562" s="4" t="n">
        <v>0</v>
      </c>
      <c r="P3562" s="4" t="n">
        <v>0</v>
      </c>
      <c r="Q3562" s="3" t="n">
        <v>8.267E-008</v>
      </c>
      <c r="R3562" s="3" t="n">
        <v>1.008E-007</v>
      </c>
      <c r="S3562" s="3" t="n">
        <v>4.268E-008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1" t="n">
        <v>3.569E-008</v>
      </c>
      <c r="I3563" s="1" t="n">
        <v>7.886E-008</v>
      </c>
      <c r="J3563" s="1" t="n">
        <v>2.944E-008</v>
      </c>
      <c r="N3563" s="4" t="n">
        <v>0</v>
      </c>
      <c r="O3563" s="4" t="n">
        <v>0</v>
      </c>
      <c r="P3563" s="4" t="n">
        <v>0</v>
      </c>
      <c r="Q3563" s="3" t="n">
        <v>7.498E-008</v>
      </c>
      <c r="R3563" s="3" t="n">
        <v>8.369E-008</v>
      </c>
      <c r="S3563" s="3" t="n">
        <v>4.898E-008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1" t="n">
        <v>7.65E-008</v>
      </c>
      <c r="I3564" s="1" t="n">
        <v>6.347E-008</v>
      </c>
      <c r="J3564" s="1" t="n">
        <v>3.877E-008</v>
      </c>
      <c r="N3564" s="4" t="n">
        <v>0</v>
      </c>
      <c r="O3564" s="4" t="n">
        <v>0</v>
      </c>
      <c r="P3564" s="4" t="n">
        <v>0</v>
      </c>
      <c r="Q3564" s="3" t="n">
        <v>6.537E-008</v>
      </c>
      <c r="R3564" s="3" t="n">
        <v>6.277E-008</v>
      </c>
      <c r="S3564" s="3" t="n">
        <v>3.508E-008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1" t="n">
        <v>5.951E-008</v>
      </c>
      <c r="I3565" s="1" t="n">
        <v>4.925E-008</v>
      </c>
      <c r="J3565" s="1" t="n">
        <v>2.406E-008</v>
      </c>
      <c r="N3565" s="4" t="n">
        <v>0</v>
      </c>
      <c r="O3565" s="4" t="n">
        <v>0</v>
      </c>
      <c r="P3565" s="4" t="n">
        <v>0</v>
      </c>
      <c r="Q3565" s="3" t="n">
        <v>9.105E-008</v>
      </c>
      <c r="R3565" s="3" t="n">
        <v>7.982E-008</v>
      </c>
      <c r="S3565" s="3" t="n">
        <v>3.582E-008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1" t="n">
        <v>4.417E-008</v>
      </c>
      <c r="I3566" s="1" t="n">
        <v>5.582E-008</v>
      </c>
      <c r="J3566" s="1" t="n">
        <v>2.657E-008</v>
      </c>
      <c r="N3566" s="4" t="n">
        <v>0</v>
      </c>
      <c r="O3566" s="4" t="n">
        <v>0</v>
      </c>
      <c r="P3566" s="4" t="n">
        <v>0</v>
      </c>
      <c r="Q3566" s="3" t="n">
        <v>7.275E-008</v>
      </c>
      <c r="R3566" s="3" t="n">
        <v>9.38E-008</v>
      </c>
      <c r="S3566" s="3" t="n">
        <v>4.065E-008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1" t="n">
        <v>6.469E-008</v>
      </c>
      <c r="I3567" s="1" t="n">
        <v>6.368E-008</v>
      </c>
      <c r="J3567" s="1" t="n">
        <v>3.234E-008</v>
      </c>
      <c r="N3567" s="4" t="n">
        <v>0</v>
      </c>
      <c r="O3567" s="4" t="n">
        <v>0</v>
      </c>
      <c r="P3567" s="4" t="n">
        <v>0</v>
      </c>
      <c r="Q3567" s="3" t="n">
        <v>8.138E-008</v>
      </c>
      <c r="R3567" s="3" t="n">
        <v>8.318E-008</v>
      </c>
      <c r="S3567" s="3" t="n">
        <v>4.41E-008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1" t="n">
        <v>4.491E-008</v>
      </c>
      <c r="I3568" s="1" t="n">
        <v>6.522E-008</v>
      </c>
      <c r="J3568" s="1" t="n">
        <v>3.73E-008</v>
      </c>
      <c r="N3568" s="4" t="n">
        <v>0</v>
      </c>
      <c r="O3568" s="4" t="n">
        <v>0</v>
      </c>
      <c r="P3568" s="4" t="n">
        <v>0</v>
      </c>
      <c r="Q3568" s="3" t="n">
        <v>6.634E-008</v>
      </c>
      <c r="R3568" s="3" t="n">
        <v>7.225E-008</v>
      </c>
      <c r="S3568" s="3" t="n">
        <v>3.779E-008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1" t="n">
        <v>5.135E-008</v>
      </c>
      <c r="I3569" s="1" t="n">
        <v>5.351E-008</v>
      </c>
      <c r="J3569" s="1" t="n">
        <v>2.614E-008</v>
      </c>
      <c r="N3569" s="4" t="n">
        <v>0</v>
      </c>
      <c r="O3569" s="4" t="n">
        <v>0</v>
      </c>
      <c r="P3569" s="4" t="n">
        <v>0</v>
      </c>
      <c r="Q3569" s="3" t="n">
        <v>8.409E-008</v>
      </c>
      <c r="R3569" s="3" t="n">
        <v>7.691E-008</v>
      </c>
      <c r="S3569" s="3" t="n">
        <v>3.434E-008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1" t="n">
        <v>6.718E-008</v>
      </c>
      <c r="I3570" s="1" t="n">
        <v>6.593E-008</v>
      </c>
      <c r="J3570" s="1" t="n">
        <v>4.895E-008</v>
      </c>
      <c r="N3570" s="4" t="n">
        <v>0</v>
      </c>
      <c r="O3570" s="4" t="n">
        <v>0</v>
      </c>
      <c r="P3570" s="4" t="n">
        <v>0</v>
      </c>
      <c r="Q3570" s="3" t="n">
        <v>8.165E-008</v>
      </c>
      <c r="R3570" s="3" t="n">
        <v>7.965E-008</v>
      </c>
      <c r="S3570" s="3" t="n">
        <v>4.208E-008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1" t="n">
        <v>4.052E-008</v>
      </c>
      <c r="I3571" s="1" t="n">
        <v>5.016E-008</v>
      </c>
      <c r="J3571" s="1" t="n">
        <v>8.099E-009</v>
      </c>
      <c r="N3571" s="4" t="n">
        <v>0</v>
      </c>
      <c r="O3571" s="4" t="n">
        <v>0</v>
      </c>
      <c r="P3571" s="4" t="n">
        <v>0</v>
      </c>
      <c r="Q3571" s="3" t="n">
        <v>8.326E-008</v>
      </c>
      <c r="R3571" s="3" t="n">
        <v>8.515E-008</v>
      </c>
      <c r="S3571" s="3" t="n">
        <v>3.921E-008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1" t="n">
        <v>4.895E-008</v>
      </c>
      <c r="I3572" s="1" t="n">
        <v>6.211E-008</v>
      </c>
      <c r="J3572" s="1" t="n">
        <v>5.115E-008</v>
      </c>
      <c r="N3572" s="4" t="n">
        <v>0</v>
      </c>
      <c r="O3572" s="4" t="n">
        <v>0</v>
      </c>
      <c r="P3572" s="4" t="n">
        <v>0</v>
      </c>
      <c r="Q3572" s="3" t="n">
        <v>6.615E-008</v>
      </c>
      <c r="R3572" s="3" t="n">
        <v>8.38E-008</v>
      </c>
      <c r="S3572" s="3" t="n">
        <v>4.715E-008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1" t="n">
        <v>6.235E-008</v>
      </c>
      <c r="I3573" s="1" t="n">
        <v>7.446E-008</v>
      </c>
      <c r="J3573" s="1" t="n">
        <v>2.29E-008</v>
      </c>
      <c r="N3573" s="4" t="n">
        <v>0</v>
      </c>
      <c r="O3573" s="4" t="n">
        <v>0</v>
      </c>
      <c r="P3573" s="4" t="n">
        <v>0</v>
      </c>
      <c r="Q3573" s="3" t="n">
        <v>8.324E-008</v>
      </c>
      <c r="R3573" s="3" t="n">
        <v>7.193E-008</v>
      </c>
      <c r="S3573" s="3" t="n">
        <v>3.578E-008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1" t="n">
        <v>5.749E-008</v>
      </c>
      <c r="I3574" s="1" t="n">
        <v>4.25E-008</v>
      </c>
      <c r="J3574" s="1" t="n">
        <v>3.362E-008</v>
      </c>
      <c r="N3574" s="4" t="n">
        <v>0</v>
      </c>
      <c r="O3574" s="4" t="n">
        <v>0</v>
      </c>
      <c r="P3574" s="4" t="n">
        <v>0</v>
      </c>
      <c r="Q3574" s="3" t="n">
        <v>7.836E-008</v>
      </c>
      <c r="R3574" s="3" t="n">
        <v>7.903E-008</v>
      </c>
      <c r="S3574" s="3" t="n">
        <v>4.591E-008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1" t="n">
        <v>3.831E-008</v>
      </c>
      <c r="I3575" s="1" t="n">
        <v>7.095E-008</v>
      </c>
      <c r="J3575" s="1" t="n">
        <v>2.417E-008</v>
      </c>
      <c r="N3575" s="4" t="n">
        <v>0</v>
      </c>
      <c r="O3575" s="4" t="n">
        <v>0</v>
      </c>
      <c r="P3575" s="4" t="n">
        <v>0</v>
      </c>
      <c r="Q3575" s="3" t="n">
        <v>7.885E-008</v>
      </c>
      <c r="R3575" s="3" t="n">
        <v>7.982E-008</v>
      </c>
      <c r="S3575" s="3" t="n">
        <v>4.197E-008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1" t="n">
        <v>5.707E-008</v>
      </c>
      <c r="I3576" s="1" t="n">
        <v>5.776E-008</v>
      </c>
      <c r="J3576" s="1" t="n">
        <v>4.086E-008</v>
      </c>
      <c r="N3576" s="4" t="n">
        <v>0</v>
      </c>
      <c r="O3576" s="4" t="n">
        <v>0</v>
      </c>
      <c r="P3576" s="4" t="n">
        <v>0</v>
      </c>
      <c r="Q3576" s="3" t="n">
        <v>7.572E-008</v>
      </c>
      <c r="R3576" s="3" t="n">
        <v>8.683E-008</v>
      </c>
      <c r="S3576" s="3" t="n">
        <v>3.662E-008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1" t="n">
        <v>5.587E-008</v>
      </c>
      <c r="I3577" s="1" t="n">
        <v>6.033E-008</v>
      </c>
      <c r="J3577" s="1" t="n">
        <v>2.133E-008</v>
      </c>
      <c r="N3577" s="4" t="n">
        <v>0</v>
      </c>
      <c r="O3577" s="4" t="n">
        <v>0</v>
      </c>
      <c r="P3577" s="4" t="n">
        <v>0</v>
      </c>
      <c r="Q3577" s="3" t="n">
        <v>7.316E-008</v>
      </c>
      <c r="R3577" s="3" t="n">
        <v>7.849E-008</v>
      </c>
      <c r="S3577" s="3" t="n">
        <v>4.263E-008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1" t="n">
        <v>5.132E-008</v>
      </c>
      <c r="I3578" s="1" t="n">
        <v>6.613E-008</v>
      </c>
      <c r="J3578" s="1" t="n">
        <v>4.373E-008</v>
      </c>
      <c r="N3578" s="4" t="n">
        <v>0</v>
      </c>
      <c r="O3578" s="4" t="n">
        <v>0</v>
      </c>
      <c r="P3578" s="4" t="n">
        <v>0</v>
      </c>
      <c r="Q3578" s="3" t="n">
        <v>8.581E-008</v>
      </c>
      <c r="R3578" s="3" t="n">
        <v>7.875E-008</v>
      </c>
      <c r="S3578" s="3" t="n">
        <v>3.919E-008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1" t="n">
        <v>5.333E-008</v>
      </c>
      <c r="I3579" s="1" t="n">
        <v>5.924E-008</v>
      </c>
      <c r="J3579" s="1" t="n">
        <v>2.743E-008</v>
      </c>
      <c r="N3579" s="4" t="n">
        <v>0</v>
      </c>
      <c r="O3579" s="4" t="n">
        <v>0</v>
      </c>
      <c r="P3579" s="4" t="n">
        <v>0</v>
      </c>
      <c r="Q3579" s="3" t="n">
        <v>7.573E-008</v>
      </c>
      <c r="R3579" s="3" t="n">
        <v>7.025E-008</v>
      </c>
      <c r="S3579" s="3" t="n">
        <v>4.637E-008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1" t="n">
        <v>6.071E-008</v>
      </c>
      <c r="I3580" s="1" t="n">
        <v>5.285E-008</v>
      </c>
      <c r="J3580" s="1" t="n">
        <v>2.09E-008</v>
      </c>
      <c r="N3580" s="4" t="n">
        <v>0</v>
      </c>
      <c r="O3580" s="4" t="n">
        <v>0</v>
      </c>
      <c r="P3580" s="4" t="n">
        <v>0</v>
      </c>
      <c r="Q3580" s="3" t="n">
        <v>7.798E-008</v>
      </c>
      <c r="R3580" s="3" t="n">
        <v>8.658E-008</v>
      </c>
      <c r="S3580" s="3" t="n">
        <v>2.494E-008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1" t="n">
        <v>3.311E-008</v>
      </c>
      <c r="I3581" s="1" t="n">
        <v>6.205E-008</v>
      </c>
      <c r="J3581" s="1" t="n">
        <v>4.248E-008</v>
      </c>
      <c r="N3581" s="4" t="n">
        <v>0</v>
      </c>
      <c r="O3581" s="4" t="n">
        <v>0</v>
      </c>
      <c r="P3581" s="4" t="n">
        <v>0</v>
      </c>
      <c r="Q3581" s="3" t="n">
        <v>8.204E-008</v>
      </c>
      <c r="R3581" s="3" t="n">
        <v>8.543E-008</v>
      </c>
      <c r="S3581" s="3" t="n">
        <v>4.691E-008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1" t="n">
        <v>7.097E-008</v>
      </c>
      <c r="I3582" s="1" t="n">
        <v>6.952E-008</v>
      </c>
      <c r="J3582" s="1" t="n">
        <v>2.654E-008</v>
      </c>
      <c r="N3582" s="4" t="n">
        <v>0</v>
      </c>
      <c r="O3582" s="4" t="n">
        <v>0</v>
      </c>
      <c r="P3582" s="4" t="n">
        <v>0</v>
      </c>
      <c r="Q3582" s="3" t="n">
        <v>7.499E-008</v>
      </c>
      <c r="R3582" s="3" t="n">
        <v>8.758E-008</v>
      </c>
      <c r="S3582" s="3" t="n">
        <v>4.32E-008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1" t="n">
        <v>6.161E-008</v>
      </c>
      <c r="I3583" s="1" t="n">
        <v>5.396E-008</v>
      </c>
      <c r="J3583" s="1" t="n">
        <v>3.636E-008</v>
      </c>
      <c r="N3583" s="4" t="n">
        <v>0</v>
      </c>
      <c r="O3583" s="4" t="n">
        <v>0</v>
      </c>
      <c r="P3583" s="4" t="n">
        <v>0</v>
      </c>
      <c r="Q3583" s="3" t="n">
        <v>8.516E-008</v>
      </c>
      <c r="R3583" s="3" t="n">
        <v>5.679E-008</v>
      </c>
      <c r="S3583" s="3" t="n">
        <v>4.463E-008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1" t="n">
        <v>3.36E-008</v>
      </c>
      <c r="I3584" s="1" t="n">
        <v>6.073E-008</v>
      </c>
      <c r="J3584" s="1" t="n">
        <v>2.813E-008</v>
      </c>
      <c r="N3584" s="4" t="n">
        <v>0</v>
      </c>
      <c r="O3584" s="4" t="n">
        <v>0</v>
      </c>
      <c r="P3584" s="4" t="n">
        <v>0</v>
      </c>
      <c r="Q3584" s="3" t="n">
        <v>6.988E-008</v>
      </c>
      <c r="R3584" s="3" t="n">
        <v>9.644E-008</v>
      </c>
      <c r="S3584" s="3" t="n">
        <v>4.051E-008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1" t="n">
        <v>7.077E-008</v>
      </c>
      <c r="I3585" s="1" t="n">
        <v>5.124E-008</v>
      </c>
      <c r="J3585" s="1" t="n">
        <v>2.795E-008</v>
      </c>
      <c r="N3585" s="4" t="n">
        <v>0</v>
      </c>
      <c r="O3585" s="4" t="n">
        <v>0</v>
      </c>
      <c r="P3585" s="4" t="n">
        <v>0</v>
      </c>
      <c r="Q3585" s="3" t="n">
        <v>9.369E-008</v>
      </c>
      <c r="R3585" s="3" t="n">
        <v>8.182E-008</v>
      </c>
      <c r="S3585" s="3" t="n">
        <v>3.974E-008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1" t="n">
        <v>4.074E-008</v>
      </c>
      <c r="I3586" s="1" t="n">
        <v>6.535E-008</v>
      </c>
      <c r="J3586" s="1" t="n">
        <v>4.219E-008</v>
      </c>
      <c r="N3586" s="4" t="n">
        <v>0</v>
      </c>
      <c r="O3586" s="4" t="n">
        <v>0</v>
      </c>
      <c r="P3586" s="4" t="n">
        <v>0</v>
      </c>
      <c r="Q3586" s="3" t="n">
        <v>6.505E-008</v>
      </c>
      <c r="R3586" s="3" t="n">
        <v>7.177E-008</v>
      </c>
      <c r="S3586" s="3" t="n">
        <v>4.969E-008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1" t="n">
        <v>7.509E-008</v>
      </c>
      <c r="I3587" s="1" t="n">
        <v>6.837E-008</v>
      </c>
      <c r="J3587" s="1" t="n">
        <v>2.585E-008</v>
      </c>
      <c r="N3587" s="4" t="n">
        <v>0</v>
      </c>
      <c r="O3587" s="4" t="n">
        <v>0</v>
      </c>
      <c r="P3587" s="4" t="n">
        <v>0</v>
      </c>
      <c r="Q3587" s="3" t="n">
        <v>8.396E-008</v>
      </c>
      <c r="R3587" s="3" t="n">
        <v>9.154E-008</v>
      </c>
      <c r="S3587" s="3" t="n">
        <v>3.309E-008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1" t="n">
        <v>4.273E-008</v>
      </c>
      <c r="I3588" s="1" t="n">
        <v>5.403E-008</v>
      </c>
      <c r="J3588" s="1" t="n">
        <v>2.757E-008</v>
      </c>
      <c r="N3588" s="4" t="n">
        <v>0</v>
      </c>
      <c r="O3588" s="4" t="n">
        <v>0</v>
      </c>
      <c r="P3588" s="4" t="n">
        <v>0</v>
      </c>
      <c r="Q3588" s="3" t="n">
        <v>8.025E-008</v>
      </c>
      <c r="R3588" s="3" t="n">
        <v>6.257E-008</v>
      </c>
      <c r="S3588" s="3" t="n">
        <v>4.312E-008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1" t="n">
        <v>6.229E-008</v>
      </c>
      <c r="I3589" s="1" t="n">
        <v>5.023E-008</v>
      </c>
      <c r="J3589" s="1" t="n">
        <v>3.162E-008</v>
      </c>
      <c r="N3589" s="4" t="n">
        <v>0</v>
      </c>
      <c r="O3589" s="4" t="n">
        <v>0</v>
      </c>
      <c r="P3589" s="4" t="n">
        <v>0</v>
      </c>
      <c r="Q3589" s="3" t="n">
        <v>7.752E-008</v>
      </c>
      <c r="R3589" s="3" t="n">
        <v>9.429E-008</v>
      </c>
      <c r="S3589" s="3" t="n">
        <v>3.431E-008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1" t="n">
        <v>3.407E-008</v>
      </c>
      <c r="I3590" s="1" t="n">
        <v>6.131E-008</v>
      </c>
      <c r="J3590" s="1" t="n">
        <v>2.85E-008</v>
      </c>
      <c r="N3590" s="4" t="n">
        <v>0</v>
      </c>
      <c r="O3590" s="4" t="n">
        <v>0</v>
      </c>
      <c r="P3590" s="4" t="n">
        <v>0</v>
      </c>
      <c r="Q3590" s="3" t="n">
        <v>7.764E-008</v>
      </c>
      <c r="R3590" s="3" t="n">
        <v>6.35E-008</v>
      </c>
      <c r="S3590" s="3" t="n">
        <v>4.153E-008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1" t="n">
        <v>8.134E-008</v>
      </c>
      <c r="I3591" s="1" t="n">
        <v>7.565E-008</v>
      </c>
      <c r="J3591" s="1" t="n">
        <v>3.852E-008</v>
      </c>
      <c r="N3591" s="4" t="n">
        <v>0</v>
      </c>
      <c r="O3591" s="4" t="n">
        <v>0</v>
      </c>
      <c r="P3591" s="4" t="n">
        <v>0</v>
      </c>
      <c r="Q3591" s="3" t="n">
        <v>7.197E-008</v>
      </c>
      <c r="R3591" s="3" t="n">
        <v>9.386E-008</v>
      </c>
      <c r="S3591" s="3" t="n">
        <v>4.392E-008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1" t="n">
        <v>4.2E-008</v>
      </c>
      <c r="I3592" s="1" t="n">
        <v>5.116E-008</v>
      </c>
      <c r="J3592" s="1" t="n">
        <v>2.685E-008</v>
      </c>
      <c r="N3592" s="4" t="n">
        <v>0</v>
      </c>
      <c r="O3592" s="4" t="n">
        <v>0</v>
      </c>
      <c r="P3592" s="4" t="n">
        <v>0</v>
      </c>
      <c r="Q3592" s="3" t="n">
        <v>8.852E-008</v>
      </c>
      <c r="R3592" s="3" t="n">
        <v>7.879E-008</v>
      </c>
      <c r="S3592" s="3" t="n">
        <v>3.243E-008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1" t="n">
        <v>6.202E-008</v>
      </c>
      <c r="I3593" s="1" t="n">
        <v>6.246E-008</v>
      </c>
      <c r="J3593" s="1" t="n">
        <v>3.041E-008</v>
      </c>
      <c r="N3593" s="4" t="n">
        <v>0</v>
      </c>
      <c r="O3593" s="4" t="n">
        <v>0</v>
      </c>
      <c r="P3593" s="4" t="n">
        <v>0</v>
      </c>
      <c r="Q3593" s="3" t="n">
        <v>7.524E-008</v>
      </c>
      <c r="R3593" s="3" t="n">
        <v>6.83E-008</v>
      </c>
      <c r="S3593" s="3" t="n">
        <v>4.254E-008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1" t="n">
        <v>2.821E-008</v>
      </c>
      <c r="I3594" s="1" t="n">
        <v>5.707E-008</v>
      </c>
      <c r="J3594" s="1" t="n">
        <v>3.605E-008</v>
      </c>
      <c r="N3594" s="4" t="n">
        <v>0</v>
      </c>
      <c r="O3594" s="4" t="n">
        <v>0</v>
      </c>
      <c r="P3594" s="4" t="n">
        <v>0</v>
      </c>
      <c r="Q3594" s="3" t="n">
        <v>7.784E-008</v>
      </c>
      <c r="R3594" s="3" t="n">
        <v>8.756E-008</v>
      </c>
      <c r="S3594" s="3" t="n">
        <v>4.207E-008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1" t="n">
        <v>9.06E-008</v>
      </c>
      <c r="I3595" s="1" t="n">
        <v>6.114E-008</v>
      </c>
      <c r="J3595" s="1" t="n">
        <v>3.095E-008</v>
      </c>
      <c r="N3595" s="4" t="n">
        <v>0</v>
      </c>
      <c r="O3595" s="4" t="n">
        <v>0</v>
      </c>
      <c r="P3595" s="4" t="n">
        <v>0</v>
      </c>
      <c r="Q3595" s="3" t="n">
        <v>7.227E-008</v>
      </c>
      <c r="R3595" s="3" t="n">
        <v>8.231E-008</v>
      </c>
      <c r="S3595" s="3" t="n">
        <v>3.998E-008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1" t="n">
        <v>4.305E-008</v>
      </c>
      <c r="I3596" s="1" t="n">
        <v>6.57E-008</v>
      </c>
      <c r="J3596" s="1" t="n">
        <v>2.344E-008</v>
      </c>
      <c r="N3596" s="4" t="n">
        <v>0</v>
      </c>
      <c r="O3596" s="4" t="n">
        <v>0</v>
      </c>
      <c r="P3596" s="4" t="n">
        <v>0</v>
      </c>
      <c r="Q3596" s="3" t="n">
        <v>8.193E-008</v>
      </c>
      <c r="R3596" s="3" t="n">
        <v>8.556E-008</v>
      </c>
      <c r="S3596" s="3" t="n">
        <v>2.696E-008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1" t="n">
        <v>4.798E-008</v>
      </c>
      <c r="I3597" s="1" t="n">
        <v>5.373E-008</v>
      </c>
      <c r="J3597" s="1" t="n">
        <v>3.54E-008</v>
      </c>
      <c r="N3597" s="4" t="n">
        <v>0</v>
      </c>
      <c r="O3597" s="4" t="n">
        <v>0</v>
      </c>
      <c r="P3597" s="4" t="n">
        <v>0</v>
      </c>
      <c r="Q3597" s="3" t="n">
        <v>7.956E-008</v>
      </c>
      <c r="R3597" s="3" t="n">
        <v>7.745E-008</v>
      </c>
      <c r="S3597" s="3" t="n">
        <v>5.093E-008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1" t="n">
        <v>5.473E-008</v>
      </c>
      <c r="I3598" s="1" t="n">
        <v>5.279E-008</v>
      </c>
      <c r="J3598" s="1" t="n">
        <v>3.435E-008</v>
      </c>
      <c r="N3598" s="4" t="n">
        <v>0</v>
      </c>
      <c r="O3598" s="4" t="n">
        <v>0</v>
      </c>
      <c r="P3598" s="4" t="n">
        <v>0</v>
      </c>
      <c r="Q3598" s="3" t="n">
        <v>8.242E-008</v>
      </c>
      <c r="R3598" s="3" t="n">
        <v>6.366E-008</v>
      </c>
      <c r="S3598" s="3" t="n">
        <v>3.958E-008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1" t="n">
        <v>5.612E-008</v>
      </c>
      <c r="I3599" s="1" t="n">
        <v>6.043E-008</v>
      </c>
      <c r="J3599" s="1" t="n">
        <v>2.167E-008</v>
      </c>
      <c r="N3599" s="4" t="n">
        <v>0</v>
      </c>
      <c r="O3599" s="4" t="n">
        <v>0</v>
      </c>
      <c r="P3599" s="4" t="n">
        <v>0</v>
      </c>
      <c r="Q3599" s="3" t="n">
        <v>7.246E-008</v>
      </c>
      <c r="R3599" s="3" t="n">
        <v>9.825E-008</v>
      </c>
      <c r="S3599" s="3" t="n">
        <v>3.741E-008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1" t="n">
        <v>6.39E-008</v>
      </c>
      <c r="I3600" s="1" t="n">
        <v>7.817E-008</v>
      </c>
      <c r="J3600" s="1" t="n">
        <v>3.821E-008</v>
      </c>
      <c r="N3600" s="4" t="n">
        <v>0</v>
      </c>
      <c r="O3600" s="4" t="n">
        <v>0</v>
      </c>
      <c r="P3600" s="4" t="n">
        <v>0</v>
      </c>
      <c r="Q3600" s="3" t="n">
        <v>8.938E-008</v>
      </c>
      <c r="R3600" s="3" t="n">
        <v>8.965E-008</v>
      </c>
      <c r="S3600" s="3" t="n">
        <v>3.505E-008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1" t="n">
        <v>4.816E-008</v>
      </c>
      <c r="I3601" s="1" t="n">
        <v>5.349E-008</v>
      </c>
      <c r="J3601" s="1" t="n">
        <v>2.458E-008</v>
      </c>
      <c r="N3601" s="4" t="n">
        <v>0</v>
      </c>
      <c r="O3601" s="4" t="n">
        <v>0</v>
      </c>
      <c r="P3601" s="4" t="n">
        <v>0</v>
      </c>
      <c r="Q3601" s="3" t="n">
        <v>7.405E-008</v>
      </c>
      <c r="R3601" s="3" t="n">
        <v>7.317E-008</v>
      </c>
      <c r="S3601" s="3" t="n">
        <v>3.955E-008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1" t="n">
        <v>4.641E-008</v>
      </c>
      <c r="I3602" s="1" t="n">
        <v>5.043E-008</v>
      </c>
      <c r="J3602" s="1" t="n">
        <v>3.502E-008</v>
      </c>
      <c r="N3602" s="4" t="n">
        <v>0</v>
      </c>
      <c r="O3602" s="4" t="n">
        <v>0</v>
      </c>
      <c r="P3602" s="4" t="n">
        <v>0</v>
      </c>
      <c r="Q3602" s="3" t="n">
        <v>7.735E-008</v>
      </c>
      <c r="R3602" s="3" t="n">
        <v>6.844E-008</v>
      </c>
      <c r="S3602" s="3" t="n">
        <v>4.912E-008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1" t="n">
        <v>5.181E-008</v>
      </c>
      <c r="I3603" s="1" t="n">
        <v>7.004E-008</v>
      </c>
      <c r="J3603" s="1" t="n">
        <v>2.46E-008</v>
      </c>
      <c r="N3603" s="4" t="n">
        <v>0</v>
      </c>
      <c r="O3603" s="4" t="n">
        <v>0</v>
      </c>
      <c r="P3603" s="4" t="n">
        <v>0</v>
      </c>
      <c r="Q3603" s="3" t="n">
        <v>7.611E-008</v>
      </c>
      <c r="R3603" s="3" t="n">
        <v>8.888E-008</v>
      </c>
      <c r="S3603" s="3" t="n">
        <v>4.422E-008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1" t="n">
        <v>6.821E-008</v>
      </c>
      <c r="I3604" s="1" t="n">
        <v>5.838E-008</v>
      </c>
      <c r="J3604" s="1" t="n">
        <v>3.315E-008</v>
      </c>
      <c r="N3604" s="4" t="n">
        <v>0</v>
      </c>
      <c r="O3604" s="4" t="n">
        <v>0</v>
      </c>
      <c r="P3604" s="4" t="n">
        <v>0</v>
      </c>
      <c r="Q3604" s="3" t="n">
        <v>7.634E-008</v>
      </c>
      <c r="R3604" s="3" t="n">
        <v>8.204E-008</v>
      </c>
      <c r="S3604" s="3" t="n">
        <v>2.598E-008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1" t="n">
        <v>4.489E-008</v>
      </c>
      <c r="I3605" s="1" t="n">
        <v>5.869E-008</v>
      </c>
      <c r="J3605" s="1" t="n">
        <v>3.392E-008</v>
      </c>
      <c r="N3605" s="4" t="n">
        <v>0</v>
      </c>
      <c r="O3605" s="4" t="n">
        <v>0</v>
      </c>
      <c r="P3605" s="4" t="n">
        <v>0</v>
      </c>
      <c r="Q3605" s="3" t="n">
        <v>8.58E-008</v>
      </c>
      <c r="R3605" s="3" t="n">
        <v>8.493E-008</v>
      </c>
      <c r="S3605" s="3" t="n">
        <v>4.594E-008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1" t="n">
        <v>3.945E-008</v>
      </c>
      <c r="I3606" s="1" t="n">
        <v>5.892E-008</v>
      </c>
      <c r="J3606" s="1" t="n">
        <v>2.284E-008</v>
      </c>
      <c r="N3606" s="4" t="n">
        <v>0</v>
      </c>
      <c r="O3606" s="4" t="n">
        <v>0</v>
      </c>
      <c r="P3606" s="4" t="n">
        <v>0</v>
      </c>
      <c r="Q3606" s="3" t="n">
        <v>6.909E-008</v>
      </c>
      <c r="R3606" s="3" t="n">
        <v>6.927E-008</v>
      </c>
      <c r="S3606" s="3" t="n">
        <v>4.672E-008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1" t="n">
        <v>6.145E-008</v>
      </c>
      <c r="I3607" s="1" t="n">
        <v>4.756E-008</v>
      </c>
      <c r="J3607" s="1" t="n">
        <v>3.917E-008</v>
      </c>
      <c r="N3607" s="4" t="n">
        <v>0</v>
      </c>
      <c r="O3607" s="4" t="n">
        <v>0</v>
      </c>
      <c r="P3607" s="4" t="n">
        <v>0</v>
      </c>
      <c r="Q3607" s="3" t="n">
        <v>7.361E-008</v>
      </c>
      <c r="R3607" s="3" t="n">
        <v>8.088E-008</v>
      </c>
      <c r="S3607" s="3" t="n">
        <v>3.959E-008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1" t="n">
        <v>5.506E-008</v>
      </c>
      <c r="I3608" s="1" t="n">
        <v>7.146E-008</v>
      </c>
      <c r="J3608" s="1" t="n">
        <v>2.165E-008</v>
      </c>
      <c r="N3608" s="4" t="n">
        <v>0</v>
      </c>
      <c r="O3608" s="4" t="n">
        <v>0</v>
      </c>
      <c r="P3608" s="4" t="n">
        <v>0</v>
      </c>
      <c r="Q3608" s="3" t="n">
        <v>8.837E-008</v>
      </c>
      <c r="R3608" s="3" t="n">
        <v>8.813E-008</v>
      </c>
      <c r="S3608" s="3" t="n">
        <v>3.302E-008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1" t="n">
        <v>6.039E-008</v>
      </c>
      <c r="I3609" s="1" t="n">
        <v>6.075E-008</v>
      </c>
      <c r="J3609" s="1" t="n">
        <v>3.998E-008</v>
      </c>
      <c r="N3609" s="4" t="n">
        <v>0</v>
      </c>
      <c r="O3609" s="4" t="n">
        <v>0</v>
      </c>
      <c r="P3609" s="4" t="n">
        <v>0</v>
      </c>
      <c r="Q3609" s="3" t="n">
        <v>7.806E-008</v>
      </c>
      <c r="R3609" s="3" t="n">
        <v>8.016E-008</v>
      </c>
      <c r="S3609" s="3" t="n">
        <v>3.469E-008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1" t="n">
        <v>4.885E-008</v>
      </c>
      <c r="I3610" s="1" t="n">
        <v>6.069E-008</v>
      </c>
      <c r="J3610" s="1" t="n">
        <v>1.871E-008</v>
      </c>
      <c r="N3610" s="4" t="n">
        <v>0</v>
      </c>
      <c r="O3610" s="4" t="n">
        <v>0</v>
      </c>
      <c r="P3610" s="4" t="n">
        <v>0</v>
      </c>
      <c r="Q3610" s="3" t="n">
        <v>7.961E-008</v>
      </c>
      <c r="R3610" s="3" t="n">
        <v>8.504E-008</v>
      </c>
      <c r="S3610" s="3" t="n">
        <v>4.912E-008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1" t="n">
        <v>6.048E-008</v>
      </c>
      <c r="I3611" s="1" t="n">
        <v>4.749E-008</v>
      </c>
      <c r="J3611" s="1" t="n">
        <v>3.977E-008</v>
      </c>
      <c r="N3611" s="4" t="n">
        <v>0</v>
      </c>
      <c r="O3611" s="4" t="n">
        <v>0</v>
      </c>
      <c r="P3611" s="4" t="n">
        <v>0</v>
      </c>
      <c r="Q3611" s="3" t="n">
        <v>7.788E-008</v>
      </c>
      <c r="R3611" s="3" t="n">
        <v>7.8E-008</v>
      </c>
      <c r="S3611" s="3" t="n">
        <v>4.501E-008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1" t="n">
        <v>4.858E-008</v>
      </c>
      <c r="I3612" s="1" t="n">
        <v>6.627E-008</v>
      </c>
      <c r="J3612" s="1" t="n">
        <v>3.246E-008</v>
      </c>
      <c r="N3612" s="4" t="n">
        <v>0</v>
      </c>
      <c r="O3612" s="4" t="n">
        <v>0</v>
      </c>
      <c r="P3612" s="4" t="n">
        <v>0</v>
      </c>
      <c r="Q3612" s="3" t="n">
        <v>7.803E-008</v>
      </c>
      <c r="R3612" s="3" t="n">
        <v>7.791E-008</v>
      </c>
      <c r="S3612" s="3" t="n">
        <v>2.943E-008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1" t="n">
        <v>6.178E-008</v>
      </c>
      <c r="I3613" s="1" t="n">
        <v>5.486E-008</v>
      </c>
      <c r="J3613" s="1" t="n">
        <v>2.45E-008</v>
      </c>
      <c r="N3613" s="4" t="n">
        <v>0</v>
      </c>
      <c r="O3613" s="4" t="n">
        <v>0</v>
      </c>
      <c r="P3613" s="4" t="n">
        <v>0</v>
      </c>
      <c r="Q3613" s="3" t="n">
        <v>8.435E-008</v>
      </c>
      <c r="R3613" s="3" t="n">
        <v>8.647E-008</v>
      </c>
      <c r="S3613" s="3" t="n">
        <v>4.709E-008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1" t="n">
        <v>5.745E-008</v>
      </c>
      <c r="I3614" s="1" t="n">
        <v>6.384E-008</v>
      </c>
      <c r="J3614" s="1" t="n">
        <v>2.482E-008</v>
      </c>
      <c r="N3614" s="4" t="n">
        <v>0</v>
      </c>
      <c r="O3614" s="4" t="n">
        <v>0</v>
      </c>
      <c r="P3614" s="4" t="n">
        <v>0</v>
      </c>
      <c r="Q3614" s="3" t="n">
        <v>7.992E-008</v>
      </c>
      <c r="R3614" s="3" t="n">
        <v>7.991E-008</v>
      </c>
      <c r="S3614" s="3" t="n">
        <v>3.167E-008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1" t="n">
        <v>3.814E-008</v>
      </c>
      <c r="I3615" s="1" t="n">
        <v>5.701E-008</v>
      </c>
      <c r="J3615" s="1" t="n">
        <v>3.804E-008</v>
      </c>
      <c r="N3615" s="4" t="n">
        <v>0</v>
      </c>
      <c r="O3615" s="4" t="n">
        <v>0</v>
      </c>
      <c r="P3615" s="4" t="n">
        <v>0</v>
      </c>
      <c r="Q3615" s="3" t="n">
        <v>7.342E-008</v>
      </c>
      <c r="R3615" s="3" t="n">
        <v>8.112E-008</v>
      </c>
      <c r="S3615" s="3" t="n">
        <v>4.89E-008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1" t="n">
        <v>5.802E-008</v>
      </c>
      <c r="I3616" s="1" t="n">
        <v>5.044E-008</v>
      </c>
      <c r="J3616" s="1" t="n">
        <v>3.829E-008</v>
      </c>
      <c r="N3616" s="4" t="n">
        <v>0</v>
      </c>
      <c r="O3616" s="4" t="n">
        <v>0</v>
      </c>
      <c r="P3616" s="4" t="n">
        <v>0</v>
      </c>
      <c r="Q3616" s="3" t="n">
        <v>7.61E-008</v>
      </c>
      <c r="R3616" s="3" t="n">
        <v>7.068E-008</v>
      </c>
      <c r="S3616" s="3" t="n">
        <v>3.411E-008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1" t="n">
        <v>6.811E-008</v>
      </c>
      <c r="I3617" s="1" t="n">
        <v>6.831E-008</v>
      </c>
      <c r="J3617" s="1" t="n">
        <v>2.613E-008</v>
      </c>
      <c r="N3617" s="4" t="n">
        <v>0</v>
      </c>
      <c r="O3617" s="4" t="n">
        <v>0</v>
      </c>
      <c r="P3617" s="4" t="n">
        <v>0</v>
      </c>
      <c r="Q3617" s="3" t="n">
        <v>8.188E-008</v>
      </c>
      <c r="R3617" s="3" t="n">
        <v>8.718E-008</v>
      </c>
      <c r="S3617" s="3" t="n">
        <v>4.488E-008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1" t="n">
        <v>3.365E-008</v>
      </c>
      <c r="I3618" s="1" t="n">
        <v>5.96E-008</v>
      </c>
      <c r="J3618" s="1" t="n">
        <v>2.537E-008</v>
      </c>
      <c r="N3618" s="4" t="n">
        <v>0</v>
      </c>
      <c r="O3618" s="4" t="n">
        <v>0</v>
      </c>
      <c r="P3618" s="4" t="n">
        <v>0</v>
      </c>
      <c r="Q3618" s="3" t="n">
        <v>8.774E-008</v>
      </c>
      <c r="R3618" s="3" t="n">
        <v>8.769E-008</v>
      </c>
      <c r="S3618" s="3" t="n">
        <v>3.179E-008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1" t="n">
        <v>6.915E-008</v>
      </c>
      <c r="I3619" s="1" t="n">
        <v>6.132E-008</v>
      </c>
      <c r="J3619" s="1" t="n">
        <v>2.665E-008</v>
      </c>
      <c r="N3619" s="4" t="n">
        <v>0</v>
      </c>
      <c r="O3619" s="4" t="n">
        <v>0</v>
      </c>
      <c r="P3619" s="4" t="n">
        <v>0</v>
      </c>
      <c r="Q3619" s="3" t="n">
        <v>6.902E-008</v>
      </c>
      <c r="R3619" s="3" t="n">
        <v>7.271E-008</v>
      </c>
      <c r="S3619" s="3" t="n">
        <v>4.846E-008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1" t="n">
        <v>4.064E-008</v>
      </c>
      <c r="I3620" s="1" t="n">
        <v>5.332E-008</v>
      </c>
      <c r="J3620" s="1" t="n">
        <v>4.598E-008</v>
      </c>
      <c r="N3620" s="4" t="n">
        <v>0</v>
      </c>
      <c r="O3620" s="4" t="n">
        <v>0</v>
      </c>
      <c r="P3620" s="4" t="n">
        <v>0</v>
      </c>
      <c r="Q3620" s="3" t="n">
        <v>7.723E-008</v>
      </c>
      <c r="R3620" s="3" t="n">
        <v>8.332E-008</v>
      </c>
      <c r="S3620" s="3" t="n">
        <v>3.878E-008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1" t="n">
        <v>5.659E-008</v>
      </c>
      <c r="I3621" s="1" t="n">
        <v>6.03E-008</v>
      </c>
      <c r="J3621" s="1" t="n">
        <v>3.715E-008</v>
      </c>
      <c r="N3621" s="4" t="n">
        <v>0</v>
      </c>
      <c r="O3621" s="4" t="n">
        <v>0</v>
      </c>
      <c r="P3621" s="4" t="n">
        <v>0</v>
      </c>
      <c r="Q3621" s="3" t="n">
        <v>7.545E-008</v>
      </c>
      <c r="R3621" s="3" t="n">
        <v>7.763E-008</v>
      </c>
      <c r="S3621" s="3" t="n">
        <v>4.527E-008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1" t="n">
        <v>6.014E-008</v>
      </c>
      <c r="I3622" s="1" t="n">
        <v>6.281E-008</v>
      </c>
      <c r="J3622" s="1" t="n">
        <v>1.668E-008</v>
      </c>
      <c r="N3622" s="4" t="n">
        <v>0</v>
      </c>
      <c r="O3622" s="4" t="n">
        <v>0</v>
      </c>
      <c r="P3622" s="4" t="n">
        <v>0</v>
      </c>
      <c r="Q3622" s="3" t="n">
        <v>8.356E-008</v>
      </c>
      <c r="R3622" s="3" t="n">
        <v>8.45E-008</v>
      </c>
      <c r="S3622" s="3" t="n">
        <v>2.924E-008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1" t="n">
        <v>5.09E-008</v>
      </c>
      <c r="I3623" s="1" t="n">
        <v>6.884E-008</v>
      </c>
      <c r="J3623" s="1" t="n">
        <v>3.647E-008</v>
      </c>
      <c r="N3623" s="4" t="n">
        <v>0</v>
      </c>
      <c r="O3623" s="4" t="n">
        <v>0</v>
      </c>
      <c r="P3623" s="4" t="n">
        <v>0</v>
      </c>
      <c r="Q3623" s="3" t="n">
        <v>6.955E-008</v>
      </c>
      <c r="R3623" s="3" t="n">
        <v>6.633E-008</v>
      </c>
      <c r="S3623" s="3" t="n">
        <v>3.624E-008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1" t="n">
        <v>3.939E-008</v>
      </c>
      <c r="I3624" s="1" t="n">
        <v>5.011E-008</v>
      </c>
      <c r="J3624" s="1" t="n">
        <v>3.46E-008</v>
      </c>
      <c r="N3624" s="4" t="n">
        <v>0</v>
      </c>
      <c r="O3624" s="4" t="n">
        <v>0</v>
      </c>
      <c r="P3624" s="4" t="n">
        <v>0</v>
      </c>
      <c r="Q3624" s="3" t="n">
        <v>8.289E-008</v>
      </c>
      <c r="R3624" s="3" t="n">
        <v>9.26E-008</v>
      </c>
      <c r="S3624" s="3" t="n">
        <v>4.401E-008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1" t="n">
        <v>5.836E-008</v>
      </c>
      <c r="I3625" s="1" t="n">
        <v>5.568E-008</v>
      </c>
      <c r="J3625" s="1" t="n">
        <v>3.356E-008</v>
      </c>
      <c r="N3625" s="4" t="n">
        <v>0</v>
      </c>
      <c r="O3625" s="4" t="n">
        <v>0</v>
      </c>
      <c r="P3625" s="4" t="n">
        <v>0</v>
      </c>
      <c r="Q3625" s="3" t="n">
        <v>7.201E-008</v>
      </c>
      <c r="R3625" s="3" t="n">
        <v>7.52E-008</v>
      </c>
      <c r="S3625" s="3" t="n">
        <v>5.187E-008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1" t="n">
        <v>6.767E-008</v>
      </c>
      <c r="I3626" s="1" t="n">
        <v>6.957E-008</v>
      </c>
      <c r="J3626" s="1" t="n">
        <v>1.606E-008</v>
      </c>
      <c r="N3626" s="4" t="n">
        <v>0</v>
      </c>
      <c r="O3626" s="4" t="n">
        <v>0</v>
      </c>
      <c r="P3626" s="4" t="n">
        <v>0</v>
      </c>
      <c r="Q3626" s="3" t="n">
        <v>8.073E-008</v>
      </c>
      <c r="R3626" s="3" t="n">
        <v>9.257E-008</v>
      </c>
      <c r="S3626" s="3" t="n">
        <v>3.246E-008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1" t="n">
        <v>3.844E-008</v>
      </c>
      <c r="I3627" s="1" t="n">
        <v>5.927E-008</v>
      </c>
      <c r="J3627" s="1" t="n">
        <v>2.887E-008</v>
      </c>
      <c r="N3627" s="4" t="n">
        <v>0</v>
      </c>
      <c r="O3627" s="4" t="n">
        <v>0</v>
      </c>
      <c r="P3627" s="4" t="n">
        <v>0</v>
      </c>
      <c r="Q3627" s="3" t="n">
        <v>8.327E-008</v>
      </c>
      <c r="R3627" s="3" t="n">
        <v>5.774E-008</v>
      </c>
      <c r="S3627" s="3" t="n">
        <v>3.444E-008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1" t="n">
        <v>5.683E-008</v>
      </c>
      <c r="I3628" s="1" t="n">
        <v>5.15E-008</v>
      </c>
      <c r="J3628" s="1" t="n">
        <v>3.44E-008</v>
      </c>
      <c r="N3628" s="4" t="n">
        <v>0</v>
      </c>
      <c r="O3628" s="4" t="n">
        <v>0</v>
      </c>
      <c r="P3628" s="4" t="n">
        <v>0</v>
      </c>
      <c r="Q3628" s="3" t="n">
        <v>7.382E-008</v>
      </c>
      <c r="R3628" s="3" t="n">
        <v>9.172E-008</v>
      </c>
      <c r="S3628" s="3" t="n">
        <v>3.951E-008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1" t="n">
        <v>6.455E-008</v>
      </c>
      <c r="I3629" s="1" t="n">
        <v>7.151E-008</v>
      </c>
      <c r="J3629" s="1" t="n">
        <v>4.371E-008</v>
      </c>
      <c r="N3629" s="4" t="n">
        <v>0</v>
      </c>
      <c r="O3629" s="4" t="n">
        <v>0</v>
      </c>
      <c r="P3629" s="4" t="n">
        <v>0</v>
      </c>
      <c r="Q3629" s="3" t="n">
        <v>7.734E-008</v>
      </c>
      <c r="R3629" s="3" t="n">
        <v>8.284E-008</v>
      </c>
      <c r="S3629" s="3" t="n">
        <v>5.132E-008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1" t="n">
        <v>5.077E-008</v>
      </c>
      <c r="I3630" s="1" t="n">
        <v>4.684E-008</v>
      </c>
      <c r="J3630" s="1" t="n">
        <v>1.81E-008</v>
      </c>
      <c r="N3630" s="4" t="n">
        <v>0</v>
      </c>
      <c r="O3630" s="4" t="n">
        <v>0</v>
      </c>
      <c r="P3630" s="4" t="n">
        <v>0</v>
      </c>
      <c r="Q3630" s="3" t="n">
        <v>7.849E-008</v>
      </c>
      <c r="R3630" s="3" t="n">
        <v>7.7E-008</v>
      </c>
      <c r="S3630" s="3" t="n">
        <v>3.33E-008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1" t="n">
        <v>5.408E-008</v>
      </c>
      <c r="I3631" s="1" t="n">
        <v>7.547E-008</v>
      </c>
      <c r="J3631" s="1" t="n">
        <v>2.684E-008</v>
      </c>
      <c r="N3631" s="4" t="n">
        <v>0</v>
      </c>
      <c r="O3631" s="4" t="n">
        <v>0</v>
      </c>
      <c r="P3631" s="4" t="n">
        <v>0</v>
      </c>
      <c r="Q3631" s="3" t="n">
        <v>7.191E-008</v>
      </c>
      <c r="R3631" s="3" t="n">
        <v>7.41E-008</v>
      </c>
      <c r="S3631" s="3" t="n">
        <v>3.454E-008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1" t="n">
        <v>5.314E-008</v>
      </c>
      <c r="I3632" s="1" t="n">
        <v>4.764E-008</v>
      </c>
      <c r="J3632" s="1" t="n">
        <v>3.873E-008</v>
      </c>
      <c r="N3632" s="4" t="n">
        <v>0</v>
      </c>
      <c r="O3632" s="4" t="n">
        <v>0</v>
      </c>
      <c r="P3632" s="4" t="n">
        <v>0</v>
      </c>
      <c r="Q3632" s="3" t="n">
        <v>8.628E-008</v>
      </c>
      <c r="R3632" s="3" t="n">
        <v>7.889E-008</v>
      </c>
      <c r="S3632" s="3" t="n">
        <v>4.412E-008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1" t="n">
        <v>4.345E-008</v>
      </c>
      <c r="I3633" s="1" t="n">
        <v>6.152E-008</v>
      </c>
      <c r="J3633" s="1" t="n">
        <v>3.497E-008</v>
      </c>
      <c r="N3633" s="4" t="n">
        <v>0</v>
      </c>
      <c r="O3633" s="4" t="n">
        <v>0</v>
      </c>
      <c r="P3633" s="4" t="n">
        <v>0</v>
      </c>
      <c r="Q3633" s="3" t="n">
        <v>7.844E-008</v>
      </c>
      <c r="R3633" s="3" t="n">
        <v>8.729E-008</v>
      </c>
      <c r="S3633" s="3" t="n">
        <v>3.921E-008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1" t="n">
        <v>6.611E-008</v>
      </c>
      <c r="I3634" s="1" t="n">
        <v>6.348E-008</v>
      </c>
      <c r="J3634" s="1" t="n">
        <v>2.472E-008</v>
      </c>
      <c r="N3634" s="4" t="n">
        <v>0</v>
      </c>
      <c r="O3634" s="4" t="n">
        <v>0</v>
      </c>
      <c r="P3634" s="4" t="n">
        <v>0</v>
      </c>
      <c r="Q3634" s="3" t="n">
        <v>7.058E-008</v>
      </c>
      <c r="R3634" s="3" t="n">
        <v>7.558E-008</v>
      </c>
      <c r="S3634" s="3" t="n">
        <v>3.954E-008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1" t="n">
        <v>5.566E-008</v>
      </c>
      <c r="I3635" s="1" t="n">
        <v>6.282E-008</v>
      </c>
      <c r="J3635" s="1" t="n">
        <v>2.375E-008</v>
      </c>
      <c r="N3635" s="4" t="n">
        <v>0</v>
      </c>
      <c r="O3635" s="4" t="n">
        <v>0</v>
      </c>
      <c r="P3635" s="4" t="n">
        <v>0</v>
      </c>
      <c r="Q3635" s="3" t="n">
        <v>7.969E-008</v>
      </c>
      <c r="R3635" s="3" t="n">
        <v>7.002E-008</v>
      </c>
      <c r="S3635" s="3" t="n">
        <v>3.708E-008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1" t="n">
        <v>4.16E-008</v>
      </c>
      <c r="I3636" s="1" t="n">
        <v>6.299E-008</v>
      </c>
      <c r="J3636" s="1" t="n">
        <v>4.032E-008</v>
      </c>
      <c r="N3636" s="4" t="n">
        <v>0</v>
      </c>
      <c r="O3636" s="4" t="n">
        <v>0</v>
      </c>
      <c r="P3636" s="4" t="n">
        <v>0</v>
      </c>
      <c r="Q3636" s="3" t="n">
        <v>7.132E-008</v>
      </c>
      <c r="R3636" s="3" t="n">
        <v>8.601E-008</v>
      </c>
      <c r="S3636" s="3" t="n">
        <v>3.826E-008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1" t="n">
        <v>5.85E-008</v>
      </c>
      <c r="I3637" s="1" t="n">
        <v>5.387E-008</v>
      </c>
      <c r="J3637" s="1" t="n">
        <v>3.012E-008</v>
      </c>
      <c r="N3637" s="4" t="n">
        <v>0</v>
      </c>
      <c r="O3637" s="4" t="n">
        <v>0</v>
      </c>
      <c r="P3637" s="4" t="n">
        <v>0</v>
      </c>
      <c r="Q3637" s="3" t="n">
        <v>9.67E-008</v>
      </c>
      <c r="R3637" s="3" t="n">
        <v>8.275E-008</v>
      </c>
      <c r="S3637" s="3" t="n">
        <v>4.284E-008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1" t="n">
        <v>6.242E-008</v>
      </c>
      <c r="I3638" s="1" t="n">
        <v>6.499E-008</v>
      </c>
      <c r="J3638" s="1" t="n">
        <v>2.346E-008</v>
      </c>
      <c r="N3638" s="4" t="n">
        <v>0</v>
      </c>
      <c r="O3638" s="4" t="n">
        <v>0</v>
      </c>
      <c r="P3638" s="4" t="n">
        <v>0</v>
      </c>
      <c r="Q3638" s="3" t="n">
        <v>7.36E-008</v>
      </c>
      <c r="R3638" s="3" t="n">
        <v>7.719E-008</v>
      </c>
      <c r="S3638" s="3" t="n">
        <v>3.493E-008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1" t="n">
        <v>4.762E-008</v>
      </c>
      <c r="I3639" s="1" t="n">
        <v>6.058E-008</v>
      </c>
      <c r="J3639" s="1" t="n">
        <v>3.794E-008</v>
      </c>
      <c r="N3639" s="4" t="n">
        <v>0</v>
      </c>
      <c r="O3639" s="4" t="n">
        <v>0</v>
      </c>
      <c r="P3639" s="4" t="n">
        <v>0</v>
      </c>
      <c r="Q3639" s="3" t="n">
        <v>6.403E-008</v>
      </c>
      <c r="R3639" s="3" t="n">
        <v>7.426E-008</v>
      </c>
      <c r="S3639" s="3" t="n">
        <v>4.4E-008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1" t="n">
        <v>4.943E-008</v>
      </c>
      <c r="I3640" s="1" t="n">
        <v>6.198E-008</v>
      </c>
      <c r="J3640" s="1" t="n">
        <v>2.123E-008</v>
      </c>
      <c r="N3640" s="4" t="n">
        <v>0</v>
      </c>
      <c r="O3640" s="4" t="n">
        <v>0</v>
      </c>
      <c r="P3640" s="4" t="n">
        <v>0</v>
      </c>
      <c r="Q3640" s="3" t="n">
        <v>8.982E-008</v>
      </c>
      <c r="R3640" s="3" t="n">
        <v>8.839E-008</v>
      </c>
      <c r="S3640" s="3" t="n">
        <v>4.146E-008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1" t="n">
        <v>6.295E-008</v>
      </c>
      <c r="I3641" s="1" t="n">
        <v>5.04E-008</v>
      </c>
      <c r="J3641" s="1" t="n">
        <v>4.139E-008</v>
      </c>
      <c r="N3641" s="4" t="n">
        <v>0</v>
      </c>
      <c r="O3641" s="4" t="n">
        <v>0</v>
      </c>
      <c r="P3641" s="4" t="n">
        <v>0</v>
      </c>
      <c r="Q3641" s="3" t="n">
        <v>8.909E-008</v>
      </c>
      <c r="R3641" s="3" t="n">
        <v>7.371E-008</v>
      </c>
      <c r="S3641" s="3" t="n">
        <v>3.255E-008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1" t="n">
        <v>5.123E-008</v>
      </c>
      <c r="I3642" s="1" t="n">
        <v>5.96E-008</v>
      </c>
      <c r="J3642" s="1" t="n">
        <v>2.44E-008</v>
      </c>
      <c r="N3642" s="4" t="n">
        <v>0</v>
      </c>
      <c r="O3642" s="4" t="n">
        <v>0</v>
      </c>
      <c r="P3642" s="4" t="n">
        <v>0</v>
      </c>
      <c r="Q3642" s="3" t="n">
        <v>6.989E-008</v>
      </c>
      <c r="R3642" s="3" t="n">
        <v>8.568E-008</v>
      </c>
      <c r="S3642" s="3" t="n">
        <v>4.058E-008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1" t="n">
        <v>4.311E-008</v>
      </c>
      <c r="I3643" s="1" t="n">
        <v>7.106E-008</v>
      </c>
      <c r="J3643" s="1" t="n">
        <v>2.987E-008</v>
      </c>
      <c r="N3643" s="4" t="n">
        <v>0</v>
      </c>
      <c r="O3643" s="4" t="n">
        <v>0</v>
      </c>
      <c r="P3643" s="4" t="n">
        <v>0</v>
      </c>
      <c r="Q3643" s="3" t="n">
        <v>6.846E-008</v>
      </c>
      <c r="R3643" s="3" t="n">
        <v>6.857E-008</v>
      </c>
      <c r="S3643" s="3" t="n">
        <v>3.785E-008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1" t="n">
        <v>6.908E-008</v>
      </c>
      <c r="I3644" s="1" t="n">
        <v>5.721E-008</v>
      </c>
      <c r="J3644" s="1" t="n">
        <v>2.781E-008</v>
      </c>
      <c r="N3644" s="4" t="n">
        <v>0</v>
      </c>
      <c r="O3644" s="4" t="n">
        <v>0</v>
      </c>
      <c r="P3644" s="4" t="n">
        <v>0</v>
      </c>
      <c r="Q3644" s="3" t="n">
        <v>8.314E-008</v>
      </c>
      <c r="R3644" s="3" t="n">
        <v>9.366E-008</v>
      </c>
      <c r="S3644" s="3" t="n">
        <v>4.37E-008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1" t="n">
        <v>4.34E-008</v>
      </c>
      <c r="I3645" s="1" t="n">
        <v>6.168E-008</v>
      </c>
      <c r="J3645" s="1" t="n">
        <v>4.184E-008</v>
      </c>
      <c r="N3645" s="4" t="n">
        <v>0</v>
      </c>
      <c r="O3645" s="4" t="n">
        <v>0</v>
      </c>
      <c r="P3645" s="4" t="n">
        <v>0</v>
      </c>
      <c r="Q3645" s="3" t="n">
        <v>8.35E-008</v>
      </c>
      <c r="R3645" s="3" t="n">
        <v>7.632E-008</v>
      </c>
      <c r="S3645" s="3" t="n">
        <v>3.924E-008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1" t="n">
        <v>5.835E-008</v>
      </c>
      <c r="I3646" s="1" t="n">
        <v>6.218E-008</v>
      </c>
      <c r="J3646" s="1" t="n">
        <v>2.055E-008</v>
      </c>
      <c r="N3646" s="4" t="n">
        <v>0</v>
      </c>
      <c r="O3646" s="4" t="n">
        <v>0</v>
      </c>
      <c r="P3646" s="4" t="n">
        <v>0</v>
      </c>
      <c r="Q3646" s="3" t="n">
        <v>8.244E-008</v>
      </c>
      <c r="R3646" s="3" t="n">
        <v>6.963E-008</v>
      </c>
      <c r="S3646" s="3" t="n">
        <v>3.443E-008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1" t="n">
        <v>4.97E-008</v>
      </c>
      <c r="I3647" s="1" t="n">
        <v>5.53E-008</v>
      </c>
      <c r="J3647" s="1" t="n">
        <v>3.529E-008</v>
      </c>
      <c r="N3647" s="4" t="n">
        <v>0</v>
      </c>
      <c r="O3647" s="4" t="n">
        <v>0</v>
      </c>
      <c r="P3647" s="4" t="n">
        <v>0</v>
      </c>
      <c r="Q3647" s="3" t="n">
        <v>6.465E-008</v>
      </c>
      <c r="R3647" s="3" t="n">
        <v>8.461E-008</v>
      </c>
      <c r="S3647" s="3" t="n">
        <v>4.067E-008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1" t="n">
        <v>6.008E-008</v>
      </c>
      <c r="I3648" s="1" t="n">
        <v>6.698E-008</v>
      </c>
      <c r="J3648" s="1" t="n">
        <v>2.486E-008</v>
      </c>
      <c r="N3648" s="4" t="n">
        <v>0</v>
      </c>
      <c r="O3648" s="4" t="n">
        <v>0</v>
      </c>
      <c r="P3648" s="4" t="n">
        <v>0</v>
      </c>
      <c r="Q3648" s="3" t="n">
        <v>8.026E-008</v>
      </c>
      <c r="R3648" s="3" t="n">
        <v>8.168E-008</v>
      </c>
      <c r="S3648" s="3" t="n">
        <v>4.991E-008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1" t="n">
        <v>4.32E-008</v>
      </c>
      <c r="I3649" s="1" t="n">
        <v>6.284E-008</v>
      </c>
      <c r="J3649" s="1" t="n">
        <v>3.688E-008</v>
      </c>
      <c r="N3649" s="4" t="n">
        <v>0</v>
      </c>
      <c r="O3649" s="4" t="n">
        <v>0</v>
      </c>
      <c r="P3649" s="4" t="n">
        <v>0</v>
      </c>
      <c r="Q3649" s="3" t="n">
        <v>8.954E-008</v>
      </c>
      <c r="R3649" s="3" t="n">
        <v>8.927E-008</v>
      </c>
      <c r="S3649" s="3" t="n">
        <v>3.353E-008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1" t="n">
        <v>7.082E-008</v>
      </c>
      <c r="I3650" s="1" t="n">
        <v>5.097E-008</v>
      </c>
      <c r="J3650" s="1" t="n">
        <v>2.676E-008</v>
      </c>
      <c r="N3650" s="4" t="n">
        <v>0</v>
      </c>
      <c r="O3650" s="4" t="n">
        <v>0</v>
      </c>
      <c r="P3650" s="4" t="n">
        <v>0</v>
      </c>
      <c r="Q3650" s="3" t="n">
        <v>6.781E-008</v>
      </c>
      <c r="R3650" s="3" t="n">
        <v>6.043E-008</v>
      </c>
      <c r="S3650" s="3" t="n">
        <v>3.491E-008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1" t="n">
        <v>4.246E-008</v>
      </c>
      <c r="I3651" s="1" t="n">
        <v>5.647E-008</v>
      </c>
      <c r="J3651" s="1" t="n">
        <v>2.926E-008</v>
      </c>
      <c r="N3651" s="4" t="n">
        <v>0</v>
      </c>
      <c r="O3651" s="4" t="n">
        <v>0</v>
      </c>
      <c r="P3651" s="4" t="n">
        <v>0</v>
      </c>
      <c r="Q3651" s="3" t="n">
        <v>8.879E-008</v>
      </c>
      <c r="R3651" s="3" t="n">
        <v>9.147E-008</v>
      </c>
      <c r="S3651" s="3" t="n">
        <v>4.556E-008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1" t="n">
        <v>5.077E-008</v>
      </c>
      <c r="I3652" s="1" t="n">
        <v>6.981E-008</v>
      </c>
      <c r="J3652" s="1" t="n">
        <v>3.372E-008</v>
      </c>
      <c r="N3652" s="4" t="n">
        <v>0</v>
      </c>
      <c r="O3652" s="4" t="n">
        <v>0</v>
      </c>
      <c r="P3652" s="4" t="n">
        <v>0</v>
      </c>
      <c r="Q3652" s="3" t="n">
        <v>5.686E-008</v>
      </c>
      <c r="R3652" s="3" t="n">
        <v>8.316E-008</v>
      </c>
      <c r="S3652" s="3" t="n">
        <v>4.399E-008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1" t="n">
        <v>5.885E-008</v>
      </c>
      <c r="I3653" s="1" t="n">
        <v>7.21E-008</v>
      </c>
      <c r="J3653" s="1" t="n">
        <v>2.995E-008</v>
      </c>
      <c r="N3653" s="4" t="n">
        <v>0</v>
      </c>
      <c r="O3653" s="4" t="n">
        <v>0</v>
      </c>
      <c r="P3653" s="4" t="n">
        <v>0</v>
      </c>
      <c r="Q3653" s="3" t="n">
        <v>9.291E-008</v>
      </c>
      <c r="R3653" s="3" t="n">
        <v>7.136E-008</v>
      </c>
      <c r="S3653" s="3" t="n">
        <v>3.741E-008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1" t="n">
        <v>6.696E-008</v>
      </c>
      <c r="I3654" s="1" t="n">
        <v>4.915E-008</v>
      </c>
      <c r="J3654" s="1" t="n">
        <v>2.732E-008</v>
      </c>
      <c r="N3654" s="4" t="n">
        <v>0</v>
      </c>
      <c r="O3654" s="4" t="n">
        <v>0</v>
      </c>
      <c r="P3654" s="4" t="n">
        <v>0</v>
      </c>
      <c r="Q3654" s="3" t="n">
        <v>7.695E-008</v>
      </c>
      <c r="R3654" s="3" t="n">
        <v>8.886E-008</v>
      </c>
      <c r="S3654" s="3" t="n">
        <v>4.064E-008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1" t="n">
        <v>3.381E-008</v>
      </c>
      <c r="I3655" s="1" t="n">
        <v>6.784E-008</v>
      </c>
      <c r="J3655" s="1" t="n">
        <v>4.021E-008</v>
      </c>
      <c r="N3655" s="4" t="n">
        <v>0</v>
      </c>
      <c r="O3655" s="4" t="n">
        <v>0</v>
      </c>
      <c r="P3655" s="4" t="n">
        <v>0</v>
      </c>
      <c r="Q3655" s="3" t="n">
        <v>7.418E-008</v>
      </c>
      <c r="R3655" s="3" t="n">
        <v>6.645E-008</v>
      </c>
      <c r="S3655" s="3" t="n">
        <v>4.464E-008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1" t="n">
        <v>5.935E-008</v>
      </c>
      <c r="I3656" s="1" t="n">
        <v>5.454E-008</v>
      </c>
      <c r="J3656" s="1" t="n">
        <v>1.976E-008</v>
      </c>
      <c r="N3656" s="4" t="n">
        <v>0</v>
      </c>
      <c r="O3656" s="4" t="n">
        <v>0</v>
      </c>
      <c r="P3656" s="4" t="n">
        <v>0</v>
      </c>
      <c r="Q3656" s="3" t="n">
        <v>7.295E-008</v>
      </c>
      <c r="R3656" s="3" t="n">
        <v>8.54E-008</v>
      </c>
      <c r="S3656" s="3" t="n">
        <v>4.907E-008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1" t="n">
        <v>5.751E-008</v>
      </c>
      <c r="I3657" s="1" t="n">
        <v>6.653E-008</v>
      </c>
      <c r="J3657" s="1" t="n">
        <v>2.8E-008</v>
      </c>
      <c r="N3657" s="4" t="n">
        <v>0</v>
      </c>
      <c r="O3657" s="4" t="n">
        <v>0</v>
      </c>
      <c r="P3657" s="4" t="n">
        <v>0</v>
      </c>
      <c r="Q3657" s="3" t="n">
        <v>8.234E-008</v>
      </c>
      <c r="R3657" s="3" t="n">
        <v>7.936E-008</v>
      </c>
      <c r="S3657" s="3" t="n">
        <v>3.101E-008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1" t="n">
        <v>4.022E-008</v>
      </c>
      <c r="I3658" s="1" t="n">
        <v>6.418E-008</v>
      </c>
      <c r="J3658" s="1" t="n">
        <v>3.907E-008</v>
      </c>
      <c r="N3658" s="4" t="n">
        <v>0</v>
      </c>
      <c r="O3658" s="4" t="n">
        <v>0</v>
      </c>
      <c r="P3658" s="4" t="n">
        <v>0</v>
      </c>
      <c r="Q3658" s="3" t="n">
        <v>6.509E-008</v>
      </c>
      <c r="R3658" s="3" t="n">
        <v>8.416E-008</v>
      </c>
      <c r="S3658" s="3" t="n">
        <v>4.2E-008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1" t="n">
        <v>6.958E-008</v>
      </c>
      <c r="I3659" s="1" t="n">
        <v>5.109E-008</v>
      </c>
      <c r="J3659" s="1" t="n">
        <v>2.935E-008</v>
      </c>
      <c r="N3659" s="4" t="n">
        <v>0</v>
      </c>
      <c r="O3659" s="4" t="n">
        <v>0</v>
      </c>
      <c r="P3659" s="4" t="n">
        <v>0</v>
      </c>
      <c r="Q3659" s="3" t="n">
        <v>9.88E-008</v>
      </c>
      <c r="R3659" s="3" t="n">
        <v>7.575E-008</v>
      </c>
      <c r="S3659" s="3" t="n">
        <v>4.36E-008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1" t="n">
        <v>4.7E-008</v>
      </c>
      <c r="I3660" s="1" t="n">
        <v>5.66E-008</v>
      </c>
      <c r="J3660" s="1" t="n">
        <v>2.566E-008</v>
      </c>
      <c r="N3660" s="4" t="n">
        <v>0</v>
      </c>
      <c r="O3660" s="4" t="n">
        <v>0</v>
      </c>
      <c r="P3660" s="4" t="n">
        <v>0</v>
      </c>
      <c r="Q3660" s="3" t="n">
        <v>6.431E-008</v>
      </c>
      <c r="R3660" s="3" t="n">
        <v>7.948E-008</v>
      </c>
      <c r="S3660" s="3" t="n">
        <v>3.276E-008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1" t="n">
        <v>4.667E-008</v>
      </c>
      <c r="I3661" s="1" t="n">
        <v>6.357E-008</v>
      </c>
      <c r="J3661" s="1" t="n">
        <v>3.782E-008</v>
      </c>
      <c r="N3661" s="4" t="n">
        <v>0</v>
      </c>
      <c r="O3661" s="4" t="n">
        <v>0</v>
      </c>
      <c r="P3661" s="4" t="n">
        <v>0</v>
      </c>
      <c r="Q3661" s="3" t="n">
        <v>8.85E-008</v>
      </c>
      <c r="R3661" s="3" t="n">
        <v>7.736E-008</v>
      </c>
      <c r="S3661" s="3" t="n">
        <v>4.558E-008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1" t="n">
        <v>5.749E-008</v>
      </c>
      <c r="I3662" s="1" t="n">
        <v>6.234E-008</v>
      </c>
      <c r="J3662" s="1" t="n">
        <v>2.034E-008</v>
      </c>
      <c r="N3662" s="4" t="n">
        <v>0</v>
      </c>
      <c r="O3662" s="4" t="n">
        <v>0</v>
      </c>
      <c r="P3662" s="4" t="n">
        <v>0</v>
      </c>
      <c r="Q3662" s="3" t="n">
        <v>6.053E-008</v>
      </c>
      <c r="R3662" s="3" t="n">
        <v>8.061E-008</v>
      </c>
      <c r="S3662" s="3" t="n">
        <v>2.829E-008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1" t="n">
        <v>6.136E-008</v>
      </c>
      <c r="I3663" s="1" t="n">
        <v>6.098E-008</v>
      </c>
      <c r="J3663" s="1" t="n">
        <v>3.184E-008</v>
      </c>
      <c r="N3663" s="4" t="n">
        <v>0</v>
      </c>
      <c r="O3663" s="4" t="n">
        <v>0</v>
      </c>
      <c r="P3663" s="4" t="n">
        <v>0</v>
      </c>
      <c r="Q3663" s="3" t="n">
        <v>9.864E-008</v>
      </c>
      <c r="R3663" s="3" t="n">
        <v>8.737E-008</v>
      </c>
      <c r="S3663" s="3" t="n">
        <v>4.561E-008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1" t="n">
        <v>4.009E-008</v>
      </c>
      <c r="I3664" s="1" t="n">
        <v>5.859E-008</v>
      </c>
      <c r="J3664" s="1" t="n">
        <v>2.498E-008</v>
      </c>
      <c r="N3664" s="4" t="n">
        <v>0</v>
      </c>
      <c r="O3664" s="4" t="n">
        <v>0</v>
      </c>
      <c r="P3664" s="4" t="n">
        <v>0</v>
      </c>
      <c r="Q3664" s="3" t="n">
        <v>7.455E-008</v>
      </c>
      <c r="R3664" s="3" t="n">
        <v>7.396E-008</v>
      </c>
      <c r="S3664" s="3" t="n">
        <v>4.129E-008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1" t="n">
        <v>6.734E-008</v>
      </c>
      <c r="I3665" s="1" t="n">
        <v>5.806E-008</v>
      </c>
      <c r="J3665" s="1" t="n">
        <v>3.545E-008</v>
      </c>
      <c r="N3665" s="4" t="n">
        <v>0</v>
      </c>
      <c r="O3665" s="4" t="n">
        <v>0</v>
      </c>
      <c r="P3665" s="4" t="n">
        <v>0</v>
      </c>
      <c r="Q3665" s="3" t="n">
        <v>7.049E-008</v>
      </c>
      <c r="R3665" s="3" t="n">
        <v>7.105E-008</v>
      </c>
      <c r="S3665" s="3" t="n">
        <v>3.844E-008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1" t="n">
        <v>3.591E-008</v>
      </c>
      <c r="I3666" s="1" t="n">
        <v>6.243E-008</v>
      </c>
      <c r="J3666" s="1" t="n">
        <v>2.112E-008</v>
      </c>
      <c r="N3666" s="4" t="n">
        <v>0</v>
      </c>
      <c r="O3666" s="4" t="n">
        <v>0</v>
      </c>
      <c r="P3666" s="4" t="n">
        <v>0</v>
      </c>
      <c r="Q3666" s="3" t="n">
        <v>7.628E-008</v>
      </c>
      <c r="R3666" s="3" t="n">
        <v>8.79E-008</v>
      </c>
      <c r="S3666" s="3" t="n">
        <v>4.181E-008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1" t="n">
        <v>6.898E-008</v>
      </c>
      <c r="I3667" s="1" t="n">
        <v>6.226E-008</v>
      </c>
      <c r="J3667" s="1" t="n">
        <v>3.739E-008</v>
      </c>
      <c r="N3667" s="4" t="n">
        <v>0</v>
      </c>
      <c r="O3667" s="4" t="n">
        <v>0</v>
      </c>
      <c r="P3667" s="4" t="n">
        <v>0</v>
      </c>
      <c r="Q3667" s="3" t="n">
        <v>8.709E-008</v>
      </c>
      <c r="R3667" s="3" t="n">
        <v>8.72E-008</v>
      </c>
      <c r="S3667" s="3" t="n">
        <v>3.992E-008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1" t="n">
        <v>5.642E-008</v>
      </c>
      <c r="I3668" s="1" t="n">
        <v>5.794E-008</v>
      </c>
      <c r="J3668" s="1" t="n">
        <v>2.472E-008</v>
      </c>
      <c r="N3668" s="4" t="n">
        <v>0</v>
      </c>
      <c r="O3668" s="4" t="n">
        <v>0</v>
      </c>
      <c r="P3668" s="4" t="n">
        <v>0</v>
      </c>
      <c r="Q3668" s="3" t="n">
        <v>7.296E-008</v>
      </c>
      <c r="R3668" s="3" t="n">
        <v>7.241E-008</v>
      </c>
      <c r="S3668" s="3" t="n">
        <v>4.935E-008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1" t="n">
        <v>5.25E-008</v>
      </c>
      <c r="I3669" s="1" t="n">
        <v>5.337E-008</v>
      </c>
      <c r="J3669" s="1" t="n">
        <v>3.197E-008</v>
      </c>
      <c r="N3669" s="4" t="n">
        <v>0</v>
      </c>
      <c r="O3669" s="4" t="n">
        <v>0</v>
      </c>
      <c r="P3669" s="4" t="n">
        <v>0</v>
      </c>
      <c r="Q3669" s="3" t="n">
        <v>7.319E-008</v>
      </c>
      <c r="R3669" s="3" t="n">
        <v>6.75E-008</v>
      </c>
      <c r="S3669" s="3" t="n">
        <v>3.443E-008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1" t="n">
        <v>5.173E-008</v>
      </c>
      <c r="I3670" s="1" t="n">
        <v>6.229E-008</v>
      </c>
      <c r="J3670" s="1" t="n">
        <v>2.914E-008</v>
      </c>
      <c r="N3670" s="4" t="n">
        <v>0</v>
      </c>
      <c r="O3670" s="4" t="n">
        <v>0</v>
      </c>
      <c r="P3670" s="4" t="n">
        <v>0</v>
      </c>
      <c r="Q3670" s="3" t="n">
        <v>7.689E-008</v>
      </c>
      <c r="R3670" s="3" t="n">
        <v>9.226E-008</v>
      </c>
      <c r="S3670" s="3" t="n">
        <v>4.205E-008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1" t="n">
        <v>4.974E-008</v>
      </c>
      <c r="I3671" s="1" t="n">
        <v>6.752E-008</v>
      </c>
      <c r="J3671" s="1" t="n">
        <v>2.735E-008</v>
      </c>
      <c r="N3671" s="4" t="n">
        <v>0</v>
      </c>
      <c r="O3671" s="4" t="n">
        <v>0</v>
      </c>
      <c r="P3671" s="4" t="n">
        <v>0</v>
      </c>
      <c r="Q3671" s="3" t="n">
        <v>8.741E-008</v>
      </c>
      <c r="R3671" s="3" t="n">
        <v>8.246E-008</v>
      </c>
      <c r="S3671" s="3" t="n">
        <v>3.37E-008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1" t="n">
        <v>6E-008</v>
      </c>
      <c r="I3672" s="1" t="n">
        <v>6.487E-008</v>
      </c>
      <c r="J3672" s="1" t="n">
        <v>3.201E-008</v>
      </c>
      <c r="N3672" s="4" t="n">
        <v>0</v>
      </c>
      <c r="O3672" s="4" t="n">
        <v>0</v>
      </c>
      <c r="P3672" s="4" t="n">
        <v>0</v>
      </c>
      <c r="Q3672" s="3" t="n">
        <v>6.594E-008</v>
      </c>
      <c r="R3672" s="3" t="n">
        <v>7.985E-008</v>
      </c>
      <c r="S3672" s="3" t="n">
        <v>4.476E-008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1" t="n">
        <v>5.849E-008</v>
      </c>
      <c r="I3673" s="1" t="n">
        <v>4.94E-008</v>
      </c>
      <c r="J3673" s="1" t="n">
        <v>4.247E-008</v>
      </c>
      <c r="N3673" s="4" t="n">
        <v>0</v>
      </c>
      <c r="O3673" s="4" t="n">
        <v>0</v>
      </c>
      <c r="P3673" s="4" t="n">
        <v>0</v>
      </c>
      <c r="Q3673" s="3" t="n">
        <v>8.08E-008</v>
      </c>
      <c r="R3673" s="3" t="n">
        <v>7.666E-008</v>
      </c>
      <c r="S3673" s="3" t="n">
        <v>3.034E-008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1" t="n">
        <v>3.84E-008</v>
      </c>
      <c r="I3674" s="1" t="n">
        <v>5.285E-008</v>
      </c>
      <c r="J3674" s="1" t="n">
        <v>1.869E-008</v>
      </c>
      <c r="N3674" s="4" t="n">
        <v>0</v>
      </c>
      <c r="O3674" s="4" t="n">
        <v>0</v>
      </c>
      <c r="P3674" s="4" t="n">
        <v>0</v>
      </c>
      <c r="Q3674" s="3" t="n">
        <v>7.653E-008</v>
      </c>
      <c r="R3674" s="3" t="n">
        <v>7.914E-008</v>
      </c>
      <c r="S3674" s="3" t="n">
        <v>4.565E-008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1" t="n">
        <v>5.688E-008</v>
      </c>
      <c r="I3675" s="1" t="n">
        <v>7.011E-008</v>
      </c>
      <c r="J3675" s="1" t="n">
        <v>3.303E-008</v>
      </c>
      <c r="N3675" s="4" t="n">
        <v>0</v>
      </c>
      <c r="O3675" s="4" t="n">
        <v>0</v>
      </c>
      <c r="P3675" s="4" t="n">
        <v>0</v>
      </c>
      <c r="Q3675" s="3" t="n">
        <v>7.734E-008</v>
      </c>
      <c r="R3675" s="3" t="n">
        <v>7.989E-008</v>
      </c>
      <c r="S3675" s="3" t="n">
        <v>4.001E-008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1" t="n">
        <v>6.688E-008</v>
      </c>
      <c r="I3676" s="1" t="n">
        <v>6.67E-008</v>
      </c>
      <c r="J3676" s="1" t="n">
        <v>3.912E-008</v>
      </c>
      <c r="N3676" s="4" t="n">
        <v>0</v>
      </c>
      <c r="O3676" s="4" t="n">
        <v>0</v>
      </c>
      <c r="P3676" s="4" t="n">
        <v>0</v>
      </c>
      <c r="Q3676" s="3" t="n">
        <v>8.555E-008</v>
      </c>
      <c r="R3676" s="3" t="n">
        <v>8.381E-008</v>
      </c>
      <c r="S3676" s="3" t="n">
        <v>2.654E-008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1" t="n">
        <v>3.522E-008</v>
      </c>
      <c r="I3677" s="1" t="n">
        <v>5.317E-008</v>
      </c>
      <c r="J3677" s="1" t="n">
        <v>2.353E-008</v>
      </c>
      <c r="N3677" s="4" t="n">
        <v>0</v>
      </c>
      <c r="O3677" s="4" t="n">
        <v>0</v>
      </c>
      <c r="P3677" s="4" t="n">
        <v>0</v>
      </c>
      <c r="Q3677" s="3" t="n">
        <v>6.504E-008</v>
      </c>
      <c r="R3677" s="3" t="n">
        <v>7.803E-008</v>
      </c>
      <c r="S3677" s="3" t="n">
        <v>5.275E-008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1" t="n">
        <v>6.905E-008</v>
      </c>
      <c r="I3678" s="1" t="n">
        <v>5.335E-008</v>
      </c>
      <c r="J3678" s="1" t="n">
        <v>3.6E-008</v>
      </c>
      <c r="N3678" s="4" t="n">
        <v>0</v>
      </c>
      <c r="O3678" s="4" t="n">
        <v>0</v>
      </c>
      <c r="P3678" s="4" t="n">
        <v>0</v>
      </c>
      <c r="Q3678" s="3" t="n">
        <v>8.121E-008</v>
      </c>
      <c r="R3678" s="3" t="n">
        <v>7.663E-008</v>
      </c>
      <c r="S3678" s="3" t="n">
        <v>4.35E-008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1" t="n">
        <v>4.309E-008</v>
      </c>
      <c r="I3679" s="1" t="n">
        <v>6.254E-008</v>
      </c>
      <c r="J3679" s="1" t="n">
        <v>2.761E-008</v>
      </c>
      <c r="N3679" s="4" t="n">
        <v>0</v>
      </c>
      <c r="O3679" s="4" t="n">
        <v>0</v>
      </c>
      <c r="P3679" s="4" t="n">
        <v>0</v>
      </c>
      <c r="Q3679" s="3" t="n">
        <v>8.805E-008</v>
      </c>
      <c r="R3679" s="3" t="n">
        <v>7.637E-008</v>
      </c>
      <c r="S3679" s="3" t="n">
        <v>3.693E-008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1" t="n">
        <v>6.731E-008</v>
      </c>
      <c r="I3680" s="1" t="n">
        <v>6.909E-008</v>
      </c>
      <c r="J3680" s="1" t="n">
        <v>3.554E-008</v>
      </c>
      <c r="N3680" s="4" t="n">
        <v>0</v>
      </c>
      <c r="O3680" s="4" t="n">
        <v>0</v>
      </c>
      <c r="P3680" s="4" t="n">
        <v>0</v>
      </c>
      <c r="Q3680" s="3" t="n">
        <v>7.55E-008</v>
      </c>
      <c r="R3680" s="3" t="n">
        <v>8.027E-008</v>
      </c>
      <c r="S3680" s="3" t="n">
        <v>3.198E-008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1" t="n">
        <v>5.785E-008</v>
      </c>
      <c r="I3681" s="1" t="n">
        <v>5.76E-008</v>
      </c>
      <c r="J3681" s="1" t="n">
        <v>2.943E-008</v>
      </c>
      <c r="N3681" s="4" t="n">
        <v>0</v>
      </c>
      <c r="O3681" s="4" t="n">
        <v>0</v>
      </c>
      <c r="P3681" s="4" t="n">
        <v>0</v>
      </c>
      <c r="Q3681" s="3" t="n">
        <v>7.082E-008</v>
      </c>
      <c r="R3681" s="3" t="n">
        <v>9.305E-008</v>
      </c>
      <c r="S3681" s="3" t="n">
        <v>4.888E-008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1" t="n">
        <v>4.513E-008</v>
      </c>
      <c r="I3682" s="1" t="n">
        <v>5.382E-008</v>
      </c>
      <c r="J3682" s="1" t="n">
        <v>2.652E-008</v>
      </c>
      <c r="N3682" s="4" t="n">
        <v>0</v>
      </c>
      <c r="O3682" s="4" t="n">
        <v>0</v>
      </c>
      <c r="P3682" s="4" t="n">
        <v>0</v>
      </c>
      <c r="Q3682" s="3" t="n">
        <v>8.123E-008</v>
      </c>
      <c r="R3682" s="3" t="n">
        <v>6.583E-008</v>
      </c>
      <c r="S3682" s="3" t="n">
        <v>3.95E-008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1" t="n">
        <v>5.933E-008</v>
      </c>
      <c r="I3683" s="1" t="n">
        <v>6.409E-008</v>
      </c>
      <c r="J3683" s="1" t="n">
        <v>3.6E-008</v>
      </c>
      <c r="N3683" s="4" t="n">
        <v>0</v>
      </c>
      <c r="O3683" s="4" t="n">
        <v>0</v>
      </c>
      <c r="P3683" s="4" t="n">
        <v>0</v>
      </c>
      <c r="Q3683" s="3" t="n">
        <v>8.374E-008</v>
      </c>
      <c r="R3683" s="3" t="n">
        <v>9.069E-008</v>
      </c>
      <c r="S3683" s="3" t="n">
        <v>3.865E-008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1" t="n">
        <v>5.423E-008</v>
      </c>
      <c r="I3684" s="1" t="n">
        <v>5.116E-008</v>
      </c>
      <c r="J3684" s="1" t="n">
        <v>2.2E-008</v>
      </c>
      <c r="N3684" s="4" t="n">
        <v>0</v>
      </c>
      <c r="O3684" s="4" t="n">
        <v>0</v>
      </c>
      <c r="P3684" s="4" t="n">
        <v>0</v>
      </c>
      <c r="Q3684" s="3" t="n">
        <v>8.397E-008</v>
      </c>
      <c r="R3684" s="3" t="n">
        <v>6.978E-008</v>
      </c>
      <c r="S3684" s="3" t="n">
        <v>3.141E-008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1" t="n">
        <v>4.55E-008</v>
      </c>
      <c r="I3685" s="1" t="n">
        <v>6.763E-008</v>
      </c>
      <c r="J3685" s="1" t="n">
        <v>3.367E-008</v>
      </c>
      <c r="N3685" s="4" t="n">
        <v>0</v>
      </c>
      <c r="O3685" s="4" t="n">
        <v>0</v>
      </c>
      <c r="P3685" s="4" t="n">
        <v>0</v>
      </c>
      <c r="Q3685" s="3" t="n">
        <v>5.991E-008</v>
      </c>
      <c r="R3685" s="3" t="n">
        <v>8.93E-008</v>
      </c>
      <c r="S3685" s="3" t="n">
        <v>4.032E-008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1" t="n">
        <v>5.68E-008</v>
      </c>
      <c r="I3686" s="1" t="n">
        <v>6.748E-008</v>
      </c>
      <c r="J3686" s="1" t="n">
        <v>2.899E-008</v>
      </c>
      <c r="N3686" s="4" t="n">
        <v>0</v>
      </c>
      <c r="O3686" s="4" t="n">
        <v>0</v>
      </c>
      <c r="P3686" s="4" t="n">
        <v>0</v>
      </c>
      <c r="Q3686" s="3" t="n">
        <v>8.476E-008</v>
      </c>
      <c r="R3686" s="3" t="n">
        <v>8.12E-008</v>
      </c>
      <c r="S3686" s="3" t="n">
        <v>4.464E-008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1" t="n">
        <v>5.753E-008</v>
      </c>
      <c r="I3687" s="1" t="n">
        <v>4.49E-008</v>
      </c>
      <c r="J3687" s="1" t="n">
        <v>4.497E-008</v>
      </c>
      <c r="N3687" s="4" t="n">
        <v>0</v>
      </c>
      <c r="O3687" s="4" t="n">
        <v>0</v>
      </c>
      <c r="P3687" s="4" t="n">
        <v>0</v>
      </c>
      <c r="Q3687" s="3" t="n">
        <v>8.311E-008</v>
      </c>
      <c r="R3687" s="3" t="n">
        <v>7.156E-008</v>
      </c>
      <c r="S3687" s="3" t="n">
        <v>3.782E-008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1" t="n">
        <v>4.362E-008</v>
      </c>
      <c r="I3688" s="1" t="n">
        <v>5.96E-008</v>
      </c>
      <c r="J3688" s="1" t="n">
        <v>2.662E-008</v>
      </c>
      <c r="N3688" s="4" t="n">
        <v>0</v>
      </c>
      <c r="O3688" s="4" t="n">
        <v>0</v>
      </c>
      <c r="P3688" s="4" t="n">
        <v>0</v>
      </c>
      <c r="Q3688" s="3" t="n">
        <v>7.313E-008</v>
      </c>
      <c r="R3688" s="3" t="n">
        <v>7.784E-008</v>
      </c>
      <c r="S3688" s="3" t="n">
        <v>3.568E-008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1" t="n">
        <v>6.764E-008</v>
      </c>
      <c r="I3689" s="1" t="n">
        <v>6.44E-008</v>
      </c>
      <c r="J3689" s="1" t="n">
        <v>2.733E-008</v>
      </c>
      <c r="N3689" s="4" t="n">
        <v>0</v>
      </c>
      <c r="O3689" s="4" t="n">
        <v>0</v>
      </c>
      <c r="P3689" s="4" t="n">
        <v>0</v>
      </c>
      <c r="Q3689" s="3" t="n">
        <v>8.068E-008</v>
      </c>
      <c r="R3689" s="3" t="n">
        <v>7.837E-008</v>
      </c>
      <c r="S3689" s="3" t="n">
        <v>3.769E-008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1" t="n">
        <v>4.11E-008</v>
      </c>
      <c r="I3690" s="1" t="n">
        <v>6.364E-008</v>
      </c>
      <c r="J3690" s="1" t="n">
        <v>3.386E-008</v>
      </c>
      <c r="N3690" s="4" t="n">
        <v>0</v>
      </c>
      <c r="O3690" s="4" t="n">
        <v>0</v>
      </c>
      <c r="P3690" s="4" t="n">
        <v>0</v>
      </c>
      <c r="Q3690" s="3" t="n">
        <v>7.268E-008</v>
      </c>
      <c r="R3690" s="3" t="n">
        <v>9.653E-008</v>
      </c>
      <c r="S3690" s="3" t="n">
        <v>4.874E-008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1" t="n">
        <v>5.844E-008</v>
      </c>
      <c r="I3691" s="1" t="n">
        <v>5.883E-008</v>
      </c>
      <c r="J3691" s="1" t="n">
        <v>3.383E-008</v>
      </c>
      <c r="N3691" s="4" t="n">
        <v>0</v>
      </c>
      <c r="O3691" s="4" t="n">
        <v>0</v>
      </c>
      <c r="P3691" s="4" t="n">
        <v>0</v>
      </c>
      <c r="Q3691" s="3" t="n">
        <v>7.736E-008</v>
      </c>
      <c r="R3691" s="3" t="n">
        <v>6.259E-008</v>
      </c>
      <c r="S3691" s="3" t="n">
        <v>3.34E-008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1" t="n">
        <v>5.165E-008</v>
      </c>
      <c r="I3692" s="1" t="n">
        <v>4.641E-008</v>
      </c>
      <c r="J3692" s="1" t="n">
        <v>3.258E-008</v>
      </c>
      <c r="N3692" s="4" t="n">
        <v>0</v>
      </c>
      <c r="O3692" s="4" t="n">
        <v>0</v>
      </c>
      <c r="P3692" s="4" t="n">
        <v>0</v>
      </c>
      <c r="Q3692" s="3" t="n">
        <v>8.066E-008</v>
      </c>
      <c r="R3692" s="3" t="n">
        <v>7.912E-008</v>
      </c>
      <c r="S3692" s="3" t="n">
        <v>4.168E-008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1" t="n">
        <v>6.318E-008</v>
      </c>
      <c r="I3693" s="1" t="n">
        <v>6.397E-008</v>
      </c>
      <c r="J3693" s="1" t="n">
        <v>2.133E-008</v>
      </c>
      <c r="N3693" s="4" t="n">
        <v>0</v>
      </c>
      <c r="O3693" s="4" t="n">
        <v>0</v>
      </c>
      <c r="P3693" s="4" t="n">
        <v>0</v>
      </c>
      <c r="Q3693" s="3" t="n">
        <v>8.553E-008</v>
      </c>
      <c r="R3693" s="3" t="n">
        <v>8.791E-008</v>
      </c>
      <c r="S3693" s="3" t="n">
        <v>3.865E-008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1" t="n">
        <v>4.291E-008</v>
      </c>
      <c r="I3694" s="1" t="n">
        <v>7.134E-008</v>
      </c>
      <c r="J3694" s="1" t="n">
        <v>3.337E-008</v>
      </c>
      <c r="N3694" s="4" t="n">
        <v>0</v>
      </c>
      <c r="O3694" s="4" t="n">
        <v>0</v>
      </c>
      <c r="P3694" s="4" t="n">
        <v>0</v>
      </c>
      <c r="Q3694" s="3" t="n">
        <v>6.202E-008</v>
      </c>
      <c r="R3694" s="3" t="n">
        <v>7.031E-008</v>
      </c>
      <c r="S3694" s="3" t="n">
        <v>4.022E-008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1" t="n">
        <v>6.944E-008</v>
      </c>
      <c r="I3695" s="1" t="n">
        <v>6.931E-008</v>
      </c>
      <c r="J3695" s="1" t="n">
        <v>3.43E-008</v>
      </c>
      <c r="N3695" s="4" t="n">
        <v>0</v>
      </c>
      <c r="O3695" s="4" t="n">
        <v>0</v>
      </c>
      <c r="P3695" s="4" t="n">
        <v>0</v>
      </c>
      <c r="Q3695" s="3" t="n">
        <v>8.478E-008</v>
      </c>
      <c r="R3695" s="3" t="n">
        <v>9.042E-008</v>
      </c>
      <c r="S3695" s="3" t="n">
        <v>3.547E-008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1" t="n">
        <v>4.616E-008</v>
      </c>
      <c r="I3696" s="1" t="n">
        <v>3.45E-008</v>
      </c>
      <c r="J3696" s="1" t="n">
        <v>3.665E-008</v>
      </c>
      <c r="N3696" s="4" t="n">
        <v>0</v>
      </c>
      <c r="O3696" s="4" t="n">
        <v>0</v>
      </c>
      <c r="P3696" s="4" t="n">
        <v>0</v>
      </c>
      <c r="Q3696" s="3" t="n">
        <v>7.593E-008</v>
      </c>
      <c r="R3696" s="3" t="n">
        <v>6.802E-008</v>
      </c>
      <c r="S3696" s="3" t="n">
        <v>3.632E-008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1" t="n">
        <v>5.249E-008</v>
      </c>
      <c r="I3697" s="1" t="n">
        <v>6.553E-008</v>
      </c>
      <c r="J3697" s="1" t="n">
        <v>1.944E-008</v>
      </c>
      <c r="N3697" s="4" t="n">
        <v>0</v>
      </c>
      <c r="O3697" s="4" t="n">
        <v>0</v>
      </c>
      <c r="P3697" s="4" t="n">
        <v>0</v>
      </c>
      <c r="Q3697" s="3" t="n">
        <v>8.6E-008</v>
      </c>
      <c r="R3697" s="3" t="n">
        <v>8.578E-008</v>
      </c>
      <c r="S3697" s="3" t="n">
        <v>4.371E-008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1" t="n">
        <v>4.895E-008</v>
      </c>
      <c r="I3698" s="1" t="n">
        <v>6.842E-008</v>
      </c>
      <c r="J3698" s="1" t="n">
        <v>3.545E-008</v>
      </c>
      <c r="N3698" s="4" t="n">
        <v>0</v>
      </c>
      <c r="O3698" s="4" t="n">
        <v>0</v>
      </c>
      <c r="P3698" s="4" t="n">
        <v>0</v>
      </c>
      <c r="Q3698" s="3" t="n">
        <v>6.945E-008</v>
      </c>
      <c r="R3698" s="3" t="n">
        <v>7.285E-008</v>
      </c>
      <c r="S3698" s="3" t="n">
        <v>3.667E-008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1" t="n">
        <v>5.971E-008</v>
      </c>
      <c r="I3699" s="1" t="n">
        <v>6.347E-008</v>
      </c>
      <c r="J3699" s="1" t="n">
        <v>3.815E-008</v>
      </c>
      <c r="N3699" s="4" t="n">
        <v>0</v>
      </c>
      <c r="O3699" s="4" t="n">
        <v>0</v>
      </c>
      <c r="P3699" s="4" t="n">
        <v>0</v>
      </c>
      <c r="Q3699" s="3" t="n">
        <v>7.318E-008</v>
      </c>
      <c r="R3699" s="3" t="n">
        <v>8.896E-008</v>
      </c>
      <c r="S3699" s="3" t="n">
        <v>3.599E-008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1" t="n">
        <v>5.808E-008</v>
      </c>
      <c r="I3700" s="1" t="n">
        <v>5.28E-008</v>
      </c>
      <c r="J3700" s="1" t="n">
        <v>1.653E-008</v>
      </c>
      <c r="N3700" s="4" t="n">
        <v>0</v>
      </c>
      <c r="O3700" s="4" t="n">
        <v>0</v>
      </c>
      <c r="P3700" s="4" t="n">
        <v>0</v>
      </c>
      <c r="Q3700" s="3" t="n">
        <v>8.181E-008</v>
      </c>
      <c r="R3700" s="3" t="n">
        <v>7.629E-008</v>
      </c>
      <c r="S3700" s="3" t="n">
        <v>3.823E-008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1" t="n">
        <v>4.883E-008</v>
      </c>
      <c r="I3701" s="1" t="n">
        <v>5.058E-008</v>
      </c>
      <c r="J3701" s="1" t="n">
        <v>3.778E-008</v>
      </c>
      <c r="N3701" s="4" t="n">
        <v>0</v>
      </c>
      <c r="O3701" s="4" t="n">
        <v>0</v>
      </c>
      <c r="P3701" s="4" t="n">
        <v>0</v>
      </c>
      <c r="Q3701" s="3" t="n">
        <v>7.531E-008</v>
      </c>
      <c r="R3701" s="3" t="n">
        <v>7.14E-008</v>
      </c>
      <c r="S3701" s="3" t="n">
        <v>5.138E-008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1" t="n">
        <v>4.848E-008</v>
      </c>
      <c r="I3702" s="1" t="n">
        <v>7.358E-008</v>
      </c>
      <c r="J3702" s="1" t="n">
        <v>3.948E-008</v>
      </c>
      <c r="N3702" s="4" t="n">
        <v>0</v>
      </c>
      <c r="O3702" s="4" t="n">
        <v>0</v>
      </c>
      <c r="P3702" s="4" t="n">
        <v>0</v>
      </c>
      <c r="Q3702" s="3" t="n">
        <v>8.414E-008</v>
      </c>
      <c r="R3702" s="3" t="n">
        <v>8.735E-008</v>
      </c>
      <c r="S3702" s="3" t="n">
        <v>3.786E-008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1" t="n">
        <v>6.352E-008</v>
      </c>
      <c r="I3703" s="1" t="n">
        <v>5.996E-008</v>
      </c>
      <c r="J3703" s="1" t="n">
        <v>2.685E-008</v>
      </c>
      <c r="N3703" s="4" t="n">
        <v>0</v>
      </c>
      <c r="O3703" s="4" t="n">
        <v>0</v>
      </c>
      <c r="P3703" s="4" t="n">
        <v>0</v>
      </c>
      <c r="Q3703" s="3" t="n">
        <v>6.207E-008</v>
      </c>
      <c r="R3703" s="3" t="n">
        <v>7.956E-008</v>
      </c>
      <c r="S3703" s="3" t="n">
        <v>3.058E-008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1" t="n">
        <v>4.905E-008</v>
      </c>
      <c r="I3704" s="1" t="n">
        <v>5.054E-008</v>
      </c>
      <c r="J3704" s="1" t="n">
        <v>2.692E-008</v>
      </c>
      <c r="N3704" s="4" t="n">
        <v>0</v>
      </c>
      <c r="O3704" s="4" t="n">
        <v>0</v>
      </c>
      <c r="P3704" s="4" t="n">
        <v>0</v>
      </c>
      <c r="Q3704" s="3" t="n">
        <v>8.678E-008</v>
      </c>
      <c r="R3704" s="3" t="n">
        <v>8.127E-008</v>
      </c>
      <c r="S3704" s="3" t="n">
        <v>4.031E-008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1" t="n">
        <v>5.258E-008</v>
      </c>
      <c r="I3705" s="1" t="n">
        <v>7.386E-008</v>
      </c>
      <c r="J3705" s="1" t="n">
        <v>4.136E-008</v>
      </c>
      <c r="N3705" s="4" t="n">
        <v>0</v>
      </c>
      <c r="O3705" s="4" t="n">
        <v>0</v>
      </c>
      <c r="P3705" s="4" t="n">
        <v>0</v>
      </c>
      <c r="Q3705" s="3" t="n">
        <v>7.73E-008</v>
      </c>
      <c r="R3705" s="3" t="n">
        <v>7.322E-008</v>
      </c>
      <c r="S3705" s="3" t="n">
        <v>4.044E-008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1" t="n">
        <v>4.884E-008</v>
      </c>
      <c r="I3706" s="1" t="n">
        <v>4.151E-008</v>
      </c>
      <c r="J3706" s="1" t="n">
        <v>2.845E-008</v>
      </c>
      <c r="N3706" s="4" t="n">
        <v>0</v>
      </c>
      <c r="O3706" s="4" t="n">
        <v>0</v>
      </c>
      <c r="P3706" s="4" t="n">
        <v>0</v>
      </c>
      <c r="Q3706" s="3" t="n">
        <v>8.054E-008</v>
      </c>
      <c r="R3706" s="3" t="n">
        <v>8.576E-008</v>
      </c>
      <c r="S3706" s="3" t="n">
        <v>5.51E-008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1" t="n">
        <v>5.636E-008</v>
      </c>
      <c r="I3707" s="1" t="n">
        <v>7.307E-008</v>
      </c>
      <c r="J3707" s="1" t="n">
        <v>1.985E-008</v>
      </c>
      <c r="N3707" s="4" t="n">
        <v>0</v>
      </c>
      <c r="O3707" s="4" t="n">
        <v>0</v>
      </c>
      <c r="P3707" s="4" t="n">
        <v>0</v>
      </c>
      <c r="Q3707" s="3" t="n">
        <v>5.956E-008</v>
      </c>
      <c r="R3707" s="3" t="n">
        <v>8.188E-008</v>
      </c>
      <c r="S3707" s="3" t="n">
        <v>2.055E-008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1" t="n">
        <v>5.765E-008</v>
      </c>
      <c r="I3708" s="1" t="n">
        <v>5.555E-008</v>
      </c>
      <c r="J3708" s="1" t="n">
        <v>3.102E-008</v>
      </c>
      <c r="N3708" s="4" t="n">
        <v>0</v>
      </c>
      <c r="O3708" s="4" t="n">
        <v>0</v>
      </c>
      <c r="P3708" s="4" t="n">
        <v>0</v>
      </c>
      <c r="Q3708" s="3" t="n">
        <v>9.384E-008</v>
      </c>
      <c r="R3708" s="3" t="n">
        <v>7.172E-008</v>
      </c>
      <c r="S3708" s="3" t="n">
        <v>4.223E-008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1" t="n">
        <v>4.797E-008</v>
      </c>
      <c r="I3709" s="1" t="n">
        <v>6.102E-008</v>
      </c>
      <c r="J3709" s="1" t="n">
        <v>3.634E-008</v>
      </c>
      <c r="N3709" s="4" t="n">
        <v>0</v>
      </c>
      <c r="O3709" s="4" t="n">
        <v>0</v>
      </c>
      <c r="P3709" s="4" t="n">
        <v>0</v>
      </c>
      <c r="Q3709" s="3" t="n">
        <v>7.436E-008</v>
      </c>
      <c r="R3709" s="3" t="n">
        <v>8.434E-008</v>
      </c>
      <c r="S3709" s="3" t="n">
        <v>5.193E-008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1" t="n">
        <v>5.272E-008</v>
      </c>
      <c r="I3710" s="1" t="n">
        <v>5.217E-008</v>
      </c>
      <c r="J3710" s="1" t="n">
        <v>2.589E-008</v>
      </c>
      <c r="N3710" s="4" t="n">
        <v>0</v>
      </c>
      <c r="O3710" s="4" t="n">
        <v>0</v>
      </c>
      <c r="P3710" s="4" t="n">
        <v>0</v>
      </c>
      <c r="Q3710" s="3" t="n">
        <v>7.797E-008</v>
      </c>
      <c r="R3710" s="3" t="n">
        <v>7.291E-008</v>
      </c>
      <c r="S3710" s="3" t="n">
        <v>4.827E-008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1" t="n">
        <v>4.608E-008</v>
      </c>
      <c r="I3711" s="1" t="n">
        <v>6.487E-008</v>
      </c>
      <c r="J3711" s="1" t="n">
        <v>3.95E-008</v>
      </c>
      <c r="N3711" s="4" t="n">
        <v>0</v>
      </c>
      <c r="O3711" s="4" t="n">
        <v>0</v>
      </c>
      <c r="P3711" s="4" t="n">
        <v>0</v>
      </c>
      <c r="Q3711" s="3" t="n">
        <v>5.67E-008</v>
      </c>
      <c r="R3711" s="3" t="n">
        <v>8.811E-008</v>
      </c>
      <c r="S3711" s="3" t="n">
        <v>3.028E-008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1" t="n">
        <v>6.358E-008</v>
      </c>
      <c r="I3712" s="1" t="n">
        <v>5.055E-008</v>
      </c>
      <c r="J3712" s="1" t="n">
        <v>1.73E-008</v>
      </c>
      <c r="N3712" s="4" t="n">
        <v>0</v>
      </c>
      <c r="O3712" s="4" t="n">
        <v>0</v>
      </c>
      <c r="P3712" s="4" t="n">
        <v>0</v>
      </c>
      <c r="Q3712" s="3" t="n">
        <v>1.007E-007</v>
      </c>
      <c r="R3712" s="3" t="n">
        <v>7.4E-008</v>
      </c>
      <c r="S3712" s="3" t="n">
        <v>4.885E-008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1" t="n">
        <v>4.369E-008</v>
      </c>
      <c r="I3713" s="1" t="n">
        <v>7.037E-008</v>
      </c>
      <c r="J3713" s="1" t="n">
        <v>4.877E-008</v>
      </c>
      <c r="N3713" s="4" t="n">
        <v>0</v>
      </c>
      <c r="O3713" s="4" t="n">
        <v>0</v>
      </c>
      <c r="P3713" s="4" t="n">
        <v>0</v>
      </c>
      <c r="Q3713" s="3" t="n">
        <v>6.968E-008</v>
      </c>
      <c r="R3713" s="3" t="n">
        <v>8.365E-008</v>
      </c>
      <c r="S3713" s="3" t="n">
        <v>3.279E-008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1" t="n">
        <v>5.409E-008</v>
      </c>
      <c r="I3714" s="1" t="n">
        <v>7.107E-008</v>
      </c>
      <c r="J3714" s="1" t="n">
        <v>3.31E-008</v>
      </c>
      <c r="N3714" s="4" t="n">
        <v>0</v>
      </c>
      <c r="O3714" s="4" t="n">
        <v>0</v>
      </c>
      <c r="P3714" s="4" t="n">
        <v>0</v>
      </c>
      <c r="Q3714" s="3" t="n">
        <v>8.52E-008</v>
      </c>
      <c r="R3714" s="3" t="n">
        <v>6.811E-008</v>
      </c>
      <c r="S3714" s="3" t="n">
        <v>4.961E-008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1" t="n">
        <v>5.619E-008</v>
      </c>
      <c r="I3715" s="1" t="n">
        <v>3.948E-008</v>
      </c>
      <c r="J3715" s="1" t="n">
        <v>1.743E-008</v>
      </c>
      <c r="N3715" s="4" t="n">
        <v>0</v>
      </c>
      <c r="O3715" s="4" t="n">
        <v>0</v>
      </c>
      <c r="P3715" s="4" t="n">
        <v>0</v>
      </c>
      <c r="Q3715" s="3" t="n">
        <v>5.812E-008</v>
      </c>
      <c r="R3715" s="3" t="n">
        <v>9.994E-008</v>
      </c>
      <c r="S3715" s="3" t="n">
        <v>2.905E-008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1" t="n">
        <v>6.517E-008</v>
      </c>
      <c r="I3716" s="1" t="n">
        <v>6.49E-008</v>
      </c>
      <c r="J3716" s="1" t="n">
        <v>3.134E-008</v>
      </c>
      <c r="N3716" s="4" t="n">
        <v>0</v>
      </c>
      <c r="O3716" s="4" t="n">
        <v>0</v>
      </c>
      <c r="P3716" s="4" t="n">
        <v>0</v>
      </c>
      <c r="Q3716" s="3" t="n">
        <v>9.034E-008</v>
      </c>
      <c r="R3716" s="3" t="n">
        <v>7.165E-008</v>
      </c>
      <c r="S3716" s="3" t="n">
        <v>4.193E-008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1" t="n">
        <v>4.087E-008</v>
      </c>
      <c r="I3717" s="1" t="n">
        <v>7.367E-008</v>
      </c>
      <c r="J3717" s="1" t="n">
        <v>3.89E-008</v>
      </c>
      <c r="N3717" s="4" t="n">
        <v>0</v>
      </c>
      <c r="O3717" s="4" t="n">
        <v>0</v>
      </c>
      <c r="P3717" s="4" t="n">
        <v>0</v>
      </c>
      <c r="Q3717" s="3" t="n">
        <v>7.605E-008</v>
      </c>
      <c r="R3717" s="3" t="n">
        <v>7.345E-008</v>
      </c>
      <c r="S3717" s="3" t="n">
        <v>3.764E-008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1" t="n">
        <v>5.944E-008</v>
      </c>
      <c r="I3718" s="1" t="n">
        <v>5.41E-008</v>
      </c>
      <c r="J3718" s="1" t="n">
        <v>2.893E-008</v>
      </c>
      <c r="N3718" s="4" t="n">
        <v>0</v>
      </c>
      <c r="O3718" s="4" t="n">
        <v>0</v>
      </c>
      <c r="P3718" s="4" t="n">
        <v>0</v>
      </c>
      <c r="Q3718" s="3" t="n">
        <v>8.6E-008</v>
      </c>
      <c r="R3718" s="3" t="n">
        <v>8.614E-008</v>
      </c>
      <c r="S3718" s="3" t="n">
        <v>4.627E-008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1" t="n">
        <v>5.436E-008</v>
      </c>
      <c r="I3719" s="1" t="n">
        <v>5.37E-008</v>
      </c>
      <c r="J3719" s="1" t="n">
        <v>2.71E-008</v>
      </c>
      <c r="N3719" s="4" t="n">
        <v>0</v>
      </c>
      <c r="O3719" s="4" t="n">
        <v>0</v>
      </c>
      <c r="P3719" s="4" t="n">
        <v>0</v>
      </c>
      <c r="Q3719" s="3" t="n">
        <v>5.419E-008</v>
      </c>
      <c r="R3719" s="3" t="n">
        <v>8.428E-008</v>
      </c>
      <c r="S3719" s="3" t="n">
        <v>2.24E-008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1" t="n">
        <v>5.154E-008</v>
      </c>
      <c r="I3720" s="1" t="n">
        <v>5.541E-008</v>
      </c>
      <c r="J3720" s="1" t="n">
        <v>3.084E-008</v>
      </c>
      <c r="N3720" s="4" t="n">
        <v>0</v>
      </c>
      <c r="O3720" s="4" t="n">
        <v>0</v>
      </c>
      <c r="P3720" s="4" t="n">
        <v>0</v>
      </c>
      <c r="Q3720" s="3" t="n">
        <v>9.445E-008</v>
      </c>
      <c r="R3720" s="3" t="n">
        <v>7.197E-008</v>
      </c>
      <c r="S3720" s="3" t="n">
        <v>5.248E-008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1" t="n">
        <v>5.431E-008</v>
      </c>
      <c r="I3721" s="1" t="n">
        <v>6.723E-008</v>
      </c>
      <c r="J3721" s="1" t="n">
        <v>3.137E-008</v>
      </c>
      <c r="N3721" s="4" t="n">
        <v>0</v>
      </c>
      <c r="O3721" s="4" t="n">
        <v>0</v>
      </c>
      <c r="P3721" s="4" t="n">
        <v>0</v>
      </c>
      <c r="Q3721" s="3" t="n">
        <v>7.497E-008</v>
      </c>
      <c r="R3721" s="3" t="n">
        <v>8.363E-008</v>
      </c>
      <c r="S3721" s="3" t="n">
        <v>3.866E-008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1" t="n">
        <v>5.501E-008</v>
      </c>
      <c r="I3722" s="1" t="n">
        <v>5.696E-008</v>
      </c>
      <c r="J3722" s="1" t="n">
        <v>3.221E-008</v>
      </c>
      <c r="N3722" s="4" t="n">
        <v>0</v>
      </c>
      <c r="O3722" s="4" t="n">
        <v>0</v>
      </c>
      <c r="P3722" s="4" t="n">
        <v>0</v>
      </c>
      <c r="Q3722" s="3" t="n">
        <v>8.652E-008</v>
      </c>
      <c r="R3722" s="3" t="n">
        <v>9.967E-008</v>
      </c>
      <c r="S3722" s="3" t="n">
        <v>3.776E-008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1" t="n">
        <v>5.128E-008</v>
      </c>
      <c r="I3723" s="1" t="n">
        <v>6.775E-008</v>
      </c>
      <c r="J3723" s="1" t="n">
        <v>2.282E-008</v>
      </c>
      <c r="N3723" s="4" t="n">
        <v>0</v>
      </c>
      <c r="O3723" s="4" t="n">
        <v>0</v>
      </c>
      <c r="P3723" s="4" t="n">
        <v>0</v>
      </c>
      <c r="Q3723" s="3" t="n">
        <v>6.12E-008</v>
      </c>
      <c r="R3723" s="3" t="n">
        <v>5.538E-008</v>
      </c>
      <c r="S3723" s="3" t="n">
        <v>3.113E-008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1" t="n">
        <v>5.654E-008</v>
      </c>
      <c r="I3724" s="1" t="n">
        <v>4.777E-008</v>
      </c>
      <c r="J3724" s="1" t="n">
        <v>3.122E-008</v>
      </c>
      <c r="N3724" s="4" t="n">
        <v>0</v>
      </c>
      <c r="O3724" s="4" t="n">
        <v>0</v>
      </c>
      <c r="P3724" s="4" t="n">
        <v>0</v>
      </c>
      <c r="Q3724" s="3" t="n">
        <v>8.455E-008</v>
      </c>
      <c r="R3724" s="3" t="n">
        <v>8.457E-008</v>
      </c>
      <c r="S3724" s="3" t="n">
        <v>4.538E-008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1" t="n">
        <v>5.858E-008</v>
      </c>
      <c r="I3725" s="1" t="n">
        <v>6.734E-008</v>
      </c>
      <c r="J3725" s="1" t="n">
        <v>4.353E-008</v>
      </c>
      <c r="N3725" s="4" t="n">
        <v>0</v>
      </c>
      <c r="O3725" s="4" t="n">
        <v>0</v>
      </c>
      <c r="P3725" s="4" t="n">
        <v>0</v>
      </c>
      <c r="Q3725" s="3" t="n">
        <v>7.352E-008</v>
      </c>
      <c r="R3725" s="3" t="n">
        <v>8.303E-008</v>
      </c>
      <c r="S3725" s="3" t="n">
        <v>4.116E-008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1" t="n">
        <v>5.271E-008</v>
      </c>
      <c r="I3726" s="1" t="n">
        <v>6.513E-008</v>
      </c>
      <c r="J3726" s="1" t="n">
        <v>1.644E-008</v>
      </c>
      <c r="N3726" s="4" t="n">
        <v>0</v>
      </c>
      <c r="O3726" s="4" t="n">
        <v>0</v>
      </c>
      <c r="P3726" s="4" t="n">
        <v>0</v>
      </c>
      <c r="Q3726" s="3" t="n">
        <v>8.831E-008</v>
      </c>
      <c r="R3726" s="3" t="n">
        <v>8.367E-008</v>
      </c>
      <c r="S3726" s="3" t="n">
        <v>4.003E-008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1" t="n">
        <v>4.561E-008</v>
      </c>
      <c r="I3727" s="1" t="n">
        <v>4.995E-008</v>
      </c>
      <c r="J3727" s="1" t="n">
        <v>3.514E-008</v>
      </c>
      <c r="N3727" s="4" t="n">
        <v>0</v>
      </c>
      <c r="O3727" s="4" t="n">
        <v>0</v>
      </c>
      <c r="P3727" s="4" t="n">
        <v>0</v>
      </c>
      <c r="Q3727" s="3" t="n">
        <v>6.654E-008</v>
      </c>
      <c r="R3727" s="3" t="n">
        <v>7.277E-008</v>
      </c>
      <c r="S3727" s="3" t="n">
        <v>3.09E-008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1" t="n">
        <v>5.789E-008</v>
      </c>
      <c r="I3728" s="1" t="n">
        <v>7.027E-008</v>
      </c>
      <c r="J3728" s="1" t="n">
        <v>3.414E-008</v>
      </c>
      <c r="N3728" s="4" t="n">
        <v>0</v>
      </c>
      <c r="O3728" s="4" t="n">
        <v>0</v>
      </c>
      <c r="P3728" s="4" t="n">
        <v>0</v>
      </c>
      <c r="Q3728" s="3" t="n">
        <v>8.088E-008</v>
      </c>
      <c r="R3728" s="3" t="n">
        <v>7.406E-008</v>
      </c>
      <c r="S3728" s="3" t="n">
        <v>4.491E-008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1" t="n">
        <v>5.142E-008</v>
      </c>
      <c r="I3729" s="1" t="n">
        <v>5.28E-008</v>
      </c>
      <c r="J3729" s="1" t="n">
        <v>1.607E-008</v>
      </c>
      <c r="N3729" s="4" t="n">
        <v>0</v>
      </c>
      <c r="O3729" s="4" t="n">
        <v>0</v>
      </c>
      <c r="P3729" s="4" t="n">
        <v>0</v>
      </c>
      <c r="Q3729" s="3" t="n">
        <v>8.093E-008</v>
      </c>
      <c r="R3729" s="3" t="n">
        <v>8.599E-008</v>
      </c>
      <c r="S3729" s="3" t="n">
        <v>3.657E-008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1" t="n">
        <v>5.598E-008</v>
      </c>
      <c r="I3730" s="1" t="n">
        <v>6.019E-008</v>
      </c>
      <c r="J3730" s="1" t="n">
        <v>3.972E-008</v>
      </c>
      <c r="N3730" s="4" t="n">
        <v>0</v>
      </c>
      <c r="O3730" s="4" t="n">
        <v>0</v>
      </c>
      <c r="P3730" s="4" t="n">
        <v>0</v>
      </c>
      <c r="Q3730" s="3" t="n">
        <v>7.006E-008</v>
      </c>
      <c r="R3730" s="3" t="n">
        <v>8.963E-008</v>
      </c>
      <c r="S3730" s="3" t="n">
        <v>4.738E-008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1" t="n">
        <v>5.429E-008</v>
      </c>
      <c r="I3731" s="1" t="n">
        <v>6.636E-008</v>
      </c>
      <c r="J3731" s="1" t="n">
        <v>2.321E-008</v>
      </c>
      <c r="N3731" s="4" t="n">
        <v>0</v>
      </c>
      <c r="O3731" s="4" t="n">
        <v>0</v>
      </c>
      <c r="P3731" s="4" t="n">
        <v>0</v>
      </c>
      <c r="Q3731" s="3" t="n">
        <v>8.426E-008</v>
      </c>
      <c r="R3731" s="3" t="n">
        <v>8.026E-008</v>
      </c>
      <c r="S3731" s="3" t="n">
        <v>2.52E-008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1" t="n">
        <v>4.461E-008</v>
      </c>
      <c r="I3732" s="1" t="n">
        <v>5.361E-008</v>
      </c>
      <c r="J3732" s="1" t="n">
        <v>3.96E-008</v>
      </c>
      <c r="N3732" s="4" t="n">
        <v>0</v>
      </c>
      <c r="O3732" s="4" t="n">
        <v>0</v>
      </c>
      <c r="P3732" s="4" t="n">
        <v>0</v>
      </c>
      <c r="Q3732" s="3" t="n">
        <v>7.39E-008</v>
      </c>
      <c r="R3732" s="3" t="n">
        <v>5.96E-008</v>
      </c>
      <c r="S3732" s="3" t="n">
        <v>4.753E-008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1" t="n">
        <v>5.864E-008</v>
      </c>
      <c r="I3733" s="1" t="n">
        <v>5.984E-008</v>
      </c>
      <c r="J3733" s="1" t="n">
        <v>1.261E-008</v>
      </c>
      <c r="N3733" s="4" t="n">
        <v>0</v>
      </c>
      <c r="O3733" s="4" t="n">
        <v>0</v>
      </c>
      <c r="P3733" s="4" t="n">
        <v>0</v>
      </c>
      <c r="Q3733" s="3" t="n">
        <v>7.468E-008</v>
      </c>
      <c r="R3733" s="3" t="n">
        <v>9.212E-008</v>
      </c>
      <c r="S3733" s="3" t="n">
        <v>4.294E-008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1" t="n">
        <v>5.183E-008</v>
      </c>
      <c r="I3734" s="1" t="n">
        <v>5.334E-008</v>
      </c>
      <c r="J3734" s="1" t="n">
        <v>4.169E-008</v>
      </c>
      <c r="N3734" s="4" t="n">
        <v>0</v>
      </c>
      <c r="O3734" s="4" t="n">
        <v>0</v>
      </c>
      <c r="P3734" s="4" t="n">
        <v>0</v>
      </c>
      <c r="Q3734" s="3" t="n">
        <v>8.005E-008</v>
      </c>
      <c r="R3734" s="3" t="n">
        <v>9.901E-008</v>
      </c>
      <c r="S3734" s="3" t="n">
        <v>4.005E-008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1" t="n">
        <v>6.364E-008</v>
      </c>
      <c r="I3735" s="1" t="n">
        <v>6.963E-008</v>
      </c>
      <c r="J3735" s="1" t="n">
        <v>3.689E-008</v>
      </c>
      <c r="N3735" s="4" t="n">
        <v>0</v>
      </c>
      <c r="O3735" s="4" t="n">
        <v>0</v>
      </c>
      <c r="P3735" s="4" t="n">
        <v>0</v>
      </c>
      <c r="Q3735" s="3" t="n">
        <v>8.14E-008</v>
      </c>
      <c r="R3735" s="3" t="n">
        <v>6.699E-008</v>
      </c>
      <c r="S3735" s="3" t="n">
        <v>3.808E-008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1" t="n">
        <v>3.845E-008</v>
      </c>
      <c r="I3736" s="1" t="n">
        <v>5.52E-008</v>
      </c>
      <c r="J3736" s="1" t="n">
        <v>1.724E-008</v>
      </c>
      <c r="N3736" s="4" t="n">
        <v>0</v>
      </c>
      <c r="O3736" s="4" t="n">
        <v>0</v>
      </c>
      <c r="P3736" s="4" t="n">
        <v>0</v>
      </c>
      <c r="Q3736" s="3" t="n">
        <v>6.685E-008</v>
      </c>
      <c r="R3736" s="3" t="n">
        <v>7.465E-008</v>
      </c>
      <c r="S3736" s="3" t="n">
        <v>3.025E-008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1" t="n">
        <v>6.305E-008</v>
      </c>
      <c r="I3737" s="1" t="n">
        <v>6.402E-008</v>
      </c>
      <c r="J3737" s="1" t="n">
        <v>3.513E-008</v>
      </c>
      <c r="N3737" s="4" t="n">
        <v>0</v>
      </c>
      <c r="O3737" s="4" t="n">
        <v>0</v>
      </c>
      <c r="P3737" s="4" t="n">
        <v>0</v>
      </c>
      <c r="Q3737" s="3" t="n">
        <v>8.309E-008</v>
      </c>
      <c r="R3737" s="3" t="n">
        <v>7.881E-008</v>
      </c>
      <c r="S3737" s="3" t="n">
        <v>4.519E-008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1" t="n">
        <v>4.205E-008</v>
      </c>
      <c r="I3738" s="1" t="n">
        <v>5.716E-008</v>
      </c>
      <c r="J3738" s="1" t="n">
        <v>3.949E-008</v>
      </c>
      <c r="N3738" s="4" t="n">
        <v>0</v>
      </c>
      <c r="O3738" s="4" t="n">
        <v>0</v>
      </c>
      <c r="P3738" s="4" t="n">
        <v>0</v>
      </c>
      <c r="Q3738" s="3" t="n">
        <v>6.699E-008</v>
      </c>
      <c r="R3738" s="3" t="n">
        <v>9.308E-008</v>
      </c>
      <c r="S3738" s="3" t="n">
        <v>4.14E-008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1" t="n">
        <v>5.984E-008</v>
      </c>
      <c r="I3739" s="1" t="n">
        <v>5.876E-008</v>
      </c>
      <c r="J3739" s="1" t="n">
        <v>2.926E-008</v>
      </c>
      <c r="N3739" s="4" t="n">
        <v>0</v>
      </c>
      <c r="O3739" s="4" t="n">
        <v>0</v>
      </c>
      <c r="P3739" s="4" t="n">
        <v>0</v>
      </c>
      <c r="Q3739" s="3" t="n">
        <v>8.993E-008</v>
      </c>
      <c r="R3739" s="3" t="n">
        <v>8.27E-008</v>
      </c>
      <c r="S3739" s="3" t="n">
        <v>3.093E-008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1" t="n">
        <v>4.659E-008</v>
      </c>
      <c r="I3740" s="1" t="n">
        <v>6.196E-008</v>
      </c>
      <c r="J3740" s="1" t="n">
        <v>2.412E-008</v>
      </c>
      <c r="N3740" s="4" t="n">
        <v>0</v>
      </c>
      <c r="O3740" s="4" t="n">
        <v>0</v>
      </c>
      <c r="P3740" s="4" t="n">
        <v>0</v>
      </c>
      <c r="Q3740" s="3" t="n">
        <v>7.102E-008</v>
      </c>
      <c r="R3740" s="3" t="n">
        <v>6.288E-008</v>
      </c>
      <c r="S3740" s="3" t="n">
        <v>4.856E-008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1" t="n">
        <v>5.173E-008</v>
      </c>
      <c r="I3741" s="1" t="n">
        <v>6.222E-008</v>
      </c>
      <c r="J3741" s="1" t="n">
        <v>3.331E-008</v>
      </c>
      <c r="N3741" s="4" t="n">
        <v>0</v>
      </c>
      <c r="O3741" s="4" t="n">
        <v>0</v>
      </c>
      <c r="P3741" s="4" t="n">
        <v>0</v>
      </c>
      <c r="Q3741" s="3" t="n">
        <v>7.515E-008</v>
      </c>
      <c r="R3741" s="3" t="n">
        <v>8.81E-008</v>
      </c>
      <c r="S3741" s="3" t="n">
        <v>3.858E-008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1" t="n">
        <v>5.784E-008</v>
      </c>
      <c r="I3742" s="1" t="n">
        <v>5.123E-008</v>
      </c>
      <c r="J3742" s="1" t="n">
        <v>2.446E-008</v>
      </c>
      <c r="N3742" s="4" t="n">
        <v>0</v>
      </c>
      <c r="O3742" s="4" t="n">
        <v>0</v>
      </c>
      <c r="P3742" s="4" t="n">
        <v>0</v>
      </c>
      <c r="Q3742" s="3" t="n">
        <v>7.527E-008</v>
      </c>
      <c r="R3742" s="3" t="n">
        <v>7.93E-008</v>
      </c>
      <c r="S3742" s="3" t="n">
        <v>3.399E-008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1" t="n">
        <v>5.635E-008</v>
      </c>
      <c r="I3743" s="1" t="n">
        <v>6.797E-008</v>
      </c>
      <c r="J3743" s="1" t="n">
        <v>4.197E-008</v>
      </c>
      <c r="N3743" s="4" t="n">
        <v>0</v>
      </c>
      <c r="O3743" s="4" t="n">
        <v>0</v>
      </c>
      <c r="P3743" s="4" t="n">
        <v>0</v>
      </c>
      <c r="Q3743" s="3" t="n">
        <v>8.395E-008</v>
      </c>
      <c r="R3743" s="3" t="n">
        <v>8.068E-008</v>
      </c>
      <c r="S3743" s="3" t="n">
        <v>4.762E-008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1" t="n">
        <v>5.668E-008</v>
      </c>
      <c r="I3744" s="1" t="n">
        <v>5.75E-008</v>
      </c>
      <c r="J3744" s="1" t="n">
        <v>2.909E-008</v>
      </c>
      <c r="N3744" s="4" t="n">
        <v>0</v>
      </c>
      <c r="O3744" s="4" t="n">
        <v>0</v>
      </c>
      <c r="P3744" s="4" t="n">
        <v>0</v>
      </c>
      <c r="Q3744" s="3" t="n">
        <v>7.458E-008</v>
      </c>
      <c r="R3744" s="3" t="n">
        <v>8.232E-008</v>
      </c>
      <c r="S3744" s="3" t="n">
        <v>3.564E-008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1" t="n">
        <v>3.619E-008</v>
      </c>
      <c r="I3745" s="1" t="n">
        <v>6.127E-008</v>
      </c>
      <c r="J3745" s="1" t="n">
        <v>1.953E-008</v>
      </c>
      <c r="N3745" s="4" t="n">
        <v>0</v>
      </c>
      <c r="O3745" s="4" t="n">
        <v>0</v>
      </c>
      <c r="P3745" s="4" t="n">
        <v>0</v>
      </c>
      <c r="Q3745" s="3" t="n">
        <v>8.062E-008</v>
      </c>
      <c r="R3745" s="3" t="n">
        <v>7.644E-008</v>
      </c>
      <c r="S3745" s="3" t="n">
        <v>4.028E-008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1" t="n">
        <v>7.202E-008</v>
      </c>
      <c r="I3746" s="1" t="n">
        <v>5.697E-008</v>
      </c>
      <c r="J3746" s="1" t="n">
        <v>3.748E-008</v>
      </c>
      <c r="N3746" s="4" t="n">
        <v>0</v>
      </c>
      <c r="O3746" s="4" t="n">
        <v>0</v>
      </c>
      <c r="P3746" s="4" t="n">
        <v>0</v>
      </c>
      <c r="Q3746" s="3" t="n">
        <v>6.954E-008</v>
      </c>
      <c r="R3746" s="3" t="n">
        <v>8.012E-008</v>
      </c>
      <c r="S3746" s="3" t="n">
        <v>4.249E-008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1" t="n">
        <v>2.931E-008</v>
      </c>
      <c r="I3747" s="1" t="n">
        <v>6.781E-008</v>
      </c>
      <c r="J3747" s="1" t="n">
        <v>4.09E-008</v>
      </c>
      <c r="N3747" s="4" t="n">
        <v>0</v>
      </c>
      <c r="O3747" s="4" t="n">
        <v>0</v>
      </c>
      <c r="P3747" s="4" t="n">
        <v>0</v>
      </c>
      <c r="Q3747" s="3" t="n">
        <v>8.09E-008</v>
      </c>
      <c r="R3747" s="3" t="n">
        <v>7.316E-008</v>
      </c>
      <c r="S3747" s="3" t="n">
        <v>3.915E-008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1" t="n">
        <v>7.461E-008</v>
      </c>
      <c r="I3748" s="1" t="n">
        <v>6.178E-008</v>
      </c>
      <c r="J3748" s="1" t="n">
        <v>2.684E-008</v>
      </c>
      <c r="N3748" s="4" t="n">
        <v>0</v>
      </c>
      <c r="O3748" s="4" t="n">
        <v>0</v>
      </c>
      <c r="P3748" s="4" t="n">
        <v>0</v>
      </c>
      <c r="Q3748" s="3" t="n">
        <v>9.342E-008</v>
      </c>
      <c r="R3748" s="3" t="n">
        <v>9.177E-008</v>
      </c>
      <c r="S3748" s="3" t="n">
        <v>3.314E-008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1" t="n">
        <v>3.509E-008</v>
      </c>
      <c r="I3749" s="1" t="n">
        <v>5.104E-008</v>
      </c>
      <c r="J3749" s="1" t="n">
        <v>1.81E-008</v>
      </c>
      <c r="N3749" s="4" t="n">
        <v>0</v>
      </c>
      <c r="O3749" s="4" t="n">
        <v>0</v>
      </c>
      <c r="P3749" s="4" t="n">
        <v>0</v>
      </c>
      <c r="Q3749" s="3" t="n">
        <v>5.946E-008</v>
      </c>
      <c r="R3749" s="3" t="n">
        <v>8.039E-008</v>
      </c>
      <c r="S3749" s="3" t="n">
        <v>4.704E-008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1" t="n">
        <v>5.45E-008</v>
      </c>
      <c r="I3750" s="1" t="n">
        <v>6.509E-008</v>
      </c>
      <c r="J3750" s="1" t="n">
        <v>4.72E-008</v>
      </c>
      <c r="N3750" s="4" t="n">
        <v>0</v>
      </c>
      <c r="O3750" s="4" t="n">
        <v>0</v>
      </c>
      <c r="P3750" s="4" t="n">
        <v>0</v>
      </c>
      <c r="Q3750" s="3" t="n">
        <v>9.592E-008</v>
      </c>
      <c r="R3750" s="3" t="n">
        <v>6.593E-008</v>
      </c>
      <c r="S3750" s="3" t="n">
        <v>3.683E-008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1" t="n">
        <v>5.324E-008</v>
      </c>
      <c r="I3751" s="1" t="n">
        <v>6.634E-008</v>
      </c>
      <c r="J3751" s="1" t="n">
        <v>3.067E-008</v>
      </c>
      <c r="N3751" s="4" t="n">
        <v>0</v>
      </c>
      <c r="O3751" s="4" t="n">
        <v>0</v>
      </c>
      <c r="P3751" s="4" t="n">
        <v>0</v>
      </c>
      <c r="Q3751" s="3" t="n">
        <v>5.941E-008</v>
      </c>
      <c r="R3751" s="3" t="n">
        <v>8.367E-008</v>
      </c>
      <c r="S3751" s="3" t="n">
        <v>3.315E-008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1" t="n">
        <v>6.95E-008</v>
      </c>
      <c r="I3752" s="1" t="n">
        <v>5.426E-008</v>
      </c>
      <c r="J3752" s="1" t="n">
        <v>2.782E-008</v>
      </c>
      <c r="N3752" s="4" t="n">
        <v>0</v>
      </c>
      <c r="O3752" s="4" t="n">
        <v>0</v>
      </c>
      <c r="P3752" s="4" t="n">
        <v>0</v>
      </c>
      <c r="Q3752" s="3" t="n">
        <v>8.729E-008</v>
      </c>
      <c r="R3752" s="3" t="n">
        <v>8.336E-008</v>
      </c>
      <c r="S3752" s="3" t="n">
        <v>5.065E-008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1" t="n">
        <v>4.051E-008</v>
      </c>
      <c r="I3753" s="1" t="n">
        <v>5.996E-008</v>
      </c>
      <c r="J3753" s="1" t="n">
        <v>3.217E-008</v>
      </c>
      <c r="N3753" s="4" t="n">
        <v>0</v>
      </c>
      <c r="O3753" s="4" t="n">
        <v>0</v>
      </c>
      <c r="P3753" s="4" t="n">
        <v>0</v>
      </c>
      <c r="Q3753" s="3" t="n">
        <v>7.643E-008</v>
      </c>
      <c r="R3753" s="3" t="n">
        <v>8.376E-008</v>
      </c>
      <c r="S3753" s="3" t="n">
        <v>3.262E-008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1" t="n">
        <v>5.999E-008</v>
      </c>
      <c r="I3754" s="1" t="n">
        <v>6.968E-008</v>
      </c>
      <c r="J3754" s="1" t="n">
        <v>4.12E-008</v>
      </c>
      <c r="N3754" s="4" t="n">
        <v>0</v>
      </c>
      <c r="O3754" s="4" t="n">
        <v>0</v>
      </c>
      <c r="P3754" s="4" t="n">
        <v>0</v>
      </c>
      <c r="Q3754" s="3" t="n">
        <v>7.523E-008</v>
      </c>
      <c r="R3754" s="3" t="n">
        <v>7.539E-008</v>
      </c>
      <c r="S3754" s="3" t="n">
        <v>4.355E-008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1" t="n">
        <v>5.202E-008</v>
      </c>
      <c r="I3755" s="1" t="n">
        <v>5.179E-008</v>
      </c>
      <c r="J3755" s="1" t="n">
        <v>3.015E-008</v>
      </c>
      <c r="N3755" s="4" t="n">
        <v>0</v>
      </c>
      <c r="O3755" s="4" t="n">
        <v>0</v>
      </c>
      <c r="P3755" s="4" t="n">
        <v>0</v>
      </c>
      <c r="Q3755" s="3" t="n">
        <v>7.317E-008</v>
      </c>
      <c r="R3755" s="3" t="n">
        <v>7.039E-008</v>
      </c>
      <c r="S3755" s="3" t="n">
        <v>3.35E-008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1" t="n">
        <v>6.061E-008</v>
      </c>
      <c r="I3756" s="1" t="n">
        <v>6.611E-008</v>
      </c>
      <c r="J3756" s="1" t="n">
        <v>1.863E-008</v>
      </c>
      <c r="N3756" s="4" t="n">
        <v>0</v>
      </c>
      <c r="O3756" s="4" t="n">
        <v>0</v>
      </c>
      <c r="P3756" s="4" t="n">
        <v>0</v>
      </c>
      <c r="Q3756" s="3" t="n">
        <v>8.109E-008</v>
      </c>
      <c r="R3756" s="3" t="n">
        <v>8.068E-008</v>
      </c>
      <c r="S3756" s="3" t="n">
        <v>4.781E-008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1" t="n">
        <v>5.237E-008</v>
      </c>
      <c r="I3757" s="1" t="n">
        <v>5.847E-008</v>
      </c>
      <c r="J3757" s="1" t="n">
        <v>3.482E-008</v>
      </c>
      <c r="N3757" s="4" t="n">
        <v>0</v>
      </c>
      <c r="O3757" s="4" t="n">
        <v>0</v>
      </c>
      <c r="P3757" s="4" t="n">
        <v>0</v>
      </c>
      <c r="Q3757" s="3" t="n">
        <v>7.52E-008</v>
      </c>
      <c r="R3757" s="3" t="n">
        <v>9.07E-008</v>
      </c>
      <c r="S3757" s="3" t="n">
        <v>2.969E-008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1" t="n">
        <v>4.999E-008</v>
      </c>
      <c r="I3758" s="1" t="n">
        <v>4.875E-008</v>
      </c>
      <c r="J3758" s="1" t="n">
        <v>2.284E-008</v>
      </c>
      <c r="N3758" s="4" t="n">
        <v>0</v>
      </c>
      <c r="O3758" s="4" t="n">
        <v>0</v>
      </c>
      <c r="P3758" s="4" t="n">
        <v>0</v>
      </c>
      <c r="Q3758" s="3" t="n">
        <v>8.237E-008</v>
      </c>
      <c r="R3758" s="3" t="n">
        <v>6.822E-008</v>
      </c>
      <c r="S3758" s="3" t="n">
        <v>3.474E-008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1" t="n">
        <v>5.084E-008</v>
      </c>
      <c r="I3759" s="1" t="n">
        <v>8.058E-008</v>
      </c>
      <c r="J3759" s="1" t="n">
        <v>4.798E-008</v>
      </c>
      <c r="N3759" s="4" t="n">
        <v>0</v>
      </c>
      <c r="O3759" s="4" t="n">
        <v>0</v>
      </c>
      <c r="P3759" s="4" t="n">
        <v>0</v>
      </c>
      <c r="Q3759" s="3" t="n">
        <v>6.863E-008</v>
      </c>
      <c r="R3759" s="3" t="n">
        <v>7.799E-008</v>
      </c>
      <c r="S3759" s="3" t="n">
        <v>4.786E-008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1" t="n">
        <v>5.933E-008</v>
      </c>
      <c r="I3760" s="1" t="n">
        <v>5.522E-008</v>
      </c>
      <c r="J3760" s="1" t="n">
        <v>1.486E-008</v>
      </c>
      <c r="N3760" s="4" t="n">
        <v>0</v>
      </c>
      <c r="O3760" s="4" t="n">
        <v>0</v>
      </c>
      <c r="P3760" s="4" t="n">
        <v>0</v>
      </c>
      <c r="Q3760" s="3" t="n">
        <v>7.63E-008</v>
      </c>
      <c r="R3760" s="3" t="n">
        <v>7.971E-008</v>
      </c>
      <c r="S3760" s="3" t="n">
        <v>3.403E-008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1" t="n">
        <v>5.034E-008</v>
      </c>
      <c r="I3761" s="1" t="n">
        <v>5.491E-008</v>
      </c>
      <c r="J3761" s="1" t="n">
        <v>3.5E-008</v>
      </c>
      <c r="N3761" s="4" t="n">
        <v>0</v>
      </c>
      <c r="O3761" s="4" t="n">
        <v>0</v>
      </c>
      <c r="P3761" s="4" t="n">
        <v>0</v>
      </c>
      <c r="Q3761" s="3" t="n">
        <v>8.174E-008</v>
      </c>
      <c r="R3761" s="3" t="n">
        <v>8.16E-008</v>
      </c>
      <c r="S3761" s="3" t="n">
        <v>4.174E-008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1" t="n">
        <v>5.952E-008</v>
      </c>
      <c r="I3762" s="1" t="n">
        <v>6.308E-008</v>
      </c>
      <c r="J3762" s="1" t="n">
        <v>2.77E-008</v>
      </c>
      <c r="N3762" s="4" t="n">
        <v>0</v>
      </c>
      <c r="O3762" s="4" t="n">
        <v>0</v>
      </c>
      <c r="P3762" s="4" t="n">
        <v>0</v>
      </c>
      <c r="Q3762" s="3" t="n">
        <v>7.836E-008</v>
      </c>
      <c r="R3762" s="3" t="n">
        <v>6.947E-008</v>
      </c>
      <c r="S3762" s="3" t="n">
        <v>3.785E-008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1" t="n">
        <v>5.319E-008</v>
      </c>
      <c r="I3763" s="1" t="n">
        <v>5.484E-008</v>
      </c>
      <c r="J3763" s="1" t="n">
        <v>3.272E-008</v>
      </c>
      <c r="N3763" s="4" t="n">
        <v>0</v>
      </c>
      <c r="O3763" s="4" t="n">
        <v>0</v>
      </c>
      <c r="P3763" s="4" t="n">
        <v>0</v>
      </c>
      <c r="Q3763" s="3" t="n">
        <v>7.405E-008</v>
      </c>
      <c r="R3763" s="3" t="n">
        <v>9.043E-008</v>
      </c>
      <c r="S3763" s="3" t="n">
        <v>4.098E-008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1" t="n">
        <v>5.584E-008</v>
      </c>
      <c r="I3764" s="1" t="n">
        <v>7.009E-008</v>
      </c>
      <c r="J3764" s="1" t="n">
        <v>2.605E-008</v>
      </c>
      <c r="N3764" s="4" t="n">
        <v>0</v>
      </c>
      <c r="O3764" s="4" t="n">
        <v>0</v>
      </c>
      <c r="P3764" s="4" t="n">
        <v>0</v>
      </c>
      <c r="Q3764" s="3" t="n">
        <v>7.326E-008</v>
      </c>
      <c r="R3764" s="3" t="n">
        <v>7.349E-008</v>
      </c>
      <c r="S3764" s="3" t="n">
        <v>4.639E-008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1" t="n">
        <v>4.149E-008</v>
      </c>
      <c r="I3765" s="1" t="n">
        <v>4.628E-008</v>
      </c>
      <c r="J3765" s="1" t="n">
        <v>2.414E-008</v>
      </c>
      <c r="N3765" s="4" t="n">
        <v>0</v>
      </c>
      <c r="O3765" s="4" t="n">
        <v>0</v>
      </c>
      <c r="P3765" s="4" t="n">
        <v>0</v>
      </c>
      <c r="Q3765" s="3" t="n">
        <v>8.639E-008</v>
      </c>
      <c r="R3765" s="3" t="n">
        <v>7.858E-008</v>
      </c>
      <c r="S3765" s="3" t="n">
        <v>3.222E-008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1" t="n">
        <v>7.022E-008</v>
      </c>
      <c r="I3766" s="1" t="n">
        <v>6.516E-008</v>
      </c>
      <c r="J3766" s="1" t="n">
        <v>3.756E-008</v>
      </c>
      <c r="N3766" s="4" t="n">
        <v>0</v>
      </c>
      <c r="O3766" s="4" t="n">
        <v>0</v>
      </c>
      <c r="P3766" s="4" t="n">
        <v>0</v>
      </c>
      <c r="Q3766" s="3" t="n">
        <v>7.077E-008</v>
      </c>
      <c r="R3766" s="3" t="n">
        <v>7.626E-008</v>
      </c>
      <c r="S3766" s="3" t="n">
        <v>4.682E-008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1" t="n">
        <v>4.708E-008</v>
      </c>
      <c r="I3767" s="1" t="n">
        <v>6.943E-008</v>
      </c>
      <c r="J3767" s="1" t="n">
        <v>2.748E-008</v>
      </c>
      <c r="N3767" s="4" t="n">
        <v>0</v>
      </c>
      <c r="O3767" s="4" t="n">
        <v>0</v>
      </c>
      <c r="P3767" s="4" t="n">
        <v>0</v>
      </c>
      <c r="Q3767" s="3" t="n">
        <v>9.052E-008</v>
      </c>
      <c r="R3767" s="3" t="n">
        <v>8.405E-008</v>
      </c>
      <c r="S3767" s="3" t="n">
        <v>2.634E-008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1" t="n">
        <v>5.98E-008</v>
      </c>
      <c r="I3768" s="1" t="n">
        <v>4.194E-008</v>
      </c>
      <c r="J3768" s="1" t="n">
        <v>3.849E-008</v>
      </c>
      <c r="N3768" s="4" t="n">
        <v>0</v>
      </c>
      <c r="O3768" s="4" t="n">
        <v>0</v>
      </c>
      <c r="P3768" s="4" t="n">
        <v>0</v>
      </c>
      <c r="Q3768" s="3" t="n">
        <v>5.782E-008</v>
      </c>
      <c r="R3768" s="3" t="n">
        <v>8.623E-008</v>
      </c>
      <c r="S3768" s="3" t="n">
        <v>5.143E-008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1" t="n">
        <v>5.374E-008</v>
      </c>
      <c r="I3769" s="1" t="n">
        <v>6.495E-008</v>
      </c>
      <c r="J3769" s="1" t="n">
        <v>1.834E-008</v>
      </c>
      <c r="N3769" s="4" t="n">
        <v>0</v>
      </c>
      <c r="O3769" s="4" t="n">
        <v>0</v>
      </c>
      <c r="P3769" s="4" t="n">
        <v>0</v>
      </c>
      <c r="Q3769" s="3" t="n">
        <v>9.337E-008</v>
      </c>
      <c r="R3769" s="3" t="n">
        <v>6.11E-008</v>
      </c>
      <c r="S3769" s="3" t="n">
        <v>3.888E-008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1" t="n">
        <v>4.696E-008</v>
      </c>
      <c r="I3770" s="1" t="n">
        <v>6.822E-008</v>
      </c>
      <c r="J3770" s="1" t="n">
        <v>2.872E-008</v>
      </c>
      <c r="N3770" s="4" t="n">
        <v>0</v>
      </c>
      <c r="O3770" s="4" t="n">
        <v>0</v>
      </c>
      <c r="P3770" s="4" t="n">
        <v>0</v>
      </c>
      <c r="Q3770" s="3" t="n">
        <v>6.832E-008</v>
      </c>
      <c r="R3770" s="3" t="n">
        <v>8.753E-008</v>
      </c>
      <c r="S3770" s="3" t="n">
        <v>3.504E-008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1" t="n">
        <v>5.639E-008</v>
      </c>
      <c r="I3771" s="1" t="n">
        <v>5.922E-008</v>
      </c>
      <c r="J3771" s="1" t="n">
        <v>3.684E-008</v>
      </c>
      <c r="N3771" s="4" t="n">
        <v>0</v>
      </c>
      <c r="O3771" s="4" t="n">
        <v>0</v>
      </c>
      <c r="P3771" s="4" t="n">
        <v>0</v>
      </c>
      <c r="Q3771" s="3" t="n">
        <v>8.48E-008</v>
      </c>
      <c r="R3771" s="3" t="n">
        <v>8.333E-008</v>
      </c>
      <c r="S3771" s="3" t="n">
        <v>3.779E-008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1" t="n">
        <v>6.922E-008</v>
      </c>
      <c r="I3772" s="1" t="n">
        <v>5.201E-008</v>
      </c>
      <c r="J3772" s="1" t="n">
        <v>2.975E-008</v>
      </c>
      <c r="N3772" s="4" t="n">
        <v>0</v>
      </c>
      <c r="O3772" s="4" t="n">
        <v>0</v>
      </c>
      <c r="P3772" s="4" t="n">
        <v>0</v>
      </c>
      <c r="Q3772" s="3" t="n">
        <v>7.104E-008</v>
      </c>
      <c r="R3772" s="3" t="n">
        <v>8.133E-008</v>
      </c>
      <c r="S3772" s="3" t="n">
        <v>4.968E-008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1" t="n">
        <v>3.05E-008</v>
      </c>
      <c r="I3773" s="1" t="n">
        <v>7.006E-008</v>
      </c>
      <c r="J3773" s="1" t="n">
        <v>3.275E-008</v>
      </c>
      <c r="N3773" s="4" t="n">
        <v>0</v>
      </c>
      <c r="O3773" s="4" t="n">
        <v>0</v>
      </c>
      <c r="P3773" s="4" t="n">
        <v>0</v>
      </c>
      <c r="Q3773" s="3" t="n">
        <v>7.83E-008</v>
      </c>
      <c r="R3773" s="3" t="n">
        <v>7.71E-008</v>
      </c>
      <c r="S3773" s="3" t="n">
        <v>3.048E-008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1" t="n">
        <v>5.596E-008</v>
      </c>
      <c r="I3774" s="1" t="n">
        <v>5.683E-008</v>
      </c>
      <c r="J3774" s="1" t="n">
        <v>2.891E-008</v>
      </c>
      <c r="N3774" s="4" t="n">
        <v>0</v>
      </c>
      <c r="O3774" s="4" t="n">
        <v>0</v>
      </c>
      <c r="P3774" s="4" t="n">
        <v>0</v>
      </c>
      <c r="Q3774" s="3" t="n">
        <v>7.063E-008</v>
      </c>
      <c r="R3774" s="3" t="n">
        <v>6.799E-008</v>
      </c>
      <c r="S3774" s="3" t="n">
        <v>4.324E-008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1" t="n">
        <v>6.959E-008</v>
      </c>
      <c r="I3775" s="1" t="n">
        <v>5.092E-008</v>
      </c>
      <c r="J3775" s="1" t="n">
        <v>3.48E-008</v>
      </c>
      <c r="N3775" s="4" t="n">
        <v>0</v>
      </c>
      <c r="O3775" s="4" t="n">
        <v>0</v>
      </c>
      <c r="P3775" s="4" t="n">
        <v>0</v>
      </c>
      <c r="Q3775" s="3" t="n">
        <v>9.088E-008</v>
      </c>
      <c r="R3775" s="3" t="n">
        <v>8.42E-008</v>
      </c>
      <c r="S3775" s="3" t="n">
        <v>4.408E-008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1" t="n">
        <v>3.93E-008</v>
      </c>
      <c r="I3776" s="1" t="n">
        <v>7.536E-008</v>
      </c>
      <c r="J3776" s="1" t="n">
        <v>3.146E-008</v>
      </c>
      <c r="N3776" s="4" t="n">
        <v>0</v>
      </c>
      <c r="O3776" s="4" t="n">
        <v>0</v>
      </c>
      <c r="P3776" s="4" t="n">
        <v>0</v>
      </c>
      <c r="Q3776" s="3" t="n">
        <v>7.113E-008</v>
      </c>
      <c r="R3776" s="3" t="n">
        <v>8.44E-008</v>
      </c>
      <c r="S3776" s="3" t="n">
        <v>3.392E-008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1" t="n">
        <v>5.262E-008</v>
      </c>
      <c r="I3777" s="1" t="n">
        <v>4.034E-008</v>
      </c>
      <c r="J3777" s="1" t="n">
        <v>2.321E-008</v>
      </c>
      <c r="N3777" s="4" t="n">
        <v>0</v>
      </c>
      <c r="O3777" s="4" t="n">
        <v>0</v>
      </c>
      <c r="P3777" s="4" t="n">
        <v>0</v>
      </c>
      <c r="Q3777" s="3" t="n">
        <v>7.488E-008</v>
      </c>
      <c r="R3777" s="3" t="n">
        <v>7.441E-008</v>
      </c>
      <c r="S3777" s="3" t="n">
        <v>3.623E-008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1" t="n">
        <v>5.753E-008</v>
      </c>
      <c r="I3778" s="1" t="n">
        <v>6.389E-008</v>
      </c>
      <c r="J3778" s="1" t="n">
        <v>4.333E-008</v>
      </c>
      <c r="N3778" s="4" t="n">
        <v>0</v>
      </c>
      <c r="O3778" s="4" t="n">
        <v>0</v>
      </c>
      <c r="P3778" s="4" t="n">
        <v>0</v>
      </c>
      <c r="Q3778" s="3" t="n">
        <v>7.663E-008</v>
      </c>
      <c r="R3778" s="3" t="n">
        <v>7.752E-008</v>
      </c>
      <c r="S3778" s="3" t="n">
        <v>4.725E-008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1" t="n">
        <v>5.878E-008</v>
      </c>
      <c r="I3779" s="1" t="n">
        <v>6.316E-008</v>
      </c>
      <c r="J3779" s="1" t="n">
        <v>1.982E-008</v>
      </c>
      <c r="N3779" s="4" t="n">
        <v>0</v>
      </c>
      <c r="O3779" s="4" t="n">
        <v>0</v>
      </c>
      <c r="P3779" s="4" t="n">
        <v>0</v>
      </c>
      <c r="Q3779" s="3" t="n">
        <v>8.355E-008</v>
      </c>
      <c r="R3779" s="3" t="n">
        <v>7.858E-008</v>
      </c>
      <c r="S3779" s="3" t="n">
        <v>3.911E-008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1" t="n">
        <v>5.654E-008</v>
      </c>
      <c r="I3780" s="1" t="n">
        <v>7.005E-008</v>
      </c>
      <c r="J3780" s="1" t="n">
        <v>3.324E-008</v>
      </c>
      <c r="N3780" s="4" t="n">
        <v>0</v>
      </c>
      <c r="O3780" s="4" t="n">
        <v>0</v>
      </c>
      <c r="P3780" s="4" t="n">
        <v>0</v>
      </c>
      <c r="Q3780" s="3" t="n">
        <v>8.395E-008</v>
      </c>
      <c r="R3780" s="3" t="n">
        <v>8.373E-008</v>
      </c>
      <c r="S3780" s="3" t="n">
        <v>3.686E-008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1" t="n">
        <v>4.25E-008</v>
      </c>
      <c r="I3781" s="1" t="n">
        <v>4.084E-008</v>
      </c>
      <c r="J3781" s="1" t="n">
        <v>2.653E-008</v>
      </c>
      <c r="N3781" s="4" t="n">
        <v>0</v>
      </c>
      <c r="O3781" s="4" t="n">
        <v>0</v>
      </c>
      <c r="P3781" s="4" t="n">
        <v>0</v>
      </c>
      <c r="Q3781" s="3" t="n">
        <v>6.9E-008</v>
      </c>
      <c r="R3781" s="3" t="n">
        <v>7.13E-008</v>
      </c>
      <c r="S3781" s="3" t="n">
        <v>3.915E-008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1" t="n">
        <v>5.456E-008</v>
      </c>
      <c r="I3782" s="1" t="n">
        <v>7.055E-008</v>
      </c>
      <c r="J3782" s="1" t="n">
        <v>4.257E-008</v>
      </c>
      <c r="N3782" s="4" t="n">
        <v>0</v>
      </c>
      <c r="O3782" s="4" t="n">
        <v>0</v>
      </c>
      <c r="P3782" s="4" t="n">
        <v>0</v>
      </c>
      <c r="Q3782" s="3" t="n">
        <v>7.375E-008</v>
      </c>
      <c r="R3782" s="3" t="n">
        <v>8.353E-008</v>
      </c>
      <c r="S3782" s="3" t="n">
        <v>3.903E-008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1" t="n">
        <v>5.705E-008</v>
      </c>
      <c r="I3783" s="1" t="n">
        <v>5.339E-008</v>
      </c>
      <c r="J3783" s="1" t="n">
        <v>2.429E-008</v>
      </c>
      <c r="N3783" s="4" t="n">
        <v>0</v>
      </c>
      <c r="O3783" s="4" t="n">
        <v>0</v>
      </c>
      <c r="P3783" s="4" t="n">
        <v>0</v>
      </c>
      <c r="Q3783" s="3" t="n">
        <v>8.055E-008</v>
      </c>
      <c r="R3783" s="3" t="n">
        <v>8.895E-008</v>
      </c>
      <c r="S3783" s="3" t="n">
        <v>4.989E-008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1" t="n">
        <v>5.191E-008</v>
      </c>
      <c r="I3784" s="1" t="n">
        <v>5.981E-008</v>
      </c>
      <c r="J3784" s="1" t="n">
        <v>1.981E-008</v>
      </c>
      <c r="N3784" s="4" t="n">
        <v>0</v>
      </c>
      <c r="O3784" s="4" t="n">
        <v>0</v>
      </c>
      <c r="P3784" s="4" t="n">
        <v>0</v>
      </c>
      <c r="Q3784" s="3" t="n">
        <v>9.278E-008</v>
      </c>
      <c r="R3784" s="3" t="n">
        <v>6.908E-008</v>
      </c>
      <c r="S3784" s="3" t="n">
        <v>2.69E-008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1" t="n">
        <v>5.072E-008</v>
      </c>
      <c r="I3785" s="1" t="n">
        <v>6.144E-008</v>
      </c>
      <c r="J3785" s="1" t="n">
        <v>3.504E-008</v>
      </c>
      <c r="N3785" s="4" t="n">
        <v>0</v>
      </c>
      <c r="O3785" s="4" t="n">
        <v>0</v>
      </c>
      <c r="P3785" s="4" t="n">
        <v>0</v>
      </c>
      <c r="Q3785" s="3" t="n">
        <v>6.354E-008</v>
      </c>
      <c r="R3785" s="3" t="n">
        <v>7.11E-008</v>
      </c>
      <c r="S3785" s="3" t="n">
        <v>4.035E-008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1" t="n">
        <v>4.45E-008</v>
      </c>
      <c r="I3786" s="1" t="n">
        <v>5.566E-008</v>
      </c>
      <c r="J3786" s="1" t="n">
        <v>3.809E-008</v>
      </c>
      <c r="N3786" s="4" t="n">
        <v>0</v>
      </c>
      <c r="O3786" s="4" t="n">
        <v>0</v>
      </c>
      <c r="P3786" s="4" t="n">
        <v>0</v>
      </c>
      <c r="Q3786" s="3" t="n">
        <v>7.712E-008</v>
      </c>
      <c r="R3786" s="3" t="n">
        <v>1.067E-007</v>
      </c>
      <c r="S3786" s="3" t="n">
        <v>4.489E-008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1" t="n">
        <v>6.519E-008</v>
      </c>
      <c r="I3787" s="1" t="n">
        <v>5.441E-008</v>
      </c>
      <c r="J3787" s="1" t="n">
        <v>2.851E-008</v>
      </c>
      <c r="N3787" s="4" t="n">
        <v>0</v>
      </c>
      <c r="O3787" s="4" t="n">
        <v>0</v>
      </c>
      <c r="P3787" s="4" t="n">
        <v>0</v>
      </c>
      <c r="Q3787" s="3" t="n">
        <v>7.064E-008</v>
      </c>
      <c r="R3787" s="3" t="n">
        <v>6.44E-008</v>
      </c>
      <c r="S3787" s="3" t="n">
        <v>3.834E-008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1" t="n">
        <v>5.233E-008</v>
      </c>
      <c r="I3788" s="1" t="n">
        <v>6.427E-008</v>
      </c>
      <c r="J3788" s="1" t="n">
        <v>2.331E-008</v>
      </c>
      <c r="N3788" s="4" t="n">
        <v>0</v>
      </c>
      <c r="O3788" s="4" t="n">
        <v>0</v>
      </c>
      <c r="P3788" s="4" t="n">
        <v>0</v>
      </c>
      <c r="Q3788" s="3" t="n">
        <v>9.573E-008</v>
      </c>
      <c r="R3788" s="3" t="n">
        <v>7.749E-008</v>
      </c>
      <c r="S3788" s="3" t="n">
        <v>4.302E-008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1" t="n">
        <v>4.997E-008</v>
      </c>
      <c r="I3789" s="1" t="n">
        <v>6.03E-008</v>
      </c>
      <c r="J3789" s="1" t="n">
        <v>3.104E-008</v>
      </c>
      <c r="N3789" s="4" t="n">
        <v>0</v>
      </c>
      <c r="O3789" s="4" t="n">
        <v>0</v>
      </c>
      <c r="P3789" s="4" t="n">
        <v>0</v>
      </c>
      <c r="Q3789" s="3" t="n">
        <v>7.635E-008</v>
      </c>
      <c r="R3789" s="3" t="n">
        <v>7.457E-008</v>
      </c>
      <c r="S3789" s="3" t="n">
        <v>2.491E-008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1" t="n">
        <v>4.945E-008</v>
      </c>
      <c r="I3790" s="1" t="n">
        <v>6.664E-008</v>
      </c>
      <c r="J3790" s="1" t="n">
        <v>3.209E-008</v>
      </c>
      <c r="N3790" s="4" t="n">
        <v>0</v>
      </c>
      <c r="O3790" s="4" t="n">
        <v>0</v>
      </c>
      <c r="P3790" s="4" t="n">
        <v>0</v>
      </c>
      <c r="Q3790" s="3" t="n">
        <v>6.644E-008</v>
      </c>
      <c r="R3790" s="3" t="n">
        <v>8.173E-008</v>
      </c>
      <c r="S3790" s="3" t="n">
        <v>4.966E-008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1" t="n">
        <v>6.21E-008</v>
      </c>
      <c r="I3791" s="1" t="n">
        <v>4.772E-008</v>
      </c>
      <c r="J3791" s="1" t="n">
        <v>3.224E-008</v>
      </c>
      <c r="N3791" s="4" t="n">
        <v>0</v>
      </c>
      <c r="O3791" s="4" t="n">
        <v>0</v>
      </c>
      <c r="P3791" s="4" t="n">
        <v>0</v>
      </c>
      <c r="Q3791" s="3" t="n">
        <v>7.441E-008</v>
      </c>
      <c r="R3791" s="3" t="n">
        <v>9.485E-008</v>
      </c>
      <c r="S3791" s="3" t="n">
        <v>3.651E-008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1" t="n">
        <v>5.263E-008</v>
      </c>
      <c r="I3792" s="1" t="n">
        <v>5.664E-008</v>
      </c>
      <c r="J3792" s="1" t="n">
        <v>2.967E-008</v>
      </c>
      <c r="N3792" s="4" t="n">
        <v>0</v>
      </c>
      <c r="O3792" s="4" t="n">
        <v>0</v>
      </c>
      <c r="P3792" s="4" t="n">
        <v>0</v>
      </c>
      <c r="Q3792" s="3" t="n">
        <v>8.197E-008</v>
      </c>
      <c r="R3792" s="3" t="n">
        <v>7.157E-008</v>
      </c>
      <c r="S3792" s="3" t="n">
        <v>4.35E-008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1" t="n">
        <v>4.751E-008</v>
      </c>
      <c r="I3793" s="1" t="n">
        <v>7.727E-008</v>
      </c>
      <c r="J3793" s="1" t="n">
        <v>1.893E-008</v>
      </c>
      <c r="N3793" s="4" t="n">
        <v>0</v>
      </c>
      <c r="O3793" s="4" t="n">
        <v>0</v>
      </c>
      <c r="P3793" s="4" t="n">
        <v>0</v>
      </c>
      <c r="Q3793" s="3" t="n">
        <v>8.347E-008</v>
      </c>
      <c r="R3793" s="3" t="n">
        <v>6.636E-008</v>
      </c>
      <c r="S3793" s="3" t="n">
        <v>3.514E-008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1" t="n">
        <v>6.393E-008</v>
      </c>
      <c r="I3794" s="1" t="n">
        <v>5.305E-008</v>
      </c>
      <c r="J3794" s="1" t="n">
        <v>4.559E-008</v>
      </c>
      <c r="N3794" s="4" t="n">
        <v>0</v>
      </c>
      <c r="O3794" s="4" t="n">
        <v>0</v>
      </c>
      <c r="P3794" s="4" t="n">
        <v>0</v>
      </c>
      <c r="Q3794" s="3" t="n">
        <v>6.77E-008</v>
      </c>
      <c r="R3794" s="3" t="n">
        <v>8.548E-008</v>
      </c>
      <c r="S3794" s="3" t="n">
        <v>4.054E-008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1" t="n">
        <v>4.011E-008</v>
      </c>
      <c r="I3795" s="1" t="n">
        <v>5.536E-008</v>
      </c>
      <c r="J3795" s="1" t="n">
        <v>2.302E-008</v>
      </c>
      <c r="N3795" s="4" t="n">
        <v>0</v>
      </c>
      <c r="O3795" s="4" t="n">
        <v>0</v>
      </c>
      <c r="P3795" s="4" t="n">
        <v>0</v>
      </c>
      <c r="Q3795" s="3" t="n">
        <v>7.899E-008</v>
      </c>
      <c r="R3795" s="3" t="n">
        <v>9.763E-008</v>
      </c>
      <c r="S3795" s="3" t="n">
        <v>4.304E-008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1" t="n">
        <v>5.849E-008</v>
      </c>
      <c r="I3796" s="1" t="n">
        <v>5.96E-008</v>
      </c>
      <c r="J3796" s="1" t="n">
        <v>3.538E-008</v>
      </c>
      <c r="N3796" s="4" t="n">
        <v>0</v>
      </c>
      <c r="O3796" s="4" t="n">
        <v>0</v>
      </c>
      <c r="P3796" s="4" t="n">
        <v>0</v>
      </c>
      <c r="Q3796" s="3" t="n">
        <v>7.344E-008</v>
      </c>
      <c r="R3796" s="3" t="n">
        <v>7.026E-008</v>
      </c>
      <c r="S3796" s="3" t="n">
        <v>3.295E-008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1" t="n">
        <v>5.034E-008</v>
      </c>
      <c r="I3797" s="1" t="n">
        <v>5.249E-008</v>
      </c>
      <c r="J3797" s="1" t="n">
        <v>3.093E-008</v>
      </c>
      <c r="N3797" s="4" t="n">
        <v>0</v>
      </c>
      <c r="O3797" s="4" t="n">
        <v>0</v>
      </c>
      <c r="P3797" s="4" t="n">
        <v>0</v>
      </c>
      <c r="Q3797" s="3" t="n">
        <v>8.589E-008</v>
      </c>
      <c r="R3797" s="3" t="n">
        <v>6.587E-008</v>
      </c>
      <c r="S3797" s="3" t="n">
        <v>4.168E-008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1" t="n">
        <v>5.918E-008</v>
      </c>
      <c r="I3798" s="1" t="n">
        <v>7.299E-008</v>
      </c>
      <c r="J3798" s="1" t="n">
        <v>2.711E-008</v>
      </c>
      <c r="N3798" s="4" t="n">
        <v>0</v>
      </c>
      <c r="O3798" s="4" t="n">
        <v>0</v>
      </c>
      <c r="P3798" s="4" t="n">
        <v>0</v>
      </c>
      <c r="Q3798" s="3" t="n">
        <v>7.16E-008</v>
      </c>
      <c r="R3798" s="3" t="n">
        <v>8.514E-008</v>
      </c>
      <c r="S3798" s="3" t="n">
        <v>3.724E-008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1" t="n">
        <v>4.651E-008</v>
      </c>
      <c r="I3799" s="1" t="n">
        <v>5.921E-008</v>
      </c>
      <c r="J3799" s="1" t="n">
        <v>4.185E-008</v>
      </c>
      <c r="N3799" s="4" t="n">
        <v>0</v>
      </c>
      <c r="O3799" s="4" t="n">
        <v>0</v>
      </c>
      <c r="P3799" s="4" t="n">
        <v>0</v>
      </c>
      <c r="Q3799" s="3" t="n">
        <v>7.261E-008</v>
      </c>
      <c r="R3799" s="3" t="n">
        <v>8.562E-008</v>
      </c>
      <c r="S3799" s="3" t="n">
        <v>4.088E-008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1" t="n">
        <v>5.563E-008</v>
      </c>
      <c r="I3800" s="1" t="n">
        <v>4.774E-008</v>
      </c>
      <c r="J3800" s="1" t="n">
        <v>1.738E-008</v>
      </c>
      <c r="N3800" s="4" t="n">
        <v>0</v>
      </c>
      <c r="O3800" s="4" t="n">
        <v>0</v>
      </c>
      <c r="P3800" s="4" t="n">
        <v>0</v>
      </c>
      <c r="Q3800" s="3" t="n">
        <v>7.963E-008</v>
      </c>
      <c r="R3800" s="3" t="n">
        <v>7.832E-008</v>
      </c>
      <c r="S3800" s="3" t="n">
        <v>3.827E-008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1" t="n">
        <v>4.601E-008</v>
      </c>
      <c r="I3801" s="1" t="n">
        <v>6.268E-008</v>
      </c>
      <c r="J3801" s="1" t="n">
        <v>3.477E-008</v>
      </c>
      <c r="N3801" s="4" t="n">
        <v>0</v>
      </c>
      <c r="O3801" s="4" t="n">
        <v>0</v>
      </c>
      <c r="P3801" s="4" t="n">
        <v>0</v>
      </c>
      <c r="Q3801" s="3" t="n">
        <v>8.16E-008</v>
      </c>
      <c r="R3801" s="3" t="n">
        <v>7.59E-008</v>
      </c>
      <c r="S3801" s="3" t="n">
        <v>3.451E-008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1" t="n">
        <v>8.462E-008</v>
      </c>
      <c r="I3802" s="1" t="n">
        <v>6.2E-008</v>
      </c>
      <c r="J3802" s="1" t="n">
        <v>2.927E-008</v>
      </c>
      <c r="N3802" s="4" t="n">
        <v>0</v>
      </c>
      <c r="O3802" s="4" t="n">
        <v>0</v>
      </c>
      <c r="P3802" s="4" t="n">
        <v>0</v>
      </c>
      <c r="Q3802" s="3" t="n">
        <v>7.481E-008</v>
      </c>
      <c r="R3802" s="3" t="n">
        <v>7.313E-008</v>
      </c>
      <c r="S3802" s="3" t="n">
        <v>4.717E-008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1" t="n">
        <v>2.157E-008</v>
      </c>
      <c r="I3803" s="1" t="n">
        <v>6.87E-008</v>
      </c>
      <c r="J3803" s="1" t="n">
        <v>2E-008</v>
      </c>
      <c r="N3803" s="4" t="n">
        <v>0</v>
      </c>
      <c r="O3803" s="4" t="n">
        <v>0</v>
      </c>
      <c r="P3803" s="4" t="n">
        <v>0</v>
      </c>
      <c r="Q3803" s="3" t="n">
        <v>7.644E-008</v>
      </c>
      <c r="R3803" s="3" t="n">
        <v>8.546E-008</v>
      </c>
      <c r="S3803" s="3" t="n">
        <v>3.096E-008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1" t="n">
        <v>6.309E-008</v>
      </c>
      <c r="I3804" s="1" t="n">
        <v>4.197E-008</v>
      </c>
      <c r="J3804" s="1" t="n">
        <v>4.356E-008</v>
      </c>
      <c r="N3804" s="4" t="n">
        <v>0</v>
      </c>
      <c r="O3804" s="4" t="n">
        <v>0</v>
      </c>
      <c r="P3804" s="4" t="n">
        <v>0</v>
      </c>
      <c r="Q3804" s="3" t="n">
        <v>7.241E-008</v>
      </c>
      <c r="R3804" s="3" t="n">
        <v>8.36E-008</v>
      </c>
      <c r="S3804" s="3" t="n">
        <v>3.535E-008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1" t="n">
        <v>5.898E-008</v>
      </c>
      <c r="I3805" s="1" t="n">
        <v>6.498E-008</v>
      </c>
      <c r="J3805" s="1" t="n">
        <v>2.029E-008</v>
      </c>
      <c r="N3805" s="4" t="n">
        <v>0</v>
      </c>
      <c r="O3805" s="4" t="n">
        <v>0</v>
      </c>
      <c r="P3805" s="4" t="n">
        <v>0</v>
      </c>
      <c r="Q3805" s="3" t="n">
        <v>9.093E-008</v>
      </c>
      <c r="R3805" s="3" t="n">
        <v>7.515E-008</v>
      </c>
      <c r="S3805" s="3" t="n">
        <v>4.303E-008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1" t="n">
        <v>5.236E-008</v>
      </c>
      <c r="I3806" s="1" t="n">
        <v>5.784E-008</v>
      </c>
      <c r="J3806" s="1" t="n">
        <v>4.371E-008</v>
      </c>
      <c r="N3806" s="4" t="n">
        <v>0</v>
      </c>
      <c r="O3806" s="4" t="n">
        <v>0</v>
      </c>
      <c r="P3806" s="4" t="n">
        <v>0</v>
      </c>
      <c r="Q3806" s="3" t="n">
        <v>6.371E-008</v>
      </c>
      <c r="R3806" s="3" t="n">
        <v>7.831E-008</v>
      </c>
      <c r="S3806" s="3" t="n">
        <v>4.986E-008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1" t="n">
        <v>5.704E-008</v>
      </c>
      <c r="I3807" s="1" t="n">
        <v>6.456E-008</v>
      </c>
      <c r="J3807" s="1" t="n">
        <v>9.62E-009</v>
      </c>
      <c r="N3807" s="4" t="n">
        <v>0</v>
      </c>
      <c r="O3807" s="4" t="n">
        <v>0</v>
      </c>
      <c r="P3807" s="4" t="n">
        <v>0</v>
      </c>
      <c r="Q3807" s="3" t="n">
        <v>8.629E-008</v>
      </c>
      <c r="R3807" s="3" t="n">
        <v>7.286E-008</v>
      </c>
      <c r="S3807" s="3" t="n">
        <v>3.067E-008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1" t="n">
        <v>4.803E-008</v>
      </c>
      <c r="I3808" s="1" t="n">
        <v>5.732E-008</v>
      </c>
      <c r="J3808" s="1" t="n">
        <v>4.351E-008</v>
      </c>
      <c r="N3808" s="4" t="n">
        <v>0</v>
      </c>
      <c r="O3808" s="4" t="n">
        <v>0</v>
      </c>
      <c r="P3808" s="4" t="n">
        <v>0</v>
      </c>
      <c r="Q3808" s="3" t="n">
        <v>7.173E-008</v>
      </c>
      <c r="R3808" s="3" t="n">
        <v>8.61E-008</v>
      </c>
      <c r="S3808" s="3" t="n">
        <v>2.923E-008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1" t="n">
        <v>5.194E-008</v>
      </c>
      <c r="I3809" s="1" t="n">
        <v>5.408E-008</v>
      </c>
      <c r="J3809" s="1" t="n">
        <v>3.702E-008</v>
      </c>
      <c r="N3809" s="4" t="n">
        <v>0</v>
      </c>
      <c r="O3809" s="4" t="n">
        <v>0</v>
      </c>
      <c r="P3809" s="4" t="n">
        <v>0</v>
      </c>
      <c r="Q3809" s="3" t="n">
        <v>8.12E-008</v>
      </c>
      <c r="R3809" s="3" t="n">
        <v>7.881E-008</v>
      </c>
      <c r="S3809" s="3" t="n">
        <v>5.269E-008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1" t="n">
        <v>5.389E-008</v>
      </c>
      <c r="I3810" s="1" t="n">
        <v>6.184E-008</v>
      </c>
      <c r="J3810" s="1" t="n">
        <v>2.934E-008</v>
      </c>
      <c r="N3810" s="4" t="n">
        <v>0</v>
      </c>
      <c r="O3810" s="4" t="n">
        <v>0</v>
      </c>
      <c r="P3810" s="4" t="n">
        <v>0</v>
      </c>
      <c r="Q3810" s="3" t="n">
        <v>6.953E-008</v>
      </c>
      <c r="R3810" s="3" t="n">
        <v>8.631E-008</v>
      </c>
      <c r="S3810" s="3" t="n">
        <v>4.335E-008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1" t="n">
        <v>7.383E-008</v>
      </c>
      <c r="I3811" s="1" t="n">
        <v>5.476E-008</v>
      </c>
      <c r="J3811" s="1" t="n">
        <v>2.189E-008</v>
      </c>
      <c r="N3811" s="4" t="n">
        <v>0</v>
      </c>
      <c r="O3811" s="4" t="n">
        <v>0</v>
      </c>
      <c r="P3811" s="4" t="n">
        <v>0</v>
      </c>
      <c r="Q3811" s="3" t="n">
        <v>8.217E-008</v>
      </c>
      <c r="R3811" s="3" t="n">
        <v>6.964E-008</v>
      </c>
      <c r="S3811" s="3" t="n">
        <v>3.099E-008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1" t="n">
        <v>2.854E-008</v>
      </c>
      <c r="I3812" s="1" t="n">
        <v>6.191E-008</v>
      </c>
      <c r="J3812" s="1" t="n">
        <v>3.074E-008</v>
      </c>
      <c r="N3812" s="4" t="n">
        <v>0</v>
      </c>
      <c r="O3812" s="4" t="n">
        <v>0</v>
      </c>
      <c r="P3812" s="4" t="n">
        <v>0</v>
      </c>
      <c r="Q3812" s="3" t="n">
        <v>7.13E-008</v>
      </c>
      <c r="R3812" s="3" t="n">
        <v>7.305E-008</v>
      </c>
      <c r="S3812" s="3" t="n">
        <v>3.873E-008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1" t="n">
        <v>6.074E-008</v>
      </c>
      <c r="I3813" s="1" t="n">
        <v>5.619E-008</v>
      </c>
      <c r="J3813" s="1" t="n">
        <v>5.038E-008</v>
      </c>
      <c r="N3813" s="4" t="n">
        <v>0</v>
      </c>
      <c r="O3813" s="4" t="n">
        <v>0</v>
      </c>
      <c r="P3813" s="4" t="n">
        <v>0</v>
      </c>
      <c r="Q3813" s="3" t="n">
        <v>8.753E-008</v>
      </c>
      <c r="R3813" s="3" t="n">
        <v>1.012E-007</v>
      </c>
      <c r="S3813" s="3" t="n">
        <v>3.758E-008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1" t="n">
        <v>6.357E-008</v>
      </c>
      <c r="I3814" s="1" t="n">
        <v>6.015E-008</v>
      </c>
      <c r="J3814" s="1" t="n">
        <v>1.144E-008</v>
      </c>
      <c r="N3814" s="4" t="n">
        <v>0</v>
      </c>
      <c r="O3814" s="4" t="n">
        <v>0</v>
      </c>
      <c r="P3814" s="4" t="n">
        <v>0</v>
      </c>
      <c r="Q3814" s="3" t="n">
        <v>6.585E-008</v>
      </c>
      <c r="R3814" s="3" t="n">
        <v>6.926E-008</v>
      </c>
      <c r="S3814" s="3" t="n">
        <v>4.633E-008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1" t="n">
        <v>4.781E-008</v>
      </c>
      <c r="I3815" s="1" t="n">
        <v>4.908E-008</v>
      </c>
      <c r="J3815" s="1" t="n">
        <v>3.254E-008</v>
      </c>
      <c r="N3815" s="4" t="n">
        <v>0</v>
      </c>
      <c r="O3815" s="4" t="n">
        <v>0</v>
      </c>
      <c r="P3815" s="4" t="n">
        <v>0</v>
      </c>
      <c r="Q3815" s="3" t="n">
        <v>8.133E-008</v>
      </c>
      <c r="R3815" s="3" t="n">
        <v>8.274E-008</v>
      </c>
      <c r="S3815" s="3" t="n">
        <v>3.412E-008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1" t="n">
        <v>5.509E-008</v>
      </c>
      <c r="I3816" s="1" t="n">
        <v>7.104E-008</v>
      </c>
      <c r="J3816" s="1" t="n">
        <v>3.078E-008</v>
      </c>
      <c r="N3816" s="4" t="n">
        <v>0</v>
      </c>
      <c r="O3816" s="4" t="n">
        <v>0</v>
      </c>
      <c r="P3816" s="4" t="n">
        <v>0</v>
      </c>
      <c r="Q3816" s="3" t="n">
        <v>6.749E-008</v>
      </c>
      <c r="R3816" s="3" t="n">
        <v>7.199E-008</v>
      </c>
      <c r="S3816" s="3" t="n">
        <v>3.426E-008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1" t="n">
        <v>4.768E-008</v>
      </c>
      <c r="I3817" s="1" t="n">
        <v>5.971E-008</v>
      </c>
      <c r="J3817" s="1" t="n">
        <v>3.468E-008</v>
      </c>
      <c r="N3817" s="4" t="n">
        <v>0</v>
      </c>
      <c r="O3817" s="4" t="n">
        <v>0</v>
      </c>
      <c r="P3817" s="4" t="n">
        <v>0</v>
      </c>
      <c r="Q3817" s="3" t="n">
        <v>9.141E-008</v>
      </c>
      <c r="R3817" s="3" t="n">
        <v>8.191E-008</v>
      </c>
      <c r="S3817" s="3" t="n">
        <v>4.152E-008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1" t="n">
        <v>5.283E-008</v>
      </c>
      <c r="I3818" s="1" t="n">
        <v>5.587E-008</v>
      </c>
      <c r="J3818" s="1" t="n">
        <v>2.459E-008</v>
      </c>
      <c r="N3818" s="4" t="n">
        <v>0</v>
      </c>
      <c r="O3818" s="4" t="n">
        <v>0</v>
      </c>
      <c r="P3818" s="4" t="n">
        <v>0</v>
      </c>
      <c r="Q3818" s="3" t="n">
        <v>6.286E-008</v>
      </c>
      <c r="R3818" s="3" t="n">
        <v>1.049E-007</v>
      </c>
      <c r="S3818" s="3" t="n">
        <v>4.125E-008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1" t="n">
        <v>5.515E-008</v>
      </c>
      <c r="I3819" s="1" t="n">
        <v>5.457E-008</v>
      </c>
      <c r="J3819" s="1" t="n">
        <v>2.833E-008</v>
      </c>
      <c r="N3819" s="4" t="n">
        <v>0</v>
      </c>
      <c r="O3819" s="4" t="n">
        <v>0</v>
      </c>
      <c r="P3819" s="4" t="n">
        <v>0</v>
      </c>
      <c r="Q3819" s="3" t="n">
        <v>8.25E-008</v>
      </c>
      <c r="R3819" s="3" t="n">
        <v>6.161E-008</v>
      </c>
      <c r="S3819" s="3" t="n">
        <v>4.39E-008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1" t="n">
        <v>5.698E-008</v>
      </c>
      <c r="I3820" s="1" t="n">
        <v>6.045E-008</v>
      </c>
      <c r="J3820" s="1" t="n">
        <v>3.197E-008</v>
      </c>
      <c r="N3820" s="4" t="n">
        <v>0</v>
      </c>
      <c r="O3820" s="4" t="n">
        <v>0</v>
      </c>
      <c r="P3820" s="4" t="n">
        <v>0</v>
      </c>
      <c r="Q3820" s="3" t="n">
        <v>6.884E-008</v>
      </c>
      <c r="R3820" s="3" t="n">
        <v>7.428E-008</v>
      </c>
      <c r="S3820" s="3" t="n">
        <v>2.499E-008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1" t="n">
        <v>5.297E-008</v>
      </c>
      <c r="I3821" s="1" t="n">
        <v>6.665E-008</v>
      </c>
      <c r="J3821" s="1" t="n">
        <v>3.386E-008</v>
      </c>
      <c r="N3821" s="4" t="n">
        <v>0</v>
      </c>
      <c r="O3821" s="4" t="n">
        <v>0</v>
      </c>
      <c r="P3821" s="4" t="n">
        <v>0</v>
      </c>
      <c r="Q3821" s="3" t="n">
        <v>8.953E-008</v>
      </c>
      <c r="R3821" s="3" t="n">
        <v>8.504E-008</v>
      </c>
      <c r="S3821" s="3" t="n">
        <v>4.845E-008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1" t="n">
        <v>3.873E-008</v>
      </c>
      <c r="I3822" s="1" t="n">
        <v>6.248E-008</v>
      </c>
      <c r="J3822" s="1" t="n">
        <v>3.194E-008</v>
      </c>
      <c r="N3822" s="4" t="n">
        <v>0</v>
      </c>
      <c r="O3822" s="4" t="n">
        <v>0</v>
      </c>
      <c r="P3822" s="4" t="n">
        <v>0</v>
      </c>
      <c r="Q3822" s="3" t="n">
        <v>6.959E-008</v>
      </c>
      <c r="R3822" s="3" t="n">
        <v>9.292E-008</v>
      </c>
      <c r="S3822" s="3" t="n">
        <v>4.093E-008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1" t="n">
        <v>6.873E-008</v>
      </c>
      <c r="I3823" s="1" t="n">
        <v>5.645E-008</v>
      </c>
      <c r="J3823" s="1" t="n">
        <v>1.912E-008</v>
      </c>
      <c r="N3823" s="4" t="n">
        <v>0</v>
      </c>
      <c r="O3823" s="4" t="n">
        <v>0</v>
      </c>
      <c r="P3823" s="4" t="n">
        <v>0</v>
      </c>
      <c r="Q3823" s="3" t="n">
        <v>8.217E-008</v>
      </c>
      <c r="R3823" s="3" t="n">
        <v>7.042E-008</v>
      </c>
      <c r="S3823" s="3" t="n">
        <v>3.664E-008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1" t="n">
        <v>4.944E-008</v>
      </c>
      <c r="I3824" s="1" t="n">
        <v>6.385E-008</v>
      </c>
      <c r="J3824" s="1" t="n">
        <v>4.586E-008</v>
      </c>
      <c r="N3824" s="4" t="n">
        <v>0</v>
      </c>
      <c r="O3824" s="4" t="n">
        <v>0</v>
      </c>
      <c r="P3824" s="4" t="n">
        <v>0</v>
      </c>
      <c r="Q3824" s="3" t="n">
        <v>7.566E-008</v>
      </c>
      <c r="R3824" s="3" t="n">
        <v>7.521E-008</v>
      </c>
      <c r="S3824" s="3" t="n">
        <v>3.59E-008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1" t="n">
        <v>4.959E-008</v>
      </c>
      <c r="I3825" s="1" t="n">
        <v>7.108E-008</v>
      </c>
      <c r="J3825" s="1" t="n">
        <v>2.847E-008</v>
      </c>
      <c r="N3825" s="4" t="n">
        <v>0</v>
      </c>
      <c r="O3825" s="4" t="n">
        <v>0</v>
      </c>
      <c r="P3825" s="4" t="n">
        <v>0</v>
      </c>
      <c r="Q3825" s="3" t="n">
        <v>7.762E-008</v>
      </c>
      <c r="R3825" s="3" t="n">
        <v>7.629E-008</v>
      </c>
      <c r="S3825" s="3" t="n">
        <v>4.01E-008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1" t="n">
        <v>5.095E-008</v>
      </c>
      <c r="I3826" s="1" t="n">
        <v>6.444E-008</v>
      </c>
      <c r="J3826" s="1" t="n">
        <v>2.303E-008</v>
      </c>
      <c r="N3826" s="4" t="n">
        <v>0</v>
      </c>
      <c r="O3826" s="4" t="n">
        <v>0</v>
      </c>
      <c r="P3826" s="4" t="n">
        <v>0</v>
      </c>
      <c r="Q3826" s="3" t="n">
        <v>7.723E-008</v>
      </c>
      <c r="R3826" s="3" t="n">
        <v>9.088E-008</v>
      </c>
      <c r="S3826" s="3" t="n">
        <v>4.171E-008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1" t="n">
        <v>5.429E-008</v>
      </c>
      <c r="I3827" s="1" t="n">
        <v>4.866E-008</v>
      </c>
      <c r="J3827" s="1" t="n">
        <v>3.508E-008</v>
      </c>
      <c r="N3827" s="4" t="n">
        <v>0</v>
      </c>
      <c r="O3827" s="4" t="n">
        <v>0</v>
      </c>
      <c r="P3827" s="4" t="n">
        <v>0</v>
      </c>
      <c r="Q3827" s="3" t="n">
        <v>7.718E-008</v>
      </c>
      <c r="R3827" s="3" t="n">
        <v>6.733E-008</v>
      </c>
      <c r="S3827" s="3" t="n">
        <v>3.608E-008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1" t="n">
        <v>5.567E-008</v>
      </c>
      <c r="I3828" s="1" t="n">
        <v>6.517E-008</v>
      </c>
      <c r="J3828" s="1" t="n">
        <v>2.955E-008</v>
      </c>
      <c r="N3828" s="4" t="n">
        <v>0</v>
      </c>
      <c r="O3828" s="4" t="n">
        <v>0</v>
      </c>
      <c r="P3828" s="4" t="n">
        <v>0</v>
      </c>
      <c r="Q3828" s="3" t="n">
        <v>7.302E-008</v>
      </c>
      <c r="R3828" s="3" t="n">
        <v>8.348E-008</v>
      </c>
      <c r="S3828" s="3" t="n">
        <v>4.843E-008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1" t="n">
        <v>4.649E-008</v>
      </c>
      <c r="I3829" s="1" t="n">
        <v>5.73E-008</v>
      </c>
      <c r="J3829" s="1" t="n">
        <v>3.832E-008</v>
      </c>
      <c r="N3829" s="4" t="n">
        <v>0</v>
      </c>
      <c r="O3829" s="4" t="n">
        <v>0</v>
      </c>
      <c r="P3829" s="4" t="n">
        <v>0</v>
      </c>
      <c r="Q3829" s="3" t="n">
        <v>8.04E-008</v>
      </c>
      <c r="R3829" s="3" t="n">
        <v>7.999E-008</v>
      </c>
      <c r="S3829" s="3" t="n">
        <v>3.928E-008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1" t="n">
        <v>4.783E-008</v>
      </c>
      <c r="I3830" s="1" t="n">
        <v>6.271E-008</v>
      </c>
      <c r="J3830" s="1" t="n">
        <v>1.73E-008</v>
      </c>
      <c r="N3830" s="4" t="n">
        <v>0</v>
      </c>
      <c r="O3830" s="4" t="n">
        <v>0</v>
      </c>
      <c r="P3830" s="4" t="n">
        <v>0</v>
      </c>
      <c r="Q3830" s="3" t="n">
        <v>6.429E-008</v>
      </c>
      <c r="R3830" s="3" t="n">
        <v>7.712E-008</v>
      </c>
      <c r="S3830" s="3" t="n">
        <v>3.333E-008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1" t="n">
        <v>5.846E-008</v>
      </c>
      <c r="I3831" s="1" t="n">
        <v>5.468E-008</v>
      </c>
      <c r="J3831" s="1" t="n">
        <v>3.282E-008</v>
      </c>
      <c r="N3831" s="4" t="n">
        <v>0</v>
      </c>
      <c r="O3831" s="4" t="n">
        <v>0</v>
      </c>
      <c r="P3831" s="4" t="n">
        <v>0</v>
      </c>
      <c r="Q3831" s="3" t="n">
        <v>9.322E-008</v>
      </c>
      <c r="R3831" s="3" t="n">
        <v>8.454E-008</v>
      </c>
      <c r="S3831" s="3" t="n">
        <v>3.977E-008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1" t="n">
        <v>4.697E-008</v>
      </c>
      <c r="I3832" s="1" t="n">
        <v>6.319E-008</v>
      </c>
      <c r="J3832" s="1" t="n">
        <v>3.92E-008</v>
      </c>
      <c r="N3832" s="4" t="n">
        <v>0</v>
      </c>
      <c r="O3832" s="4" t="n">
        <v>0</v>
      </c>
      <c r="P3832" s="4" t="n">
        <v>0</v>
      </c>
      <c r="Q3832" s="3" t="n">
        <v>6.328E-008</v>
      </c>
      <c r="R3832" s="3" t="n">
        <v>6.968E-008</v>
      </c>
      <c r="S3832" s="3" t="n">
        <v>3.918E-008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1" t="n">
        <v>5.891E-008</v>
      </c>
      <c r="I3833" s="1" t="n">
        <v>5.75E-008</v>
      </c>
      <c r="J3833" s="1" t="n">
        <v>2.419E-008</v>
      </c>
      <c r="N3833" s="4" t="n">
        <v>0</v>
      </c>
      <c r="O3833" s="4" t="n">
        <v>0</v>
      </c>
      <c r="P3833" s="4" t="n">
        <v>0</v>
      </c>
      <c r="Q3833" s="3" t="n">
        <v>8.035E-008</v>
      </c>
      <c r="R3833" s="3" t="n">
        <v>9.087E-008</v>
      </c>
      <c r="S3833" s="3" t="n">
        <v>4.722E-008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1" t="n">
        <v>4.983E-008</v>
      </c>
      <c r="I3834" s="1" t="n">
        <v>6.234E-008</v>
      </c>
      <c r="J3834" s="1" t="n">
        <v>2.561E-008</v>
      </c>
      <c r="N3834" s="4" t="n">
        <v>0</v>
      </c>
      <c r="O3834" s="4" t="n">
        <v>0</v>
      </c>
      <c r="P3834" s="4" t="n">
        <v>0</v>
      </c>
      <c r="Q3834" s="3" t="n">
        <v>7.112E-008</v>
      </c>
      <c r="R3834" s="3" t="n">
        <v>7.208E-008</v>
      </c>
      <c r="S3834" s="3" t="n">
        <v>3.006E-008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1" t="n">
        <v>4.397E-008</v>
      </c>
      <c r="I3835" s="1" t="n">
        <v>6.049E-008</v>
      </c>
      <c r="J3835" s="1" t="n">
        <v>3.203E-008</v>
      </c>
      <c r="N3835" s="4" t="n">
        <v>0</v>
      </c>
      <c r="O3835" s="4" t="n">
        <v>0</v>
      </c>
      <c r="P3835" s="4" t="n">
        <v>0</v>
      </c>
      <c r="Q3835" s="3" t="n">
        <v>7.875E-008</v>
      </c>
      <c r="R3835" s="3" t="n">
        <v>8.171E-008</v>
      </c>
      <c r="S3835" s="3" t="n">
        <v>3.757E-008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1" t="n">
        <v>5.946E-008</v>
      </c>
      <c r="I3836" s="1" t="n">
        <v>5.279E-008</v>
      </c>
      <c r="J3836" s="1" t="n">
        <v>2.679E-008</v>
      </c>
      <c r="N3836" s="4" t="n">
        <v>0</v>
      </c>
      <c r="O3836" s="4" t="n">
        <v>0</v>
      </c>
      <c r="P3836" s="4" t="n">
        <v>0</v>
      </c>
      <c r="Q3836" s="3" t="n">
        <v>8.164E-008</v>
      </c>
      <c r="R3836" s="3" t="n">
        <v>7.727E-008</v>
      </c>
      <c r="S3836" s="3" t="n">
        <v>3.852E-008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1" t="n">
        <v>4.701E-008</v>
      </c>
      <c r="I3837" s="1" t="n">
        <v>7.165E-008</v>
      </c>
      <c r="J3837" s="1" t="n">
        <v>3.695E-008</v>
      </c>
      <c r="N3837" s="4" t="n">
        <v>0</v>
      </c>
      <c r="O3837" s="4" t="n">
        <v>0</v>
      </c>
      <c r="P3837" s="4" t="n">
        <v>0</v>
      </c>
      <c r="Q3837" s="3" t="n">
        <v>7.669E-008</v>
      </c>
      <c r="R3837" s="3" t="n">
        <v>9.178E-008</v>
      </c>
      <c r="S3837" s="3" t="n">
        <v>4.992E-008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1" t="n">
        <v>5.69E-008</v>
      </c>
      <c r="I3838" s="1" t="n">
        <v>4.812E-008</v>
      </c>
      <c r="J3838" s="1" t="n">
        <v>2.915E-008</v>
      </c>
      <c r="N3838" s="4" t="n">
        <v>0</v>
      </c>
      <c r="O3838" s="4" t="n">
        <v>0</v>
      </c>
      <c r="P3838" s="4" t="n">
        <v>0</v>
      </c>
      <c r="Q3838" s="3" t="n">
        <v>6.751E-008</v>
      </c>
      <c r="R3838" s="3" t="n">
        <v>7.67E-008</v>
      </c>
      <c r="S3838" s="3" t="n">
        <v>2.983E-008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1" t="n">
        <v>5.047E-008</v>
      </c>
      <c r="I3839" s="1" t="n">
        <v>7.163E-008</v>
      </c>
      <c r="J3839" s="1" t="n">
        <v>2.249E-008</v>
      </c>
      <c r="N3839" s="4" t="n">
        <v>0</v>
      </c>
      <c r="O3839" s="4" t="n">
        <v>0</v>
      </c>
      <c r="P3839" s="4" t="n">
        <v>0</v>
      </c>
      <c r="Q3839" s="3" t="n">
        <v>9.053E-008</v>
      </c>
      <c r="R3839" s="3" t="n">
        <v>6.625E-008</v>
      </c>
      <c r="S3839" s="3" t="n">
        <v>3.413E-008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1" t="n">
        <v>5.697E-008</v>
      </c>
      <c r="I3840" s="1" t="n">
        <v>4.299E-008</v>
      </c>
      <c r="J3840" s="1" t="n">
        <v>3.163E-008</v>
      </c>
      <c r="N3840" s="4" t="n">
        <v>0</v>
      </c>
      <c r="O3840" s="4" t="n">
        <v>0</v>
      </c>
      <c r="P3840" s="4" t="n">
        <v>0</v>
      </c>
      <c r="Q3840" s="3" t="n">
        <v>6.97E-008</v>
      </c>
      <c r="R3840" s="3" t="n">
        <v>9.068E-008</v>
      </c>
      <c r="S3840" s="3" t="n">
        <v>4.308E-008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1" t="n">
        <v>4.817E-008</v>
      </c>
      <c r="I3841" s="1" t="n">
        <v>8.381E-008</v>
      </c>
      <c r="J3841" s="1" t="n">
        <v>3.406E-008</v>
      </c>
      <c r="N3841" s="4" t="n">
        <v>0</v>
      </c>
      <c r="O3841" s="4" t="n">
        <v>0</v>
      </c>
      <c r="P3841" s="4" t="n">
        <v>0</v>
      </c>
      <c r="Q3841" s="3" t="n">
        <v>8.995E-008</v>
      </c>
      <c r="R3841" s="3" t="n">
        <v>7.54E-008</v>
      </c>
      <c r="S3841" s="3" t="n">
        <v>5.037E-008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1" t="n">
        <v>5.395E-008</v>
      </c>
      <c r="I3842" s="1" t="n">
        <v>4.175E-008</v>
      </c>
      <c r="J3842" s="1" t="n">
        <v>3.2E-008</v>
      </c>
      <c r="N3842" s="4" t="n">
        <v>0</v>
      </c>
      <c r="O3842" s="4" t="n">
        <v>0</v>
      </c>
      <c r="P3842" s="4" t="n">
        <v>0</v>
      </c>
      <c r="Q3842" s="3" t="n">
        <v>5.838E-008</v>
      </c>
      <c r="R3842" s="3" t="n">
        <v>8.149E-008</v>
      </c>
      <c r="S3842" s="3" t="n">
        <v>3.112E-008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1" t="n">
        <v>6.929E-008</v>
      </c>
      <c r="I3843" s="1" t="n">
        <v>5.694E-008</v>
      </c>
      <c r="J3843" s="1" t="n">
        <v>2.334E-008</v>
      </c>
      <c r="N3843" s="4" t="n">
        <v>0</v>
      </c>
      <c r="O3843" s="4" t="n">
        <v>0</v>
      </c>
      <c r="P3843" s="4" t="n">
        <v>0</v>
      </c>
      <c r="Q3843" s="3" t="n">
        <v>8.369E-008</v>
      </c>
      <c r="R3843" s="3" t="n">
        <v>5.873E-008</v>
      </c>
      <c r="S3843" s="3" t="n">
        <v>3.221E-008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1" t="n">
        <v>4.011E-008</v>
      </c>
      <c r="I3844" s="1" t="n">
        <v>6.323E-008</v>
      </c>
      <c r="J3844" s="1" t="n">
        <v>3.422E-008</v>
      </c>
      <c r="N3844" s="4" t="n">
        <v>0</v>
      </c>
      <c r="O3844" s="4" t="n">
        <v>0</v>
      </c>
      <c r="P3844" s="4" t="n">
        <v>0</v>
      </c>
      <c r="Q3844" s="3" t="n">
        <v>7.223E-008</v>
      </c>
      <c r="R3844" s="3" t="n">
        <v>9.535E-008</v>
      </c>
      <c r="S3844" s="3" t="n">
        <v>4.335E-008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1" t="n">
        <v>6.032E-008</v>
      </c>
      <c r="I3845" s="1" t="n">
        <v>5.5E-008</v>
      </c>
      <c r="J3845" s="1" t="n">
        <v>3.846E-008</v>
      </c>
      <c r="N3845" s="4" t="n">
        <v>0</v>
      </c>
      <c r="O3845" s="4" t="n">
        <v>0</v>
      </c>
      <c r="P3845" s="4" t="n">
        <v>0</v>
      </c>
      <c r="Q3845" s="3" t="n">
        <v>7.927E-008</v>
      </c>
      <c r="R3845" s="3" t="n">
        <v>8.684E-008</v>
      </c>
      <c r="S3845" s="3" t="n">
        <v>4.644E-008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1" t="n">
        <v>5.638E-008</v>
      </c>
      <c r="I3846" s="1" t="n">
        <v>6.726E-008</v>
      </c>
      <c r="J3846" s="1" t="n">
        <v>2.633E-008</v>
      </c>
      <c r="N3846" s="4" t="n">
        <v>0</v>
      </c>
      <c r="O3846" s="4" t="n">
        <v>0</v>
      </c>
      <c r="P3846" s="4" t="n">
        <v>0</v>
      </c>
      <c r="Q3846" s="3" t="n">
        <v>7.501E-008</v>
      </c>
      <c r="R3846" s="3" t="n">
        <v>6.374E-008</v>
      </c>
      <c r="S3846" s="3" t="n">
        <v>3.411E-008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1" t="n">
        <v>5.038E-008</v>
      </c>
      <c r="I3847" s="1" t="n">
        <v>4.813E-008</v>
      </c>
      <c r="J3847" s="1" t="n">
        <v>2.463E-008</v>
      </c>
      <c r="N3847" s="4" t="n">
        <v>0</v>
      </c>
      <c r="O3847" s="4" t="n">
        <v>0</v>
      </c>
      <c r="P3847" s="4" t="n">
        <v>0</v>
      </c>
      <c r="Q3847" s="3" t="n">
        <v>7.644E-008</v>
      </c>
      <c r="R3847" s="3" t="n">
        <v>8.693E-008</v>
      </c>
      <c r="S3847" s="3" t="n">
        <v>3.829E-008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1" t="n">
        <v>6.08E-008</v>
      </c>
      <c r="I3848" s="1" t="n">
        <v>6.133E-008</v>
      </c>
      <c r="J3848" s="1" t="n">
        <v>3.565E-008</v>
      </c>
      <c r="N3848" s="4" t="n">
        <v>0</v>
      </c>
      <c r="O3848" s="4" t="n">
        <v>0</v>
      </c>
      <c r="P3848" s="4" t="n">
        <v>0</v>
      </c>
      <c r="Q3848" s="3" t="n">
        <v>7.26E-008</v>
      </c>
      <c r="R3848" s="3" t="n">
        <v>6.837E-008</v>
      </c>
      <c r="S3848" s="3" t="n">
        <v>4.676E-008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1" t="n">
        <v>4.434E-008</v>
      </c>
      <c r="I3849" s="1" t="n">
        <v>5.861E-008</v>
      </c>
      <c r="J3849" s="1" t="n">
        <v>2.397E-008</v>
      </c>
      <c r="N3849" s="4" t="n">
        <v>0</v>
      </c>
      <c r="O3849" s="4" t="n">
        <v>0</v>
      </c>
      <c r="P3849" s="4" t="n">
        <v>0</v>
      </c>
      <c r="Q3849" s="3" t="n">
        <v>7.684E-008</v>
      </c>
      <c r="R3849" s="3" t="n">
        <v>8.984E-008</v>
      </c>
      <c r="S3849" s="3" t="n">
        <v>3.613E-008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1" t="n">
        <v>5.469E-008</v>
      </c>
      <c r="I3850" s="1" t="n">
        <v>7.233E-008</v>
      </c>
      <c r="J3850" s="1" t="n">
        <v>3.381E-008</v>
      </c>
      <c r="N3850" s="4" t="n">
        <v>0</v>
      </c>
      <c r="O3850" s="4" t="n">
        <v>0</v>
      </c>
      <c r="P3850" s="4" t="n">
        <v>0</v>
      </c>
      <c r="Q3850" s="3" t="n">
        <v>8.4E-008</v>
      </c>
      <c r="R3850" s="3" t="n">
        <v>7.644E-008</v>
      </c>
      <c r="S3850" s="3" t="n">
        <v>4.643E-008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1" t="n">
        <v>6.01E-008</v>
      </c>
      <c r="I3851" s="1" t="n">
        <v>4.051E-008</v>
      </c>
      <c r="J3851" s="1" t="n">
        <v>4E-008</v>
      </c>
      <c r="N3851" s="4" t="n">
        <v>0</v>
      </c>
      <c r="O3851" s="4" t="n">
        <v>0</v>
      </c>
      <c r="P3851" s="4" t="n">
        <v>0</v>
      </c>
      <c r="Q3851" s="3" t="n">
        <v>7.637E-008</v>
      </c>
      <c r="R3851" s="3" t="n">
        <v>7.1E-008</v>
      </c>
      <c r="S3851" s="3" t="n">
        <v>2.821E-008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1" t="n">
        <v>3.931E-008</v>
      </c>
      <c r="I3852" s="1" t="n">
        <v>7.453E-008</v>
      </c>
      <c r="J3852" s="1" t="n">
        <v>1.076E-008</v>
      </c>
      <c r="N3852" s="4" t="n">
        <v>0</v>
      </c>
      <c r="O3852" s="4" t="n">
        <v>0</v>
      </c>
      <c r="P3852" s="4" t="n">
        <v>0</v>
      </c>
      <c r="Q3852" s="3" t="n">
        <v>7.232E-008</v>
      </c>
      <c r="R3852" s="3" t="n">
        <v>8.219E-008</v>
      </c>
      <c r="S3852" s="3" t="n">
        <v>4.71E-008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1" t="n">
        <v>6.847E-008</v>
      </c>
      <c r="I3853" s="1" t="n">
        <v>6.759E-008</v>
      </c>
      <c r="J3853" s="1" t="n">
        <v>4.359E-008</v>
      </c>
      <c r="N3853" s="4" t="n">
        <v>0</v>
      </c>
      <c r="O3853" s="4" t="n">
        <v>0</v>
      </c>
      <c r="P3853" s="4" t="n">
        <v>0</v>
      </c>
      <c r="Q3853" s="3" t="n">
        <v>7.505E-008</v>
      </c>
      <c r="R3853" s="3" t="n">
        <v>9.162E-008</v>
      </c>
      <c r="S3853" s="3" t="n">
        <v>3.139E-008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1" t="n">
        <v>4.344E-008</v>
      </c>
      <c r="I3854" s="1" t="n">
        <v>4.245E-008</v>
      </c>
      <c r="J3854" s="1" t="n">
        <v>2.89E-008</v>
      </c>
      <c r="N3854" s="4" t="n">
        <v>0</v>
      </c>
      <c r="O3854" s="4" t="n">
        <v>0</v>
      </c>
      <c r="P3854" s="4" t="n">
        <v>0</v>
      </c>
      <c r="Q3854" s="3" t="n">
        <v>7.645E-008</v>
      </c>
      <c r="R3854" s="3" t="n">
        <v>6.764E-008</v>
      </c>
      <c r="S3854" s="3" t="n">
        <v>4.612E-008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1" t="n">
        <v>5.462E-008</v>
      </c>
      <c r="I3855" s="1" t="n">
        <v>6.741E-008</v>
      </c>
      <c r="J3855" s="1" t="n">
        <v>3.266E-008</v>
      </c>
      <c r="N3855" s="4" t="n">
        <v>0</v>
      </c>
      <c r="O3855" s="4" t="n">
        <v>0</v>
      </c>
      <c r="P3855" s="4" t="n">
        <v>0</v>
      </c>
      <c r="Q3855" s="3" t="n">
        <v>9.273E-008</v>
      </c>
      <c r="R3855" s="3" t="n">
        <v>7.71E-008</v>
      </c>
      <c r="S3855" s="3" t="n">
        <v>3.35E-008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1" t="n">
        <v>4.984E-008</v>
      </c>
      <c r="I3856" s="1" t="n">
        <v>6.286E-008</v>
      </c>
      <c r="J3856" s="1" t="n">
        <v>1.838E-008</v>
      </c>
      <c r="N3856" s="4" t="n">
        <v>0</v>
      </c>
      <c r="O3856" s="4" t="n">
        <v>0</v>
      </c>
      <c r="P3856" s="4" t="n">
        <v>0</v>
      </c>
      <c r="Q3856" s="3" t="n">
        <v>6.443E-008</v>
      </c>
      <c r="R3856" s="3" t="n">
        <v>7.795E-008</v>
      </c>
      <c r="S3856" s="3" t="n">
        <v>4.104E-008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1" t="n">
        <v>5.895E-008</v>
      </c>
      <c r="I3857" s="1" t="n">
        <v>4.999E-008</v>
      </c>
      <c r="J3857" s="1" t="n">
        <v>3.97E-008</v>
      </c>
      <c r="N3857" s="4" t="n">
        <v>0</v>
      </c>
      <c r="O3857" s="4" t="n">
        <v>0</v>
      </c>
      <c r="P3857" s="4" t="n">
        <v>0</v>
      </c>
      <c r="Q3857" s="3" t="n">
        <v>6.772E-008</v>
      </c>
      <c r="R3857" s="3" t="n">
        <v>8.922E-008</v>
      </c>
      <c r="S3857" s="3" t="n">
        <v>3.618E-008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1" t="n">
        <v>5.427E-008</v>
      </c>
      <c r="I3858" s="1" t="n">
        <v>6.768E-008</v>
      </c>
      <c r="J3858" s="1" t="n">
        <v>2.376E-008</v>
      </c>
      <c r="N3858" s="4" t="n">
        <v>0</v>
      </c>
      <c r="O3858" s="4" t="n">
        <v>0</v>
      </c>
      <c r="P3858" s="4" t="n">
        <v>0</v>
      </c>
      <c r="Q3858" s="3" t="n">
        <v>8.415E-008</v>
      </c>
      <c r="R3858" s="3" t="n">
        <v>7.158E-008</v>
      </c>
      <c r="S3858" s="3" t="n">
        <v>4.043E-008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1" t="n">
        <v>4.553E-008</v>
      </c>
      <c r="I3859" s="1" t="n">
        <v>3.999E-008</v>
      </c>
      <c r="J3859" s="1" t="n">
        <v>4.191E-008</v>
      </c>
      <c r="N3859" s="4" t="n">
        <v>0</v>
      </c>
      <c r="O3859" s="4" t="n">
        <v>0</v>
      </c>
      <c r="P3859" s="4" t="n">
        <v>0</v>
      </c>
      <c r="Q3859" s="3" t="n">
        <v>8.578E-008</v>
      </c>
      <c r="R3859" s="3" t="n">
        <v>8.093E-008</v>
      </c>
      <c r="S3859" s="3" t="n">
        <v>3.704E-008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1" t="n">
        <v>5.542E-008</v>
      </c>
      <c r="I3860" s="1" t="n">
        <v>7.944E-008</v>
      </c>
      <c r="J3860" s="1" t="n">
        <v>1.852E-008</v>
      </c>
      <c r="N3860" s="4" t="n">
        <v>0</v>
      </c>
      <c r="O3860" s="4" t="n">
        <v>0</v>
      </c>
      <c r="P3860" s="4" t="n">
        <v>0</v>
      </c>
      <c r="Q3860" s="3" t="n">
        <v>7.849E-008</v>
      </c>
      <c r="R3860" s="3" t="n">
        <v>8.179E-008</v>
      </c>
      <c r="S3860" s="3" t="n">
        <v>3.817E-008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1" t="n">
        <v>5.409E-008</v>
      </c>
      <c r="I3861" s="1" t="n">
        <v>5.463E-008</v>
      </c>
      <c r="J3861" s="1" t="n">
        <v>3.779E-008</v>
      </c>
      <c r="N3861" s="4" t="n">
        <v>0</v>
      </c>
      <c r="O3861" s="4" t="n">
        <v>0</v>
      </c>
      <c r="P3861" s="4" t="n">
        <v>0</v>
      </c>
      <c r="Q3861" s="3" t="n">
        <v>6.817E-008</v>
      </c>
      <c r="R3861" s="3" t="n">
        <v>7.486E-008</v>
      </c>
      <c r="S3861" s="3" t="n">
        <v>3.843E-008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1" t="n">
        <v>5.584E-008</v>
      </c>
      <c r="I3862" s="1" t="n">
        <v>5.178E-008</v>
      </c>
      <c r="J3862" s="1" t="n">
        <v>2.986E-008</v>
      </c>
      <c r="N3862" s="4" t="n">
        <v>0</v>
      </c>
      <c r="O3862" s="4" t="n">
        <v>0</v>
      </c>
      <c r="P3862" s="4" t="n">
        <v>0</v>
      </c>
      <c r="Q3862" s="3" t="n">
        <v>7.075E-008</v>
      </c>
      <c r="R3862" s="3" t="n">
        <v>8.226E-008</v>
      </c>
      <c r="S3862" s="3" t="n">
        <v>3.963E-008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1" t="n">
        <v>5.371E-008</v>
      </c>
      <c r="I3863" s="1" t="n">
        <v>6.548E-008</v>
      </c>
      <c r="J3863" s="1" t="n">
        <v>3.767E-008</v>
      </c>
      <c r="N3863" s="4" t="n">
        <v>0</v>
      </c>
      <c r="O3863" s="4" t="n">
        <v>0</v>
      </c>
      <c r="P3863" s="4" t="n">
        <v>0</v>
      </c>
      <c r="Q3863" s="3" t="n">
        <v>9.633E-008</v>
      </c>
      <c r="R3863" s="3" t="n">
        <v>8.44E-008</v>
      </c>
      <c r="S3863" s="3" t="n">
        <v>3.724E-008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1" t="n">
        <v>3.581E-008</v>
      </c>
      <c r="I3864" s="1" t="n">
        <v>5.086E-008</v>
      </c>
      <c r="J3864" s="1" t="n">
        <v>2.256E-008</v>
      </c>
      <c r="N3864" s="4" t="n">
        <v>0</v>
      </c>
      <c r="O3864" s="4" t="n">
        <v>0</v>
      </c>
      <c r="P3864" s="4" t="n">
        <v>0</v>
      </c>
      <c r="Q3864" s="3" t="n">
        <v>7.778E-008</v>
      </c>
      <c r="R3864" s="3" t="n">
        <v>6.904E-008</v>
      </c>
      <c r="S3864" s="3" t="n">
        <v>3.976E-008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1" t="n">
        <v>6.439E-008</v>
      </c>
      <c r="I3865" s="1" t="n">
        <v>7.6E-008</v>
      </c>
      <c r="J3865" s="1" t="n">
        <v>3.711E-008</v>
      </c>
      <c r="N3865" s="4" t="n">
        <v>0</v>
      </c>
      <c r="O3865" s="4" t="n">
        <v>0</v>
      </c>
      <c r="P3865" s="4" t="n">
        <v>0</v>
      </c>
      <c r="Q3865" s="3" t="n">
        <v>6.972E-008</v>
      </c>
      <c r="R3865" s="3" t="n">
        <v>8.804E-008</v>
      </c>
      <c r="S3865" s="3" t="n">
        <v>3.561E-008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1" t="n">
        <v>5.229E-008</v>
      </c>
      <c r="I3866" s="1" t="n">
        <v>5.052E-008</v>
      </c>
      <c r="J3866" s="1" t="n">
        <v>1.853E-008</v>
      </c>
      <c r="N3866" s="4" t="n">
        <v>0</v>
      </c>
      <c r="O3866" s="4" t="n">
        <v>0</v>
      </c>
      <c r="P3866" s="4" t="n">
        <v>0</v>
      </c>
      <c r="Q3866" s="3" t="n">
        <v>7.076E-008</v>
      </c>
      <c r="R3866" s="3" t="n">
        <v>6.757E-008</v>
      </c>
      <c r="S3866" s="3" t="n">
        <v>4.311E-008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1" t="n">
        <v>5.039E-008</v>
      </c>
      <c r="I3867" s="1" t="n">
        <v>5.62E-008</v>
      </c>
      <c r="J3867" s="1" t="n">
        <v>3.939E-008</v>
      </c>
      <c r="N3867" s="4" t="n">
        <v>0</v>
      </c>
      <c r="O3867" s="4" t="n">
        <v>0</v>
      </c>
      <c r="P3867" s="4" t="n">
        <v>0</v>
      </c>
      <c r="Q3867" s="3" t="n">
        <v>8.134E-008</v>
      </c>
      <c r="R3867" s="3" t="n">
        <v>8.572E-008</v>
      </c>
      <c r="S3867" s="3" t="n">
        <v>3.703E-008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1" t="n">
        <v>4.221E-008</v>
      </c>
      <c r="I3868" s="1" t="n">
        <v>6.508E-008</v>
      </c>
      <c r="J3868" s="1" t="n">
        <v>2.713E-008</v>
      </c>
      <c r="N3868" s="4" t="n">
        <v>0</v>
      </c>
      <c r="O3868" s="4" t="n">
        <v>0</v>
      </c>
      <c r="P3868" s="4" t="n">
        <v>0</v>
      </c>
      <c r="Q3868" s="3" t="n">
        <v>9.025E-008</v>
      </c>
      <c r="R3868" s="3" t="n">
        <v>7.993E-008</v>
      </c>
      <c r="S3868" s="3" t="n">
        <v>3.677E-008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1" t="n">
        <v>5.385E-008</v>
      </c>
      <c r="I3869" s="1" t="n">
        <v>6.898E-008</v>
      </c>
      <c r="J3869" s="1" t="n">
        <v>2.459E-008</v>
      </c>
      <c r="N3869" s="4" t="n">
        <v>0</v>
      </c>
      <c r="O3869" s="4" t="n">
        <v>0</v>
      </c>
      <c r="P3869" s="4" t="n">
        <v>0</v>
      </c>
      <c r="Q3869" s="3" t="n">
        <v>6.8E-008</v>
      </c>
      <c r="R3869" s="3" t="n">
        <v>7.269E-008</v>
      </c>
      <c r="S3869" s="3" t="n">
        <v>3.407E-008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1" t="n">
        <v>6.029E-008</v>
      </c>
      <c r="I3870" s="1" t="n">
        <v>5.842E-008</v>
      </c>
      <c r="J3870" s="1" t="n">
        <v>3.47E-008</v>
      </c>
      <c r="N3870" s="4" t="n">
        <v>0</v>
      </c>
      <c r="O3870" s="4" t="n">
        <v>0</v>
      </c>
      <c r="P3870" s="4" t="n">
        <v>0</v>
      </c>
      <c r="Q3870" s="3" t="n">
        <v>6.603E-008</v>
      </c>
      <c r="R3870" s="3" t="n">
        <v>7.532E-008</v>
      </c>
      <c r="S3870" s="3" t="n">
        <v>4.923E-008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1" t="n">
        <v>4.396E-008</v>
      </c>
      <c r="I3871" s="1" t="n">
        <v>4.734E-008</v>
      </c>
      <c r="J3871" s="1" t="n">
        <v>3.258E-008</v>
      </c>
      <c r="N3871" s="4" t="n">
        <v>0</v>
      </c>
      <c r="O3871" s="4" t="n">
        <v>0</v>
      </c>
      <c r="P3871" s="4" t="n">
        <v>0</v>
      </c>
      <c r="Q3871" s="3" t="n">
        <v>8.002E-008</v>
      </c>
      <c r="R3871" s="3" t="n">
        <v>8.249E-008</v>
      </c>
      <c r="S3871" s="3" t="n">
        <v>3.615E-008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1" t="n">
        <v>6.01E-008</v>
      </c>
      <c r="I3872" s="1" t="n">
        <v>5.943E-008</v>
      </c>
      <c r="J3872" s="1" t="n">
        <v>2.734E-008</v>
      </c>
      <c r="N3872" s="4" t="n">
        <v>0</v>
      </c>
      <c r="O3872" s="4" t="n">
        <v>0</v>
      </c>
      <c r="P3872" s="4" t="n">
        <v>0</v>
      </c>
      <c r="Q3872" s="3" t="n">
        <v>7.76E-008</v>
      </c>
      <c r="R3872" s="3" t="n">
        <v>8.025E-008</v>
      </c>
      <c r="S3872" s="3" t="n">
        <v>3.487E-008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1" t="n">
        <v>5.614E-008</v>
      </c>
      <c r="I3873" s="1" t="n">
        <v>7.409E-008</v>
      </c>
      <c r="J3873" s="1" t="n">
        <v>2.818E-008</v>
      </c>
      <c r="N3873" s="4" t="n">
        <v>0</v>
      </c>
      <c r="O3873" s="4" t="n">
        <v>0</v>
      </c>
      <c r="P3873" s="4" t="n">
        <v>0</v>
      </c>
      <c r="Q3873" s="3" t="n">
        <v>8.366E-008</v>
      </c>
      <c r="R3873" s="3" t="n">
        <v>7.531E-008</v>
      </c>
      <c r="S3873" s="3" t="n">
        <v>3.908E-008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1" t="n">
        <v>4.433E-008</v>
      </c>
      <c r="I3874" s="1" t="n">
        <v>4.547E-008</v>
      </c>
      <c r="J3874" s="1" t="n">
        <v>3.207E-008</v>
      </c>
      <c r="N3874" s="4" t="n">
        <v>0</v>
      </c>
      <c r="O3874" s="4" t="n">
        <v>0</v>
      </c>
      <c r="P3874" s="4" t="n">
        <v>0</v>
      </c>
      <c r="Q3874" s="3" t="n">
        <v>6.53E-008</v>
      </c>
      <c r="R3874" s="3" t="n">
        <v>7.789E-008</v>
      </c>
      <c r="S3874" s="3" t="n">
        <v>5.254E-008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1" t="n">
        <v>5.909E-008</v>
      </c>
      <c r="I3875" s="1" t="n">
        <v>6.426E-008</v>
      </c>
      <c r="J3875" s="1" t="n">
        <v>2.807E-008</v>
      </c>
      <c r="N3875" s="4" t="n">
        <v>0</v>
      </c>
      <c r="O3875" s="4" t="n">
        <v>0</v>
      </c>
      <c r="P3875" s="4" t="n">
        <v>0</v>
      </c>
      <c r="Q3875" s="3" t="n">
        <v>7.298E-008</v>
      </c>
      <c r="R3875" s="3" t="n">
        <v>7.541E-008</v>
      </c>
      <c r="S3875" s="3" t="n">
        <v>2.889E-008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1" t="n">
        <v>5.196E-008</v>
      </c>
      <c r="I3876" s="1" t="n">
        <v>6.306E-008</v>
      </c>
      <c r="J3876" s="1" t="n">
        <v>3.148E-008</v>
      </c>
      <c r="N3876" s="4" t="n">
        <v>0</v>
      </c>
      <c r="O3876" s="4" t="n">
        <v>0</v>
      </c>
      <c r="P3876" s="4" t="n">
        <v>0</v>
      </c>
      <c r="Q3876" s="3" t="n">
        <v>7.624E-008</v>
      </c>
      <c r="R3876" s="3" t="n">
        <v>8.354E-008</v>
      </c>
      <c r="S3876" s="3" t="n">
        <v>4.294E-008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1" t="n">
        <v>4.895E-008</v>
      </c>
      <c r="I3877" s="1" t="n">
        <v>5.763E-008</v>
      </c>
      <c r="J3877" s="1" t="n">
        <v>3.187E-008</v>
      </c>
      <c r="N3877" s="4" t="n">
        <v>0</v>
      </c>
      <c r="O3877" s="4" t="n">
        <v>0</v>
      </c>
      <c r="P3877" s="4" t="n">
        <v>0</v>
      </c>
      <c r="Q3877" s="3" t="n">
        <v>8.629E-008</v>
      </c>
      <c r="R3877" s="3" t="n">
        <v>7.772E-008</v>
      </c>
      <c r="S3877" s="3" t="n">
        <v>3.625E-008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1" t="n">
        <v>5.772E-008</v>
      </c>
      <c r="I3878" s="1" t="n">
        <v>5.266E-008</v>
      </c>
      <c r="J3878" s="1" t="n">
        <v>2.986E-008</v>
      </c>
      <c r="N3878" s="4" t="n">
        <v>0</v>
      </c>
      <c r="O3878" s="4" t="n">
        <v>0</v>
      </c>
      <c r="P3878" s="4" t="n">
        <v>0</v>
      </c>
      <c r="Q3878" s="3" t="n">
        <v>7.094E-008</v>
      </c>
      <c r="R3878" s="3" t="n">
        <v>7.975E-008</v>
      </c>
      <c r="S3878" s="3" t="n">
        <v>4.373E-008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1" t="n">
        <v>5.419E-008</v>
      </c>
      <c r="I3879" s="1" t="n">
        <v>8.419E-008</v>
      </c>
      <c r="J3879" s="1" t="n">
        <v>2.636E-008</v>
      </c>
      <c r="N3879" s="4" t="n">
        <v>0</v>
      </c>
      <c r="O3879" s="4" t="n">
        <v>0</v>
      </c>
      <c r="P3879" s="4" t="n">
        <v>0</v>
      </c>
      <c r="Q3879" s="3" t="n">
        <v>7.29E-008</v>
      </c>
      <c r="R3879" s="3" t="n">
        <v>7.163E-008</v>
      </c>
      <c r="S3879" s="3" t="n">
        <v>5.027E-008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1" t="n">
        <v>4.028E-008</v>
      </c>
      <c r="I3880" s="1" t="n">
        <v>4.068E-008</v>
      </c>
      <c r="J3880" s="1" t="n">
        <v>3.372E-008</v>
      </c>
      <c r="N3880" s="4" t="n">
        <v>0</v>
      </c>
      <c r="O3880" s="4" t="n">
        <v>0</v>
      </c>
      <c r="P3880" s="4" t="n">
        <v>0</v>
      </c>
      <c r="Q3880" s="3" t="n">
        <v>7.18E-008</v>
      </c>
      <c r="R3880" s="3" t="n">
        <v>8.491E-008</v>
      </c>
      <c r="S3880" s="3" t="n">
        <v>2.849E-008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1" t="n">
        <v>6.852E-008</v>
      </c>
      <c r="I3881" s="1" t="n">
        <v>6.211E-008</v>
      </c>
      <c r="J3881" s="1" t="n">
        <v>3.658E-008</v>
      </c>
      <c r="N3881" s="4" t="n">
        <v>0</v>
      </c>
      <c r="O3881" s="4" t="n">
        <v>0</v>
      </c>
      <c r="P3881" s="4" t="n">
        <v>0</v>
      </c>
      <c r="Q3881" s="3" t="n">
        <v>8.067E-008</v>
      </c>
      <c r="R3881" s="3" t="n">
        <v>8.039E-008</v>
      </c>
      <c r="S3881" s="3" t="n">
        <v>3.68E-008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1" t="n">
        <v>4.839E-008</v>
      </c>
      <c r="I3882" s="1" t="n">
        <v>6.742E-008</v>
      </c>
      <c r="J3882" s="1" t="n">
        <v>1.519E-008</v>
      </c>
      <c r="N3882" s="4" t="n">
        <v>0</v>
      </c>
      <c r="O3882" s="4" t="n">
        <v>0</v>
      </c>
      <c r="P3882" s="4" t="n">
        <v>0</v>
      </c>
      <c r="Q3882" s="3" t="n">
        <v>8.679E-008</v>
      </c>
      <c r="R3882" s="3" t="n">
        <v>7.602E-008</v>
      </c>
      <c r="S3882" s="3" t="n">
        <v>3.925E-008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1" t="n">
        <v>4.143E-008</v>
      </c>
      <c r="I3883" s="1" t="n">
        <v>5E-008</v>
      </c>
      <c r="J3883" s="1" t="n">
        <v>4.096E-008</v>
      </c>
      <c r="N3883" s="4" t="n">
        <v>0</v>
      </c>
      <c r="O3883" s="4" t="n">
        <v>0</v>
      </c>
      <c r="P3883" s="4" t="n">
        <v>0</v>
      </c>
      <c r="Q3883" s="3" t="n">
        <v>6.21E-008</v>
      </c>
      <c r="R3883" s="3" t="n">
        <v>8.273E-008</v>
      </c>
      <c r="S3883" s="3" t="n">
        <v>4.422E-008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1" t="n">
        <v>6.022E-008</v>
      </c>
      <c r="I3884" s="1" t="n">
        <v>6.58E-008</v>
      </c>
      <c r="J3884" s="1" t="n">
        <v>3.346E-008</v>
      </c>
      <c r="N3884" s="4" t="n">
        <v>0</v>
      </c>
      <c r="O3884" s="4" t="n">
        <v>0</v>
      </c>
      <c r="P3884" s="4" t="n">
        <v>0</v>
      </c>
      <c r="Q3884" s="3" t="n">
        <v>8.311E-008</v>
      </c>
      <c r="R3884" s="3" t="n">
        <v>7.43E-008</v>
      </c>
      <c r="S3884" s="3" t="n">
        <v>2.903E-008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1" t="n">
        <v>5.7E-008</v>
      </c>
      <c r="I3885" s="1" t="n">
        <v>5.386E-008</v>
      </c>
      <c r="J3885" s="1" t="n">
        <v>2.923E-008</v>
      </c>
      <c r="N3885" s="4" t="n">
        <v>0</v>
      </c>
      <c r="O3885" s="4" t="n">
        <v>0</v>
      </c>
      <c r="P3885" s="4" t="n">
        <v>0</v>
      </c>
      <c r="Q3885" s="3" t="n">
        <v>6.75E-008</v>
      </c>
      <c r="R3885" s="3" t="n">
        <v>7.49E-008</v>
      </c>
      <c r="S3885" s="3" t="n">
        <v>4.101E-008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1" t="n">
        <v>5.073E-008</v>
      </c>
      <c r="I3886" s="1" t="n">
        <v>5.778E-008</v>
      </c>
      <c r="J3886" s="1" t="n">
        <v>3.554E-008</v>
      </c>
      <c r="N3886" s="4" t="n">
        <v>0</v>
      </c>
      <c r="O3886" s="4" t="n">
        <v>0</v>
      </c>
      <c r="P3886" s="4" t="n">
        <v>0</v>
      </c>
      <c r="Q3886" s="3" t="n">
        <v>9.247E-008</v>
      </c>
      <c r="R3886" s="3" t="n">
        <v>8.666E-008</v>
      </c>
      <c r="S3886" s="3" t="n">
        <v>4.109E-008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1" t="n">
        <v>5.101E-008</v>
      </c>
      <c r="I3887" s="1" t="n">
        <v>6.876E-008</v>
      </c>
      <c r="J3887" s="1" t="n">
        <v>2.637E-008</v>
      </c>
      <c r="N3887" s="4" t="n">
        <v>0</v>
      </c>
      <c r="O3887" s="4" t="n">
        <v>0</v>
      </c>
      <c r="P3887" s="4" t="n">
        <v>0</v>
      </c>
      <c r="Q3887" s="3" t="n">
        <v>7.263E-008</v>
      </c>
      <c r="R3887" s="3" t="n">
        <v>7.683E-008</v>
      </c>
      <c r="S3887" s="3" t="n">
        <v>4.324E-008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1" t="n">
        <v>5.783E-008</v>
      </c>
      <c r="I3888" s="1" t="n">
        <v>5.674E-008</v>
      </c>
      <c r="J3888" s="1" t="n">
        <v>4.323E-008</v>
      </c>
      <c r="N3888" s="4" t="n">
        <v>0</v>
      </c>
      <c r="O3888" s="4" t="n">
        <v>0</v>
      </c>
      <c r="P3888" s="4" t="n">
        <v>0</v>
      </c>
      <c r="Q3888" s="3" t="n">
        <v>7.608E-008</v>
      </c>
      <c r="R3888" s="3" t="n">
        <v>7.371E-008</v>
      </c>
      <c r="S3888" s="3" t="n">
        <v>3.269E-008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1" t="n">
        <v>5.316E-008</v>
      </c>
      <c r="I3889" s="1" t="n">
        <v>6.162E-008</v>
      </c>
      <c r="J3889" s="1" t="n">
        <v>2.418E-008</v>
      </c>
      <c r="N3889" s="4" t="n">
        <v>0</v>
      </c>
      <c r="O3889" s="4" t="n">
        <v>0</v>
      </c>
      <c r="P3889" s="4" t="n">
        <v>0</v>
      </c>
      <c r="Q3889" s="3" t="n">
        <v>7.064E-008</v>
      </c>
      <c r="R3889" s="3" t="n">
        <v>8.001E-008</v>
      </c>
      <c r="S3889" s="3" t="n">
        <v>4.473E-008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1" t="n">
        <v>5.525E-008</v>
      </c>
      <c r="I3890" s="1" t="n">
        <v>3.998E-008</v>
      </c>
      <c r="J3890" s="1" t="n">
        <v>3.423E-008</v>
      </c>
      <c r="N3890" s="4" t="n">
        <v>0</v>
      </c>
      <c r="O3890" s="4" t="n">
        <v>0</v>
      </c>
      <c r="P3890" s="4" t="n">
        <v>0</v>
      </c>
      <c r="Q3890" s="3" t="n">
        <v>9.456E-008</v>
      </c>
      <c r="R3890" s="3" t="n">
        <v>7.897E-008</v>
      </c>
      <c r="S3890" s="3" t="n">
        <v>4.071E-008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1" t="n">
        <v>4.919E-008</v>
      </c>
      <c r="I3891" s="1" t="n">
        <v>8.365E-008</v>
      </c>
      <c r="J3891" s="1" t="n">
        <v>2.071E-008</v>
      </c>
      <c r="N3891" s="4" t="n">
        <v>0</v>
      </c>
      <c r="O3891" s="4" t="n">
        <v>0</v>
      </c>
      <c r="P3891" s="4" t="n">
        <v>0</v>
      </c>
      <c r="Q3891" s="3" t="n">
        <v>7.167E-008</v>
      </c>
      <c r="R3891" s="3" t="n">
        <v>8.53E-008</v>
      </c>
      <c r="S3891" s="3" t="n">
        <v>3.589E-008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1" t="n">
        <v>4.821E-008</v>
      </c>
      <c r="I3892" s="1" t="n">
        <v>5.011E-008</v>
      </c>
      <c r="J3892" s="1" t="n">
        <v>4.095E-008</v>
      </c>
      <c r="N3892" s="4" t="n">
        <v>0</v>
      </c>
      <c r="O3892" s="4" t="n">
        <v>0</v>
      </c>
      <c r="P3892" s="4" t="n">
        <v>0</v>
      </c>
      <c r="Q3892" s="3" t="n">
        <v>7.38E-008</v>
      </c>
      <c r="R3892" s="3" t="n">
        <v>7.102E-008</v>
      </c>
      <c r="S3892" s="3" t="n">
        <v>3.97E-008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1" t="n">
        <v>5.798E-008</v>
      </c>
      <c r="I3893" s="1" t="n">
        <v>5.733E-008</v>
      </c>
      <c r="J3893" s="1" t="n">
        <v>2.812E-008</v>
      </c>
      <c r="N3893" s="4" t="n">
        <v>0</v>
      </c>
      <c r="O3893" s="4" t="n">
        <v>0</v>
      </c>
      <c r="P3893" s="4" t="n">
        <v>0</v>
      </c>
      <c r="Q3893" s="3" t="n">
        <v>7.186E-008</v>
      </c>
      <c r="R3893" s="3" t="n">
        <v>8.134E-008</v>
      </c>
      <c r="S3893" s="3" t="n">
        <v>4.028E-008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1" t="n">
        <v>4.664E-008</v>
      </c>
      <c r="I3894" s="1" t="n">
        <v>5.415E-008</v>
      </c>
      <c r="J3894" s="1" t="n">
        <v>2.667E-008</v>
      </c>
      <c r="N3894" s="4" t="n">
        <v>0</v>
      </c>
      <c r="O3894" s="4" t="n">
        <v>0</v>
      </c>
      <c r="P3894" s="4" t="n">
        <v>0</v>
      </c>
      <c r="Q3894" s="3" t="n">
        <v>8.194E-008</v>
      </c>
      <c r="R3894" s="3" t="n">
        <v>8.289E-008</v>
      </c>
      <c r="S3894" s="3" t="n">
        <v>3.816E-008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1" t="n">
        <v>5.662E-008</v>
      </c>
      <c r="I3895" s="1" t="n">
        <v>6.292E-008</v>
      </c>
      <c r="J3895" s="1" t="n">
        <v>2.829E-008</v>
      </c>
      <c r="N3895" s="4" t="n">
        <v>0</v>
      </c>
      <c r="O3895" s="4" t="n">
        <v>0</v>
      </c>
      <c r="P3895" s="4" t="n">
        <v>0</v>
      </c>
      <c r="Q3895" s="3" t="n">
        <v>7.931E-008</v>
      </c>
      <c r="R3895" s="3" t="n">
        <v>7.551E-008</v>
      </c>
      <c r="S3895" s="3" t="n">
        <v>3.549E-008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1" t="n">
        <v>4.733E-008</v>
      </c>
      <c r="I3896" s="1" t="n">
        <v>5.678E-008</v>
      </c>
      <c r="J3896" s="1" t="n">
        <v>3.282E-008</v>
      </c>
      <c r="N3896" s="4" t="n">
        <v>0</v>
      </c>
      <c r="O3896" s="4" t="n">
        <v>0</v>
      </c>
      <c r="P3896" s="4" t="n">
        <v>0</v>
      </c>
      <c r="Q3896" s="3" t="n">
        <v>6.575E-008</v>
      </c>
      <c r="R3896" s="3" t="n">
        <v>9.24E-008</v>
      </c>
      <c r="S3896" s="3" t="n">
        <v>4.279E-008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1" t="n">
        <v>5.783E-008</v>
      </c>
      <c r="I3897" s="1" t="n">
        <v>5.559E-008</v>
      </c>
      <c r="J3897" s="1" t="n">
        <v>3.543E-008</v>
      </c>
      <c r="N3897" s="4" t="n">
        <v>0</v>
      </c>
      <c r="O3897" s="4" t="n">
        <v>0</v>
      </c>
      <c r="P3897" s="4" t="n">
        <v>0</v>
      </c>
      <c r="Q3897" s="3" t="n">
        <v>8.189E-008</v>
      </c>
      <c r="R3897" s="3" t="n">
        <v>6.465E-008</v>
      </c>
      <c r="S3897" s="3" t="n">
        <v>2.866E-008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1" t="n">
        <v>5.074E-008</v>
      </c>
      <c r="I3898" s="1" t="n">
        <v>5.978E-008</v>
      </c>
      <c r="J3898" s="1" t="n">
        <v>3.227E-008</v>
      </c>
      <c r="N3898" s="4" t="n">
        <v>0</v>
      </c>
      <c r="O3898" s="4" t="n">
        <v>0</v>
      </c>
      <c r="P3898" s="4" t="n">
        <v>0</v>
      </c>
      <c r="Q3898" s="3" t="n">
        <v>7.61E-008</v>
      </c>
      <c r="R3898" s="3" t="n">
        <v>7.94E-008</v>
      </c>
      <c r="S3898" s="3" t="n">
        <v>4.757E-008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1" t="n">
        <v>4.977E-008</v>
      </c>
      <c r="I3899" s="1" t="n">
        <v>6.406E-008</v>
      </c>
      <c r="J3899" s="1" t="n">
        <v>1.197E-008</v>
      </c>
      <c r="N3899" s="4" t="n">
        <v>0</v>
      </c>
      <c r="O3899" s="4" t="n">
        <v>0</v>
      </c>
      <c r="P3899" s="4" t="n">
        <v>0</v>
      </c>
      <c r="Q3899" s="3" t="n">
        <v>7.37E-008</v>
      </c>
      <c r="R3899" s="3" t="n">
        <v>9.213E-008</v>
      </c>
      <c r="S3899" s="3" t="n">
        <v>4.035E-008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1" t="n">
        <v>6.716E-008</v>
      </c>
      <c r="I3900" s="1" t="n">
        <v>6.252E-008</v>
      </c>
      <c r="J3900" s="1" t="n">
        <v>5.221E-008</v>
      </c>
      <c r="N3900" s="4" t="n">
        <v>0</v>
      </c>
      <c r="O3900" s="4" t="n">
        <v>0</v>
      </c>
      <c r="P3900" s="4" t="n">
        <v>0</v>
      </c>
      <c r="Q3900" s="3" t="n">
        <v>8.199E-008</v>
      </c>
      <c r="R3900" s="3" t="n">
        <v>7.799E-008</v>
      </c>
      <c r="S3900" s="3" t="n">
        <v>3.431E-008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1" t="n">
        <v>3.795E-008</v>
      </c>
      <c r="I3901" s="1" t="n">
        <v>3.86E-008</v>
      </c>
      <c r="J3901" s="1" t="n">
        <v>2.67E-008</v>
      </c>
      <c r="N3901" s="4" t="n">
        <v>0</v>
      </c>
      <c r="O3901" s="4" t="n">
        <v>0</v>
      </c>
      <c r="P3901" s="4" t="n">
        <v>0</v>
      </c>
      <c r="Q3901" s="3" t="n">
        <v>6.892E-008</v>
      </c>
      <c r="R3901" s="3" t="n">
        <v>7.031E-008</v>
      </c>
      <c r="S3901" s="3" t="n">
        <v>4.107E-008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1" t="n">
        <v>5.918E-008</v>
      </c>
      <c r="I3902" s="1" t="n">
        <v>8.392E-008</v>
      </c>
      <c r="J3902" s="1" t="n">
        <v>3.312E-008</v>
      </c>
      <c r="N3902" s="4" t="n">
        <v>0</v>
      </c>
      <c r="O3902" s="4" t="n">
        <v>0</v>
      </c>
      <c r="P3902" s="4" t="n">
        <v>0</v>
      </c>
      <c r="Q3902" s="3" t="n">
        <v>8.206E-008</v>
      </c>
      <c r="R3902" s="3" t="n">
        <v>7.657E-008</v>
      </c>
      <c r="S3902" s="3" t="n">
        <v>4.706E-008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1" t="n">
        <v>4.903E-008</v>
      </c>
      <c r="I3903" s="1" t="n">
        <v>5.422E-008</v>
      </c>
      <c r="J3903" s="1" t="n">
        <v>9.68E-009</v>
      </c>
      <c r="N3903" s="4" t="n">
        <v>0</v>
      </c>
      <c r="O3903" s="4" t="n">
        <v>0</v>
      </c>
      <c r="P3903" s="4" t="n">
        <v>0</v>
      </c>
      <c r="Q3903" s="3" t="n">
        <v>7.004E-008</v>
      </c>
      <c r="R3903" s="3" t="n">
        <v>7.744E-008</v>
      </c>
      <c r="S3903" s="3" t="n">
        <v>3.845E-008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1" t="n">
        <v>6.104E-008</v>
      </c>
      <c r="I3904" s="1" t="n">
        <v>4.999E-008</v>
      </c>
      <c r="J3904" s="1" t="n">
        <v>5.222E-008</v>
      </c>
      <c r="N3904" s="4" t="n">
        <v>0</v>
      </c>
      <c r="O3904" s="4" t="n">
        <v>0</v>
      </c>
      <c r="P3904" s="4" t="n">
        <v>0</v>
      </c>
      <c r="Q3904" s="3" t="n">
        <v>8.157E-008</v>
      </c>
      <c r="R3904" s="3" t="n">
        <v>9.356E-008</v>
      </c>
      <c r="S3904" s="3" t="n">
        <v>3.316E-008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1" t="n">
        <v>4.992E-008</v>
      </c>
      <c r="I3905" s="1" t="n">
        <v>6.204E-008</v>
      </c>
      <c r="J3905" s="1" t="n">
        <v>3.427E-008</v>
      </c>
      <c r="N3905" s="4" t="n">
        <v>0</v>
      </c>
      <c r="O3905" s="4" t="n">
        <v>0</v>
      </c>
      <c r="P3905" s="4" t="n">
        <v>0</v>
      </c>
      <c r="Q3905" s="3" t="n">
        <v>6.876E-008</v>
      </c>
      <c r="R3905" s="3" t="n">
        <v>7.285E-008</v>
      </c>
      <c r="S3905" s="3" t="n">
        <v>3.95E-008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1" t="n">
        <v>4.896E-008</v>
      </c>
      <c r="I3906" s="1" t="n">
        <v>6.204E-008</v>
      </c>
      <c r="J3906" s="1" t="n">
        <v>2.908E-008</v>
      </c>
      <c r="N3906" s="4" t="n">
        <v>0</v>
      </c>
      <c r="O3906" s="4" t="n">
        <v>0</v>
      </c>
      <c r="P3906" s="4" t="n">
        <v>0</v>
      </c>
      <c r="Q3906" s="3" t="n">
        <v>8.729E-008</v>
      </c>
      <c r="R3906" s="3" t="n">
        <v>7.459E-008</v>
      </c>
      <c r="S3906" s="3" t="n">
        <v>4.229E-008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1" t="n">
        <v>4.946E-008</v>
      </c>
      <c r="I3907" s="1" t="n">
        <v>6.327E-008</v>
      </c>
      <c r="J3907" s="1" t="n">
        <v>3.473E-008</v>
      </c>
      <c r="N3907" s="4" t="n">
        <v>0</v>
      </c>
      <c r="O3907" s="4" t="n">
        <v>0</v>
      </c>
      <c r="P3907" s="4" t="n">
        <v>0</v>
      </c>
      <c r="Q3907" s="3" t="n">
        <v>6.678E-008</v>
      </c>
      <c r="R3907" s="3" t="n">
        <v>8.034E-008</v>
      </c>
      <c r="S3907" s="3" t="n">
        <v>3.601E-008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1" t="n">
        <v>6.669E-008</v>
      </c>
      <c r="I3908" s="1" t="n">
        <v>5.943E-008</v>
      </c>
      <c r="J3908" s="1" t="n">
        <v>2.661E-008</v>
      </c>
      <c r="N3908" s="4" t="n">
        <v>0</v>
      </c>
      <c r="O3908" s="4" t="n">
        <v>0</v>
      </c>
      <c r="P3908" s="4" t="n">
        <v>0</v>
      </c>
      <c r="Q3908" s="3" t="n">
        <v>8.513E-008</v>
      </c>
      <c r="R3908" s="3" t="n">
        <v>8.389E-008</v>
      </c>
      <c r="S3908" s="3" t="n">
        <v>4.188E-008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1" t="n">
        <v>4.684E-008</v>
      </c>
      <c r="I3909" s="1" t="n">
        <v>5.436E-008</v>
      </c>
      <c r="J3909" s="1" t="n">
        <v>3.099E-008</v>
      </c>
      <c r="N3909" s="4" t="n">
        <v>0</v>
      </c>
      <c r="O3909" s="4" t="n">
        <v>0</v>
      </c>
      <c r="P3909" s="4" t="n">
        <v>0</v>
      </c>
      <c r="Q3909" s="3" t="n">
        <v>7.132E-008</v>
      </c>
      <c r="R3909" s="3" t="n">
        <v>8.516E-008</v>
      </c>
      <c r="S3909" s="3" t="n">
        <v>2.962E-008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1" t="n">
        <v>4.765E-008</v>
      </c>
      <c r="I3910" s="1" t="n">
        <v>5.944E-008</v>
      </c>
      <c r="J3910" s="1" t="n">
        <v>3.041E-008</v>
      </c>
      <c r="N3910" s="4" t="n">
        <v>0</v>
      </c>
      <c r="O3910" s="4" t="n">
        <v>0</v>
      </c>
      <c r="P3910" s="4" t="n">
        <v>0</v>
      </c>
      <c r="Q3910" s="3" t="n">
        <v>8.02E-008</v>
      </c>
      <c r="R3910" s="3" t="n">
        <v>6.051E-008</v>
      </c>
      <c r="S3910" s="3" t="n">
        <v>4.769E-008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1" t="n">
        <v>5.809E-008</v>
      </c>
      <c r="I3911" s="1" t="n">
        <v>7.068E-008</v>
      </c>
      <c r="J3911" s="1" t="n">
        <v>2.68E-008</v>
      </c>
      <c r="N3911" s="4" t="n">
        <v>0</v>
      </c>
      <c r="O3911" s="4" t="n">
        <v>0</v>
      </c>
      <c r="P3911" s="4" t="n">
        <v>0</v>
      </c>
      <c r="Q3911" s="3" t="n">
        <v>7.123E-008</v>
      </c>
      <c r="R3911" s="3" t="n">
        <v>8.794E-008</v>
      </c>
      <c r="S3911" s="3" t="n">
        <v>3.521E-008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1" t="n">
        <v>5.059E-008</v>
      </c>
      <c r="I3912" s="1" t="n">
        <v>4.629E-008</v>
      </c>
      <c r="J3912" s="1" t="n">
        <v>3.341E-008</v>
      </c>
      <c r="N3912" s="4" t="n">
        <v>0</v>
      </c>
      <c r="O3912" s="4" t="n">
        <v>0</v>
      </c>
      <c r="P3912" s="4" t="n">
        <v>0</v>
      </c>
      <c r="Q3912" s="3" t="n">
        <v>7.688E-008</v>
      </c>
      <c r="R3912" s="3" t="n">
        <v>7.627E-008</v>
      </c>
      <c r="S3912" s="3" t="n">
        <v>3.415E-008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1" t="n">
        <v>5.826E-008</v>
      </c>
      <c r="I3913" s="1" t="n">
        <v>5.48E-008</v>
      </c>
      <c r="J3913" s="1" t="n">
        <v>2.432E-008</v>
      </c>
      <c r="N3913" s="4" t="n">
        <v>0</v>
      </c>
      <c r="O3913" s="4" t="n">
        <v>0</v>
      </c>
      <c r="P3913" s="4" t="n">
        <v>0</v>
      </c>
      <c r="Q3913" s="3" t="n">
        <v>7.343E-008</v>
      </c>
      <c r="R3913" s="3" t="n">
        <v>8.541E-008</v>
      </c>
      <c r="S3913" s="3" t="n">
        <v>3.831E-008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1" t="n">
        <v>5.149E-008</v>
      </c>
      <c r="I3914" s="1" t="n">
        <v>6.411E-008</v>
      </c>
      <c r="J3914" s="1" t="n">
        <v>3.265E-008</v>
      </c>
      <c r="N3914" s="4" t="n">
        <v>0</v>
      </c>
      <c r="O3914" s="4" t="n">
        <v>0</v>
      </c>
      <c r="P3914" s="4" t="n">
        <v>0</v>
      </c>
      <c r="Q3914" s="3" t="n">
        <v>8.18E-008</v>
      </c>
      <c r="R3914" s="3" t="n">
        <v>6.715E-008</v>
      </c>
      <c r="S3914" s="3" t="n">
        <v>4.06E-008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1" t="n">
        <v>4.868E-008</v>
      </c>
      <c r="I3915" s="1" t="n">
        <v>7.751E-008</v>
      </c>
      <c r="J3915" s="1" t="n">
        <v>2.268E-008</v>
      </c>
      <c r="N3915" s="4" t="n">
        <v>0</v>
      </c>
      <c r="O3915" s="4" t="n">
        <v>0</v>
      </c>
      <c r="P3915" s="4" t="n">
        <v>0</v>
      </c>
      <c r="Q3915" s="3" t="n">
        <v>7.046E-008</v>
      </c>
      <c r="R3915" s="3" t="n">
        <v>8.55E-008</v>
      </c>
      <c r="S3915" s="3" t="n">
        <v>3.827E-008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1" t="n">
        <v>5.986E-008</v>
      </c>
      <c r="I3916" s="1" t="n">
        <v>4.121E-008</v>
      </c>
      <c r="J3916" s="1" t="n">
        <v>3.653E-008</v>
      </c>
      <c r="N3916" s="4" t="n">
        <v>0</v>
      </c>
      <c r="O3916" s="4" t="n">
        <v>0</v>
      </c>
      <c r="P3916" s="4" t="n">
        <v>0</v>
      </c>
      <c r="Q3916" s="3" t="n">
        <v>8.49E-008</v>
      </c>
      <c r="R3916" s="3" t="n">
        <v>7.597E-008</v>
      </c>
      <c r="S3916" s="3" t="n">
        <v>3.731E-008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1" t="n">
        <v>5.616E-008</v>
      </c>
      <c r="I3917" s="1" t="n">
        <v>5.735E-008</v>
      </c>
      <c r="J3917" s="1" t="n">
        <v>2.247E-008</v>
      </c>
      <c r="N3917" s="4" t="n">
        <v>0</v>
      </c>
      <c r="O3917" s="4" t="n">
        <v>0</v>
      </c>
      <c r="P3917" s="4" t="n">
        <v>0</v>
      </c>
      <c r="Q3917" s="3" t="n">
        <v>7.338E-008</v>
      </c>
      <c r="R3917" s="3" t="n">
        <v>8.135E-008</v>
      </c>
      <c r="S3917" s="3" t="n">
        <v>3.251E-008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1" t="n">
        <v>4.4E-008</v>
      </c>
      <c r="I3918" s="1" t="n">
        <v>6.506E-008</v>
      </c>
      <c r="J3918" s="1" t="n">
        <v>5.119E-008</v>
      </c>
      <c r="N3918" s="4" t="n">
        <v>0</v>
      </c>
      <c r="O3918" s="4" t="n">
        <v>0</v>
      </c>
      <c r="P3918" s="4" t="n">
        <v>0</v>
      </c>
      <c r="Q3918" s="3" t="n">
        <v>6.917E-008</v>
      </c>
      <c r="R3918" s="3" t="n">
        <v>7.584E-008</v>
      </c>
      <c r="S3918" s="3" t="n">
        <v>4.736E-008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1" t="n">
        <v>5.951E-008</v>
      </c>
      <c r="I3919" s="1" t="n">
        <v>5.818E-008</v>
      </c>
      <c r="J3919" s="1" t="n">
        <v>1.321E-008</v>
      </c>
      <c r="N3919" s="4" t="n">
        <v>0</v>
      </c>
      <c r="O3919" s="4" t="n">
        <v>0</v>
      </c>
      <c r="P3919" s="4" t="n">
        <v>0</v>
      </c>
      <c r="Q3919" s="3" t="n">
        <v>8.177E-008</v>
      </c>
      <c r="R3919" s="3" t="n">
        <v>8.17E-008</v>
      </c>
      <c r="S3919" s="3" t="n">
        <v>3.41E-008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1" t="n">
        <v>4.685E-008</v>
      </c>
      <c r="I3920" s="1" t="n">
        <v>6.084E-008</v>
      </c>
      <c r="J3920" s="1" t="n">
        <v>3.402E-008</v>
      </c>
      <c r="N3920" s="4" t="n">
        <v>0</v>
      </c>
      <c r="O3920" s="4" t="n">
        <v>0</v>
      </c>
      <c r="P3920" s="4" t="n">
        <v>0</v>
      </c>
      <c r="Q3920" s="3" t="n">
        <v>7.891E-008</v>
      </c>
      <c r="R3920" s="3" t="n">
        <v>8.26E-008</v>
      </c>
      <c r="S3920" s="3" t="n">
        <v>4.151E-008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1" t="n">
        <v>5.494E-008</v>
      </c>
      <c r="I3921" s="1" t="n">
        <v>5.787E-008</v>
      </c>
      <c r="J3921" s="1" t="n">
        <v>3.782E-008</v>
      </c>
      <c r="N3921" s="4" t="n">
        <v>0</v>
      </c>
      <c r="O3921" s="4" t="n">
        <v>0</v>
      </c>
      <c r="P3921" s="4" t="n">
        <v>0</v>
      </c>
      <c r="Q3921" s="3" t="n">
        <v>6.936E-008</v>
      </c>
      <c r="R3921" s="3" t="n">
        <v>6.957E-008</v>
      </c>
      <c r="S3921" s="3" t="n">
        <v>3.256E-008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1" t="n">
        <v>6.167E-008</v>
      </c>
      <c r="I3922" s="1" t="n">
        <v>5.253E-008</v>
      </c>
      <c r="J3922" s="1" t="n">
        <v>1.762E-008</v>
      </c>
      <c r="N3922" s="4" t="n">
        <v>0</v>
      </c>
      <c r="O3922" s="4" t="n">
        <v>0</v>
      </c>
      <c r="P3922" s="4" t="n">
        <v>0</v>
      </c>
      <c r="Q3922" s="3" t="n">
        <v>8.451E-008</v>
      </c>
      <c r="R3922" s="3" t="n">
        <v>8.286E-008</v>
      </c>
      <c r="S3922" s="3" t="n">
        <v>4.554E-008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1" t="n">
        <v>3.324E-008</v>
      </c>
      <c r="I3923" s="1" t="n">
        <v>6.589E-008</v>
      </c>
      <c r="J3923" s="1" t="n">
        <v>3.862E-008</v>
      </c>
      <c r="N3923" s="4" t="n">
        <v>0</v>
      </c>
      <c r="O3923" s="4" t="n">
        <v>0</v>
      </c>
      <c r="P3923" s="4" t="n">
        <v>0</v>
      </c>
      <c r="Q3923" s="3" t="n">
        <v>6.531E-008</v>
      </c>
      <c r="R3923" s="3" t="n">
        <v>8.152E-008</v>
      </c>
      <c r="S3923" s="3" t="n">
        <v>4.236E-008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1" t="n">
        <v>7.42E-008</v>
      </c>
      <c r="I3924" s="1" t="n">
        <v>5.506E-008</v>
      </c>
      <c r="J3924" s="1" t="n">
        <v>2.729E-008</v>
      </c>
      <c r="N3924" s="4" t="n">
        <v>0</v>
      </c>
      <c r="O3924" s="4" t="n">
        <v>0</v>
      </c>
      <c r="P3924" s="4" t="n">
        <v>0</v>
      </c>
      <c r="Q3924" s="3" t="n">
        <v>9.116E-008</v>
      </c>
      <c r="R3924" s="3" t="n">
        <v>8.277E-008</v>
      </c>
      <c r="S3924" s="3" t="n">
        <v>3.29E-008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1" t="n">
        <v>4.483E-008</v>
      </c>
      <c r="I3925" s="1" t="n">
        <v>5.664E-008</v>
      </c>
      <c r="J3925" s="1" t="n">
        <v>2.744E-008</v>
      </c>
      <c r="N3925" s="4" t="n">
        <v>0</v>
      </c>
      <c r="O3925" s="4" t="n">
        <v>0</v>
      </c>
      <c r="P3925" s="4" t="n">
        <v>0</v>
      </c>
      <c r="Q3925" s="3" t="n">
        <v>6.982E-008</v>
      </c>
      <c r="R3925" s="3" t="n">
        <v>6.745E-008</v>
      </c>
      <c r="S3925" s="3" t="n">
        <v>2.999E-008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1" t="n">
        <v>4.812E-008</v>
      </c>
      <c r="I3926" s="1" t="n">
        <v>5.319E-008</v>
      </c>
      <c r="J3926" s="1" t="n">
        <v>3.334E-008</v>
      </c>
      <c r="N3926" s="4" t="n">
        <v>0</v>
      </c>
      <c r="O3926" s="4" t="n">
        <v>0</v>
      </c>
      <c r="P3926" s="4" t="n">
        <v>0</v>
      </c>
      <c r="Q3926" s="3" t="n">
        <v>7.667E-008</v>
      </c>
      <c r="R3926" s="3" t="n">
        <v>8.533E-008</v>
      </c>
      <c r="S3926" s="3" t="n">
        <v>4.932E-008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1" t="n">
        <v>5.802E-008</v>
      </c>
      <c r="I3927" s="1" t="n">
        <v>6.949E-008</v>
      </c>
      <c r="J3927" s="1" t="n">
        <v>2.863E-008</v>
      </c>
      <c r="N3927" s="4" t="n">
        <v>0</v>
      </c>
      <c r="O3927" s="4" t="n">
        <v>0</v>
      </c>
      <c r="P3927" s="4" t="n">
        <v>0</v>
      </c>
      <c r="Q3927" s="3" t="n">
        <v>7.505E-008</v>
      </c>
      <c r="R3927" s="3" t="n">
        <v>8.256E-008</v>
      </c>
      <c r="S3927" s="3" t="n">
        <v>4.084E-008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1" t="n">
        <v>5.855E-008</v>
      </c>
      <c r="I3928" s="1" t="n">
        <v>4.46E-008</v>
      </c>
      <c r="J3928" s="1" t="n">
        <v>2.887E-008</v>
      </c>
      <c r="N3928" s="4" t="n">
        <v>0</v>
      </c>
      <c r="O3928" s="4" t="n">
        <v>0</v>
      </c>
      <c r="P3928" s="4" t="n">
        <v>0</v>
      </c>
      <c r="Q3928" s="3" t="n">
        <v>7.789E-008</v>
      </c>
      <c r="R3928" s="3" t="n">
        <v>8.216E-008</v>
      </c>
      <c r="S3928" s="3" t="n">
        <v>3.528E-008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1" t="n">
        <v>4.216E-008</v>
      </c>
      <c r="I3929" s="1" t="n">
        <v>7.922E-008</v>
      </c>
      <c r="J3929" s="1" t="n">
        <v>3.103E-008</v>
      </c>
      <c r="N3929" s="4" t="n">
        <v>0</v>
      </c>
      <c r="O3929" s="4" t="n">
        <v>0</v>
      </c>
      <c r="P3929" s="4" t="n">
        <v>0</v>
      </c>
      <c r="Q3929" s="3" t="n">
        <v>8.094E-008</v>
      </c>
      <c r="R3929" s="3" t="n">
        <v>7.278E-008</v>
      </c>
      <c r="S3929" s="3" t="n">
        <v>3.192E-008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1" t="n">
        <v>6.013E-008</v>
      </c>
      <c r="I3930" s="1" t="n">
        <v>3.766E-008</v>
      </c>
      <c r="J3930" s="1" t="n">
        <v>2.843E-008</v>
      </c>
      <c r="N3930" s="4" t="n">
        <v>0</v>
      </c>
      <c r="O3930" s="4" t="n">
        <v>0</v>
      </c>
      <c r="P3930" s="4" t="n">
        <v>0</v>
      </c>
      <c r="Q3930" s="3" t="n">
        <v>7.456E-008</v>
      </c>
      <c r="R3930" s="3" t="n">
        <v>7.699E-008</v>
      </c>
      <c r="S3930" s="3" t="n">
        <v>5.717E-008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1" t="n">
        <v>4.574E-008</v>
      </c>
      <c r="I3931" s="1" t="n">
        <v>6.922E-008</v>
      </c>
      <c r="J3931" s="1" t="n">
        <v>3.05E-008</v>
      </c>
      <c r="N3931" s="4" t="n">
        <v>0</v>
      </c>
      <c r="O3931" s="4" t="n">
        <v>0</v>
      </c>
      <c r="P3931" s="4" t="n">
        <v>0</v>
      </c>
      <c r="Q3931" s="3" t="n">
        <v>6.916E-008</v>
      </c>
      <c r="R3931" s="3" t="n">
        <v>8.165E-008</v>
      </c>
      <c r="S3931" s="3" t="n">
        <v>3.012E-008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1" t="n">
        <v>5.793E-008</v>
      </c>
      <c r="I3932" s="1" t="n">
        <v>6.538E-008</v>
      </c>
      <c r="J3932" s="1" t="n">
        <v>2.425E-008</v>
      </c>
      <c r="N3932" s="4" t="n">
        <v>0</v>
      </c>
      <c r="O3932" s="4" t="n">
        <v>0</v>
      </c>
      <c r="P3932" s="4" t="n">
        <v>0</v>
      </c>
      <c r="Q3932" s="3" t="n">
        <v>8.02E-008</v>
      </c>
      <c r="R3932" s="3" t="n">
        <v>8.718E-008</v>
      </c>
      <c r="S3932" s="3" t="n">
        <v>4.193E-008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1" t="n">
        <v>5.452E-008</v>
      </c>
      <c r="I3933" s="1" t="n">
        <v>4.931E-008</v>
      </c>
      <c r="J3933" s="1" t="n">
        <v>3.907E-008</v>
      </c>
      <c r="N3933" s="4" t="n">
        <v>0</v>
      </c>
      <c r="O3933" s="4" t="n">
        <v>0</v>
      </c>
      <c r="P3933" s="4" t="n">
        <v>0</v>
      </c>
      <c r="Q3933" s="3" t="n">
        <v>7.573E-008</v>
      </c>
      <c r="R3933" s="3" t="n">
        <v>7.654E-008</v>
      </c>
      <c r="S3933" s="3" t="n">
        <v>3.434E-008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1" t="n">
        <v>5.136E-008</v>
      </c>
      <c r="I3934" s="1" t="n">
        <v>6.449E-008</v>
      </c>
      <c r="J3934" s="1" t="n">
        <v>3.34E-008</v>
      </c>
      <c r="N3934" s="4" t="n">
        <v>0</v>
      </c>
      <c r="O3934" s="4" t="n">
        <v>0</v>
      </c>
      <c r="P3934" s="4" t="n">
        <v>0</v>
      </c>
      <c r="Q3934" s="3" t="n">
        <v>7.65E-008</v>
      </c>
      <c r="R3934" s="3" t="n">
        <v>7.3E-008</v>
      </c>
      <c r="S3934" s="3" t="n">
        <v>4.503E-008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1" t="n">
        <v>5.592E-008</v>
      </c>
      <c r="I3935" s="1" t="n">
        <v>5.663E-008</v>
      </c>
      <c r="J3935" s="1" t="n">
        <v>2.068E-008</v>
      </c>
      <c r="N3935" s="4" t="n">
        <v>0</v>
      </c>
      <c r="O3935" s="4" t="n">
        <v>0</v>
      </c>
      <c r="P3935" s="4" t="n">
        <v>0</v>
      </c>
      <c r="Q3935" s="3" t="n">
        <v>8.198E-008</v>
      </c>
      <c r="R3935" s="3" t="n">
        <v>8.236E-008</v>
      </c>
      <c r="S3935" s="3" t="n">
        <v>4.181E-008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1" t="n">
        <v>4.897E-008</v>
      </c>
      <c r="I3936" s="1" t="n">
        <v>5.95E-008</v>
      </c>
      <c r="J3936" s="1" t="n">
        <v>4.055E-008</v>
      </c>
      <c r="N3936" s="4" t="n">
        <v>0</v>
      </c>
      <c r="O3936" s="4" t="n">
        <v>0</v>
      </c>
      <c r="P3936" s="4" t="n">
        <v>0</v>
      </c>
      <c r="Q3936" s="3" t="n">
        <v>6.743E-008</v>
      </c>
      <c r="R3936" s="3" t="n">
        <v>8.165E-008</v>
      </c>
      <c r="S3936" s="3" t="n">
        <v>3.863E-008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1" t="n">
        <v>6.938E-008</v>
      </c>
      <c r="I3937" s="1" t="n">
        <v>5.716E-008</v>
      </c>
      <c r="J3937" s="1" t="n">
        <v>3.437E-008</v>
      </c>
      <c r="N3937" s="4" t="n">
        <v>0</v>
      </c>
      <c r="O3937" s="4" t="n">
        <v>0</v>
      </c>
      <c r="P3937" s="4" t="n">
        <v>0</v>
      </c>
      <c r="Q3937" s="3" t="n">
        <v>7.858E-008</v>
      </c>
      <c r="R3937" s="3" t="n">
        <v>7.828E-008</v>
      </c>
      <c r="S3937" s="3" t="n">
        <v>3.832E-008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1" t="n">
        <v>2.798E-008</v>
      </c>
      <c r="I3938" s="1" t="n">
        <v>6.324E-008</v>
      </c>
      <c r="J3938" s="1" t="n">
        <v>2.168E-008</v>
      </c>
      <c r="N3938" s="4" t="n">
        <v>0</v>
      </c>
      <c r="O3938" s="4" t="n">
        <v>0</v>
      </c>
      <c r="P3938" s="4" t="n">
        <v>0</v>
      </c>
      <c r="Q3938" s="3" t="n">
        <v>7.755E-008</v>
      </c>
      <c r="R3938" s="3" t="n">
        <v>7.999E-008</v>
      </c>
      <c r="S3938" s="3" t="n">
        <v>3.383E-008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1" t="n">
        <v>6.732E-008</v>
      </c>
      <c r="I3939" s="1" t="n">
        <v>5.742E-008</v>
      </c>
      <c r="J3939" s="1" t="n">
        <v>3.406E-008</v>
      </c>
      <c r="N3939" s="4" t="n">
        <v>0</v>
      </c>
      <c r="O3939" s="4" t="n">
        <v>0</v>
      </c>
      <c r="P3939" s="4" t="n">
        <v>0</v>
      </c>
      <c r="Q3939" s="3" t="n">
        <v>8.727E-008</v>
      </c>
      <c r="R3939" s="3" t="n">
        <v>7.446E-008</v>
      </c>
      <c r="S3939" s="3" t="n">
        <v>5.113E-008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1" t="n">
        <v>4.071E-008</v>
      </c>
      <c r="I3940" s="1" t="n">
        <v>6.088E-008</v>
      </c>
      <c r="J3940" s="1" t="n">
        <v>3.543E-008</v>
      </c>
      <c r="N3940" s="4" t="n">
        <v>0</v>
      </c>
      <c r="O3940" s="4" t="n">
        <v>0</v>
      </c>
      <c r="P3940" s="4" t="n">
        <v>0</v>
      </c>
      <c r="Q3940" s="3" t="n">
        <v>6.379E-008</v>
      </c>
      <c r="R3940" s="3" t="n">
        <v>7.327E-008</v>
      </c>
      <c r="S3940" s="3" t="n">
        <v>3.22E-008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1" t="n">
        <v>6.524E-008</v>
      </c>
      <c r="I3941" s="1" t="n">
        <v>5.955E-008</v>
      </c>
      <c r="J3941" s="1" t="n">
        <v>2.17E-008</v>
      </c>
      <c r="N3941" s="4" t="n">
        <v>0</v>
      </c>
      <c r="O3941" s="4" t="n">
        <v>0</v>
      </c>
      <c r="P3941" s="4" t="n">
        <v>0</v>
      </c>
      <c r="Q3941" s="3" t="n">
        <v>8.115E-008</v>
      </c>
      <c r="R3941" s="3" t="n">
        <v>9.388E-008</v>
      </c>
      <c r="S3941" s="3" t="n">
        <v>3.888E-008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1" t="n">
        <v>4.263E-008</v>
      </c>
      <c r="I3942" s="1" t="n">
        <v>5.895E-008</v>
      </c>
      <c r="J3942" s="1" t="n">
        <v>3.452E-008</v>
      </c>
      <c r="N3942" s="4" t="n">
        <v>0</v>
      </c>
      <c r="O3942" s="4" t="n">
        <v>0</v>
      </c>
      <c r="P3942" s="4" t="n">
        <v>0</v>
      </c>
      <c r="Q3942" s="3" t="n">
        <v>7.72E-008</v>
      </c>
      <c r="R3942" s="3" t="n">
        <v>7.201E-008</v>
      </c>
      <c r="S3942" s="3" t="n">
        <v>4.96E-008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1" t="n">
        <v>6.104E-008</v>
      </c>
      <c r="I3943" s="1" t="n">
        <v>5.528E-008</v>
      </c>
      <c r="J3943" s="1" t="n">
        <v>3.144E-008</v>
      </c>
      <c r="N3943" s="4" t="n">
        <v>0</v>
      </c>
      <c r="O3943" s="4" t="n">
        <v>0</v>
      </c>
      <c r="P3943" s="4" t="n">
        <v>0</v>
      </c>
      <c r="Q3943" s="3" t="n">
        <v>8.322E-008</v>
      </c>
      <c r="R3943" s="3" t="n">
        <v>7.92E-008</v>
      </c>
      <c r="S3943" s="3" t="n">
        <v>3.675E-008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1" t="n">
        <v>5.141E-008</v>
      </c>
      <c r="I3944" s="1" t="n">
        <v>6.137E-008</v>
      </c>
      <c r="J3944" s="1" t="n">
        <v>1.632E-008</v>
      </c>
      <c r="N3944" s="4" t="n">
        <v>0</v>
      </c>
      <c r="O3944" s="4" t="n">
        <v>0</v>
      </c>
      <c r="P3944" s="4" t="n">
        <v>0</v>
      </c>
      <c r="Q3944" s="3" t="n">
        <v>7.279E-008</v>
      </c>
      <c r="R3944" s="3" t="n">
        <v>6.773E-008</v>
      </c>
      <c r="S3944" s="3" t="n">
        <v>3.02E-008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1" t="n">
        <v>5.437E-008</v>
      </c>
      <c r="I3945" s="1" t="n">
        <v>6.153E-008</v>
      </c>
      <c r="J3945" s="1" t="n">
        <v>4.322E-008</v>
      </c>
      <c r="N3945" s="4" t="n">
        <v>0</v>
      </c>
      <c r="O3945" s="4" t="n">
        <v>0</v>
      </c>
      <c r="P3945" s="4" t="n">
        <v>0</v>
      </c>
      <c r="Q3945" s="3" t="n">
        <v>7.453E-008</v>
      </c>
      <c r="R3945" s="3" t="n">
        <v>9.614E-008</v>
      </c>
      <c r="S3945" s="3" t="n">
        <v>4.374E-008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1" t="n">
        <v>4.145E-008</v>
      </c>
      <c r="I3946" s="1" t="n">
        <v>5.391E-008</v>
      </c>
      <c r="J3946" s="1" t="n">
        <v>2.472E-008</v>
      </c>
      <c r="N3946" s="4" t="n">
        <v>0</v>
      </c>
      <c r="O3946" s="4" t="n">
        <v>0</v>
      </c>
      <c r="P3946" s="4" t="n">
        <v>0</v>
      </c>
      <c r="Q3946" s="3" t="n">
        <v>8.369E-008</v>
      </c>
      <c r="R3946" s="3" t="n">
        <v>8.812E-008</v>
      </c>
      <c r="S3946" s="3" t="n">
        <v>3.939E-008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1" t="n">
        <v>6.554E-008</v>
      </c>
      <c r="I3947" s="1" t="n">
        <v>6.086E-008</v>
      </c>
      <c r="J3947" s="1" t="n">
        <v>3.605E-008</v>
      </c>
      <c r="N3947" s="4" t="n">
        <v>0</v>
      </c>
      <c r="O3947" s="4" t="n">
        <v>0</v>
      </c>
      <c r="P3947" s="4" t="n">
        <v>0</v>
      </c>
      <c r="Q3947" s="3" t="n">
        <v>8.016E-008</v>
      </c>
      <c r="R3947" s="3" t="n">
        <v>6.13E-008</v>
      </c>
      <c r="S3947" s="3" t="n">
        <v>4.808E-008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1" t="n">
        <v>4.85E-008</v>
      </c>
      <c r="I3948" s="1" t="n">
        <v>5.76E-008</v>
      </c>
      <c r="J3948" s="1" t="n">
        <v>2.922E-008</v>
      </c>
      <c r="N3948" s="4" t="n">
        <v>0</v>
      </c>
      <c r="O3948" s="4" t="n">
        <v>0</v>
      </c>
      <c r="P3948" s="4" t="n">
        <v>0</v>
      </c>
      <c r="Q3948" s="3" t="n">
        <v>6.878E-008</v>
      </c>
      <c r="R3948" s="3" t="n">
        <v>8.237E-008</v>
      </c>
      <c r="S3948" s="3" t="n">
        <v>2.45E-008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1" t="n">
        <v>5.321E-008</v>
      </c>
      <c r="I3949" s="1" t="n">
        <v>5.467E-008</v>
      </c>
      <c r="J3949" s="1" t="n">
        <v>2.175E-008</v>
      </c>
      <c r="N3949" s="4" t="n">
        <v>0</v>
      </c>
      <c r="O3949" s="4" t="n">
        <v>0</v>
      </c>
      <c r="P3949" s="4" t="n">
        <v>0</v>
      </c>
      <c r="Q3949" s="3" t="n">
        <v>8.616E-008</v>
      </c>
      <c r="R3949" s="3" t="n">
        <v>6.971E-008</v>
      </c>
      <c r="S3949" s="3" t="n">
        <v>4.663E-008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1" t="n">
        <v>4.007E-008</v>
      </c>
      <c r="I3950" s="1" t="n">
        <v>6.807E-008</v>
      </c>
      <c r="J3950" s="1" t="n">
        <v>4.311E-008</v>
      </c>
      <c r="N3950" s="4" t="n">
        <v>0</v>
      </c>
      <c r="O3950" s="4" t="n">
        <v>0</v>
      </c>
      <c r="P3950" s="4" t="n">
        <v>0</v>
      </c>
      <c r="Q3950" s="3" t="n">
        <v>6.687E-008</v>
      </c>
      <c r="R3950" s="3" t="n">
        <v>9.95E-008</v>
      </c>
      <c r="S3950" s="3" t="n">
        <v>3.733E-008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1" t="n">
        <v>6.629E-008</v>
      </c>
      <c r="I3951" s="1" t="n">
        <v>5.347E-008</v>
      </c>
      <c r="J3951" s="1" t="n">
        <v>2.243E-008</v>
      </c>
      <c r="N3951" s="4" t="n">
        <v>0</v>
      </c>
      <c r="O3951" s="4" t="n">
        <v>0</v>
      </c>
      <c r="P3951" s="4" t="n">
        <v>0</v>
      </c>
      <c r="Q3951" s="3" t="n">
        <v>8.347E-008</v>
      </c>
      <c r="R3951" s="3" t="n">
        <v>7.007E-008</v>
      </c>
      <c r="S3951" s="3" t="n">
        <v>4.225E-008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1" t="n">
        <v>4.783E-008</v>
      </c>
      <c r="I3952" s="1" t="n">
        <v>6.394E-008</v>
      </c>
      <c r="J3952" s="1" t="n">
        <v>3.192E-008</v>
      </c>
      <c r="N3952" s="4" t="n">
        <v>0</v>
      </c>
      <c r="O3952" s="4" t="n">
        <v>0</v>
      </c>
      <c r="P3952" s="4" t="n">
        <v>0</v>
      </c>
      <c r="Q3952" s="3" t="n">
        <v>7.371E-008</v>
      </c>
      <c r="R3952" s="3" t="n">
        <v>6.832E-008</v>
      </c>
      <c r="S3952" s="3" t="n">
        <v>3.716E-008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1" t="n">
        <v>5.479E-008</v>
      </c>
      <c r="I3953" s="1" t="n">
        <v>6.687E-008</v>
      </c>
      <c r="J3953" s="1" t="n">
        <v>3.138E-008</v>
      </c>
      <c r="N3953" s="4" t="n">
        <v>0</v>
      </c>
      <c r="O3953" s="4" t="n">
        <v>0</v>
      </c>
      <c r="P3953" s="4" t="n">
        <v>0</v>
      </c>
      <c r="Q3953" s="3" t="n">
        <v>7.805E-008</v>
      </c>
      <c r="R3953" s="3" t="n">
        <v>8.421E-008</v>
      </c>
      <c r="S3953" s="3" t="n">
        <v>2.887E-008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1" t="n">
        <v>4.104E-008</v>
      </c>
      <c r="I3954" s="1" t="n">
        <v>4.085E-008</v>
      </c>
      <c r="J3954" s="1" t="n">
        <v>2.652E-008</v>
      </c>
      <c r="N3954" s="4" t="n">
        <v>0</v>
      </c>
      <c r="O3954" s="4" t="n">
        <v>0</v>
      </c>
      <c r="P3954" s="4" t="n">
        <v>0</v>
      </c>
      <c r="Q3954" s="3" t="n">
        <v>7.963E-008</v>
      </c>
      <c r="R3954" s="3" t="n">
        <v>8.562E-008</v>
      </c>
      <c r="S3954" s="3" t="n">
        <v>4.793E-008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1" t="n">
        <v>6.248E-008</v>
      </c>
      <c r="I3955" s="1" t="n">
        <v>7.633E-008</v>
      </c>
      <c r="J3955" s="1" t="n">
        <v>4.095E-008</v>
      </c>
      <c r="N3955" s="4" t="n">
        <v>0</v>
      </c>
      <c r="O3955" s="4" t="n">
        <v>0</v>
      </c>
      <c r="P3955" s="4" t="n">
        <v>0</v>
      </c>
      <c r="Q3955" s="3" t="n">
        <v>7.257E-008</v>
      </c>
      <c r="R3955" s="3" t="n">
        <v>7.848E-008</v>
      </c>
      <c r="S3955" s="3" t="n">
        <v>4.407E-008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1" t="n">
        <v>5.188E-008</v>
      </c>
      <c r="I3956" s="1" t="n">
        <v>6.217E-008</v>
      </c>
      <c r="J3956" s="1" t="n">
        <v>1.262E-008</v>
      </c>
      <c r="N3956" s="4" t="n">
        <v>0</v>
      </c>
      <c r="O3956" s="4" t="n">
        <v>0</v>
      </c>
      <c r="P3956" s="4" t="n">
        <v>0</v>
      </c>
      <c r="Q3956" s="3" t="n">
        <v>7.356E-008</v>
      </c>
      <c r="R3956" s="3" t="n">
        <v>6.627E-008</v>
      </c>
      <c r="S3956" s="3" t="n">
        <v>3.298E-008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1" t="n">
        <v>5.004E-008</v>
      </c>
      <c r="I3957" s="1" t="n">
        <v>4.964E-008</v>
      </c>
      <c r="J3957" s="1" t="n">
        <v>4.01E-008</v>
      </c>
      <c r="N3957" s="4" t="n">
        <v>0</v>
      </c>
      <c r="O3957" s="4" t="n">
        <v>0</v>
      </c>
      <c r="P3957" s="4" t="n">
        <v>0</v>
      </c>
      <c r="Q3957" s="3" t="n">
        <v>8.321E-008</v>
      </c>
      <c r="R3957" s="3" t="n">
        <v>8.336E-008</v>
      </c>
      <c r="S3957" s="3" t="n">
        <v>3.411E-008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1" t="n">
        <v>4.605E-008</v>
      </c>
      <c r="I3958" s="1" t="n">
        <v>6.383E-008</v>
      </c>
      <c r="J3958" s="1" t="n">
        <v>2.278E-008</v>
      </c>
      <c r="N3958" s="4" t="n">
        <v>0</v>
      </c>
      <c r="O3958" s="4" t="n">
        <v>0</v>
      </c>
      <c r="P3958" s="4" t="n">
        <v>0</v>
      </c>
      <c r="Q3958" s="3" t="n">
        <v>7.734E-008</v>
      </c>
      <c r="R3958" s="3" t="n">
        <v>9.088E-008</v>
      </c>
      <c r="S3958" s="3" t="n">
        <v>4.321E-008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1" t="n">
        <v>6.217E-008</v>
      </c>
      <c r="I3959" s="1" t="n">
        <v>5.476E-008</v>
      </c>
      <c r="J3959" s="1" t="n">
        <v>4.862E-008</v>
      </c>
      <c r="N3959" s="4" t="n">
        <v>0</v>
      </c>
      <c r="O3959" s="4" t="n">
        <v>0</v>
      </c>
      <c r="P3959" s="4" t="n">
        <v>0</v>
      </c>
      <c r="Q3959" s="3" t="n">
        <v>6.654E-008</v>
      </c>
      <c r="R3959" s="3" t="n">
        <v>6.815E-008</v>
      </c>
      <c r="S3959" s="3" t="n">
        <v>4.166E-008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1" t="n">
        <v>5.424E-008</v>
      </c>
      <c r="I3960" s="1" t="n">
        <v>5.454E-008</v>
      </c>
      <c r="J3960" s="1" t="n">
        <v>1.344E-008</v>
      </c>
      <c r="N3960" s="4" t="n">
        <v>0</v>
      </c>
      <c r="O3960" s="4" t="n">
        <v>0</v>
      </c>
      <c r="P3960" s="4" t="n">
        <v>0</v>
      </c>
      <c r="Q3960" s="3" t="n">
        <v>7.545E-008</v>
      </c>
      <c r="R3960" s="3" t="n">
        <v>8.19E-008</v>
      </c>
      <c r="S3960" s="3" t="n">
        <v>3.344E-008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1" t="n">
        <v>5.308E-008</v>
      </c>
      <c r="I3961" s="1" t="n">
        <v>7.759E-008</v>
      </c>
      <c r="J3961" s="1" t="n">
        <v>3.391E-008</v>
      </c>
      <c r="N3961" s="4" t="n">
        <v>0</v>
      </c>
      <c r="O3961" s="4" t="n">
        <v>0</v>
      </c>
      <c r="P3961" s="4" t="n">
        <v>0</v>
      </c>
      <c r="Q3961" s="3" t="n">
        <v>8.084E-008</v>
      </c>
      <c r="R3961" s="3" t="n">
        <v>7.965E-008</v>
      </c>
      <c r="S3961" s="3" t="n">
        <v>4.131E-008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1" t="n">
        <v>4.97E-008</v>
      </c>
      <c r="I3962" s="1" t="n">
        <v>4.705E-008</v>
      </c>
      <c r="J3962" s="1" t="n">
        <v>2.858E-008</v>
      </c>
      <c r="N3962" s="4" t="n">
        <v>0</v>
      </c>
      <c r="O3962" s="4" t="n">
        <v>0</v>
      </c>
      <c r="P3962" s="4" t="n">
        <v>0</v>
      </c>
      <c r="Q3962" s="3" t="n">
        <v>8.771E-008</v>
      </c>
      <c r="R3962" s="3" t="n">
        <v>7.61E-008</v>
      </c>
      <c r="S3962" s="3" t="n">
        <v>3.831E-008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1" t="n">
        <v>5.868E-008</v>
      </c>
      <c r="I3963" s="1" t="n">
        <v>6.034E-008</v>
      </c>
      <c r="J3963" s="1" t="n">
        <v>3.628E-008</v>
      </c>
      <c r="N3963" s="4" t="n">
        <v>0</v>
      </c>
      <c r="O3963" s="4" t="n">
        <v>0</v>
      </c>
      <c r="P3963" s="4" t="n">
        <v>0</v>
      </c>
      <c r="Q3963" s="3" t="n">
        <v>6.427E-008</v>
      </c>
      <c r="R3963" s="3" t="n">
        <v>8.638E-008</v>
      </c>
      <c r="S3963" s="3" t="n">
        <v>3.571E-008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1" t="n">
        <v>5.882E-008</v>
      </c>
      <c r="I3964" s="1" t="n">
        <v>5.42E-008</v>
      </c>
      <c r="J3964" s="1" t="n">
        <v>1.945E-008</v>
      </c>
      <c r="N3964" s="4" t="n">
        <v>0</v>
      </c>
      <c r="O3964" s="4" t="n">
        <v>0</v>
      </c>
      <c r="P3964" s="4" t="n">
        <v>0</v>
      </c>
      <c r="Q3964" s="3" t="n">
        <v>7.642E-008</v>
      </c>
      <c r="R3964" s="3" t="n">
        <v>6.453E-008</v>
      </c>
      <c r="S3964" s="3" t="n">
        <v>4.458E-008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1" t="n">
        <v>4.274E-008</v>
      </c>
      <c r="I3965" s="1" t="n">
        <v>7.639E-008</v>
      </c>
      <c r="J3965" s="1" t="n">
        <v>3.357E-008</v>
      </c>
      <c r="N3965" s="4" t="n">
        <v>0</v>
      </c>
      <c r="O3965" s="4" t="n">
        <v>0</v>
      </c>
      <c r="P3965" s="4" t="n">
        <v>0</v>
      </c>
      <c r="Q3965" s="3" t="n">
        <v>9.131E-008</v>
      </c>
      <c r="R3965" s="3" t="n">
        <v>9.258E-008</v>
      </c>
      <c r="S3965" s="3" t="n">
        <v>2.794E-008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1" t="n">
        <v>5.544E-008</v>
      </c>
      <c r="I3966" s="1" t="n">
        <v>4.517E-008</v>
      </c>
      <c r="J3966" s="1" t="n">
        <v>2.955E-008</v>
      </c>
      <c r="N3966" s="4" t="n">
        <v>0</v>
      </c>
      <c r="O3966" s="4" t="n">
        <v>0</v>
      </c>
      <c r="P3966" s="4" t="n">
        <v>0</v>
      </c>
      <c r="Q3966" s="3" t="n">
        <v>7.588E-008</v>
      </c>
      <c r="R3966" s="3" t="n">
        <v>7.704E-008</v>
      </c>
      <c r="S3966" s="3" t="n">
        <v>4.738E-008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1" t="n">
        <v>5.963E-008</v>
      </c>
      <c r="I3967" s="1" t="n">
        <v>5.438E-008</v>
      </c>
      <c r="J3967" s="1" t="n">
        <v>3.169E-008</v>
      </c>
      <c r="N3967" s="4" t="n">
        <v>0</v>
      </c>
      <c r="O3967" s="4" t="n">
        <v>0</v>
      </c>
      <c r="P3967" s="4" t="n">
        <v>0</v>
      </c>
      <c r="Q3967" s="3" t="n">
        <v>6.808E-008</v>
      </c>
      <c r="R3967" s="3" t="n">
        <v>7.443E-008</v>
      </c>
      <c r="S3967" s="3" t="n">
        <v>2.645E-008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1" t="n">
        <v>5.553E-008</v>
      </c>
      <c r="I3968" s="1" t="n">
        <v>6.481E-008</v>
      </c>
      <c r="J3968" s="1" t="n">
        <v>3.007E-008</v>
      </c>
      <c r="N3968" s="4" t="n">
        <v>0</v>
      </c>
      <c r="O3968" s="4" t="n">
        <v>0</v>
      </c>
      <c r="P3968" s="4" t="n">
        <v>0</v>
      </c>
      <c r="Q3968" s="3" t="n">
        <v>8.198E-008</v>
      </c>
      <c r="R3968" s="3" t="n">
        <v>7.481E-008</v>
      </c>
      <c r="S3968" s="3" t="n">
        <v>5.637E-008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1" t="n">
        <v>4.134E-008</v>
      </c>
      <c r="I3969" s="1" t="n">
        <v>5.898E-008</v>
      </c>
      <c r="J3969" s="1" t="n">
        <v>2.739E-008</v>
      </c>
      <c r="N3969" s="4" t="n">
        <v>0</v>
      </c>
      <c r="O3969" s="4" t="n">
        <v>0</v>
      </c>
      <c r="P3969" s="4" t="n">
        <v>0</v>
      </c>
      <c r="Q3969" s="3" t="n">
        <v>7.054E-008</v>
      </c>
      <c r="R3969" s="3" t="n">
        <v>8.465E-008</v>
      </c>
      <c r="S3969" s="3" t="n">
        <v>2.398E-008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1" t="n">
        <v>5.678E-008</v>
      </c>
      <c r="I3970" s="1" t="n">
        <v>6.583E-008</v>
      </c>
      <c r="J3970" s="1" t="n">
        <v>2.897E-008</v>
      </c>
      <c r="N3970" s="4" t="n">
        <v>0</v>
      </c>
      <c r="O3970" s="4" t="n">
        <v>0</v>
      </c>
      <c r="P3970" s="4" t="n">
        <v>0</v>
      </c>
      <c r="Q3970" s="3" t="n">
        <v>8.751E-008</v>
      </c>
      <c r="R3970" s="3" t="n">
        <v>9.294E-008</v>
      </c>
      <c r="S3970" s="3" t="n">
        <v>4.68E-008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1" t="n">
        <v>5.377E-008</v>
      </c>
      <c r="I3971" s="1" t="n">
        <v>5.1E-008</v>
      </c>
      <c r="J3971" s="1" t="n">
        <v>4.254E-008</v>
      </c>
      <c r="N3971" s="4" t="n">
        <v>0</v>
      </c>
      <c r="O3971" s="4" t="n">
        <v>0</v>
      </c>
      <c r="P3971" s="4" t="n">
        <v>0</v>
      </c>
      <c r="Q3971" s="3" t="n">
        <v>7.052E-008</v>
      </c>
      <c r="R3971" s="3" t="n">
        <v>6.389E-008</v>
      </c>
      <c r="S3971" s="3" t="n">
        <v>3.804E-008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1" t="n">
        <v>5.283E-008</v>
      </c>
      <c r="I3972" s="1" t="n">
        <v>5.438E-008</v>
      </c>
      <c r="J3972" s="1" t="n">
        <v>1.811E-008</v>
      </c>
      <c r="N3972" s="4" t="n">
        <v>0</v>
      </c>
      <c r="O3972" s="4" t="n">
        <v>0</v>
      </c>
      <c r="P3972" s="4" t="n">
        <v>0</v>
      </c>
      <c r="Q3972" s="3" t="n">
        <v>8.2E-008</v>
      </c>
      <c r="R3972" s="3" t="n">
        <v>8.208E-008</v>
      </c>
      <c r="S3972" s="3" t="n">
        <v>3.851E-008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1" t="n">
        <v>5.023E-008</v>
      </c>
      <c r="I3973" s="1" t="n">
        <v>7.37E-008</v>
      </c>
      <c r="J3973" s="1" t="n">
        <v>2.753E-008</v>
      </c>
      <c r="N3973" s="4" t="n">
        <v>0</v>
      </c>
      <c r="O3973" s="4" t="n">
        <v>0</v>
      </c>
      <c r="P3973" s="4" t="n">
        <v>0</v>
      </c>
      <c r="Q3973" s="3" t="n">
        <v>9.236E-008</v>
      </c>
      <c r="R3973" s="3" t="n">
        <v>8.029E-008</v>
      </c>
      <c r="S3973" s="3" t="n">
        <v>3.498E-008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1" t="n">
        <v>4.373E-008</v>
      </c>
      <c r="I3974" s="1" t="n">
        <v>5.753E-008</v>
      </c>
      <c r="J3974" s="1" t="n">
        <v>3.004E-008</v>
      </c>
      <c r="N3974" s="4" t="n">
        <v>0</v>
      </c>
      <c r="O3974" s="4" t="n">
        <v>0</v>
      </c>
      <c r="P3974" s="4" t="n">
        <v>0</v>
      </c>
      <c r="Q3974" s="3" t="n">
        <v>6.118E-008</v>
      </c>
      <c r="R3974" s="3" t="n">
        <v>8.622E-008</v>
      </c>
      <c r="S3974" s="3" t="n">
        <v>3.751E-008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1" t="n">
        <v>6.52E-008</v>
      </c>
      <c r="I3975" s="1" t="n">
        <v>5.273E-008</v>
      </c>
      <c r="J3975" s="1" t="n">
        <v>3.95E-008</v>
      </c>
      <c r="N3975" s="4" t="n">
        <v>0</v>
      </c>
      <c r="O3975" s="4" t="n">
        <v>0</v>
      </c>
      <c r="P3975" s="4" t="n">
        <v>0</v>
      </c>
      <c r="Q3975" s="3" t="n">
        <v>8.733E-008</v>
      </c>
      <c r="R3975" s="3" t="n">
        <v>7.343E-008</v>
      </c>
      <c r="S3975" s="3" t="n">
        <v>4.137E-008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1" t="n">
        <v>5.444E-008</v>
      </c>
      <c r="I3976" s="1" t="n">
        <v>5.847E-008</v>
      </c>
      <c r="J3976" s="1" t="n">
        <v>1.982E-008</v>
      </c>
      <c r="N3976" s="4" t="n">
        <v>0</v>
      </c>
      <c r="O3976" s="4" t="n">
        <v>0</v>
      </c>
      <c r="P3976" s="4" t="n">
        <v>0</v>
      </c>
      <c r="Q3976" s="3" t="n">
        <v>7.089E-008</v>
      </c>
      <c r="R3976" s="3" t="n">
        <v>7.333E-008</v>
      </c>
      <c r="S3976" s="3" t="n">
        <v>3.871E-008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1" t="n">
        <v>5.12E-008</v>
      </c>
      <c r="I3977" s="1" t="n">
        <v>6.621E-008</v>
      </c>
      <c r="J3977" s="1" t="n">
        <v>3.512E-008</v>
      </c>
      <c r="N3977" s="4" t="n">
        <v>0</v>
      </c>
      <c r="O3977" s="4" t="n">
        <v>0</v>
      </c>
      <c r="P3977" s="4" t="n">
        <v>0</v>
      </c>
      <c r="Q3977" s="3" t="n">
        <v>8.036E-008</v>
      </c>
      <c r="R3977" s="3" t="n">
        <v>8.526E-008</v>
      </c>
      <c r="S3977" s="3" t="n">
        <v>4.061E-008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1" t="n">
        <v>4.766E-008</v>
      </c>
      <c r="I3978" s="1" t="n">
        <v>5.724E-008</v>
      </c>
      <c r="J3978" s="1" t="n">
        <v>3.715E-008</v>
      </c>
      <c r="N3978" s="4" t="n">
        <v>0</v>
      </c>
      <c r="O3978" s="4" t="n">
        <v>0</v>
      </c>
      <c r="P3978" s="4" t="n">
        <v>0</v>
      </c>
      <c r="Q3978" s="3" t="n">
        <v>7.536E-008</v>
      </c>
      <c r="R3978" s="3" t="n">
        <v>8.052E-008</v>
      </c>
      <c r="S3978" s="3" t="n">
        <v>2.841E-008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1" t="n">
        <v>6.601E-008</v>
      </c>
      <c r="I3979" s="1" t="n">
        <v>6.396E-008</v>
      </c>
      <c r="J3979" s="1" t="n">
        <v>2.375E-008</v>
      </c>
      <c r="N3979" s="4" t="n">
        <v>0</v>
      </c>
      <c r="O3979" s="4" t="n">
        <v>0</v>
      </c>
      <c r="P3979" s="4" t="n">
        <v>0</v>
      </c>
      <c r="Q3979" s="3" t="n">
        <v>6.554E-008</v>
      </c>
      <c r="R3979" s="3" t="n">
        <v>7.905E-008</v>
      </c>
      <c r="S3979" s="3" t="n">
        <v>4.923E-008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1" t="n">
        <v>5.244E-008</v>
      </c>
      <c r="I3980" s="1" t="n">
        <v>4.374E-008</v>
      </c>
      <c r="J3980" s="1" t="n">
        <v>3.617E-008</v>
      </c>
      <c r="N3980" s="4" t="n">
        <v>0</v>
      </c>
      <c r="O3980" s="4" t="n">
        <v>0</v>
      </c>
      <c r="P3980" s="4" t="n">
        <v>0</v>
      </c>
      <c r="Q3980" s="3" t="n">
        <v>8.408E-008</v>
      </c>
      <c r="R3980" s="3" t="n">
        <v>7.191E-008</v>
      </c>
      <c r="S3980" s="3" t="n">
        <v>3.921E-008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1" t="n">
        <v>5.721E-008</v>
      </c>
      <c r="I3981" s="1" t="n">
        <v>6.28E-008</v>
      </c>
      <c r="J3981" s="1" t="n">
        <v>2.826E-008</v>
      </c>
      <c r="N3981" s="4" t="n">
        <v>0</v>
      </c>
      <c r="O3981" s="4" t="n">
        <v>0</v>
      </c>
      <c r="P3981" s="4" t="n">
        <v>0</v>
      </c>
      <c r="Q3981" s="3" t="n">
        <v>8.01E-008</v>
      </c>
      <c r="R3981" s="3" t="n">
        <v>7.421E-008</v>
      </c>
      <c r="S3981" s="3" t="n">
        <v>4.041E-008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1" t="n">
        <v>5.242E-008</v>
      </c>
      <c r="I3982" s="1" t="n">
        <v>6.901E-008</v>
      </c>
      <c r="J3982" s="1" t="n">
        <v>1.911E-008</v>
      </c>
      <c r="N3982" s="4" t="n">
        <v>0</v>
      </c>
      <c r="O3982" s="4" t="n">
        <v>0</v>
      </c>
      <c r="P3982" s="4" t="n">
        <v>0</v>
      </c>
      <c r="Q3982" s="3" t="n">
        <v>6.978E-008</v>
      </c>
      <c r="R3982" s="3" t="n">
        <v>9.275E-008</v>
      </c>
      <c r="S3982" s="3" t="n">
        <v>3.157E-008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1" t="n">
        <v>6.045E-008</v>
      </c>
      <c r="I3983" s="1" t="n">
        <v>3.702E-008</v>
      </c>
      <c r="J3983" s="1" t="n">
        <v>4.625E-008</v>
      </c>
      <c r="N3983" s="4" t="n">
        <v>0</v>
      </c>
      <c r="O3983" s="4" t="n">
        <v>0</v>
      </c>
      <c r="P3983" s="4" t="n">
        <v>0</v>
      </c>
      <c r="Q3983" s="3" t="n">
        <v>7.325E-008</v>
      </c>
      <c r="R3983" s="3" t="n">
        <v>7.069E-008</v>
      </c>
      <c r="S3983" s="3" t="n">
        <v>4.264E-008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1" t="n">
        <v>5.096E-008</v>
      </c>
      <c r="I3984" s="1" t="n">
        <v>8.457E-008</v>
      </c>
      <c r="J3984" s="1" t="n">
        <v>2.174E-008</v>
      </c>
      <c r="N3984" s="4" t="n">
        <v>0</v>
      </c>
      <c r="O3984" s="4" t="n">
        <v>0</v>
      </c>
      <c r="P3984" s="4" t="n">
        <v>0</v>
      </c>
      <c r="Q3984" s="3" t="n">
        <v>8.036E-008</v>
      </c>
      <c r="R3984" s="3" t="n">
        <v>7.932E-008</v>
      </c>
      <c r="S3984" s="3" t="n">
        <v>4.324E-008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1" t="n">
        <v>4.703E-008</v>
      </c>
      <c r="I3985" s="1" t="n">
        <v>4.687E-008</v>
      </c>
      <c r="J3985" s="1" t="n">
        <v>2.765E-008</v>
      </c>
      <c r="N3985" s="4" t="n">
        <v>0</v>
      </c>
      <c r="O3985" s="4" t="n">
        <v>0</v>
      </c>
      <c r="P3985" s="4" t="n">
        <v>0</v>
      </c>
      <c r="Q3985" s="3" t="n">
        <v>7.815E-008</v>
      </c>
      <c r="R3985" s="3" t="n">
        <v>7.86E-008</v>
      </c>
      <c r="S3985" s="3" t="n">
        <v>3.84E-008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1" t="n">
        <v>5.128E-008</v>
      </c>
      <c r="I3986" s="1" t="n">
        <v>6.649E-008</v>
      </c>
      <c r="J3986" s="1" t="n">
        <v>2.992E-008</v>
      </c>
      <c r="N3986" s="4" t="n">
        <v>0</v>
      </c>
      <c r="O3986" s="4" t="n">
        <v>0</v>
      </c>
      <c r="P3986" s="4" t="n">
        <v>0</v>
      </c>
      <c r="Q3986" s="3" t="n">
        <v>7.976E-008</v>
      </c>
      <c r="R3986" s="3" t="n">
        <v>7.873E-008</v>
      </c>
      <c r="S3986" s="3" t="n">
        <v>3.771E-008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1" t="n">
        <v>4.694E-008</v>
      </c>
      <c r="I3987" s="1" t="n">
        <v>5.291E-008</v>
      </c>
      <c r="J3987" s="1" t="n">
        <v>3.327E-008</v>
      </c>
      <c r="N3987" s="4" t="n">
        <v>0</v>
      </c>
      <c r="O3987" s="4" t="n">
        <v>0</v>
      </c>
      <c r="P3987" s="4" t="n">
        <v>0</v>
      </c>
      <c r="Q3987" s="3" t="n">
        <v>6.308E-008</v>
      </c>
      <c r="R3987" s="3" t="n">
        <v>8.653E-008</v>
      </c>
      <c r="S3987" s="3" t="n">
        <v>3.142E-008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1" t="n">
        <v>5.616E-008</v>
      </c>
      <c r="I3988" s="1" t="n">
        <v>7.226E-008</v>
      </c>
      <c r="J3988" s="1" t="n">
        <v>2.757E-008</v>
      </c>
      <c r="N3988" s="4" t="n">
        <v>0</v>
      </c>
      <c r="O3988" s="4" t="n">
        <v>0</v>
      </c>
      <c r="P3988" s="4" t="n">
        <v>0</v>
      </c>
      <c r="Q3988" s="3" t="n">
        <v>8.488E-008</v>
      </c>
      <c r="R3988" s="3" t="n">
        <v>6.555E-008</v>
      </c>
      <c r="S3988" s="3" t="n">
        <v>4.736E-008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1" t="n">
        <v>4.407E-008</v>
      </c>
      <c r="I3989" s="1" t="n">
        <v>5.37E-008</v>
      </c>
      <c r="J3989" s="1" t="n">
        <v>3.163E-008</v>
      </c>
      <c r="N3989" s="4" t="n">
        <v>0</v>
      </c>
      <c r="O3989" s="4" t="n">
        <v>0</v>
      </c>
      <c r="P3989" s="4" t="n">
        <v>0</v>
      </c>
      <c r="Q3989" s="3" t="n">
        <v>7.464E-008</v>
      </c>
      <c r="R3989" s="3" t="n">
        <v>8.668E-008</v>
      </c>
      <c r="S3989" s="3" t="n">
        <v>3.656E-008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1" t="n">
        <v>6.808E-008</v>
      </c>
      <c r="I3990" s="1" t="n">
        <v>5.564E-008</v>
      </c>
      <c r="J3990" s="1" t="n">
        <v>2.955E-008</v>
      </c>
      <c r="N3990" s="4" t="n">
        <v>0</v>
      </c>
      <c r="O3990" s="4" t="n">
        <v>0</v>
      </c>
      <c r="P3990" s="4" t="n">
        <v>0</v>
      </c>
      <c r="Q3990" s="3" t="n">
        <v>7.654E-008</v>
      </c>
      <c r="R3990" s="3" t="n">
        <v>8.333E-008</v>
      </c>
      <c r="S3990" s="3" t="n">
        <v>4.351E-008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1" t="n">
        <v>5.501E-008</v>
      </c>
      <c r="I3991" s="1" t="n">
        <v>5.549E-008</v>
      </c>
      <c r="J3991" s="1" t="n">
        <v>2.847E-008</v>
      </c>
      <c r="N3991" s="4" t="n">
        <v>0</v>
      </c>
      <c r="O3991" s="4" t="n">
        <v>0</v>
      </c>
      <c r="P3991" s="4" t="n">
        <v>0</v>
      </c>
      <c r="Q3991" s="3" t="n">
        <v>7.826E-008</v>
      </c>
      <c r="R3991" s="3" t="n">
        <v>6.635E-008</v>
      </c>
      <c r="S3991" s="3" t="n">
        <v>2.761E-008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1" t="n">
        <v>4.435E-008</v>
      </c>
      <c r="I3992" s="1" t="n">
        <v>6.634E-008</v>
      </c>
      <c r="J3992" s="1" t="n">
        <v>3.055E-008</v>
      </c>
      <c r="N3992" s="4" t="n">
        <v>0</v>
      </c>
      <c r="O3992" s="4" t="n">
        <v>0</v>
      </c>
      <c r="P3992" s="4" t="n">
        <v>0</v>
      </c>
      <c r="Q3992" s="3" t="n">
        <v>7.175E-008</v>
      </c>
      <c r="R3992" s="3" t="n">
        <v>8.79E-008</v>
      </c>
      <c r="S3992" s="3" t="n">
        <v>4.112E-008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1" t="n">
        <v>6.855E-008</v>
      </c>
      <c r="I3993" s="1" t="n">
        <v>5.541E-008</v>
      </c>
      <c r="J3993" s="1" t="n">
        <v>2.753E-008</v>
      </c>
      <c r="N3993" s="4" t="n">
        <v>0</v>
      </c>
      <c r="O3993" s="4" t="n">
        <v>0</v>
      </c>
      <c r="P3993" s="4" t="n">
        <v>0</v>
      </c>
      <c r="Q3993" s="3" t="n">
        <v>7.201E-008</v>
      </c>
      <c r="R3993" s="3" t="n">
        <v>6.923E-008</v>
      </c>
      <c r="S3993" s="3" t="n">
        <v>4.471E-008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1" t="n">
        <v>4.881E-008</v>
      </c>
      <c r="I3994" s="1" t="n">
        <v>6.735E-008</v>
      </c>
      <c r="J3994" s="1" t="n">
        <v>3.146E-008</v>
      </c>
      <c r="N3994" s="4" t="n">
        <v>0</v>
      </c>
      <c r="O3994" s="4" t="n">
        <v>0</v>
      </c>
      <c r="P3994" s="4" t="n">
        <v>0</v>
      </c>
      <c r="Q3994" s="3" t="n">
        <v>8.261E-008</v>
      </c>
      <c r="R3994" s="3" t="n">
        <v>9.242E-008</v>
      </c>
      <c r="S3994" s="3" t="n">
        <v>3.415E-008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1" t="n">
        <v>5.125E-008</v>
      </c>
      <c r="I3995" s="1" t="n">
        <v>4.641E-008</v>
      </c>
      <c r="J3995" s="1" t="n">
        <v>3.106E-008</v>
      </c>
      <c r="N3995" s="4" t="n">
        <v>0</v>
      </c>
      <c r="O3995" s="4" t="n">
        <v>0</v>
      </c>
      <c r="P3995" s="4" t="n">
        <v>0</v>
      </c>
      <c r="Q3995" s="3" t="n">
        <v>7.799E-008</v>
      </c>
      <c r="R3995" s="3" t="n">
        <v>6.535E-008</v>
      </c>
      <c r="S3995" s="3" t="n">
        <v>4.262E-008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1" t="n">
        <v>5.255E-008</v>
      </c>
      <c r="I3996" s="1" t="n">
        <v>6.393E-008</v>
      </c>
      <c r="J3996" s="1" t="n">
        <v>2.614E-008</v>
      </c>
      <c r="N3996" s="4" t="n">
        <v>0</v>
      </c>
      <c r="O3996" s="4" t="n">
        <v>0</v>
      </c>
      <c r="P3996" s="4" t="n">
        <v>0</v>
      </c>
      <c r="Q3996" s="3" t="n">
        <v>7.833E-008</v>
      </c>
      <c r="R3996" s="3" t="n">
        <v>7.612E-008</v>
      </c>
      <c r="S3996" s="3" t="n">
        <v>2.811E-008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1" t="n">
        <v>5.158E-008</v>
      </c>
      <c r="I3997" s="1" t="n">
        <v>6.804E-008</v>
      </c>
      <c r="J3997" s="1" t="n">
        <v>3.429E-008</v>
      </c>
      <c r="N3997" s="4" t="n">
        <v>0</v>
      </c>
      <c r="O3997" s="4" t="n">
        <v>0</v>
      </c>
      <c r="P3997" s="4" t="n">
        <v>0</v>
      </c>
      <c r="Q3997" s="3" t="n">
        <v>6.707E-008</v>
      </c>
      <c r="R3997" s="3" t="n">
        <v>8.579E-008</v>
      </c>
      <c r="S3997" s="3" t="n">
        <v>5.029E-008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1" t="n">
        <v>6.174E-008</v>
      </c>
      <c r="I3998" s="1" t="n">
        <v>5.958E-008</v>
      </c>
      <c r="J3998" s="1" t="n">
        <v>3.449E-008</v>
      </c>
      <c r="N3998" s="4" t="n">
        <v>0</v>
      </c>
      <c r="O3998" s="4" t="n">
        <v>0</v>
      </c>
      <c r="P3998" s="4" t="n">
        <v>0</v>
      </c>
      <c r="Q3998" s="3" t="n">
        <v>7.615E-008</v>
      </c>
      <c r="R3998" s="3" t="n">
        <v>7.236E-008</v>
      </c>
      <c r="S3998" s="3" t="n">
        <v>4.088E-008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1" t="n">
        <v>6.234E-008</v>
      </c>
      <c r="I3999" s="1" t="n">
        <v>4.548E-008</v>
      </c>
      <c r="J3999" s="1" t="n">
        <v>1.787E-008</v>
      </c>
      <c r="N3999" s="4" t="n">
        <v>0</v>
      </c>
      <c r="O3999" s="4" t="n">
        <v>0</v>
      </c>
      <c r="P3999" s="4" t="n">
        <v>0</v>
      </c>
      <c r="Q3999" s="3" t="n">
        <v>8.92E-008</v>
      </c>
      <c r="R3999" s="3" t="n">
        <v>8.814E-008</v>
      </c>
      <c r="S3999" s="3" t="n">
        <v>3.877E-008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1" t="n">
        <v>3.955E-008</v>
      </c>
      <c r="I4000" s="1" t="n">
        <v>7.137E-008</v>
      </c>
      <c r="J4000" s="1" t="n">
        <v>4.219E-008</v>
      </c>
      <c r="N4000" s="4" t="n">
        <v>0</v>
      </c>
      <c r="O4000" s="4" t="n">
        <v>0</v>
      </c>
      <c r="P4000" s="4" t="n">
        <v>0</v>
      </c>
      <c r="Q4000" s="3" t="n">
        <v>6.634E-008</v>
      </c>
      <c r="R4000" s="3" t="n">
        <v>6.175E-008</v>
      </c>
      <c r="S4000" s="3" t="n">
        <v>3.295E-008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1" t="n">
        <v>5.409E-008</v>
      </c>
      <c r="I4001" s="1" t="n">
        <v>5.428E-008</v>
      </c>
      <c r="J4001" s="1" t="n">
        <v>2.897E-008</v>
      </c>
      <c r="N4001" s="4" t="n">
        <v>0</v>
      </c>
      <c r="O4001" s="4" t="n">
        <v>0</v>
      </c>
      <c r="P4001" s="4" t="n">
        <v>0</v>
      </c>
      <c r="Q4001" s="3" t="n">
        <v>7.84E-008</v>
      </c>
      <c r="R4001" s="3" t="n">
        <v>8.583E-008</v>
      </c>
      <c r="S4001" s="3" t="n">
        <v>3.879E-008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1" t="n">
        <v>6.132E-008</v>
      </c>
      <c r="I4002" s="1" t="n">
        <v>6.027E-008</v>
      </c>
      <c r="J4002" s="1" t="n">
        <v>3.016E-008</v>
      </c>
      <c r="N4002" s="4" t="n">
        <v>0</v>
      </c>
      <c r="O4002" s="4" t="n">
        <v>0</v>
      </c>
      <c r="P4002" s="4" t="n">
        <v>0</v>
      </c>
      <c r="Q4002" s="3" t="n">
        <v>7.292E-008</v>
      </c>
      <c r="R4002" s="3" t="n">
        <v>9.122E-008</v>
      </c>
      <c r="S4002" s="3" t="n">
        <v>4.126E-008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1" t="n">
        <v>5.267E-008</v>
      </c>
      <c r="I4003" s="1" t="n">
        <v>5.971E-008</v>
      </c>
      <c r="J4003" s="1" t="n">
        <v>2.963E-008</v>
      </c>
      <c r="N4003" s="4" t="n">
        <v>0</v>
      </c>
      <c r="O4003" s="4" t="n">
        <v>0</v>
      </c>
      <c r="P4003" s="4" t="n">
        <v>0</v>
      </c>
      <c r="Q4003" s="3" t="n">
        <v>8.202E-008</v>
      </c>
      <c r="R4003" s="3" t="n">
        <v>7.194E-008</v>
      </c>
      <c r="S4003" s="3" t="n">
        <v>4.098E-008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1" t="n">
        <v>4.487E-008</v>
      </c>
      <c r="I4004" s="1" t="n">
        <v>5.269E-008</v>
      </c>
      <c r="J4004" s="1" t="n">
        <v>3.303E-008</v>
      </c>
      <c r="N4004" s="4" t="n">
        <v>0</v>
      </c>
      <c r="O4004" s="4" t="n">
        <v>0</v>
      </c>
      <c r="P4004" s="4" t="n">
        <v>0</v>
      </c>
      <c r="Q4004" s="3" t="n">
        <v>7.982E-008</v>
      </c>
      <c r="R4004" s="3" t="n">
        <v>7.027E-008</v>
      </c>
      <c r="S4004" s="3" t="n">
        <v>3.972E-008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1" t="n">
        <v>4.416E-008</v>
      </c>
      <c r="I4005" s="1" t="n">
        <v>6.574E-008</v>
      </c>
      <c r="J4005" s="1" t="n">
        <v>2.879E-008</v>
      </c>
      <c r="N4005" s="4" t="n">
        <v>0</v>
      </c>
      <c r="O4005" s="4" t="n">
        <v>0</v>
      </c>
      <c r="P4005" s="4" t="n">
        <v>0</v>
      </c>
      <c r="Q4005" s="3" t="n">
        <v>7.249E-008</v>
      </c>
      <c r="R4005" s="3" t="n">
        <v>7.993E-008</v>
      </c>
      <c r="S4005" s="3" t="n">
        <v>3.269E-008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1" t="n">
        <v>6.527E-008</v>
      </c>
      <c r="I4006" s="1" t="n">
        <v>5.861E-008</v>
      </c>
      <c r="J4006" s="1" t="n">
        <v>3.031E-008</v>
      </c>
      <c r="N4006" s="4" t="n">
        <v>0</v>
      </c>
      <c r="O4006" s="4" t="n">
        <v>0</v>
      </c>
      <c r="P4006" s="4" t="n">
        <v>0</v>
      </c>
      <c r="Q4006" s="3" t="n">
        <v>7.311E-008</v>
      </c>
      <c r="R4006" s="3" t="n">
        <v>8.843E-008</v>
      </c>
      <c r="S4006" s="3" t="n">
        <v>4.129E-008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1" t="n">
        <v>5.386E-008</v>
      </c>
      <c r="I4007" s="1" t="n">
        <v>5.953E-008</v>
      </c>
      <c r="J4007" s="1" t="n">
        <v>2.339E-008</v>
      </c>
      <c r="N4007" s="4" t="n">
        <v>0</v>
      </c>
      <c r="O4007" s="4" t="n">
        <v>0</v>
      </c>
      <c r="P4007" s="4" t="n">
        <v>0</v>
      </c>
      <c r="Q4007" s="3" t="n">
        <v>8.238E-008</v>
      </c>
      <c r="R4007" s="3" t="n">
        <v>7.746E-008</v>
      </c>
      <c r="S4007" s="3" t="n">
        <v>3.385E-008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1" t="n">
        <v>4.704E-008</v>
      </c>
      <c r="I4008" s="1" t="n">
        <v>5.358E-008</v>
      </c>
      <c r="J4008" s="1" t="n">
        <v>4.583E-008</v>
      </c>
      <c r="N4008" s="4" t="n">
        <v>0</v>
      </c>
      <c r="O4008" s="4" t="n">
        <v>0</v>
      </c>
      <c r="P4008" s="4" t="n">
        <v>0</v>
      </c>
      <c r="Q4008" s="3" t="n">
        <v>7.948E-008</v>
      </c>
      <c r="R4008" s="3" t="n">
        <v>7.02E-008</v>
      </c>
      <c r="S4008" s="3" t="n">
        <v>5.059E-008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1" t="n">
        <v>5.725E-008</v>
      </c>
      <c r="I4009" s="1" t="n">
        <v>5.539E-008</v>
      </c>
      <c r="J4009" s="1" t="n">
        <v>2.629E-008</v>
      </c>
      <c r="N4009" s="4" t="n">
        <v>0</v>
      </c>
      <c r="O4009" s="4" t="n">
        <v>0</v>
      </c>
      <c r="P4009" s="4" t="n">
        <v>0</v>
      </c>
      <c r="Q4009" s="3" t="n">
        <v>7.453E-008</v>
      </c>
      <c r="R4009" s="3" t="n">
        <v>8.311E-008</v>
      </c>
      <c r="S4009" s="3" t="n">
        <v>2.98E-008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1" t="n">
        <v>4.544E-008</v>
      </c>
      <c r="I4010" s="1" t="n">
        <v>7.081E-008</v>
      </c>
      <c r="J4010" s="1" t="n">
        <v>1.983E-008</v>
      </c>
      <c r="N4010" s="4" t="n">
        <v>0</v>
      </c>
      <c r="O4010" s="4" t="n">
        <v>0</v>
      </c>
      <c r="P4010" s="4" t="n">
        <v>0</v>
      </c>
      <c r="Q4010" s="3" t="n">
        <v>7.764E-008</v>
      </c>
      <c r="R4010" s="3" t="n">
        <v>7.893E-008</v>
      </c>
      <c r="S4010" s="3" t="n">
        <v>4.078E-008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1" t="n">
        <v>6.272E-008</v>
      </c>
      <c r="I4011" s="1" t="n">
        <v>6.526E-008</v>
      </c>
      <c r="J4011" s="1" t="n">
        <v>3.207E-008</v>
      </c>
      <c r="N4011" s="4" t="n">
        <v>0</v>
      </c>
      <c r="O4011" s="4" t="n">
        <v>0</v>
      </c>
      <c r="P4011" s="4" t="n">
        <v>0</v>
      </c>
      <c r="Q4011" s="3" t="n">
        <v>7.192E-008</v>
      </c>
      <c r="R4011" s="3" t="n">
        <v>8.944E-008</v>
      </c>
      <c r="S4011" s="3" t="n">
        <v>3.501E-008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1" t="n">
        <v>4.856E-008</v>
      </c>
      <c r="I4012" s="1" t="n">
        <v>4.681E-008</v>
      </c>
      <c r="J4012" s="1" t="n">
        <v>3.52E-008</v>
      </c>
      <c r="N4012" s="4" t="n">
        <v>0</v>
      </c>
      <c r="O4012" s="4" t="n">
        <v>0</v>
      </c>
      <c r="P4012" s="4" t="n">
        <v>0</v>
      </c>
      <c r="Q4012" s="3" t="n">
        <v>8.02E-008</v>
      </c>
      <c r="R4012" s="3" t="n">
        <v>7.124E-008</v>
      </c>
      <c r="S4012" s="3" t="n">
        <v>4.492E-008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1" t="n">
        <v>5.131E-008</v>
      </c>
      <c r="I4013" s="1" t="n">
        <v>6.419E-008</v>
      </c>
      <c r="J4013" s="1" t="n">
        <v>2.693E-008</v>
      </c>
      <c r="N4013" s="4" t="n">
        <v>0</v>
      </c>
      <c r="O4013" s="4" t="n">
        <v>0</v>
      </c>
      <c r="P4013" s="4" t="n">
        <v>0</v>
      </c>
      <c r="Q4013" s="3" t="n">
        <v>7.808E-008</v>
      </c>
      <c r="R4013" s="3" t="n">
        <v>8.059E-008</v>
      </c>
      <c r="S4013" s="3" t="n">
        <v>3.976E-008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1" t="n">
        <v>4.252E-008</v>
      </c>
      <c r="I4014" s="1" t="n">
        <v>6.44E-008</v>
      </c>
      <c r="J4014" s="1" t="n">
        <v>3.064E-008</v>
      </c>
      <c r="N4014" s="4" t="n">
        <v>0</v>
      </c>
      <c r="O4014" s="4" t="n">
        <v>0</v>
      </c>
      <c r="P4014" s="4" t="n">
        <v>0</v>
      </c>
      <c r="Q4014" s="3" t="n">
        <v>7.383E-008</v>
      </c>
      <c r="R4014" s="3" t="n">
        <v>7.369E-008</v>
      </c>
      <c r="S4014" s="3" t="n">
        <v>3.028E-008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1" t="n">
        <v>5.833E-008</v>
      </c>
      <c r="I4015" s="1" t="n">
        <v>5.962E-008</v>
      </c>
      <c r="J4015" s="1" t="n">
        <v>2.694E-008</v>
      </c>
      <c r="N4015" s="4" t="n">
        <v>0</v>
      </c>
      <c r="O4015" s="4" t="n">
        <v>0</v>
      </c>
      <c r="P4015" s="4" t="n">
        <v>0</v>
      </c>
      <c r="Q4015" s="3" t="n">
        <v>7.931E-008</v>
      </c>
      <c r="R4015" s="3" t="n">
        <v>8.827E-008</v>
      </c>
      <c r="S4015" s="3" t="n">
        <v>3.803E-008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1" t="n">
        <v>5.74E-008</v>
      </c>
      <c r="I4016" s="1" t="n">
        <v>5.71E-008</v>
      </c>
      <c r="J4016" s="1" t="n">
        <v>2.739E-008</v>
      </c>
      <c r="N4016" s="4" t="n">
        <v>0</v>
      </c>
      <c r="O4016" s="4" t="n">
        <v>0</v>
      </c>
      <c r="P4016" s="4" t="n">
        <v>0</v>
      </c>
      <c r="Q4016" s="3" t="n">
        <v>6.397E-008</v>
      </c>
      <c r="R4016" s="3" t="n">
        <v>8.032E-008</v>
      </c>
      <c r="S4016" s="3" t="n">
        <v>4.178E-008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1" t="n">
        <v>3.859E-008</v>
      </c>
      <c r="I4017" s="1" t="n">
        <v>5.197E-008</v>
      </c>
      <c r="J4017" s="1" t="n">
        <v>3.682E-008</v>
      </c>
      <c r="N4017" s="4" t="n">
        <v>0</v>
      </c>
      <c r="O4017" s="4" t="n">
        <v>0</v>
      </c>
      <c r="P4017" s="4" t="n">
        <v>0</v>
      </c>
      <c r="Q4017" s="3" t="n">
        <v>8.703E-008</v>
      </c>
      <c r="R4017" s="3" t="n">
        <v>6.45E-008</v>
      </c>
      <c r="S4017" s="3" t="n">
        <v>5.064E-008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1" t="n">
        <v>6.564E-008</v>
      </c>
      <c r="I4018" s="1" t="n">
        <v>6.694E-008</v>
      </c>
      <c r="J4018" s="1" t="n">
        <v>3.513E-008</v>
      </c>
      <c r="N4018" s="4" t="n">
        <v>0</v>
      </c>
      <c r="O4018" s="4" t="n">
        <v>0</v>
      </c>
      <c r="P4018" s="4" t="n">
        <v>0</v>
      </c>
      <c r="Q4018" s="3" t="n">
        <v>9.149E-008</v>
      </c>
      <c r="R4018" s="3" t="n">
        <v>8.634E-008</v>
      </c>
      <c r="S4018" s="3" t="n">
        <v>2.606E-008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1" t="n">
        <v>4.023E-008</v>
      </c>
      <c r="I4019" s="1" t="n">
        <v>5.646E-008</v>
      </c>
      <c r="J4019" s="1" t="n">
        <v>1.594E-008</v>
      </c>
      <c r="N4019" s="4" t="n">
        <v>0</v>
      </c>
      <c r="O4019" s="4" t="n">
        <v>0</v>
      </c>
      <c r="P4019" s="4" t="n">
        <v>0</v>
      </c>
      <c r="Q4019" s="3" t="n">
        <v>5.715E-008</v>
      </c>
      <c r="R4019" s="3" t="n">
        <v>7.883E-008</v>
      </c>
      <c r="S4019" s="3" t="n">
        <v>4.054E-008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1" t="n">
        <v>5.157E-008</v>
      </c>
      <c r="I4020" s="1" t="n">
        <v>5.901E-008</v>
      </c>
      <c r="J4020" s="1" t="n">
        <v>3.454E-008</v>
      </c>
      <c r="N4020" s="4" t="n">
        <v>0</v>
      </c>
      <c r="O4020" s="4" t="n">
        <v>0</v>
      </c>
      <c r="P4020" s="4" t="n">
        <v>0</v>
      </c>
      <c r="Q4020" s="3" t="n">
        <v>8.428E-008</v>
      </c>
      <c r="R4020" s="3" t="n">
        <v>7.28E-008</v>
      </c>
      <c r="S4020" s="3" t="n">
        <v>3.973E-008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1" t="n">
        <v>6.454E-008</v>
      </c>
      <c r="I4021" s="1" t="n">
        <v>5.684E-008</v>
      </c>
      <c r="J4021" s="1" t="n">
        <v>3.938E-008</v>
      </c>
      <c r="N4021" s="4" t="n">
        <v>0</v>
      </c>
      <c r="O4021" s="4" t="n">
        <v>0</v>
      </c>
      <c r="P4021" s="4" t="n">
        <v>0</v>
      </c>
      <c r="Q4021" s="3" t="n">
        <v>7.215E-008</v>
      </c>
      <c r="R4021" s="3" t="n">
        <v>8.457E-008</v>
      </c>
      <c r="S4021" s="3" t="n">
        <v>4.52E-008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1" t="n">
        <v>4.236E-008</v>
      </c>
      <c r="I4022" s="1" t="n">
        <v>5.487E-008</v>
      </c>
      <c r="J4022" s="1" t="n">
        <v>2.055E-008</v>
      </c>
      <c r="N4022" s="4" t="n">
        <v>0</v>
      </c>
      <c r="O4022" s="4" t="n">
        <v>0</v>
      </c>
      <c r="P4022" s="4" t="n">
        <v>0</v>
      </c>
      <c r="Q4022" s="3" t="n">
        <v>7.871E-008</v>
      </c>
      <c r="R4022" s="3" t="n">
        <v>6.77E-008</v>
      </c>
      <c r="S4022" s="3" t="n">
        <v>2.852E-008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1" t="n">
        <v>5.444E-008</v>
      </c>
      <c r="I4023" s="1" t="n">
        <v>6.057E-008</v>
      </c>
      <c r="J4023" s="1" t="n">
        <v>3.282E-008</v>
      </c>
      <c r="N4023" s="4" t="n">
        <v>0</v>
      </c>
      <c r="O4023" s="4" t="n">
        <v>0</v>
      </c>
      <c r="P4023" s="4" t="n">
        <v>0</v>
      </c>
      <c r="Q4023" s="3" t="n">
        <v>7.919E-008</v>
      </c>
      <c r="R4023" s="3" t="n">
        <v>8.953E-008</v>
      </c>
      <c r="S4023" s="3" t="n">
        <v>4.072E-008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1" t="n">
        <v>5.041E-008</v>
      </c>
      <c r="I4024" s="1" t="n">
        <v>7.116E-008</v>
      </c>
      <c r="J4024" s="1" t="n">
        <v>1.947E-008</v>
      </c>
      <c r="N4024" s="4" t="n">
        <v>0</v>
      </c>
      <c r="O4024" s="4" t="n">
        <v>0</v>
      </c>
      <c r="P4024" s="4" t="n">
        <v>0</v>
      </c>
      <c r="Q4024" s="3" t="n">
        <v>6.569E-008</v>
      </c>
      <c r="R4024" s="3" t="n">
        <v>7.488E-008</v>
      </c>
      <c r="S4024" s="3" t="n">
        <v>4.068E-008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1" t="n">
        <v>5.452E-008</v>
      </c>
      <c r="I4025" s="1" t="n">
        <v>4.493E-008</v>
      </c>
      <c r="J4025" s="1" t="n">
        <v>4.173E-008</v>
      </c>
      <c r="N4025" s="4" t="n">
        <v>0</v>
      </c>
      <c r="O4025" s="4" t="n">
        <v>0</v>
      </c>
      <c r="P4025" s="4" t="n">
        <v>0</v>
      </c>
      <c r="Q4025" s="3" t="n">
        <v>8.304E-008</v>
      </c>
      <c r="R4025" s="3" t="n">
        <v>7.447E-008</v>
      </c>
      <c r="S4025" s="3" t="n">
        <v>4.103E-008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1" t="n">
        <v>5.253E-008</v>
      </c>
      <c r="I4026" s="1" t="n">
        <v>6.88E-008</v>
      </c>
      <c r="J4026" s="1" t="n">
        <v>3.209E-008</v>
      </c>
      <c r="N4026" s="4" t="n">
        <v>0</v>
      </c>
      <c r="O4026" s="4" t="n">
        <v>0</v>
      </c>
      <c r="P4026" s="4" t="n">
        <v>0</v>
      </c>
      <c r="Q4026" s="3" t="n">
        <v>7.819E-008</v>
      </c>
      <c r="R4026" s="3" t="n">
        <v>7.769E-008</v>
      </c>
      <c r="S4026" s="3" t="n">
        <v>2.971E-008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1" t="n">
        <v>5.427E-008</v>
      </c>
      <c r="I4027" s="1" t="n">
        <v>5.57E-008</v>
      </c>
      <c r="J4027" s="1" t="n">
        <v>2.633E-008</v>
      </c>
      <c r="N4027" s="4" t="n">
        <v>0</v>
      </c>
      <c r="O4027" s="4" t="n">
        <v>0</v>
      </c>
      <c r="P4027" s="4" t="n">
        <v>0</v>
      </c>
      <c r="Q4027" s="3" t="n">
        <v>6.676E-008</v>
      </c>
      <c r="R4027" s="3" t="n">
        <v>7.704E-008</v>
      </c>
      <c r="S4027" s="3" t="n">
        <v>4.695E-008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1" t="n">
        <v>5.28E-008</v>
      </c>
      <c r="I4028" s="1" t="n">
        <v>5.559E-008</v>
      </c>
      <c r="J4028" s="1" t="n">
        <v>2.052E-008</v>
      </c>
      <c r="N4028" s="4" t="n">
        <v>0</v>
      </c>
      <c r="O4028" s="4" t="n">
        <v>0</v>
      </c>
      <c r="P4028" s="4" t="n">
        <v>0</v>
      </c>
      <c r="Q4028" s="3" t="n">
        <v>9.44E-008</v>
      </c>
      <c r="R4028" s="3" t="n">
        <v>8.718E-008</v>
      </c>
      <c r="S4028" s="3" t="n">
        <v>3.548E-008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1" t="n">
        <v>4.827E-008</v>
      </c>
      <c r="I4029" s="1" t="n">
        <v>5.493E-008</v>
      </c>
      <c r="J4029" s="1" t="n">
        <v>4.23E-008</v>
      </c>
      <c r="N4029" s="4" t="n">
        <v>0</v>
      </c>
      <c r="O4029" s="4" t="n">
        <v>0</v>
      </c>
      <c r="P4029" s="4" t="n">
        <v>0</v>
      </c>
      <c r="Q4029" s="3" t="n">
        <v>5.68E-008</v>
      </c>
      <c r="R4029" s="3" t="n">
        <v>7.516E-008</v>
      </c>
      <c r="S4029" s="3" t="n">
        <v>4.658E-008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1" t="n">
        <v>5.214E-008</v>
      </c>
      <c r="I4030" s="1" t="n">
        <v>6.34E-008</v>
      </c>
      <c r="J4030" s="1" t="n">
        <v>2.866E-008</v>
      </c>
      <c r="N4030" s="4" t="n">
        <v>0</v>
      </c>
      <c r="O4030" s="4" t="n">
        <v>0</v>
      </c>
      <c r="P4030" s="4" t="n">
        <v>0</v>
      </c>
      <c r="Q4030" s="3" t="n">
        <v>8.984E-008</v>
      </c>
      <c r="R4030" s="3" t="n">
        <v>7.339E-008</v>
      </c>
      <c r="S4030" s="3" t="n">
        <v>2.812E-008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1" t="n">
        <v>6.118E-008</v>
      </c>
      <c r="I4031" s="1" t="n">
        <v>5.341E-008</v>
      </c>
      <c r="J4031" s="1" t="n">
        <v>2.855E-008</v>
      </c>
      <c r="N4031" s="4" t="n">
        <v>0</v>
      </c>
      <c r="O4031" s="4" t="n">
        <v>0</v>
      </c>
      <c r="P4031" s="4" t="n">
        <v>0</v>
      </c>
      <c r="Q4031" s="3" t="n">
        <v>7.147E-008</v>
      </c>
      <c r="R4031" s="3" t="n">
        <v>9.072E-008</v>
      </c>
      <c r="S4031" s="3" t="n">
        <v>3.874E-008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1" t="n">
        <v>4.343E-008</v>
      </c>
      <c r="I4032" s="1" t="n">
        <v>6.667E-008</v>
      </c>
      <c r="J4032" s="1" t="n">
        <v>2.481E-008</v>
      </c>
      <c r="N4032" s="4" t="n">
        <v>0</v>
      </c>
      <c r="O4032" s="4" t="n">
        <v>0</v>
      </c>
      <c r="P4032" s="4" t="n">
        <v>0</v>
      </c>
      <c r="Q4032" s="3" t="n">
        <v>8.681E-008</v>
      </c>
      <c r="R4032" s="3" t="n">
        <v>7.832E-008</v>
      </c>
      <c r="S4032" s="3" t="n">
        <v>5.021E-008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1" t="n">
        <v>5.402E-008</v>
      </c>
      <c r="I4033" s="1" t="n">
        <v>4.86E-008</v>
      </c>
      <c r="J4033" s="1" t="n">
        <v>2.894E-008</v>
      </c>
      <c r="N4033" s="4" t="n">
        <v>0</v>
      </c>
      <c r="O4033" s="4" t="n">
        <v>0</v>
      </c>
      <c r="P4033" s="4" t="n">
        <v>0</v>
      </c>
      <c r="Q4033" s="3" t="n">
        <v>6.809E-008</v>
      </c>
      <c r="R4033" s="3" t="n">
        <v>7.288E-008</v>
      </c>
      <c r="S4033" s="3" t="n">
        <v>4.1E-008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1" t="n">
        <v>5.503E-008</v>
      </c>
      <c r="I4034" s="1" t="n">
        <v>6.883E-008</v>
      </c>
      <c r="J4034" s="1" t="n">
        <v>4.334E-008</v>
      </c>
      <c r="N4034" s="4" t="n">
        <v>0</v>
      </c>
      <c r="O4034" s="4" t="n">
        <v>0</v>
      </c>
      <c r="P4034" s="4" t="n">
        <v>0</v>
      </c>
      <c r="Q4034" s="3" t="n">
        <v>8.085E-008</v>
      </c>
      <c r="R4034" s="3" t="n">
        <v>7.625E-008</v>
      </c>
      <c r="S4034" s="3" t="n">
        <v>3.276E-008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1" t="n">
        <v>5.077E-008</v>
      </c>
      <c r="I4035" s="1" t="n">
        <v>4.351E-008</v>
      </c>
      <c r="J4035" s="1" t="n">
        <v>1.435E-008</v>
      </c>
      <c r="N4035" s="4" t="n">
        <v>0</v>
      </c>
      <c r="O4035" s="4" t="n">
        <v>0</v>
      </c>
      <c r="P4035" s="4" t="n">
        <v>0</v>
      </c>
      <c r="Q4035" s="3" t="n">
        <v>5.726E-008</v>
      </c>
      <c r="R4035" s="3" t="n">
        <v>8.56E-008</v>
      </c>
      <c r="S4035" s="3" t="n">
        <v>3.663E-008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1" t="n">
        <v>6.292E-008</v>
      </c>
      <c r="I4036" s="1" t="n">
        <v>7.585E-008</v>
      </c>
      <c r="J4036" s="1" t="n">
        <v>3.844E-008</v>
      </c>
      <c r="N4036" s="4" t="n">
        <v>0</v>
      </c>
      <c r="O4036" s="4" t="n">
        <v>0</v>
      </c>
      <c r="P4036" s="4" t="n">
        <v>0</v>
      </c>
      <c r="Q4036" s="3" t="n">
        <v>9.923E-008</v>
      </c>
      <c r="R4036" s="3" t="n">
        <v>7.065E-008</v>
      </c>
      <c r="S4036" s="3" t="n">
        <v>5.881E-008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1" t="n">
        <v>3.427E-008</v>
      </c>
      <c r="I4037" s="1" t="n">
        <v>4.492E-008</v>
      </c>
      <c r="J4037" s="1" t="n">
        <v>2.517E-008</v>
      </c>
      <c r="N4037" s="4" t="n">
        <v>0</v>
      </c>
      <c r="O4037" s="4" t="n">
        <v>0</v>
      </c>
      <c r="P4037" s="4" t="n">
        <v>0</v>
      </c>
      <c r="Q4037" s="3" t="n">
        <v>7.779E-008</v>
      </c>
      <c r="R4037" s="3" t="n">
        <v>8.361E-008</v>
      </c>
      <c r="S4037" s="3" t="n">
        <v>2.746E-008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1" t="n">
        <v>6.763E-008</v>
      </c>
      <c r="I4038" s="1" t="n">
        <v>6.19E-008</v>
      </c>
      <c r="J4038" s="1" t="n">
        <v>3.036E-008</v>
      </c>
      <c r="N4038" s="4" t="n">
        <v>0</v>
      </c>
      <c r="O4038" s="4" t="n">
        <v>0</v>
      </c>
      <c r="P4038" s="4" t="n">
        <v>0</v>
      </c>
      <c r="Q4038" s="3" t="n">
        <v>6.488E-008</v>
      </c>
      <c r="R4038" s="3" t="n">
        <v>7.663E-008</v>
      </c>
      <c r="S4038" s="3" t="n">
        <v>4.935E-008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1" t="n">
        <v>4.004E-008</v>
      </c>
      <c r="I4039" s="1" t="n">
        <v>5.81E-008</v>
      </c>
      <c r="J4039" s="1" t="n">
        <v>3.004E-008</v>
      </c>
      <c r="N4039" s="4" t="n">
        <v>0</v>
      </c>
      <c r="O4039" s="4" t="n">
        <v>0</v>
      </c>
      <c r="P4039" s="4" t="n">
        <v>0</v>
      </c>
      <c r="Q4039" s="3" t="n">
        <v>7.715E-008</v>
      </c>
      <c r="R4039" s="3" t="n">
        <v>8.052E-008</v>
      </c>
      <c r="S4039" s="3" t="n">
        <v>2.284E-008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1" t="n">
        <v>7.031E-008</v>
      </c>
      <c r="I4040" s="1" t="n">
        <v>5.659E-008</v>
      </c>
      <c r="J4040" s="1" t="n">
        <v>2.532E-008</v>
      </c>
      <c r="N4040" s="4" t="n">
        <v>0</v>
      </c>
      <c r="O4040" s="4" t="n">
        <v>0</v>
      </c>
      <c r="P4040" s="4" t="n">
        <v>0</v>
      </c>
      <c r="Q4040" s="3" t="n">
        <v>8.168E-008</v>
      </c>
      <c r="R4040" s="3" t="n">
        <v>8.085E-008</v>
      </c>
      <c r="S4040" s="3" t="n">
        <v>6.263E-008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1" t="n">
        <v>4.17E-008</v>
      </c>
      <c r="I4041" s="1" t="n">
        <v>6.027E-008</v>
      </c>
      <c r="J4041" s="1" t="n">
        <v>3.183E-008</v>
      </c>
      <c r="N4041" s="4" t="n">
        <v>0</v>
      </c>
      <c r="O4041" s="4" t="n">
        <v>0</v>
      </c>
      <c r="P4041" s="4" t="n">
        <v>0</v>
      </c>
      <c r="Q4041" s="3" t="n">
        <v>8.343E-008</v>
      </c>
      <c r="R4041" s="3" t="n">
        <v>6.801E-008</v>
      </c>
      <c r="S4041" s="3" t="n">
        <v>2.813E-008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1" t="n">
        <v>4.746E-008</v>
      </c>
      <c r="I4042" s="1" t="n">
        <v>5.618E-008</v>
      </c>
      <c r="J4042" s="1" t="n">
        <v>2.474E-008</v>
      </c>
      <c r="N4042" s="4" t="n">
        <v>0</v>
      </c>
      <c r="O4042" s="4" t="n">
        <v>0</v>
      </c>
      <c r="P4042" s="4" t="n">
        <v>0</v>
      </c>
      <c r="Q4042" s="3" t="n">
        <v>7.163E-008</v>
      </c>
      <c r="R4042" s="3" t="n">
        <v>8.982E-008</v>
      </c>
      <c r="S4042" s="3" t="n">
        <v>3.603E-008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1" t="n">
        <v>6.549E-008</v>
      </c>
      <c r="I4043" s="1" t="n">
        <v>6.595E-008</v>
      </c>
      <c r="J4043" s="1" t="n">
        <v>3.66E-008</v>
      </c>
      <c r="N4043" s="4" t="n">
        <v>0</v>
      </c>
      <c r="O4043" s="4" t="n">
        <v>0</v>
      </c>
      <c r="P4043" s="4" t="n">
        <v>0</v>
      </c>
      <c r="Q4043" s="3" t="n">
        <v>6.678E-008</v>
      </c>
      <c r="R4043" s="3" t="n">
        <v>6.818E-008</v>
      </c>
      <c r="S4043" s="3" t="n">
        <v>4.18E-008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1" t="n">
        <v>5.087E-008</v>
      </c>
      <c r="I4044" s="1" t="n">
        <v>5.24E-008</v>
      </c>
      <c r="J4044" s="1" t="n">
        <v>3.665E-008</v>
      </c>
      <c r="N4044" s="4" t="n">
        <v>0</v>
      </c>
      <c r="O4044" s="4" t="n">
        <v>0</v>
      </c>
      <c r="P4044" s="4" t="n">
        <v>0</v>
      </c>
      <c r="Q4044" s="3" t="n">
        <v>9.468E-008</v>
      </c>
      <c r="R4044" s="3" t="n">
        <v>8.522E-008</v>
      </c>
      <c r="S4044" s="3" t="n">
        <v>4.938E-008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1" t="n">
        <v>5.498E-008</v>
      </c>
      <c r="I4045" s="1" t="n">
        <v>6.49E-008</v>
      </c>
      <c r="J4045" s="1" t="n">
        <v>2.156E-008</v>
      </c>
      <c r="N4045" s="4" t="n">
        <v>0</v>
      </c>
      <c r="O4045" s="4" t="n">
        <v>0</v>
      </c>
      <c r="P4045" s="4" t="n">
        <v>0</v>
      </c>
      <c r="Q4045" s="3" t="n">
        <v>6.804E-008</v>
      </c>
      <c r="R4045" s="3" t="n">
        <v>7.84E-008</v>
      </c>
      <c r="S4045" s="3" t="n">
        <v>3.531E-008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1" t="n">
        <v>4.302E-008</v>
      </c>
      <c r="I4046" s="1" t="n">
        <v>5.391E-008</v>
      </c>
      <c r="J4046" s="1" t="n">
        <v>3.419E-008</v>
      </c>
      <c r="N4046" s="4" t="n">
        <v>0</v>
      </c>
      <c r="O4046" s="4" t="n">
        <v>0</v>
      </c>
      <c r="P4046" s="4" t="n">
        <v>0</v>
      </c>
      <c r="Q4046" s="3" t="n">
        <v>7.787E-008</v>
      </c>
      <c r="R4046" s="3" t="n">
        <v>7.522E-008</v>
      </c>
      <c r="S4046" s="3" t="n">
        <v>3.284E-008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1" t="n">
        <v>6.414E-008</v>
      </c>
      <c r="I4047" s="1" t="n">
        <v>6.095E-008</v>
      </c>
      <c r="J4047" s="1" t="n">
        <v>2.543E-008</v>
      </c>
      <c r="N4047" s="4" t="n">
        <v>0</v>
      </c>
      <c r="O4047" s="4" t="n">
        <v>0</v>
      </c>
      <c r="P4047" s="4" t="n">
        <v>0</v>
      </c>
      <c r="Q4047" s="3" t="n">
        <v>7.391E-008</v>
      </c>
      <c r="R4047" s="3" t="n">
        <v>8.487E-008</v>
      </c>
      <c r="S4047" s="3" t="n">
        <v>4.638E-008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1" t="n">
        <v>4.229E-008</v>
      </c>
      <c r="I4048" s="1" t="n">
        <v>5.385E-008</v>
      </c>
      <c r="J4048" s="1" t="n">
        <v>3.244E-008</v>
      </c>
      <c r="N4048" s="4" t="n">
        <v>0</v>
      </c>
      <c r="O4048" s="4" t="n">
        <v>0</v>
      </c>
      <c r="P4048" s="4" t="n">
        <v>0</v>
      </c>
      <c r="Q4048" s="3" t="n">
        <v>8.346E-008</v>
      </c>
      <c r="R4048" s="3" t="n">
        <v>7.42E-008</v>
      </c>
      <c r="S4048" s="3" t="n">
        <v>3.65E-008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1" t="n">
        <v>6.358E-008</v>
      </c>
      <c r="I4049" s="1" t="n">
        <v>6.632E-008</v>
      </c>
      <c r="J4049" s="1" t="n">
        <v>3.276E-008</v>
      </c>
      <c r="N4049" s="4" t="n">
        <v>0</v>
      </c>
      <c r="O4049" s="4" t="n">
        <v>0</v>
      </c>
      <c r="P4049" s="4" t="n">
        <v>0</v>
      </c>
      <c r="Q4049" s="3" t="n">
        <v>6.918E-008</v>
      </c>
      <c r="R4049" s="3" t="n">
        <v>7.224E-008</v>
      </c>
      <c r="S4049" s="3" t="n">
        <v>4.029E-008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1" t="n">
        <v>4.185E-008</v>
      </c>
      <c r="I4050" s="1" t="n">
        <v>5.294E-008</v>
      </c>
      <c r="J4050" s="1" t="n">
        <v>2.423E-008</v>
      </c>
      <c r="N4050" s="4" t="n">
        <v>0</v>
      </c>
      <c r="O4050" s="4" t="n">
        <v>0</v>
      </c>
      <c r="P4050" s="4" t="n">
        <v>0</v>
      </c>
      <c r="Q4050" s="3" t="n">
        <v>8.001E-008</v>
      </c>
      <c r="R4050" s="3" t="n">
        <v>8.758E-008</v>
      </c>
      <c r="S4050" s="3" t="n">
        <v>3.109E-008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1" t="n">
        <v>5.42E-008</v>
      </c>
      <c r="I4051" s="1" t="n">
        <v>5.629E-008</v>
      </c>
      <c r="J4051" s="1" t="n">
        <v>2.908E-008</v>
      </c>
      <c r="N4051" s="4" t="n">
        <v>0</v>
      </c>
      <c r="O4051" s="4" t="n">
        <v>0</v>
      </c>
      <c r="P4051" s="4" t="n">
        <v>0</v>
      </c>
      <c r="Q4051" s="3" t="n">
        <v>7.21E-008</v>
      </c>
      <c r="R4051" s="3" t="n">
        <v>7.641E-008</v>
      </c>
      <c r="S4051" s="3" t="n">
        <v>4.465E-008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1" t="n">
        <v>6.14E-008</v>
      </c>
      <c r="I4052" s="1" t="n">
        <v>6.509E-008</v>
      </c>
      <c r="J4052" s="1" t="n">
        <v>2.88E-008</v>
      </c>
      <c r="N4052" s="4" t="n">
        <v>0</v>
      </c>
      <c r="O4052" s="4" t="n">
        <v>0</v>
      </c>
      <c r="P4052" s="4" t="n">
        <v>0</v>
      </c>
      <c r="Q4052" s="3" t="n">
        <v>8.484E-008</v>
      </c>
      <c r="R4052" s="3" t="n">
        <v>7.471E-008</v>
      </c>
      <c r="S4052" s="3" t="n">
        <v>3.851E-008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1" t="n">
        <v>4.905E-008</v>
      </c>
      <c r="I4053" s="1" t="n">
        <v>5.662E-008</v>
      </c>
      <c r="J4053" s="1" t="n">
        <v>4.659E-008</v>
      </c>
      <c r="N4053" s="4" t="n">
        <v>0</v>
      </c>
      <c r="O4053" s="4" t="n">
        <v>0</v>
      </c>
      <c r="P4053" s="4" t="n">
        <v>0</v>
      </c>
      <c r="Q4053" s="3" t="n">
        <v>7.027E-008</v>
      </c>
      <c r="R4053" s="3" t="n">
        <v>8.712E-008</v>
      </c>
      <c r="S4053" s="3" t="n">
        <v>3.445E-008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1" t="n">
        <v>4.406E-008</v>
      </c>
      <c r="I4054" s="1" t="n">
        <v>5.997E-008</v>
      </c>
      <c r="J4054" s="1" t="n">
        <v>1.685E-008</v>
      </c>
      <c r="N4054" s="4" t="n">
        <v>0</v>
      </c>
      <c r="O4054" s="4" t="n">
        <v>0</v>
      </c>
      <c r="P4054" s="4" t="n">
        <v>0</v>
      </c>
      <c r="Q4054" s="3" t="n">
        <v>7.491E-008</v>
      </c>
      <c r="R4054" s="3" t="n">
        <v>7.434E-008</v>
      </c>
      <c r="S4054" s="3" t="n">
        <v>3.784E-008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1" t="n">
        <v>6.454E-008</v>
      </c>
      <c r="I4055" s="1" t="n">
        <v>6.249E-008</v>
      </c>
      <c r="J4055" s="1" t="n">
        <v>3.125E-008</v>
      </c>
      <c r="N4055" s="4" t="n">
        <v>0</v>
      </c>
      <c r="O4055" s="4" t="n">
        <v>0</v>
      </c>
      <c r="P4055" s="4" t="n">
        <v>0</v>
      </c>
      <c r="Q4055" s="3" t="n">
        <v>7.51E-008</v>
      </c>
      <c r="R4055" s="3" t="n">
        <v>8.653E-008</v>
      </c>
      <c r="S4055" s="3" t="n">
        <v>4.016E-008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1" t="n">
        <v>4.934E-008</v>
      </c>
      <c r="I4056" s="1" t="n">
        <v>4.918E-008</v>
      </c>
      <c r="J4056" s="1" t="n">
        <v>2.755E-008</v>
      </c>
      <c r="N4056" s="4" t="n">
        <v>0</v>
      </c>
      <c r="O4056" s="4" t="n">
        <v>0</v>
      </c>
      <c r="P4056" s="4" t="n">
        <v>0</v>
      </c>
      <c r="Q4056" s="3" t="n">
        <v>8.728E-008</v>
      </c>
      <c r="R4056" s="3" t="n">
        <v>6.26E-008</v>
      </c>
      <c r="S4056" s="3" t="n">
        <v>4.491E-008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1" t="n">
        <v>4.457E-008</v>
      </c>
      <c r="I4057" s="1" t="n">
        <v>6.693E-008</v>
      </c>
      <c r="J4057" s="1" t="n">
        <v>3.368E-008</v>
      </c>
      <c r="N4057" s="4" t="n">
        <v>0</v>
      </c>
      <c r="O4057" s="4" t="n">
        <v>0</v>
      </c>
      <c r="P4057" s="4" t="n">
        <v>0</v>
      </c>
      <c r="Q4057" s="3" t="n">
        <v>6.438E-008</v>
      </c>
      <c r="R4057" s="3" t="n">
        <v>9.034E-008</v>
      </c>
      <c r="S4057" s="3" t="n">
        <v>3.271E-008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1" t="n">
        <v>6.178E-008</v>
      </c>
      <c r="I4058" s="1" t="n">
        <v>5.836E-008</v>
      </c>
      <c r="J4058" s="1" t="n">
        <v>4.089E-008</v>
      </c>
      <c r="N4058" s="4" t="n">
        <v>0</v>
      </c>
      <c r="O4058" s="4" t="n">
        <v>0</v>
      </c>
      <c r="P4058" s="4" t="n">
        <v>0</v>
      </c>
      <c r="Q4058" s="3" t="n">
        <v>7.302E-008</v>
      </c>
      <c r="R4058" s="3" t="n">
        <v>7.592E-008</v>
      </c>
      <c r="S4058" s="3" t="n">
        <v>4.376E-008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1" t="n">
        <v>3.822E-008</v>
      </c>
      <c r="I4059" s="1" t="n">
        <v>5.746E-008</v>
      </c>
      <c r="J4059" s="1" t="n">
        <v>1.046E-008</v>
      </c>
      <c r="N4059" s="4" t="n">
        <v>0</v>
      </c>
      <c r="O4059" s="4" t="n">
        <v>0</v>
      </c>
      <c r="P4059" s="4" t="n">
        <v>0</v>
      </c>
      <c r="Q4059" s="3" t="n">
        <v>8.083E-008</v>
      </c>
      <c r="R4059" s="3" t="n">
        <v>7.063E-008</v>
      </c>
      <c r="S4059" s="3" t="n">
        <v>4.004E-008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1" t="n">
        <v>6.284E-008</v>
      </c>
      <c r="I4060" s="1" t="n">
        <v>5.474E-008</v>
      </c>
      <c r="J4060" s="1" t="n">
        <v>3.461E-008</v>
      </c>
      <c r="N4060" s="4" t="n">
        <v>0</v>
      </c>
      <c r="O4060" s="4" t="n">
        <v>0</v>
      </c>
      <c r="P4060" s="4" t="n">
        <v>0</v>
      </c>
      <c r="Q4060" s="3" t="n">
        <v>7.656E-008</v>
      </c>
      <c r="R4060" s="3" t="n">
        <v>8.376E-008</v>
      </c>
      <c r="S4060" s="3" t="n">
        <v>3.815E-008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1" t="n">
        <v>4.652E-008</v>
      </c>
      <c r="I4061" s="1" t="n">
        <v>5.752E-008</v>
      </c>
      <c r="J4061" s="1" t="n">
        <v>3.867E-008</v>
      </c>
      <c r="N4061" s="4" t="n">
        <v>0</v>
      </c>
      <c r="O4061" s="4" t="n">
        <v>0</v>
      </c>
      <c r="P4061" s="4" t="n">
        <v>0</v>
      </c>
      <c r="Q4061" s="3" t="n">
        <v>8.168E-008</v>
      </c>
      <c r="R4061" s="3" t="n">
        <v>8.445E-008</v>
      </c>
      <c r="S4061" s="3" t="n">
        <v>3.801E-008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1" t="n">
        <v>5.861E-008</v>
      </c>
      <c r="I4062" s="1" t="n">
        <v>6.985E-008</v>
      </c>
      <c r="J4062" s="1" t="n">
        <v>2.61E-008</v>
      </c>
      <c r="N4062" s="4" t="n">
        <v>0</v>
      </c>
      <c r="O4062" s="4" t="n">
        <v>0</v>
      </c>
      <c r="P4062" s="4" t="n">
        <v>0</v>
      </c>
      <c r="Q4062" s="3" t="n">
        <v>6.017E-008</v>
      </c>
      <c r="R4062" s="3" t="n">
        <v>6.932E-008</v>
      </c>
      <c r="S4062" s="3" t="n">
        <v>3.529E-008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1" t="n">
        <v>3.932E-008</v>
      </c>
      <c r="I4063" s="1" t="n">
        <v>4.969E-008</v>
      </c>
      <c r="J4063" s="1" t="n">
        <v>2.829E-008</v>
      </c>
      <c r="N4063" s="4" t="n">
        <v>0</v>
      </c>
      <c r="O4063" s="4" t="n">
        <v>0</v>
      </c>
      <c r="P4063" s="4" t="n">
        <v>0</v>
      </c>
      <c r="Q4063" s="3" t="n">
        <v>8.884E-008</v>
      </c>
      <c r="R4063" s="3" t="n">
        <v>8.285E-008</v>
      </c>
      <c r="S4063" s="3" t="n">
        <v>4.525E-008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1" t="n">
        <v>6.234E-008</v>
      </c>
      <c r="I4064" s="1" t="n">
        <v>5.625E-008</v>
      </c>
      <c r="J4064" s="1" t="n">
        <v>3.33E-008</v>
      </c>
      <c r="N4064" s="4" t="n">
        <v>0</v>
      </c>
      <c r="O4064" s="4" t="n">
        <v>0</v>
      </c>
      <c r="P4064" s="4" t="n">
        <v>0</v>
      </c>
      <c r="Q4064" s="3" t="n">
        <v>7.561E-008</v>
      </c>
      <c r="R4064" s="3" t="n">
        <v>7.503E-008</v>
      </c>
      <c r="S4064" s="3" t="n">
        <v>2.899E-008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1" t="n">
        <v>4.884E-008</v>
      </c>
      <c r="I4065" s="1" t="n">
        <v>5.547E-008</v>
      </c>
      <c r="J4065" s="1" t="n">
        <v>2.535E-008</v>
      </c>
      <c r="N4065" s="4" t="n">
        <v>0</v>
      </c>
      <c r="O4065" s="4" t="n">
        <v>0</v>
      </c>
      <c r="P4065" s="4" t="n">
        <v>0</v>
      </c>
      <c r="Q4065" s="3" t="n">
        <v>7.435E-008</v>
      </c>
      <c r="R4065" s="3" t="n">
        <v>8.29E-008</v>
      </c>
      <c r="S4065" s="3" t="n">
        <v>4.453E-008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1" t="n">
        <v>4.293E-008</v>
      </c>
      <c r="I4066" s="1" t="n">
        <v>7.591E-008</v>
      </c>
      <c r="J4066" s="1" t="n">
        <v>3.652E-008</v>
      </c>
      <c r="N4066" s="4" t="n">
        <v>0</v>
      </c>
      <c r="O4066" s="4" t="n">
        <v>0</v>
      </c>
      <c r="P4066" s="4" t="n">
        <v>0</v>
      </c>
      <c r="Q4066" s="3" t="n">
        <v>7.954E-008</v>
      </c>
      <c r="R4066" s="3" t="n">
        <v>7.413E-008</v>
      </c>
      <c r="S4066" s="3" t="n">
        <v>3.995E-008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1" t="n">
        <v>6.407E-008</v>
      </c>
      <c r="I4067" s="1" t="n">
        <v>4.25E-008</v>
      </c>
      <c r="J4067" s="1" t="n">
        <v>2.654E-008</v>
      </c>
      <c r="N4067" s="4" t="n">
        <v>0</v>
      </c>
      <c r="O4067" s="4" t="n">
        <v>0</v>
      </c>
      <c r="P4067" s="4" t="n">
        <v>0</v>
      </c>
      <c r="Q4067" s="3" t="n">
        <v>6.881E-008</v>
      </c>
      <c r="R4067" s="3" t="n">
        <v>6.591E-008</v>
      </c>
      <c r="S4067" s="3" t="n">
        <v>5.741E-008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1" t="n">
        <v>4.855E-008</v>
      </c>
      <c r="I4068" s="1" t="n">
        <v>6.512E-008</v>
      </c>
      <c r="J4068" s="1" t="n">
        <v>3.089E-008</v>
      </c>
      <c r="N4068" s="4" t="n">
        <v>0</v>
      </c>
      <c r="O4068" s="4" t="n">
        <v>0</v>
      </c>
      <c r="P4068" s="4" t="n">
        <v>0</v>
      </c>
      <c r="Q4068" s="3" t="n">
        <v>7.677E-008</v>
      </c>
      <c r="R4068" s="3" t="n">
        <v>9.438E-008</v>
      </c>
      <c r="S4068" s="3" t="n">
        <v>2.054E-008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1" t="n">
        <v>5.227E-008</v>
      </c>
      <c r="I4069" s="1" t="n">
        <v>5.066E-008</v>
      </c>
      <c r="J4069" s="1" t="n">
        <v>4.556E-008</v>
      </c>
      <c r="N4069" s="4" t="n">
        <v>0</v>
      </c>
      <c r="O4069" s="4" t="n">
        <v>0</v>
      </c>
      <c r="P4069" s="4" t="n">
        <v>0</v>
      </c>
      <c r="Q4069" s="3" t="n">
        <v>8.495E-008</v>
      </c>
      <c r="R4069" s="3" t="n">
        <v>6.909E-008</v>
      </c>
      <c r="S4069" s="3" t="n">
        <v>4.01E-008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1" t="n">
        <v>5.62E-008</v>
      </c>
      <c r="I4070" s="1" t="n">
        <v>7.119E-008</v>
      </c>
      <c r="J4070" s="1" t="n">
        <v>1.271E-008</v>
      </c>
      <c r="N4070" s="4" t="n">
        <v>0</v>
      </c>
      <c r="O4070" s="4" t="n">
        <v>0</v>
      </c>
      <c r="P4070" s="4" t="n">
        <v>0</v>
      </c>
      <c r="Q4070" s="3" t="n">
        <v>7.298E-008</v>
      </c>
      <c r="R4070" s="3" t="n">
        <v>8.276E-008</v>
      </c>
      <c r="S4070" s="3" t="n">
        <v>4.487E-008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1" t="n">
        <v>6.233E-008</v>
      </c>
      <c r="I4071" s="1" t="n">
        <v>5.264E-008</v>
      </c>
      <c r="J4071" s="1" t="n">
        <v>3.281E-008</v>
      </c>
      <c r="N4071" s="4" t="n">
        <v>0</v>
      </c>
      <c r="O4071" s="4" t="n">
        <v>0</v>
      </c>
      <c r="P4071" s="4" t="n">
        <v>0</v>
      </c>
      <c r="Q4071" s="3" t="n">
        <v>7.529E-008</v>
      </c>
      <c r="R4071" s="3" t="n">
        <v>7.548E-008</v>
      </c>
      <c r="S4071" s="3" t="n">
        <v>4.028E-008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1" t="n">
        <v>4.109E-008</v>
      </c>
      <c r="I4072" s="1" t="n">
        <v>5.889E-008</v>
      </c>
      <c r="J4072" s="1" t="n">
        <v>3.401E-008</v>
      </c>
      <c r="N4072" s="4" t="n">
        <v>0</v>
      </c>
      <c r="O4072" s="4" t="n">
        <v>0</v>
      </c>
      <c r="P4072" s="4" t="n">
        <v>0</v>
      </c>
      <c r="Q4072" s="3" t="n">
        <v>7.856E-008</v>
      </c>
      <c r="R4072" s="3" t="n">
        <v>8.198E-008</v>
      </c>
      <c r="S4072" s="3" t="n">
        <v>3.955E-008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1" t="n">
        <v>6.629E-008</v>
      </c>
      <c r="I4073" s="1" t="n">
        <v>5.784E-008</v>
      </c>
      <c r="J4073" s="1" t="n">
        <v>3.389E-008</v>
      </c>
      <c r="N4073" s="4" t="n">
        <v>0</v>
      </c>
      <c r="O4073" s="4" t="n">
        <v>0</v>
      </c>
      <c r="P4073" s="4" t="n">
        <v>0</v>
      </c>
      <c r="Q4073" s="3" t="n">
        <v>7.649E-008</v>
      </c>
      <c r="R4073" s="3" t="n">
        <v>8.402E-008</v>
      </c>
      <c r="S4073" s="3" t="n">
        <v>2.847E-008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1" t="n">
        <v>5.414E-008</v>
      </c>
      <c r="I4074" s="1" t="n">
        <v>5.771E-008</v>
      </c>
      <c r="J4074" s="1" t="n">
        <v>2.541E-008</v>
      </c>
      <c r="N4074" s="4" t="n">
        <v>0</v>
      </c>
      <c r="O4074" s="4" t="n">
        <v>0</v>
      </c>
      <c r="P4074" s="4" t="n">
        <v>0</v>
      </c>
      <c r="Q4074" s="3" t="n">
        <v>8.097E-008</v>
      </c>
      <c r="R4074" s="3" t="n">
        <v>7.061E-008</v>
      </c>
      <c r="S4074" s="3" t="n">
        <v>4.634E-008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1" t="n">
        <v>5.107E-008</v>
      </c>
      <c r="I4075" s="1" t="n">
        <v>5.956E-008</v>
      </c>
      <c r="J4075" s="1" t="n">
        <v>2.947E-008</v>
      </c>
      <c r="N4075" s="4" t="n">
        <v>0</v>
      </c>
      <c r="O4075" s="4" t="n">
        <v>0</v>
      </c>
      <c r="P4075" s="4" t="n">
        <v>0</v>
      </c>
      <c r="Q4075" s="3" t="n">
        <v>6.806E-008</v>
      </c>
      <c r="R4075" s="3" t="n">
        <v>7.426E-008</v>
      </c>
      <c r="S4075" s="3" t="n">
        <v>4.797E-008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1" t="n">
        <v>4.674E-008</v>
      </c>
      <c r="I4076" s="1" t="n">
        <v>5.495E-008</v>
      </c>
      <c r="J4076" s="1" t="n">
        <v>4.178E-008</v>
      </c>
      <c r="N4076" s="4" t="n">
        <v>0</v>
      </c>
      <c r="O4076" s="4" t="n">
        <v>0</v>
      </c>
      <c r="P4076" s="4" t="n">
        <v>0</v>
      </c>
      <c r="Q4076" s="3" t="n">
        <v>8.037E-008</v>
      </c>
      <c r="R4076" s="3" t="n">
        <v>9.453E-008</v>
      </c>
      <c r="S4076" s="3" t="n">
        <v>4.268E-008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1" t="n">
        <v>6.425E-008</v>
      </c>
      <c r="I4077" s="1" t="n">
        <v>5.203E-008</v>
      </c>
      <c r="J4077" s="1" t="n">
        <v>2.568E-008</v>
      </c>
      <c r="N4077" s="4" t="n">
        <v>0</v>
      </c>
      <c r="O4077" s="4" t="n">
        <v>0</v>
      </c>
      <c r="P4077" s="4" t="n">
        <v>0</v>
      </c>
      <c r="Q4077" s="3" t="n">
        <v>8.037E-008</v>
      </c>
      <c r="R4077" s="3" t="n">
        <v>7.859E-008</v>
      </c>
      <c r="S4077" s="3" t="n">
        <v>2.825E-008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1" t="n">
        <v>3.978E-008</v>
      </c>
      <c r="I4078" s="1" t="n">
        <v>7.093E-008</v>
      </c>
      <c r="J4078" s="1" t="n">
        <v>2.522E-008</v>
      </c>
      <c r="N4078" s="4" t="n">
        <v>0</v>
      </c>
      <c r="O4078" s="4" t="n">
        <v>0</v>
      </c>
      <c r="P4078" s="4" t="n">
        <v>0</v>
      </c>
      <c r="Q4078" s="3" t="n">
        <v>7.927E-008</v>
      </c>
      <c r="R4078" s="3" t="n">
        <v>6.658E-008</v>
      </c>
      <c r="S4078" s="3" t="n">
        <v>4.775E-008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1" t="n">
        <v>6.693E-008</v>
      </c>
      <c r="I4079" s="1" t="n">
        <v>5.031E-008</v>
      </c>
      <c r="J4079" s="1" t="n">
        <v>3.157E-008</v>
      </c>
      <c r="N4079" s="4" t="n">
        <v>0</v>
      </c>
      <c r="O4079" s="4" t="n">
        <v>0</v>
      </c>
      <c r="P4079" s="4" t="n">
        <v>0</v>
      </c>
      <c r="Q4079" s="3" t="n">
        <v>7.136E-008</v>
      </c>
      <c r="R4079" s="3" t="n">
        <v>8.175E-008</v>
      </c>
      <c r="S4079" s="3" t="n">
        <v>4.292E-008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1" t="n">
        <v>4.024E-008</v>
      </c>
      <c r="I4080" s="1" t="n">
        <v>6.742E-008</v>
      </c>
      <c r="J4080" s="1" t="n">
        <v>4.572E-008</v>
      </c>
      <c r="N4080" s="4" t="n">
        <v>0</v>
      </c>
      <c r="O4080" s="4" t="n">
        <v>0</v>
      </c>
      <c r="P4080" s="4" t="n">
        <v>0</v>
      </c>
      <c r="Q4080" s="3" t="n">
        <v>7.927E-008</v>
      </c>
      <c r="R4080" s="3" t="n">
        <v>8.477E-008</v>
      </c>
      <c r="S4080" s="3" t="n">
        <v>3.761E-008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1" t="n">
        <v>5.183E-008</v>
      </c>
      <c r="I4081" s="1" t="n">
        <v>5.02E-008</v>
      </c>
      <c r="J4081" s="1" t="n">
        <v>7.69E-009</v>
      </c>
      <c r="N4081" s="4" t="n">
        <v>0</v>
      </c>
      <c r="O4081" s="4" t="n">
        <v>0</v>
      </c>
      <c r="P4081" s="4" t="n">
        <v>0</v>
      </c>
      <c r="Q4081" s="3" t="n">
        <v>7.764E-008</v>
      </c>
      <c r="R4081" s="3" t="n">
        <v>8.285E-008</v>
      </c>
      <c r="S4081" s="3" t="n">
        <v>3.606E-008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1" t="n">
        <v>5.017E-008</v>
      </c>
      <c r="I4082" s="1" t="n">
        <v>5.987E-008</v>
      </c>
      <c r="J4082" s="1" t="n">
        <v>3.68E-008</v>
      </c>
      <c r="N4082" s="4" t="n">
        <v>0</v>
      </c>
      <c r="O4082" s="4" t="n">
        <v>0</v>
      </c>
      <c r="P4082" s="4" t="n">
        <v>0</v>
      </c>
      <c r="Q4082" s="3" t="n">
        <v>8.561E-008</v>
      </c>
      <c r="R4082" s="3" t="n">
        <v>6.695E-008</v>
      </c>
      <c r="S4082" s="3" t="n">
        <v>3.819E-008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1" t="n">
        <v>6.588E-008</v>
      </c>
      <c r="I4083" s="1" t="n">
        <v>6.287E-008</v>
      </c>
      <c r="J4083" s="1" t="n">
        <v>2.991E-008</v>
      </c>
      <c r="N4083" s="4" t="n">
        <v>0</v>
      </c>
      <c r="O4083" s="4" t="n">
        <v>0</v>
      </c>
      <c r="P4083" s="4" t="n">
        <v>0</v>
      </c>
      <c r="Q4083" s="3" t="n">
        <v>6.714E-008</v>
      </c>
      <c r="R4083" s="3" t="n">
        <v>7.501E-008</v>
      </c>
      <c r="S4083" s="3" t="n">
        <v>4.07E-008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1" t="n">
        <v>3.398E-008</v>
      </c>
      <c r="I4084" s="1" t="n">
        <v>5.599E-008</v>
      </c>
      <c r="J4084" s="1" t="n">
        <v>3.795E-008</v>
      </c>
      <c r="N4084" s="4" t="n">
        <v>0</v>
      </c>
      <c r="O4084" s="4" t="n">
        <v>0</v>
      </c>
      <c r="P4084" s="4" t="n">
        <v>0</v>
      </c>
      <c r="Q4084" s="3" t="n">
        <v>8.116E-008</v>
      </c>
      <c r="R4084" s="3" t="n">
        <v>9.479E-008</v>
      </c>
      <c r="S4084" s="3" t="n">
        <v>4.091E-008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1" t="n">
        <v>6.206E-008</v>
      </c>
      <c r="I4085" s="1" t="n">
        <v>6.386E-008</v>
      </c>
      <c r="J4085" s="1" t="n">
        <v>1.702E-008</v>
      </c>
      <c r="N4085" s="4" t="n">
        <v>0</v>
      </c>
      <c r="O4085" s="4" t="n">
        <v>0</v>
      </c>
      <c r="P4085" s="4" t="n">
        <v>0</v>
      </c>
      <c r="Q4085" s="3" t="n">
        <v>7.86E-008</v>
      </c>
      <c r="R4085" s="3" t="n">
        <v>6.994E-008</v>
      </c>
      <c r="S4085" s="3" t="n">
        <v>3.463E-008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1" t="n">
        <v>5.496E-008</v>
      </c>
      <c r="I4086" s="1" t="n">
        <v>4.395E-008</v>
      </c>
      <c r="J4086" s="1" t="n">
        <v>4.165E-008</v>
      </c>
      <c r="N4086" s="4" t="n">
        <v>0</v>
      </c>
      <c r="O4086" s="4" t="n">
        <v>0</v>
      </c>
      <c r="P4086" s="4" t="n">
        <v>0</v>
      </c>
      <c r="Q4086" s="3" t="n">
        <v>8.335E-008</v>
      </c>
      <c r="R4086" s="3" t="n">
        <v>7.968E-008</v>
      </c>
      <c r="S4086" s="3" t="n">
        <v>4.36E-008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1" t="n">
        <v>5.28E-008</v>
      </c>
      <c r="I4087" s="1" t="n">
        <v>5.908E-008</v>
      </c>
      <c r="J4087" s="1" t="n">
        <v>1.769E-008</v>
      </c>
      <c r="N4087" s="4" t="n">
        <v>0</v>
      </c>
      <c r="O4087" s="4" t="n">
        <v>0</v>
      </c>
      <c r="P4087" s="4" t="n">
        <v>0</v>
      </c>
      <c r="Q4087" s="3" t="n">
        <v>6.727E-008</v>
      </c>
      <c r="R4087" s="3" t="n">
        <v>7.863E-008</v>
      </c>
      <c r="S4087" s="3" t="n">
        <v>3.416E-008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1" t="n">
        <v>4.716E-008</v>
      </c>
      <c r="I4088" s="1" t="n">
        <v>7.121E-008</v>
      </c>
      <c r="J4088" s="1" t="n">
        <v>4.294E-008</v>
      </c>
      <c r="N4088" s="4" t="n">
        <v>0</v>
      </c>
      <c r="O4088" s="4" t="n">
        <v>0</v>
      </c>
      <c r="P4088" s="4" t="n">
        <v>0</v>
      </c>
      <c r="Q4088" s="3" t="n">
        <v>7.474E-008</v>
      </c>
      <c r="R4088" s="3" t="n">
        <v>7.493E-008</v>
      </c>
      <c r="S4088" s="3" t="n">
        <v>3.889E-008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1" t="n">
        <v>5.908E-008</v>
      </c>
      <c r="I4089" s="1" t="n">
        <v>5.569E-008</v>
      </c>
      <c r="J4089" s="1" t="n">
        <v>1.279E-008</v>
      </c>
      <c r="N4089" s="4" t="n">
        <v>0</v>
      </c>
      <c r="O4089" s="4" t="n">
        <v>0</v>
      </c>
      <c r="P4089" s="4" t="n">
        <v>0</v>
      </c>
      <c r="Q4089" s="3" t="n">
        <v>8.478E-008</v>
      </c>
      <c r="R4089" s="3" t="n">
        <v>8.334E-008</v>
      </c>
      <c r="S4089" s="3" t="n">
        <v>4.133E-008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1" t="n">
        <v>5.408E-008</v>
      </c>
      <c r="I4090" s="1" t="n">
        <v>5.218E-008</v>
      </c>
      <c r="J4090" s="1" t="n">
        <v>4.153E-008</v>
      </c>
      <c r="N4090" s="4" t="n">
        <v>0</v>
      </c>
      <c r="O4090" s="4" t="n">
        <v>0</v>
      </c>
      <c r="P4090" s="4" t="n">
        <v>0</v>
      </c>
      <c r="Q4090" s="3" t="n">
        <v>8.017E-008</v>
      </c>
      <c r="R4090" s="3" t="n">
        <v>8.418E-008</v>
      </c>
      <c r="S4090" s="3" t="n">
        <v>4.21E-008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1" t="n">
        <v>5.02E-008</v>
      </c>
      <c r="I4091" s="1" t="n">
        <v>4.836E-008</v>
      </c>
      <c r="J4091" s="1" t="n">
        <v>2.878E-008</v>
      </c>
      <c r="N4091" s="4" t="n">
        <v>0</v>
      </c>
      <c r="O4091" s="4" t="n">
        <v>0</v>
      </c>
      <c r="P4091" s="4" t="n">
        <v>0</v>
      </c>
      <c r="Q4091" s="3" t="n">
        <v>6.853E-008</v>
      </c>
      <c r="R4091" s="3" t="n">
        <v>6.839E-008</v>
      </c>
      <c r="S4091" s="3" t="n">
        <v>2.822E-008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1" t="n">
        <v>5.306E-008</v>
      </c>
      <c r="I4092" s="1" t="n">
        <v>9.187E-008</v>
      </c>
      <c r="J4092" s="1" t="n">
        <v>2.952E-008</v>
      </c>
      <c r="N4092" s="4" t="n">
        <v>0</v>
      </c>
      <c r="O4092" s="4" t="n">
        <v>0</v>
      </c>
      <c r="P4092" s="4" t="n">
        <v>0</v>
      </c>
      <c r="Q4092" s="3" t="n">
        <v>8.054E-008</v>
      </c>
      <c r="R4092" s="3" t="n">
        <v>8.097E-008</v>
      </c>
      <c r="S4092" s="3" t="n">
        <v>3.726E-008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1" t="n">
        <v>5.182E-008</v>
      </c>
      <c r="I4093" s="1" t="n">
        <v>5.061E-008</v>
      </c>
      <c r="J4093" s="1" t="n">
        <v>2.924E-008</v>
      </c>
      <c r="N4093" s="4" t="n">
        <v>0</v>
      </c>
      <c r="O4093" s="4" t="n">
        <v>0</v>
      </c>
      <c r="P4093" s="4" t="n">
        <v>0</v>
      </c>
      <c r="Q4093" s="3" t="n">
        <v>7.156E-008</v>
      </c>
      <c r="R4093" s="3" t="n">
        <v>7.501E-008</v>
      </c>
      <c r="S4093" s="3" t="n">
        <v>4.297E-008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1" t="n">
        <v>4.756E-008</v>
      </c>
      <c r="I4094" s="1" t="n">
        <v>4.964E-008</v>
      </c>
      <c r="J4094" s="1" t="n">
        <v>2.922E-008</v>
      </c>
      <c r="N4094" s="4" t="n">
        <v>0</v>
      </c>
      <c r="O4094" s="4" t="n">
        <v>0</v>
      </c>
      <c r="P4094" s="4" t="n">
        <v>0</v>
      </c>
      <c r="Q4094" s="3" t="n">
        <v>8.595E-008</v>
      </c>
      <c r="R4094" s="3" t="n">
        <v>8.735E-008</v>
      </c>
      <c r="S4094" s="3" t="n">
        <v>4.554E-008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1" t="n">
        <v>6.392E-008</v>
      </c>
      <c r="I4095" s="1" t="n">
        <v>6.624E-008</v>
      </c>
      <c r="J4095" s="1" t="n">
        <v>3.171E-008</v>
      </c>
      <c r="N4095" s="4" t="n">
        <v>0</v>
      </c>
      <c r="O4095" s="4" t="n">
        <v>0</v>
      </c>
      <c r="P4095" s="4" t="n">
        <v>0</v>
      </c>
      <c r="Q4095" s="3" t="n">
        <v>7.276E-008</v>
      </c>
      <c r="R4095" s="3" t="n">
        <v>7.374E-008</v>
      </c>
      <c r="S4095" s="3" t="n">
        <v>3.625E-008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1" t="n">
        <v>4.014E-008</v>
      </c>
      <c r="I4096" s="1" t="n">
        <v>6.622E-008</v>
      </c>
      <c r="J4096" s="1" t="n">
        <v>2.608E-008</v>
      </c>
      <c r="N4096" s="4" t="n">
        <v>0</v>
      </c>
      <c r="O4096" s="4" t="n">
        <v>0</v>
      </c>
      <c r="P4096" s="4" t="n">
        <v>0</v>
      </c>
      <c r="Q4096" s="3" t="n">
        <v>6.848E-008</v>
      </c>
      <c r="R4096" s="3" t="n">
        <v>7.224E-008</v>
      </c>
      <c r="S4096" s="3" t="n">
        <v>3.134E-008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1" t="n">
        <v>4.882E-008</v>
      </c>
      <c r="I4097" s="1" t="n">
        <v>6.085E-008</v>
      </c>
      <c r="J4097" s="1" t="n">
        <v>3.045E-008</v>
      </c>
      <c r="N4097" s="4" t="n">
        <v>0</v>
      </c>
      <c r="O4097" s="4" t="n">
        <v>0</v>
      </c>
      <c r="P4097" s="4" t="n">
        <v>0</v>
      </c>
      <c r="Q4097" s="3" t="n">
        <v>8.057E-008</v>
      </c>
      <c r="R4097" s="3" t="n">
        <v>9.013E-008</v>
      </c>
      <c r="S4097" s="3" t="n">
        <v>3.927E-008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1" t="n">
        <v>5.383E-008</v>
      </c>
      <c r="I4098" s="1" t="n">
        <v>4.457E-008</v>
      </c>
      <c r="J4098" s="1" t="n">
        <v>3.091E-008</v>
      </c>
      <c r="N4098" s="4" t="n">
        <v>0</v>
      </c>
      <c r="O4098" s="4" t="n">
        <v>0</v>
      </c>
      <c r="P4098" s="4" t="n">
        <v>0</v>
      </c>
      <c r="Q4098" s="3" t="n">
        <v>7.724E-008</v>
      </c>
      <c r="R4098" s="3" t="n">
        <v>6.999E-008</v>
      </c>
      <c r="S4098" s="3" t="n">
        <v>4.735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11:25:31Z</dcterms:modified>
  <cp:revision>0</cp:revision>
  <dc:subject/>
  <dc:title/>
</cp:coreProperties>
</file>