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+002-amp3-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 frequency(Hz)</t>
  </si>
  <si>
    <t xml:space="preserve">Hisada-T44</t>
  </si>
  <si>
    <t xml:space="preserve">Nagano-T44</t>
  </si>
  <si>
    <t xml:space="preserve">Nakagawa-T4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-100-NS</a:t>
            </a:r>
          </a:p>
        </c:rich>
      </c:tx>
      <c:layout>
        <c:manualLayout>
          <c:xMode val="edge"/>
          <c:yMode val="edge"/>
          <c:x val="0.539756900481134"/>
          <c:y val="0.092413274419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35028673498167"/>
          <c:w val="0.984173208407192"/>
          <c:h val="0.97649713265018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B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B$2:$B$493</c:f>
              <c:numCache>
                <c:formatCode>General</c:formatCode>
                <c:ptCount val="492"/>
                <c:pt idx="0">
                  <c:v>0</c:v>
                </c:pt>
                <c:pt idx="1">
                  <c:v>0.0005544</c:v>
                </c:pt>
                <c:pt idx="2">
                  <c:v>0.0002355</c:v>
                </c:pt>
                <c:pt idx="3">
                  <c:v>7.168E-005</c:v>
                </c:pt>
                <c:pt idx="4">
                  <c:v>0.0002928</c:v>
                </c:pt>
                <c:pt idx="5">
                  <c:v>0.0006772</c:v>
                </c:pt>
                <c:pt idx="6">
                  <c:v>0.0008709</c:v>
                </c:pt>
                <c:pt idx="7">
                  <c:v>0.0007435</c:v>
                </c:pt>
                <c:pt idx="8">
                  <c:v>0.0004144</c:v>
                </c:pt>
                <c:pt idx="9">
                  <c:v>0.0003203</c:v>
                </c:pt>
                <c:pt idx="10">
                  <c:v>0.0005581</c:v>
                </c:pt>
                <c:pt idx="11">
                  <c:v>0.000691</c:v>
                </c:pt>
                <c:pt idx="12">
                  <c:v>0.0008048</c:v>
                </c:pt>
                <c:pt idx="13">
                  <c:v>0.0009666</c:v>
                </c:pt>
                <c:pt idx="14">
                  <c:v>0.0009965</c:v>
                </c:pt>
                <c:pt idx="15">
                  <c:v>0.0007664</c:v>
                </c:pt>
                <c:pt idx="16">
                  <c:v>0.0004189</c:v>
                </c:pt>
                <c:pt idx="17">
                  <c:v>0.0004272</c:v>
                </c:pt>
                <c:pt idx="18">
                  <c:v>0.0005303</c:v>
                </c:pt>
                <c:pt idx="19">
                  <c:v>0.0004165</c:v>
                </c:pt>
                <c:pt idx="20">
                  <c:v>0.0005712</c:v>
                </c:pt>
                <c:pt idx="21">
                  <c:v>0.0009473</c:v>
                </c:pt>
                <c:pt idx="22">
                  <c:v>0.001037</c:v>
                </c:pt>
                <c:pt idx="23">
                  <c:v>0.0008534</c:v>
                </c:pt>
                <c:pt idx="24">
                  <c:v>0.001105</c:v>
                </c:pt>
                <c:pt idx="25">
                  <c:v>0.001637</c:v>
                </c:pt>
                <c:pt idx="26">
                  <c:v>0.001737</c:v>
                </c:pt>
                <c:pt idx="27">
                  <c:v>0.001262</c:v>
                </c:pt>
                <c:pt idx="28">
                  <c:v>0.0009303</c:v>
                </c:pt>
                <c:pt idx="29">
                  <c:v>0.001421</c:v>
                </c:pt>
                <c:pt idx="30">
                  <c:v>0.001659</c:v>
                </c:pt>
                <c:pt idx="31">
                  <c:v>0.001248</c:v>
                </c:pt>
                <c:pt idx="32">
                  <c:v>0.0004423</c:v>
                </c:pt>
                <c:pt idx="33">
                  <c:v>0.0005733</c:v>
                </c:pt>
                <c:pt idx="34">
                  <c:v>0.0009581</c:v>
                </c:pt>
                <c:pt idx="35">
                  <c:v>0.0008285</c:v>
                </c:pt>
                <c:pt idx="36">
                  <c:v>0.0004689</c:v>
                </c:pt>
                <c:pt idx="37">
                  <c:v>0.0002634</c:v>
                </c:pt>
                <c:pt idx="38">
                  <c:v>0.0003159</c:v>
                </c:pt>
                <c:pt idx="39">
                  <c:v>0.0005676</c:v>
                </c:pt>
                <c:pt idx="40">
                  <c:v>0.0006544</c:v>
                </c:pt>
                <c:pt idx="41">
                  <c:v>0.0004279</c:v>
                </c:pt>
                <c:pt idx="42">
                  <c:v>0.0002785</c:v>
                </c:pt>
                <c:pt idx="43">
                  <c:v>0.000425</c:v>
                </c:pt>
                <c:pt idx="44">
                  <c:v>0.0003191</c:v>
                </c:pt>
                <c:pt idx="45">
                  <c:v>9.048E-005</c:v>
                </c:pt>
                <c:pt idx="46">
                  <c:v>0.0003677</c:v>
                </c:pt>
                <c:pt idx="47">
                  <c:v>0.0004652</c:v>
                </c:pt>
                <c:pt idx="48">
                  <c:v>0.0003488</c:v>
                </c:pt>
                <c:pt idx="49">
                  <c:v>0.0002119</c:v>
                </c:pt>
                <c:pt idx="50">
                  <c:v>0.0001449</c:v>
                </c:pt>
                <c:pt idx="51">
                  <c:v>0.0001095</c:v>
                </c:pt>
                <c:pt idx="52">
                  <c:v>6.113E-005</c:v>
                </c:pt>
                <c:pt idx="53">
                  <c:v>4.918E-005</c:v>
                </c:pt>
                <c:pt idx="54">
                  <c:v>5.245E-005</c:v>
                </c:pt>
                <c:pt idx="55">
                  <c:v>4.61E-005</c:v>
                </c:pt>
                <c:pt idx="56">
                  <c:v>6.702E-005</c:v>
                </c:pt>
                <c:pt idx="57">
                  <c:v>9.415E-005</c:v>
                </c:pt>
                <c:pt idx="58">
                  <c:v>7.481E-005</c:v>
                </c:pt>
                <c:pt idx="59">
                  <c:v>0.0001002</c:v>
                </c:pt>
                <c:pt idx="60">
                  <c:v>6.772E-005</c:v>
                </c:pt>
                <c:pt idx="61">
                  <c:v>5.878E-005</c:v>
                </c:pt>
                <c:pt idx="62">
                  <c:v>4.857E-005</c:v>
                </c:pt>
                <c:pt idx="63">
                  <c:v>4.292E-005</c:v>
                </c:pt>
                <c:pt idx="64">
                  <c:v>8.15E-005</c:v>
                </c:pt>
                <c:pt idx="65">
                  <c:v>6.96E-005</c:v>
                </c:pt>
                <c:pt idx="66">
                  <c:v>5.397E-005</c:v>
                </c:pt>
                <c:pt idx="67">
                  <c:v>8.167E-005</c:v>
                </c:pt>
                <c:pt idx="68">
                  <c:v>0.0001149</c:v>
                </c:pt>
                <c:pt idx="69">
                  <c:v>9.862E-005</c:v>
                </c:pt>
                <c:pt idx="70">
                  <c:v>0.0001077</c:v>
                </c:pt>
                <c:pt idx="71">
                  <c:v>5.89E-005</c:v>
                </c:pt>
                <c:pt idx="72">
                  <c:v>9.859E-005</c:v>
                </c:pt>
                <c:pt idx="73">
                  <c:v>0.000112</c:v>
                </c:pt>
                <c:pt idx="74">
                  <c:v>0.0001085</c:v>
                </c:pt>
                <c:pt idx="75">
                  <c:v>0.000123</c:v>
                </c:pt>
                <c:pt idx="76">
                  <c:v>5.185E-005</c:v>
                </c:pt>
                <c:pt idx="77">
                  <c:v>4.521E-005</c:v>
                </c:pt>
                <c:pt idx="78">
                  <c:v>0.0001063</c:v>
                </c:pt>
                <c:pt idx="79">
                  <c:v>9.725E-005</c:v>
                </c:pt>
                <c:pt idx="80">
                  <c:v>5.804E-005</c:v>
                </c:pt>
                <c:pt idx="81">
                  <c:v>3.426E-005</c:v>
                </c:pt>
                <c:pt idx="82">
                  <c:v>3.076E-005</c:v>
                </c:pt>
                <c:pt idx="83">
                  <c:v>5.974E-005</c:v>
                </c:pt>
                <c:pt idx="84">
                  <c:v>4.349E-005</c:v>
                </c:pt>
                <c:pt idx="85">
                  <c:v>7.17E-005</c:v>
                </c:pt>
                <c:pt idx="86">
                  <c:v>7.08E-005</c:v>
                </c:pt>
                <c:pt idx="87">
                  <c:v>4.292E-005</c:v>
                </c:pt>
                <c:pt idx="88">
                  <c:v>5.281E-005</c:v>
                </c:pt>
                <c:pt idx="89">
                  <c:v>4.644E-005</c:v>
                </c:pt>
                <c:pt idx="90">
                  <c:v>7.717E-005</c:v>
                </c:pt>
                <c:pt idx="91">
                  <c:v>6.928E-005</c:v>
                </c:pt>
                <c:pt idx="92">
                  <c:v>5.539E-005</c:v>
                </c:pt>
                <c:pt idx="93">
                  <c:v>7.575E-005</c:v>
                </c:pt>
                <c:pt idx="94">
                  <c:v>0.0001815</c:v>
                </c:pt>
                <c:pt idx="95">
                  <c:v>0.0001722</c:v>
                </c:pt>
                <c:pt idx="96">
                  <c:v>0.000118</c:v>
                </c:pt>
                <c:pt idx="97">
                  <c:v>0.0001272</c:v>
                </c:pt>
                <c:pt idx="98">
                  <c:v>0.0001569</c:v>
                </c:pt>
                <c:pt idx="99">
                  <c:v>0.000153</c:v>
                </c:pt>
                <c:pt idx="100">
                  <c:v>8.829E-005</c:v>
                </c:pt>
                <c:pt idx="101">
                  <c:v>3.069E-005</c:v>
                </c:pt>
                <c:pt idx="102">
                  <c:v>2.295E-005</c:v>
                </c:pt>
                <c:pt idx="103">
                  <c:v>1.066E-005</c:v>
                </c:pt>
                <c:pt idx="104">
                  <c:v>6.035E-005</c:v>
                </c:pt>
                <c:pt idx="105">
                  <c:v>0.0001655</c:v>
                </c:pt>
                <c:pt idx="106">
                  <c:v>0.0002561</c:v>
                </c:pt>
                <c:pt idx="107">
                  <c:v>0.0002494</c:v>
                </c:pt>
                <c:pt idx="108">
                  <c:v>0.000291</c:v>
                </c:pt>
                <c:pt idx="109">
                  <c:v>0.0004497</c:v>
                </c:pt>
                <c:pt idx="110">
                  <c:v>0.0005484</c:v>
                </c:pt>
                <c:pt idx="111">
                  <c:v>0.0005076</c:v>
                </c:pt>
                <c:pt idx="112">
                  <c:v>0.0004715</c:v>
                </c:pt>
                <c:pt idx="113">
                  <c:v>0.0005254</c:v>
                </c:pt>
                <c:pt idx="114">
                  <c:v>0.0005602</c:v>
                </c:pt>
                <c:pt idx="115">
                  <c:v>0.0004866</c:v>
                </c:pt>
                <c:pt idx="116">
                  <c:v>0.0003813</c:v>
                </c:pt>
                <c:pt idx="117">
                  <c:v>0.0003481</c:v>
                </c:pt>
                <c:pt idx="118">
                  <c:v>0.0003106</c:v>
                </c:pt>
                <c:pt idx="119">
                  <c:v>0.0002054</c:v>
                </c:pt>
                <c:pt idx="120">
                  <c:v>0.0001289</c:v>
                </c:pt>
                <c:pt idx="121">
                  <c:v>0.0001508</c:v>
                </c:pt>
                <c:pt idx="122">
                  <c:v>0.000151</c:v>
                </c:pt>
                <c:pt idx="123">
                  <c:v>7.631E-005</c:v>
                </c:pt>
                <c:pt idx="124">
                  <c:v>0.0001453</c:v>
                </c:pt>
                <c:pt idx="125">
                  <c:v>0.0001749</c:v>
                </c:pt>
                <c:pt idx="126">
                  <c:v>0.0001883</c:v>
                </c:pt>
                <c:pt idx="127">
                  <c:v>0.0002426</c:v>
                </c:pt>
                <c:pt idx="128">
                  <c:v>0.0002105</c:v>
                </c:pt>
                <c:pt idx="129">
                  <c:v>0.0001684</c:v>
                </c:pt>
                <c:pt idx="130">
                  <c:v>0.000126</c:v>
                </c:pt>
                <c:pt idx="131">
                  <c:v>5.073E-005</c:v>
                </c:pt>
                <c:pt idx="132">
                  <c:v>0.0001529</c:v>
                </c:pt>
                <c:pt idx="133">
                  <c:v>0.0001242</c:v>
                </c:pt>
                <c:pt idx="134">
                  <c:v>0.000169</c:v>
                </c:pt>
                <c:pt idx="135">
                  <c:v>0.0001</c:v>
                </c:pt>
                <c:pt idx="136">
                  <c:v>4.231E-005</c:v>
                </c:pt>
                <c:pt idx="137">
                  <c:v>5.086E-005</c:v>
                </c:pt>
                <c:pt idx="138">
                  <c:v>9.49E-005</c:v>
                </c:pt>
                <c:pt idx="139">
                  <c:v>0.0001463</c:v>
                </c:pt>
                <c:pt idx="140">
                  <c:v>6.605E-005</c:v>
                </c:pt>
                <c:pt idx="141">
                  <c:v>4.963E-005</c:v>
                </c:pt>
                <c:pt idx="142">
                  <c:v>2.619E-005</c:v>
                </c:pt>
                <c:pt idx="143">
                  <c:v>0.0001101</c:v>
                </c:pt>
                <c:pt idx="144">
                  <c:v>9.995E-005</c:v>
                </c:pt>
                <c:pt idx="145">
                  <c:v>8.342E-005</c:v>
                </c:pt>
                <c:pt idx="146">
                  <c:v>3.599E-005</c:v>
                </c:pt>
                <c:pt idx="147">
                  <c:v>4.793E-005</c:v>
                </c:pt>
                <c:pt idx="148">
                  <c:v>5.609E-005</c:v>
                </c:pt>
                <c:pt idx="149">
                  <c:v>5.809E-005</c:v>
                </c:pt>
                <c:pt idx="150">
                  <c:v>1.026E-005</c:v>
                </c:pt>
                <c:pt idx="151">
                  <c:v>4.562E-005</c:v>
                </c:pt>
                <c:pt idx="152">
                  <c:v>3.184E-005</c:v>
                </c:pt>
                <c:pt idx="153">
                  <c:v>0.0001058</c:v>
                </c:pt>
                <c:pt idx="154">
                  <c:v>7.885E-005</c:v>
                </c:pt>
                <c:pt idx="155">
                  <c:v>2.725E-005</c:v>
                </c:pt>
                <c:pt idx="156">
                  <c:v>3.2E-005</c:v>
                </c:pt>
                <c:pt idx="157">
                  <c:v>6.231E-005</c:v>
                </c:pt>
                <c:pt idx="158">
                  <c:v>0.0001026</c:v>
                </c:pt>
                <c:pt idx="159">
                  <c:v>0.0001711</c:v>
                </c:pt>
                <c:pt idx="160">
                  <c:v>0.0001662</c:v>
                </c:pt>
                <c:pt idx="161">
                  <c:v>0.0001198</c:v>
                </c:pt>
                <c:pt idx="162">
                  <c:v>0.0001077</c:v>
                </c:pt>
                <c:pt idx="163">
                  <c:v>3.513E-005</c:v>
                </c:pt>
                <c:pt idx="164">
                  <c:v>0.0001099</c:v>
                </c:pt>
                <c:pt idx="165">
                  <c:v>0.000158</c:v>
                </c:pt>
                <c:pt idx="166">
                  <c:v>0.0002389</c:v>
                </c:pt>
                <c:pt idx="167">
                  <c:v>0.0002128</c:v>
                </c:pt>
                <c:pt idx="168">
                  <c:v>0.0001734</c:v>
                </c:pt>
                <c:pt idx="169">
                  <c:v>0.0001484</c:v>
                </c:pt>
                <c:pt idx="170">
                  <c:v>5.831E-005</c:v>
                </c:pt>
                <c:pt idx="171">
                  <c:v>7.478E-005</c:v>
                </c:pt>
                <c:pt idx="172">
                  <c:v>0.0001173</c:v>
                </c:pt>
                <c:pt idx="173">
                  <c:v>0.0001207</c:v>
                </c:pt>
                <c:pt idx="174">
                  <c:v>0.0001386</c:v>
                </c:pt>
                <c:pt idx="175">
                  <c:v>0.0001207</c:v>
                </c:pt>
                <c:pt idx="176">
                  <c:v>0.0001162</c:v>
                </c:pt>
                <c:pt idx="177">
                  <c:v>9.317E-005</c:v>
                </c:pt>
                <c:pt idx="178">
                  <c:v>6.547E-005</c:v>
                </c:pt>
                <c:pt idx="179">
                  <c:v>5.245E-005</c:v>
                </c:pt>
                <c:pt idx="180">
                  <c:v>5.03E-005</c:v>
                </c:pt>
                <c:pt idx="181">
                  <c:v>0.0001003</c:v>
                </c:pt>
                <c:pt idx="182">
                  <c:v>0.0001162</c:v>
                </c:pt>
                <c:pt idx="183">
                  <c:v>8.719E-005</c:v>
                </c:pt>
                <c:pt idx="184">
                  <c:v>6.499E-005</c:v>
                </c:pt>
                <c:pt idx="185">
                  <c:v>7.967E-005</c:v>
                </c:pt>
                <c:pt idx="186">
                  <c:v>0.000102</c:v>
                </c:pt>
                <c:pt idx="187">
                  <c:v>0.0001068</c:v>
                </c:pt>
                <c:pt idx="188">
                  <c:v>8.098E-005</c:v>
                </c:pt>
                <c:pt idx="189">
                  <c:v>6.057E-005</c:v>
                </c:pt>
                <c:pt idx="190">
                  <c:v>7.732E-005</c:v>
                </c:pt>
                <c:pt idx="191">
                  <c:v>5.77E-005</c:v>
                </c:pt>
                <c:pt idx="192">
                  <c:v>2.676E-005</c:v>
                </c:pt>
                <c:pt idx="193">
                  <c:v>4.108E-005</c:v>
                </c:pt>
                <c:pt idx="194">
                  <c:v>9.368E-005</c:v>
                </c:pt>
                <c:pt idx="195">
                  <c:v>0.0001279</c:v>
                </c:pt>
                <c:pt idx="196">
                  <c:v>0.0001082</c:v>
                </c:pt>
                <c:pt idx="197">
                  <c:v>0.0001073</c:v>
                </c:pt>
                <c:pt idx="198">
                  <c:v>0.0001237</c:v>
                </c:pt>
                <c:pt idx="199">
                  <c:v>9.782E-005</c:v>
                </c:pt>
                <c:pt idx="200">
                  <c:v>5.993E-005</c:v>
                </c:pt>
                <c:pt idx="201">
                  <c:v>6.181E-005</c:v>
                </c:pt>
                <c:pt idx="202">
                  <c:v>8.222E-005</c:v>
                </c:pt>
                <c:pt idx="203">
                  <c:v>0.0001088</c:v>
                </c:pt>
                <c:pt idx="204">
                  <c:v>0.0001535</c:v>
                </c:pt>
                <c:pt idx="205">
                  <c:v>0.0001612</c:v>
                </c:pt>
                <c:pt idx="206">
                  <c:v>0.0001314</c:v>
                </c:pt>
                <c:pt idx="207">
                  <c:v>0.000154</c:v>
                </c:pt>
                <c:pt idx="208">
                  <c:v>0.0001771</c:v>
                </c:pt>
                <c:pt idx="209">
                  <c:v>0.0001438</c:v>
                </c:pt>
                <c:pt idx="210">
                  <c:v>0.0001243</c:v>
                </c:pt>
                <c:pt idx="211">
                  <c:v>0.0001489</c:v>
                </c:pt>
                <c:pt idx="212">
                  <c:v>0.00015</c:v>
                </c:pt>
                <c:pt idx="213">
                  <c:v>0.0001435</c:v>
                </c:pt>
                <c:pt idx="214">
                  <c:v>0.0001453</c:v>
                </c:pt>
                <c:pt idx="215">
                  <c:v>0.0001412</c:v>
                </c:pt>
                <c:pt idx="216">
                  <c:v>0.0001455</c:v>
                </c:pt>
                <c:pt idx="217">
                  <c:v>0.0001675</c:v>
                </c:pt>
                <c:pt idx="218">
                  <c:v>0.0001719</c:v>
                </c:pt>
                <c:pt idx="219">
                  <c:v>0.0001625</c:v>
                </c:pt>
                <c:pt idx="220">
                  <c:v>0.0001339</c:v>
                </c:pt>
                <c:pt idx="221">
                  <c:v>7.793E-005</c:v>
                </c:pt>
                <c:pt idx="222">
                  <c:v>4.221E-005</c:v>
                </c:pt>
                <c:pt idx="223">
                  <c:v>1.591E-005</c:v>
                </c:pt>
                <c:pt idx="224">
                  <c:v>7.553E-006</c:v>
                </c:pt>
                <c:pt idx="225">
                  <c:v>2.31E-005</c:v>
                </c:pt>
                <c:pt idx="226">
                  <c:v>3.576E-005</c:v>
                </c:pt>
                <c:pt idx="227">
                  <c:v>4.995E-005</c:v>
                </c:pt>
                <c:pt idx="228">
                  <c:v>4.679E-005</c:v>
                </c:pt>
                <c:pt idx="229">
                  <c:v>4.856E-005</c:v>
                </c:pt>
                <c:pt idx="230">
                  <c:v>4.019E-005</c:v>
                </c:pt>
                <c:pt idx="231">
                  <c:v>1.635E-005</c:v>
                </c:pt>
                <c:pt idx="232">
                  <c:v>3.179E-005</c:v>
                </c:pt>
                <c:pt idx="233">
                  <c:v>5.629E-005</c:v>
                </c:pt>
                <c:pt idx="234">
                  <c:v>5.421E-005</c:v>
                </c:pt>
                <c:pt idx="235">
                  <c:v>4.361E-005</c:v>
                </c:pt>
                <c:pt idx="236">
                  <c:v>1.882E-005</c:v>
                </c:pt>
                <c:pt idx="237">
                  <c:v>3.332E-005</c:v>
                </c:pt>
                <c:pt idx="238">
                  <c:v>4.128E-005</c:v>
                </c:pt>
                <c:pt idx="239">
                  <c:v>5.183E-005</c:v>
                </c:pt>
                <c:pt idx="240">
                  <c:v>2.442E-005</c:v>
                </c:pt>
                <c:pt idx="241">
                  <c:v>2.855E-005</c:v>
                </c:pt>
                <c:pt idx="242">
                  <c:v>1.116E-005</c:v>
                </c:pt>
                <c:pt idx="243">
                  <c:v>4.053E-005</c:v>
                </c:pt>
                <c:pt idx="244">
                  <c:v>2.428E-005</c:v>
                </c:pt>
                <c:pt idx="245">
                  <c:v>1.681E-005</c:v>
                </c:pt>
                <c:pt idx="246">
                  <c:v>2.256E-005</c:v>
                </c:pt>
                <c:pt idx="247">
                  <c:v>3.084E-005</c:v>
                </c:pt>
                <c:pt idx="248">
                  <c:v>3.481E-005</c:v>
                </c:pt>
                <c:pt idx="249">
                  <c:v>3.755E-005</c:v>
                </c:pt>
                <c:pt idx="250">
                  <c:v>2.373E-005</c:v>
                </c:pt>
                <c:pt idx="251">
                  <c:v>2.326E-005</c:v>
                </c:pt>
                <c:pt idx="252">
                  <c:v>3.21E-005</c:v>
                </c:pt>
                <c:pt idx="253">
                  <c:v>3.073E-005</c:v>
                </c:pt>
                <c:pt idx="254">
                  <c:v>1.174E-005</c:v>
                </c:pt>
                <c:pt idx="255">
                  <c:v>9.713E-006</c:v>
                </c:pt>
                <c:pt idx="256">
                  <c:v>1.204E-006</c:v>
                </c:pt>
                <c:pt idx="257">
                  <c:v>1.212E-005</c:v>
                </c:pt>
                <c:pt idx="258">
                  <c:v>1.739E-005</c:v>
                </c:pt>
                <c:pt idx="259">
                  <c:v>2.544E-005</c:v>
                </c:pt>
                <c:pt idx="260">
                  <c:v>5.215E-005</c:v>
                </c:pt>
                <c:pt idx="261">
                  <c:v>5.388E-005</c:v>
                </c:pt>
                <c:pt idx="262">
                  <c:v>3.628E-005</c:v>
                </c:pt>
                <c:pt idx="263">
                  <c:v>6E-005</c:v>
                </c:pt>
                <c:pt idx="264">
                  <c:v>8.516E-005</c:v>
                </c:pt>
                <c:pt idx="265">
                  <c:v>8.051E-005</c:v>
                </c:pt>
                <c:pt idx="266">
                  <c:v>8.417E-005</c:v>
                </c:pt>
                <c:pt idx="267">
                  <c:v>9.296E-005</c:v>
                </c:pt>
                <c:pt idx="268">
                  <c:v>8.209E-005</c:v>
                </c:pt>
                <c:pt idx="269">
                  <c:v>5.058E-005</c:v>
                </c:pt>
                <c:pt idx="270">
                  <c:v>5.546E-005</c:v>
                </c:pt>
                <c:pt idx="271">
                  <c:v>7.725E-005</c:v>
                </c:pt>
                <c:pt idx="272">
                  <c:v>6.467E-005</c:v>
                </c:pt>
                <c:pt idx="273">
                  <c:v>4.771E-005</c:v>
                </c:pt>
                <c:pt idx="274">
                  <c:v>4.433E-005</c:v>
                </c:pt>
                <c:pt idx="275">
                  <c:v>5.692E-005</c:v>
                </c:pt>
                <c:pt idx="276">
                  <c:v>7.065E-005</c:v>
                </c:pt>
                <c:pt idx="277">
                  <c:v>5.786E-005</c:v>
                </c:pt>
                <c:pt idx="278">
                  <c:v>3.532E-005</c:v>
                </c:pt>
                <c:pt idx="279">
                  <c:v>4.615E-005</c:v>
                </c:pt>
                <c:pt idx="280">
                  <c:v>6.832E-005</c:v>
                </c:pt>
                <c:pt idx="281">
                  <c:v>7.056E-005</c:v>
                </c:pt>
                <c:pt idx="282">
                  <c:v>5.392E-005</c:v>
                </c:pt>
                <c:pt idx="283">
                  <c:v>4.2E-005</c:v>
                </c:pt>
                <c:pt idx="284">
                  <c:v>5.417E-005</c:v>
                </c:pt>
                <c:pt idx="285">
                  <c:v>6.779E-005</c:v>
                </c:pt>
                <c:pt idx="286">
                  <c:v>5.632E-005</c:v>
                </c:pt>
                <c:pt idx="287">
                  <c:v>4.084E-005</c:v>
                </c:pt>
                <c:pt idx="288">
                  <c:v>3.366E-005</c:v>
                </c:pt>
                <c:pt idx="289">
                  <c:v>4.187E-005</c:v>
                </c:pt>
                <c:pt idx="290">
                  <c:v>5.457E-005</c:v>
                </c:pt>
                <c:pt idx="291">
                  <c:v>3.647E-005</c:v>
                </c:pt>
                <c:pt idx="292">
                  <c:v>1.933E-005</c:v>
                </c:pt>
                <c:pt idx="293">
                  <c:v>3.763E-005</c:v>
                </c:pt>
                <c:pt idx="294">
                  <c:v>6.885E-005</c:v>
                </c:pt>
                <c:pt idx="295">
                  <c:v>7.501E-005</c:v>
                </c:pt>
                <c:pt idx="296">
                  <c:v>4.637E-005</c:v>
                </c:pt>
                <c:pt idx="297">
                  <c:v>3.661E-005</c:v>
                </c:pt>
                <c:pt idx="298">
                  <c:v>2.468E-005</c:v>
                </c:pt>
                <c:pt idx="299">
                  <c:v>3.231E-005</c:v>
                </c:pt>
                <c:pt idx="300">
                  <c:v>8.906E-005</c:v>
                </c:pt>
                <c:pt idx="301">
                  <c:v>0.0001188</c:v>
                </c:pt>
                <c:pt idx="302">
                  <c:v>0.0001225</c:v>
                </c:pt>
                <c:pt idx="303">
                  <c:v>0.0001057</c:v>
                </c:pt>
                <c:pt idx="304">
                  <c:v>7.306E-005</c:v>
                </c:pt>
                <c:pt idx="305">
                  <c:v>6.822E-005</c:v>
                </c:pt>
                <c:pt idx="306">
                  <c:v>7.054E-005</c:v>
                </c:pt>
                <c:pt idx="307">
                  <c:v>3.785E-005</c:v>
                </c:pt>
                <c:pt idx="308">
                  <c:v>2.027E-005</c:v>
                </c:pt>
                <c:pt idx="309">
                  <c:v>3.913E-005</c:v>
                </c:pt>
                <c:pt idx="310">
                  <c:v>3.752E-005</c:v>
                </c:pt>
                <c:pt idx="311">
                  <c:v>3.185E-005</c:v>
                </c:pt>
                <c:pt idx="312">
                  <c:v>3.214E-005</c:v>
                </c:pt>
                <c:pt idx="313">
                  <c:v>3.091E-005</c:v>
                </c:pt>
                <c:pt idx="314">
                  <c:v>2.25E-005</c:v>
                </c:pt>
                <c:pt idx="315">
                  <c:v>2.416E-005</c:v>
                </c:pt>
                <c:pt idx="316">
                  <c:v>4.452E-005</c:v>
                </c:pt>
                <c:pt idx="317">
                  <c:v>5.946E-005</c:v>
                </c:pt>
                <c:pt idx="318">
                  <c:v>5.806E-005</c:v>
                </c:pt>
                <c:pt idx="319">
                  <c:v>3.946E-005</c:v>
                </c:pt>
                <c:pt idx="320">
                  <c:v>3.549E-006</c:v>
                </c:pt>
                <c:pt idx="321">
                  <c:v>3.829E-005</c:v>
                </c:pt>
                <c:pt idx="322">
                  <c:v>5.935E-005</c:v>
                </c:pt>
                <c:pt idx="323">
                  <c:v>5.795E-005</c:v>
                </c:pt>
                <c:pt idx="324">
                  <c:v>2.558E-005</c:v>
                </c:pt>
                <c:pt idx="325">
                  <c:v>5.538E-006</c:v>
                </c:pt>
                <c:pt idx="326">
                  <c:v>1.559E-005</c:v>
                </c:pt>
                <c:pt idx="327">
                  <c:v>1.11E-005</c:v>
                </c:pt>
                <c:pt idx="328">
                  <c:v>1.332E-005</c:v>
                </c:pt>
                <c:pt idx="329">
                  <c:v>2.757E-005</c:v>
                </c:pt>
                <c:pt idx="330">
                  <c:v>2.733E-005</c:v>
                </c:pt>
                <c:pt idx="331">
                  <c:v>2.396E-005</c:v>
                </c:pt>
                <c:pt idx="332">
                  <c:v>2.832E-005</c:v>
                </c:pt>
                <c:pt idx="333">
                  <c:v>2.804E-005</c:v>
                </c:pt>
                <c:pt idx="334">
                  <c:v>2.713E-005</c:v>
                </c:pt>
                <c:pt idx="335">
                  <c:v>2.588E-005</c:v>
                </c:pt>
                <c:pt idx="336">
                  <c:v>2.129E-005</c:v>
                </c:pt>
                <c:pt idx="337">
                  <c:v>1.231E-005</c:v>
                </c:pt>
                <c:pt idx="338">
                  <c:v>8.989E-006</c:v>
                </c:pt>
                <c:pt idx="339">
                  <c:v>2.275E-005</c:v>
                </c:pt>
                <c:pt idx="340">
                  <c:v>2.919E-005</c:v>
                </c:pt>
                <c:pt idx="341">
                  <c:v>1.802E-005</c:v>
                </c:pt>
                <c:pt idx="342">
                  <c:v>3.923E-006</c:v>
                </c:pt>
                <c:pt idx="343">
                  <c:v>2.422E-005</c:v>
                </c:pt>
                <c:pt idx="344">
                  <c:v>2.109E-005</c:v>
                </c:pt>
                <c:pt idx="345">
                  <c:v>1.589E-005</c:v>
                </c:pt>
                <c:pt idx="346">
                  <c:v>9.138E-006</c:v>
                </c:pt>
                <c:pt idx="347">
                  <c:v>7.358E-006</c:v>
                </c:pt>
                <c:pt idx="348">
                  <c:v>2.778E-005</c:v>
                </c:pt>
                <c:pt idx="349">
                  <c:v>3.307E-005</c:v>
                </c:pt>
                <c:pt idx="350">
                  <c:v>1.408E-005</c:v>
                </c:pt>
                <c:pt idx="351">
                  <c:v>2.439E-005</c:v>
                </c:pt>
                <c:pt idx="352">
                  <c:v>2.12E-005</c:v>
                </c:pt>
                <c:pt idx="353">
                  <c:v>1.931E-005</c:v>
                </c:pt>
                <c:pt idx="354">
                  <c:v>2.626E-005</c:v>
                </c:pt>
                <c:pt idx="355">
                  <c:v>1.947E-005</c:v>
                </c:pt>
                <c:pt idx="356">
                  <c:v>1.873E-005</c:v>
                </c:pt>
                <c:pt idx="357">
                  <c:v>1.466E-005</c:v>
                </c:pt>
                <c:pt idx="358">
                  <c:v>2.443E-005</c:v>
                </c:pt>
                <c:pt idx="359">
                  <c:v>3.519E-005</c:v>
                </c:pt>
                <c:pt idx="360">
                  <c:v>1.78E-005</c:v>
                </c:pt>
                <c:pt idx="361">
                  <c:v>3.937E-005</c:v>
                </c:pt>
                <c:pt idx="362">
                  <c:v>7.51E-005</c:v>
                </c:pt>
                <c:pt idx="363">
                  <c:v>6.26E-005</c:v>
                </c:pt>
                <c:pt idx="364">
                  <c:v>5.648E-005</c:v>
                </c:pt>
                <c:pt idx="365">
                  <c:v>3.955E-005</c:v>
                </c:pt>
                <c:pt idx="366">
                  <c:v>6.704E-005</c:v>
                </c:pt>
                <c:pt idx="367">
                  <c:v>5.389E-005</c:v>
                </c:pt>
                <c:pt idx="368">
                  <c:v>1.34E-005</c:v>
                </c:pt>
                <c:pt idx="369">
                  <c:v>5.236E-005</c:v>
                </c:pt>
                <c:pt idx="370">
                  <c:v>3.936E-005</c:v>
                </c:pt>
                <c:pt idx="371">
                  <c:v>1.348E-005</c:v>
                </c:pt>
                <c:pt idx="372">
                  <c:v>5.513E-005</c:v>
                </c:pt>
                <c:pt idx="373">
                  <c:v>5.993E-005</c:v>
                </c:pt>
                <c:pt idx="374">
                  <c:v>3.512E-005</c:v>
                </c:pt>
                <c:pt idx="375">
                  <c:v>3.152E-005</c:v>
                </c:pt>
                <c:pt idx="376">
                  <c:v>9.702E-006</c:v>
                </c:pt>
                <c:pt idx="377">
                  <c:v>1.872E-005</c:v>
                </c:pt>
                <c:pt idx="378">
                  <c:v>3.402E-005</c:v>
                </c:pt>
                <c:pt idx="379">
                  <c:v>1.737E-005</c:v>
                </c:pt>
                <c:pt idx="380">
                  <c:v>1.002E-005</c:v>
                </c:pt>
                <c:pt idx="381">
                  <c:v>5.035E-005</c:v>
                </c:pt>
                <c:pt idx="382">
                  <c:v>6.377E-005</c:v>
                </c:pt>
                <c:pt idx="383">
                  <c:v>9.103E-006</c:v>
                </c:pt>
                <c:pt idx="384">
                  <c:v>5.938E-005</c:v>
                </c:pt>
                <c:pt idx="385">
                  <c:v>5.702E-005</c:v>
                </c:pt>
                <c:pt idx="386">
                  <c:v>2.711E-005</c:v>
                </c:pt>
                <c:pt idx="387">
                  <c:v>2.177E-005</c:v>
                </c:pt>
                <c:pt idx="388">
                  <c:v>5.033E-005</c:v>
                </c:pt>
                <c:pt idx="389">
                  <c:v>3.51E-005</c:v>
                </c:pt>
                <c:pt idx="390">
                  <c:v>1.959E-005</c:v>
                </c:pt>
                <c:pt idx="391">
                  <c:v>7.608E-006</c:v>
                </c:pt>
                <c:pt idx="392">
                  <c:v>4.481E-005</c:v>
                </c:pt>
                <c:pt idx="393">
                  <c:v>4.484E-005</c:v>
                </c:pt>
                <c:pt idx="394">
                  <c:v>1.213E-005</c:v>
                </c:pt>
                <c:pt idx="395">
                  <c:v>2.395E-005</c:v>
                </c:pt>
                <c:pt idx="396">
                  <c:v>2.01E-005</c:v>
                </c:pt>
                <c:pt idx="397">
                  <c:v>2.679E-005</c:v>
                </c:pt>
                <c:pt idx="398">
                  <c:v>2.611E-005</c:v>
                </c:pt>
                <c:pt idx="399">
                  <c:v>2.23E-005</c:v>
                </c:pt>
                <c:pt idx="400">
                  <c:v>2.204E-005</c:v>
                </c:pt>
                <c:pt idx="401">
                  <c:v>4.661E-005</c:v>
                </c:pt>
                <c:pt idx="402">
                  <c:v>8.698E-005</c:v>
                </c:pt>
                <c:pt idx="403">
                  <c:v>9.091E-005</c:v>
                </c:pt>
                <c:pt idx="404">
                  <c:v>7.381E-005</c:v>
                </c:pt>
                <c:pt idx="405">
                  <c:v>8.21E-005</c:v>
                </c:pt>
                <c:pt idx="406">
                  <c:v>7.211E-005</c:v>
                </c:pt>
                <c:pt idx="407">
                  <c:v>6.235E-005</c:v>
                </c:pt>
                <c:pt idx="408">
                  <c:v>6.776E-005</c:v>
                </c:pt>
                <c:pt idx="409">
                  <c:v>5.01E-005</c:v>
                </c:pt>
                <c:pt idx="410">
                  <c:v>3.311E-005</c:v>
                </c:pt>
                <c:pt idx="411">
                  <c:v>2.919E-005</c:v>
                </c:pt>
                <c:pt idx="412">
                  <c:v>1.17E-005</c:v>
                </c:pt>
                <c:pt idx="413">
                  <c:v>1.284E-005</c:v>
                </c:pt>
                <c:pt idx="414">
                  <c:v>1.101E-005</c:v>
                </c:pt>
                <c:pt idx="415">
                  <c:v>1.992E-005</c:v>
                </c:pt>
                <c:pt idx="416">
                  <c:v>2.864E-005</c:v>
                </c:pt>
                <c:pt idx="417">
                  <c:v>3.088E-005</c:v>
                </c:pt>
                <c:pt idx="418">
                  <c:v>2.597E-005</c:v>
                </c:pt>
                <c:pt idx="419">
                  <c:v>2.574E-005</c:v>
                </c:pt>
                <c:pt idx="420">
                  <c:v>2.931E-005</c:v>
                </c:pt>
                <c:pt idx="421">
                  <c:v>3.188E-005</c:v>
                </c:pt>
                <c:pt idx="422">
                  <c:v>2.386E-005</c:v>
                </c:pt>
                <c:pt idx="423">
                  <c:v>1.91E-005</c:v>
                </c:pt>
                <c:pt idx="424">
                  <c:v>1.856E-005</c:v>
                </c:pt>
                <c:pt idx="425">
                  <c:v>7.601E-006</c:v>
                </c:pt>
                <c:pt idx="426">
                  <c:v>7.01E-006</c:v>
                </c:pt>
                <c:pt idx="427">
                  <c:v>1.733E-005</c:v>
                </c:pt>
                <c:pt idx="428">
                  <c:v>2.26E-005</c:v>
                </c:pt>
                <c:pt idx="429">
                  <c:v>2.21E-005</c:v>
                </c:pt>
                <c:pt idx="430">
                  <c:v>1.431E-005</c:v>
                </c:pt>
                <c:pt idx="431">
                  <c:v>1.396E-005</c:v>
                </c:pt>
                <c:pt idx="432">
                  <c:v>1.859E-005</c:v>
                </c:pt>
                <c:pt idx="433">
                  <c:v>1.066E-005</c:v>
                </c:pt>
                <c:pt idx="434">
                  <c:v>4.901E-006</c:v>
                </c:pt>
                <c:pt idx="435">
                  <c:v>1.573E-005</c:v>
                </c:pt>
                <c:pt idx="436">
                  <c:v>1.729E-005</c:v>
                </c:pt>
                <c:pt idx="437">
                  <c:v>1.162E-005</c:v>
                </c:pt>
                <c:pt idx="438">
                  <c:v>4.977E-006</c:v>
                </c:pt>
                <c:pt idx="439">
                  <c:v>3.818E-006</c:v>
                </c:pt>
                <c:pt idx="440">
                  <c:v>7.461E-006</c:v>
                </c:pt>
                <c:pt idx="441">
                  <c:v>1.635E-005</c:v>
                </c:pt>
                <c:pt idx="442">
                  <c:v>1.927E-005</c:v>
                </c:pt>
                <c:pt idx="443">
                  <c:v>1.176E-005</c:v>
                </c:pt>
                <c:pt idx="444">
                  <c:v>2.985E-006</c:v>
                </c:pt>
                <c:pt idx="445">
                  <c:v>4.33E-006</c:v>
                </c:pt>
                <c:pt idx="446">
                  <c:v>4.432E-006</c:v>
                </c:pt>
                <c:pt idx="447">
                  <c:v>7.319E-006</c:v>
                </c:pt>
                <c:pt idx="448">
                  <c:v>1.14E-005</c:v>
                </c:pt>
                <c:pt idx="449">
                  <c:v>1.073E-005</c:v>
                </c:pt>
                <c:pt idx="450">
                  <c:v>7.684E-006</c:v>
                </c:pt>
                <c:pt idx="451">
                  <c:v>5.201E-006</c:v>
                </c:pt>
                <c:pt idx="452">
                  <c:v>1.685E-006</c:v>
                </c:pt>
                <c:pt idx="453">
                  <c:v>1.423E-006</c:v>
                </c:pt>
                <c:pt idx="454">
                  <c:v>1.857E-006</c:v>
                </c:pt>
                <c:pt idx="455">
                  <c:v>3.775E-006</c:v>
                </c:pt>
                <c:pt idx="456">
                  <c:v>5.253E-006</c:v>
                </c:pt>
                <c:pt idx="457">
                  <c:v>7.863E-006</c:v>
                </c:pt>
                <c:pt idx="458">
                  <c:v>1.234E-005</c:v>
                </c:pt>
                <c:pt idx="459">
                  <c:v>9.815E-006</c:v>
                </c:pt>
                <c:pt idx="460">
                  <c:v>2.703E-006</c:v>
                </c:pt>
                <c:pt idx="461">
                  <c:v>7.475E-006</c:v>
                </c:pt>
                <c:pt idx="462">
                  <c:v>1.198E-005</c:v>
                </c:pt>
                <c:pt idx="463">
                  <c:v>1.189E-005</c:v>
                </c:pt>
                <c:pt idx="464">
                  <c:v>6.708E-006</c:v>
                </c:pt>
                <c:pt idx="465">
                  <c:v>3.295E-006</c:v>
                </c:pt>
                <c:pt idx="466">
                  <c:v>4.227E-006</c:v>
                </c:pt>
                <c:pt idx="467">
                  <c:v>6.955E-006</c:v>
                </c:pt>
                <c:pt idx="468">
                  <c:v>6.218E-006</c:v>
                </c:pt>
                <c:pt idx="469">
                  <c:v>2.429E-006</c:v>
                </c:pt>
                <c:pt idx="470">
                  <c:v>1.584E-006</c:v>
                </c:pt>
                <c:pt idx="471">
                  <c:v>5.005E-006</c:v>
                </c:pt>
                <c:pt idx="472">
                  <c:v>6.687E-006</c:v>
                </c:pt>
                <c:pt idx="473">
                  <c:v>5.955E-006</c:v>
                </c:pt>
                <c:pt idx="474">
                  <c:v>5.081E-006</c:v>
                </c:pt>
                <c:pt idx="475">
                  <c:v>4.629E-006</c:v>
                </c:pt>
                <c:pt idx="476">
                  <c:v>4.306E-006</c:v>
                </c:pt>
                <c:pt idx="477">
                  <c:v>4.681E-006</c:v>
                </c:pt>
                <c:pt idx="478">
                  <c:v>3.979E-006</c:v>
                </c:pt>
                <c:pt idx="479">
                  <c:v>2.435E-006</c:v>
                </c:pt>
                <c:pt idx="480">
                  <c:v>1.237E-006</c:v>
                </c:pt>
                <c:pt idx="481">
                  <c:v>1.051E-006</c:v>
                </c:pt>
                <c:pt idx="482">
                  <c:v>1.767E-006</c:v>
                </c:pt>
                <c:pt idx="483">
                  <c:v>8.012E-007</c:v>
                </c:pt>
                <c:pt idx="484">
                  <c:v>1.718E-006</c:v>
                </c:pt>
                <c:pt idx="485">
                  <c:v>1.454E-006</c:v>
                </c:pt>
                <c:pt idx="486">
                  <c:v>9.595E-007</c:v>
                </c:pt>
                <c:pt idx="487">
                  <c:v>8.262E-007</c:v>
                </c:pt>
                <c:pt idx="488">
                  <c:v>1.07E-006</c:v>
                </c:pt>
                <c:pt idx="489">
                  <c:v>6.607E-007</c:v>
                </c:pt>
                <c:pt idx="490">
                  <c:v>2.936E-007</c:v>
                </c:pt>
                <c:pt idx="491">
                  <c:v>1.204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E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E$2:$E$493</c:f>
              <c:numCache>
                <c:formatCode>General</c:formatCode>
                <c:ptCount val="492"/>
                <c:pt idx="0">
                  <c:v>0</c:v>
                </c:pt>
                <c:pt idx="1">
                  <c:v>0.0006754</c:v>
                </c:pt>
                <c:pt idx="2">
                  <c:v>0.0008039</c:v>
                </c:pt>
                <c:pt idx="3">
                  <c:v>0.0006167</c:v>
                </c:pt>
                <c:pt idx="4">
                  <c:v>0.0013</c:v>
                </c:pt>
                <c:pt idx="5">
                  <c:v>0.002265</c:v>
                </c:pt>
                <c:pt idx="6">
                  <c:v>0.002688</c:v>
                </c:pt>
                <c:pt idx="7">
                  <c:v>0.002183</c:v>
                </c:pt>
                <c:pt idx="8">
                  <c:v>0.0009436</c:v>
                </c:pt>
                <c:pt idx="9">
                  <c:v>0.0005094</c:v>
                </c:pt>
                <c:pt idx="10">
                  <c:v>0.001404</c:v>
                </c:pt>
                <c:pt idx="11">
                  <c:v>0.001598</c:v>
                </c:pt>
                <c:pt idx="12">
                  <c:v>0.00188</c:v>
                </c:pt>
                <c:pt idx="13">
                  <c:v>0.002719</c:v>
                </c:pt>
                <c:pt idx="14">
                  <c:v>0.003121</c:v>
                </c:pt>
                <c:pt idx="15">
                  <c:v>0.00242</c:v>
                </c:pt>
                <c:pt idx="16">
                  <c:v>0.0008513</c:v>
                </c:pt>
                <c:pt idx="17">
                  <c:v>0.0008152</c:v>
                </c:pt>
                <c:pt idx="18">
                  <c:v>0.001418</c:v>
                </c:pt>
                <c:pt idx="19">
                  <c:v>0.0007314</c:v>
                </c:pt>
                <c:pt idx="20">
                  <c:v>0.001976</c:v>
                </c:pt>
                <c:pt idx="21">
                  <c:v>0.004157</c:v>
                </c:pt>
                <c:pt idx="22">
                  <c:v>0.005405</c:v>
                </c:pt>
                <c:pt idx="23">
                  <c:v>0.005954</c:v>
                </c:pt>
                <c:pt idx="24">
                  <c:v>0.007638</c:v>
                </c:pt>
                <c:pt idx="25">
                  <c:v>0.01019</c:v>
                </c:pt>
                <c:pt idx="26">
                  <c:v>0.01142</c:v>
                </c:pt>
                <c:pt idx="27">
                  <c:v>0.01068</c:v>
                </c:pt>
                <c:pt idx="28">
                  <c:v>0.01051</c:v>
                </c:pt>
                <c:pt idx="29">
                  <c:v>0.01265</c:v>
                </c:pt>
                <c:pt idx="30">
                  <c:v>0.01392</c:v>
                </c:pt>
                <c:pt idx="31">
                  <c:v>0.01189</c:v>
                </c:pt>
                <c:pt idx="32">
                  <c:v>0.008447</c:v>
                </c:pt>
                <c:pt idx="33">
                  <c:v>0.008486</c:v>
                </c:pt>
                <c:pt idx="34">
                  <c:v>0.009508</c:v>
                </c:pt>
                <c:pt idx="35">
                  <c:v>0.007256</c:v>
                </c:pt>
                <c:pt idx="36">
                  <c:v>0.003131</c:v>
                </c:pt>
                <c:pt idx="37">
                  <c:v>0.0005643</c:v>
                </c:pt>
                <c:pt idx="38">
                  <c:v>0.002626</c:v>
                </c:pt>
                <c:pt idx="39">
                  <c:v>0.007151</c:v>
                </c:pt>
                <c:pt idx="40">
                  <c:v>0.01011</c:v>
                </c:pt>
                <c:pt idx="41">
                  <c:v>0.01004</c:v>
                </c:pt>
                <c:pt idx="42">
                  <c:v>0.01039</c:v>
                </c:pt>
                <c:pt idx="43">
                  <c:v>0.012</c:v>
                </c:pt>
                <c:pt idx="44">
                  <c:v>0.01131</c:v>
                </c:pt>
                <c:pt idx="45">
                  <c:v>0.01005</c:v>
                </c:pt>
                <c:pt idx="46">
                  <c:v>0.01175</c:v>
                </c:pt>
                <c:pt idx="47">
                  <c:v>0.01267</c:v>
                </c:pt>
                <c:pt idx="48">
                  <c:v>0.0107</c:v>
                </c:pt>
                <c:pt idx="49">
                  <c:v>0.007892</c:v>
                </c:pt>
                <c:pt idx="50">
                  <c:v>0.005861</c:v>
                </c:pt>
                <c:pt idx="51">
                  <c:v>0.003937</c:v>
                </c:pt>
                <c:pt idx="52">
                  <c:v>0.001976</c:v>
                </c:pt>
                <c:pt idx="53">
                  <c:v>0.001121</c:v>
                </c:pt>
                <c:pt idx="54">
                  <c:v>0.001146</c:v>
                </c:pt>
                <c:pt idx="55">
                  <c:v>0.001945</c:v>
                </c:pt>
                <c:pt idx="56">
                  <c:v>0.003467</c:v>
                </c:pt>
                <c:pt idx="57">
                  <c:v>0.004732</c:v>
                </c:pt>
                <c:pt idx="58">
                  <c:v>0.005346</c:v>
                </c:pt>
                <c:pt idx="59">
                  <c:v>0.005532</c:v>
                </c:pt>
                <c:pt idx="60">
                  <c:v>0.005027</c:v>
                </c:pt>
                <c:pt idx="61">
                  <c:v>0.004138</c:v>
                </c:pt>
                <c:pt idx="62">
                  <c:v>0.003312</c:v>
                </c:pt>
                <c:pt idx="63">
                  <c:v>0.003398</c:v>
                </c:pt>
                <c:pt idx="64">
                  <c:v>0.004361</c:v>
                </c:pt>
                <c:pt idx="65">
                  <c:v>0.004919</c:v>
                </c:pt>
                <c:pt idx="66">
                  <c:v>0.004754</c:v>
                </c:pt>
                <c:pt idx="67">
                  <c:v>0.004173</c:v>
                </c:pt>
                <c:pt idx="68">
                  <c:v>0.002438</c:v>
                </c:pt>
                <c:pt idx="69">
                  <c:v>0.0008724</c:v>
                </c:pt>
                <c:pt idx="70">
                  <c:v>0.003293</c:v>
                </c:pt>
                <c:pt idx="71">
                  <c:v>0.003447</c:v>
                </c:pt>
                <c:pt idx="72">
                  <c:v>0.004567</c:v>
                </c:pt>
                <c:pt idx="73">
                  <c:v>0.003657</c:v>
                </c:pt>
                <c:pt idx="74">
                  <c:v>0.002601</c:v>
                </c:pt>
                <c:pt idx="75">
                  <c:v>0.005617</c:v>
                </c:pt>
                <c:pt idx="76">
                  <c:v>0.005611</c:v>
                </c:pt>
                <c:pt idx="77">
                  <c:v>0.0049</c:v>
                </c:pt>
                <c:pt idx="78">
                  <c:v>0.003581</c:v>
                </c:pt>
                <c:pt idx="79">
                  <c:v>0.002544</c:v>
                </c:pt>
                <c:pt idx="80">
                  <c:v>0.003137</c:v>
                </c:pt>
                <c:pt idx="81">
                  <c:v>0.002933</c:v>
                </c:pt>
                <c:pt idx="82">
                  <c:v>0.002843</c:v>
                </c:pt>
                <c:pt idx="83">
                  <c:v>0.002611</c:v>
                </c:pt>
                <c:pt idx="84">
                  <c:v>0.000676</c:v>
                </c:pt>
                <c:pt idx="85">
                  <c:v>0.002179</c:v>
                </c:pt>
                <c:pt idx="86">
                  <c:v>0.002737</c:v>
                </c:pt>
                <c:pt idx="87">
                  <c:v>0.002206</c:v>
                </c:pt>
                <c:pt idx="88">
                  <c:v>0.00182</c:v>
                </c:pt>
                <c:pt idx="89">
                  <c:v>0.00105</c:v>
                </c:pt>
                <c:pt idx="90">
                  <c:v>0.00309</c:v>
                </c:pt>
                <c:pt idx="91">
                  <c:v>0.00398</c:v>
                </c:pt>
                <c:pt idx="92">
                  <c:v>0.003471</c:v>
                </c:pt>
                <c:pt idx="93">
                  <c:v>0.003651</c:v>
                </c:pt>
                <c:pt idx="94">
                  <c:v>0.004371</c:v>
                </c:pt>
                <c:pt idx="95">
                  <c:v>0.003117</c:v>
                </c:pt>
                <c:pt idx="96">
                  <c:v>0.0008026</c:v>
                </c:pt>
                <c:pt idx="97">
                  <c:v>0.0009389</c:v>
                </c:pt>
                <c:pt idx="98">
                  <c:v>0.001294</c:v>
                </c:pt>
                <c:pt idx="99">
                  <c:v>0.002377</c:v>
                </c:pt>
                <c:pt idx="100">
                  <c:v>0.002166</c:v>
                </c:pt>
                <c:pt idx="101">
                  <c:v>0.001219</c:v>
                </c:pt>
                <c:pt idx="102">
                  <c:v>0.0009391</c:v>
                </c:pt>
                <c:pt idx="103">
                  <c:v>0.0005456</c:v>
                </c:pt>
                <c:pt idx="104">
                  <c:v>0.0006662</c:v>
                </c:pt>
                <c:pt idx="105">
                  <c:v>0.002913</c:v>
                </c:pt>
                <c:pt idx="106">
                  <c:v>0.004223</c:v>
                </c:pt>
                <c:pt idx="107">
                  <c:v>0.002485</c:v>
                </c:pt>
                <c:pt idx="108">
                  <c:v>0.002235</c:v>
                </c:pt>
                <c:pt idx="109">
                  <c:v>0.005706</c:v>
                </c:pt>
                <c:pt idx="110">
                  <c:v>0.006399</c:v>
                </c:pt>
                <c:pt idx="111">
                  <c:v>0.003373</c:v>
                </c:pt>
                <c:pt idx="112">
                  <c:v>0.00206</c:v>
                </c:pt>
                <c:pt idx="113">
                  <c:v>0.005296</c:v>
                </c:pt>
                <c:pt idx="114">
                  <c:v>0.005507</c:v>
                </c:pt>
                <c:pt idx="115">
                  <c:v>0.003922</c:v>
                </c:pt>
                <c:pt idx="116">
                  <c:v>0.004286</c:v>
                </c:pt>
                <c:pt idx="117">
                  <c:v>0.004614</c:v>
                </c:pt>
                <c:pt idx="118">
                  <c:v>0.002953</c:v>
                </c:pt>
                <c:pt idx="119">
                  <c:v>0.0005275</c:v>
                </c:pt>
                <c:pt idx="120">
                  <c:v>0.001988</c:v>
                </c:pt>
                <c:pt idx="121">
                  <c:v>0.003023</c:v>
                </c:pt>
                <c:pt idx="122">
                  <c:v>0.00333</c:v>
                </c:pt>
                <c:pt idx="123">
                  <c:v>0.003286</c:v>
                </c:pt>
                <c:pt idx="124">
                  <c:v>0.003609</c:v>
                </c:pt>
                <c:pt idx="125">
                  <c:v>0.003573</c:v>
                </c:pt>
                <c:pt idx="126">
                  <c:v>0.003309</c:v>
                </c:pt>
                <c:pt idx="127">
                  <c:v>0.003496</c:v>
                </c:pt>
                <c:pt idx="128">
                  <c:v>0.003768</c:v>
                </c:pt>
                <c:pt idx="129">
                  <c:v>0.003671</c:v>
                </c:pt>
                <c:pt idx="130">
                  <c:v>0.003074</c:v>
                </c:pt>
                <c:pt idx="131">
                  <c:v>0.002899</c:v>
                </c:pt>
                <c:pt idx="132">
                  <c:v>0.003692</c:v>
                </c:pt>
                <c:pt idx="133">
                  <c:v>0.003892</c:v>
                </c:pt>
                <c:pt idx="134">
                  <c:v>0.003632</c:v>
                </c:pt>
                <c:pt idx="135">
                  <c:v>0.002513</c:v>
                </c:pt>
                <c:pt idx="136">
                  <c:v>0.002131</c:v>
                </c:pt>
                <c:pt idx="137">
                  <c:v>0.002583</c:v>
                </c:pt>
                <c:pt idx="138">
                  <c:v>0.003185</c:v>
                </c:pt>
                <c:pt idx="139">
                  <c:v>0.003564</c:v>
                </c:pt>
                <c:pt idx="140">
                  <c:v>0.003126</c:v>
                </c:pt>
                <c:pt idx="141">
                  <c:v>0.003022</c:v>
                </c:pt>
                <c:pt idx="142">
                  <c:v>0.003411</c:v>
                </c:pt>
                <c:pt idx="143">
                  <c:v>0.004341</c:v>
                </c:pt>
                <c:pt idx="144">
                  <c:v>0.004542</c:v>
                </c:pt>
                <c:pt idx="145">
                  <c:v>0.003781</c:v>
                </c:pt>
                <c:pt idx="146">
                  <c:v>0.002391</c:v>
                </c:pt>
                <c:pt idx="147">
                  <c:v>0.002279</c:v>
                </c:pt>
                <c:pt idx="148">
                  <c:v>0.002856</c:v>
                </c:pt>
                <c:pt idx="149">
                  <c:v>0.002786</c:v>
                </c:pt>
                <c:pt idx="150">
                  <c:v>0.002521</c:v>
                </c:pt>
                <c:pt idx="151">
                  <c:v>0.002678</c:v>
                </c:pt>
                <c:pt idx="152">
                  <c:v>0.002704</c:v>
                </c:pt>
                <c:pt idx="153">
                  <c:v>0.00295</c:v>
                </c:pt>
                <c:pt idx="154">
                  <c:v>0.002512</c:v>
                </c:pt>
                <c:pt idx="155">
                  <c:v>0.001845</c:v>
                </c:pt>
                <c:pt idx="156">
                  <c:v>0.001174</c:v>
                </c:pt>
                <c:pt idx="157">
                  <c:v>0.0008212</c:v>
                </c:pt>
                <c:pt idx="158">
                  <c:v>0.0001582</c:v>
                </c:pt>
                <c:pt idx="159">
                  <c:v>0.002378</c:v>
                </c:pt>
                <c:pt idx="160">
                  <c:v>0.002371</c:v>
                </c:pt>
                <c:pt idx="161">
                  <c:v>0.00181</c:v>
                </c:pt>
                <c:pt idx="162">
                  <c:v>0.003304</c:v>
                </c:pt>
                <c:pt idx="163">
                  <c:v>0.002939</c:v>
                </c:pt>
                <c:pt idx="164">
                  <c:v>0.00186</c:v>
                </c:pt>
                <c:pt idx="165">
                  <c:v>0.001792</c:v>
                </c:pt>
                <c:pt idx="166">
                  <c:v>0.003589</c:v>
                </c:pt>
                <c:pt idx="167">
                  <c:v>0.001879</c:v>
                </c:pt>
                <c:pt idx="168">
                  <c:v>0.001313</c:v>
                </c:pt>
                <c:pt idx="169">
                  <c:v>0.002868</c:v>
                </c:pt>
                <c:pt idx="170">
                  <c:v>0.002855</c:v>
                </c:pt>
                <c:pt idx="171">
                  <c:v>0.002759</c:v>
                </c:pt>
                <c:pt idx="172">
                  <c:v>0.001852</c:v>
                </c:pt>
                <c:pt idx="173">
                  <c:v>0.0003742</c:v>
                </c:pt>
                <c:pt idx="174">
                  <c:v>0.001571</c:v>
                </c:pt>
                <c:pt idx="175">
                  <c:v>0.0005935</c:v>
                </c:pt>
                <c:pt idx="176">
                  <c:v>0.002324</c:v>
                </c:pt>
                <c:pt idx="177">
                  <c:v>0.003417</c:v>
                </c:pt>
                <c:pt idx="178">
                  <c:v>0.003209</c:v>
                </c:pt>
                <c:pt idx="179">
                  <c:v>0.0022</c:v>
                </c:pt>
                <c:pt idx="180">
                  <c:v>0.001553</c:v>
                </c:pt>
                <c:pt idx="181">
                  <c:v>0.002644</c:v>
                </c:pt>
                <c:pt idx="182">
                  <c:v>0.002726</c:v>
                </c:pt>
                <c:pt idx="183">
                  <c:v>0.001408</c:v>
                </c:pt>
                <c:pt idx="184">
                  <c:v>0.0006026</c:v>
                </c:pt>
                <c:pt idx="185">
                  <c:v>0.002099</c:v>
                </c:pt>
                <c:pt idx="186">
                  <c:v>0.003111</c:v>
                </c:pt>
                <c:pt idx="187">
                  <c:v>0.003153</c:v>
                </c:pt>
                <c:pt idx="188">
                  <c:v>0.002047</c:v>
                </c:pt>
                <c:pt idx="189">
                  <c:v>0.0009952</c:v>
                </c:pt>
                <c:pt idx="190">
                  <c:v>0.00179</c:v>
                </c:pt>
                <c:pt idx="191">
                  <c:v>0.001512</c:v>
                </c:pt>
                <c:pt idx="192">
                  <c:v>0.0002287</c:v>
                </c:pt>
                <c:pt idx="193">
                  <c:v>0.001317</c:v>
                </c:pt>
                <c:pt idx="194">
                  <c:v>0.002651</c:v>
                </c:pt>
                <c:pt idx="195">
                  <c:v>0.002947</c:v>
                </c:pt>
                <c:pt idx="196">
                  <c:v>0.001665</c:v>
                </c:pt>
                <c:pt idx="197">
                  <c:v>0.001167</c:v>
                </c:pt>
                <c:pt idx="198">
                  <c:v>0.001942</c:v>
                </c:pt>
                <c:pt idx="199">
                  <c:v>0.001443</c:v>
                </c:pt>
                <c:pt idx="200">
                  <c:v>0.0006057</c:v>
                </c:pt>
                <c:pt idx="201">
                  <c:v>0.0004459</c:v>
                </c:pt>
                <c:pt idx="202">
                  <c:v>0.0003287</c:v>
                </c:pt>
                <c:pt idx="203">
                  <c:v>0.0008459</c:v>
                </c:pt>
                <c:pt idx="204">
                  <c:v>0.002317</c:v>
                </c:pt>
                <c:pt idx="205">
                  <c:v>0.00245</c:v>
                </c:pt>
                <c:pt idx="206">
                  <c:v>0.0009524</c:v>
                </c:pt>
                <c:pt idx="207">
                  <c:v>0.002471</c:v>
                </c:pt>
                <c:pt idx="208">
                  <c:v>0.003548</c:v>
                </c:pt>
                <c:pt idx="209">
                  <c:v>0.002328</c:v>
                </c:pt>
                <c:pt idx="210">
                  <c:v>0.0005854</c:v>
                </c:pt>
                <c:pt idx="211">
                  <c:v>0.002222</c:v>
                </c:pt>
                <c:pt idx="212">
                  <c:v>0.002354</c:v>
                </c:pt>
                <c:pt idx="213">
                  <c:v>0.001491</c:v>
                </c:pt>
                <c:pt idx="214">
                  <c:v>0.00131</c:v>
                </c:pt>
                <c:pt idx="215">
                  <c:v>0.001598</c:v>
                </c:pt>
                <c:pt idx="216">
                  <c:v>0.002114</c:v>
                </c:pt>
                <c:pt idx="217">
                  <c:v>0.003296</c:v>
                </c:pt>
                <c:pt idx="218">
                  <c:v>0.004359</c:v>
                </c:pt>
                <c:pt idx="219">
                  <c:v>0.004626</c:v>
                </c:pt>
                <c:pt idx="220">
                  <c:v>0.003901</c:v>
                </c:pt>
                <c:pt idx="221">
                  <c:v>0.002557</c:v>
                </c:pt>
                <c:pt idx="222">
                  <c:v>0.001282</c:v>
                </c:pt>
                <c:pt idx="223">
                  <c:v>0.0004894</c:v>
                </c:pt>
                <c:pt idx="224">
                  <c:v>0.0001526</c:v>
                </c:pt>
                <c:pt idx="225">
                  <c:v>0.0006419</c:v>
                </c:pt>
                <c:pt idx="226">
                  <c:v>0.001138</c:v>
                </c:pt>
                <c:pt idx="227">
                  <c:v>0.001251</c:v>
                </c:pt>
                <c:pt idx="228">
                  <c:v>0.001101</c:v>
                </c:pt>
                <c:pt idx="229">
                  <c:v>0.001219</c:v>
                </c:pt>
                <c:pt idx="230">
                  <c:v>0.001417</c:v>
                </c:pt>
                <c:pt idx="231">
                  <c:v>0.001575</c:v>
                </c:pt>
                <c:pt idx="232">
                  <c:v>0.002022</c:v>
                </c:pt>
                <c:pt idx="233">
                  <c:v>0.002561</c:v>
                </c:pt>
                <c:pt idx="234">
                  <c:v>0.002711</c:v>
                </c:pt>
                <c:pt idx="235">
                  <c:v>0.002465</c:v>
                </c:pt>
                <c:pt idx="236">
                  <c:v>0.00205</c:v>
                </c:pt>
                <c:pt idx="237">
                  <c:v>0.002169</c:v>
                </c:pt>
                <c:pt idx="238">
                  <c:v>0.002526</c:v>
                </c:pt>
                <c:pt idx="239">
                  <c:v>0.002587</c:v>
                </c:pt>
                <c:pt idx="240">
                  <c:v>0.002211</c:v>
                </c:pt>
                <c:pt idx="241">
                  <c:v>0.001937</c:v>
                </c:pt>
                <c:pt idx="242">
                  <c:v>0.001672</c:v>
                </c:pt>
                <c:pt idx="243">
                  <c:v>0.001586</c:v>
                </c:pt>
                <c:pt idx="244">
                  <c:v>0.001163</c:v>
                </c:pt>
                <c:pt idx="245">
                  <c:v>0.0005347</c:v>
                </c:pt>
                <c:pt idx="246">
                  <c:v>0.0007229</c:v>
                </c:pt>
                <c:pt idx="247">
                  <c:v>0.00173</c:v>
                </c:pt>
                <c:pt idx="248">
                  <c:v>0.002401</c:v>
                </c:pt>
                <c:pt idx="249">
                  <c:v>0.002594</c:v>
                </c:pt>
                <c:pt idx="250">
                  <c:v>0.002485</c:v>
                </c:pt>
                <c:pt idx="251">
                  <c:v>0.002307</c:v>
                </c:pt>
                <c:pt idx="252">
                  <c:v>0.002083</c:v>
                </c:pt>
                <c:pt idx="253">
                  <c:v>0.001707</c:v>
                </c:pt>
                <c:pt idx="254">
                  <c:v>0.001176</c:v>
                </c:pt>
                <c:pt idx="255">
                  <c:v>0.0007681</c:v>
                </c:pt>
                <c:pt idx="256">
                  <c:v>0.0005744</c:v>
                </c:pt>
                <c:pt idx="257">
                  <c:v>0.0004481</c:v>
                </c:pt>
                <c:pt idx="258">
                  <c:v>0.0002888</c:v>
                </c:pt>
                <c:pt idx="259">
                  <c:v>0.0006843</c:v>
                </c:pt>
                <c:pt idx="260">
                  <c:v>0.001451</c:v>
                </c:pt>
                <c:pt idx="261">
                  <c:v>0.001399</c:v>
                </c:pt>
                <c:pt idx="262">
                  <c:v>0.0008596</c:v>
                </c:pt>
                <c:pt idx="263">
                  <c:v>0.001671</c:v>
                </c:pt>
                <c:pt idx="264">
                  <c:v>0.00162</c:v>
                </c:pt>
                <c:pt idx="265">
                  <c:v>0.0002322</c:v>
                </c:pt>
                <c:pt idx="266">
                  <c:v>0.002345</c:v>
                </c:pt>
                <c:pt idx="267">
                  <c:v>0.00323</c:v>
                </c:pt>
                <c:pt idx="268">
                  <c:v>0.002397</c:v>
                </c:pt>
                <c:pt idx="269">
                  <c:v>0.0005967</c:v>
                </c:pt>
                <c:pt idx="270">
                  <c:v>0.001274</c:v>
                </c:pt>
                <c:pt idx="271">
                  <c:v>0.002387</c:v>
                </c:pt>
                <c:pt idx="272">
                  <c:v>0.002313</c:v>
                </c:pt>
                <c:pt idx="273">
                  <c:v>0.001337</c:v>
                </c:pt>
                <c:pt idx="274">
                  <c:v>0.0002329</c:v>
                </c:pt>
                <c:pt idx="275">
                  <c:v>0.001612</c:v>
                </c:pt>
                <c:pt idx="276">
                  <c:v>0.002235</c:v>
                </c:pt>
                <c:pt idx="277">
                  <c:v>0.00151</c:v>
                </c:pt>
                <c:pt idx="278">
                  <c:v>0.0002167</c:v>
                </c:pt>
                <c:pt idx="279">
                  <c:v>0.001724</c:v>
                </c:pt>
                <c:pt idx="280">
                  <c:v>0.002538</c:v>
                </c:pt>
                <c:pt idx="281">
                  <c:v>0.002179</c:v>
                </c:pt>
                <c:pt idx="282">
                  <c:v>0.0008919</c:v>
                </c:pt>
                <c:pt idx="283">
                  <c:v>0.000927</c:v>
                </c:pt>
                <c:pt idx="284">
                  <c:v>0.001848</c:v>
                </c:pt>
                <c:pt idx="285">
                  <c:v>0.002098</c:v>
                </c:pt>
                <c:pt idx="286">
                  <c:v>0.001591</c:v>
                </c:pt>
                <c:pt idx="287">
                  <c:v>0.0005332</c:v>
                </c:pt>
                <c:pt idx="288">
                  <c:v>0.0007291</c:v>
                </c:pt>
                <c:pt idx="289">
                  <c:v>0.001588</c:v>
                </c:pt>
                <c:pt idx="290">
                  <c:v>0.00174</c:v>
                </c:pt>
                <c:pt idx="291">
                  <c:v>0.0009173</c:v>
                </c:pt>
                <c:pt idx="292">
                  <c:v>0.0007469</c:v>
                </c:pt>
                <c:pt idx="293">
                  <c:v>0.001934</c:v>
                </c:pt>
                <c:pt idx="294">
                  <c:v>0.002588</c:v>
                </c:pt>
                <c:pt idx="295">
                  <c:v>0.002267</c:v>
                </c:pt>
                <c:pt idx="296">
                  <c:v>0.001225</c:v>
                </c:pt>
                <c:pt idx="297">
                  <c:v>0.001194</c:v>
                </c:pt>
                <c:pt idx="298">
                  <c:v>0.001582</c:v>
                </c:pt>
                <c:pt idx="299">
                  <c:v>0.001703</c:v>
                </c:pt>
                <c:pt idx="300">
                  <c:v>0.001813</c:v>
                </c:pt>
                <c:pt idx="301">
                  <c:v>0.001607</c:v>
                </c:pt>
                <c:pt idx="302">
                  <c:v>0.001434</c:v>
                </c:pt>
                <c:pt idx="303">
                  <c:v>0.001357</c:v>
                </c:pt>
                <c:pt idx="304">
                  <c:v>0.0007544</c:v>
                </c:pt>
                <c:pt idx="305">
                  <c:v>0.001329</c:v>
                </c:pt>
                <c:pt idx="306">
                  <c:v>0.001936</c:v>
                </c:pt>
                <c:pt idx="307">
                  <c:v>0.001673</c:v>
                </c:pt>
                <c:pt idx="308">
                  <c:v>0.001429</c:v>
                </c:pt>
                <c:pt idx="309">
                  <c:v>0.001246</c:v>
                </c:pt>
                <c:pt idx="310">
                  <c:v>0.0006114</c:v>
                </c:pt>
                <c:pt idx="311">
                  <c:v>0.0004386</c:v>
                </c:pt>
                <c:pt idx="312">
                  <c:v>0.0008436</c:v>
                </c:pt>
                <c:pt idx="313">
                  <c:v>0.0007959</c:v>
                </c:pt>
                <c:pt idx="314">
                  <c:v>0.0004426</c:v>
                </c:pt>
                <c:pt idx="315">
                  <c:v>0.0005909</c:v>
                </c:pt>
                <c:pt idx="316">
                  <c:v>0.001348</c:v>
                </c:pt>
                <c:pt idx="317">
                  <c:v>0.002105</c:v>
                </c:pt>
                <c:pt idx="318">
                  <c:v>0.002336</c:v>
                </c:pt>
                <c:pt idx="319">
                  <c:v>0.001879</c:v>
                </c:pt>
                <c:pt idx="320">
                  <c:v>0.001454</c:v>
                </c:pt>
                <c:pt idx="321">
                  <c:v>0.001972</c:v>
                </c:pt>
                <c:pt idx="322">
                  <c:v>0.002233</c:v>
                </c:pt>
                <c:pt idx="323">
                  <c:v>0.001743</c:v>
                </c:pt>
                <c:pt idx="324">
                  <c:v>0.0008449</c:v>
                </c:pt>
                <c:pt idx="325">
                  <c:v>0.0007915</c:v>
                </c:pt>
                <c:pt idx="326">
                  <c:v>0.0009487</c:v>
                </c:pt>
                <c:pt idx="327">
                  <c:v>0.0008654</c:v>
                </c:pt>
                <c:pt idx="328">
                  <c:v>0.0009921</c:v>
                </c:pt>
                <c:pt idx="329">
                  <c:v>0.001023</c:v>
                </c:pt>
                <c:pt idx="330">
                  <c:v>0.0005219</c:v>
                </c:pt>
                <c:pt idx="331">
                  <c:v>0.0002793</c:v>
                </c:pt>
                <c:pt idx="332">
                  <c:v>0.0006444</c:v>
                </c:pt>
                <c:pt idx="333">
                  <c:v>0.0003208</c:v>
                </c:pt>
                <c:pt idx="334">
                  <c:v>0.000549</c:v>
                </c:pt>
                <c:pt idx="335">
                  <c:v>0.001141</c:v>
                </c:pt>
                <c:pt idx="336">
                  <c:v>0.001131</c:v>
                </c:pt>
                <c:pt idx="337">
                  <c:v>0.0007688</c:v>
                </c:pt>
                <c:pt idx="338">
                  <c:v>0.0003456</c:v>
                </c:pt>
                <c:pt idx="339">
                  <c:v>0.0004433</c:v>
                </c:pt>
                <c:pt idx="340">
                  <c:v>0.0009998</c:v>
                </c:pt>
                <c:pt idx="341">
                  <c:v>0.0009729</c:v>
                </c:pt>
                <c:pt idx="342">
                  <c:v>0.001074</c:v>
                </c:pt>
                <c:pt idx="343">
                  <c:v>0.001421</c:v>
                </c:pt>
                <c:pt idx="344">
                  <c:v>0.001271</c:v>
                </c:pt>
                <c:pt idx="345">
                  <c:v>0.0008837</c:v>
                </c:pt>
                <c:pt idx="346">
                  <c:v>0.0004615</c:v>
                </c:pt>
                <c:pt idx="347">
                  <c:v>0.0007062</c:v>
                </c:pt>
                <c:pt idx="348">
                  <c:v>0.001352</c:v>
                </c:pt>
                <c:pt idx="349">
                  <c:v>0.001717</c:v>
                </c:pt>
                <c:pt idx="350">
                  <c:v>0.001893</c:v>
                </c:pt>
                <c:pt idx="351">
                  <c:v>0.002279</c:v>
                </c:pt>
                <c:pt idx="352">
                  <c:v>0.002391</c:v>
                </c:pt>
                <c:pt idx="353">
                  <c:v>0.002178</c:v>
                </c:pt>
                <c:pt idx="354">
                  <c:v>0.001724</c:v>
                </c:pt>
                <c:pt idx="355">
                  <c:v>0.0007484</c:v>
                </c:pt>
                <c:pt idx="356">
                  <c:v>0.0003884</c:v>
                </c:pt>
                <c:pt idx="357">
                  <c:v>0.0008606</c:v>
                </c:pt>
                <c:pt idx="358">
                  <c:v>0.0009402</c:v>
                </c:pt>
                <c:pt idx="359">
                  <c:v>0.0006859</c:v>
                </c:pt>
                <c:pt idx="360">
                  <c:v>0.0005188</c:v>
                </c:pt>
                <c:pt idx="361">
                  <c:v>0.001037</c:v>
                </c:pt>
                <c:pt idx="362">
                  <c:v>0.001105</c:v>
                </c:pt>
                <c:pt idx="363">
                  <c:v>0.0006936</c:v>
                </c:pt>
                <c:pt idx="364">
                  <c:v>0.001883</c:v>
                </c:pt>
                <c:pt idx="365">
                  <c:v>0.0019</c:v>
                </c:pt>
                <c:pt idx="366">
                  <c:v>0.0008025</c:v>
                </c:pt>
                <c:pt idx="367">
                  <c:v>0.000823</c:v>
                </c:pt>
                <c:pt idx="368">
                  <c:v>0.00108</c:v>
                </c:pt>
                <c:pt idx="369">
                  <c:v>0.0007125</c:v>
                </c:pt>
                <c:pt idx="370">
                  <c:v>0.0005859</c:v>
                </c:pt>
                <c:pt idx="371">
                  <c:v>0.001807</c:v>
                </c:pt>
                <c:pt idx="372">
                  <c:v>0.002597</c:v>
                </c:pt>
                <c:pt idx="373">
                  <c:v>0.002489</c:v>
                </c:pt>
                <c:pt idx="374">
                  <c:v>0.001691</c:v>
                </c:pt>
                <c:pt idx="375">
                  <c:v>0.0008318</c:v>
                </c:pt>
                <c:pt idx="376">
                  <c:v>0.0006326</c:v>
                </c:pt>
                <c:pt idx="377">
                  <c:v>0.0008122</c:v>
                </c:pt>
                <c:pt idx="378">
                  <c:v>0.000765</c:v>
                </c:pt>
                <c:pt idx="379">
                  <c:v>0.0004435</c:v>
                </c:pt>
                <c:pt idx="380">
                  <c:v>0.001251</c:v>
                </c:pt>
                <c:pt idx="381">
                  <c:v>0.002136</c:v>
                </c:pt>
                <c:pt idx="382">
                  <c:v>0.002399</c:v>
                </c:pt>
                <c:pt idx="383">
                  <c:v>0.001696</c:v>
                </c:pt>
                <c:pt idx="384">
                  <c:v>0.0009814</c:v>
                </c:pt>
                <c:pt idx="385">
                  <c:v>0.0002968</c:v>
                </c:pt>
                <c:pt idx="386">
                  <c:v>0.000894</c:v>
                </c:pt>
                <c:pt idx="387">
                  <c:v>0.0007656</c:v>
                </c:pt>
                <c:pt idx="388">
                  <c:v>0.0006409</c:v>
                </c:pt>
                <c:pt idx="389">
                  <c:v>0.0002885</c:v>
                </c:pt>
                <c:pt idx="390">
                  <c:v>0.001195</c:v>
                </c:pt>
                <c:pt idx="391">
                  <c:v>0.001617</c:v>
                </c:pt>
                <c:pt idx="392">
                  <c:v>0.00208</c:v>
                </c:pt>
                <c:pt idx="393">
                  <c:v>0.001785</c:v>
                </c:pt>
                <c:pt idx="394">
                  <c:v>0.001089</c:v>
                </c:pt>
                <c:pt idx="395">
                  <c:v>0.0005972</c:v>
                </c:pt>
                <c:pt idx="396">
                  <c:v>0.0004502</c:v>
                </c:pt>
                <c:pt idx="397">
                  <c:v>0.0004752</c:v>
                </c:pt>
                <c:pt idx="398">
                  <c:v>0.0001304</c:v>
                </c:pt>
                <c:pt idx="399">
                  <c:v>0.0008016</c:v>
                </c:pt>
                <c:pt idx="400">
                  <c:v>0.001144</c:v>
                </c:pt>
                <c:pt idx="401">
                  <c:v>0.001266</c:v>
                </c:pt>
                <c:pt idx="402">
                  <c:v>0.001506</c:v>
                </c:pt>
                <c:pt idx="403">
                  <c:v>0.0009155</c:v>
                </c:pt>
                <c:pt idx="404">
                  <c:v>0.0006074</c:v>
                </c:pt>
                <c:pt idx="405">
                  <c:v>0.001646</c:v>
                </c:pt>
                <c:pt idx="406">
                  <c:v>0.001247</c:v>
                </c:pt>
                <c:pt idx="407">
                  <c:v>0.0008286</c:v>
                </c:pt>
                <c:pt idx="408">
                  <c:v>0.0009573</c:v>
                </c:pt>
                <c:pt idx="409">
                  <c:v>0.00037</c:v>
                </c:pt>
                <c:pt idx="410">
                  <c:v>0.001176</c:v>
                </c:pt>
                <c:pt idx="411">
                  <c:v>0.001596</c:v>
                </c:pt>
                <c:pt idx="412">
                  <c:v>0.001425</c:v>
                </c:pt>
                <c:pt idx="413">
                  <c:v>0.0009052</c:v>
                </c:pt>
                <c:pt idx="414">
                  <c:v>0.0008904</c:v>
                </c:pt>
                <c:pt idx="415">
                  <c:v>0.001222</c:v>
                </c:pt>
                <c:pt idx="416">
                  <c:v>0.001278</c:v>
                </c:pt>
                <c:pt idx="417">
                  <c:v>0.00105</c:v>
                </c:pt>
                <c:pt idx="418">
                  <c:v>0.000662</c:v>
                </c:pt>
                <c:pt idx="419">
                  <c:v>0.0006712</c:v>
                </c:pt>
                <c:pt idx="420">
                  <c:v>0.001122</c:v>
                </c:pt>
                <c:pt idx="421">
                  <c:v>0.001432</c:v>
                </c:pt>
                <c:pt idx="422">
                  <c:v>0.001412</c:v>
                </c:pt>
                <c:pt idx="423">
                  <c:v>0.001292</c:v>
                </c:pt>
                <c:pt idx="424">
                  <c:v>0.001192</c:v>
                </c:pt>
                <c:pt idx="425">
                  <c:v>0.001003</c:v>
                </c:pt>
                <c:pt idx="426">
                  <c:v>0.0008658</c:v>
                </c:pt>
                <c:pt idx="427">
                  <c:v>0.0007225</c:v>
                </c:pt>
                <c:pt idx="428">
                  <c:v>0.0005886</c:v>
                </c:pt>
                <c:pt idx="429">
                  <c:v>0.0005334</c:v>
                </c:pt>
                <c:pt idx="430">
                  <c:v>0.0004698</c:v>
                </c:pt>
                <c:pt idx="431">
                  <c:v>0.0005052</c:v>
                </c:pt>
                <c:pt idx="432">
                  <c:v>0.0005097</c:v>
                </c:pt>
                <c:pt idx="433">
                  <c:v>0.0004929</c:v>
                </c:pt>
                <c:pt idx="434">
                  <c:v>0.0006685</c:v>
                </c:pt>
                <c:pt idx="435">
                  <c:v>0.0008038</c:v>
                </c:pt>
                <c:pt idx="436">
                  <c:v>0.0006596</c:v>
                </c:pt>
                <c:pt idx="437">
                  <c:v>0.0003028</c:v>
                </c:pt>
                <c:pt idx="438">
                  <c:v>0.0002135</c:v>
                </c:pt>
                <c:pt idx="439">
                  <c:v>0.0003665</c:v>
                </c:pt>
                <c:pt idx="440">
                  <c:v>0.0006134</c:v>
                </c:pt>
                <c:pt idx="441">
                  <c:v>0.0007841</c:v>
                </c:pt>
                <c:pt idx="442">
                  <c:v>0.0006532</c:v>
                </c:pt>
                <c:pt idx="443">
                  <c:v>0.0004347</c:v>
                </c:pt>
                <c:pt idx="444">
                  <c:v>0.0004061</c:v>
                </c:pt>
                <c:pt idx="445">
                  <c:v>0.000295</c:v>
                </c:pt>
                <c:pt idx="446">
                  <c:v>0.0003622</c:v>
                </c:pt>
                <c:pt idx="447">
                  <c:v>0.0005786</c:v>
                </c:pt>
                <c:pt idx="448">
                  <c:v>0.0005863</c:v>
                </c:pt>
                <c:pt idx="449">
                  <c:v>0.0004659</c:v>
                </c:pt>
                <c:pt idx="450">
                  <c:v>0.0003544</c:v>
                </c:pt>
                <c:pt idx="451">
                  <c:v>0.0002611</c:v>
                </c:pt>
                <c:pt idx="452">
                  <c:v>0.0001301</c:v>
                </c:pt>
                <c:pt idx="453">
                  <c:v>0.0001771</c:v>
                </c:pt>
                <c:pt idx="454">
                  <c:v>0.0004257</c:v>
                </c:pt>
                <c:pt idx="455">
                  <c:v>0.0006776</c:v>
                </c:pt>
                <c:pt idx="456">
                  <c:v>0.0008609</c:v>
                </c:pt>
                <c:pt idx="457">
                  <c:v>0.0008709</c:v>
                </c:pt>
                <c:pt idx="458">
                  <c:v>0.0006595</c:v>
                </c:pt>
                <c:pt idx="459">
                  <c:v>0.0003384</c:v>
                </c:pt>
                <c:pt idx="460">
                  <c:v>0.0001892</c:v>
                </c:pt>
                <c:pt idx="461">
                  <c:v>0.0003293</c:v>
                </c:pt>
                <c:pt idx="462">
                  <c:v>0.0003848</c:v>
                </c:pt>
                <c:pt idx="463">
                  <c:v>0.0002439</c:v>
                </c:pt>
                <c:pt idx="464">
                  <c:v>0.0002181</c:v>
                </c:pt>
                <c:pt idx="465">
                  <c:v>0.0003468</c:v>
                </c:pt>
                <c:pt idx="466">
                  <c:v>0.000318</c:v>
                </c:pt>
                <c:pt idx="467">
                  <c:v>0.0001492</c:v>
                </c:pt>
                <c:pt idx="468">
                  <c:v>0.0002367</c:v>
                </c:pt>
                <c:pt idx="469">
                  <c:v>0.0004496</c:v>
                </c:pt>
                <c:pt idx="470">
                  <c:v>0.0005411</c:v>
                </c:pt>
                <c:pt idx="471">
                  <c:v>0.0004669</c:v>
                </c:pt>
                <c:pt idx="472">
                  <c:v>0.0002814</c:v>
                </c:pt>
                <c:pt idx="473">
                  <c:v>0.000157</c:v>
                </c:pt>
                <c:pt idx="474">
                  <c:v>0.0001886</c:v>
                </c:pt>
                <c:pt idx="475">
                  <c:v>0.0002013</c:v>
                </c:pt>
                <c:pt idx="476">
                  <c:v>0.0001593</c:v>
                </c:pt>
                <c:pt idx="477">
                  <c:v>0.0001353</c:v>
                </c:pt>
                <c:pt idx="478">
                  <c:v>0.0001563</c:v>
                </c:pt>
                <c:pt idx="479">
                  <c:v>0.0001833</c:v>
                </c:pt>
                <c:pt idx="480">
                  <c:v>0.0001719</c:v>
                </c:pt>
                <c:pt idx="481">
                  <c:v>0.0001337</c:v>
                </c:pt>
                <c:pt idx="482">
                  <c:v>7.82E-005</c:v>
                </c:pt>
                <c:pt idx="483">
                  <c:v>4.917E-005</c:v>
                </c:pt>
                <c:pt idx="484">
                  <c:v>5.024E-005</c:v>
                </c:pt>
                <c:pt idx="485">
                  <c:v>4.079E-005</c:v>
                </c:pt>
                <c:pt idx="486">
                  <c:v>1.89E-005</c:v>
                </c:pt>
                <c:pt idx="487">
                  <c:v>3.305E-005</c:v>
                </c:pt>
                <c:pt idx="488">
                  <c:v>4.319E-005</c:v>
                </c:pt>
                <c:pt idx="489">
                  <c:v>3.915E-005</c:v>
                </c:pt>
                <c:pt idx="490">
                  <c:v>2.21E-005</c:v>
                </c:pt>
                <c:pt idx="491">
                  <c:v>5.113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H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H$2:$H$493</c:f>
              <c:numCache>
                <c:formatCode>General</c:formatCode>
                <c:ptCount val="492"/>
                <c:pt idx="0">
                  <c:v>0.0007598</c:v>
                </c:pt>
                <c:pt idx="1">
                  <c:v>0.00149</c:v>
                </c:pt>
                <c:pt idx="2">
                  <c:v>0.0004686</c:v>
                </c:pt>
                <c:pt idx="3">
                  <c:v>0.0001171</c:v>
                </c:pt>
                <c:pt idx="4">
                  <c:v>0.0003258</c:v>
                </c:pt>
                <c:pt idx="5">
                  <c:v>0.0006219</c:v>
                </c:pt>
                <c:pt idx="6">
                  <c:v>0.0009219</c:v>
                </c:pt>
                <c:pt idx="7">
                  <c:v>0.0007621</c:v>
                </c:pt>
                <c:pt idx="8">
                  <c:v>0.0003833</c:v>
                </c:pt>
                <c:pt idx="9">
                  <c:v>0.0002936</c:v>
                </c:pt>
                <c:pt idx="10">
                  <c:v>0.000554</c:v>
                </c:pt>
                <c:pt idx="11">
                  <c:v>0.0007173</c:v>
                </c:pt>
                <c:pt idx="12">
                  <c:v>0.0008139</c:v>
                </c:pt>
                <c:pt idx="13">
                  <c:v>0.0009508</c:v>
                </c:pt>
                <c:pt idx="14">
                  <c:v>0.001002</c:v>
                </c:pt>
                <c:pt idx="15">
                  <c:v>0.0007871</c:v>
                </c:pt>
                <c:pt idx="16">
                  <c:v>0.0004211</c:v>
                </c:pt>
                <c:pt idx="17">
                  <c:v>0.0004206</c:v>
                </c:pt>
                <c:pt idx="18">
                  <c:v>0.0005259</c:v>
                </c:pt>
                <c:pt idx="19">
                  <c:v>0.0004205</c:v>
                </c:pt>
                <c:pt idx="20">
                  <c:v>0.0005793</c:v>
                </c:pt>
                <c:pt idx="21">
                  <c:v>0.0009524</c:v>
                </c:pt>
                <c:pt idx="22">
                  <c:v>0.00104</c:v>
                </c:pt>
                <c:pt idx="23">
                  <c:v>0.0008627</c:v>
                </c:pt>
                <c:pt idx="24">
                  <c:v>0.001106</c:v>
                </c:pt>
                <c:pt idx="25">
                  <c:v>0.001646</c:v>
                </c:pt>
                <c:pt idx="26">
                  <c:v>0.001746</c:v>
                </c:pt>
                <c:pt idx="27">
                  <c:v>0.001271</c:v>
                </c:pt>
                <c:pt idx="28">
                  <c:v>0.0009341</c:v>
                </c:pt>
                <c:pt idx="29">
                  <c:v>0.001426</c:v>
                </c:pt>
                <c:pt idx="30">
                  <c:v>0.001668</c:v>
                </c:pt>
                <c:pt idx="31">
                  <c:v>0.001257</c:v>
                </c:pt>
                <c:pt idx="32">
                  <c:v>0.0004475</c:v>
                </c:pt>
                <c:pt idx="33">
                  <c:v>0.0005731</c:v>
                </c:pt>
                <c:pt idx="34">
                  <c:v>0.0009624</c:v>
                </c:pt>
                <c:pt idx="35">
                  <c:v>0.0008329</c:v>
                </c:pt>
                <c:pt idx="36">
                  <c:v>0.0004731</c:v>
                </c:pt>
                <c:pt idx="37">
                  <c:v>0.0002645</c:v>
                </c:pt>
                <c:pt idx="38">
                  <c:v>0.000316</c:v>
                </c:pt>
                <c:pt idx="39">
                  <c:v>0.000571</c:v>
                </c:pt>
                <c:pt idx="40">
                  <c:v>0.0006575</c:v>
                </c:pt>
                <c:pt idx="41">
                  <c:v>0.000432</c:v>
                </c:pt>
                <c:pt idx="42">
                  <c:v>0.0002795</c:v>
                </c:pt>
                <c:pt idx="43">
                  <c:v>0.0004261</c:v>
                </c:pt>
                <c:pt idx="44">
                  <c:v>0.0003228</c:v>
                </c:pt>
                <c:pt idx="45">
                  <c:v>9.037E-005</c:v>
                </c:pt>
                <c:pt idx="46">
                  <c:v>0.0003678</c:v>
                </c:pt>
                <c:pt idx="47">
                  <c:v>0.0004694</c:v>
                </c:pt>
                <c:pt idx="48">
                  <c:v>0.0003503</c:v>
                </c:pt>
                <c:pt idx="49">
                  <c:v>0.0002138</c:v>
                </c:pt>
                <c:pt idx="50">
                  <c:v>0.0001471</c:v>
                </c:pt>
                <c:pt idx="51">
                  <c:v>0.0001094</c:v>
                </c:pt>
                <c:pt idx="52">
                  <c:v>6.283E-005</c:v>
                </c:pt>
                <c:pt idx="53">
                  <c:v>4.883E-005</c:v>
                </c:pt>
                <c:pt idx="54">
                  <c:v>5.359E-005</c:v>
                </c:pt>
                <c:pt idx="55">
                  <c:v>4.572E-005</c:v>
                </c:pt>
                <c:pt idx="56">
                  <c:v>6.788E-005</c:v>
                </c:pt>
                <c:pt idx="57">
                  <c:v>9.459E-005</c:v>
                </c:pt>
                <c:pt idx="58">
                  <c:v>7.474E-005</c:v>
                </c:pt>
                <c:pt idx="59">
                  <c:v>0.0001006</c:v>
                </c:pt>
                <c:pt idx="60">
                  <c:v>6.785E-005</c:v>
                </c:pt>
                <c:pt idx="61">
                  <c:v>5.839E-005</c:v>
                </c:pt>
                <c:pt idx="62">
                  <c:v>4.92E-005</c:v>
                </c:pt>
                <c:pt idx="63">
                  <c:v>4.294E-005</c:v>
                </c:pt>
                <c:pt idx="64">
                  <c:v>8.19E-005</c:v>
                </c:pt>
                <c:pt idx="65">
                  <c:v>7.091E-005</c:v>
                </c:pt>
                <c:pt idx="66">
                  <c:v>5.437E-005</c:v>
                </c:pt>
                <c:pt idx="67">
                  <c:v>8.136E-005</c:v>
                </c:pt>
                <c:pt idx="68">
                  <c:v>0.0001151</c:v>
                </c:pt>
                <c:pt idx="69">
                  <c:v>9.913E-005</c:v>
                </c:pt>
                <c:pt idx="70">
                  <c:v>0.0001088</c:v>
                </c:pt>
                <c:pt idx="71">
                  <c:v>5.946E-005</c:v>
                </c:pt>
                <c:pt idx="72">
                  <c:v>9.968E-005</c:v>
                </c:pt>
                <c:pt idx="73">
                  <c:v>0.0001125</c:v>
                </c:pt>
                <c:pt idx="74">
                  <c:v>0.0001098</c:v>
                </c:pt>
                <c:pt idx="75">
                  <c:v>0.0001238</c:v>
                </c:pt>
                <c:pt idx="76">
                  <c:v>5.192E-005</c:v>
                </c:pt>
                <c:pt idx="77">
                  <c:v>4.408E-005</c:v>
                </c:pt>
                <c:pt idx="78">
                  <c:v>0.0001074</c:v>
                </c:pt>
                <c:pt idx="79">
                  <c:v>9.708E-005</c:v>
                </c:pt>
                <c:pt idx="80">
                  <c:v>5.894E-005</c:v>
                </c:pt>
                <c:pt idx="81">
                  <c:v>3.467E-005</c:v>
                </c:pt>
                <c:pt idx="82">
                  <c:v>3.087E-005</c:v>
                </c:pt>
                <c:pt idx="83">
                  <c:v>5.926E-005</c:v>
                </c:pt>
                <c:pt idx="84">
                  <c:v>4.42E-005</c:v>
                </c:pt>
                <c:pt idx="85">
                  <c:v>7.171E-005</c:v>
                </c:pt>
                <c:pt idx="86">
                  <c:v>7.177E-005</c:v>
                </c:pt>
                <c:pt idx="87">
                  <c:v>4.415E-005</c:v>
                </c:pt>
                <c:pt idx="88">
                  <c:v>5.224E-005</c:v>
                </c:pt>
                <c:pt idx="89">
                  <c:v>4.738E-005</c:v>
                </c:pt>
                <c:pt idx="90">
                  <c:v>7.73E-005</c:v>
                </c:pt>
                <c:pt idx="91">
                  <c:v>6.944E-005</c:v>
                </c:pt>
                <c:pt idx="92">
                  <c:v>5.594E-005</c:v>
                </c:pt>
                <c:pt idx="93">
                  <c:v>7.609E-005</c:v>
                </c:pt>
                <c:pt idx="94">
                  <c:v>0.000181</c:v>
                </c:pt>
                <c:pt idx="95">
                  <c:v>0.0001734</c:v>
                </c:pt>
                <c:pt idx="96">
                  <c:v>0.000118</c:v>
                </c:pt>
                <c:pt idx="97">
                  <c:v>0.0001274</c:v>
                </c:pt>
                <c:pt idx="98">
                  <c:v>0.0001572</c:v>
                </c:pt>
                <c:pt idx="99">
                  <c:v>0.0001528</c:v>
                </c:pt>
                <c:pt idx="100">
                  <c:v>8.855E-005</c:v>
                </c:pt>
                <c:pt idx="101">
                  <c:v>3.052E-005</c:v>
                </c:pt>
                <c:pt idx="102">
                  <c:v>2.331E-005</c:v>
                </c:pt>
                <c:pt idx="103">
                  <c:v>1.059E-005</c:v>
                </c:pt>
                <c:pt idx="104">
                  <c:v>5.977E-005</c:v>
                </c:pt>
                <c:pt idx="105">
                  <c:v>0.000166</c:v>
                </c:pt>
                <c:pt idx="106">
                  <c:v>0.0002558</c:v>
                </c:pt>
                <c:pt idx="107">
                  <c:v>0.0002498</c:v>
                </c:pt>
                <c:pt idx="108">
                  <c:v>0.0002915</c:v>
                </c:pt>
                <c:pt idx="109">
                  <c:v>0.0004492</c:v>
                </c:pt>
                <c:pt idx="110">
                  <c:v>0.0005487</c:v>
                </c:pt>
                <c:pt idx="111">
                  <c:v>0.0005068</c:v>
                </c:pt>
                <c:pt idx="112">
                  <c:v>0.0004726</c:v>
                </c:pt>
                <c:pt idx="113">
                  <c:v>0.0005253</c:v>
                </c:pt>
                <c:pt idx="114">
                  <c:v>0.0005607</c:v>
                </c:pt>
                <c:pt idx="115">
                  <c:v>0.0004865</c:v>
                </c:pt>
                <c:pt idx="116">
                  <c:v>0.0003812</c:v>
                </c:pt>
                <c:pt idx="117">
                  <c:v>0.0003476</c:v>
                </c:pt>
                <c:pt idx="118">
                  <c:v>0.0003106</c:v>
                </c:pt>
                <c:pt idx="119">
                  <c:v>0.0002059</c:v>
                </c:pt>
                <c:pt idx="120">
                  <c:v>0.0001279</c:v>
                </c:pt>
                <c:pt idx="121">
                  <c:v>0.0001516</c:v>
                </c:pt>
                <c:pt idx="122">
                  <c:v>0.0001507</c:v>
                </c:pt>
                <c:pt idx="123">
                  <c:v>7.629E-005</c:v>
                </c:pt>
                <c:pt idx="124">
                  <c:v>0.0001455</c:v>
                </c:pt>
                <c:pt idx="125">
                  <c:v>0.000175</c:v>
                </c:pt>
                <c:pt idx="126">
                  <c:v>0.0001886</c:v>
                </c:pt>
                <c:pt idx="127">
                  <c:v>0.0002426</c:v>
                </c:pt>
                <c:pt idx="128">
                  <c:v>0.0002108</c:v>
                </c:pt>
                <c:pt idx="129">
                  <c:v>0.0001681</c:v>
                </c:pt>
                <c:pt idx="130">
                  <c:v>0.0001256</c:v>
                </c:pt>
                <c:pt idx="131">
                  <c:v>5.064E-005</c:v>
                </c:pt>
                <c:pt idx="132">
                  <c:v>0.0001526</c:v>
                </c:pt>
                <c:pt idx="133">
                  <c:v>0.0001246</c:v>
                </c:pt>
                <c:pt idx="134">
                  <c:v>0.0001686</c:v>
                </c:pt>
                <c:pt idx="135">
                  <c:v>0.0001005</c:v>
                </c:pt>
                <c:pt idx="136">
                  <c:v>4.333E-005</c:v>
                </c:pt>
                <c:pt idx="137">
                  <c:v>4.968E-005</c:v>
                </c:pt>
                <c:pt idx="138">
                  <c:v>9.375E-005</c:v>
                </c:pt>
                <c:pt idx="139">
                  <c:v>0.0001482</c:v>
                </c:pt>
                <c:pt idx="140">
                  <c:v>6.614E-005</c:v>
                </c:pt>
                <c:pt idx="141">
                  <c:v>4.975E-005</c:v>
                </c:pt>
                <c:pt idx="142">
                  <c:v>2.602E-005</c:v>
                </c:pt>
                <c:pt idx="143">
                  <c:v>0.0001091</c:v>
                </c:pt>
                <c:pt idx="144">
                  <c:v>9.945E-005</c:v>
                </c:pt>
                <c:pt idx="145">
                  <c:v>8.205E-005</c:v>
                </c:pt>
                <c:pt idx="146">
                  <c:v>3.552E-005</c:v>
                </c:pt>
                <c:pt idx="147">
                  <c:v>4.786E-005</c:v>
                </c:pt>
                <c:pt idx="148">
                  <c:v>5.787E-005</c:v>
                </c:pt>
                <c:pt idx="149">
                  <c:v>5.861E-005</c:v>
                </c:pt>
                <c:pt idx="150">
                  <c:v>8.137E-006</c:v>
                </c:pt>
                <c:pt idx="151">
                  <c:v>4.579E-005</c:v>
                </c:pt>
                <c:pt idx="152">
                  <c:v>3.356E-005</c:v>
                </c:pt>
                <c:pt idx="153">
                  <c:v>0.0001045</c:v>
                </c:pt>
                <c:pt idx="154">
                  <c:v>7.966E-005</c:v>
                </c:pt>
                <c:pt idx="155">
                  <c:v>2.546E-005</c:v>
                </c:pt>
                <c:pt idx="156">
                  <c:v>3.19E-005</c:v>
                </c:pt>
                <c:pt idx="157">
                  <c:v>6.094E-005</c:v>
                </c:pt>
                <c:pt idx="158">
                  <c:v>0.000102</c:v>
                </c:pt>
                <c:pt idx="159">
                  <c:v>0.0001706</c:v>
                </c:pt>
                <c:pt idx="160">
                  <c:v>0.000166</c:v>
                </c:pt>
                <c:pt idx="161">
                  <c:v>0.0001224</c:v>
                </c:pt>
                <c:pt idx="162">
                  <c:v>0.0001093</c:v>
                </c:pt>
                <c:pt idx="163">
                  <c:v>3.624E-005</c:v>
                </c:pt>
                <c:pt idx="164">
                  <c:v>0.0001089</c:v>
                </c:pt>
                <c:pt idx="165">
                  <c:v>0.0001589</c:v>
                </c:pt>
                <c:pt idx="166">
                  <c:v>0.0002396</c:v>
                </c:pt>
                <c:pt idx="167">
                  <c:v>0.0002123</c:v>
                </c:pt>
                <c:pt idx="168">
                  <c:v>0.0001745</c:v>
                </c:pt>
                <c:pt idx="169">
                  <c:v>0.0001476</c:v>
                </c:pt>
                <c:pt idx="170">
                  <c:v>5.887E-005</c:v>
                </c:pt>
                <c:pt idx="171">
                  <c:v>7.423E-005</c:v>
                </c:pt>
                <c:pt idx="172">
                  <c:v>0.0001166</c:v>
                </c:pt>
                <c:pt idx="173">
                  <c:v>0.0001212</c:v>
                </c:pt>
                <c:pt idx="174">
                  <c:v>0.0001376</c:v>
                </c:pt>
                <c:pt idx="175">
                  <c:v>0.0001206</c:v>
                </c:pt>
                <c:pt idx="176">
                  <c:v>0.0001151</c:v>
                </c:pt>
                <c:pt idx="177">
                  <c:v>9.319E-005</c:v>
                </c:pt>
                <c:pt idx="178">
                  <c:v>6.525E-005</c:v>
                </c:pt>
                <c:pt idx="179">
                  <c:v>5.307E-005</c:v>
                </c:pt>
                <c:pt idx="180">
                  <c:v>5.052E-005</c:v>
                </c:pt>
                <c:pt idx="181">
                  <c:v>9.994E-005</c:v>
                </c:pt>
                <c:pt idx="182">
                  <c:v>0.0001153</c:v>
                </c:pt>
                <c:pt idx="183">
                  <c:v>8.746E-005</c:v>
                </c:pt>
                <c:pt idx="184">
                  <c:v>6.6E-005</c:v>
                </c:pt>
                <c:pt idx="185">
                  <c:v>7.989E-005</c:v>
                </c:pt>
                <c:pt idx="186">
                  <c:v>0.0001027</c:v>
                </c:pt>
                <c:pt idx="187">
                  <c:v>0.0001074</c:v>
                </c:pt>
                <c:pt idx="188">
                  <c:v>8.078E-005</c:v>
                </c:pt>
                <c:pt idx="189">
                  <c:v>6.02E-005</c:v>
                </c:pt>
                <c:pt idx="190">
                  <c:v>7.733E-005</c:v>
                </c:pt>
                <c:pt idx="191">
                  <c:v>5.649E-005</c:v>
                </c:pt>
                <c:pt idx="192">
                  <c:v>2.659E-005</c:v>
                </c:pt>
                <c:pt idx="193">
                  <c:v>4.065E-005</c:v>
                </c:pt>
                <c:pt idx="194">
                  <c:v>9.337E-005</c:v>
                </c:pt>
                <c:pt idx="195">
                  <c:v>0.000128</c:v>
                </c:pt>
                <c:pt idx="196">
                  <c:v>0.0001098</c:v>
                </c:pt>
                <c:pt idx="197">
                  <c:v>0.000106</c:v>
                </c:pt>
                <c:pt idx="198">
                  <c:v>0.0001253</c:v>
                </c:pt>
                <c:pt idx="199">
                  <c:v>9.63E-005</c:v>
                </c:pt>
                <c:pt idx="200">
                  <c:v>5.771E-005</c:v>
                </c:pt>
                <c:pt idx="201">
                  <c:v>6.142E-005</c:v>
                </c:pt>
                <c:pt idx="202">
                  <c:v>8.138E-005</c:v>
                </c:pt>
                <c:pt idx="203">
                  <c:v>0.0001087</c:v>
                </c:pt>
                <c:pt idx="204">
                  <c:v>0.0001537</c:v>
                </c:pt>
                <c:pt idx="205">
                  <c:v>0.0001591</c:v>
                </c:pt>
                <c:pt idx="206">
                  <c:v>0.0001318</c:v>
                </c:pt>
                <c:pt idx="207">
                  <c:v>0.0001524</c:v>
                </c:pt>
                <c:pt idx="208">
                  <c:v>0.0001771</c:v>
                </c:pt>
                <c:pt idx="209">
                  <c:v>0.0001433</c:v>
                </c:pt>
                <c:pt idx="210">
                  <c:v>0.0001233</c:v>
                </c:pt>
                <c:pt idx="211">
                  <c:v>0.0001496</c:v>
                </c:pt>
                <c:pt idx="212">
                  <c:v>0.0001492</c:v>
                </c:pt>
                <c:pt idx="213">
                  <c:v>0.0001433</c:v>
                </c:pt>
                <c:pt idx="214">
                  <c:v>0.0001442</c:v>
                </c:pt>
                <c:pt idx="215">
                  <c:v>0.0001418</c:v>
                </c:pt>
                <c:pt idx="216">
                  <c:v>0.0001451</c:v>
                </c:pt>
                <c:pt idx="217">
                  <c:v>0.0001668</c:v>
                </c:pt>
                <c:pt idx="218">
                  <c:v>0.0001715</c:v>
                </c:pt>
                <c:pt idx="219">
                  <c:v>0.0001608</c:v>
                </c:pt>
                <c:pt idx="220">
                  <c:v>0.0001342</c:v>
                </c:pt>
                <c:pt idx="221">
                  <c:v>7.718E-005</c:v>
                </c:pt>
                <c:pt idx="222">
                  <c:v>4.189E-005</c:v>
                </c:pt>
                <c:pt idx="223">
                  <c:v>1.576E-005</c:v>
                </c:pt>
                <c:pt idx="224">
                  <c:v>7.496E-006</c:v>
                </c:pt>
                <c:pt idx="225">
                  <c:v>2.325E-005</c:v>
                </c:pt>
                <c:pt idx="226">
                  <c:v>3.58E-005</c:v>
                </c:pt>
                <c:pt idx="227">
                  <c:v>4.929E-005</c:v>
                </c:pt>
                <c:pt idx="228">
                  <c:v>4.637E-005</c:v>
                </c:pt>
                <c:pt idx="229">
                  <c:v>4.853E-005</c:v>
                </c:pt>
                <c:pt idx="230">
                  <c:v>3.911E-005</c:v>
                </c:pt>
                <c:pt idx="231">
                  <c:v>1.662E-005</c:v>
                </c:pt>
                <c:pt idx="232">
                  <c:v>3.226E-005</c:v>
                </c:pt>
                <c:pt idx="233">
                  <c:v>5.483E-005</c:v>
                </c:pt>
                <c:pt idx="234">
                  <c:v>5.458E-005</c:v>
                </c:pt>
                <c:pt idx="235">
                  <c:v>4.472E-005</c:v>
                </c:pt>
                <c:pt idx="236">
                  <c:v>1.684E-005</c:v>
                </c:pt>
                <c:pt idx="237">
                  <c:v>3.194E-005</c:v>
                </c:pt>
                <c:pt idx="238">
                  <c:v>4.175E-005</c:v>
                </c:pt>
                <c:pt idx="239">
                  <c:v>5.27E-005</c:v>
                </c:pt>
                <c:pt idx="240">
                  <c:v>2.275E-005</c:v>
                </c:pt>
                <c:pt idx="241">
                  <c:v>2.714E-005</c:v>
                </c:pt>
                <c:pt idx="242">
                  <c:v>1.283E-005</c:v>
                </c:pt>
                <c:pt idx="243">
                  <c:v>4.135E-005</c:v>
                </c:pt>
                <c:pt idx="244">
                  <c:v>2.308E-005</c:v>
                </c:pt>
                <c:pt idx="245">
                  <c:v>1.85E-005</c:v>
                </c:pt>
                <c:pt idx="246">
                  <c:v>2.102E-005</c:v>
                </c:pt>
                <c:pt idx="247">
                  <c:v>3.231E-005</c:v>
                </c:pt>
                <c:pt idx="248">
                  <c:v>3.285E-005</c:v>
                </c:pt>
                <c:pt idx="249">
                  <c:v>3.754E-005</c:v>
                </c:pt>
                <c:pt idx="250">
                  <c:v>2.435E-005</c:v>
                </c:pt>
                <c:pt idx="251">
                  <c:v>2.336E-005</c:v>
                </c:pt>
                <c:pt idx="252">
                  <c:v>3.148E-005</c:v>
                </c:pt>
                <c:pt idx="253">
                  <c:v>3.032E-005</c:v>
                </c:pt>
                <c:pt idx="254">
                  <c:v>1.431E-005</c:v>
                </c:pt>
                <c:pt idx="255">
                  <c:v>6.489E-006</c:v>
                </c:pt>
                <c:pt idx="256">
                  <c:v>3.442E-006</c:v>
                </c:pt>
                <c:pt idx="257">
                  <c:v>7.892E-006</c:v>
                </c:pt>
                <c:pt idx="258">
                  <c:v>1.937E-005</c:v>
                </c:pt>
                <c:pt idx="259">
                  <c:v>2.376E-005</c:v>
                </c:pt>
                <c:pt idx="260">
                  <c:v>5.291E-005</c:v>
                </c:pt>
                <c:pt idx="261">
                  <c:v>5.244E-005</c:v>
                </c:pt>
                <c:pt idx="262">
                  <c:v>3.688E-005</c:v>
                </c:pt>
                <c:pt idx="263">
                  <c:v>5.898E-005</c:v>
                </c:pt>
                <c:pt idx="264">
                  <c:v>8.671E-005</c:v>
                </c:pt>
                <c:pt idx="265">
                  <c:v>7.98E-005</c:v>
                </c:pt>
                <c:pt idx="266">
                  <c:v>8.485E-005</c:v>
                </c:pt>
                <c:pt idx="267">
                  <c:v>9.128E-005</c:v>
                </c:pt>
                <c:pt idx="268">
                  <c:v>8.194E-005</c:v>
                </c:pt>
                <c:pt idx="269">
                  <c:v>4.929E-005</c:v>
                </c:pt>
                <c:pt idx="270">
                  <c:v>5.525E-005</c:v>
                </c:pt>
                <c:pt idx="271">
                  <c:v>7.691E-005</c:v>
                </c:pt>
                <c:pt idx="272">
                  <c:v>6.419E-005</c:v>
                </c:pt>
                <c:pt idx="273">
                  <c:v>4.865E-005</c:v>
                </c:pt>
                <c:pt idx="274">
                  <c:v>4.24E-005</c:v>
                </c:pt>
                <c:pt idx="275">
                  <c:v>5.901E-005</c:v>
                </c:pt>
                <c:pt idx="276">
                  <c:v>6.993E-005</c:v>
                </c:pt>
                <c:pt idx="277">
                  <c:v>5.835E-005</c:v>
                </c:pt>
                <c:pt idx="278">
                  <c:v>3.443E-005</c:v>
                </c:pt>
                <c:pt idx="279">
                  <c:v>4.081E-005</c:v>
                </c:pt>
                <c:pt idx="280">
                  <c:v>6.703E-005</c:v>
                </c:pt>
                <c:pt idx="281">
                  <c:v>6.962E-005</c:v>
                </c:pt>
                <c:pt idx="282">
                  <c:v>5.521E-005</c:v>
                </c:pt>
                <c:pt idx="283">
                  <c:v>4.013E-005</c:v>
                </c:pt>
                <c:pt idx="284">
                  <c:v>5.611E-005</c:v>
                </c:pt>
                <c:pt idx="285">
                  <c:v>6.438E-005</c:v>
                </c:pt>
                <c:pt idx="286">
                  <c:v>5.701E-005</c:v>
                </c:pt>
                <c:pt idx="287">
                  <c:v>3.919E-005</c:v>
                </c:pt>
                <c:pt idx="288">
                  <c:v>3.451E-005</c:v>
                </c:pt>
                <c:pt idx="289">
                  <c:v>4.251E-005</c:v>
                </c:pt>
                <c:pt idx="290">
                  <c:v>5.328E-005</c:v>
                </c:pt>
                <c:pt idx="291">
                  <c:v>3.718E-005</c:v>
                </c:pt>
                <c:pt idx="292">
                  <c:v>1.85E-005</c:v>
                </c:pt>
                <c:pt idx="293">
                  <c:v>3.934E-005</c:v>
                </c:pt>
                <c:pt idx="294">
                  <c:v>6.606E-005</c:v>
                </c:pt>
                <c:pt idx="295">
                  <c:v>7.63E-005</c:v>
                </c:pt>
                <c:pt idx="296">
                  <c:v>4.291E-005</c:v>
                </c:pt>
                <c:pt idx="297">
                  <c:v>3.805E-005</c:v>
                </c:pt>
                <c:pt idx="298">
                  <c:v>2.352E-005</c:v>
                </c:pt>
                <c:pt idx="299">
                  <c:v>3.102E-005</c:v>
                </c:pt>
                <c:pt idx="300">
                  <c:v>8.929E-005</c:v>
                </c:pt>
                <c:pt idx="301">
                  <c:v>0.0001167</c:v>
                </c:pt>
                <c:pt idx="302">
                  <c:v>0.0001215</c:v>
                </c:pt>
                <c:pt idx="303">
                  <c:v>0.0001061</c:v>
                </c:pt>
                <c:pt idx="304">
                  <c:v>7.06E-005</c:v>
                </c:pt>
                <c:pt idx="305">
                  <c:v>6.973E-005</c:v>
                </c:pt>
                <c:pt idx="306">
                  <c:v>6.795E-005</c:v>
                </c:pt>
                <c:pt idx="307">
                  <c:v>3.954E-005</c:v>
                </c:pt>
                <c:pt idx="308">
                  <c:v>1.999E-005</c:v>
                </c:pt>
                <c:pt idx="309">
                  <c:v>3.748E-005</c:v>
                </c:pt>
                <c:pt idx="310">
                  <c:v>4.016E-005</c:v>
                </c:pt>
                <c:pt idx="311">
                  <c:v>3.29E-005</c:v>
                </c:pt>
                <c:pt idx="312">
                  <c:v>3.021E-005</c:v>
                </c:pt>
                <c:pt idx="313">
                  <c:v>3.145E-005</c:v>
                </c:pt>
                <c:pt idx="314">
                  <c:v>2.09E-005</c:v>
                </c:pt>
                <c:pt idx="315">
                  <c:v>2.485E-005</c:v>
                </c:pt>
                <c:pt idx="316">
                  <c:v>4.369E-005</c:v>
                </c:pt>
                <c:pt idx="317">
                  <c:v>5.905E-005</c:v>
                </c:pt>
                <c:pt idx="318">
                  <c:v>5.636E-005</c:v>
                </c:pt>
                <c:pt idx="319">
                  <c:v>4.047E-005</c:v>
                </c:pt>
                <c:pt idx="320">
                  <c:v>3.07E-006</c:v>
                </c:pt>
                <c:pt idx="321">
                  <c:v>3.915E-005</c:v>
                </c:pt>
                <c:pt idx="322">
                  <c:v>5.924E-005</c:v>
                </c:pt>
                <c:pt idx="323">
                  <c:v>5.256E-005</c:v>
                </c:pt>
                <c:pt idx="324">
                  <c:v>2.609E-005</c:v>
                </c:pt>
                <c:pt idx="325">
                  <c:v>6.85E-006</c:v>
                </c:pt>
                <c:pt idx="326">
                  <c:v>1.126E-005</c:v>
                </c:pt>
                <c:pt idx="327">
                  <c:v>1.106E-005</c:v>
                </c:pt>
                <c:pt idx="328">
                  <c:v>1.476E-005</c:v>
                </c:pt>
                <c:pt idx="329">
                  <c:v>2.365E-005</c:v>
                </c:pt>
                <c:pt idx="330">
                  <c:v>2.661E-005</c:v>
                </c:pt>
                <c:pt idx="331">
                  <c:v>2.318E-005</c:v>
                </c:pt>
                <c:pt idx="332">
                  <c:v>2.87E-005</c:v>
                </c:pt>
                <c:pt idx="333">
                  <c:v>2.82E-005</c:v>
                </c:pt>
                <c:pt idx="334">
                  <c:v>2.893E-005</c:v>
                </c:pt>
                <c:pt idx="335">
                  <c:v>2.357E-005</c:v>
                </c:pt>
                <c:pt idx="336">
                  <c:v>2.165E-005</c:v>
                </c:pt>
                <c:pt idx="337">
                  <c:v>1.417E-005</c:v>
                </c:pt>
                <c:pt idx="338">
                  <c:v>6.769E-006</c:v>
                </c:pt>
                <c:pt idx="339">
                  <c:v>2.692E-005</c:v>
                </c:pt>
                <c:pt idx="340">
                  <c:v>2.803E-005</c:v>
                </c:pt>
                <c:pt idx="341">
                  <c:v>1.839E-005</c:v>
                </c:pt>
                <c:pt idx="342">
                  <c:v>9.648E-006</c:v>
                </c:pt>
                <c:pt idx="343">
                  <c:v>2.597E-005</c:v>
                </c:pt>
                <c:pt idx="344">
                  <c:v>1.889E-005</c:v>
                </c:pt>
                <c:pt idx="345">
                  <c:v>2.439E-005</c:v>
                </c:pt>
                <c:pt idx="346">
                  <c:v>9.291E-006</c:v>
                </c:pt>
                <c:pt idx="347">
                  <c:v>8.083E-006</c:v>
                </c:pt>
                <c:pt idx="348">
                  <c:v>2.708E-005</c:v>
                </c:pt>
                <c:pt idx="349">
                  <c:v>3.027E-005</c:v>
                </c:pt>
                <c:pt idx="350">
                  <c:v>9.417E-006</c:v>
                </c:pt>
                <c:pt idx="351">
                  <c:v>2.408E-005</c:v>
                </c:pt>
                <c:pt idx="352">
                  <c:v>2.218E-005</c:v>
                </c:pt>
                <c:pt idx="353">
                  <c:v>1.995E-005</c:v>
                </c:pt>
                <c:pt idx="354">
                  <c:v>2.51E-005</c:v>
                </c:pt>
                <c:pt idx="355">
                  <c:v>1.818E-005</c:v>
                </c:pt>
                <c:pt idx="356">
                  <c:v>1.994E-005</c:v>
                </c:pt>
                <c:pt idx="357">
                  <c:v>1.385E-005</c:v>
                </c:pt>
                <c:pt idx="358">
                  <c:v>2.297E-005</c:v>
                </c:pt>
                <c:pt idx="359">
                  <c:v>3.599E-005</c:v>
                </c:pt>
                <c:pt idx="360">
                  <c:v>1.831E-005</c:v>
                </c:pt>
                <c:pt idx="361">
                  <c:v>3.195E-005</c:v>
                </c:pt>
                <c:pt idx="362">
                  <c:v>7.356E-005</c:v>
                </c:pt>
                <c:pt idx="363">
                  <c:v>5.935E-005</c:v>
                </c:pt>
                <c:pt idx="364">
                  <c:v>5.945E-005</c:v>
                </c:pt>
                <c:pt idx="365">
                  <c:v>3.651E-005</c:v>
                </c:pt>
                <c:pt idx="366">
                  <c:v>6.741E-005</c:v>
                </c:pt>
                <c:pt idx="367">
                  <c:v>4.959E-005</c:v>
                </c:pt>
                <c:pt idx="368">
                  <c:v>1.416E-005</c:v>
                </c:pt>
                <c:pt idx="369">
                  <c:v>5.168E-005</c:v>
                </c:pt>
                <c:pt idx="370">
                  <c:v>3.767E-005</c:v>
                </c:pt>
                <c:pt idx="371">
                  <c:v>1.573E-005</c:v>
                </c:pt>
                <c:pt idx="372">
                  <c:v>5.184E-005</c:v>
                </c:pt>
                <c:pt idx="373">
                  <c:v>6.291E-005</c:v>
                </c:pt>
                <c:pt idx="374">
                  <c:v>3.091E-005</c:v>
                </c:pt>
                <c:pt idx="375">
                  <c:v>3.295E-005</c:v>
                </c:pt>
                <c:pt idx="376">
                  <c:v>1.186E-005</c:v>
                </c:pt>
                <c:pt idx="377">
                  <c:v>1.687E-005</c:v>
                </c:pt>
                <c:pt idx="378">
                  <c:v>3.4E-005</c:v>
                </c:pt>
                <c:pt idx="379">
                  <c:v>1.695E-005</c:v>
                </c:pt>
                <c:pt idx="380">
                  <c:v>1.03E-005</c:v>
                </c:pt>
                <c:pt idx="381">
                  <c:v>4.853E-005</c:v>
                </c:pt>
                <c:pt idx="382">
                  <c:v>6.408E-005</c:v>
                </c:pt>
                <c:pt idx="383">
                  <c:v>9.549E-006</c:v>
                </c:pt>
                <c:pt idx="384">
                  <c:v>5.548E-005</c:v>
                </c:pt>
                <c:pt idx="385">
                  <c:v>5.619E-005</c:v>
                </c:pt>
                <c:pt idx="386">
                  <c:v>2.514E-005</c:v>
                </c:pt>
                <c:pt idx="387">
                  <c:v>2.366E-005</c:v>
                </c:pt>
                <c:pt idx="388">
                  <c:v>4.689E-005</c:v>
                </c:pt>
                <c:pt idx="389">
                  <c:v>3.646E-005</c:v>
                </c:pt>
                <c:pt idx="390">
                  <c:v>1.732E-005</c:v>
                </c:pt>
                <c:pt idx="391">
                  <c:v>1.381E-005</c:v>
                </c:pt>
                <c:pt idx="392">
                  <c:v>4.359E-005</c:v>
                </c:pt>
                <c:pt idx="393">
                  <c:v>4.208E-005</c:v>
                </c:pt>
                <c:pt idx="394">
                  <c:v>1.355E-005</c:v>
                </c:pt>
                <c:pt idx="395">
                  <c:v>2.555E-005</c:v>
                </c:pt>
                <c:pt idx="396">
                  <c:v>1.819E-005</c:v>
                </c:pt>
                <c:pt idx="397">
                  <c:v>2.622E-005</c:v>
                </c:pt>
                <c:pt idx="398">
                  <c:v>2.826E-005</c:v>
                </c:pt>
                <c:pt idx="399">
                  <c:v>1.951E-005</c:v>
                </c:pt>
                <c:pt idx="400">
                  <c:v>2.594E-005</c:v>
                </c:pt>
                <c:pt idx="401">
                  <c:v>4.386E-005</c:v>
                </c:pt>
                <c:pt idx="402">
                  <c:v>8.081E-005</c:v>
                </c:pt>
                <c:pt idx="403">
                  <c:v>8.957E-005</c:v>
                </c:pt>
                <c:pt idx="404">
                  <c:v>6.982E-005</c:v>
                </c:pt>
                <c:pt idx="405">
                  <c:v>8.579E-005</c:v>
                </c:pt>
                <c:pt idx="406">
                  <c:v>5.614E-005</c:v>
                </c:pt>
                <c:pt idx="407">
                  <c:v>6.482E-005</c:v>
                </c:pt>
                <c:pt idx="408">
                  <c:v>6.391E-005</c:v>
                </c:pt>
                <c:pt idx="409">
                  <c:v>4.966E-005</c:v>
                </c:pt>
                <c:pt idx="410">
                  <c:v>1.549E-005</c:v>
                </c:pt>
                <c:pt idx="411">
                  <c:v>2.255E-005</c:v>
                </c:pt>
                <c:pt idx="412">
                  <c:v>1.707E-005</c:v>
                </c:pt>
                <c:pt idx="413">
                  <c:v>1.02E-005</c:v>
                </c:pt>
                <c:pt idx="414">
                  <c:v>8.098E-006</c:v>
                </c:pt>
                <c:pt idx="415">
                  <c:v>2.28E-005</c:v>
                </c:pt>
                <c:pt idx="416">
                  <c:v>3.304E-005</c:v>
                </c:pt>
                <c:pt idx="417">
                  <c:v>2.857E-005</c:v>
                </c:pt>
                <c:pt idx="418">
                  <c:v>2.807E-005</c:v>
                </c:pt>
                <c:pt idx="419">
                  <c:v>1.328E-005</c:v>
                </c:pt>
                <c:pt idx="420">
                  <c:v>3.297E-005</c:v>
                </c:pt>
                <c:pt idx="421">
                  <c:v>3.414E-005</c:v>
                </c:pt>
                <c:pt idx="422">
                  <c:v>1.895E-005</c:v>
                </c:pt>
                <c:pt idx="423">
                  <c:v>1.838E-005</c:v>
                </c:pt>
                <c:pt idx="424">
                  <c:v>2.272E-005</c:v>
                </c:pt>
                <c:pt idx="425">
                  <c:v>6.334E-006</c:v>
                </c:pt>
                <c:pt idx="426">
                  <c:v>4.112E-006</c:v>
                </c:pt>
                <c:pt idx="427">
                  <c:v>1.276E-005</c:v>
                </c:pt>
                <c:pt idx="428">
                  <c:v>2.653E-005</c:v>
                </c:pt>
                <c:pt idx="429">
                  <c:v>1.679E-005</c:v>
                </c:pt>
                <c:pt idx="430">
                  <c:v>1.943E-005</c:v>
                </c:pt>
                <c:pt idx="431">
                  <c:v>1.881E-005</c:v>
                </c:pt>
                <c:pt idx="432">
                  <c:v>7.11E-006</c:v>
                </c:pt>
                <c:pt idx="433">
                  <c:v>1.492E-005</c:v>
                </c:pt>
                <c:pt idx="434">
                  <c:v>6.408E-006</c:v>
                </c:pt>
                <c:pt idx="435">
                  <c:v>2.029E-005</c:v>
                </c:pt>
                <c:pt idx="436">
                  <c:v>9.143E-006</c:v>
                </c:pt>
                <c:pt idx="437">
                  <c:v>1.256E-005</c:v>
                </c:pt>
                <c:pt idx="438">
                  <c:v>1.066E-005</c:v>
                </c:pt>
                <c:pt idx="439">
                  <c:v>8.295E-006</c:v>
                </c:pt>
                <c:pt idx="440">
                  <c:v>1.071E-005</c:v>
                </c:pt>
                <c:pt idx="441">
                  <c:v>1.095E-005</c:v>
                </c:pt>
                <c:pt idx="442">
                  <c:v>2.252E-005</c:v>
                </c:pt>
                <c:pt idx="443">
                  <c:v>5.933E-006</c:v>
                </c:pt>
                <c:pt idx="444">
                  <c:v>7.084E-006</c:v>
                </c:pt>
                <c:pt idx="445">
                  <c:v>7.632E-007</c:v>
                </c:pt>
                <c:pt idx="446">
                  <c:v>7.661E-006</c:v>
                </c:pt>
                <c:pt idx="447">
                  <c:v>6.001E-006</c:v>
                </c:pt>
                <c:pt idx="448">
                  <c:v>1.095E-005</c:v>
                </c:pt>
                <c:pt idx="449">
                  <c:v>1.397E-005</c:v>
                </c:pt>
                <c:pt idx="450">
                  <c:v>5.586E-006</c:v>
                </c:pt>
                <c:pt idx="451">
                  <c:v>3.916E-006</c:v>
                </c:pt>
                <c:pt idx="452">
                  <c:v>5.357E-006</c:v>
                </c:pt>
                <c:pt idx="453">
                  <c:v>3.04E-006</c:v>
                </c:pt>
                <c:pt idx="454">
                  <c:v>3.713E-006</c:v>
                </c:pt>
                <c:pt idx="455">
                  <c:v>2.027E-006</c:v>
                </c:pt>
                <c:pt idx="456">
                  <c:v>3.636E-006</c:v>
                </c:pt>
                <c:pt idx="457">
                  <c:v>7.21E-006</c:v>
                </c:pt>
                <c:pt idx="458">
                  <c:v>1.842E-005</c:v>
                </c:pt>
                <c:pt idx="459">
                  <c:v>1.181E-005</c:v>
                </c:pt>
                <c:pt idx="460">
                  <c:v>7.196E-006</c:v>
                </c:pt>
                <c:pt idx="461">
                  <c:v>6.453E-006</c:v>
                </c:pt>
                <c:pt idx="462">
                  <c:v>1.301E-005</c:v>
                </c:pt>
                <c:pt idx="463">
                  <c:v>1.57E-005</c:v>
                </c:pt>
                <c:pt idx="464">
                  <c:v>5.986E-006</c:v>
                </c:pt>
                <c:pt idx="465">
                  <c:v>3.115E-006</c:v>
                </c:pt>
                <c:pt idx="466">
                  <c:v>3.228E-006</c:v>
                </c:pt>
                <c:pt idx="467">
                  <c:v>1.02E-005</c:v>
                </c:pt>
                <c:pt idx="468">
                  <c:v>5.03E-006</c:v>
                </c:pt>
                <c:pt idx="469">
                  <c:v>3.565E-006</c:v>
                </c:pt>
                <c:pt idx="470">
                  <c:v>4.677E-006</c:v>
                </c:pt>
                <c:pt idx="471">
                  <c:v>4.495E-006</c:v>
                </c:pt>
                <c:pt idx="472">
                  <c:v>1.107E-005</c:v>
                </c:pt>
                <c:pt idx="473">
                  <c:v>5.52E-006</c:v>
                </c:pt>
                <c:pt idx="474">
                  <c:v>4.354E-006</c:v>
                </c:pt>
                <c:pt idx="475">
                  <c:v>8.439E-006</c:v>
                </c:pt>
                <c:pt idx="476">
                  <c:v>2.315E-006</c:v>
                </c:pt>
                <c:pt idx="477">
                  <c:v>4.725E-006</c:v>
                </c:pt>
                <c:pt idx="478">
                  <c:v>6.974E-006</c:v>
                </c:pt>
                <c:pt idx="479">
                  <c:v>2.739E-006</c:v>
                </c:pt>
                <c:pt idx="480">
                  <c:v>2.571E-006</c:v>
                </c:pt>
                <c:pt idx="481">
                  <c:v>4.079E-006</c:v>
                </c:pt>
                <c:pt idx="482">
                  <c:v>1.79E-006</c:v>
                </c:pt>
                <c:pt idx="483">
                  <c:v>4.323E-006</c:v>
                </c:pt>
                <c:pt idx="484">
                  <c:v>2.834E-006</c:v>
                </c:pt>
                <c:pt idx="485">
                  <c:v>5.62E-007</c:v>
                </c:pt>
                <c:pt idx="486">
                  <c:v>1.75E-006</c:v>
                </c:pt>
                <c:pt idx="487">
                  <c:v>1.191E-006</c:v>
                </c:pt>
                <c:pt idx="488">
                  <c:v>5.47E-007</c:v>
                </c:pt>
                <c:pt idx="489">
                  <c:v>6.57E-007</c:v>
                </c:pt>
                <c:pt idx="490">
                  <c:v>9.925E-007</c:v>
                </c:pt>
                <c:pt idx="491">
                  <c:v>1.271E-006</c:v>
                </c:pt>
              </c:numCache>
            </c:numRef>
          </c:yVal>
          <c:smooth val="0"/>
        </c:ser>
        <c:axId val="9054252"/>
        <c:axId val="75200691"/>
      </c:scatterChart>
      <c:valAx>
        <c:axId val="9054252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590149404912636"/>
              <c:y val="0.90420231268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0691"/>
        <c:crossesAt val="1"/>
        <c:crossBetween val="midCat"/>
      </c:valAx>
      <c:valAx>
        <c:axId val="75200691"/>
        <c:scaling>
          <c:logBase val="10"/>
          <c:orientation val="minMax"/>
          <c:max val="0.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900987591795"/>
              <c:y val="-0.37378960233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2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7969106102811"/>
          <c:y val="0.660806618407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-100-EW</a:t>
            </a:r>
          </a:p>
        </c:rich>
      </c:tx>
      <c:layout>
        <c:manualLayout>
          <c:xMode val="edge"/>
          <c:yMode val="edge"/>
          <c:x val="0.585744128632019"/>
          <c:y val="0.0852684027451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57897069064"/>
          <c:y val="0.0235028673498167"/>
          <c:w val="0.984174210293094"/>
          <c:h val="0.97649713265018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C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C$2:$C$493</c:f>
              <c:numCache>
                <c:formatCode>General</c:formatCode>
                <c:ptCount val="492"/>
                <c:pt idx="0">
                  <c:v>0</c:v>
                </c:pt>
                <c:pt idx="1">
                  <c:v>0.0004437</c:v>
                </c:pt>
                <c:pt idx="2">
                  <c:v>0.0003635</c:v>
                </c:pt>
                <c:pt idx="3">
                  <c:v>0.0004511</c:v>
                </c:pt>
                <c:pt idx="4">
                  <c:v>0.0007475</c:v>
                </c:pt>
                <c:pt idx="5">
                  <c:v>0.0009769</c:v>
                </c:pt>
                <c:pt idx="6">
                  <c:v>0.0008558</c:v>
                </c:pt>
                <c:pt idx="7">
                  <c:v>0.0002808</c:v>
                </c:pt>
                <c:pt idx="8">
                  <c:v>0.0006859</c:v>
                </c:pt>
                <c:pt idx="9">
                  <c:v>0.001587</c:v>
                </c:pt>
                <c:pt idx="10">
                  <c:v>0.002071</c:v>
                </c:pt>
                <c:pt idx="11">
                  <c:v>0.001892</c:v>
                </c:pt>
                <c:pt idx="12">
                  <c:v>0.00109</c:v>
                </c:pt>
                <c:pt idx="13">
                  <c:v>0.0001075</c:v>
                </c:pt>
                <c:pt idx="14">
                  <c:v>0.001039</c:v>
                </c:pt>
                <c:pt idx="15">
                  <c:v>0.001579</c:v>
                </c:pt>
                <c:pt idx="16">
                  <c:v>0.001576</c:v>
                </c:pt>
                <c:pt idx="17">
                  <c:v>0.001212</c:v>
                </c:pt>
                <c:pt idx="18">
                  <c:v>0.0008018</c:v>
                </c:pt>
                <c:pt idx="19">
                  <c:v>0.0005115</c:v>
                </c:pt>
                <c:pt idx="20">
                  <c:v>0.0002107</c:v>
                </c:pt>
                <c:pt idx="21">
                  <c:v>0.0003614</c:v>
                </c:pt>
                <c:pt idx="22">
                  <c:v>0.0008425</c:v>
                </c:pt>
                <c:pt idx="23">
                  <c:v>0.001093</c:v>
                </c:pt>
                <c:pt idx="24">
                  <c:v>0.0009175</c:v>
                </c:pt>
                <c:pt idx="25">
                  <c:v>0.000561</c:v>
                </c:pt>
                <c:pt idx="26">
                  <c:v>0.001042</c:v>
                </c:pt>
                <c:pt idx="27">
                  <c:v>0.001617</c:v>
                </c:pt>
                <c:pt idx="28">
                  <c:v>0.001611</c:v>
                </c:pt>
                <c:pt idx="29">
                  <c:v>0.0009478</c:v>
                </c:pt>
                <c:pt idx="30">
                  <c:v>0.0003387</c:v>
                </c:pt>
                <c:pt idx="31">
                  <c:v>0.001097</c:v>
                </c:pt>
                <c:pt idx="32">
                  <c:v>0.001444</c:v>
                </c:pt>
                <c:pt idx="33">
                  <c:v>0.001153</c:v>
                </c:pt>
                <c:pt idx="34">
                  <c:v>0.0005089</c:v>
                </c:pt>
                <c:pt idx="35">
                  <c:v>0.0004562</c:v>
                </c:pt>
                <c:pt idx="36">
                  <c:v>0.0007391</c:v>
                </c:pt>
                <c:pt idx="37">
                  <c:v>0.0007908</c:v>
                </c:pt>
                <c:pt idx="38">
                  <c:v>0.0007168</c:v>
                </c:pt>
                <c:pt idx="39">
                  <c:v>0.00048</c:v>
                </c:pt>
                <c:pt idx="40">
                  <c:v>0.0002421</c:v>
                </c:pt>
                <c:pt idx="41">
                  <c:v>0.000406</c:v>
                </c:pt>
                <c:pt idx="42">
                  <c:v>0.0003812</c:v>
                </c:pt>
                <c:pt idx="43">
                  <c:v>0.0002122</c:v>
                </c:pt>
                <c:pt idx="44">
                  <c:v>0.0004174</c:v>
                </c:pt>
                <c:pt idx="45">
                  <c:v>0.0005509</c:v>
                </c:pt>
                <c:pt idx="46">
                  <c:v>0.000427</c:v>
                </c:pt>
                <c:pt idx="47">
                  <c:v>0.0001605</c:v>
                </c:pt>
                <c:pt idx="48">
                  <c:v>0.0001129</c:v>
                </c:pt>
                <c:pt idx="49">
                  <c:v>0.0001624</c:v>
                </c:pt>
                <c:pt idx="50">
                  <c:v>0.0001236</c:v>
                </c:pt>
                <c:pt idx="51">
                  <c:v>0.0001157</c:v>
                </c:pt>
                <c:pt idx="52">
                  <c:v>0.000158</c:v>
                </c:pt>
                <c:pt idx="53">
                  <c:v>0.0001745</c:v>
                </c:pt>
                <c:pt idx="54">
                  <c:v>0.0002013</c:v>
                </c:pt>
                <c:pt idx="55">
                  <c:v>0.0001867</c:v>
                </c:pt>
                <c:pt idx="56">
                  <c:v>0.0001837</c:v>
                </c:pt>
                <c:pt idx="57">
                  <c:v>0.0001784</c:v>
                </c:pt>
                <c:pt idx="58">
                  <c:v>0.0001628</c:v>
                </c:pt>
                <c:pt idx="59">
                  <c:v>0.000172</c:v>
                </c:pt>
                <c:pt idx="60">
                  <c:v>0.0001677</c:v>
                </c:pt>
                <c:pt idx="61">
                  <c:v>0.0001663</c:v>
                </c:pt>
                <c:pt idx="62">
                  <c:v>0.0001518</c:v>
                </c:pt>
                <c:pt idx="63">
                  <c:v>0.0001299</c:v>
                </c:pt>
                <c:pt idx="64">
                  <c:v>8.9E-005</c:v>
                </c:pt>
                <c:pt idx="65">
                  <c:v>7.739E-005</c:v>
                </c:pt>
                <c:pt idx="66">
                  <c:v>2.768E-005</c:v>
                </c:pt>
                <c:pt idx="67">
                  <c:v>7.284E-005</c:v>
                </c:pt>
                <c:pt idx="68">
                  <c:v>8.024E-005</c:v>
                </c:pt>
                <c:pt idx="69">
                  <c:v>8.857E-005</c:v>
                </c:pt>
                <c:pt idx="70">
                  <c:v>0.000136</c:v>
                </c:pt>
                <c:pt idx="71">
                  <c:v>0.0001482</c:v>
                </c:pt>
                <c:pt idx="72">
                  <c:v>0.0001678</c:v>
                </c:pt>
                <c:pt idx="73">
                  <c:v>0.0001256</c:v>
                </c:pt>
                <c:pt idx="74">
                  <c:v>6.17E-005</c:v>
                </c:pt>
                <c:pt idx="75">
                  <c:v>0.0001366</c:v>
                </c:pt>
                <c:pt idx="76">
                  <c:v>0.0001138</c:v>
                </c:pt>
                <c:pt idx="77">
                  <c:v>0.0001026</c:v>
                </c:pt>
                <c:pt idx="78">
                  <c:v>8.876E-005</c:v>
                </c:pt>
                <c:pt idx="79">
                  <c:v>1.474E-005</c:v>
                </c:pt>
                <c:pt idx="80">
                  <c:v>5.692E-005</c:v>
                </c:pt>
                <c:pt idx="81">
                  <c:v>8.268E-005</c:v>
                </c:pt>
                <c:pt idx="82">
                  <c:v>8.14E-005</c:v>
                </c:pt>
                <c:pt idx="83">
                  <c:v>5.221E-005</c:v>
                </c:pt>
                <c:pt idx="84">
                  <c:v>5.27E-006</c:v>
                </c:pt>
                <c:pt idx="85">
                  <c:v>4.592E-005</c:v>
                </c:pt>
                <c:pt idx="86">
                  <c:v>7.693E-005</c:v>
                </c:pt>
                <c:pt idx="87">
                  <c:v>7.398E-005</c:v>
                </c:pt>
                <c:pt idx="88">
                  <c:v>9.004E-005</c:v>
                </c:pt>
                <c:pt idx="89">
                  <c:v>9.41E-005</c:v>
                </c:pt>
                <c:pt idx="90">
                  <c:v>0.0001118</c:v>
                </c:pt>
                <c:pt idx="91">
                  <c:v>0.0001546</c:v>
                </c:pt>
                <c:pt idx="92">
                  <c:v>0.0001191</c:v>
                </c:pt>
                <c:pt idx="93">
                  <c:v>0.0001046</c:v>
                </c:pt>
                <c:pt idx="94">
                  <c:v>7.937E-005</c:v>
                </c:pt>
                <c:pt idx="95">
                  <c:v>7.631E-005</c:v>
                </c:pt>
                <c:pt idx="96">
                  <c:v>5.95E-005</c:v>
                </c:pt>
                <c:pt idx="97">
                  <c:v>8.943E-005</c:v>
                </c:pt>
                <c:pt idx="98">
                  <c:v>9.813E-005</c:v>
                </c:pt>
                <c:pt idx="99">
                  <c:v>7.893E-005</c:v>
                </c:pt>
                <c:pt idx="100">
                  <c:v>0.0001129</c:v>
                </c:pt>
                <c:pt idx="101">
                  <c:v>0.0001298</c:v>
                </c:pt>
                <c:pt idx="102">
                  <c:v>0.0001737</c:v>
                </c:pt>
                <c:pt idx="103">
                  <c:v>0.0001795</c:v>
                </c:pt>
                <c:pt idx="104">
                  <c:v>0.0001183</c:v>
                </c:pt>
                <c:pt idx="105">
                  <c:v>0.0001505</c:v>
                </c:pt>
                <c:pt idx="106">
                  <c:v>0.0002058</c:v>
                </c:pt>
                <c:pt idx="107">
                  <c:v>0.0002006</c:v>
                </c:pt>
                <c:pt idx="108">
                  <c:v>0.0001746</c:v>
                </c:pt>
                <c:pt idx="109">
                  <c:v>0.0001738</c:v>
                </c:pt>
                <c:pt idx="110">
                  <c:v>0.0002087</c:v>
                </c:pt>
                <c:pt idx="111">
                  <c:v>0.0002651</c:v>
                </c:pt>
                <c:pt idx="112">
                  <c:v>0.0002625</c:v>
                </c:pt>
                <c:pt idx="113">
                  <c:v>0.0002097</c:v>
                </c:pt>
                <c:pt idx="114">
                  <c:v>0.0001826</c:v>
                </c:pt>
                <c:pt idx="115">
                  <c:v>0.0002592</c:v>
                </c:pt>
                <c:pt idx="116">
                  <c:v>0.0002789</c:v>
                </c:pt>
                <c:pt idx="117">
                  <c:v>0.000187</c:v>
                </c:pt>
                <c:pt idx="118">
                  <c:v>0.0001722</c:v>
                </c:pt>
                <c:pt idx="119">
                  <c:v>0.0002602</c:v>
                </c:pt>
                <c:pt idx="120">
                  <c:v>0.0002412</c:v>
                </c:pt>
                <c:pt idx="121">
                  <c:v>0.0001635</c:v>
                </c:pt>
                <c:pt idx="122">
                  <c:v>0.0001988</c:v>
                </c:pt>
                <c:pt idx="123">
                  <c:v>0.0002813</c:v>
                </c:pt>
                <c:pt idx="124">
                  <c:v>0.0002352</c:v>
                </c:pt>
                <c:pt idx="125">
                  <c:v>0.0001514</c:v>
                </c:pt>
                <c:pt idx="126">
                  <c:v>0.0001201</c:v>
                </c:pt>
                <c:pt idx="127">
                  <c:v>2.486E-005</c:v>
                </c:pt>
                <c:pt idx="128">
                  <c:v>8.146E-005</c:v>
                </c:pt>
                <c:pt idx="129">
                  <c:v>9.262E-005</c:v>
                </c:pt>
                <c:pt idx="130">
                  <c:v>0.0001706</c:v>
                </c:pt>
                <c:pt idx="131">
                  <c:v>0.0002304</c:v>
                </c:pt>
                <c:pt idx="132">
                  <c:v>0.0001222</c:v>
                </c:pt>
                <c:pt idx="133">
                  <c:v>7.35E-005</c:v>
                </c:pt>
                <c:pt idx="134">
                  <c:v>3.489E-005</c:v>
                </c:pt>
                <c:pt idx="135">
                  <c:v>0.0001726</c:v>
                </c:pt>
                <c:pt idx="136">
                  <c:v>0.0001448</c:v>
                </c:pt>
                <c:pt idx="137">
                  <c:v>7.584E-005</c:v>
                </c:pt>
                <c:pt idx="138">
                  <c:v>0.000112</c:v>
                </c:pt>
                <c:pt idx="139">
                  <c:v>6.69E-005</c:v>
                </c:pt>
                <c:pt idx="140">
                  <c:v>0.0001222</c:v>
                </c:pt>
                <c:pt idx="141">
                  <c:v>8.838E-005</c:v>
                </c:pt>
                <c:pt idx="142">
                  <c:v>0.0001354</c:v>
                </c:pt>
                <c:pt idx="143">
                  <c:v>8.357E-005</c:v>
                </c:pt>
                <c:pt idx="144">
                  <c:v>3.121E-005</c:v>
                </c:pt>
                <c:pt idx="145">
                  <c:v>4.747E-005</c:v>
                </c:pt>
                <c:pt idx="146">
                  <c:v>0.0001174</c:v>
                </c:pt>
                <c:pt idx="147">
                  <c:v>8.927E-005</c:v>
                </c:pt>
                <c:pt idx="148">
                  <c:v>2.546E-005</c:v>
                </c:pt>
                <c:pt idx="149">
                  <c:v>3.107E-005</c:v>
                </c:pt>
                <c:pt idx="150">
                  <c:v>6.38E-005</c:v>
                </c:pt>
                <c:pt idx="151">
                  <c:v>3.437E-005</c:v>
                </c:pt>
                <c:pt idx="152">
                  <c:v>9.47E-005</c:v>
                </c:pt>
                <c:pt idx="153">
                  <c:v>8.782E-005</c:v>
                </c:pt>
                <c:pt idx="154">
                  <c:v>5.744E-005</c:v>
                </c:pt>
                <c:pt idx="155">
                  <c:v>2.133E-005</c:v>
                </c:pt>
                <c:pt idx="156">
                  <c:v>4.399E-005</c:v>
                </c:pt>
                <c:pt idx="157">
                  <c:v>9.395E-005</c:v>
                </c:pt>
                <c:pt idx="158">
                  <c:v>0.0001496</c:v>
                </c:pt>
                <c:pt idx="159">
                  <c:v>0.0001671</c:v>
                </c:pt>
                <c:pt idx="160">
                  <c:v>0.0002439</c:v>
                </c:pt>
                <c:pt idx="161">
                  <c:v>0.0002348</c:v>
                </c:pt>
                <c:pt idx="162">
                  <c:v>6.496E-005</c:v>
                </c:pt>
                <c:pt idx="163">
                  <c:v>4.529E-005</c:v>
                </c:pt>
                <c:pt idx="164">
                  <c:v>0.0001097</c:v>
                </c:pt>
                <c:pt idx="165">
                  <c:v>0.0002362</c:v>
                </c:pt>
                <c:pt idx="166">
                  <c:v>0.0002829</c:v>
                </c:pt>
                <c:pt idx="167">
                  <c:v>0.0003055</c:v>
                </c:pt>
                <c:pt idx="168">
                  <c:v>0.0002608</c:v>
                </c:pt>
                <c:pt idx="169">
                  <c:v>0.0001424</c:v>
                </c:pt>
                <c:pt idx="170">
                  <c:v>3.658E-005</c:v>
                </c:pt>
                <c:pt idx="171">
                  <c:v>4.827E-005</c:v>
                </c:pt>
                <c:pt idx="172">
                  <c:v>0.000139</c:v>
                </c:pt>
                <c:pt idx="173">
                  <c:v>0.0001819</c:v>
                </c:pt>
                <c:pt idx="174">
                  <c:v>0.0001779</c:v>
                </c:pt>
                <c:pt idx="175">
                  <c:v>0.0001698</c:v>
                </c:pt>
                <c:pt idx="176">
                  <c:v>0.0001135</c:v>
                </c:pt>
                <c:pt idx="177">
                  <c:v>4.734E-005</c:v>
                </c:pt>
                <c:pt idx="178">
                  <c:v>4.202E-005</c:v>
                </c:pt>
                <c:pt idx="179">
                  <c:v>9.006E-005</c:v>
                </c:pt>
                <c:pt idx="180">
                  <c:v>0.0001248</c:v>
                </c:pt>
                <c:pt idx="181">
                  <c:v>0.0001263</c:v>
                </c:pt>
                <c:pt idx="182">
                  <c:v>0.0001243</c:v>
                </c:pt>
                <c:pt idx="183">
                  <c:v>0.0001261</c:v>
                </c:pt>
                <c:pt idx="184">
                  <c:v>0.0001179</c:v>
                </c:pt>
                <c:pt idx="185">
                  <c:v>0.0001039</c:v>
                </c:pt>
                <c:pt idx="186">
                  <c:v>9.381E-005</c:v>
                </c:pt>
                <c:pt idx="187">
                  <c:v>9.938E-005</c:v>
                </c:pt>
                <c:pt idx="188">
                  <c:v>0.0001061</c:v>
                </c:pt>
                <c:pt idx="189">
                  <c:v>0.0001071</c:v>
                </c:pt>
                <c:pt idx="190">
                  <c:v>9.545E-005</c:v>
                </c:pt>
                <c:pt idx="191">
                  <c:v>8.507E-005</c:v>
                </c:pt>
                <c:pt idx="192">
                  <c:v>0.0001011</c:v>
                </c:pt>
                <c:pt idx="193">
                  <c:v>0.0001118</c:v>
                </c:pt>
                <c:pt idx="194">
                  <c:v>8.923E-005</c:v>
                </c:pt>
                <c:pt idx="195">
                  <c:v>5.555E-005</c:v>
                </c:pt>
                <c:pt idx="196">
                  <c:v>3.279E-005</c:v>
                </c:pt>
                <c:pt idx="197">
                  <c:v>3.973E-005</c:v>
                </c:pt>
                <c:pt idx="198">
                  <c:v>8.307E-005</c:v>
                </c:pt>
                <c:pt idx="199">
                  <c:v>0.0001173</c:v>
                </c:pt>
                <c:pt idx="200">
                  <c:v>0.0001396</c:v>
                </c:pt>
                <c:pt idx="201">
                  <c:v>0.0001551</c:v>
                </c:pt>
                <c:pt idx="202">
                  <c:v>0.0001372</c:v>
                </c:pt>
                <c:pt idx="203">
                  <c:v>0.0001049</c:v>
                </c:pt>
                <c:pt idx="204">
                  <c:v>0.000105</c:v>
                </c:pt>
                <c:pt idx="205">
                  <c:v>7.595E-005</c:v>
                </c:pt>
                <c:pt idx="206">
                  <c:v>7.778E-006</c:v>
                </c:pt>
                <c:pt idx="207">
                  <c:v>7.498E-005</c:v>
                </c:pt>
                <c:pt idx="208">
                  <c:v>0.00011</c:v>
                </c:pt>
                <c:pt idx="209">
                  <c:v>0.0001055</c:v>
                </c:pt>
                <c:pt idx="210">
                  <c:v>0.0001091</c:v>
                </c:pt>
                <c:pt idx="211">
                  <c:v>0.0001356</c:v>
                </c:pt>
                <c:pt idx="212">
                  <c:v>0.0001648</c:v>
                </c:pt>
                <c:pt idx="213">
                  <c:v>0.0001599</c:v>
                </c:pt>
                <c:pt idx="214">
                  <c:v>0.0001247</c:v>
                </c:pt>
                <c:pt idx="215">
                  <c:v>0.0001104</c:v>
                </c:pt>
                <c:pt idx="216">
                  <c:v>0.0001089</c:v>
                </c:pt>
                <c:pt idx="217">
                  <c:v>8.103E-005</c:v>
                </c:pt>
                <c:pt idx="218">
                  <c:v>6.534E-005</c:v>
                </c:pt>
                <c:pt idx="219">
                  <c:v>4.883E-005</c:v>
                </c:pt>
                <c:pt idx="220">
                  <c:v>4.14E-005</c:v>
                </c:pt>
                <c:pt idx="221">
                  <c:v>6.427E-005</c:v>
                </c:pt>
                <c:pt idx="222">
                  <c:v>6.523E-005</c:v>
                </c:pt>
                <c:pt idx="223">
                  <c:v>7.426E-005</c:v>
                </c:pt>
                <c:pt idx="224">
                  <c:v>6.918E-005</c:v>
                </c:pt>
                <c:pt idx="225">
                  <c:v>5.12E-005</c:v>
                </c:pt>
                <c:pt idx="226">
                  <c:v>5.074E-005</c:v>
                </c:pt>
                <c:pt idx="227">
                  <c:v>3.125E-005</c:v>
                </c:pt>
                <c:pt idx="228">
                  <c:v>7.507E-006</c:v>
                </c:pt>
                <c:pt idx="229">
                  <c:v>3.458E-005</c:v>
                </c:pt>
                <c:pt idx="230">
                  <c:v>6.352E-005</c:v>
                </c:pt>
                <c:pt idx="231">
                  <c:v>6.184E-005</c:v>
                </c:pt>
                <c:pt idx="232">
                  <c:v>5.625E-005</c:v>
                </c:pt>
                <c:pt idx="233">
                  <c:v>3.761E-005</c:v>
                </c:pt>
                <c:pt idx="234">
                  <c:v>8.472E-006</c:v>
                </c:pt>
                <c:pt idx="235">
                  <c:v>2.59E-005</c:v>
                </c:pt>
                <c:pt idx="236">
                  <c:v>4.586E-005</c:v>
                </c:pt>
                <c:pt idx="237">
                  <c:v>3.043E-005</c:v>
                </c:pt>
                <c:pt idx="238">
                  <c:v>8.663E-006</c:v>
                </c:pt>
                <c:pt idx="239">
                  <c:v>2.184E-005</c:v>
                </c:pt>
                <c:pt idx="240">
                  <c:v>3.868E-005</c:v>
                </c:pt>
                <c:pt idx="241">
                  <c:v>2.024E-005</c:v>
                </c:pt>
                <c:pt idx="242">
                  <c:v>2.838E-005</c:v>
                </c:pt>
                <c:pt idx="243">
                  <c:v>2.703E-005</c:v>
                </c:pt>
                <c:pt idx="244">
                  <c:v>1.099E-005</c:v>
                </c:pt>
                <c:pt idx="245">
                  <c:v>1.732E-005</c:v>
                </c:pt>
                <c:pt idx="246">
                  <c:v>3.752E-005</c:v>
                </c:pt>
                <c:pt idx="247">
                  <c:v>1.104E-005</c:v>
                </c:pt>
                <c:pt idx="248">
                  <c:v>1.263E-005</c:v>
                </c:pt>
                <c:pt idx="249">
                  <c:v>2.721E-005</c:v>
                </c:pt>
                <c:pt idx="250">
                  <c:v>2.906E-005</c:v>
                </c:pt>
                <c:pt idx="251">
                  <c:v>1.528E-005</c:v>
                </c:pt>
                <c:pt idx="252">
                  <c:v>1.044E-005</c:v>
                </c:pt>
                <c:pt idx="253">
                  <c:v>3.131E-005</c:v>
                </c:pt>
                <c:pt idx="254">
                  <c:v>1.235E-005</c:v>
                </c:pt>
                <c:pt idx="255">
                  <c:v>3.023E-005</c:v>
                </c:pt>
                <c:pt idx="256">
                  <c:v>2.494E-005</c:v>
                </c:pt>
                <c:pt idx="257">
                  <c:v>1.556E-005</c:v>
                </c:pt>
                <c:pt idx="258">
                  <c:v>2.166E-005</c:v>
                </c:pt>
                <c:pt idx="259">
                  <c:v>3.111E-005</c:v>
                </c:pt>
                <c:pt idx="260">
                  <c:v>2.955E-005</c:v>
                </c:pt>
                <c:pt idx="261">
                  <c:v>6.521E-005</c:v>
                </c:pt>
                <c:pt idx="262">
                  <c:v>9.478E-005</c:v>
                </c:pt>
                <c:pt idx="263">
                  <c:v>9.83E-005</c:v>
                </c:pt>
                <c:pt idx="264">
                  <c:v>0.0001068</c:v>
                </c:pt>
                <c:pt idx="265">
                  <c:v>0.0001167</c:v>
                </c:pt>
                <c:pt idx="266">
                  <c:v>9.365E-005</c:v>
                </c:pt>
                <c:pt idx="267">
                  <c:v>8.586E-005</c:v>
                </c:pt>
                <c:pt idx="268">
                  <c:v>0.0001022</c:v>
                </c:pt>
                <c:pt idx="269">
                  <c:v>9.678E-005</c:v>
                </c:pt>
                <c:pt idx="270">
                  <c:v>8.968E-005</c:v>
                </c:pt>
                <c:pt idx="271">
                  <c:v>7.84E-005</c:v>
                </c:pt>
                <c:pt idx="272">
                  <c:v>6.505E-005</c:v>
                </c:pt>
                <c:pt idx="273">
                  <c:v>7.497E-005</c:v>
                </c:pt>
                <c:pt idx="274">
                  <c:v>8.758E-005</c:v>
                </c:pt>
                <c:pt idx="275">
                  <c:v>7.398E-005</c:v>
                </c:pt>
                <c:pt idx="276">
                  <c:v>6.942E-005</c:v>
                </c:pt>
                <c:pt idx="277">
                  <c:v>8.378E-005</c:v>
                </c:pt>
                <c:pt idx="278">
                  <c:v>9.398E-005</c:v>
                </c:pt>
                <c:pt idx="279">
                  <c:v>9.365E-005</c:v>
                </c:pt>
                <c:pt idx="280">
                  <c:v>7.526E-005</c:v>
                </c:pt>
                <c:pt idx="281">
                  <c:v>6.382E-005</c:v>
                </c:pt>
                <c:pt idx="282">
                  <c:v>6.613E-005</c:v>
                </c:pt>
                <c:pt idx="283">
                  <c:v>6.048E-005</c:v>
                </c:pt>
                <c:pt idx="284">
                  <c:v>5.412E-005</c:v>
                </c:pt>
                <c:pt idx="285">
                  <c:v>5.488E-005</c:v>
                </c:pt>
                <c:pt idx="286">
                  <c:v>6.002E-005</c:v>
                </c:pt>
                <c:pt idx="287">
                  <c:v>7.825E-005</c:v>
                </c:pt>
                <c:pt idx="288">
                  <c:v>7.912E-005</c:v>
                </c:pt>
                <c:pt idx="289">
                  <c:v>6.033E-005</c:v>
                </c:pt>
                <c:pt idx="290">
                  <c:v>5.401E-005</c:v>
                </c:pt>
                <c:pt idx="291">
                  <c:v>5.593E-005</c:v>
                </c:pt>
                <c:pt idx="292">
                  <c:v>6.048E-005</c:v>
                </c:pt>
                <c:pt idx="293">
                  <c:v>6.117E-005</c:v>
                </c:pt>
                <c:pt idx="294">
                  <c:v>4.488E-005</c:v>
                </c:pt>
                <c:pt idx="295">
                  <c:v>3.63E-005</c:v>
                </c:pt>
                <c:pt idx="296">
                  <c:v>6.049E-005</c:v>
                </c:pt>
                <c:pt idx="297">
                  <c:v>8.472E-005</c:v>
                </c:pt>
                <c:pt idx="298">
                  <c:v>8.76E-005</c:v>
                </c:pt>
                <c:pt idx="299">
                  <c:v>7.738E-005</c:v>
                </c:pt>
                <c:pt idx="300">
                  <c:v>5.884E-005</c:v>
                </c:pt>
                <c:pt idx="301">
                  <c:v>1.953E-005</c:v>
                </c:pt>
                <c:pt idx="302">
                  <c:v>3.224E-005</c:v>
                </c:pt>
                <c:pt idx="303">
                  <c:v>5.319E-005</c:v>
                </c:pt>
                <c:pt idx="304">
                  <c:v>6.758E-005</c:v>
                </c:pt>
                <c:pt idx="305">
                  <c:v>0.000107</c:v>
                </c:pt>
                <c:pt idx="306">
                  <c:v>0.0001225</c:v>
                </c:pt>
                <c:pt idx="307">
                  <c:v>9.611E-005</c:v>
                </c:pt>
                <c:pt idx="308">
                  <c:v>5.69E-005</c:v>
                </c:pt>
                <c:pt idx="309">
                  <c:v>3.99E-005</c:v>
                </c:pt>
                <c:pt idx="310">
                  <c:v>3.064E-005</c:v>
                </c:pt>
                <c:pt idx="311">
                  <c:v>1.588E-005</c:v>
                </c:pt>
                <c:pt idx="312">
                  <c:v>7.845E-006</c:v>
                </c:pt>
                <c:pt idx="313">
                  <c:v>1.85E-005</c:v>
                </c:pt>
                <c:pt idx="314">
                  <c:v>3.496E-005</c:v>
                </c:pt>
                <c:pt idx="315">
                  <c:v>4.564E-005</c:v>
                </c:pt>
                <c:pt idx="316">
                  <c:v>4.445E-005</c:v>
                </c:pt>
                <c:pt idx="317">
                  <c:v>2.45E-005</c:v>
                </c:pt>
                <c:pt idx="318">
                  <c:v>2.464E-005</c:v>
                </c:pt>
                <c:pt idx="319">
                  <c:v>5.471E-005</c:v>
                </c:pt>
                <c:pt idx="320">
                  <c:v>6.916E-005</c:v>
                </c:pt>
                <c:pt idx="321">
                  <c:v>5.35E-005</c:v>
                </c:pt>
                <c:pt idx="322">
                  <c:v>3.671E-005</c:v>
                </c:pt>
                <c:pt idx="323">
                  <c:v>3.284E-005</c:v>
                </c:pt>
                <c:pt idx="324">
                  <c:v>3.27E-005</c:v>
                </c:pt>
                <c:pt idx="325">
                  <c:v>2.004E-005</c:v>
                </c:pt>
                <c:pt idx="326">
                  <c:v>9.373E-006</c:v>
                </c:pt>
                <c:pt idx="327">
                  <c:v>4.499E-006</c:v>
                </c:pt>
                <c:pt idx="328">
                  <c:v>1.444E-005</c:v>
                </c:pt>
                <c:pt idx="329">
                  <c:v>1.38E-005</c:v>
                </c:pt>
                <c:pt idx="330">
                  <c:v>3.349E-005</c:v>
                </c:pt>
                <c:pt idx="331">
                  <c:v>4.735E-005</c:v>
                </c:pt>
                <c:pt idx="332">
                  <c:v>4.942E-005</c:v>
                </c:pt>
                <c:pt idx="333">
                  <c:v>4.55E-005</c:v>
                </c:pt>
                <c:pt idx="334">
                  <c:v>3.397E-005</c:v>
                </c:pt>
                <c:pt idx="335">
                  <c:v>1.671E-005</c:v>
                </c:pt>
                <c:pt idx="336">
                  <c:v>8.627E-006</c:v>
                </c:pt>
                <c:pt idx="337">
                  <c:v>1.391E-005</c:v>
                </c:pt>
                <c:pt idx="338">
                  <c:v>3.241E-006</c:v>
                </c:pt>
                <c:pt idx="339">
                  <c:v>2.068E-005</c:v>
                </c:pt>
                <c:pt idx="340">
                  <c:v>2.74E-005</c:v>
                </c:pt>
                <c:pt idx="341">
                  <c:v>2.725E-005</c:v>
                </c:pt>
                <c:pt idx="342">
                  <c:v>3.445E-005</c:v>
                </c:pt>
                <c:pt idx="343">
                  <c:v>2.314E-005</c:v>
                </c:pt>
                <c:pt idx="344">
                  <c:v>4.793E-006</c:v>
                </c:pt>
                <c:pt idx="345">
                  <c:v>7.307E-006</c:v>
                </c:pt>
                <c:pt idx="346">
                  <c:v>1.68E-005</c:v>
                </c:pt>
                <c:pt idx="347">
                  <c:v>1.277E-005</c:v>
                </c:pt>
                <c:pt idx="348">
                  <c:v>1.446E-005</c:v>
                </c:pt>
                <c:pt idx="349">
                  <c:v>2.239E-005</c:v>
                </c:pt>
                <c:pt idx="350">
                  <c:v>3.084E-005</c:v>
                </c:pt>
                <c:pt idx="351">
                  <c:v>2.433E-005</c:v>
                </c:pt>
                <c:pt idx="352">
                  <c:v>2.374E-005</c:v>
                </c:pt>
                <c:pt idx="353">
                  <c:v>3.02E-005</c:v>
                </c:pt>
                <c:pt idx="354">
                  <c:v>1.854E-005</c:v>
                </c:pt>
                <c:pt idx="355">
                  <c:v>1.837E-005</c:v>
                </c:pt>
                <c:pt idx="356">
                  <c:v>2.123E-005</c:v>
                </c:pt>
                <c:pt idx="357">
                  <c:v>2.891E-005</c:v>
                </c:pt>
                <c:pt idx="358">
                  <c:v>2.535E-005</c:v>
                </c:pt>
                <c:pt idx="359">
                  <c:v>4.654E-005</c:v>
                </c:pt>
                <c:pt idx="360">
                  <c:v>3.962E-005</c:v>
                </c:pt>
                <c:pt idx="361">
                  <c:v>4.292E-005</c:v>
                </c:pt>
                <c:pt idx="362">
                  <c:v>8.557E-005</c:v>
                </c:pt>
                <c:pt idx="363">
                  <c:v>0.0001172</c:v>
                </c:pt>
                <c:pt idx="364">
                  <c:v>5.709E-005</c:v>
                </c:pt>
                <c:pt idx="365">
                  <c:v>2.497E-005</c:v>
                </c:pt>
                <c:pt idx="366">
                  <c:v>7.598E-005</c:v>
                </c:pt>
                <c:pt idx="367">
                  <c:v>8.448E-005</c:v>
                </c:pt>
                <c:pt idx="368">
                  <c:v>1.307E-005</c:v>
                </c:pt>
                <c:pt idx="369">
                  <c:v>5.768E-005</c:v>
                </c:pt>
                <c:pt idx="370">
                  <c:v>6.817E-005</c:v>
                </c:pt>
                <c:pt idx="371">
                  <c:v>2.857E-005</c:v>
                </c:pt>
                <c:pt idx="372">
                  <c:v>5.839E-005</c:v>
                </c:pt>
                <c:pt idx="373">
                  <c:v>4.903E-005</c:v>
                </c:pt>
                <c:pt idx="374">
                  <c:v>3.527E-005</c:v>
                </c:pt>
                <c:pt idx="375">
                  <c:v>5.598E-005</c:v>
                </c:pt>
                <c:pt idx="376">
                  <c:v>4.04E-005</c:v>
                </c:pt>
                <c:pt idx="377">
                  <c:v>4.774E-005</c:v>
                </c:pt>
                <c:pt idx="378">
                  <c:v>6.581E-005</c:v>
                </c:pt>
                <c:pt idx="379">
                  <c:v>3.883E-005</c:v>
                </c:pt>
                <c:pt idx="380">
                  <c:v>3.795E-005</c:v>
                </c:pt>
                <c:pt idx="381">
                  <c:v>6.289E-005</c:v>
                </c:pt>
                <c:pt idx="382">
                  <c:v>2.939E-005</c:v>
                </c:pt>
                <c:pt idx="383">
                  <c:v>2.07E-005</c:v>
                </c:pt>
                <c:pt idx="384">
                  <c:v>3.6E-005</c:v>
                </c:pt>
                <c:pt idx="385">
                  <c:v>7.172E-005</c:v>
                </c:pt>
                <c:pt idx="386">
                  <c:v>3.544E-005</c:v>
                </c:pt>
                <c:pt idx="387">
                  <c:v>2.823E-005</c:v>
                </c:pt>
                <c:pt idx="388">
                  <c:v>5.919E-005</c:v>
                </c:pt>
                <c:pt idx="389">
                  <c:v>5.173E-005</c:v>
                </c:pt>
                <c:pt idx="390">
                  <c:v>1.123E-005</c:v>
                </c:pt>
                <c:pt idx="391">
                  <c:v>3.503E-005</c:v>
                </c:pt>
                <c:pt idx="392">
                  <c:v>4.165E-005</c:v>
                </c:pt>
                <c:pt idx="393">
                  <c:v>2.541E-005</c:v>
                </c:pt>
                <c:pt idx="394">
                  <c:v>1.14E-005</c:v>
                </c:pt>
                <c:pt idx="395">
                  <c:v>4.236E-005</c:v>
                </c:pt>
                <c:pt idx="396">
                  <c:v>3.662E-005</c:v>
                </c:pt>
                <c:pt idx="397">
                  <c:v>6.215E-006</c:v>
                </c:pt>
                <c:pt idx="398">
                  <c:v>2.977E-005</c:v>
                </c:pt>
                <c:pt idx="399">
                  <c:v>6.711E-005</c:v>
                </c:pt>
                <c:pt idx="400">
                  <c:v>7.611E-005</c:v>
                </c:pt>
                <c:pt idx="401">
                  <c:v>4.054E-005</c:v>
                </c:pt>
                <c:pt idx="402">
                  <c:v>4.211E-005</c:v>
                </c:pt>
                <c:pt idx="403">
                  <c:v>6.343E-005</c:v>
                </c:pt>
                <c:pt idx="404">
                  <c:v>7.748E-005</c:v>
                </c:pt>
                <c:pt idx="405">
                  <c:v>8.174E-005</c:v>
                </c:pt>
                <c:pt idx="406">
                  <c:v>5.931E-005</c:v>
                </c:pt>
                <c:pt idx="407">
                  <c:v>2.835E-005</c:v>
                </c:pt>
                <c:pt idx="408">
                  <c:v>1.449E-005</c:v>
                </c:pt>
                <c:pt idx="409">
                  <c:v>7.844E-006</c:v>
                </c:pt>
                <c:pt idx="410">
                  <c:v>4.776E-006</c:v>
                </c:pt>
                <c:pt idx="411">
                  <c:v>1.516E-005</c:v>
                </c:pt>
                <c:pt idx="412">
                  <c:v>1.547E-005</c:v>
                </c:pt>
                <c:pt idx="413">
                  <c:v>2.308E-005</c:v>
                </c:pt>
                <c:pt idx="414">
                  <c:v>3.764E-005</c:v>
                </c:pt>
                <c:pt idx="415">
                  <c:v>3.884E-005</c:v>
                </c:pt>
                <c:pt idx="416">
                  <c:v>3.73E-005</c:v>
                </c:pt>
                <c:pt idx="417">
                  <c:v>3.238E-005</c:v>
                </c:pt>
                <c:pt idx="418">
                  <c:v>2.11E-005</c:v>
                </c:pt>
                <c:pt idx="419">
                  <c:v>1.081E-005</c:v>
                </c:pt>
                <c:pt idx="420">
                  <c:v>7.056E-006</c:v>
                </c:pt>
                <c:pt idx="421">
                  <c:v>4.429E-006</c:v>
                </c:pt>
                <c:pt idx="422">
                  <c:v>8.881E-006</c:v>
                </c:pt>
                <c:pt idx="423">
                  <c:v>1.618E-005</c:v>
                </c:pt>
                <c:pt idx="424">
                  <c:v>1.501E-005</c:v>
                </c:pt>
                <c:pt idx="425">
                  <c:v>1.823E-005</c:v>
                </c:pt>
                <c:pt idx="426">
                  <c:v>2.65E-005</c:v>
                </c:pt>
                <c:pt idx="427">
                  <c:v>2.694E-005</c:v>
                </c:pt>
                <c:pt idx="428">
                  <c:v>1.998E-005</c:v>
                </c:pt>
                <c:pt idx="429">
                  <c:v>9.382E-006</c:v>
                </c:pt>
                <c:pt idx="430">
                  <c:v>5.093E-006</c:v>
                </c:pt>
                <c:pt idx="431">
                  <c:v>3.142E-006</c:v>
                </c:pt>
                <c:pt idx="432">
                  <c:v>5.778E-006</c:v>
                </c:pt>
                <c:pt idx="433">
                  <c:v>1.596E-005</c:v>
                </c:pt>
                <c:pt idx="434">
                  <c:v>2.197E-005</c:v>
                </c:pt>
                <c:pt idx="435">
                  <c:v>1.981E-005</c:v>
                </c:pt>
                <c:pt idx="436">
                  <c:v>1.194E-005</c:v>
                </c:pt>
                <c:pt idx="437">
                  <c:v>6.36E-006</c:v>
                </c:pt>
                <c:pt idx="438">
                  <c:v>4.524E-006</c:v>
                </c:pt>
                <c:pt idx="439">
                  <c:v>2.311E-006</c:v>
                </c:pt>
                <c:pt idx="440">
                  <c:v>4.88E-006</c:v>
                </c:pt>
                <c:pt idx="441">
                  <c:v>3.1E-006</c:v>
                </c:pt>
                <c:pt idx="442">
                  <c:v>8.642E-006</c:v>
                </c:pt>
                <c:pt idx="443">
                  <c:v>1.634E-005</c:v>
                </c:pt>
                <c:pt idx="444">
                  <c:v>1.938E-005</c:v>
                </c:pt>
                <c:pt idx="445">
                  <c:v>1.489E-005</c:v>
                </c:pt>
                <c:pt idx="446">
                  <c:v>8.65E-006</c:v>
                </c:pt>
                <c:pt idx="447">
                  <c:v>4.498E-006</c:v>
                </c:pt>
                <c:pt idx="448">
                  <c:v>2.698E-006</c:v>
                </c:pt>
                <c:pt idx="449">
                  <c:v>6.556E-006</c:v>
                </c:pt>
                <c:pt idx="450">
                  <c:v>1E-005</c:v>
                </c:pt>
                <c:pt idx="451">
                  <c:v>8.968E-006</c:v>
                </c:pt>
                <c:pt idx="452">
                  <c:v>8.237E-006</c:v>
                </c:pt>
                <c:pt idx="453">
                  <c:v>6.374E-006</c:v>
                </c:pt>
                <c:pt idx="454">
                  <c:v>3.887E-006</c:v>
                </c:pt>
                <c:pt idx="455">
                  <c:v>5.737E-006</c:v>
                </c:pt>
                <c:pt idx="456">
                  <c:v>8.929E-006</c:v>
                </c:pt>
                <c:pt idx="457">
                  <c:v>1.07E-005</c:v>
                </c:pt>
                <c:pt idx="458">
                  <c:v>4.019E-006</c:v>
                </c:pt>
                <c:pt idx="459">
                  <c:v>5.84E-006</c:v>
                </c:pt>
                <c:pt idx="460">
                  <c:v>8.017E-006</c:v>
                </c:pt>
                <c:pt idx="461">
                  <c:v>8.712E-006</c:v>
                </c:pt>
                <c:pt idx="462">
                  <c:v>9.763E-006</c:v>
                </c:pt>
                <c:pt idx="463">
                  <c:v>8.529E-006</c:v>
                </c:pt>
                <c:pt idx="464">
                  <c:v>9.035E-006</c:v>
                </c:pt>
                <c:pt idx="465">
                  <c:v>9.785E-006</c:v>
                </c:pt>
                <c:pt idx="466">
                  <c:v>9.034E-006</c:v>
                </c:pt>
                <c:pt idx="467">
                  <c:v>6.355E-006</c:v>
                </c:pt>
                <c:pt idx="468">
                  <c:v>6.909E-006</c:v>
                </c:pt>
                <c:pt idx="469">
                  <c:v>8.238E-006</c:v>
                </c:pt>
                <c:pt idx="470">
                  <c:v>9.114E-006</c:v>
                </c:pt>
                <c:pt idx="471">
                  <c:v>8.359E-006</c:v>
                </c:pt>
                <c:pt idx="472">
                  <c:v>6.679E-006</c:v>
                </c:pt>
                <c:pt idx="473">
                  <c:v>5.45E-006</c:v>
                </c:pt>
                <c:pt idx="474">
                  <c:v>4.639E-006</c:v>
                </c:pt>
                <c:pt idx="475">
                  <c:v>4.132E-006</c:v>
                </c:pt>
                <c:pt idx="476">
                  <c:v>2.978E-006</c:v>
                </c:pt>
                <c:pt idx="477">
                  <c:v>1.928E-006</c:v>
                </c:pt>
                <c:pt idx="478">
                  <c:v>1.874E-006</c:v>
                </c:pt>
                <c:pt idx="479">
                  <c:v>2.91E-006</c:v>
                </c:pt>
                <c:pt idx="480">
                  <c:v>3.246E-006</c:v>
                </c:pt>
                <c:pt idx="481">
                  <c:v>2.289E-006</c:v>
                </c:pt>
                <c:pt idx="482">
                  <c:v>1.894E-006</c:v>
                </c:pt>
                <c:pt idx="483">
                  <c:v>8.519E-007</c:v>
                </c:pt>
                <c:pt idx="484">
                  <c:v>6.202E-007</c:v>
                </c:pt>
                <c:pt idx="485">
                  <c:v>6.122E-007</c:v>
                </c:pt>
                <c:pt idx="486">
                  <c:v>7.656E-007</c:v>
                </c:pt>
                <c:pt idx="487">
                  <c:v>8.691E-007</c:v>
                </c:pt>
                <c:pt idx="488">
                  <c:v>4.131E-007</c:v>
                </c:pt>
                <c:pt idx="489">
                  <c:v>4.259E-007</c:v>
                </c:pt>
                <c:pt idx="490">
                  <c:v>3.598E-007</c:v>
                </c:pt>
                <c:pt idx="491">
                  <c:v>1.331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F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F$2:$F$493</c:f>
              <c:numCache>
                <c:formatCode>General</c:formatCode>
                <c:ptCount val="492"/>
                <c:pt idx="0">
                  <c:v>0</c:v>
                </c:pt>
                <c:pt idx="1">
                  <c:v>0.0006298</c:v>
                </c:pt>
                <c:pt idx="2">
                  <c:v>0.0006307</c:v>
                </c:pt>
                <c:pt idx="3">
                  <c:v>0.0008578</c:v>
                </c:pt>
                <c:pt idx="4">
                  <c:v>0.002031</c:v>
                </c:pt>
                <c:pt idx="5">
                  <c:v>0.002992</c:v>
                </c:pt>
                <c:pt idx="6">
                  <c:v>0.002943</c:v>
                </c:pt>
                <c:pt idx="7">
                  <c:v>0.002072</c:v>
                </c:pt>
                <c:pt idx="8">
                  <c:v>0.003195</c:v>
                </c:pt>
                <c:pt idx="9">
                  <c:v>0.005781</c:v>
                </c:pt>
                <c:pt idx="10">
                  <c:v>0.007331</c:v>
                </c:pt>
                <c:pt idx="11">
                  <c:v>0.006851</c:v>
                </c:pt>
                <c:pt idx="12">
                  <c:v>0.00454</c:v>
                </c:pt>
                <c:pt idx="13">
                  <c:v>0.002685</c:v>
                </c:pt>
                <c:pt idx="14">
                  <c:v>0.00425</c:v>
                </c:pt>
                <c:pt idx="15">
                  <c:v>0.005597</c:v>
                </c:pt>
                <c:pt idx="16">
                  <c:v>0.005283</c:v>
                </c:pt>
                <c:pt idx="17">
                  <c:v>0.003782</c:v>
                </c:pt>
                <c:pt idx="18">
                  <c:v>0.002197</c:v>
                </c:pt>
                <c:pt idx="19">
                  <c:v>0.001253</c:v>
                </c:pt>
                <c:pt idx="20">
                  <c:v>0.0004334</c:v>
                </c:pt>
                <c:pt idx="21">
                  <c:v>0.001609</c:v>
                </c:pt>
                <c:pt idx="22">
                  <c:v>0.00365</c:v>
                </c:pt>
                <c:pt idx="23">
                  <c:v>0.005123</c:v>
                </c:pt>
                <c:pt idx="24">
                  <c:v>0.005343</c:v>
                </c:pt>
                <c:pt idx="25">
                  <c:v>0.005262</c:v>
                </c:pt>
                <c:pt idx="26">
                  <c:v>0.007277</c:v>
                </c:pt>
                <c:pt idx="27">
                  <c:v>0.01007</c:v>
                </c:pt>
                <c:pt idx="28">
                  <c:v>0.01073</c:v>
                </c:pt>
                <c:pt idx="29">
                  <c:v>0.00857</c:v>
                </c:pt>
                <c:pt idx="30">
                  <c:v>0.00711</c:v>
                </c:pt>
                <c:pt idx="31">
                  <c:v>0.009833</c:v>
                </c:pt>
                <c:pt idx="32">
                  <c:v>0.01149</c:v>
                </c:pt>
                <c:pt idx="33">
                  <c:v>0.008988</c:v>
                </c:pt>
                <c:pt idx="34">
                  <c:v>0.003645</c:v>
                </c:pt>
                <c:pt idx="35">
                  <c:v>0.003391</c:v>
                </c:pt>
                <c:pt idx="36">
                  <c:v>0.005568</c:v>
                </c:pt>
                <c:pt idx="37">
                  <c:v>0.00583</c:v>
                </c:pt>
                <c:pt idx="38">
                  <c:v>0.005877</c:v>
                </c:pt>
                <c:pt idx="39">
                  <c:v>0.004037</c:v>
                </c:pt>
                <c:pt idx="40">
                  <c:v>0.002731</c:v>
                </c:pt>
                <c:pt idx="41">
                  <c:v>0.006994</c:v>
                </c:pt>
                <c:pt idx="42">
                  <c:v>0.008679</c:v>
                </c:pt>
                <c:pt idx="43">
                  <c:v>0.008462</c:v>
                </c:pt>
                <c:pt idx="44">
                  <c:v>0.01029</c:v>
                </c:pt>
                <c:pt idx="45">
                  <c:v>0.01145</c:v>
                </c:pt>
                <c:pt idx="46">
                  <c:v>0.008877</c:v>
                </c:pt>
                <c:pt idx="47">
                  <c:v>0.004991</c:v>
                </c:pt>
                <c:pt idx="48">
                  <c:v>0.005067</c:v>
                </c:pt>
                <c:pt idx="49">
                  <c:v>0.005705</c:v>
                </c:pt>
                <c:pt idx="50">
                  <c:v>0.004701</c:v>
                </c:pt>
                <c:pt idx="51">
                  <c:v>0.003807</c:v>
                </c:pt>
                <c:pt idx="52">
                  <c:v>0.00363</c:v>
                </c:pt>
                <c:pt idx="53">
                  <c:v>0.003694</c:v>
                </c:pt>
                <c:pt idx="54">
                  <c:v>0.004497</c:v>
                </c:pt>
                <c:pt idx="55">
                  <c:v>0.00541</c:v>
                </c:pt>
                <c:pt idx="56">
                  <c:v>0.006099</c:v>
                </c:pt>
                <c:pt idx="57">
                  <c:v>0.006563</c:v>
                </c:pt>
                <c:pt idx="58">
                  <c:v>0.007051</c:v>
                </c:pt>
                <c:pt idx="59">
                  <c:v>0.007698</c:v>
                </c:pt>
                <c:pt idx="60">
                  <c:v>0.008372</c:v>
                </c:pt>
                <c:pt idx="61">
                  <c:v>0.008737</c:v>
                </c:pt>
                <c:pt idx="62">
                  <c:v>0.008635</c:v>
                </c:pt>
                <c:pt idx="63">
                  <c:v>0.007705</c:v>
                </c:pt>
                <c:pt idx="64">
                  <c:v>0.006075</c:v>
                </c:pt>
                <c:pt idx="65">
                  <c:v>0.003715</c:v>
                </c:pt>
                <c:pt idx="66">
                  <c:v>0.0009437</c:v>
                </c:pt>
                <c:pt idx="67">
                  <c:v>0.001506</c:v>
                </c:pt>
                <c:pt idx="68">
                  <c:v>0.001655</c:v>
                </c:pt>
                <c:pt idx="69">
                  <c:v>0.002999</c:v>
                </c:pt>
                <c:pt idx="70">
                  <c:v>0.00448</c:v>
                </c:pt>
                <c:pt idx="71">
                  <c:v>0.001605</c:v>
                </c:pt>
                <c:pt idx="72">
                  <c:v>0.003955</c:v>
                </c:pt>
                <c:pt idx="73">
                  <c:v>0.005486</c:v>
                </c:pt>
                <c:pt idx="74">
                  <c:v>0.004727</c:v>
                </c:pt>
                <c:pt idx="75">
                  <c:v>0.005327</c:v>
                </c:pt>
                <c:pt idx="76">
                  <c:v>0.001586</c:v>
                </c:pt>
                <c:pt idx="77">
                  <c:v>0.003743</c:v>
                </c:pt>
                <c:pt idx="78">
                  <c:v>0.004796</c:v>
                </c:pt>
                <c:pt idx="79">
                  <c:v>0.003632</c:v>
                </c:pt>
                <c:pt idx="80">
                  <c:v>0.003351</c:v>
                </c:pt>
                <c:pt idx="81">
                  <c:v>0.002046</c:v>
                </c:pt>
                <c:pt idx="82">
                  <c:v>0.0006814</c:v>
                </c:pt>
                <c:pt idx="83">
                  <c:v>0.002078</c:v>
                </c:pt>
                <c:pt idx="84">
                  <c:v>0.002104</c:v>
                </c:pt>
                <c:pt idx="85">
                  <c:v>0.002706</c:v>
                </c:pt>
                <c:pt idx="86">
                  <c:v>0.001852</c:v>
                </c:pt>
                <c:pt idx="87">
                  <c:v>0.002085</c:v>
                </c:pt>
                <c:pt idx="88">
                  <c:v>0.004234</c:v>
                </c:pt>
                <c:pt idx="89">
                  <c:v>0.003364</c:v>
                </c:pt>
                <c:pt idx="90">
                  <c:v>0.003099</c:v>
                </c:pt>
                <c:pt idx="91">
                  <c:v>0.003149</c:v>
                </c:pt>
                <c:pt idx="92">
                  <c:v>0.001636</c:v>
                </c:pt>
                <c:pt idx="93">
                  <c:v>0.002018</c:v>
                </c:pt>
                <c:pt idx="94">
                  <c:v>0.001411</c:v>
                </c:pt>
                <c:pt idx="95">
                  <c:v>0.001822</c:v>
                </c:pt>
                <c:pt idx="96">
                  <c:v>0.003118</c:v>
                </c:pt>
                <c:pt idx="97">
                  <c:v>0.003594</c:v>
                </c:pt>
                <c:pt idx="98">
                  <c:v>0.002325</c:v>
                </c:pt>
                <c:pt idx="99">
                  <c:v>0.001511</c:v>
                </c:pt>
                <c:pt idx="100">
                  <c:v>0.002499</c:v>
                </c:pt>
                <c:pt idx="101">
                  <c:v>0.0007619</c:v>
                </c:pt>
                <c:pt idx="102">
                  <c:v>0.00294</c:v>
                </c:pt>
                <c:pt idx="103">
                  <c:v>0.003643</c:v>
                </c:pt>
                <c:pt idx="104">
                  <c:v>0.001645</c:v>
                </c:pt>
                <c:pt idx="105">
                  <c:v>0.002444</c:v>
                </c:pt>
                <c:pt idx="106">
                  <c:v>0.002727</c:v>
                </c:pt>
                <c:pt idx="107">
                  <c:v>0.001503</c:v>
                </c:pt>
                <c:pt idx="108">
                  <c:v>0.000253</c:v>
                </c:pt>
                <c:pt idx="109">
                  <c:v>0.0009749</c:v>
                </c:pt>
                <c:pt idx="110">
                  <c:v>0.002</c:v>
                </c:pt>
                <c:pt idx="111">
                  <c:v>0.002495</c:v>
                </c:pt>
                <c:pt idx="112">
                  <c:v>0.001828</c:v>
                </c:pt>
                <c:pt idx="113">
                  <c:v>0.0006053</c:v>
                </c:pt>
                <c:pt idx="114">
                  <c:v>0.002656</c:v>
                </c:pt>
                <c:pt idx="115">
                  <c:v>0.004223</c:v>
                </c:pt>
                <c:pt idx="116">
                  <c:v>0.003619</c:v>
                </c:pt>
                <c:pt idx="117">
                  <c:v>0.001148</c:v>
                </c:pt>
                <c:pt idx="118">
                  <c:v>0.001977</c:v>
                </c:pt>
                <c:pt idx="119">
                  <c:v>0.003418</c:v>
                </c:pt>
                <c:pt idx="120">
                  <c:v>0.00238</c:v>
                </c:pt>
                <c:pt idx="121">
                  <c:v>0.001003</c:v>
                </c:pt>
                <c:pt idx="122">
                  <c:v>0.003297</c:v>
                </c:pt>
                <c:pt idx="123">
                  <c:v>0.004964</c:v>
                </c:pt>
                <c:pt idx="124">
                  <c:v>0.004805</c:v>
                </c:pt>
                <c:pt idx="125">
                  <c:v>0.003596</c:v>
                </c:pt>
                <c:pt idx="126">
                  <c:v>0.002152</c:v>
                </c:pt>
                <c:pt idx="127">
                  <c:v>0.001491</c:v>
                </c:pt>
                <c:pt idx="128">
                  <c:v>0.001522</c:v>
                </c:pt>
                <c:pt idx="129">
                  <c:v>0.0009937</c:v>
                </c:pt>
                <c:pt idx="130">
                  <c:v>0.002134</c:v>
                </c:pt>
                <c:pt idx="131">
                  <c:v>0.003748</c:v>
                </c:pt>
                <c:pt idx="132">
                  <c:v>0.003707</c:v>
                </c:pt>
                <c:pt idx="133">
                  <c:v>0.002903</c:v>
                </c:pt>
                <c:pt idx="134">
                  <c:v>0.002525</c:v>
                </c:pt>
                <c:pt idx="135">
                  <c:v>0.003925</c:v>
                </c:pt>
                <c:pt idx="136">
                  <c:v>0.004251</c:v>
                </c:pt>
                <c:pt idx="137">
                  <c:v>0.003637</c:v>
                </c:pt>
                <c:pt idx="138">
                  <c:v>0.002783</c:v>
                </c:pt>
                <c:pt idx="139">
                  <c:v>0.002238</c:v>
                </c:pt>
                <c:pt idx="140">
                  <c:v>0.003551</c:v>
                </c:pt>
                <c:pt idx="141">
                  <c:v>0.004411</c:v>
                </c:pt>
                <c:pt idx="142">
                  <c:v>0.004813</c:v>
                </c:pt>
                <c:pt idx="143">
                  <c:v>0.004205</c:v>
                </c:pt>
                <c:pt idx="144">
                  <c:v>0.003719</c:v>
                </c:pt>
                <c:pt idx="145">
                  <c:v>0.004027</c:v>
                </c:pt>
                <c:pt idx="146">
                  <c:v>0.004433</c:v>
                </c:pt>
                <c:pt idx="147">
                  <c:v>0.003625</c:v>
                </c:pt>
                <c:pt idx="148">
                  <c:v>0.002034</c:v>
                </c:pt>
                <c:pt idx="149">
                  <c:v>0.001527</c:v>
                </c:pt>
                <c:pt idx="150">
                  <c:v>0.002247</c:v>
                </c:pt>
                <c:pt idx="151">
                  <c:v>0.002302</c:v>
                </c:pt>
                <c:pt idx="152">
                  <c:v>0.002062</c:v>
                </c:pt>
                <c:pt idx="153">
                  <c:v>0.001037</c:v>
                </c:pt>
                <c:pt idx="154">
                  <c:v>0.0003768</c:v>
                </c:pt>
                <c:pt idx="155">
                  <c:v>0.0006744</c:v>
                </c:pt>
                <c:pt idx="156">
                  <c:v>0.000522</c:v>
                </c:pt>
                <c:pt idx="157">
                  <c:v>0.0005171</c:v>
                </c:pt>
                <c:pt idx="158">
                  <c:v>0.001637</c:v>
                </c:pt>
                <c:pt idx="159">
                  <c:v>0.00104</c:v>
                </c:pt>
                <c:pt idx="160">
                  <c:v>0.003863</c:v>
                </c:pt>
                <c:pt idx="161">
                  <c:v>0.004925</c:v>
                </c:pt>
                <c:pt idx="162">
                  <c:v>0.003064</c:v>
                </c:pt>
                <c:pt idx="163">
                  <c:v>0.002161</c:v>
                </c:pt>
                <c:pt idx="164">
                  <c:v>0.002089</c:v>
                </c:pt>
                <c:pt idx="165">
                  <c:v>0.002813</c:v>
                </c:pt>
                <c:pt idx="166">
                  <c:v>0.001434</c:v>
                </c:pt>
                <c:pt idx="167">
                  <c:v>0.002828</c:v>
                </c:pt>
                <c:pt idx="168">
                  <c:v>0.003051</c:v>
                </c:pt>
                <c:pt idx="169">
                  <c:v>0.001399</c:v>
                </c:pt>
                <c:pt idx="170">
                  <c:v>0.0001281</c:v>
                </c:pt>
                <c:pt idx="171">
                  <c:v>0.0009311</c:v>
                </c:pt>
                <c:pt idx="172">
                  <c:v>0.002255</c:v>
                </c:pt>
                <c:pt idx="173">
                  <c:v>0.002067</c:v>
                </c:pt>
                <c:pt idx="174">
                  <c:v>0.001344</c:v>
                </c:pt>
                <c:pt idx="175">
                  <c:v>0.003011</c:v>
                </c:pt>
                <c:pt idx="176">
                  <c:v>0.002827</c:v>
                </c:pt>
                <c:pt idx="177">
                  <c:v>0.001435</c:v>
                </c:pt>
                <c:pt idx="178">
                  <c:v>0.001127</c:v>
                </c:pt>
                <c:pt idx="179">
                  <c:v>0.002186</c:v>
                </c:pt>
                <c:pt idx="180">
                  <c:v>0.00255</c:v>
                </c:pt>
                <c:pt idx="181">
                  <c:v>0.001759</c:v>
                </c:pt>
                <c:pt idx="182">
                  <c:v>0.001526</c:v>
                </c:pt>
                <c:pt idx="183">
                  <c:v>0.002056</c:v>
                </c:pt>
                <c:pt idx="184">
                  <c:v>0.002</c:v>
                </c:pt>
                <c:pt idx="185">
                  <c:v>0.001264</c:v>
                </c:pt>
                <c:pt idx="186">
                  <c:v>0.0002293</c:v>
                </c:pt>
                <c:pt idx="187">
                  <c:v>0.00173</c:v>
                </c:pt>
                <c:pt idx="188">
                  <c:v>0.002866</c:v>
                </c:pt>
                <c:pt idx="189">
                  <c:v>0.002936</c:v>
                </c:pt>
                <c:pt idx="190">
                  <c:v>0.001874</c:v>
                </c:pt>
                <c:pt idx="191">
                  <c:v>0.0001947</c:v>
                </c:pt>
                <c:pt idx="192">
                  <c:v>0.001306</c:v>
                </c:pt>
                <c:pt idx="193">
                  <c:v>0.001709</c:v>
                </c:pt>
                <c:pt idx="194">
                  <c:v>0.001107</c:v>
                </c:pt>
                <c:pt idx="195">
                  <c:v>0.0005254</c:v>
                </c:pt>
                <c:pt idx="196">
                  <c:v>0.0008023</c:v>
                </c:pt>
                <c:pt idx="197">
                  <c:v>0.001205</c:v>
                </c:pt>
                <c:pt idx="198">
                  <c:v>0.00149</c:v>
                </c:pt>
                <c:pt idx="199">
                  <c:v>0.001154</c:v>
                </c:pt>
                <c:pt idx="200">
                  <c:v>0.0009457</c:v>
                </c:pt>
                <c:pt idx="201">
                  <c:v>0.001936</c:v>
                </c:pt>
                <c:pt idx="202">
                  <c:v>0.001773</c:v>
                </c:pt>
                <c:pt idx="203">
                  <c:v>0.0005214</c:v>
                </c:pt>
                <c:pt idx="204">
                  <c:v>0.001859</c:v>
                </c:pt>
                <c:pt idx="205">
                  <c:v>0.002555</c:v>
                </c:pt>
                <c:pt idx="206">
                  <c:v>0.002544</c:v>
                </c:pt>
                <c:pt idx="207">
                  <c:v>0.002628</c:v>
                </c:pt>
                <c:pt idx="208">
                  <c:v>0.002226</c:v>
                </c:pt>
                <c:pt idx="209">
                  <c:v>0.001043</c:v>
                </c:pt>
                <c:pt idx="210">
                  <c:v>0.0006241</c:v>
                </c:pt>
                <c:pt idx="211">
                  <c:v>0.002052</c:v>
                </c:pt>
                <c:pt idx="212">
                  <c:v>0.002993</c:v>
                </c:pt>
                <c:pt idx="213">
                  <c:v>0.002634</c:v>
                </c:pt>
                <c:pt idx="214">
                  <c:v>0.001167</c:v>
                </c:pt>
                <c:pt idx="215">
                  <c:v>0.0009894</c:v>
                </c:pt>
                <c:pt idx="216">
                  <c:v>0.002006</c:v>
                </c:pt>
                <c:pt idx="217">
                  <c:v>0.00222</c:v>
                </c:pt>
                <c:pt idx="218">
                  <c:v>0.002022</c:v>
                </c:pt>
                <c:pt idx="219">
                  <c:v>0.00166</c:v>
                </c:pt>
                <c:pt idx="220">
                  <c:v>0.001406</c:v>
                </c:pt>
                <c:pt idx="221">
                  <c:v>0.001271</c:v>
                </c:pt>
                <c:pt idx="222">
                  <c:v>0.001245</c:v>
                </c:pt>
                <c:pt idx="223">
                  <c:v>0.001263</c:v>
                </c:pt>
                <c:pt idx="224">
                  <c:v>0.001095</c:v>
                </c:pt>
                <c:pt idx="225">
                  <c:v>0.001133</c:v>
                </c:pt>
                <c:pt idx="226">
                  <c:v>0.001427</c:v>
                </c:pt>
                <c:pt idx="227">
                  <c:v>0.001434</c:v>
                </c:pt>
                <c:pt idx="228">
                  <c:v>0.001473</c:v>
                </c:pt>
                <c:pt idx="229">
                  <c:v>0.001924</c:v>
                </c:pt>
                <c:pt idx="230">
                  <c:v>0.002383</c:v>
                </c:pt>
                <c:pt idx="231">
                  <c:v>0.002438</c:v>
                </c:pt>
                <c:pt idx="232">
                  <c:v>0.002189</c:v>
                </c:pt>
                <c:pt idx="233">
                  <c:v>0.001673</c:v>
                </c:pt>
                <c:pt idx="234">
                  <c:v>0.001261</c:v>
                </c:pt>
                <c:pt idx="235">
                  <c:v>0.001283</c:v>
                </c:pt>
                <c:pt idx="236">
                  <c:v>0.001276</c:v>
                </c:pt>
                <c:pt idx="237">
                  <c:v>0.0008107</c:v>
                </c:pt>
                <c:pt idx="238">
                  <c:v>0.0002493</c:v>
                </c:pt>
                <c:pt idx="239">
                  <c:v>0.0002629</c:v>
                </c:pt>
                <c:pt idx="240">
                  <c:v>0.000636</c:v>
                </c:pt>
                <c:pt idx="241">
                  <c:v>0.0006728</c:v>
                </c:pt>
                <c:pt idx="242">
                  <c:v>0.0006765</c:v>
                </c:pt>
                <c:pt idx="243">
                  <c:v>0.0004122</c:v>
                </c:pt>
                <c:pt idx="244">
                  <c:v>0.0001914</c:v>
                </c:pt>
                <c:pt idx="245">
                  <c:v>0.0004279</c:v>
                </c:pt>
                <c:pt idx="246">
                  <c:v>0.000758</c:v>
                </c:pt>
                <c:pt idx="247">
                  <c:v>0.0005673</c:v>
                </c:pt>
                <c:pt idx="248">
                  <c:v>0.0008212</c:v>
                </c:pt>
                <c:pt idx="249">
                  <c:v>0.001248</c:v>
                </c:pt>
                <c:pt idx="250">
                  <c:v>0.001403</c:v>
                </c:pt>
                <c:pt idx="251">
                  <c:v>0.001215</c:v>
                </c:pt>
                <c:pt idx="252">
                  <c:v>0.001024</c:v>
                </c:pt>
                <c:pt idx="253">
                  <c:v>0.00133</c:v>
                </c:pt>
                <c:pt idx="254">
                  <c:v>0.001373</c:v>
                </c:pt>
                <c:pt idx="255">
                  <c:v>0.001204</c:v>
                </c:pt>
                <c:pt idx="256">
                  <c:v>0.0006405</c:v>
                </c:pt>
                <c:pt idx="257">
                  <c:v>0.0001244</c:v>
                </c:pt>
                <c:pt idx="258">
                  <c:v>0.0006081</c:v>
                </c:pt>
                <c:pt idx="259">
                  <c:v>0.000919</c:v>
                </c:pt>
                <c:pt idx="260">
                  <c:v>0.001115</c:v>
                </c:pt>
                <c:pt idx="261">
                  <c:v>0.001984</c:v>
                </c:pt>
                <c:pt idx="262">
                  <c:v>0.002525</c:v>
                </c:pt>
                <c:pt idx="263">
                  <c:v>0.00166</c:v>
                </c:pt>
                <c:pt idx="264">
                  <c:v>0.0006427</c:v>
                </c:pt>
                <c:pt idx="265">
                  <c:v>0.001917</c:v>
                </c:pt>
                <c:pt idx="266">
                  <c:v>0.001505</c:v>
                </c:pt>
                <c:pt idx="267">
                  <c:v>0.001073</c:v>
                </c:pt>
                <c:pt idx="268">
                  <c:v>0.00239</c:v>
                </c:pt>
                <c:pt idx="269">
                  <c:v>0.002921</c:v>
                </c:pt>
                <c:pt idx="270">
                  <c:v>0.00232</c:v>
                </c:pt>
                <c:pt idx="271">
                  <c:v>0.0009804</c:v>
                </c:pt>
                <c:pt idx="272">
                  <c:v>0.001012</c:v>
                </c:pt>
                <c:pt idx="273">
                  <c:v>0.002005</c:v>
                </c:pt>
                <c:pt idx="274">
                  <c:v>0.002229</c:v>
                </c:pt>
                <c:pt idx="275">
                  <c:v>0.001376</c:v>
                </c:pt>
                <c:pt idx="276">
                  <c:v>0.0009687</c:v>
                </c:pt>
                <c:pt idx="277">
                  <c:v>0.002397</c:v>
                </c:pt>
                <c:pt idx="278">
                  <c:v>0.003182</c:v>
                </c:pt>
                <c:pt idx="279">
                  <c:v>0.002822</c:v>
                </c:pt>
                <c:pt idx="280">
                  <c:v>0.001649</c:v>
                </c:pt>
                <c:pt idx="281">
                  <c:v>0.0012</c:v>
                </c:pt>
                <c:pt idx="282">
                  <c:v>0.001575</c:v>
                </c:pt>
                <c:pt idx="283">
                  <c:v>0.0013</c:v>
                </c:pt>
                <c:pt idx="284">
                  <c:v>0.000319</c:v>
                </c:pt>
                <c:pt idx="285">
                  <c:v>0.001067</c:v>
                </c:pt>
                <c:pt idx="286">
                  <c:v>0.002119</c:v>
                </c:pt>
                <c:pt idx="287">
                  <c:v>0.002626</c:v>
                </c:pt>
                <c:pt idx="288">
                  <c:v>0.002376</c:v>
                </c:pt>
                <c:pt idx="289">
                  <c:v>0.001431</c:v>
                </c:pt>
                <c:pt idx="290">
                  <c:v>0.0006931</c:v>
                </c:pt>
                <c:pt idx="291">
                  <c:v>0.00145</c:v>
                </c:pt>
                <c:pt idx="292">
                  <c:v>0.00173</c:v>
                </c:pt>
                <c:pt idx="293">
                  <c:v>0.001065</c:v>
                </c:pt>
                <c:pt idx="294">
                  <c:v>0.0003401</c:v>
                </c:pt>
                <c:pt idx="295">
                  <c:v>0.001562</c:v>
                </c:pt>
                <c:pt idx="296">
                  <c:v>0.002249</c:v>
                </c:pt>
                <c:pt idx="297">
                  <c:v>0.002151</c:v>
                </c:pt>
                <c:pt idx="298">
                  <c:v>0.001318</c:v>
                </c:pt>
                <c:pt idx="299">
                  <c:v>0.0005513</c:v>
                </c:pt>
                <c:pt idx="300">
                  <c:v>0.001037</c:v>
                </c:pt>
                <c:pt idx="301">
                  <c:v>0.001077</c:v>
                </c:pt>
                <c:pt idx="302">
                  <c:v>0.0009534</c:v>
                </c:pt>
                <c:pt idx="303">
                  <c:v>0.000677</c:v>
                </c:pt>
                <c:pt idx="304">
                  <c:v>0.0008594</c:v>
                </c:pt>
                <c:pt idx="305">
                  <c:v>0.002228</c:v>
                </c:pt>
                <c:pt idx="306">
                  <c:v>0.002762</c:v>
                </c:pt>
                <c:pt idx="307">
                  <c:v>0.001922</c:v>
                </c:pt>
                <c:pt idx="308">
                  <c:v>0.0005102</c:v>
                </c:pt>
                <c:pt idx="309">
                  <c:v>0.0005667</c:v>
                </c:pt>
                <c:pt idx="310">
                  <c:v>0.0007392</c:v>
                </c:pt>
                <c:pt idx="311">
                  <c:v>0.0004106</c:v>
                </c:pt>
                <c:pt idx="312">
                  <c:v>0.0006374</c:v>
                </c:pt>
                <c:pt idx="313">
                  <c:v>0.001139</c:v>
                </c:pt>
                <c:pt idx="314">
                  <c:v>0.001617</c:v>
                </c:pt>
                <c:pt idx="315">
                  <c:v>0.001852</c:v>
                </c:pt>
                <c:pt idx="316">
                  <c:v>0.001584</c:v>
                </c:pt>
                <c:pt idx="317">
                  <c:v>0.0007502</c:v>
                </c:pt>
                <c:pt idx="318">
                  <c:v>0.0008427</c:v>
                </c:pt>
                <c:pt idx="319">
                  <c:v>0.001703</c:v>
                </c:pt>
                <c:pt idx="320">
                  <c:v>0.001831</c:v>
                </c:pt>
                <c:pt idx="321">
                  <c:v>0.0009705</c:v>
                </c:pt>
                <c:pt idx="322">
                  <c:v>0.0002579</c:v>
                </c:pt>
                <c:pt idx="323">
                  <c:v>0.001086</c:v>
                </c:pt>
                <c:pt idx="324">
                  <c:v>0.001043</c:v>
                </c:pt>
                <c:pt idx="325">
                  <c:v>0.0004972</c:v>
                </c:pt>
                <c:pt idx="326">
                  <c:v>0.0003312</c:v>
                </c:pt>
                <c:pt idx="327">
                  <c:v>0.00045</c:v>
                </c:pt>
                <c:pt idx="328">
                  <c:v>0.0003825</c:v>
                </c:pt>
                <c:pt idx="329">
                  <c:v>0.0003119</c:v>
                </c:pt>
                <c:pt idx="330">
                  <c:v>0.0008532</c:v>
                </c:pt>
                <c:pt idx="331">
                  <c:v>0.001122</c:v>
                </c:pt>
                <c:pt idx="332">
                  <c:v>0.000829</c:v>
                </c:pt>
                <c:pt idx="333">
                  <c:v>0.0005899</c:v>
                </c:pt>
                <c:pt idx="334">
                  <c:v>0.0008815</c:v>
                </c:pt>
                <c:pt idx="335">
                  <c:v>0.0007015</c:v>
                </c:pt>
                <c:pt idx="336">
                  <c:v>0.0004119</c:v>
                </c:pt>
                <c:pt idx="337">
                  <c:v>0.0004548</c:v>
                </c:pt>
                <c:pt idx="338">
                  <c:v>0.0003842</c:v>
                </c:pt>
                <c:pt idx="339">
                  <c:v>0.0003463</c:v>
                </c:pt>
                <c:pt idx="340">
                  <c:v>0.0005993</c:v>
                </c:pt>
                <c:pt idx="341">
                  <c:v>0.0009281</c:v>
                </c:pt>
                <c:pt idx="342">
                  <c:v>0.0009175</c:v>
                </c:pt>
                <c:pt idx="343">
                  <c:v>0.0003727</c:v>
                </c:pt>
                <c:pt idx="344">
                  <c:v>0.0002052</c:v>
                </c:pt>
                <c:pt idx="345">
                  <c:v>0.0004303</c:v>
                </c:pt>
                <c:pt idx="346">
                  <c:v>0.0006777</c:v>
                </c:pt>
                <c:pt idx="347">
                  <c:v>0.0006635</c:v>
                </c:pt>
                <c:pt idx="348">
                  <c:v>0.0005296</c:v>
                </c:pt>
                <c:pt idx="349">
                  <c:v>0.001014</c:v>
                </c:pt>
                <c:pt idx="350">
                  <c:v>0.00153</c:v>
                </c:pt>
                <c:pt idx="351">
                  <c:v>0.001538</c:v>
                </c:pt>
                <c:pt idx="352">
                  <c:v>0.001339</c:v>
                </c:pt>
                <c:pt idx="353">
                  <c:v>0.0008973</c:v>
                </c:pt>
                <c:pt idx="354">
                  <c:v>4.785E-005</c:v>
                </c:pt>
                <c:pt idx="355">
                  <c:v>0.0006021</c:v>
                </c:pt>
                <c:pt idx="356">
                  <c:v>0.000512</c:v>
                </c:pt>
                <c:pt idx="357">
                  <c:v>0.0007193</c:v>
                </c:pt>
                <c:pt idx="358">
                  <c:v>0.0008282</c:v>
                </c:pt>
                <c:pt idx="359">
                  <c:v>0.001065</c:v>
                </c:pt>
                <c:pt idx="360">
                  <c:v>0.001073</c:v>
                </c:pt>
                <c:pt idx="361">
                  <c:v>0.0007386</c:v>
                </c:pt>
                <c:pt idx="362">
                  <c:v>0.001673</c:v>
                </c:pt>
                <c:pt idx="363">
                  <c:v>0.002593</c:v>
                </c:pt>
                <c:pt idx="364">
                  <c:v>0.001535</c:v>
                </c:pt>
                <c:pt idx="365">
                  <c:v>0.0005004</c:v>
                </c:pt>
                <c:pt idx="366">
                  <c:v>0.001497</c:v>
                </c:pt>
                <c:pt idx="367">
                  <c:v>0.001336</c:v>
                </c:pt>
                <c:pt idx="368">
                  <c:v>0.0006239</c:v>
                </c:pt>
                <c:pt idx="369">
                  <c:v>0.001243</c:v>
                </c:pt>
                <c:pt idx="370">
                  <c:v>0.001744</c:v>
                </c:pt>
                <c:pt idx="371">
                  <c:v>0.001244</c:v>
                </c:pt>
                <c:pt idx="372">
                  <c:v>0.0007021</c:v>
                </c:pt>
                <c:pt idx="373">
                  <c:v>0.001401</c:v>
                </c:pt>
                <c:pt idx="374">
                  <c:v>0.001989</c:v>
                </c:pt>
                <c:pt idx="375">
                  <c:v>0.002126</c:v>
                </c:pt>
                <c:pt idx="376">
                  <c:v>0.00173</c:v>
                </c:pt>
                <c:pt idx="377">
                  <c:v>0.001347</c:v>
                </c:pt>
                <c:pt idx="378">
                  <c:v>0.00158</c:v>
                </c:pt>
                <c:pt idx="379">
                  <c:v>0.001891</c:v>
                </c:pt>
                <c:pt idx="380">
                  <c:v>0.001937</c:v>
                </c:pt>
                <c:pt idx="381">
                  <c:v>0.001585</c:v>
                </c:pt>
                <c:pt idx="382">
                  <c:v>0.001074</c:v>
                </c:pt>
                <c:pt idx="383">
                  <c:v>0.001578</c:v>
                </c:pt>
                <c:pt idx="384">
                  <c:v>0.001555</c:v>
                </c:pt>
                <c:pt idx="385">
                  <c:v>0.001708</c:v>
                </c:pt>
                <c:pt idx="386">
                  <c:v>0.001122</c:v>
                </c:pt>
                <c:pt idx="387">
                  <c:v>0.0007528</c:v>
                </c:pt>
                <c:pt idx="388">
                  <c:v>0.001162</c:v>
                </c:pt>
                <c:pt idx="389">
                  <c:v>0.001418</c:v>
                </c:pt>
                <c:pt idx="390">
                  <c:v>0.0009422</c:v>
                </c:pt>
                <c:pt idx="391">
                  <c:v>0.000402</c:v>
                </c:pt>
                <c:pt idx="392">
                  <c:v>0.000442</c:v>
                </c:pt>
                <c:pt idx="393">
                  <c:v>0.001415</c:v>
                </c:pt>
                <c:pt idx="394">
                  <c:v>0.00171</c:v>
                </c:pt>
                <c:pt idx="395">
                  <c:v>0.001619</c:v>
                </c:pt>
                <c:pt idx="396">
                  <c:v>0.0008939</c:v>
                </c:pt>
                <c:pt idx="397">
                  <c:v>0.0002237</c:v>
                </c:pt>
                <c:pt idx="398">
                  <c:v>0.0007563</c:v>
                </c:pt>
                <c:pt idx="399">
                  <c:v>0.001303</c:v>
                </c:pt>
                <c:pt idx="400">
                  <c:v>0.001053</c:v>
                </c:pt>
                <c:pt idx="401">
                  <c:v>0.0002017</c:v>
                </c:pt>
                <c:pt idx="402">
                  <c:v>0.0006113</c:v>
                </c:pt>
                <c:pt idx="403">
                  <c:v>0.0004915</c:v>
                </c:pt>
                <c:pt idx="404">
                  <c:v>0.001084</c:v>
                </c:pt>
                <c:pt idx="405">
                  <c:v>0.001344</c:v>
                </c:pt>
                <c:pt idx="406">
                  <c:v>0.0008293</c:v>
                </c:pt>
                <c:pt idx="407">
                  <c:v>0.0004582</c:v>
                </c:pt>
                <c:pt idx="408">
                  <c:v>0.000812</c:v>
                </c:pt>
                <c:pt idx="409">
                  <c:v>0.0006998</c:v>
                </c:pt>
                <c:pt idx="410">
                  <c:v>0.0004331</c:v>
                </c:pt>
                <c:pt idx="411">
                  <c:v>0.00076</c:v>
                </c:pt>
                <c:pt idx="412">
                  <c:v>0.0009497</c:v>
                </c:pt>
                <c:pt idx="413">
                  <c:v>0.00117</c:v>
                </c:pt>
                <c:pt idx="414">
                  <c:v>0.00129</c:v>
                </c:pt>
                <c:pt idx="415">
                  <c:v>0.001121</c:v>
                </c:pt>
                <c:pt idx="416">
                  <c:v>0.0008129</c:v>
                </c:pt>
                <c:pt idx="417">
                  <c:v>0.0005272</c:v>
                </c:pt>
                <c:pt idx="418">
                  <c:v>0.0003768</c:v>
                </c:pt>
                <c:pt idx="419">
                  <c:v>0.0003488</c:v>
                </c:pt>
                <c:pt idx="420">
                  <c:v>0.0002274</c:v>
                </c:pt>
                <c:pt idx="421">
                  <c:v>0.0004673</c:v>
                </c:pt>
                <c:pt idx="422">
                  <c:v>0.0008493</c:v>
                </c:pt>
                <c:pt idx="423">
                  <c:v>0.0009836</c:v>
                </c:pt>
                <c:pt idx="424">
                  <c:v>0.0008824</c:v>
                </c:pt>
                <c:pt idx="425">
                  <c:v>0.0006482</c:v>
                </c:pt>
                <c:pt idx="426">
                  <c:v>0.0003465</c:v>
                </c:pt>
                <c:pt idx="427">
                  <c:v>0.0001713</c:v>
                </c:pt>
                <c:pt idx="428">
                  <c:v>1.565E-005</c:v>
                </c:pt>
                <c:pt idx="429">
                  <c:v>0.0003213</c:v>
                </c:pt>
                <c:pt idx="430">
                  <c:v>0.0005723</c:v>
                </c:pt>
                <c:pt idx="431">
                  <c:v>0.0006028</c:v>
                </c:pt>
                <c:pt idx="432">
                  <c:v>0.0006128</c:v>
                </c:pt>
                <c:pt idx="433">
                  <c:v>0.0006846</c:v>
                </c:pt>
                <c:pt idx="434">
                  <c:v>0.0006266</c:v>
                </c:pt>
                <c:pt idx="435">
                  <c:v>0.0003917</c:v>
                </c:pt>
                <c:pt idx="436">
                  <c:v>0.0001078</c:v>
                </c:pt>
                <c:pt idx="437">
                  <c:v>5.782E-005</c:v>
                </c:pt>
                <c:pt idx="438">
                  <c:v>0.0001576</c:v>
                </c:pt>
                <c:pt idx="439">
                  <c:v>0.0003424</c:v>
                </c:pt>
                <c:pt idx="440">
                  <c:v>0.0004501</c:v>
                </c:pt>
                <c:pt idx="441">
                  <c:v>0.0005518</c:v>
                </c:pt>
                <c:pt idx="442">
                  <c:v>0.0007037</c:v>
                </c:pt>
                <c:pt idx="443">
                  <c:v>0.0006284</c:v>
                </c:pt>
                <c:pt idx="444">
                  <c:v>0.000357</c:v>
                </c:pt>
                <c:pt idx="445">
                  <c:v>0.0003219</c:v>
                </c:pt>
                <c:pt idx="446">
                  <c:v>0.0002949</c:v>
                </c:pt>
                <c:pt idx="447">
                  <c:v>0.0001237</c:v>
                </c:pt>
                <c:pt idx="448">
                  <c:v>0.0004182</c:v>
                </c:pt>
                <c:pt idx="449">
                  <c:v>0.0006009</c:v>
                </c:pt>
                <c:pt idx="450">
                  <c:v>0.0005753</c:v>
                </c:pt>
                <c:pt idx="451">
                  <c:v>0.0004511</c:v>
                </c:pt>
                <c:pt idx="452">
                  <c:v>0.0003059</c:v>
                </c:pt>
                <c:pt idx="453">
                  <c:v>0.0002589</c:v>
                </c:pt>
                <c:pt idx="454">
                  <c:v>0.0003667</c:v>
                </c:pt>
                <c:pt idx="455">
                  <c:v>0.000507</c:v>
                </c:pt>
                <c:pt idx="456">
                  <c:v>0.0005686</c:v>
                </c:pt>
                <c:pt idx="457">
                  <c:v>0.000534</c:v>
                </c:pt>
                <c:pt idx="458">
                  <c:v>0.0005055</c:v>
                </c:pt>
                <c:pt idx="459">
                  <c:v>0.0004082</c:v>
                </c:pt>
                <c:pt idx="460">
                  <c:v>0.0002192</c:v>
                </c:pt>
                <c:pt idx="461">
                  <c:v>0.0001245</c:v>
                </c:pt>
                <c:pt idx="462">
                  <c:v>0.0002087</c:v>
                </c:pt>
                <c:pt idx="463">
                  <c:v>0.0003312</c:v>
                </c:pt>
                <c:pt idx="464">
                  <c:v>0.000303</c:v>
                </c:pt>
                <c:pt idx="465">
                  <c:v>0.0001298</c:v>
                </c:pt>
                <c:pt idx="466">
                  <c:v>0.0001954</c:v>
                </c:pt>
                <c:pt idx="467">
                  <c:v>0.0003359</c:v>
                </c:pt>
                <c:pt idx="468">
                  <c:v>0.0003605</c:v>
                </c:pt>
                <c:pt idx="469">
                  <c:v>0.0002603</c:v>
                </c:pt>
                <c:pt idx="470">
                  <c:v>0.0001157</c:v>
                </c:pt>
                <c:pt idx="471">
                  <c:v>0.0001402</c:v>
                </c:pt>
                <c:pt idx="472">
                  <c:v>0.0001645</c:v>
                </c:pt>
                <c:pt idx="473">
                  <c:v>0.0001009</c:v>
                </c:pt>
                <c:pt idx="474">
                  <c:v>3.606E-005</c:v>
                </c:pt>
                <c:pt idx="475">
                  <c:v>0.0001535</c:v>
                </c:pt>
                <c:pt idx="476">
                  <c:v>0.0002194</c:v>
                </c:pt>
                <c:pt idx="477">
                  <c:v>0.0002194</c:v>
                </c:pt>
                <c:pt idx="478">
                  <c:v>0.0001587</c:v>
                </c:pt>
                <c:pt idx="479">
                  <c:v>7.179E-005</c:v>
                </c:pt>
                <c:pt idx="480">
                  <c:v>2.949E-005</c:v>
                </c:pt>
                <c:pt idx="481">
                  <c:v>9.99E-005</c:v>
                </c:pt>
                <c:pt idx="482">
                  <c:v>0.0001287</c:v>
                </c:pt>
                <c:pt idx="483">
                  <c:v>0.0001189</c:v>
                </c:pt>
                <c:pt idx="484">
                  <c:v>8.539E-005</c:v>
                </c:pt>
                <c:pt idx="485">
                  <c:v>7.014E-005</c:v>
                </c:pt>
                <c:pt idx="486">
                  <c:v>7.874E-005</c:v>
                </c:pt>
                <c:pt idx="487">
                  <c:v>8.026E-005</c:v>
                </c:pt>
                <c:pt idx="488">
                  <c:v>6.252E-005</c:v>
                </c:pt>
                <c:pt idx="489">
                  <c:v>3.394E-005</c:v>
                </c:pt>
                <c:pt idx="490">
                  <c:v>1.147E-005</c:v>
                </c:pt>
                <c:pt idx="491">
                  <c:v>1.654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I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I$2:$I$493</c:f>
              <c:numCache>
                <c:formatCode>General</c:formatCode>
                <c:ptCount val="492"/>
                <c:pt idx="0">
                  <c:v>0.0009329</c:v>
                </c:pt>
                <c:pt idx="1">
                  <c:v>0.001165</c:v>
                </c:pt>
                <c:pt idx="2">
                  <c:v>0.0006089</c:v>
                </c:pt>
                <c:pt idx="3">
                  <c:v>0.0004818</c:v>
                </c:pt>
                <c:pt idx="4">
                  <c:v>0.000636</c:v>
                </c:pt>
                <c:pt idx="5">
                  <c:v>0.0009917</c:v>
                </c:pt>
                <c:pt idx="6">
                  <c:v>0.0009337</c:v>
                </c:pt>
                <c:pt idx="7">
                  <c:v>0.0002395</c:v>
                </c:pt>
                <c:pt idx="8">
                  <c:v>0.0007118</c:v>
                </c:pt>
                <c:pt idx="9">
                  <c:v>0.001547</c:v>
                </c:pt>
                <c:pt idx="10">
                  <c:v>0.002094</c:v>
                </c:pt>
                <c:pt idx="11">
                  <c:v>0.001927</c:v>
                </c:pt>
                <c:pt idx="12">
                  <c:v>0.001077</c:v>
                </c:pt>
                <c:pt idx="13">
                  <c:v>0.000127</c:v>
                </c:pt>
                <c:pt idx="14">
                  <c:v>0.001022</c:v>
                </c:pt>
                <c:pt idx="15">
                  <c:v>0.001597</c:v>
                </c:pt>
                <c:pt idx="16">
                  <c:v>0.001587</c:v>
                </c:pt>
                <c:pt idx="17">
                  <c:v>0.001208</c:v>
                </c:pt>
                <c:pt idx="18">
                  <c:v>0.0008072</c:v>
                </c:pt>
                <c:pt idx="19">
                  <c:v>0.0005227</c:v>
                </c:pt>
                <c:pt idx="20">
                  <c:v>0.0002149</c:v>
                </c:pt>
                <c:pt idx="21">
                  <c:v>0.0003631</c:v>
                </c:pt>
                <c:pt idx="22">
                  <c:v>0.0008406</c:v>
                </c:pt>
                <c:pt idx="23">
                  <c:v>0.001099</c:v>
                </c:pt>
                <c:pt idx="24">
                  <c:v>0.0009241</c:v>
                </c:pt>
                <c:pt idx="25">
                  <c:v>0.0005636</c:v>
                </c:pt>
                <c:pt idx="26">
                  <c:v>0.001044</c:v>
                </c:pt>
                <c:pt idx="27">
                  <c:v>0.001623</c:v>
                </c:pt>
                <c:pt idx="28">
                  <c:v>0.00162</c:v>
                </c:pt>
                <c:pt idx="29">
                  <c:v>0.0009551</c:v>
                </c:pt>
                <c:pt idx="30">
                  <c:v>0.0003383</c:v>
                </c:pt>
                <c:pt idx="31">
                  <c:v>0.001101</c:v>
                </c:pt>
                <c:pt idx="32">
                  <c:v>0.00145</c:v>
                </c:pt>
                <c:pt idx="33">
                  <c:v>0.001161</c:v>
                </c:pt>
                <c:pt idx="34">
                  <c:v>0.0005125</c:v>
                </c:pt>
                <c:pt idx="35">
                  <c:v>0.0004556</c:v>
                </c:pt>
                <c:pt idx="36">
                  <c:v>0.0007434</c:v>
                </c:pt>
                <c:pt idx="37">
                  <c:v>0.0007949</c:v>
                </c:pt>
                <c:pt idx="38">
                  <c:v>0.0007199</c:v>
                </c:pt>
                <c:pt idx="39">
                  <c:v>0.0004855</c:v>
                </c:pt>
                <c:pt idx="40">
                  <c:v>0.000242</c:v>
                </c:pt>
                <c:pt idx="41">
                  <c:v>0.0004066</c:v>
                </c:pt>
                <c:pt idx="42">
                  <c:v>0.0003844</c:v>
                </c:pt>
                <c:pt idx="43">
                  <c:v>0.0002144</c:v>
                </c:pt>
                <c:pt idx="44">
                  <c:v>0.0004176</c:v>
                </c:pt>
                <c:pt idx="45">
                  <c:v>0.0005558</c:v>
                </c:pt>
                <c:pt idx="46">
                  <c:v>0.0004292</c:v>
                </c:pt>
                <c:pt idx="47">
                  <c:v>0.0001633</c:v>
                </c:pt>
                <c:pt idx="48">
                  <c:v>0.0001115</c:v>
                </c:pt>
                <c:pt idx="49">
                  <c:v>0.0001646</c:v>
                </c:pt>
                <c:pt idx="50">
                  <c:v>0.0001228</c:v>
                </c:pt>
                <c:pt idx="51">
                  <c:v>0.000116</c:v>
                </c:pt>
                <c:pt idx="52">
                  <c:v>0.0001601</c:v>
                </c:pt>
                <c:pt idx="53">
                  <c:v>0.0001739</c:v>
                </c:pt>
                <c:pt idx="54">
                  <c:v>0.0002039</c:v>
                </c:pt>
                <c:pt idx="55">
                  <c:v>0.0001871</c:v>
                </c:pt>
                <c:pt idx="56">
                  <c:v>0.0001845</c:v>
                </c:pt>
                <c:pt idx="57">
                  <c:v>0.000181</c:v>
                </c:pt>
                <c:pt idx="58">
                  <c:v>0.0001634</c:v>
                </c:pt>
                <c:pt idx="59">
                  <c:v>0.0001725</c:v>
                </c:pt>
                <c:pt idx="60">
                  <c:v>0.0001695</c:v>
                </c:pt>
                <c:pt idx="61">
                  <c:v>0.0001677</c:v>
                </c:pt>
                <c:pt idx="62">
                  <c:v>0.0001512</c:v>
                </c:pt>
                <c:pt idx="63">
                  <c:v>0.0001315</c:v>
                </c:pt>
                <c:pt idx="64">
                  <c:v>9.042E-005</c:v>
                </c:pt>
                <c:pt idx="65">
                  <c:v>7.809E-005</c:v>
                </c:pt>
                <c:pt idx="66">
                  <c:v>2.713E-005</c:v>
                </c:pt>
                <c:pt idx="67">
                  <c:v>7.326E-005</c:v>
                </c:pt>
                <c:pt idx="68">
                  <c:v>8.086E-005</c:v>
                </c:pt>
                <c:pt idx="69">
                  <c:v>8.808E-005</c:v>
                </c:pt>
                <c:pt idx="70">
                  <c:v>0.0001374</c:v>
                </c:pt>
                <c:pt idx="71">
                  <c:v>0.0001488</c:v>
                </c:pt>
                <c:pt idx="72">
                  <c:v>0.0001694</c:v>
                </c:pt>
                <c:pt idx="73">
                  <c:v>0.0001263</c:v>
                </c:pt>
                <c:pt idx="74">
                  <c:v>6.272E-005</c:v>
                </c:pt>
                <c:pt idx="75">
                  <c:v>0.0001363</c:v>
                </c:pt>
                <c:pt idx="76">
                  <c:v>0.0001154</c:v>
                </c:pt>
                <c:pt idx="77">
                  <c:v>0.0001025</c:v>
                </c:pt>
                <c:pt idx="78">
                  <c:v>8.956E-005</c:v>
                </c:pt>
                <c:pt idx="79">
                  <c:v>1.371E-005</c:v>
                </c:pt>
                <c:pt idx="80">
                  <c:v>5.842E-005</c:v>
                </c:pt>
                <c:pt idx="81">
                  <c:v>8.195E-005</c:v>
                </c:pt>
                <c:pt idx="82">
                  <c:v>8.288E-005</c:v>
                </c:pt>
                <c:pt idx="83">
                  <c:v>5.183E-005</c:v>
                </c:pt>
                <c:pt idx="84">
                  <c:v>6.446E-006</c:v>
                </c:pt>
                <c:pt idx="85">
                  <c:v>4.569E-005</c:v>
                </c:pt>
                <c:pt idx="86">
                  <c:v>7.708E-005</c:v>
                </c:pt>
                <c:pt idx="87">
                  <c:v>7.447E-005</c:v>
                </c:pt>
                <c:pt idx="88">
                  <c:v>8.998E-005</c:v>
                </c:pt>
                <c:pt idx="89">
                  <c:v>9.425E-005</c:v>
                </c:pt>
                <c:pt idx="90">
                  <c:v>0.000111</c:v>
                </c:pt>
                <c:pt idx="91">
                  <c:v>0.0001556</c:v>
                </c:pt>
                <c:pt idx="92">
                  <c:v>0.0001186</c:v>
                </c:pt>
                <c:pt idx="93">
                  <c:v>0.0001057</c:v>
                </c:pt>
                <c:pt idx="94">
                  <c:v>7.933E-005</c:v>
                </c:pt>
                <c:pt idx="95">
                  <c:v>7.595E-005</c:v>
                </c:pt>
                <c:pt idx="96">
                  <c:v>5.988E-005</c:v>
                </c:pt>
                <c:pt idx="97">
                  <c:v>8.978E-005</c:v>
                </c:pt>
                <c:pt idx="98">
                  <c:v>9.79E-005</c:v>
                </c:pt>
                <c:pt idx="99">
                  <c:v>7.863E-005</c:v>
                </c:pt>
                <c:pt idx="100">
                  <c:v>0.000113</c:v>
                </c:pt>
                <c:pt idx="101">
                  <c:v>0.0001298</c:v>
                </c:pt>
                <c:pt idx="102">
                  <c:v>0.0001739</c:v>
                </c:pt>
                <c:pt idx="103">
                  <c:v>0.0001794</c:v>
                </c:pt>
                <c:pt idx="104">
                  <c:v>0.0001184</c:v>
                </c:pt>
                <c:pt idx="105">
                  <c:v>0.0001503</c:v>
                </c:pt>
                <c:pt idx="106">
                  <c:v>0.0002056</c:v>
                </c:pt>
                <c:pt idx="107">
                  <c:v>0.0002003</c:v>
                </c:pt>
                <c:pt idx="108">
                  <c:v>0.0001747</c:v>
                </c:pt>
                <c:pt idx="109">
                  <c:v>0.0001743</c:v>
                </c:pt>
                <c:pt idx="110">
                  <c:v>0.0002083</c:v>
                </c:pt>
                <c:pt idx="111">
                  <c:v>0.0002658</c:v>
                </c:pt>
                <c:pt idx="112">
                  <c:v>0.0002617</c:v>
                </c:pt>
                <c:pt idx="113">
                  <c:v>0.0002101</c:v>
                </c:pt>
                <c:pt idx="114">
                  <c:v>0.000182</c:v>
                </c:pt>
                <c:pt idx="115">
                  <c:v>0.0002595</c:v>
                </c:pt>
                <c:pt idx="116">
                  <c:v>0.0002787</c:v>
                </c:pt>
                <c:pt idx="117">
                  <c:v>0.0001872</c:v>
                </c:pt>
                <c:pt idx="118">
                  <c:v>0.0001718</c:v>
                </c:pt>
                <c:pt idx="119">
                  <c:v>0.0002603</c:v>
                </c:pt>
                <c:pt idx="120">
                  <c:v>0.0002413</c:v>
                </c:pt>
                <c:pt idx="121">
                  <c:v>0.0001631</c:v>
                </c:pt>
                <c:pt idx="122">
                  <c:v>0.0001985</c:v>
                </c:pt>
                <c:pt idx="123">
                  <c:v>0.000281</c:v>
                </c:pt>
                <c:pt idx="124">
                  <c:v>0.0002356</c:v>
                </c:pt>
                <c:pt idx="125">
                  <c:v>0.0001518</c:v>
                </c:pt>
                <c:pt idx="126">
                  <c:v>0.0001201</c:v>
                </c:pt>
                <c:pt idx="127">
                  <c:v>2.408E-005</c:v>
                </c:pt>
                <c:pt idx="128">
                  <c:v>8.159E-005</c:v>
                </c:pt>
                <c:pt idx="129">
                  <c:v>9.269E-005</c:v>
                </c:pt>
                <c:pt idx="130">
                  <c:v>0.0001707</c:v>
                </c:pt>
                <c:pt idx="131">
                  <c:v>0.0002305</c:v>
                </c:pt>
                <c:pt idx="132">
                  <c:v>0.0001229</c:v>
                </c:pt>
                <c:pt idx="133">
                  <c:v>7.336E-005</c:v>
                </c:pt>
                <c:pt idx="134">
                  <c:v>3.528E-005</c:v>
                </c:pt>
                <c:pt idx="135">
                  <c:v>0.0001727</c:v>
                </c:pt>
                <c:pt idx="136">
                  <c:v>0.0001452</c:v>
                </c:pt>
                <c:pt idx="137">
                  <c:v>7.602E-005</c:v>
                </c:pt>
                <c:pt idx="138">
                  <c:v>0.0001123</c:v>
                </c:pt>
                <c:pt idx="139">
                  <c:v>6.598E-005</c:v>
                </c:pt>
                <c:pt idx="140">
                  <c:v>0.0001238</c:v>
                </c:pt>
                <c:pt idx="141">
                  <c:v>8.784E-005</c:v>
                </c:pt>
                <c:pt idx="142">
                  <c:v>0.0001356</c:v>
                </c:pt>
                <c:pt idx="143">
                  <c:v>8.342E-005</c:v>
                </c:pt>
                <c:pt idx="144">
                  <c:v>3.068E-005</c:v>
                </c:pt>
                <c:pt idx="145">
                  <c:v>4.682E-005</c:v>
                </c:pt>
                <c:pt idx="146">
                  <c:v>0.0001185</c:v>
                </c:pt>
                <c:pt idx="147">
                  <c:v>8.866E-005</c:v>
                </c:pt>
                <c:pt idx="148">
                  <c:v>2.581E-005</c:v>
                </c:pt>
                <c:pt idx="149">
                  <c:v>2.979E-005</c:v>
                </c:pt>
                <c:pt idx="150">
                  <c:v>6.487E-005</c:v>
                </c:pt>
                <c:pt idx="151">
                  <c:v>3.422E-005</c:v>
                </c:pt>
                <c:pt idx="152">
                  <c:v>9.47E-005</c:v>
                </c:pt>
                <c:pt idx="153">
                  <c:v>8.792E-005</c:v>
                </c:pt>
                <c:pt idx="154">
                  <c:v>5.881E-005</c:v>
                </c:pt>
                <c:pt idx="155">
                  <c:v>2.044E-005</c:v>
                </c:pt>
                <c:pt idx="156">
                  <c:v>4.533E-005</c:v>
                </c:pt>
                <c:pt idx="157">
                  <c:v>9.267E-005</c:v>
                </c:pt>
                <c:pt idx="158">
                  <c:v>0.0001504</c:v>
                </c:pt>
                <c:pt idx="159">
                  <c:v>0.0001688</c:v>
                </c:pt>
                <c:pt idx="160">
                  <c:v>0.0002433</c:v>
                </c:pt>
                <c:pt idx="161">
                  <c:v>0.0002359</c:v>
                </c:pt>
                <c:pt idx="162">
                  <c:v>6.487E-005</c:v>
                </c:pt>
                <c:pt idx="163">
                  <c:v>4.505E-005</c:v>
                </c:pt>
                <c:pt idx="164">
                  <c:v>0.000109</c:v>
                </c:pt>
                <c:pt idx="165">
                  <c:v>0.0002364</c:v>
                </c:pt>
                <c:pt idx="166">
                  <c:v>0.0002832</c:v>
                </c:pt>
                <c:pt idx="167">
                  <c:v>0.000305</c:v>
                </c:pt>
                <c:pt idx="168">
                  <c:v>0.0002624</c:v>
                </c:pt>
                <c:pt idx="169">
                  <c:v>0.0001421</c:v>
                </c:pt>
                <c:pt idx="170">
                  <c:v>3.628E-005</c:v>
                </c:pt>
                <c:pt idx="171">
                  <c:v>4.794E-005</c:v>
                </c:pt>
                <c:pt idx="172">
                  <c:v>0.0001404</c:v>
                </c:pt>
                <c:pt idx="173">
                  <c:v>0.0001809</c:v>
                </c:pt>
                <c:pt idx="174">
                  <c:v>0.0001791</c:v>
                </c:pt>
                <c:pt idx="175">
                  <c:v>0.0001671</c:v>
                </c:pt>
                <c:pt idx="176">
                  <c:v>0.0001145</c:v>
                </c:pt>
                <c:pt idx="177">
                  <c:v>4.804E-005</c:v>
                </c:pt>
                <c:pt idx="178">
                  <c:v>4.155E-005</c:v>
                </c:pt>
                <c:pt idx="179">
                  <c:v>8.904E-005</c:v>
                </c:pt>
                <c:pt idx="180">
                  <c:v>0.0001241</c:v>
                </c:pt>
                <c:pt idx="181">
                  <c:v>0.0001266</c:v>
                </c:pt>
                <c:pt idx="182">
                  <c:v>0.0001244</c:v>
                </c:pt>
                <c:pt idx="183">
                  <c:v>0.0001261</c:v>
                </c:pt>
                <c:pt idx="184">
                  <c:v>0.0001171</c:v>
                </c:pt>
                <c:pt idx="185">
                  <c:v>0.0001032</c:v>
                </c:pt>
                <c:pt idx="186">
                  <c:v>9.358E-005</c:v>
                </c:pt>
                <c:pt idx="187">
                  <c:v>9.857E-005</c:v>
                </c:pt>
                <c:pt idx="188">
                  <c:v>0.0001065</c:v>
                </c:pt>
                <c:pt idx="189">
                  <c:v>0.000107</c:v>
                </c:pt>
                <c:pt idx="190">
                  <c:v>9.595E-005</c:v>
                </c:pt>
                <c:pt idx="191">
                  <c:v>8.547E-005</c:v>
                </c:pt>
                <c:pt idx="192">
                  <c:v>0.0001019</c:v>
                </c:pt>
                <c:pt idx="193">
                  <c:v>0.0001109</c:v>
                </c:pt>
                <c:pt idx="194">
                  <c:v>8.993E-005</c:v>
                </c:pt>
                <c:pt idx="195">
                  <c:v>5.427E-005</c:v>
                </c:pt>
                <c:pt idx="196">
                  <c:v>3.272E-005</c:v>
                </c:pt>
                <c:pt idx="197">
                  <c:v>3.877E-005</c:v>
                </c:pt>
                <c:pt idx="198">
                  <c:v>8.306E-005</c:v>
                </c:pt>
                <c:pt idx="199">
                  <c:v>0.0001177</c:v>
                </c:pt>
                <c:pt idx="200">
                  <c:v>0.0001389</c:v>
                </c:pt>
                <c:pt idx="201">
                  <c:v>0.0001516</c:v>
                </c:pt>
                <c:pt idx="202">
                  <c:v>0.0001387</c:v>
                </c:pt>
                <c:pt idx="203">
                  <c:v>0.0001032</c:v>
                </c:pt>
                <c:pt idx="204">
                  <c:v>0.0001053</c:v>
                </c:pt>
                <c:pt idx="205">
                  <c:v>7.539E-005</c:v>
                </c:pt>
                <c:pt idx="206">
                  <c:v>8.76E-006</c:v>
                </c:pt>
                <c:pt idx="207">
                  <c:v>7.449E-005</c:v>
                </c:pt>
                <c:pt idx="208">
                  <c:v>0.0001092</c:v>
                </c:pt>
                <c:pt idx="209">
                  <c:v>0.0001048</c:v>
                </c:pt>
                <c:pt idx="210">
                  <c:v>0.0001084</c:v>
                </c:pt>
                <c:pt idx="211">
                  <c:v>0.0001341</c:v>
                </c:pt>
                <c:pt idx="212">
                  <c:v>0.0001654</c:v>
                </c:pt>
                <c:pt idx="213">
                  <c:v>0.0001579</c:v>
                </c:pt>
                <c:pt idx="214">
                  <c:v>0.0001253</c:v>
                </c:pt>
                <c:pt idx="215">
                  <c:v>0.000109</c:v>
                </c:pt>
                <c:pt idx="216">
                  <c:v>0.0001097</c:v>
                </c:pt>
                <c:pt idx="217">
                  <c:v>8.047E-005</c:v>
                </c:pt>
                <c:pt idx="218">
                  <c:v>6.497E-005</c:v>
                </c:pt>
                <c:pt idx="219">
                  <c:v>4.943E-005</c:v>
                </c:pt>
                <c:pt idx="220">
                  <c:v>4.049E-005</c:v>
                </c:pt>
                <c:pt idx="221">
                  <c:v>6.436E-005</c:v>
                </c:pt>
                <c:pt idx="222">
                  <c:v>6.492E-005</c:v>
                </c:pt>
                <c:pt idx="223">
                  <c:v>7.374E-005</c:v>
                </c:pt>
                <c:pt idx="224">
                  <c:v>6.893E-005</c:v>
                </c:pt>
                <c:pt idx="225">
                  <c:v>5.084E-005</c:v>
                </c:pt>
                <c:pt idx="226">
                  <c:v>5.016E-005</c:v>
                </c:pt>
                <c:pt idx="227">
                  <c:v>3.14E-005</c:v>
                </c:pt>
                <c:pt idx="228">
                  <c:v>7.931E-006</c:v>
                </c:pt>
                <c:pt idx="229">
                  <c:v>3.386E-005</c:v>
                </c:pt>
                <c:pt idx="230">
                  <c:v>6.323E-005</c:v>
                </c:pt>
                <c:pt idx="231">
                  <c:v>6.164E-005</c:v>
                </c:pt>
                <c:pt idx="232">
                  <c:v>5.597E-005</c:v>
                </c:pt>
                <c:pt idx="233">
                  <c:v>3.84E-005</c:v>
                </c:pt>
                <c:pt idx="234">
                  <c:v>9.194E-006</c:v>
                </c:pt>
                <c:pt idx="235">
                  <c:v>2.47E-005</c:v>
                </c:pt>
                <c:pt idx="236">
                  <c:v>4.505E-005</c:v>
                </c:pt>
                <c:pt idx="237">
                  <c:v>2.984E-005</c:v>
                </c:pt>
                <c:pt idx="238">
                  <c:v>7.192E-006</c:v>
                </c:pt>
                <c:pt idx="239">
                  <c:v>2.293E-005</c:v>
                </c:pt>
                <c:pt idx="240">
                  <c:v>3.851E-005</c:v>
                </c:pt>
                <c:pt idx="241">
                  <c:v>2.03E-005</c:v>
                </c:pt>
                <c:pt idx="242">
                  <c:v>2.63E-005</c:v>
                </c:pt>
                <c:pt idx="243">
                  <c:v>2.942E-005</c:v>
                </c:pt>
                <c:pt idx="244">
                  <c:v>1.231E-005</c:v>
                </c:pt>
                <c:pt idx="245">
                  <c:v>1.852E-005</c:v>
                </c:pt>
                <c:pt idx="246">
                  <c:v>3.645E-005</c:v>
                </c:pt>
                <c:pt idx="247">
                  <c:v>1.155E-005</c:v>
                </c:pt>
                <c:pt idx="248">
                  <c:v>1.462E-005</c:v>
                </c:pt>
                <c:pt idx="249">
                  <c:v>2.924E-005</c:v>
                </c:pt>
                <c:pt idx="250">
                  <c:v>2.683E-005</c:v>
                </c:pt>
                <c:pt idx="251">
                  <c:v>1.404E-005</c:v>
                </c:pt>
                <c:pt idx="252">
                  <c:v>9.717E-006</c:v>
                </c:pt>
                <c:pt idx="253">
                  <c:v>3.543E-005</c:v>
                </c:pt>
                <c:pt idx="254">
                  <c:v>1.195E-005</c:v>
                </c:pt>
                <c:pt idx="255">
                  <c:v>2.986E-005</c:v>
                </c:pt>
                <c:pt idx="256">
                  <c:v>2.693E-005</c:v>
                </c:pt>
                <c:pt idx="257">
                  <c:v>1.591E-005</c:v>
                </c:pt>
                <c:pt idx="258">
                  <c:v>2.265E-005</c:v>
                </c:pt>
                <c:pt idx="259">
                  <c:v>2.961E-005</c:v>
                </c:pt>
                <c:pt idx="260">
                  <c:v>3.098E-005</c:v>
                </c:pt>
                <c:pt idx="261">
                  <c:v>6.446E-005</c:v>
                </c:pt>
                <c:pt idx="262">
                  <c:v>9.396E-005</c:v>
                </c:pt>
                <c:pt idx="263">
                  <c:v>9.676E-005</c:v>
                </c:pt>
                <c:pt idx="264">
                  <c:v>0.0001061</c:v>
                </c:pt>
                <c:pt idx="265">
                  <c:v>0.0001155</c:v>
                </c:pt>
                <c:pt idx="266">
                  <c:v>9.039E-005</c:v>
                </c:pt>
                <c:pt idx="267">
                  <c:v>8.427E-005</c:v>
                </c:pt>
                <c:pt idx="268">
                  <c:v>0.000102</c:v>
                </c:pt>
                <c:pt idx="269">
                  <c:v>9.518E-005</c:v>
                </c:pt>
                <c:pt idx="270">
                  <c:v>8.936E-005</c:v>
                </c:pt>
                <c:pt idx="271">
                  <c:v>7.721E-005</c:v>
                </c:pt>
                <c:pt idx="272">
                  <c:v>6.443E-005</c:v>
                </c:pt>
                <c:pt idx="273">
                  <c:v>7.443E-005</c:v>
                </c:pt>
                <c:pt idx="274">
                  <c:v>8.685E-005</c:v>
                </c:pt>
                <c:pt idx="275">
                  <c:v>7.318E-005</c:v>
                </c:pt>
                <c:pt idx="276">
                  <c:v>6.784E-005</c:v>
                </c:pt>
                <c:pt idx="277">
                  <c:v>8.394E-005</c:v>
                </c:pt>
                <c:pt idx="278">
                  <c:v>9.191E-005</c:v>
                </c:pt>
                <c:pt idx="279">
                  <c:v>9.594E-005</c:v>
                </c:pt>
                <c:pt idx="280">
                  <c:v>7.472E-005</c:v>
                </c:pt>
                <c:pt idx="281">
                  <c:v>6.19E-005</c:v>
                </c:pt>
                <c:pt idx="282">
                  <c:v>6.754E-005</c:v>
                </c:pt>
                <c:pt idx="283">
                  <c:v>5.673E-005</c:v>
                </c:pt>
                <c:pt idx="284">
                  <c:v>5.541E-005</c:v>
                </c:pt>
                <c:pt idx="285">
                  <c:v>5.081E-005</c:v>
                </c:pt>
                <c:pt idx="286">
                  <c:v>6.227E-005</c:v>
                </c:pt>
                <c:pt idx="287">
                  <c:v>7.649E-005</c:v>
                </c:pt>
                <c:pt idx="288">
                  <c:v>7.895E-005</c:v>
                </c:pt>
                <c:pt idx="289">
                  <c:v>5.999E-005</c:v>
                </c:pt>
                <c:pt idx="290">
                  <c:v>5.248E-005</c:v>
                </c:pt>
                <c:pt idx="291">
                  <c:v>5.644E-005</c:v>
                </c:pt>
                <c:pt idx="292">
                  <c:v>5.712E-005</c:v>
                </c:pt>
                <c:pt idx="293">
                  <c:v>6.307E-005</c:v>
                </c:pt>
                <c:pt idx="294">
                  <c:v>4.117E-005</c:v>
                </c:pt>
                <c:pt idx="295">
                  <c:v>3.864E-005</c:v>
                </c:pt>
                <c:pt idx="296">
                  <c:v>5.752E-005</c:v>
                </c:pt>
                <c:pt idx="297">
                  <c:v>8.601E-005</c:v>
                </c:pt>
                <c:pt idx="298">
                  <c:v>8.526E-005</c:v>
                </c:pt>
                <c:pt idx="299">
                  <c:v>7.898E-005</c:v>
                </c:pt>
                <c:pt idx="300">
                  <c:v>5.523E-005</c:v>
                </c:pt>
                <c:pt idx="301">
                  <c:v>2.221E-005</c:v>
                </c:pt>
                <c:pt idx="302">
                  <c:v>3.351E-005</c:v>
                </c:pt>
                <c:pt idx="303">
                  <c:v>5.194E-005</c:v>
                </c:pt>
                <c:pt idx="304">
                  <c:v>6.942E-005</c:v>
                </c:pt>
                <c:pt idx="305">
                  <c:v>0.0001042</c:v>
                </c:pt>
                <c:pt idx="306">
                  <c:v>0.0001235</c:v>
                </c:pt>
                <c:pt idx="307">
                  <c:v>9.334E-005</c:v>
                </c:pt>
                <c:pt idx="308">
                  <c:v>5.935E-005</c:v>
                </c:pt>
                <c:pt idx="309">
                  <c:v>3.755E-005</c:v>
                </c:pt>
                <c:pt idx="310">
                  <c:v>3.142E-005</c:v>
                </c:pt>
                <c:pt idx="311">
                  <c:v>2.442E-005</c:v>
                </c:pt>
                <c:pt idx="312">
                  <c:v>8.312E-006</c:v>
                </c:pt>
                <c:pt idx="313">
                  <c:v>1.869E-005</c:v>
                </c:pt>
                <c:pt idx="314">
                  <c:v>3.466E-005</c:v>
                </c:pt>
                <c:pt idx="315">
                  <c:v>4.458E-005</c:v>
                </c:pt>
                <c:pt idx="316">
                  <c:v>4.398E-005</c:v>
                </c:pt>
                <c:pt idx="317">
                  <c:v>2.463E-005</c:v>
                </c:pt>
                <c:pt idx="318">
                  <c:v>2.417E-005</c:v>
                </c:pt>
                <c:pt idx="319">
                  <c:v>5.458E-005</c:v>
                </c:pt>
                <c:pt idx="320">
                  <c:v>6.793E-005</c:v>
                </c:pt>
                <c:pt idx="321">
                  <c:v>5.205E-005</c:v>
                </c:pt>
                <c:pt idx="322">
                  <c:v>3.743E-005</c:v>
                </c:pt>
                <c:pt idx="323">
                  <c:v>3.693E-005</c:v>
                </c:pt>
                <c:pt idx="324">
                  <c:v>3.203E-005</c:v>
                </c:pt>
                <c:pt idx="325">
                  <c:v>2.006E-005</c:v>
                </c:pt>
                <c:pt idx="326">
                  <c:v>1.306E-005</c:v>
                </c:pt>
                <c:pt idx="327">
                  <c:v>6.093E-006</c:v>
                </c:pt>
                <c:pt idx="328">
                  <c:v>1.225E-005</c:v>
                </c:pt>
                <c:pt idx="329">
                  <c:v>1.118E-005</c:v>
                </c:pt>
                <c:pt idx="330">
                  <c:v>3.57E-005</c:v>
                </c:pt>
                <c:pt idx="331">
                  <c:v>4.557E-005</c:v>
                </c:pt>
                <c:pt idx="332">
                  <c:v>4.959E-005</c:v>
                </c:pt>
                <c:pt idx="333">
                  <c:v>4.282E-005</c:v>
                </c:pt>
                <c:pt idx="334">
                  <c:v>3.626E-005</c:v>
                </c:pt>
                <c:pt idx="335">
                  <c:v>1.692E-005</c:v>
                </c:pt>
                <c:pt idx="336">
                  <c:v>9.976E-006</c:v>
                </c:pt>
                <c:pt idx="337">
                  <c:v>1.148E-005</c:v>
                </c:pt>
                <c:pt idx="338">
                  <c:v>6.772E-006</c:v>
                </c:pt>
                <c:pt idx="339">
                  <c:v>2.616E-005</c:v>
                </c:pt>
                <c:pt idx="340">
                  <c:v>2.313E-005</c:v>
                </c:pt>
                <c:pt idx="341">
                  <c:v>3.047E-005</c:v>
                </c:pt>
                <c:pt idx="342">
                  <c:v>3.618E-005</c:v>
                </c:pt>
                <c:pt idx="343">
                  <c:v>2.514E-005</c:v>
                </c:pt>
                <c:pt idx="344">
                  <c:v>5.431E-006</c:v>
                </c:pt>
                <c:pt idx="345">
                  <c:v>3.553E-006</c:v>
                </c:pt>
                <c:pt idx="346">
                  <c:v>1.771E-005</c:v>
                </c:pt>
                <c:pt idx="347">
                  <c:v>1.244E-005</c:v>
                </c:pt>
                <c:pt idx="348">
                  <c:v>1.513E-005</c:v>
                </c:pt>
                <c:pt idx="349">
                  <c:v>2.102E-005</c:v>
                </c:pt>
                <c:pt idx="350">
                  <c:v>3.301E-005</c:v>
                </c:pt>
                <c:pt idx="351">
                  <c:v>2.489E-005</c:v>
                </c:pt>
                <c:pt idx="352">
                  <c:v>2.419E-005</c:v>
                </c:pt>
                <c:pt idx="353">
                  <c:v>2.779E-005</c:v>
                </c:pt>
                <c:pt idx="354">
                  <c:v>1.929E-005</c:v>
                </c:pt>
                <c:pt idx="355">
                  <c:v>1.668E-005</c:v>
                </c:pt>
                <c:pt idx="356">
                  <c:v>2.107E-005</c:v>
                </c:pt>
                <c:pt idx="357">
                  <c:v>2.984E-005</c:v>
                </c:pt>
                <c:pt idx="358">
                  <c:v>2.382E-005</c:v>
                </c:pt>
                <c:pt idx="359">
                  <c:v>4.367E-005</c:v>
                </c:pt>
                <c:pt idx="360">
                  <c:v>3.97E-005</c:v>
                </c:pt>
                <c:pt idx="361">
                  <c:v>4.12E-005</c:v>
                </c:pt>
                <c:pt idx="362">
                  <c:v>8.624E-005</c:v>
                </c:pt>
                <c:pt idx="363">
                  <c:v>0.0001133</c:v>
                </c:pt>
                <c:pt idx="364">
                  <c:v>5.79E-005</c:v>
                </c:pt>
                <c:pt idx="365">
                  <c:v>2.435E-005</c:v>
                </c:pt>
                <c:pt idx="366">
                  <c:v>7.616E-005</c:v>
                </c:pt>
                <c:pt idx="367">
                  <c:v>8.146E-005</c:v>
                </c:pt>
                <c:pt idx="368">
                  <c:v>1.556E-005</c:v>
                </c:pt>
                <c:pt idx="369">
                  <c:v>5.839E-005</c:v>
                </c:pt>
                <c:pt idx="370">
                  <c:v>6.572E-005</c:v>
                </c:pt>
                <c:pt idx="371">
                  <c:v>3.472E-005</c:v>
                </c:pt>
                <c:pt idx="372">
                  <c:v>5.634E-005</c:v>
                </c:pt>
                <c:pt idx="373">
                  <c:v>4.381E-005</c:v>
                </c:pt>
                <c:pt idx="374">
                  <c:v>3.761E-005</c:v>
                </c:pt>
                <c:pt idx="375">
                  <c:v>5.51E-005</c:v>
                </c:pt>
                <c:pt idx="376">
                  <c:v>3.848E-005</c:v>
                </c:pt>
                <c:pt idx="377">
                  <c:v>4.645E-005</c:v>
                </c:pt>
                <c:pt idx="378">
                  <c:v>6.465E-005</c:v>
                </c:pt>
                <c:pt idx="379">
                  <c:v>3.756E-005</c:v>
                </c:pt>
                <c:pt idx="380">
                  <c:v>3.716E-005</c:v>
                </c:pt>
                <c:pt idx="381">
                  <c:v>6.053E-005</c:v>
                </c:pt>
                <c:pt idx="382">
                  <c:v>2.83E-005</c:v>
                </c:pt>
                <c:pt idx="383">
                  <c:v>2.19E-005</c:v>
                </c:pt>
                <c:pt idx="384">
                  <c:v>3.558E-005</c:v>
                </c:pt>
                <c:pt idx="385">
                  <c:v>6.607E-005</c:v>
                </c:pt>
                <c:pt idx="386">
                  <c:v>3.638E-005</c:v>
                </c:pt>
                <c:pt idx="387">
                  <c:v>2.852E-005</c:v>
                </c:pt>
                <c:pt idx="388">
                  <c:v>5.422E-005</c:v>
                </c:pt>
                <c:pt idx="389">
                  <c:v>5.276E-005</c:v>
                </c:pt>
                <c:pt idx="390">
                  <c:v>6.973E-006</c:v>
                </c:pt>
                <c:pt idx="391">
                  <c:v>2.555E-005</c:v>
                </c:pt>
                <c:pt idx="392">
                  <c:v>4.432E-005</c:v>
                </c:pt>
                <c:pt idx="393">
                  <c:v>2.517E-005</c:v>
                </c:pt>
                <c:pt idx="394">
                  <c:v>1.771E-005</c:v>
                </c:pt>
                <c:pt idx="395">
                  <c:v>3.955E-005</c:v>
                </c:pt>
                <c:pt idx="396">
                  <c:v>3.857E-005</c:v>
                </c:pt>
                <c:pt idx="397">
                  <c:v>3.911E-006</c:v>
                </c:pt>
                <c:pt idx="398">
                  <c:v>2.727E-005</c:v>
                </c:pt>
                <c:pt idx="399">
                  <c:v>6.963E-005</c:v>
                </c:pt>
                <c:pt idx="400">
                  <c:v>6.783E-005</c:v>
                </c:pt>
                <c:pt idx="401">
                  <c:v>4.394E-005</c:v>
                </c:pt>
                <c:pt idx="402">
                  <c:v>4.033E-005</c:v>
                </c:pt>
                <c:pt idx="403">
                  <c:v>5.706E-005</c:v>
                </c:pt>
                <c:pt idx="404">
                  <c:v>7.972E-005</c:v>
                </c:pt>
                <c:pt idx="405">
                  <c:v>7.423E-005</c:v>
                </c:pt>
                <c:pt idx="406">
                  <c:v>5.607E-005</c:v>
                </c:pt>
                <c:pt idx="407">
                  <c:v>2.496E-005</c:v>
                </c:pt>
                <c:pt idx="408">
                  <c:v>1.876E-005</c:v>
                </c:pt>
                <c:pt idx="409">
                  <c:v>7.099E-006</c:v>
                </c:pt>
                <c:pt idx="410">
                  <c:v>3.431E-006</c:v>
                </c:pt>
                <c:pt idx="411">
                  <c:v>6.066E-006</c:v>
                </c:pt>
                <c:pt idx="412">
                  <c:v>1.18E-005</c:v>
                </c:pt>
                <c:pt idx="413">
                  <c:v>2.723E-005</c:v>
                </c:pt>
                <c:pt idx="414">
                  <c:v>3.595E-005</c:v>
                </c:pt>
                <c:pt idx="415">
                  <c:v>3.693E-005</c:v>
                </c:pt>
                <c:pt idx="416">
                  <c:v>3.633E-005</c:v>
                </c:pt>
                <c:pt idx="417">
                  <c:v>2.976E-005</c:v>
                </c:pt>
                <c:pt idx="418">
                  <c:v>2.076E-005</c:v>
                </c:pt>
                <c:pt idx="419">
                  <c:v>1.326E-005</c:v>
                </c:pt>
                <c:pt idx="420">
                  <c:v>3.698E-006</c:v>
                </c:pt>
                <c:pt idx="421">
                  <c:v>4.927E-006</c:v>
                </c:pt>
                <c:pt idx="422">
                  <c:v>7.607E-006</c:v>
                </c:pt>
                <c:pt idx="423">
                  <c:v>1.728E-005</c:v>
                </c:pt>
                <c:pt idx="424">
                  <c:v>1.224E-005</c:v>
                </c:pt>
                <c:pt idx="425">
                  <c:v>1.774E-005</c:v>
                </c:pt>
                <c:pt idx="426">
                  <c:v>2.88E-005</c:v>
                </c:pt>
                <c:pt idx="427">
                  <c:v>2.499E-005</c:v>
                </c:pt>
                <c:pt idx="428">
                  <c:v>2.318E-005</c:v>
                </c:pt>
                <c:pt idx="429">
                  <c:v>5.515E-006</c:v>
                </c:pt>
                <c:pt idx="430">
                  <c:v>7.618E-006</c:v>
                </c:pt>
                <c:pt idx="431">
                  <c:v>5.931E-006</c:v>
                </c:pt>
                <c:pt idx="432">
                  <c:v>4.54E-006</c:v>
                </c:pt>
                <c:pt idx="433">
                  <c:v>1.981E-005</c:v>
                </c:pt>
                <c:pt idx="434">
                  <c:v>1.48E-005</c:v>
                </c:pt>
                <c:pt idx="435">
                  <c:v>2.531E-005</c:v>
                </c:pt>
                <c:pt idx="436">
                  <c:v>1.012E-005</c:v>
                </c:pt>
                <c:pt idx="437">
                  <c:v>1.409E-005</c:v>
                </c:pt>
                <c:pt idx="438">
                  <c:v>1.153E-005</c:v>
                </c:pt>
                <c:pt idx="439">
                  <c:v>6.824E-006</c:v>
                </c:pt>
                <c:pt idx="440">
                  <c:v>1.046E-005</c:v>
                </c:pt>
                <c:pt idx="441">
                  <c:v>3.8E-006</c:v>
                </c:pt>
                <c:pt idx="442">
                  <c:v>1.478E-005</c:v>
                </c:pt>
                <c:pt idx="443">
                  <c:v>1.117E-005</c:v>
                </c:pt>
                <c:pt idx="444">
                  <c:v>2.444E-005</c:v>
                </c:pt>
                <c:pt idx="445">
                  <c:v>1.57E-005</c:v>
                </c:pt>
                <c:pt idx="446">
                  <c:v>1.024E-005</c:v>
                </c:pt>
                <c:pt idx="447">
                  <c:v>6.905E-006</c:v>
                </c:pt>
                <c:pt idx="448">
                  <c:v>5.618E-006</c:v>
                </c:pt>
                <c:pt idx="449">
                  <c:v>7.742E-006</c:v>
                </c:pt>
                <c:pt idx="450">
                  <c:v>7.226E-006</c:v>
                </c:pt>
                <c:pt idx="451">
                  <c:v>1.218E-005</c:v>
                </c:pt>
                <c:pt idx="452">
                  <c:v>6.35E-006</c:v>
                </c:pt>
                <c:pt idx="453">
                  <c:v>4.582E-006</c:v>
                </c:pt>
                <c:pt idx="454">
                  <c:v>5.796E-006</c:v>
                </c:pt>
                <c:pt idx="455">
                  <c:v>2.518E-006</c:v>
                </c:pt>
                <c:pt idx="456">
                  <c:v>5.722E-006</c:v>
                </c:pt>
                <c:pt idx="457">
                  <c:v>1.12E-005</c:v>
                </c:pt>
                <c:pt idx="458">
                  <c:v>6.496E-006</c:v>
                </c:pt>
                <c:pt idx="459">
                  <c:v>6.283E-006</c:v>
                </c:pt>
                <c:pt idx="460">
                  <c:v>9.727E-006</c:v>
                </c:pt>
                <c:pt idx="461">
                  <c:v>8.032E-006</c:v>
                </c:pt>
                <c:pt idx="462">
                  <c:v>9.774E-006</c:v>
                </c:pt>
                <c:pt idx="463">
                  <c:v>5.2E-006</c:v>
                </c:pt>
                <c:pt idx="464">
                  <c:v>9.864E-006</c:v>
                </c:pt>
                <c:pt idx="465">
                  <c:v>1.238E-005</c:v>
                </c:pt>
                <c:pt idx="466">
                  <c:v>5.937E-006</c:v>
                </c:pt>
                <c:pt idx="467">
                  <c:v>9.219E-006</c:v>
                </c:pt>
                <c:pt idx="468">
                  <c:v>4.284E-006</c:v>
                </c:pt>
                <c:pt idx="469">
                  <c:v>1.022E-005</c:v>
                </c:pt>
                <c:pt idx="470">
                  <c:v>1.296E-005</c:v>
                </c:pt>
                <c:pt idx="471">
                  <c:v>4.399E-006</c:v>
                </c:pt>
                <c:pt idx="472">
                  <c:v>8.039E-006</c:v>
                </c:pt>
                <c:pt idx="473">
                  <c:v>7.03E-006</c:v>
                </c:pt>
                <c:pt idx="474">
                  <c:v>2.104E-006</c:v>
                </c:pt>
                <c:pt idx="475">
                  <c:v>7.357E-006</c:v>
                </c:pt>
                <c:pt idx="476">
                  <c:v>3.981E-006</c:v>
                </c:pt>
                <c:pt idx="477">
                  <c:v>3.91E-006</c:v>
                </c:pt>
                <c:pt idx="478">
                  <c:v>4.68E-006</c:v>
                </c:pt>
                <c:pt idx="479">
                  <c:v>3.682E-007</c:v>
                </c:pt>
                <c:pt idx="480">
                  <c:v>5.344E-006</c:v>
                </c:pt>
                <c:pt idx="481">
                  <c:v>4.962E-006</c:v>
                </c:pt>
                <c:pt idx="482">
                  <c:v>1.316E-006</c:v>
                </c:pt>
                <c:pt idx="483">
                  <c:v>2.446E-006</c:v>
                </c:pt>
                <c:pt idx="484">
                  <c:v>2.112E-006</c:v>
                </c:pt>
                <c:pt idx="485">
                  <c:v>1.736E-006</c:v>
                </c:pt>
                <c:pt idx="486">
                  <c:v>2.16E-006</c:v>
                </c:pt>
                <c:pt idx="487">
                  <c:v>8.485E-007</c:v>
                </c:pt>
                <c:pt idx="488">
                  <c:v>7.668E-007</c:v>
                </c:pt>
                <c:pt idx="489">
                  <c:v>1.008E-006</c:v>
                </c:pt>
                <c:pt idx="490">
                  <c:v>9.873E-007</c:v>
                </c:pt>
                <c:pt idx="491">
                  <c:v>1.01E-006</c:v>
                </c:pt>
              </c:numCache>
            </c:numRef>
          </c:yVal>
          <c:smooth val="0"/>
        </c:ser>
        <c:axId val="62109834"/>
        <c:axId val="57228687"/>
      </c:scatterChart>
      <c:valAx>
        <c:axId val="62109834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596442362473888"/>
              <c:y val="0.90420231268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8687"/>
        <c:crossesAt val="1"/>
        <c:crossBetween val="midCat"/>
      </c:valAx>
      <c:valAx>
        <c:axId val="57228687"/>
        <c:scaling>
          <c:logBase val="10"/>
          <c:orientation val="minMax"/>
          <c:max val="0.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257897069064"/>
              <c:y val="-0.312024066936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098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7700829271381"/>
          <c:y val="0.727084704333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-100-UD</a:t>
            </a:r>
          </a:p>
        </c:rich>
      </c:tx>
      <c:layout>
        <c:manualLayout>
          <c:xMode val="edge"/>
          <c:yMode val="edge"/>
          <c:x val="0.629842998227399"/>
          <c:y val="0.081507943969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47250164520072"/>
          <c:w val="0.984173208407192"/>
          <c:h val="0.97527498354799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D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D$2:$D$493</c:f>
              <c:numCache>
                <c:formatCode>General</c:formatCode>
                <c:ptCount val="492"/>
                <c:pt idx="0">
                  <c:v>0</c:v>
                </c:pt>
                <c:pt idx="1">
                  <c:v>0.0001632</c:v>
                </c:pt>
                <c:pt idx="2">
                  <c:v>0.0003483</c:v>
                </c:pt>
                <c:pt idx="3">
                  <c:v>0.000596</c:v>
                </c:pt>
                <c:pt idx="4">
                  <c:v>0.0007532</c:v>
                </c:pt>
                <c:pt idx="5">
                  <c:v>0.0006962</c:v>
                </c:pt>
                <c:pt idx="6">
                  <c:v>0.0006377</c:v>
                </c:pt>
                <c:pt idx="7">
                  <c:v>0.0009504</c:v>
                </c:pt>
                <c:pt idx="8">
                  <c:v>0.001339</c:v>
                </c:pt>
                <c:pt idx="9">
                  <c:v>0.001407</c:v>
                </c:pt>
                <c:pt idx="10">
                  <c:v>0.001052</c:v>
                </c:pt>
                <c:pt idx="11">
                  <c:v>0.0005667</c:v>
                </c:pt>
                <c:pt idx="12">
                  <c:v>0.0007322</c:v>
                </c:pt>
                <c:pt idx="13">
                  <c:v>0.001095</c:v>
                </c:pt>
                <c:pt idx="14">
                  <c:v>0.001085</c:v>
                </c:pt>
                <c:pt idx="15">
                  <c:v>0.0007227</c:v>
                </c:pt>
                <c:pt idx="16">
                  <c:v>0.0002747</c:v>
                </c:pt>
                <c:pt idx="17">
                  <c:v>0.0002097</c:v>
                </c:pt>
                <c:pt idx="18">
                  <c:v>0.0003448</c:v>
                </c:pt>
                <c:pt idx="19">
                  <c:v>0.0004583</c:v>
                </c:pt>
                <c:pt idx="20">
                  <c:v>0.0005641</c:v>
                </c:pt>
                <c:pt idx="21">
                  <c:v>0.0005069</c:v>
                </c:pt>
                <c:pt idx="22">
                  <c:v>0.0002444</c:v>
                </c:pt>
                <c:pt idx="23">
                  <c:v>0.0002479</c:v>
                </c:pt>
                <c:pt idx="24">
                  <c:v>0.0005311</c:v>
                </c:pt>
                <c:pt idx="25">
                  <c:v>0.0005823</c:v>
                </c:pt>
                <c:pt idx="26">
                  <c:v>0.0003625</c:v>
                </c:pt>
                <c:pt idx="27">
                  <c:v>9.802E-005</c:v>
                </c:pt>
                <c:pt idx="28">
                  <c:v>0.0004007</c:v>
                </c:pt>
                <c:pt idx="29">
                  <c:v>0.0005996</c:v>
                </c:pt>
                <c:pt idx="30">
                  <c:v>0.0006178</c:v>
                </c:pt>
                <c:pt idx="31">
                  <c:v>0.000524</c:v>
                </c:pt>
                <c:pt idx="32">
                  <c:v>0.0004482</c:v>
                </c:pt>
                <c:pt idx="33">
                  <c:v>0.0004691</c:v>
                </c:pt>
                <c:pt idx="34">
                  <c:v>0.0005318</c:v>
                </c:pt>
                <c:pt idx="35">
                  <c:v>0.0005648</c:v>
                </c:pt>
                <c:pt idx="36">
                  <c:v>0.0005437</c:v>
                </c:pt>
                <c:pt idx="37">
                  <c:v>0.0004669</c:v>
                </c:pt>
                <c:pt idx="38">
                  <c:v>0.0003462</c:v>
                </c:pt>
                <c:pt idx="39">
                  <c:v>0.0002225</c:v>
                </c:pt>
                <c:pt idx="40">
                  <c:v>0.0002139</c:v>
                </c:pt>
                <c:pt idx="41">
                  <c:v>0.0003366</c:v>
                </c:pt>
                <c:pt idx="42">
                  <c:v>0.0004414</c:v>
                </c:pt>
                <c:pt idx="43">
                  <c:v>0.0004709</c:v>
                </c:pt>
                <c:pt idx="44">
                  <c:v>0.0004296</c:v>
                </c:pt>
                <c:pt idx="45">
                  <c:v>0.0003414</c:v>
                </c:pt>
                <c:pt idx="46">
                  <c:v>0.0002385</c:v>
                </c:pt>
                <c:pt idx="47">
                  <c:v>0.0002372</c:v>
                </c:pt>
                <c:pt idx="48">
                  <c:v>0.0003218</c:v>
                </c:pt>
                <c:pt idx="49">
                  <c:v>0.0003761</c:v>
                </c:pt>
                <c:pt idx="50">
                  <c:v>0.0003983</c:v>
                </c:pt>
                <c:pt idx="51">
                  <c:v>0.0003672</c:v>
                </c:pt>
                <c:pt idx="52">
                  <c:v>0.0002928</c:v>
                </c:pt>
                <c:pt idx="53">
                  <c:v>0.0002324</c:v>
                </c:pt>
                <c:pt idx="54">
                  <c:v>0.0001946</c:v>
                </c:pt>
                <c:pt idx="55">
                  <c:v>0.0002035</c:v>
                </c:pt>
                <c:pt idx="56">
                  <c:v>0.0002218</c:v>
                </c:pt>
                <c:pt idx="57">
                  <c:v>0.0002024</c:v>
                </c:pt>
                <c:pt idx="58">
                  <c:v>0.0002651</c:v>
                </c:pt>
                <c:pt idx="59">
                  <c:v>0.0002302</c:v>
                </c:pt>
                <c:pt idx="60">
                  <c:v>0.0002204</c:v>
                </c:pt>
                <c:pt idx="61">
                  <c:v>0.0001963</c:v>
                </c:pt>
                <c:pt idx="62">
                  <c:v>0.0001686</c:v>
                </c:pt>
                <c:pt idx="63">
                  <c:v>0.0001531</c:v>
                </c:pt>
                <c:pt idx="64">
                  <c:v>0.0001441</c:v>
                </c:pt>
                <c:pt idx="65">
                  <c:v>9.793E-005</c:v>
                </c:pt>
                <c:pt idx="66">
                  <c:v>0.0002035</c:v>
                </c:pt>
                <c:pt idx="67">
                  <c:v>0.0001582</c:v>
                </c:pt>
                <c:pt idx="68">
                  <c:v>0.0002887</c:v>
                </c:pt>
                <c:pt idx="69">
                  <c:v>0.0003567</c:v>
                </c:pt>
                <c:pt idx="70">
                  <c:v>0.0002726</c:v>
                </c:pt>
                <c:pt idx="71">
                  <c:v>0.0003665</c:v>
                </c:pt>
                <c:pt idx="72">
                  <c:v>0.0003202</c:v>
                </c:pt>
                <c:pt idx="73">
                  <c:v>0.000273</c:v>
                </c:pt>
                <c:pt idx="74">
                  <c:v>0.0002885</c:v>
                </c:pt>
                <c:pt idx="75">
                  <c:v>0.0001922</c:v>
                </c:pt>
                <c:pt idx="76">
                  <c:v>0.0002337</c:v>
                </c:pt>
                <c:pt idx="77">
                  <c:v>0.0001679</c:v>
                </c:pt>
                <c:pt idx="78">
                  <c:v>0.0001465</c:v>
                </c:pt>
                <c:pt idx="79">
                  <c:v>0.0001711</c:v>
                </c:pt>
                <c:pt idx="80">
                  <c:v>8.612E-005</c:v>
                </c:pt>
                <c:pt idx="81">
                  <c:v>0.000106</c:v>
                </c:pt>
                <c:pt idx="82">
                  <c:v>0.0001353</c:v>
                </c:pt>
                <c:pt idx="83">
                  <c:v>9.163E-005</c:v>
                </c:pt>
                <c:pt idx="84">
                  <c:v>0.0001052</c:v>
                </c:pt>
                <c:pt idx="85">
                  <c:v>9.049E-005</c:v>
                </c:pt>
                <c:pt idx="86">
                  <c:v>0.0001405</c:v>
                </c:pt>
                <c:pt idx="87">
                  <c:v>0.0001648</c:v>
                </c:pt>
                <c:pt idx="88">
                  <c:v>7.726E-005</c:v>
                </c:pt>
                <c:pt idx="89">
                  <c:v>0.0001469</c:v>
                </c:pt>
                <c:pt idx="90">
                  <c:v>0.0001966</c:v>
                </c:pt>
                <c:pt idx="91">
                  <c:v>0.0001755</c:v>
                </c:pt>
                <c:pt idx="92">
                  <c:v>0.0001683</c:v>
                </c:pt>
                <c:pt idx="93">
                  <c:v>0.0001616</c:v>
                </c:pt>
                <c:pt idx="94">
                  <c:v>0.0002018</c:v>
                </c:pt>
                <c:pt idx="95">
                  <c:v>0.0002302</c:v>
                </c:pt>
                <c:pt idx="96">
                  <c:v>0.0001525</c:v>
                </c:pt>
                <c:pt idx="97">
                  <c:v>0.0001351</c:v>
                </c:pt>
                <c:pt idx="98">
                  <c:v>0.0002181</c:v>
                </c:pt>
                <c:pt idx="99">
                  <c:v>0.0001912</c:v>
                </c:pt>
                <c:pt idx="100">
                  <c:v>0.0001263</c:v>
                </c:pt>
                <c:pt idx="101">
                  <c:v>0.000178</c:v>
                </c:pt>
                <c:pt idx="102">
                  <c:v>0.000193</c:v>
                </c:pt>
                <c:pt idx="103">
                  <c:v>0.0001653</c:v>
                </c:pt>
                <c:pt idx="104">
                  <c:v>0.0001691</c:v>
                </c:pt>
                <c:pt idx="105">
                  <c:v>0.000173</c:v>
                </c:pt>
                <c:pt idx="106">
                  <c:v>0.0002093</c:v>
                </c:pt>
                <c:pt idx="107">
                  <c:v>0.0002473</c:v>
                </c:pt>
                <c:pt idx="108">
                  <c:v>0.0001496</c:v>
                </c:pt>
                <c:pt idx="109">
                  <c:v>0.0001515</c:v>
                </c:pt>
                <c:pt idx="110">
                  <c:v>0.0002844</c:v>
                </c:pt>
                <c:pt idx="111">
                  <c:v>0.0003372</c:v>
                </c:pt>
                <c:pt idx="112">
                  <c:v>0.0001745</c:v>
                </c:pt>
                <c:pt idx="113">
                  <c:v>9.436E-005</c:v>
                </c:pt>
                <c:pt idx="114">
                  <c:v>0.0003151</c:v>
                </c:pt>
                <c:pt idx="115">
                  <c:v>0.0004</c:v>
                </c:pt>
                <c:pt idx="116">
                  <c:v>0.0002394</c:v>
                </c:pt>
                <c:pt idx="117">
                  <c:v>5.778E-005</c:v>
                </c:pt>
                <c:pt idx="118">
                  <c:v>0.0002688</c:v>
                </c:pt>
                <c:pt idx="119">
                  <c:v>0.0003818</c:v>
                </c:pt>
                <c:pt idx="120">
                  <c:v>0.000311</c:v>
                </c:pt>
                <c:pt idx="121">
                  <c:v>0.000139</c:v>
                </c:pt>
                <c:pt idx="122">
                  <c:v>0.0001836</c:v>
                </c:pt>
                <c:pt idx="123">
                  <c:v>0.0003379</c:v>
                </c:pt>
                <c:pt idx="124">
                  <c:v>0.0003217</c:v>
                </c:pt>
                <c:pt idx="125">
                  <c:v>0.0001752</c:v>
                </c:pt>
                <c:pt idx="126">
                  <c:v>0.0001906</c:v>
                </c:pt>
                <c:pt idx="127">
                  <c:v>0.0003372</c:v>
                </c:pt>
                <c:pt idx="128">
                  <c:v>0.0002824</c:v>
                </c:pt>
                <c:pt idx="129">
                  <c:v>8.976E-005</c:v>
                </c:pt>
                <c:pt idx="130">
                  <c:v>0.0003201</c:v>
                </c:pt>
                <c:pt idx="131">
                  <c:v>0.0004873</c:v>
                </c:pt>
                <c:pt idx="132">
                  <c:v>0.0003823</c:v>
                </c:pt>
                <c:pt idx="133">
                  <c:v>0.0001489</c:v>
                </c:pt>
                <c:pt idx="134">
                  <c:v>0.0004358</c:v>
                </c:pt>
                <c:pt idx="135">
                  <c:v>0.0006821</c:v>
                </c:pt>
                <c:pt idx="136">
                  <c:v>0.0005833</c:v>
                </c:pt>
                <c:pt idx="137">
                  <c:v>0.0004018</c:v>
                </c:pt>
                <c:pt idx="138">
                  <c:v>0.0005278</c:v>
                </c:pt>
                <c:pt idx="139">
                  <c:v>0.0008119</c:v>
                </c:pt>
                <c:pt idx="140">
                  <c:v>0.000758</c:v>
                </c:pt>
                <c:pt idx="141">
                  <c:v>0.0005174</c:v>
                </c:pt>
                <c:pt idx="142">
                  <c:v>0.000529</c:v>
                </c:pt>
                <c:pt idx="143">
                  <c:v>0.0007501</c:v>
                </c:pt>
                <c:pt idx="144">
                  <c:v>0.0007592</c:v>
                </c:pt>
                <c:pt idx="145">
                  <c:v>0.0004216</c:v>
                </c:pt>
                <c:pt idx="146">
                  <c:v>0.0004373</c:v>
                </c:pt>
                <c:pt idx="147">
                  <c:v>0.0005945</c:v>
                </c:pt>
                <c:pt idx="148">
                  <c:v>0.0005637</c:v>
                </c:pt>
                <c:pt idx="149">
                  <c:v>0.0002333</c:v>
                </c:pt>
                <c:pt idx="150">
                  <c:v>0.0003342</c:v>
                </c:pt>
                <c:pt idx="151">
                  <c:v>0.0004552</c:v>
                </c:pt>
                <c:pt idx="152">
                  <c:v>0.0002615</c:v>
                </c:pt>
                <c:pt idx="153">
                  <c:v>0.0001897</c:v>
                </c:pt>
                <c:pt idx="154">
                  <c:v>0.0004529</c:v>
                </c:pt>
                <c:pt idx="155">
                  <c:v>0.0005341</c:v>
                </c:pt>
                <c:pt idx="156">
                  <c:v>0.0003841</c:v>
                </c:pt>
                <c:pt idx="157">
                  <c:v>0.0003997</c:v>
                </c:pt>
                <c:pt idx="158">
                  <c:v>0.0005401</c:v>
                </c:pt>
                <c:pt idx="159">
                  <c:v>0.0004155</c:v>
                </c:pt>
                <c:pt idx="160">
                  <c:v>0.0003442</c:v>
                </c:pt>
                <c:pt idx="161">
                  <c:v>0.0005816</c:v>
                </c:pt>
                <c:pt idx="162">
                  <c:v>0.0007578</c:v>
                </c:pt>
                <c:pt idx="163">
                  <c:v>0.0007184</c:v>
                </c:pt>
                <c:pt idx="164">
                  <c:v>0.0005231</c:v>
                </c:pt>
                <c:pt idx="165">
                  <c:v>0.0004769</c:v>
                </c:pt>
                <c:pt idx="166">
                  <c:v>0.0003766</c:v>
                </c:pt>
                <c:pt idx="167">
                  <c:v>0.0001078</c:v>
                </c:pt>
                <c:pt idx="168">
                  <c:v>0.0003769</c:v>
                </c:pt>
                <c:pt idx="169">
                  <c:v>0.000523</c:v>
                </c:pt>
                <c:pt idx="170">
                  <c:v>0.0004343</c:v>
                </c:pt>
                <c:pt idx="171">
                  <c:v>0.000319</c:v>
                </c:pt>
                <c:pt idx="172">
                  <c:v>0.0002775</c:v>
                </c:pt>
                <c:pt idx="173">
                  <c:v>0.0001864</c:v>
                </c:pt>
                <c:pt idx="174">
                  <c:v>0.0001609</c:v>
                </c:pt>
                <c:pt idx="175">
                  <c:v>0.0002295</c:v>
                </c:pt>
                <c:pt idx="176">
                  <c:v>0.0002255</c:v>
                </c:pt>
                <c:pt idx="177">
                  <c:v>0.0002176</c:v>
                </c:pt>
                <c:pt idx="178">
                  <c:v>0.0002648</c:v>
                </c:pt>
                <c:pt idx="179">
                  <c:v>0.0002734</c:v>
                </c:pt>
                <c:pt idx="180">
                  <c:v>0.0002272</c:v>
                </c:pt>
                <c:pt idx="181">
                  <c:v>0.0001566</c:v>
                </c:pt>
                <c:pt idx="182">
                  <c:v>0.0001309</c:v>
                </c:pt>
                <c:pt idx="183">
                  <c:v>0.0001927</c:v>
                </c:pt>
                <c:pt idx="184">
                  <c:v>0.0002497</c:v>
                </c:pt>
                <c:pt idx="185">
                  <c:v>0.0002322</c:v>
                </c:pt>
                <c:pt idx="186">
                  <c:v>0.0001848</c:v>
                </c:pt>
                <c:pt idx="187">
                  <c:v>0.0001964</c:v>
                </c:pt>
                <c:pt idx="188">
                  <c:v>0.0002358</c:v>
                </c:pt>
                <c:pt idx="189">
                  <c:v>0.0002286</c:v>
                </c:pt>
                <c:pt idx="190">
                  <c:v>0.0002083</c:v>
                </c:pt>
                <c:pt idx="191">
                  <c:v>0.0002201</c:v>
                </c:pt>
                <c:pt idx="192">
                  <c:v>0.0002358</c:v>
                </c:pt>
                <c:pt idx="193">
                  <c:v>0.0002145</c:v>
                </c:pt>
                <c:pt idx="194">
                  <c:v>0.0001813</c:v>
                </c:pt>
                <c:pt idx="195">
                  <c:v>0.0002058</c:v>
                </c:pt>
                <c:pt idx="196">
                  <c:v>0.0002446</c:v>
                </c:pt>
                <c:pt idx="197">
                  <c:v>0.0002288</c:v>
                </c:pt>
                <c:pt idx="198">
                  <c:v>0.0001903</c:v>
                </c:pt>
                <c:pt idx="199">
                  <c:v>0.0001983</c:v>
                </c:pt>
                <c:pt idx="200">
                  <c:v>0.0002169</c:v>
                </c:pt>
                <c:pt idx="201">
                  <c:v>0.0002037</c:v>
                </c:pt>
                <c:pt idx="202">
                  <c:v>0.0002071</c:v>
                </c:pt>
                <c:pt idx="203">
                  <c:v>0.0002356</c:v>
                </c:pt>
                <c:pt idx="204">
                  <c:v>0.0002292</c:v>
                </c:pt>
                <c:pt idx="205">
                  <c:v>0.0001906</c:v>
                </c:pt>
                <c:pt idx="206">
                  <c:v>0.0001899</c:v>
                </c:pt>
                <c:pt idx="207">
                  <c:v>0.0002168</c:v>
                </c:pt>
                <c:pt idx="208">
                  <c:v>0.0002151</c:v>
                </c:pt>
                <c:pt idx="209">
                  <c:v>0.0002044</c:v>
                </c:pt>
                <c:pt idx="210">
                  <c:v>0.0002205</c:v>
                </c:pt>
                <c:pt idx="211">
                  <c:v>0.0002056</c:v>
                </c:pt>
                <c:pt idx="212">
                  <c:v>0.0001619</c:v>
                </c:pt>
                <c:pt idx="213">
                  <c:v>0.000185</c:v>
                </c:pt>
                <c:pt idx="214">
                  <c:v>0.0002196</c:v>
                </c:pt>
                <c:pt idx="215">
                  <c:v>0.0001997</c:v>
                </c:pt>
                <c:pt idx="216">
                  <c:v>0.0001737</c:v>
                </c:pt>
                <c:pt idx="217">
                  <c:v>0.0001873</c:v>
                </c:pt>
                <c:pt idx="218">
                  <c:v>0.0001847</c:v>
                </c:pt>
                <c:pt idx="219">
                  <c:v>0.0001568</c:v>
                </c:pt>
                <c:pt idx="220">
                  <c:v>0.0001703</c:v>
                </c:pt>
                <c:pt idx="221">
                  <c:v>0.0002071</c:v>
                </c:pt>
                <c:pt idx="222">
                  <c:v>0.000193</c:v>
                </c:pt>
                <c:pt idx="223">
                  <c:v>0.0001547</c:v>
                </c:pt>
                <c:pt idx="224">
                  <c:v>0.0001625</c:v>
                </c:pt>
                <c:pt idx="225">
                  <c:v>0.0001742</c:v>
                </c:pt>
                <c:pt idx="226">
                  <c:v>0.0001554</c:v>
                </c:pt>
                <c:pt idx="227">
                  <c:v>0.000166</c:v>
                </c:pt>
                <c:pt idx="228">
                  <c:v>0.000192</c:v>
                </c:pt>
                <c:pt idx="229">
                  <c:v>0.00017</c:v>
                </c:pt>
                <c:pt idx="230">
                  <c:v>0.000133</c:v>
                </c:pt>
                <c:pt idx="231">
                  <c:v>0.0001405</c:v>
                </c:pt>
                <c:pt idx="232">
                  <c:v>0.0001556</c:v>
                </c:pt>
                <c:pt idx="233">
                  <c:v>0.0001512</c:v>
                </c:pt>
                <c:pt idx="234">
                  <c:v>0.0001447</c:v>
                </c:pt>
                <c:pt idx="235">
                  <c:v>0.0001446</c:v>
                </c:pt>
                <c:pt idx="236">
                  <c:v>0.0001442</c:v>
                </c:pt>
                <c:pt idx="237">
                  <c:v>0.0001408</c:v>
                </c:pt>
                <c:pt idx="238">
                  <c:v>0.0001123</c:v>
                </c:pt>
                <c:pt idx="239">
                  <c:v>0.0001012</c:v>
                </c:pt>
                <c:pt idx="240">
                  <c:v>0.000139</c:v>
                </c:pt>
                <c:pt idx="241">
                  <c:v>0.0001589</c:v>
                </c:pt>
                <c:pt idx="242">
                  <c:v>0.0001244</c:v>
                </c:pt>
                <c:pt idx="243">
                  <c:v>0.0001058</c:v>
                </c:pt>
                <c:pt idx="244">
                  <c:v>0.0001183</c:v>
                </c:pt>
                <c:pt idx="245">
                  <c:v>0.0001124</c:v>
                </c:pt>
                <c:pt idx="246">
                  <c:v>0.000105</c:v>
                </c:pt>
                <c:pt idx="247">
                  <c:v>0.0001108</c:v>
                </c:pt>
                <c:pt idx="248">
                  <c:v>9.891E-005</c:v>
                </c:pt>
                <c:pt idx="249">
                  <c:v>9.666E-005</c:v>
                </c:pt>
                <c:pt idx="250">
                  <c:v>0.0001241</c:v>
                </c:pt>
                <c:pt idx="251">
                  <c:v>0.0001179</c:v>
                </c:pt>
                <c:pt idx="252">
                  <c:v>9.303E-005</c:v>
                </c:pt>
                <c:pt idx="253">
                  <c:v>8.251E-005</c:v>
                </c:pt>
                <c:pt idx="254">
                  <c:v>7.114E-005</c:v>
                </c:pt>
                <c:pt idx="255">
                  <c:v>7.267E-005</c:v>
                </c:pt>
                <c:pt idx="256">
                  <c:v>8.968E-005</c:v>
                </c:pt>
                <c:pt idx="257">
                  <c:v>9.701E-005</c:v>
                </c:pt>
                <c:pt idx="258">
                  <c:v>9.613E-005</c:v>
                </c:pt>
                <c:pt idx="259">
                  <c:v>9.255E-005</c:v>
                </c:pt>
                <c:pt idx="260">
                  <c:v>8.229E-005</c:v>
                </c:pt>
                <c:pt idx="261">
                  <c:v>4.906E-005</c:v>
                </c:pt>
                <c:pt idx="262">
                  <c:v>3.578E-005</c:v>
                </c:pt>
                <c:pt idx="263">
                  <c:v>0.000112</c:v>
                </c:pt>
                <c:pt idx="264">
                  <c:v>0.0001717</c:v>
                </c:pt>
                <c:pt idx="265">
                  <c:v>0.0002076</c:v>
                </c:pt>
                <c:pt idx="266">
                  <c:v>0.0002012</c:v>
                </c:pt>
                <c:pt idx="267">
                  <c:v>0.0001683</c:v>
                </c:pt>
                <c:pt idx="268">
                  <c:v>0.0001591</c:v>
                </c:pt>
                <c:pt idx="269">
                  <c:v>0.000155</c:v>
                </c:pt>
                <c:pt idx="270">
                  <c:v>0.0001379</c:v>
                </c:pt>
                <c:pt idx="271">
                  <c:v>0.0001175</c:v>
                </c:pt>
                <c:pt idx="272">
                  <c:v>8.775E-005</c:v>
                </c:pt>
                <c:pt idx="273">
                  <c:v>6.719E-005</c:v>
                </c:pt>
                <c:pt idx="274">
                  <c:v>8.272E-005</c:v>
                </c:pt>
                <c:pt idx="275">
                  <c:v>0.000113</c:v>
                </c:pt>
                <c:pt idx="276">
                  <c:v>0.0001361</c:v>
                </c:pt>
                <c:pt idx="277">
                  <c:v>0.0001515</c:v>
                </c:pt>
                <c:pt idx="278">
                  <c:v>0.0001567</c:v>
                </c:pt>
                <c:pt idx="279">
                  <c:v>0.0001519</c:v>
                </c:pt>
                <c:pt idx="280">
                  <c:v>0.0001402</c:v>
                </c:pt>
                <c:pt idx="281">
                  <c:v>0.000118</c:v>
                </c:pt>
                <c:pt idx="282">
                  <c:v>0.0001059</c:v>
                </c:pt>
                <c:pt idx="283">
                  <c:v>0.0001066</c:v>
                </c:pt>
                <c:pt idx="284">
                  <c:v>0.0001143</c:v>
                </c:pt>
                <c:pt idx="285">
                  <c:v>0.0001307</c:v>
                </c:pt>
                <c:pt idx="286">
                  <c:v>0.0001358</c:v>
                </c:pt>
                <c:pt idx="287">
                  <c:v>0.0001292</c:v>
                </c:pt>
                <c:pt idx="288">
                  <c:v>0.000116</c:v>
                </c:pt>
                <c:pt idx="289">
                  <c:v>9.351E-005</c:v>
                </c:pt>
                <c:pt idx="290">
                  <c:v>9.233E-005</c:v>
                </c:pt>
                <c:pt idx="291">
                  <c:v>0.0001189</c:v>
                </c:pt>
                <c:pt idx="292">
                  <c:v>0.0001381</c:v>
                </c:pt>
                <c:pt idx="293">
                  <c:v>0.0001465</c:v>
                </c:pt>
                <c:pt idx="294">
                  <c:v>0.0001338</c:v>
                </c:pt>
                <c:pt idx="295">
                  <c:v>0.0001003</c:v>
                </c:pt>
                <c:pt idx="296">
                  <c:v>9.715E-005</c:v>
                </c:pt>
                <c:pt idx="297">
                  <c:v>0.0001253</c:v>
                </c:pt>
                <c:pt idx="298">
                  <c:v>0.0001403</c:v>
                </c:pt>
                <c:pt idx="299">
                  <c:v>0.000136</c:v>
                </c:pt>
                <c:pt idx="300">
                  <c:v>0.0001105</c:v>
                </c:pt>
                <c:pt idx="301">
                  <c:v>8.878E-005</c:v>
                </c:pt>
                <c:pt idx="302">
                  <c:v>0.0001116</c:v>
                </c:pt>
                <c:pt idx="303">
                  <c:v>0.0001415</c:v>
                </c:pt>
                <c:pt idx="304">
                  <c:v>0.0001379</c:v>
                </c:pt>
                <c:pt idx="305">
                  <c:v>0.0001051</c:v>
                </c:pt>
                <c:pt idx="306">
                  <c:v>8.132E-005</c:v>
                </c:pt>
                <c:pt idx="307">
                  <c:v>9.377E-005</c:v>
                </c:pt>
                <c:pt idx="308">
                  <c:v>0.0001107</c:v>
                </c:pt>
                <c:pt idx="309">
                  <c:v>0.0001018</c:v>
                </c:pt>
                <c:pt idx="310">
                  <c:v>9.24E-005</c:v>
                </c:pt>
                <c:pt idx="311">
                  <c:v>0.0001084</c:v>
                </c:pt>
                <c:pt idx="312">
                  <c:v>0.0001182</c:v>
                </c:pt>
                <c:pt idx="313">
                  <c:v>0.0001142</c:v>
                </c:pt>
                <c:pt idx="314">
                  <c:v>8.458E-005</c:v>
                </c:pt>
                <c:pt idx="315">
                  <c:v>6.619E-005</c:v>
                </c:pt>
                <c:pt idx="316">
                  <c:v>9.429E-005</c:v>
                </c:pt>
                <c:pt idx="317">
                  <c:v>0.0001185</c:v>
                </c:pt>
                <c:pt idx="318">
                  <c:v>0.0001136</c:v>
                </c:pt>
                <c:pt idx="319">
                  <c:v>0.0001127</c:v>
                </c:pt>
                <c:pt idx="320">
                  <c:v>0.0001365</c:v>
                </c:pt>
                <c:pt idx="321">
                  <c:v>0.0001353</c:v>
                </c:pt>
                <c:pt idx="322">
                  <c:v>0.0001009</c:v>
                </c:pt>
                <c:pt idx="323">
                  <c:v>8.249E-005</c:v>
                </c:pt>
                <c:pt idx="324">
                  <c:v>0.0001048</c:v>
                </c:pt>
                <c:pt idx="325">
                  <c:v>9.801E-005</c:v>
                </c:pt>
                <c:pt idx="326">
                  <c:v>6.782E-005</c:v>
                </c:pt>
                <c:pt idx="327">
                  <c:v>4.185E-005</c:v>
                </c:pt>
                <c:pt idx="328">
                  <c:v>4.186E-005</c:v>
                </c:pt>
                <c:pt idx="329">
                  <c:v>7.002E-005</c:v>
                </c:pt>
                <c:pt idx="330">
                  <c:v>9.303E-005</c:v>
                </c:pt>
                <c:pt idx="331">
                  <c:v>9.46E-005</c:v>
                </c:pt>
                <c:pt idx="332">
                  <c:v>0.0001107</c:v>
                </c:pt>
                <c:pt idx="333">
                  <c:v>0.0001402</c:v>
                </c:pt>
                <c:pt idx="334">
                  <c:v>0.0001353</c:v>
                </c:pt>
                <c:pt idx="335">
                  <c:v>0.0001013</c:v>
                </c:pt>
                <c:pt idx="336">
                  <c:v>8.097E-005</c:v>
                </c:pt>
                <c:pt idx="337">
                  <c:v>6.573E-005</c:v>
                </c:pt>
                <c:pt idx="338">
                  <c:v>3.914E-005</c:v>
                </c:pt>
                <c:pt idx="339">
                  <c:v>5.851E-005</c:v>
                </c:pt>
                <c:pt idx="340">
                  <c:v>7.044E-005</c:v>
                </c:pt>
                <c:pt idx="341">
                  <c:v>9.959E-005</c:v>
                </c:pt>
                <c:pt idx="342">
                  <c:v>0.0001308</c:v>
                </c:pt>
                <c:pt idx="343">
                  <c:v>0.0001246</c:v>
                </c:pt>
                <c:pt idx="344">
                  <c:v>9.097E-005</c:v>
                </c:pt>
                <c:pt idx="345">
                  <c:v>6.973E-005</c:v>
                </c:pt>
                <c:pt idx="346">
                  <c:v>4.535E-005</c:v>
                </c:pt>
                <c:pt idx="347">
                  <c:v>2.664E-005</c:v>
                </c:pt>
                <c:pt idx="348">
                  <c:v>6.483E-005</c:v>
                </c:pt>
                <c:pt idx="349">
                  <c:v>8.724E-005</c:v>
                </c:pt>
                <c:pt idx="350">
                  <c:v>0.000104</c:v>
                </c:pt>
                <c:pt idx="351">
                  <c:v>0.0001135</c:v>
                </c:pt>
                <c:pt idx="352">
                  <c:v>8.989E-005</c:v>
                </c:pt>
                <c:pt idx="353">
                  <c:v>5.204E-005</c:v>
                </c:pt>
                <c:pt idx="354">
                  <c:v>2.435E-005</c:v>
                </c:pt>
                <c:pt idx="355">
                  <c:v>3.128E-005</c:v>
                </c:pt>
                <c:pt idx="356">
                  <c:v>8.074E-005</c:v>
                </c:pt>
                <c:pt idx="357">
                  <c:v>8.284E-005</c:v>
                </c:pt>
                <c:pt idx="358">
                  <c:v>7.799E-005</c:v>
                </c:pt>
                <c:pt idx="359">
                  <c:v>9.444E-005</c:v>
                </c:pt>
                <c:pt idx="360">
                  <c:v>8.946E-005</c:v>
                </c:pt>
                <c:pt idx="361">
                  <c:v>5.989E-005</c:v>
                </c:pt>
                <c:pt idx="362">
                  <c:v>7.935E-005</c:v>
                </c:pt>
                <c:pt idx="363">
                  <c:v>5.108E-005</c:v>
                </c:pt>
                <c:pt idx="364">
                  <c:v>5.621E-005</c:v>
                </c:pt>
                <c:pt idx="365">
                  <c:v>1.391E-005</c:v>
                </c:pt>
                <c:pt idx="366">
                  <c:v>5.819E-005</c:v>
                </c:pt>
                <c:pt idx="367">
                  <c:v>9.004E-005</c:v>
                </c:pt>
                <c:pt idx="368">
                  <c:v>6.71E-005</c:v>
                </c:pt>
                <c:pt idx="369">
                  <c:v>8.776E-005</c:v>
                </c:pt>
                <c:pt idx="370">
                  <c:v>0.0001412</c:v>
                </c:pt>
                <c:pt idx="371">
                  <c:v>7.842E-005</c:v>
                </c:pt>
                <c:pt idx="372">
                  <c:v>8.87E-005</c:v>
                </c:pt>
                <c:pt idx="373">
                  <c:v>0.0001084</c:v>
                </c:pt>
                <c:pt idx="374">
                  <c:v>8.805E-005</c:v>
                </c:pt>
                <c:pt idx="375">
                  <c:v>0.0001164</c:v>
                </c:pt>
                <c:pt idx="376">
                  <c:v>9.644E-005</c:v>
                </c:pt>
                <c:pt idx="377">
                  <c:v>9.451E-005</c:v>
                </c:pt>
                <c:pt idx="378">
                  <c:v>0.0001152</c:v>
                </c:pt>
                <c:pt idx="379">
                  <c:v>5.543E-005</c:v>
                </c:pt>
                <c:pt idx="380">
                  <c:v>5.427E-005</c:v>
                </c:pt>
                <c:pt idx="381">
                  <c:v>0.0001055</c:v>
                </c:pt>
                <c:pt idx="382">
                  <c:v>7.611E-005</c:v>
                </c:pt>
                <c:pt idx="383">
                  <c:v>2.873E-005</c:v>
                </c:pt>
                <c:pt idx="384">
                  <c:v>8.516E-005</c:v>
                </c:pt>
                <c:pt idx="385">
                  <c:v>8.843E-005</c:v>
                </c:pt>
                <c:pt idx="386">
                  <c:v>9.285E-005</c:v>
                </c:pt>
                <c:pt idx="387">
                  <c:v>2.961E-005</c:v>
                </c:pt>
                <c:pt idx="388">
                  <c:v>9.962E-005</c:v>
                </c:pt>
                <c:pt idx="389">
                  <c:v>0.0001496</c:v>
                </c:pt>
                <c:pt idx="390">
                  <c:v>7.153E-005</c:v>
                </c:pt>
                <c:pt idx="391">
                  <c:v>7.468E-005</c:v>
                </c:pt>
                <c:pt idx="392">
                  <c:v>0.000126</c:v>
                </c:pt>
                <c:pt idx="393">
                  <c:v>6.954E-005</c:v>
                </c:pt>
                <c:pt idx="394">
                  <c:v>1.078E-005</c:v>
                </c:pt>
                <c:pt idx="395">
                  <c:v>4.678E-005</c:v>
                </c:pt>
                <c:pt idx="396">
                  <c:v>6.343E-005</c:v>
                </c:pt>
                <c:pt idx="397">
                  <c:v>4.607E-005</c:v>
                </c:pt>
                <c:pt idx="398">
                  <c:v>5.382E-005</c:v>
                </c:pt>
                <c:pt idx="399">
                  <c:v>0.0001077</c:v>
                </c:pt>
                <c:pt idx="400">
                  <c:v>8.937E-005</c:v>
                </c:pt>
                <c:pt idx="401">
                  <c:v>1.594E-005</c:v>
                </c:pt>
                <c:pt idx="402">
                  <c:v>6.17E-005</c:v>
                </c:pt>
                <c:pt idx="403">
                  <c:v>9.066E-005</c:v>
                </c:pt>
                <c:pt idx="404">
                  <c:v>0.0001196</c:v>
                </c:pt>
                <c:pt idx="405">
                  <c:v>9.902E-005</c:v>
                </c:pt>
                <c:pt idx="406">
                  <c:v>9.996E-006</c:v>
                </c:pt>
                <c:pt idx="407">
                  <c:v>9.134E-005</c:v>
                </c:pt>
                <c:pt idx="408">
                  <c:v>0.0001237</c:v>
                </c:pt>
                <c:pt idx="409">
                  <c:v>9.98E-005</c:v>
                </c:pt>
                <c:pt idx="410">
                  <c:v>6.455E-005</c:v>
                </c:pt>
                <c:pt idx="411">
                  <c:v>9.926E-006</c:v>
                </c:pt>
                <c:pt idx="412">
                  <c:v>7.891E-005</c:v>
                </c:pt>
                <c:pt idx="413">
                  <c:v>0.0001045</c:v>
                </c:pt>
                <c:pt idx="414">
                  <c:v>5.742E-005</c:v>
                </c:pt>
                <c:pt idx="415">
                  <c:v>1.123E-005</c:v>
                </c:pt>
                <c:pt idx="416">
                  <c:v>5.96E-006</c:v>
                </c:pt>
                <c:pt idx="417">
                  <c:v>6.123E-005</c:v>
                </c:pt>
                <c:pt idx="418">
                  <c:v>9.598E-005</c:v>
                </c:pt>
                <c:pt idx="419">
                  <c:v>7.047E-005</c:v>
                </c:pt>
                <c:pt idx="420">
                  <c:v>1.926E-005</c:v>
                </c:pt>
                <c:pt idx="421">
                  <c:v>1.352E-005</c:v>
                </c:pt>
                <c:pt idx="422">
                  <c:v>4.659E-005</c:v>
                </c:pt>
                <c:pt idx="423">
                  <c:v>9.648E-005</c:v>
                </c:pt>
                <c:pt idx="424">
                  <c:v>0.0001054</c:v>
                </c:pt>
                <c:pt idx="425">
                  <c:v>6.893E-005</c:v>
                </c:pt>
                <c:pt idx="426">
                  <c:v>3.368E-005</c:v>
                </c:pt>
                <c:pt idx="427">
                  <c:v>1.158E-005</c:v>
                </c:pt>
                <c:pt idx="428">
                  <c:v>3.313E-005</c:v>
                </c:pt>
                <c:pt idx="429">
                  <c:v>5.943E-005</c:v>
                </c:pt>
                <c:pt idx="430">
                  <c:v>5.958E-005</c:v>
                </c:pt>
                <c:pt idx="431">
                  <c:v>6.572E-005</c:v>
                </c:pt>
                <c:pt idx="432">
                  <c:v>6.94E-005</c:v>
                </c:pt>
                <c:pt idx="433">
                  <c:v>4.771E-005</c:v>
                </c:pt>
                <c:pt idx="434">
                  <c:v>1.307E-005</c:v>
                </c:pt>
                <c:pt idx="435">
                  <c:v>1.492E-005</c:v>
                </c:pt>
                <c:pt idx="436">
                  <c:v>2.045E-005</c:v>
                </c:pt>
                <c:pt idx="437">
                  <c:v>4.062E-005</c:v>
                </c:pt>
                <c:pt idx="438">
                  <c:v>5.339E-005</c:v>
                </c:pt>
                <c:pt idx="439">
                  <c:v>4.63E-005</c:v>
                </c:pt>
                <c:pt idx="440">
                  <c:v>3.136E-005</c:v>
                </c:pt>
                <c:pt idx="441">
                  <c:v>2.69E-005</c:v>
                </c:pt>
                <c:pt idx="442">
                  <c:v>2.291E-005</c:v>
                </c:pt>
                <c:pt idx="443">
                  <c:v>1.711E-005</c:v>
                </c:pt>
                <c:pt idx="444">
                  <c:v>1.172E-005</c:v>
                </c:pt>
                <c:pt idx="445">
                  <c:v>1.458E-005</c:v>
                </c:pt>
                <c:pt idx="446">
                  <c:v>2.319E-005</c:v>
                </c:pt>
                <c:pt idx="447">
                  <c:v>3.058E-005</c:v>
                </c:pt>
                <c:pt idx="448">
                  <c:v>3.309E-005</c:v>
                </c:pt>
                <c:pt idx="449">
                  <c:v>2.415E-005</c:v>
                </c:pt>
                <c:pt idx="450">
                  <c:v>1.471E-005</c:v>
                </c:pt>
                <c:pt idx="451">
                  <c:v>1.608E-005</c:v>
                </c:pt>
                <c:pt idx="452">
                  <c:v>2E-005</c:v>
                </c:pt>
                <c:pt idx="453">
                  <c:v>2.2E-005</c:v>
                </c:pt>
                <c:pt idx="454">
                  <c:v>1.911E-005</c:v>
                </c:pt>
                <c:pt idx="455">
                  <c:v>1.426E-005</c:v>
                </c:pt>
                <c:pt idx="456">
                  <c:v>1.783E-005</c:v>
                </c:pt>
                <c:pt idx="457">
                  <c:v>2.284E-005</c:v>
                </c:pt>
                <c:pt idx="458">
                  <c:v>2.029E-005</c:v>
                </c:pt>
                <c:pt idx="459">
                  <c:v>1.154E-005</c:v>
                </c:pt>
                <c:pt idx="460">
                  <c:v>1.987E-006</c:v>
                </c:pt>
                <c:pt idx="461">
                  <c:v>7.936E-006</c:v>
                </c:pt>
                <c:pt idx="462">
                  <c:v>1.801E-005</c:v>
                </c:pt>
                <c:pt idx="463">
                  <c:v>2.598E-005</c:v>
                </c:pt>
                <c:pt idx="464">
                  <c:v>2.768E-005</c:v>
                </c:pt>
                <c:pt idx="465">
                  <c:v>2.16E-005</c:v>
                </c:pt>
                <c:pt idx="466">
                  <c:v>1.719E-005</c:v>
                </c:pt>
                <c:pt idx="467">
                  <c:v>1.688E-005</c:v>
                </c:pt>
                <c:pt idx="468">
                  <c:v>1.649E-005</c:v>
                </c:pt>
                <c:pt idx="469">
                  <c:v>1.657E-005</c:v>
                </c:pt>
                <c:pt idx="470">
                  <c:v>1.493E-005</c:v>
                </c:pt>
                <c:pt idx="471">
                  <c:v>1.212E-005</c:v>
                </c:pt>
                <c:pt idx="472">
                  <c:v>9.293E-006</c:v>
                </c:pt>
                <c:pt idx="473">
                  <c:v>8.147E-006</c:v>
                </c:pt>
                <c:pt idx="474">
                  <c:v>9.403E-006</c:v>
                </c:pt>
                <c:pt idx="475">
                  <c:v>1.014E-005</c:v>
                </c:pt>
                <c:pt idx="476">
                  <c:v>9.862E-006</c:v>
                </c:pt>
                <c:pt idx="477">
                  <c:v>8.592E-006</c:v>
                </c:pt>
                <c:pt idx="478">
                  <c:v>7.595E-006</c:v>
                </c:pt>
                <c:pt idx="479">
                  <c:v>5.947E-006</c:v>
                </c:pt>
                <c:pt idx="480">
                  <c:v>5.383E-006</c:v>
                </c:pt>
                <c:pt idx="481">
                  <c:v>5.533E-006</c:v>
                </c:pt>
                <c:pt idx="482">
                  <c:v>5.554E-006</c:v>
                </c:pt>
                <c:pt idx="483">
                  <c:v>5.909E-006</c:v>
                </c:pt>
                <c:pt idx="484">
                  <c:v>4.684E-006</c:v>
                </c:pt>
                <c:pt idx="485">
                  <c:v>4.129E-006</c:v>
                </c:pt>
                <c:pt idx="486">
                  <c:v>2.59E-006</c:v>
                </c:pt>
                <c:pt idx="487">
                  <c:v>2.011E-006</c:v>
                </c:pt>
                <c:pt idx="488">
                  <c:v>1.185E-006</c:v>
                </c:pt>
                <c:pt idx="489">
                  <c:v>6.899E-007</c:v>
                </c:pt>
                <c:pt idx="490">
                  <c:v>4.647E-007</c:v>
                </c:pt>
                <c:pt idx="491">
                  <c:v>1.251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G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G$2:$G$493</c:f>
              <c:numCache>
                <c:formatCode>General</c:formatCode>
                <c:ptCount val="492"/>
                <c:pt idx="0">
                  <c:v>0</c:v>
                </c:pt>
                <c:pt idx="1">
                  <c:v>0.0004774</c:v>
                </c:pt>
                <c:pt idx="2">
                  <c:v>0.001305</c:v>
                </c:pt>
                <c:pt idx="3">
                  <c:v>0.002208</c:v>
                </c:pt>
                <c:pt idx="4">
                  <c:v>0.002852</c:v>
                </c:pt>
                <c:pt idx="5">
                  <c:v>0.003039</c:v>
                </c:pt>
                <c:pt idx="6">
                  <c:v>0.00332</c:v>
                </c:pt>
                <c:pt idx="7">
                  <c:v>0.004306</c:v>
                </c:pt>
                <c:pt idx="8">
                  <c:v>0.005419</c:v>
                </c:pt>
                <c:pt idx="9">
                  <c:v>0.005584</c:v>
                </c:pt>
                <c:pt idx="10">
                  <c:v>0.004677</c:v>
                </c:pt>
                <c:pt idx="11">
                  <c:v>0.003607</c:v>
                </c:pt>
                <c:pt idx="12">
                  <c:v>0.003886</c:v>
                </c:pt>
                <c:pt idx="13">
                  <c:v>0.004497</c:v>
                </c:pt>
                <c:pt idx="14">
                  <c:v>0.004062</c:v>
                </c:pt>
                <c:pt idx="15">
                  <c:v>0.002617</c:v>
                </c:pt>
                <c:pt idx="16">
                  <c:v>0.0008401</c:v>
                </c:pt>
                <c:pt idx="17">
                  <c:v>0.0005611</c:v>
                </c:pt>
                <c:pt idx="18">
                  <c:v>0.0009857</c:v>
                </c:pt>
                <c:pt idx="19">
                  <c:v>0.001485</c:v>
                </c:pt>
                <c:pt idx="20">
                  <c:v>0.002114</c:v>
                </c:pt>
                <c:pt idx="21">
                  <c:v>0.002112</c:v>
                </c:pt>
                <c:pt idx="22">
                  <c:v>0.001588</c:v>
                </c:pt>
                <c:pt idx="23">
                  <c:v>0.00176</c:v>
                </c:pt>
                <c:pt idx="24">
                  <c:v>0.002583</c:v>
                </c:pt>
                <c:pt idx="25">
                  <c:v>0.002652</c:v>
                </c:pt>
                <c:pt idx="26">
                  <c:v>0.001649</c:v>
                </c:pt>
                <c:pt idx="27">
                  <c:v>0.0006666</c:v>
                </c:pt>
                <c:pt idx="28">
                  <c:v>0.001846</c:v>
                </c:pt>
                <c:pt idx="29">
                  <c:v>0.00269</c:v>
                </c:pt>
                <c:pt idx="30">
                  <c:v>0.00262</c:v>
                </c:pt>
                <c:pt idx="31">
                  <c:v>0.002028</c:v>
                </c:pt>
                <c:pt idx="32">
                  <c:v>0.001578</c:v>
                </c:pt>
                <c:pt idx="33">
                  <c:v>0.001892</c:v>
                </c:pt>
                <c:pt idx="34">
                  <c:v>0.002477</c:v>
                </c:pt>
                <c:pt idx="35">
                  <c:v>0.002818</c:v>
                </c:pt>
                <c:pt idx="36">
                  <c:v>0.002791</c:v>
                </c:pt>
                <c:pt idx="37">
                  <c:v>0.002524</c:v>
                </c:pt>
                <c:pt idx="38">
                  <c:v>0.001872</c:v>
                </c:pt>
                <c:pt idx="39">
                  <c:v>0.0009885</c:v>
                </c:pt>
                <c:pt idx="40">
                  <c:v>0.001124</c:v>
                </c:pt>
                <c:pt idx="41">
                  <c:v>0.002347</c:v>
                </c:pt>
                <c:pt idx="42">
                  <c:v>0.003365</c:v>
                </c:pt>
                <c:pt idx="43">
                  <c:v>0.003962</c:v>
                </c:pt>
                <c:pt idx="44">
                  <c:v>0.003826</c:v>
                </c:pt>
                <c:pt idx="45">
                  <c:v>0.003305</c:v>
                </c:pt>
                <c:pt idx="46">
                  <c:v>0.002645</c:v>
                </c:pt>
                <c:pt idx="47">
                  <c:v>0.002892</c:v>
                </c:pt>
                <c:pt idx="48">
                  <c:v>0.003742</c:v>
                </c:pt>
                <c:pt idx="49">
                  <c:v>0.00452</c:v>
                </c:pt>
                <c:pt idx="50">
                  <c:v>0.004864</c:v>
                </c:pt>
                <c:pt idx="51">
                  <c:v>0.004645</c:v>
                </c:pt>
                <c:pt idx="52">
                  <c:v>0.004169</c:v>
                </c:pt>
                <c:pt idx="53">
                  <c:v>0.003682</c:v>
                </c:pt>
                <c:pt idx="54">
                  <c:v>0.003632</c:v>
                </c:pt>
                <c:pt idx="55">
                  <c:v>0.003935</c:v>
                </c:pt>
                <c:pt idx="56">
                  <c:v>0.004737</c:v>
                </c:pt>
                <c:pt idx="57">
                  <c:v>0.005889</c:v>
                </c:pt>
                <c:pt idx="58">
                  <c:v>0.007185</c:v>
                </c:pt>
                <c:pt idx="59">
                  <c:v>0.00805</c:v>
                </c:pt>
                <c:pt idx="60">
                  <c:v>0.00871</c:v>
                </c:pt>
                <c:pt idx="61">
                  <c:v>0.008972</c:v>
                </c:pt>
                <c:pt idx="62">
                  <c:v>0.008724</c:v>
                </c:pt>
                <c:pt idx="63">
                  <c:v>0.008589</c:v>
                </c:pt>
                <c:pt idx="64">
                  <c:v>0.007651</c:v>
                </c:pt>
                <c:pt idx="65">
                  <c:v>0.007226</c:v>
                </c:pt>
                <c:pt idx="66">
                  <c:v>0.006748</c:v>
                </c:pt>
                <c:pt idx="67">
                  <c:v>0.003362</c:v>
                </c:pt>
                <c:pt idx="68">
                  <c:v>0.006655</c:v>
                </c:pt>
                <c:pt idx="69">
                  <c:v>0.007566</c:v>
                </c:pt>
                <c:pt idx="70">
                  <c:v>0.002764</c:v>
                </c:pt>
                <c:pt idx="71">
                  <c:v>0.0103</c:v>
                </c:pt>
                <c:pt idx="72">
                  <c:v>0.007423</c:v>
                </c:pt>
                <c:pt idx="73">
                  <c:v>0.007192</c:v>
                </c:pt>
                <c:pt idx="74">
                  <c:v>0.01084</c:v>
                </c:pt>
                <c:pt idx="75">
                  <c:v>0.004587</c:v>
                </c:pt>
                <c:pt idx="76">
                  <c:v>0.009139</c:v>
                </c:pt>
                <c:pt idx="77">
                  <c:v>0.006454</c:v>
                </c:pt>
                <c:pt idx="78">
                  <c:v>0.004719</c:v>
                </c:pt>
                <c:pt idx="79">
                  <c:v>0.006215</c:v>
                </c:pt>
                <c:pt idx="80">
                  <c:v>0.002534</c:v>
                </c:pt>
                <c:pt idx="81">
                  <c:v>0.003955</c:v>
                </c:pt>
                <c:pt idx="82">
                  <c:v>0.004272</c:v>
                </c:pt>
                <c:pt idx="83">
                  <c:v>0.002917</c:v>
                </c:pt>
                <c:pt idx="84">
                  <c:v>0.005529</c:v>
                </c:pt>
                <c:pt idx="85">
                  <c:v>0.004295</c:v>
                </c:pt>
                <c:pt idx="86">
                  <c:v>0.005254</c:v>
                </c:pt>
                <c:pt idx="87">
                  <c:v>0.006188</c:v>
                </c:pt>
                <c:pt idx="88">
                  <c:v>0.003615</c:v>
                </c:pt>
                <c:pt idx="89">
                  <c:v>0.006191</c:v>
                </c:pt>
                <c:pt idx="90">
                  <c:v>0.004744</c:v>
                </c:pt>
                <c:pt idx="91">
                  <c:v>0.003047</c:v>
                </c:pt>
                <c:pt idx="92">
                  <c:v>0.005227</c:v>
                </c:pt>
                <c:pt idx="93">
                  <c:v>0.00284</c:v>
                </c:pt>
                <c:pt idx="94">
                  <c:v>0.001849</c:v>
                </c:pt>
                <c:pt idx="95">
                  <c:v>0.004376</c:v>
                </c:pt>
                <c:pt idx="96">
                  <c:v>0.003072</c:v>
                </c:pt>
                <c:pt idx="97">
                  <c:v>0.00145</c:v>
                </c:pt>
                <c:pt idx="98">
                  <c:v>0.00487</c:v>
                </c:pt>
                <c:pt idx="99">
                  <c:v>0.003996</c:v>
                </c:pt>
                <c:pt idx="100">
                  <c:v>0.002584</c:v>
                </c:pt>
                <c:pt idx="101">
                  <c:v>0.005439</c:v>
                </c:pt>
                <c:pt idx="102">
                  <c:v>0.004023</c:v>
                </c:pt>
                <c:pt idx="103">
                  <c:v>0.002771</c:v>
                </c:pt>
                <c:pt idx="104">
                  <c:v>0.005097</c:v>
                </c:pt>
                <c:pt idx="105">
                  <c:v>0.003454</c:v>
                </c:pt>
                <c:pt idx="106">
                  <c:v>0.00158</c:v>
                </c:pt>
                <c:pt idx="107">
                  <c:v>0.004199</c:v>
                </c:pt>
                <c:pt idx="108">
                  <c:v>0.003283</c:v>
                </c:pt>
                <c:pt idx="109">
                  <c:v>0.0007269</c:v>
                </c:pt>
                <c:pt idx="110">
                  <c:v>0.002748</c:v>
                </c:pt>
                <c:pt idx="111">
                  <c:v>0.004653</c:v>
                </c:pt>
                <c:pt idx="112">
                  <c:v>0.002849</c:v>
                </c:pt>
                <c:pt idx="113">
                  <c:v>0.001005</c:v>
                </c:pt>
                <c:pt idx="114">
                  <c:v>0.004774</c:v>
                </c:pt>
                <c:pt idx="115">
                  <c:v>0.005243</c:v>
                </c:pt>
                <c:pt idx="116">
                  <c:v>0.001241</c:v>
                </c:pt>
                <c:pt idx="117">
                  <c:v>0.003349</c:v>
                </c:pt>
                <c:pt idx="118">
                  <c:v>0.005269</c:v>
                </c:pt>
                <c:pt idx="119">
                  <c:v>0.003415</c:v>
                </c:pt>
                <c:pt idx="120">
                  <c:v>0.001517</c:v>
                </c:pt>
                <c:pt idx="121">
                  <c:v>0.003642</c:v>
                </c:pt>
                <c:pt idx="122">
                  <c:v>0.003817</c:v>
                </c:pt>
                <c:pt idx="123">
                  <c:v>0.002267</c:v>
                </c:pt>
                <c:pt idx="124">
                  <c:v>0.001518</c:v>
                </c:pt>
                <c:pt idx="125">
                  <c:v>0.003233</c:v>
                </c:pt>
                <c:pt idx="126">
                  <c:v>0.004092</c:v>
                </c:pt>
                <c:pt idx="127">
                  <c:v>0.003186</c:v>
                </c:pt>
                <c:pt idx="128">
                  <c:v>0.0008206</c:v>
                </c:pt>
                <c:pt idx="129">
                  <c:v>0.003573</c:v>
                </c:pt>
                <c:pt idx="130">
                  <c:v>0.005395</c:v>
                </c:pt>
                <c:pt idx="131">
                  <c:v>0.004091</c:v>
                </c:pt>
                <c:pt idx="132">
                  <c:v>0.0009334</c:v>
                </c:pt>
                <c:pt idx="133">
                  <c:v>0.003036</c:v>
                </c:pt>
                <c:pt idx="134">
                  <c:v>0.005036</c:v>
                </c:pt>
                <c:pt idx="135">
                  <c:v>0.004863</c:v>
                </c:pt>
                <c:pt idx="136">
                  <c:v>0.001158</c:v>
                </c:pt>
                <c:pt idx="137">
                  <c:v>0.001635</c:v>
                </c:pt>
                <c:pt idx="138">
                  <c:v>0.002715</c:v>
                </c:pt>
                <c:pt idx="139">
                  <c:v>0.005418</c:v>
                </c:pt>
                <c:pt idx="140">
                  <c:v>0.003664</c:v>
                </c:pt>
                <c:pt idx="141">
                  <c:v>0.0003536</c:v>
                </c:pt>
                <c:pt idx="142">
                  <c:v>0.000491</c:v>
                </c:pt>
                <c:pt idx="143">
                  <c:v>0.004325</c:v>
                </c:pt>
                <c:pt idx="144">
                  <c:v>0.005984</c:v>
                </c:pt>
                <c:pt idx="145">
                  <c:v>0.002479</c:v>
                </c:pt>
                <c:pt idx="146">
                  <c:v>0.002702</c:v>
                </c:pt>
                <c:pt idx="147">
                  <c:v>0.001913</c:v>
                </c:pt>
                <c:pt idx="148">
                  <c:v>0.004777</c:v>
                </c:pt>
                <c:pt idx="149">
                  <c:v>0.003848</c:v>
                </c:pt>
                <c:pt idx="150">
                  <c:v>0.004465</c:v>
                </c:pt>
                <c:pt idx="151">
                  <c:v>0.0041</c:v>
                </c:pt>
                <c:pt idx="152">
                  <c:v>0.001453</c:v>
                </c:pt>
                <c:pt idx="153">
                  <c:v>0.0008927</c:v>
                </c:pt>
                <c:pt idx="154">
                  <c:v>0.003051</c:v>
                </c:pt>
                <c:pt idx="155">
                  <c:v>0.004327</c:v>
                </c:pt>
                <c:pt idx="156">
                  <c:v>0.002513</c:v>
                </c:pt>
                <c:pt idx="157">
                  <c:v>0.002738</c:v>
                </c:pt>
                <c:pt idx="158">
                  <c:v>0.005098</c:v>
                </c:pt>
                <c:pt idx="159">
                  <c:v>0.003015</c:v>
                </c:pt>
                <c:pt idx="160">
                  <c:v>0.001643</c:v>
                </c:pt>
                <c:pt idx="161">
                  <c:v>0.003049</c:v>
                </c:pt>
                <c:pt idx="162">
                  <c:v>0.005096</c:v>
                </c:pt>
                <c:pt idx="163">
                  <c:v>0.005872</c:v>
                </c:pt>
                <c:pt idx="164">
                  <c:v>0.001798</c:v>
                </c:pt>
                <c:pt idx="165">
                  <c:v>0.003633</c:v>
                </c:pt>
                <c:pt idx="166">
                  <c:v>0.005199</c:v>
                </c:pt>
                <c:pt idx="167">
                  <c:v>0.003837</c:v>
                </c:pt>
                <c:pt idx="168">
                  <c:v>0.005727</c:v>
                </c:pt>
                <c:pt idx="169">
                  <c:v>0.006485</c:v>
                </c:pt>
                <c:pt idx="170">
                  <c:v>0.003685</c:v>
                </c:pt>
                <c:pt idx="171">
                  <c:v>0.0008805</c:v>
                </c:pt>
                <c:pt idx="172">
                  <c:v>0.003966</c:v>
                </c:pt>
                <c:pt idx="173">
                  <c:v>0.004836</c:v>
                </c:pt>
                <c:pt idx="174">
                  <c:v>0.004914</c:v>
                </c:pt>
                <c:pt idx="175">
                  <c:v>0.00468</c:v>
                </c:pt>
                <c:pt idx="176">
                  <c:v>0.002565</c:v>
                </c:pt>
                <c:pt idx="177">
                  <c:v>0.001215</c:v>
                </c:pt>
                <c:pt idx="178">
                  <c:v>0.004714</c:v>
                </c:pt>
                <c:pt idx="179">
                  <c:v>0.006215</c:v>
                </c:pt>
                <c:pt idx="180">
                  <c:v>0.00532</c:v>
                </c:pt>
                <c:pt idx="181">
                  <c:v>0.002654</c:v>
                </c:pt>
                <c:pt idx="182">
                  <c:v>0.001516</c:v>
                </c:pt>
                <c:pt idx="183">
                  <c:v>0.004558</c:v>
                </c:pt>
                <c:pt idx="184">
                  <c:v>0.006116</c:v>
                </c:pt>
                <c:pt idx="185">
                  <c:v>0.005064</c:v>
                </c:pt>
                <c:pt idx="186">
                  <c:v>0.001937</c:v>
                </c:pt>
                <c:pt idx="187">
                  <c:v>0.001916</c:v>
                </c:pt>
                <c:pt idx="188">
                  <c:v>0.004076</c:v>
                </c:pt>
                <c:pt idx="189">
                  <c:v>0.003861</c:v>
                </c:pt>
                <c:pt idx="190">
                  <c:v>0.002127</c:v>
                </c:pt>
                <c:pt idx="191">
                  <c:v>0.003006</c:v>
                </c:pt>
                <c:pt idx="192">
                  <c:v>0.00486</c:v>
                </c:pt>
                <c:pt idx="193">
                  <c:v>0.004408</c:v>
                </c:pt>
                <c:pt idx="194">
                  <c:v>0.001153</c:v>
                </c:pt>
                <c:pt idx="195">
                  <c:v>0.003502</c:v>
                </c:pt>
                <c:pt idx="196">
                  <c:v>0.006174</c:v>
                </c:pt>
                <c:pt idx="197">
                  <c:v>0.005091</c:v>
                </c:pt>
                <c:pt idx="198">
                  <c:v>0.001006</c:v>
                </c:pt>
                <c:pt idx="199">
                  <c:v>0.003209</c:v>
                </c:pt>
                <c:pt idx="200">
                  <c:v>0.00422</c:v>
                </c:pt>
                <c:pt idx="201">
                  <c:v>0.00173</c:v>
                </c:pt>
                <c:pt idx="202">
                  <c:v>0.002677</c:v>
                </c:pt>
                <c:pt idx="203">
                  <c:v>0.005155</c:v>
                </c:pt>
                <c:pt idx="204">
                  <c:v>0.004609</c:v>
                </c:pt>
                <c:pt idx="205">
                  <c:v>0.001542</c:v>
                </c:pt>
                <c:pt idx="206">
                  <c:v>0.002226</c:v>
                </c:pt>
                <c:pt idx="207">
                  <c:v>0.003927</c:v>
                </c:pt>
                <c:pt idx="208">
                  <c:v>0.002585</c:v>
                </c:pt>
                <c:pt idx="209">
                  <c:v>0.002392</c:v>
                </c:pt>
                <c:pt idx="210">
                  <c:v>0.004823</c:v>
                </c:pt>
                <c:pt idx="211">
                  <c:v>0.004129</c:v>
                </c:pt>
                <c:pt idx="212">
                  <c:v>0.0006394</c:v>
                </c:pt>
                <c:pt idx="213">
                  <c:v>0.003727</c:v>
                </c:pt>
                <c:pt idx="214">
                  <c:v>0.004893</c:v>
                </c:pt>
                <c:pt idx="215">
                  <c:v>0.002696</c:v>
                </c:pt>
                <c:pt idx="216">
                  <c:v>0.001641</c:v>
                </c:pt>
                <c:pt idx="217">
                  <c:v>0.003604</c:v>
                </c:pt>
                <c:pt idx="218">
                  <c:v>0.003084</c:v>
                </c:pt>
                <c:pt idx="219">
                  <c:v>0.0003926</c:v>
                </c:pt>
                <c:pt idx="220">
                  <c:v>0.002909</c:v>
                </c:pt>
                <c:pt idx="221">
                  <c:v>0.004645</c:v>
                </c:pt>
                <c:pt idx="222">
                  <c:v>0.003656</c:v>
                </c:pt>
                <c:pt idx="223">
                  <c:v>0.0008964</c:v>
                </c:pt>
                <c:pt idx="224">
                  <c:v>0.002474</c:v>
                </c:pt>
                <c:pt idx="225">
                  <c:v>0.002978</c:v>
                </c:pt>
                <c:pt idx="226">
                  <c:v>0.001006</c:v>
                </c:pt>
                <c:pt idx="227">
                  <c:v>0.002654</c:v>
                </c:pt>
                <c:pt idx="228">
                  <c:v>0.004503</c:v>
                </c:pt>
                <c:pt idx="229">
                  <c:v>0.003771</c:v>
                </c:pt>
                <c:pt idx="230">
                  <c:v>0.001167</c:v>
                </c:pt>
                <c:pt idx="231">
                  <c:v>0.001665</c:v>
                </c:pt>
                <c:pt idx="232">
                  <c:v>0.0032</c:v>
                </c:pt>
                <c:pt idx="233">
                  <c:v>0.002909</c:v>
                </c:pt>
                <c:pt idx="234">
                  <c:v>0.001453</c:v>
                </c:pt>
                <c:pt idx="235">
                  <c:v>0.002034</c:v>
                </c:pt>
                <c:pt idx="236">
                  <c:v>0.00349</c:v>
                </c:pt>
                <c:pt idx="237">
                  <c:v>0.003387</c:v>
                </c:pt>
                <c:pt idx="238">
                  <c:v>0.00146</c:v>
                </c:pt>
                <c:pt idx="239">
                  <c:v>0.001388</c:v>
                </c:pt>
                <c:pt idx="240">
                  <c:v>0.003489</c:v>
                </c:pt>
                <c:pt idx="241">
                  <c:v>0.004021</c:v>
                </c:pt>
                <c:pt idx="242">
                  <c:v>0.002767</c:v>
                </c:pt>
                <c:pt idx="243">
                  <c:v>0.001137</c:v>
                </c:pt>
                <c:pt idx="244">
                  <c:v>0.001708</c:v>
                </c:pt>
                <c:pt idx="245">
                  <c:v>0.002401</c:v>
                </c:pt>
                <c:pt idx="246">
                  <c:v>0.002146</c:v>
                </c:pt>
                <c:pt idx="247">
                  <c:v>0.001253</c:v>
                </c:pt>
                <c:pt idx="248">
                  <c:v>0.001125</c:v>
                </c:pt>
                <c:pt idx="249">
                  <c:v>0.002341</c:v>
                </c:pt>
                <c:pt idx="250">
                  <c:v>0.003318</c:v>
                </c:pt>
                <c:pt idx="251">
                  <c:v>0.003407</c:v>
                </c:pt>
                <c:pt idx="252">
                  <c:v>0.002545</c:v>
                </c:pt>
                <c:pt idx="253">
                  <c:v>0.001138</c:v>
                </c:pt>
                <c:pt idx="254">
                  <c:v>0.0008518</c:v>
                </c:pt>
                <c:pt idx="255">
                  <c:v>0.001859</c:v>
                </c:pt>
                <c:pt idx="256">
                  <c:v>0.002261</c:v>
                </c:pt>
                <c:pt idx="257">
                  <c:v>0.001909</c:v>
                </c:pt>
                <c:pt idx="258">
                  <c:v>0.00126</c:v>
                </c:pt>
                <c:pt idx="259">
                  <c:v>0.001302</c:v>
                </c:pt>
                <c:pt idx="260">
                  <c:v>0.001746</c:v>
                </c:pt>
                <c:pt idx="261">
                  <c:v>0.001747</c:v>
                </c:pt>
                <c:pt idx="262">
                  <c:v>0.001791</c:v>
                </c:pt>
                <c:pt idx="263">
                  <c:v>0.002874</c:v>
                </c:pt>
                <c:pt idx="264">
                  <c:v>0.004088</c:v>
                </c:pt>
                <c:pt idx="265">
                  <c:v>0.00455</c:v>
                </c:pt>
                <c:pt idx="266">
                  <c:v>0.004</c:v>
                </c:pt>
                <c:pt idx="267">
                  <c:v>0.00309</c:v>
                </c:pt>
                <c:pt idx="268">
                  <c:v>0.002925</c:v>
                </c:pt>
                <c:pt idx="269">
                  <c:v>0.003292</c:v>
                </c:pt>
                <c:pt idx="270">
                  <c:v>0.003266</c:v>
                </c:pt>
                <c:pt idx="271">
                  <c:v>0.002525</c:v>
                </c:pt>
                <c:pt idx="272">
                  <c:v>0.00124</c:v>
                </c:pt>
                <c:pt idx="273">
                  <c:v>0.0006932</c:v>
                </c:pt>
                <c:pt idx="274">
                  <c:v>0.001791</c:v>
                </c:pt>
                <c:pt idx="275">
                  <c:v>0.002822</c:v>
                </c:pt>
                <c:pt idx="276">
                  <c:v>0.00355</c:v>
                </c:pt>
                <c:pt idx="277">
                  <c:v>0.003976</c:v>
                </c:pt>
                <c:pt idx="278">
                  <c:v>0.003992</c:v>
                </c:pt>
                <c:pt idx="279">
                  <c:v>0.003609</c:v>
                </c:pt>
                <c:pt idx="280">
                  <c:v>0.002906</c:v>
                </c:pt>
                <c:pt idx="281">
                  <c:v>0.002135</c:v>
                </c:pt>
                <c:pt idx="282">
                  <c:v>0.001857</c:v>
                </c:pt>
                <c:pt idx="283">
                  <c:v>0.002185</c:v>
                </c:pt>
                <c:pt idx="284">
                  <c:v>0.002737</c:v>
                </c:pt>
                <c:pt idx="285">
                  <c:v>0.003257</c:v>
                </c:pt>
                <c:pt idx="286">
                  <c:v>0.003532</c:v>
                </c:pt>
                <c:pt idx="287">
                  <c:v>0.003381</c:v>
                </c:pt>
                <c:pt idx="288">
                  <c:v>0.002647</c:v>
                </c:pt>
                <c:pt idx="289">
                  <c:v>0.001346</c:v>
                </c:pt>
                <c:pt idx="290">
                  <c:v>0.0009898</c:v>
                </c:pt>
                <c:pt idx="291">
                  <c:v>0.002652</c:v>
                </c:pt>
                <c:pt idx="292">
                  <c:v>0.003899</c:v>
                </c:pt>
                <c:pt idx="293">
                  <c:v>0.00422</c:v>
                </c:pt>
                <c:pt idx="294">
                  <c:v>0.003405</c:v>
                </c:pt>
                <c:pt idx="295">
                  <c:v>0.00161</c:v>
                </c:pt>
                <c:pt idx="296">
                  <c:v>0.001137</c:v>
                </c:pt>
                <c:pt idx="297">
                  <c:v>0.003062</c:v>
                </c:pt>
                <c:pt idx="298">
                  <c:v>0.004121</c:v>
                </c:pt>
                <c:pt idx="299">
                  <c:v>0.003824</c:v>
                </c:pt>
                <c:pt idx="300">
                  <c:v>0.002144</c:v>
                </c:pt>
                <c:pt idx="301">
                  <c:v>0.0005521</c:v>
                </c:pt>
                <c:pt idx="302">
                  <c:v>0.003007</c:v>
                </c:pt>
                <c:pt idx="303">
                  <c:v>0.004591</c:v>
                </c:pt>
                <c:pt idx="304">
                  <c:v>0.004574</c:v>
                </c:pt>
                <c:pt idx="305">
                  <c:v>0.002995</c:v>
                </c:pt>
                <c:pt idx="306">
                  <c:v>0.0005077</c:v>
                </c:pt>
                <c:pt idx="307">
                  <c:v>0.001724</c:v>
                </c:pt>
                <c:pt idx="308">
                  <c:v>0.002639</c:v>
                </c:pt>
                <c:pt idx="309">
                  <c:v>0.001901</c:v>
                </c:pt>
                <c:pt idx="310">
                  <c:v>0.0006532</c:v>
                </c:pt>
                <c:pt idx="311">
                  <c:v>0.002535</c:v>
                </c:pt>
                <c:pt idx="312">
                  <c:v>0.003811</c:v>
                </c:pt>
                <c:pt idx="313">
                  <c:v>0.003618</c:v>
                </c:pt>
                <c:pt idx="314">
                  <c:v>0.002064</c:v>
                </c:pt>
                <c:pt idx="315">
                  <c:v>0.0005562</c:v>
                </c:pt>
                <c:pt idx="316">
                  <c:v>0.002332</c:v>
                </c:pt>
                <c:pt idx="317">
                  <c:v>0.003078</c:v>
                </c:pt>
                <c:pt idx="318">
                  <c:v>0.002055</c:v>
                </c:pt>
                <c:pt idx="319">
                  <c:v>0.001035</c:v>
                </c:pt>
                <c:pt idx="320">
                  <c:v>0.003148</c:v>
                </c:pt>
                <c:pt idx="321">
                  <c:v>0.003877</c:v>
                </c:pt>
                <c:pt idx="322">
                  <c:v>0.002356</c:v>
                </c:pt>
                <c:pt idx="323">
                  <c:v>0.0005602</c:v>
                </c:pt>
                <c:pt idx="324">
                  <c:v>0.002671</c:v>
                </c:pt>
                <c:pt idx="325">
                  <c:v>0.00293</c:v>
                </c:pt>
                <c:pt idx="326">
                  <c:v>0.001638</c:v>
                </c:pt>
                <c:pt idx="327">
                  <c:v>0.0003051</c:v>
                </c:pt>
                <c:pt idx="328">
                  <c:v>0.001095</c:v>
                </c:pt>
                <c:pt idx="329">
                  <c:v>0.002091</c:v>
                </c:pt>
                <c:pt idx="330">
                  <c:v>0.002433</c:v>
                </c:pt>
                <c:pt idx="331">
                  <c:v>0.001137</c:v>
                </c:pt>
                <c:pt idx="332">
                  <c:v>0.001662</c:v>
                </c:pt>
                <c:pt idx="333">
                  <c:v>0.003363</c:v>
                </c:pt>
                <c:pt idx="334">
                  <c:v>0.002823</c:v>
                </c:pt>
                <c:pt idx="335">
                  <c:v>0.000517</c:v>
                </c:pt>
                <c:pt idx="336">
                  <c:v>0.00181</c:v>
                </c:pt>
                <c:pt idx="337">
                  <c:v>0.002534</c:v>
                </c:pt>
                <c:pt idx="338">
                  <c:v>0.002254</c:v>
                </c:pt>
                <c:pt idx="339">
                  <c:v>0.00183</c:v>
                </c:pt>
                <c:pt idx="340">
                  <c:v>0.0003446</c:v>
                </c:pt>
                <c:pt idx="341">
                  <c:v>0.001981</c:v>
                </c:pt>
                <c:pt idx="342">
                  <c:v>0.003258</c:v>
                </c:pt>
                <c:pt idx="343">
                  <c:v>0.002353</c:v>
                </c:pt>
                <c:pt idx="344">
                  <c:v>0.0003021</c:v>
                </c:pt>
                <c:pt idx="345">
                  <c:v>0.001957</c:v>
                </c:pt>
                <c:pt idx="346">
                  <c:v>0.002095</c:v>
                </c:pt>
                <c:pt idx="347">
                  <c:v>0.001612</c:v>
                </c:pt>
                <c:pt idx="348">
                  <c:v>0.001487</c:v>
                </c:pt>
                <c:pt idx="349">
                  <c:v>0.0008748</c:v>
                </c:pt>
                <c:pt idx="350">
                  <c:v>0.002273</c:v>
                </c:pt>
                <c:pt idx="351">
                  <c:v>0.003191</c:v>
                </c:pt>
                <c:pt idx="352">
                  <c:v>0.002295</c:v>
                </c:pt>
                <c:pt idx="353">
                  <c:v>0.0006005</c:v>
                </c:pt>
                <c:pt idx="354">
                  <c:v>0.0008354</c:v>
                </c:pt>
                <c:pt idx="355">
                  <c:v>0.001097</c:v>
                </c:pt>
                <c:pt idx="356">
                  <c:v>0.002144</c:v>
                </c:pt>
                <c:pt idx="357">
                  <c:v>0.002561</c:v>
                </c:pt>
                <c:pt idx="358">
                  <c:v>0.001563</c:v>
                </c:pt>
                <c:pt idx="359">
                  <c:v>0.0008144</c:v>
                </c:pt>
                <c:pt idx="360">
                  <c:v>0.002076</c:v>
                </c:pt>
                <c:pt idx="361">
                  <c:v>0.002364</c:v>
                </c:pt>
                <c:pt idx="362">
                  <c:v>0.002236</c:v>
                </c:pt>
                <c:pt idx="363">
                  <c:v>0.001574</c:v>
                </c:pt>
                <c:pt idx="364">
                  <c:v>0.001434</c:v>
                </c:pt>
                <c:pt idx="365">
                  <c:v>0.0009335</c:v>
                </c:pt>
                <c:pt idx="366">
                  <c:v>0.0005011</c:v>
                </c:pt>
                <c:pt idx="367">
                  <c:v>0.001199</c:v>
                </c:pt>
                <c:pt idx="368">
                  <c:v>0.002413</c:v>
                </c:pt>
                <c:pt idx="369">
                  <c:v>0.003123</c:v>
                </c:pt>
                <c:pt idx="370">
                  <c:v>0.003201</c:v>
                </c:pt>
                <c:pt idx="371">
                  <c:v>0.002207</c:v>
                </c:pt>
                <c:pt idx="372">
                  <c:v>0.00147</c:v>
                </c:pt>
                <c:pt idx="373">
                  <c:v>0.001885</c:v>
                </c:pt>
                <c:pt idx="374">
                  <c:v>0.002793</c:v>
                </c:pt>
                <c:pt idx="375">
                  <c:v>0.003498</c:v>
                </c:pt>
                <c:pt idx="376">
                  <c:v>0.003459</c:v>
                </c:pt>
                <c:pt idx="377">
                  <c:v>0.002899</c:v>
                </c:pt>
                <c:pt idx="378">
                  <c:v>0.002177</c:v>
                </c:pt>
                <c:pt idx="379">
                  <c:v>0.00131</c:v>
                </c:pt>
                <c:pt idx="380">
                  <c:v>0.00124</c:v>
                </c:pt>
                <c:pt idx="381">
                  <c:v>0.001963</c:v>
                </c:pt>
                <c:pt idx="382">
                  <c:v>0.002274</c:v>
                </c:pt>
                <c:pt idx="383">
                  <c:v>0.001596</c:v>
                </c:pt>
                <c:pt idx="384">
                  <c:v>0.001439</c:v>
                </c:pt>
                <c:pt idx="385">
                  <c:v>0.0004385</c:v>
                </c:pt>
                <c:pt idx="386">
                  <c:v>0.001314</c:v>
                </c:pt>
                <c:pt idx="387">
                  <c:v>0.001981</c:v>
                </c:pt>
                <c:pt idx="388">
                  <c:v>0.002656</c:v>
                </c:pt>
                <c:pt idx="389">
                  <c:v>0.003647</c:v>
                </c:pt>
                <c:pt idx="390">
                  <c:v>0.003244</c:v>
                </c:pt>
                <c:pt idx="391">
                  <c:v>0.002667</c:v>
                </c:pt>
                <c:pt idx="392">
                  <c:v>0.002428</c:v>
                </c:pt>
                <c:pt idx="393">
                  <c:v>0.001278</c:v>
                </c:pt>
                <c:pt idx="394">
                  <c:v>0.0002221</c:v>
                </c:pt>
                <c:pt idx="395">
                  <c:v>0.0003991</c:v>
                </c:pt>
                <c:pt idx="396">
                  <c:v>0.001331</c:v>
                </c:pt>
                <c:pt idx="397">
                  <c:v>0.001937</c:v>
                </c:pt>
                <c:pt idx="398">
                  <c:v>0.002139</c:v>
                </c:pt>
                <c:pt idx="399">
                  <c:v>0.002577</c:v>
                </c:pt>
                <c:pt idx="400">
                  <c:v>0.002526</c:v>
                </c:pt>
                <c:pt idx="401">
                  <c:v>0.001537</c:v>
                </c:pt>
                <c:pt idx="402">
                  <c:v>0.0009739</c:v>
                </c:pt>
                <c:pt idx="403">
                  <c:v>0.0009641</c:v>
                </c:pt>
                <c:pt idx="404">
                  <c:v>0.001421</c:v>
                </c:pt>
                <c:pt idx="405">
                  <c:v>0.001834</c:v>
                </c:pt>
                <c:pt idx="406">
                  <c:v>0.00139</c:v>
                </c:pt>
                <c:pt idx="407">
                  <c:v>0.001474</c:v>
                </c:pt>
                <c:pt idx="408">
                  <c:v>0.001744</c:v>
                </c:pt>
                <c:pt idx="409">
                  <c:v>0.0009224</c:v>
                </c:pt>
                <c:pt idx="410">
                  <c:v>0.001091</c:v>
                </c:pt>
                <c:pt idx="411">
                  <c:v>0.00154</c:v>
                </c:pt>
                <c:pt idx="412">
                  <c:v>0.001919</c:v>
                </c:pt>
                <c:pt idx="413">
                  <c:v>0.002339</c:v>
                </c:pt>
                <c:pt idx="414">
                  <c:v>0.001468</c:v>
                </c:pt>
                <c:pt idx="415">
                  <c:v>9.232E-005</c:v>
                </c:pt>
                <c:pt idx="416">
                  <c:v>0.001068</c:v>
                </c:pt>
                <c:pt idx="417">
                  <c:v>0.001992</c:v>
                </c:pt>
                <c:pt idx="418">
                  <c:v>0.002658</c:v>
                </c:pt>
                <c:pt idx="419">
                  <c:v>0.001929</c:v>
                </c:pt>
                <c:pt idx="420">
                  <c:v>0.0007943</c:v>
                </c:pt>
                <c:pt idx="421">
                  <c:v>0.001202</c:v>
                </c:pt>
                <c:pt idx="422">
                  <c:v>0.001333</c:v>
                </c:pt>
                <c:pt idx="423">
                  <c:v>0.002318</c:v>
                </c:pt>
                <c:pt idx="424">
                  <c:v>0.002668</c:v>
                </c:pt>
                <c:pt idx="425">
                  <c:v>0.001379</c:v>
                </c:pt>
                <c:pt idx="426">
                  <c:v>0.0003781</c:v>
                </c:pt>
                <c:pt idx="427">
                  <c:v>0.001086</c:v>
                </c:pt>
                <c:pt idx="428">
                  <c:v>0.001068</c:v>
                </c:pt>
                <c:pt idx="429">
                  <c:v>0.001498</c:v>
                </c:pt>
                <c:pt idx="430">
                  <c:v>0.001162</c:v>
                </c:pt>
                <c:pt idx="431">
                  <c:v>0.0006258</c:v>
                </c:pt>
                <c:pt idx="432">
                  <c:v>0.001305</c:v>
                </c:pt>
                <c:pt idx="433">
                  <c:v>0.001175</c:v>
                </c:pt>
                <c:pt idx="434">
                  <c:v>0.0004663</c:v>
                </c:pt>
                <c:pt idx="435">
                  <c:v>0.0005291</c:v>
                </c:pt>
                <c:pt idx="436">
                  <c:v>0.0008477</c:v>
                </c:pt>
                <c:pt idx="437">
                  <c:v>0.001565</c:v>
                </c:pt>
                <c:pt idx="438">
                  <c:v>0.002029</c:v>
                </c:pt>
                <c:pt idx="439">
                  <c:v>0.001598</c:v>
                </c:pt>
                <c:pt idx="440">
                  <c:v>0.0005036</c:v>
                </c:pt>
                <c:pt idx="441">
                  <c:v>0.0005276</c:v>
                </c:pt>
                <c:pt idx="442">
                  <c:v>0.0009538</c:v>
                </c:pt>
                <c:pt idx="443">
                  <c:v>0.0008165</c:v>
                </c:pt>
                <c:pt idx="444">
                  <c:v>0.0004848</c:v>
                </c:pt>
                <c:pt idx="445">
                  <c:v>0.0001653</c:v>
                </c:pt>
                <c:pt idx="446">
                  <c:v>0.0004593</c:v>
                </c:pt>
                <c:pt idx="447">
                  <c:v>0.000832</c:v>
                </c:pt>
                <c:pt idx="448">
                  <c:v>0.0008556</c:v>
                </c:pt>
                <c:pt idx="449">
                  <c:v>0.0004618</c:v>
                </c:pt>
                <c:pt idx="450">
                  <c:v>0.0002485</c:v>
                </c:pt>
                <c:pt idx="451">
                  <c:v>0.0008444</c:v>
                </c:pt>
                <c:pt idx="452">
                  <c:v>0.001204</c:v>
                </c:pt>
                <c:pt idx="453">
                  <c:v>0.00115</c:v>
                </c:pt>
                <c:pt idx="454">
                  <c:v>0.0007656</c:v>
                </c:pt>
                <c:pt idx="455">
                  <c:v>0.000249</c:v>
                </c:pt>
                <c:pt idx="456">
                  <c:v>0.0003701</c:v>
                </c:pt>
                <c:pt idx="457">
                  <c:v>0.0006838</c:v>
                </c:pt>
                <c:pt idx="458">
                  <c:v>0.0006712</c:v>
                </c:pt>
                <c:pt idx="459">
                  <c:v>0.0004359</c:v>
                </c:pt>
                <c:pt idx="460">
                  <c:v>0.000208</c:v>
                </c:pt>
                <c:pt idx="461">
                  <c:v>0.0002804</c:v>
                </c:pt>
                <c:pt idx="462">
                  <c:v>0.0005436</c:v>
                </c:pt>
                <c:pt idx="463">
                  <c:v>0.0007543</c:v>
                </c:pt>
                <c:pt idx="464">
                  <c:v>0.0007202</c:v>
                </c:pt>
                <c:pt idx="465">
                  <c:v>0.0004384</c:v>
                </c:pt>
                <c:pt idx="466">
                  <c:v>0.0001942</c:v>
                </c:pt>
                <c:pt idx="467">
                  <c:v>0.0004455</c:v>
                </c:pt>
                <c:pt idx="468">
                  <c:v>0.0006277</c:v>
                </c:pt>
                <c:pt idx="469">
                  <c:v>0.0006118</c:v>
                </c:pt>
                <c:pt idx="470">
                  <c:v>0.0004353</c:v>
                </c:pt>
                <c:pt idx="471">
                  <c:v>0.0001993</c:v>
                </c:pt>
                <c:pt idx="472">
                  <c:v>0.0002536</c:v>
                </c:pt>
                <c:pt idx="473">
                  <c:v>0.000453</c:v>
                </c:pt>
                <c:pt idx="474">
                  <c:v>0.0005757</c:v>
                </c:pt>
                <c:pt idx="475">
                  <c:v>0.0005927</c:v>
                </c:pt>
                <c:pt idx="476">
                  <c:v>0.000525</c:v>
                </c:pt>
                <c:pt idx="477">
                  <c:v>0.0003969</c:v>
                </c:pt>
                <c:pt idx="478">
                  <c:v>0.0002595</c:v>
                </c:pt>
                <c:pt idx="479">
                  <c:v>0.0001745</c:v>
                </c:pt>
                <c:pt idx="480">
                  <c:v>0.0001897</c:v>
                </c:pt>
                <c:pt idx="481">
                  <c:v>0.0002433</c:v>
                </c:pt>
                <c:pt idx="482">
                  <c:v>0.0002546</c:v>
                </c:pt>
                <c:pt idx="483">
                  <c:v>0.0002296</c:v>
                </c:pt>
                <c:pt idx="484">
                  <c:v>0.0001725</c:v>
                </c:pt>
                <c:pt idx="485">
                  <c:v>0.0001049</c:v>
                </c:pt>
                <c:pt idx="486">
                  <c:v>3.907E-005</c:v>
                </c:pt>
                <c:pt idx="487">
                  <c:v>8.997E-006</c:v>
                </c:pt>
                <c:pt idx="488">
                  <c:v>2.608E-005</c:v>
                </c:pt>
                <c:pt idx="489">
                  <c:v>3.374E-005</c:v>
                </c:pt>
                <c:pt idx="490">
                  <c:v>2.21E-005</c:v>
                </c:pt>
                <c:pt idx="491">
                  <c:v>6.969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J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J$2:$J$493</c:f>
              <c:numCache>
                <c:formatCode>General</c:formatCode>
                <c:ptCount val="492"/>
                <c:pt idx="0">
                  <c:v>0.0005345</c:v>
                </c:pt>
                <c:pt idx="1">
                  <c:v>0.0004029</c:v>
                </c:pt>
                <c:pt idx="2">
                  <c:v>0.0004198</c:v>
                </c:pt>
                <c:pt idx="3">
                  <c:v>0.0005858</c:v>
                </c:pt>
                <c:pt idx="4">
                  <c:v>0.0008398</c:v>
                </c:pt>
                <c:pt idx="5">
                  <c:v>0.000675</c:v>
                </c:pt>
                <c:pt idx="6">
                  <c:v>0.0006538</c:v>
                </c:pt>
                <c:pt idx="7">
                  <c:v>0.0009477</c:v>
                </c:pt>
                <c:pt idx="8">
                  <c:v>0.001331</c:v>
                </c:pt>
                <c:pt idx="9">
                  <c:v>0.001437</c:v>
                </c:pt>
                <c:pt idx="10">
                  <c:v>0.001051</c:v>
                </c:pt>
                <c:pt idx="11">
                  <c:v>0.0005797</c:v>
                </c:pt>
                <c:pt idx="12">
                  <c:v>0.0007247</c:v>
                </c:pt>
                <c:pt idx="13">
                  <c:v>0.001099</c:v>
                </c:pt>
                <c:pt idx="14">
                  <c:v>0.001091</c:v>
                </c:pt>
                <c:pt idx="15">
                  <c:v>0.0007217</c:v>
                </c:pt>
                <c:pt idx="16">
                  <c:v>0.0002808</c:v>
                </c:pt>
                <c:pt idx="17">
                  <c:v>0.0002099</c:v>
                </c:pt>
                <c:pt idx="18">
                  <c:v>0.0003497</c:v>
                </c:pt>
                <c:pt idx="19">
                  <c:v>0.0004597</c:v>
                </c:pt>
                <c:pt idx="20">
                  <c:v>0.0005628</c:v>
                </c:pt>
                <c:pt idx="21">
                  <c:v>0.0005132</c:v>
                </c:pt>
                <c:pt idx="22">
                  <c:v>0.0002491</c:v>
                </c:pt>
                <c:pt idx="23">
                  <c:v>0.0002504</c:v>
                </c:pt>
                <c:pt idx="24">
                  <c:v>0.0005347</c:v>
                </c:pt>
                <c:pt idx="25">
                  <c:v>0.0005849</c:v>
                </c:pt>
                <c:pt idx="26">
                  <c:v>0.0003656</c:v>
                </c:pt>
                <c:pt idx="27">
                  <c:v>9.777E-005</c:v>
                </c:pt>
                <c:pt idx="28">
                  <c:v>0.0004028</c:v>
                </c:pt>
                <c:pt idx="29">
                  <c:v>0.0006032</c:v>
                </c:pt>
                <c:pt idx="30">
                  <c:v>0.00062</c:v>
                </c:pt>
                <c:pt idx="31">
                  <c:v>0.0005266</c:v>
                </c:pt>
                <c:pt idx="32">
                  <c:v>0.0004519</c:v>
                </c:pt>
                <c:pt idx="33">
                  <c:v>0.00047</c:v>
                </c:pt>
                <c:pt idx="34">
                  <c:v>0.0005325</c:v>
                </c:pt>
                <c:pt idx="35">
                  <c:v>0.000569</c:v>
                </c:pt>
                <c:pt idx="36">
                  <c:v>0.0005472</c:v>
                </c:pt>
                <c:pt idx="37">
                  <c:v>0.000469</c:v>
                </c:pt>
                <c:pt idx="38">
                  <c:v>0.0003496</c:v>
                </c:pt>
                <c:pt idx="39">
                  <c:v>0.0002222</c:v>
                </c:pt>
                <c:pt idx="40">
                  <c:v>0.0002138</c:v>
                </c:pt>
                <c:pt idx="41">
                  <c:v>0.0003392</c:v>
                </c:pt>
                <c:pt idx="42">
                  <c:v>0.0004441</c:v>
                </c:pt>
                <c:pt idx="43">
                  <c:v>0.0004737</c:v>
                </c:pt>
                <c:pt idx="44">
                  <c:v>0.0004315</c:v>
                </c:pt>
                <c:pt idx="45">
                  <c:v>0.000343</c:v>
                </c:pt>
                <c:pt idx="46">
                  <c:v>0.0002388</c:v>
                </c:pt>
                <c:pt idx="47">
                  <c:v>0.0002395</c:v>
                </c:pt>
                <c:pt idx="48">
                  <c:v>0.000322</c:v>
                </c:pt>
                <c:pt idx="49">
                  <c:v>0.0003795</c:v>
                </c:pt>
                <c:pt idx="50">
                  <c:v>0.0003994</c:v>
                </c:pt>
                <c:pt idx="51">
                  <c:v>0.0003708</c:v>
                </c:pt>
                <c:pt idx="52">
                  <c:v>0.0002941</c:v>
                </c:pt>
                <c:pt idx="53">
                  <c:v>0.0002342</c:v>
                </c:pt>
                <c:pt idx="54">
                  <c:v>0.0001955</c:v>
                </c:pt>
                <c:pt idx="55">
                  <c:v>0.0002038</c:v>
                </c:pt>
                <c:pt idx="56">
                  <c:v>0.0002231</c:v>
                </c:pt>
                <c:pt idx="57">
                  <c:v>0.0002037</c:v>
                </c:pt>
                <c:pt idx="58">
                  <c:v>0.000267</c:v>
                </c:pt>
                <c:pt idx="59">
                  <c:v>0.000233</c:v>
                </c:pt>
                <c:pt idx="60">
                  <c:v>0.0002225</c:v>
                </c:pt>
                <c:pt idx="61">
                  <c:v>0.0001971</c:v>
                </c:pt>
                <c:pt idx="62">
                  <c:v>0.0001699</c:v>
                </c:pt>
                <c:pt idx="63">
                  <c:v>0.0001535</c:v>
                </c:pt>
                <c:pt idx="64">
                  <c:v>0.0001462</c:v>
                </c:pt>
                <c:pt idx="65">
                  <c:v>9.926E-005</c:v>
                </c:pt>
                <c:pt idx="66">
                  <c:v>0.0002043</c:v>
                </c:pt>
                <c:pt idx="67">
                  <c:v>0.0001599</c:v>
                </c:pt>
                <c:pt idx="68">
                  <c:v>0.0002896</c:v>
                </c:pt>
                <c:pt idx="69">
                  <c:v>0.0003596</c:v>
                </c:pt>
                <c:pt idx="70">
                  <c:v>0.0002738</c:v>
                </c:pt>
                <c:pt idx="71">
                  <c:v>0.0003694</c:v>
                </c:pt>
                <c:pt idx="72">
                  <c:v>0.0003218</c:v>
                </c:pt>
                <c:pt idx="73">
                  <c:v>0.0002746</c:v>
                </c:pt>
                <c:pt idx="74">
                  <c:v>0.0002897</c:v>
                </c:pt>
                <c:pt idx="75">
                  <c:v>0.0001943</c:v>
                </c:pt>
                <c:pt idx="76">
                  <c:v>0.0002345</c:v>
                </c:pt>
                <c:pt idx="77">
                  <c:v>0.0001695</c:v>
                </c:pt>
                <c:pt idx="78">
                  <c:v>0.0001467</c:v>
                </c:pt>
                <c:pt idx="79">
                  <c:v>0.0001719</c:v>
                </c:pt>
                <c:pt idx="80">
                  <c:v>8.612E-005</c:v>
                </c:pt>
                <c:pt idx="81">
                  <c:v>0.0001063</c:v>
                </c:pt>
                <c:pt idx="82">
                  <c:v>0.000136</c:v>
                </c:pt>
                <c:pt idx="83">
                  <c:v>9.148E-005</c:v>
                </c:pt>
                <c:pt idx="84">
                  <c:v>0.0001063</c:v>
                </c:pt>
                <c:pt idx="85">
                  <c:v>9.093E-005</c:v>
                </c:pt>
                <c:pt idx="86">
                  <c:v>0.0001417</c:v>
                </c:pt>
                <c:pt idx="87">
                  <c:v>0.0001647</c:v>
                </c:pt>
                <c:pt idx="88">
                  <c:v>7.831E-005</c:v>
                </c:pt>
                <c:pt idx="89">
                  <c:v>0.0001467</c:v>
                </c:pt>
                <c:pt idx="90">
                  <c:v>0.0001977</c:v>
                </c:pt>
                <c:pt idx="91">
                  <c:v>0.0001761</c:v>
                </c:pt>
                <c:pt idx="92">
                  <c:v>0.0001684</c:v>
                </c:pt>
                <c:pt idx="93">
                  <c:v>0.0001617</c:v>
                </c:pt>
                <c:pt idx="94">
                  <c:v>0.0002021</c:v>
                </c:pt>
                <c:pt idx="95">
                  <c:v>0.0002306</c:v>
                </c:pt>
                <c:pt idx="96">
                  <c:v>0.0001528</c:v>
                </c:pt>
                <c:pt idx="97">
                  <c:v>0.0001358</c:v>
                </c:pt>
                <c:pt idx="98">
                  <c:v>0.0002182</c:v>
                </c:pt>
                <c:pt idx="99">
                  <c:v>0.0001916</c:v>
                </c:pt>
                <c:pt idx="100">
                  <c:v>0.0001262</c:v>
                </c:pt>
                <c:pt idx="101">
                  <c:v>0.0001778</c:v>
                </c:pt>
                <c:pt idx="102">
                  <c:v>0.0001925</c:v>
                </c:pt>
                <c:pt idx="103">
                  <c:v>0.000165</c:v>
                </c:pt>
                <c:pt idx="104">
                  <c:v>0.0001687</c:v>
                </c:pt>
                <c:pt idx="105">
                  <c:v>0.0001732</c:v>
                </c:pt>
                <c:pt idx="106">
                  <c:v>0.0002088</c:v>
                </c:pt>
                <c:pt idx="107">
                  <c:v>0.0002479</c:v>
                </c:pt>
                <c:pt idx="108">
                  <c:v>0.0001498</c:v>
                </c:pt>
                <c:pt idx="109">
                  <c:v>0.0001515</c:v>
                </c:pt>
                <c:pt idx="110">
                  <c:v>0.0002839</c:v>
                </c:pt>
                <c:pt idx="111">
                  <c:v>0.0003367</c:v>
                </c:pt>
                <c:pt idx="112">
                  <c:v>0.0001756</c:v>
                </c:pt>
                <c:pt idx="113">
                  <c:v>9.354E-005</c:v>
                </c:pt>
                <c:pt idx="114">
                  <c:v>0.0003157</c:v>
                </c:pt>
                <c:pt idx="115">
                  <c:v>0.0003996</c:v>
                </c:pt>
                <c:pt idx="116">
                  <c:v>0.0002389</c:v>
                </c:pt>
                <c:pt idx="117">
                  <c:v>5.806E-005</c:v>
                </c:pt>
                <c:pt idx="118">
                  <c:v>0.0002687</c:v>
                </c:pt>
                <c:pt idx="119">
                  <c:v>0.0003812</c:v>
                </c:pt>
                <c:pt idx="120">
                  <c:v>0.0003107</c:v>
                </c:pt>
                <c:pt idx="121">
                  <c:v>0.0001404</c:v>
                </c:pt>
                <c:pt idx="122">
                  <c:v>0.0001827</c:v>
                </c:pt>
                <c:pt idx="123">
                  <c:v>0.000338</c:v>
                </c:pt>
                <c:pt idx="124">
                  <c:v>0.0003206</c:v>
                </c:pt>
                <c:pt idx="125">
                  <c:v>0.0001756</c:v>
                </c:pt>
                <c:pt idx="126">
                  <c:v>0.0001898</c:v>
                </c:pt>
                <c:pt idx="127">
                  <c:v>0.0003374</c:v>
                </c:pt>
                <c:pt idx="128">
                  <c:v>0.0002822</c:v>
                </c:pt>
                <c:pt idx="129">
                  <c:v>8.968E-005</c:v>
                </c:pt>
                <c:pt idx="130">
                  <c:v>0.0003197</c:v>
                </c:pt>
                <c:pt idx="131">
                  <c:v>0.0004876</c:v>
                </c:pt>
                <c:pt idx="132">
                  <c:v>0.0003827</c:v>
                </c:pt>
                <c:pt idx="133">
                  <c:v>0.0001486</c:v>
                </c:pt>
                <c:pt idx="134">
                  <c:v>0.0004348</c:v>
                </c:pt>
                <c:pt idx="135">
                  <c:v>0.0006834</c:v>
                </c:pt>
                <c:pt idx="136">
                  <c:v>0.0005831</c:v>
                </c:pt>
                <c:pt idx="137">
                  <c:v>0.0004013</c:v>
                </c:pt>
                <c:pt idx="138">
                  <c:v>0.0005279</c:v>
                </c:pt>
                <c:pt idx="139">
                  <c:v>0.0008146</c:v>
                </c:pt>
                <c:pt idx="140">
                  <c:v>0.0007556</c:v>
                </c:pt>
                <c:pt idx="141">
                  <c:v>0.0005208</c:v>
                </c:pt>
                <c:pt idx="142">
                  <c:v>0.000528</c:v>
                </c:pt>
                <c:pt idx="143">
                  <c:v>0.0007525</c:v>
                </c:pt>
                <c:pt idx="144">
                  <c:v>0.0007591</c:v>
                </c:pt>
                <c:pt idx="145">
                  <c:v>0.0004231</c:v>
                </c:pt>
                <c:pt idx="146">
                  <c:v>0.0004351</c:v>
                </c:pt>
                <c:pt idx="147">
                  <c:v>0.0005953</c:v>
                </c:pt>
                <c:pt idx="148">
                  <c:v>0.0005668</c:v>
                </c:pt>
                <c:pt idx="149">
                  <c:v>0.000233</c:v>
                </c:pt>
                <c:pt idx="150">
                  <c:v>0.0003342</c:v>
                </c:pt>
                <c:pt idx="151">
                  <c:v>0.0004553</c:v>
                </c:pt>
                <c:pt idx="152">
                  <c:v>0.0002609</c:v>
                </c:pt>
                <c:pt idx="153">
                  <c:v>0.0001918</c:v>
                </c:pt>
                <c:pt idx="154">
                  <c:v>0.0004536</c:v>
                </c:pt>
                <c:pt idx="155">
                  <c:v>0.0005361</c:v>
                </c:pt>
                <c:pt idx="156">
                  <c:v>0.0003878</c:v>
                </c:pt>
                <c:pt idx="157">
                  <c:v>0.0003996</c:v>
                </c:pt>
                <c:pt idx="158">
                  <c:v>0.0005382</c:v>
                </c:pt>
                <c:pt idx="159">
                  <c:v>0.0004154</c:v>
                </c:pt>
                <c:pt idx="160">
                  <c:v>0.0003446</c:v>
                </c:pt>
                <c:pt idx="161">
                  <c:v>0.0005831</c:v>
                </c:pt>
                <c:pt idx="162">
                  <c:v>0.0007608</c:v>
                </c:pt>
                <c:pt idx="163">
                  <c:v>0.0007205</c:v>
                </c:pt>
                <c:pt idx="164">
                  <c:v>0.0005224</c:v>
                </c:pt>
                <c:pt idx="165">
                  <c:v>0.0004767</c:v>
                </c:pt>
                <c:pt idx="166">
                  <c:v>0.0003781</c:v>
                </c:pt>
                <c:pt idx="167">
                  <c:v>0.0001081</c:v>
                </c:pt>
                <c:pt idx="168">
                  <c:v>0.000376</c:v>
                </c:pt>
                <c:pt idx="169">
                  <c:v>0.0005243</c:v>
                </c:pt>
                <c:pt idx="170">
                  <c:v>0.0004341</c:v>
                </c:pt>
                <c:pt idx="171">
                  <c:v>0.0003189</c:v>
                </c:pt>
                <c:pt idx="172">
                  <c:v>0.0002785</c:v>
                </c:pt>
                <c:pt idx="173">
                  <c:v>0.000186</c:v>
                </c:pt>
                <c:pt idx="174">
                  <c:v>0.0001594</c:v>
                </c:pt>
                <c:pt idx="175">
                  <c:v>0.0002371</c:v>
                </c:pt>
                <c:pt idx="176">
                  <c:v>0.0002263</c:v>
                </c:pt>
                <c:pt idx="177">
                  <c:v>0.0002167</c:v>
                </c:pt>
                <c:pt idx="178">
                  <c:v>0.0002656</c:v>
                </c:pt>
                <c:pt idx="179">
                  <c:v>0.0002762</c:v>
                </c:pt>
                <c:pt idx="180">
                  <c:v>0.0002276</c:v>
                </c:pt>
                <c:pt idx="181">
                  <c:v>0.0001569</c:v>
                </c:pt>
                <c:pt idx="182">
                  <c:v>0.0001298</c:v>
                </c:pt>
                <c:pt idx="183">
                  <c:v>0.0001936</c:v>
                </c:pt>
                <c:pt idx="184">
                  <c:v>0.000251</c:v>
                </c:pt>
                <c:pt idx="185">
                  <c:v>0.0002337</c:v>
                </c:pt>
                <c:pt idx="186">
                  <c:v>0.0001847</c:v>
                </c:pt>
                <c:pt idx="187">
                  <c:v>0.0001961</c:v>
                </c:pt>
                <c:pt idx="188">
                  <c:v>0.0002336</c:v>
                </c:pt>
                <c:pt idx="189">
                  <c:v>0.0002276</c:v>
                </c:pt>
                <c:pt idx="190">
                  <c:v>0.0002073</c:v>
                </c:pt>
                <c:pt idx="191">
                  <c:v>0.0002207</c:v>
                </c:pt>
                <c:pt idx="192">
                  <c:v>0.0002359</c:v>
                </c:pt>
                <c:pt idx="193">
                  <c:v>0.0002152</c:v>
                </c:pt>
                <c:pt idx="194">
                  <c:v>0.0001806</c:v>
                </c:pt>
                <c:pt idx="195">
                  <c:v>0.0002047</c:v>
                </c:pt>
                <c:pt idx="196">
                  <c:v>0.0002436</c:v>
                </c:pt>
                <c:pt idx="197">
                  <c:v>0.0002292</c:v>
                </c:pt>
                <c:pt idx="198">
                  <c:v>0.0001892</c:v>
                </c:pt>
                <c:pt idx="199">
                  <c:v>0.0002006</c:v>
                </c:pt>
                <c:pt idx="200">
                  <c:v>0.0002156</c:v>
                </c:pt>
                <c:pt idx="201">
                  <c:v>0.0001998</c:v>
                </c:pt>
                <c:pt idx="202">
                  <c:v>0.0002069</c:v>
                </c:pt>
                <c:pt idx="203">
                  <c:v>0.0002337</c:v>
                </c:pt>
                <c:pt idx="204">
                  <c:v>0.0002279</c:v>
                </c:pt>
                <c:pt idx="205">
                  <c:v>0.0001898</c:v>
                </c:pt>
                <c:pt idx="206">
                  <c:v>0.00019</c:v>
                </c:pt>
                <c:pt idx="207">
                  <c:v>0.0002165</c:v>
                </c:pt>
                <c:pt idx="208">
                  <c:v>0.0002139</c:v>
                </c:pt>
                <c:pt idx="209">
                  <c:v>0.0002035</c:v>
                </c:pt>
                <c:pt idx="210">
                  <c:v>0.0002201</c:v>
                </c:pt>
                <c:pt idx="211">
                  <c:v>0.0002044</c:v>
                </c:pt>
                <c:pt idx="212">
                  <c:v>0.0001634</c:v>
                </c:pt>
                <c:pt idx="213">
                  <c:v>0.0001837</c:v>
                </c:pt>
                <c:pt idx="214">
                  <c:v>0.0002187</c:v>
                </c:pt>
                <c:pt idx="215">
                  <c:v>0.0001981</c:v>
                </c:pt>
                <c:pt idx="216">
                  <c:v>0.0001751</c:v>
                </c:pt>
                <c:pt idx="217">
                  <c:v>0.0001869</c:v>
                </c:pt>
                <c:pt idx="218">
                  <c:v>0.0001851</c:v>
                </c:pt>
                <c:pt idx="219">
                  <c:v>0.0001571</c:v>
                </c:pt>
                <c:pt idx="220">
                  <c:v>0.0001698</c:v>
                </c:pt>
                <c:pt idx="221">
                  <c:v>0.0002045</c:v>
                </c:pt>
                <c:pt idx="222">
                  <c:v>0.000192</c:v>
                </c:pt>
                <c:pt idx="223">
                  <c:v>0.0001539</c:v>
                </c:pt>
                <c:pt idx="224">
                  <c:v>0.0001619</c:v>
                </c:pt>
                <c:pt idx="225">
                  <c:v>0.0001741</c:v>
                </c:pt>
                <c:pt idx="226">
                  <c:v>0.0001544</c:v>
                </c:pt>
                <c:pt idx="227">
                  <c:v>0.0001639</c:v>
                </c:pt>
                <c:pt idx="228">
                  <c:v>0.0001896</c:v>
                </c:pt>
                <c:pt idx="229">
                  <c:v>0.0001693</c:v>
                </c:pt>
                <c:pt idx="230">
                  <c:v>0.0001308</c:v>
                </c:pt>
                <c:pt idx="231">
                  <c:v>0.0001383</c:v>
                </c:pt>
                <c:pt idx="232">
                  <c:v>0.0001551</c:v>
                </c:pt>
                <c:pt idx="233">
                  <c:v>0.0001504</c:v>
                </c:pt>
                <c:pt idx="234">
                  <c:v>0.0001438</c:v>
                </c:pt>
                <c:pt idx="235">
                  <c:v>0.0001438</c:v>
                </c:pt>
                <c:pt idx="236">
                  <c:v>0.0001428</c:v>
                </c:pt>
                <c:pt idx="237">
                  <c:v>0.0001401</c:v>
                </c:pt>
                <c:pt idx="238">
                  <c:v>0.000112</c:v>
                </c:pt>
                <c:pt idx="239">
                  <c:v>0.000102</c:v>
                </c:pt>
                <c:pt idx="240">
                  <c:v>0.000136</c:v>
                </c:pt>
                <c:pt idx="241">
                  <c:v>0.0001592</c:v>
                </c:pt>
                <c:pt idx="242">
                  <c:v>0.0001216</c:v>
                </c:pt>
                <c:pt idx="243">
                  <c:v>0.000105</c:v>
                </c:pt>
                <c:pt idx="244">
                  <c:v>0.0001167</c:v>
                </c:pt>
                <c:pt idx="245">
                  <c:v>0.0001119</c:v>
                </c:pt>
                <c:pt idx="246">
                  <c:v>0.0001038</c:v>
                </c:pt>
                <c:pt idx="247">
                  <c:v>0.0001099</c:v>
                </c:pt>
                <c:pt idx="248">
                  <c:v>9.755E-005</c:v>
                </c:pt>
                <c:pt idx="249">
                  <c:v>9.625E-005</c:v>
                </c:pt>
                <c:pt idx="250">
                  <c:v>0.0001232</c:v>
                </c:pt>
                <c:pt idx="251">
                  <c:v>0.0001177</c:v>
                </c:pt>
                <c:pt idx="252">
                  <c:v>9.498E-005</c:v>
                </c:pt>
                <c:pt idx="253">
                  <c:v>7.892E-005</c:v>
                </c:pt>
                <c:pt idx="254">
                  <c:v>7.162E-005</c:v>
                </c:pt>
                <c:pt idx="255">
                  <c:v>6.969E-005</c:v>
                </c:pt>
                <c:pt idx="256">
                  <c:v>8.856E-005</c:v>
                </c:pt>
                <c:pt idx="257">
                  <c:v>9.574E-005</c:v>
                </c:pt>
                <c:pt idx="258">
                  <c:v>9.483E-005</c:v>
                </c:pt>
                <c:pt idx="259">
                  <c:v>9.224E-005</c:v>
                </c:pt>
                <c:pt idx="260">
                  <c:v>8.23E-005</c:v>
                </c:pt>
                <c:pt idx="261">
                  <c:v>5.113E-005</c:v>
                </c:pt>
                <c:pt idx="262">
                  <c:v>3.575E-005</c:v>
                </c:pt>
                <c:pt idx="263">
                  <c:v>0.0001101</c:v>
                </c:pt>
                <c:pt idx="264">
                  <c:v>0.0001698</c:v>
                </c:pt>
                <c:pt idx="265">
                  <c:v>0.000203</c:v>
                </c:pt>
                <c:pt idx="266">
                  <c:v>0.000201</c:v>
                </c:pt>
                <c:pt idx="267">
                  <c:v>0.0001679</c:v>
                </c:pt>
                <c:pt idx="268">
                  <c:v>0.0001561</c:v>
                </c:pt>
                <c:pt idx="269">
                  <c:v>0.0001535</c:v>
                </c:pt>
                <c:pt idx="270">
                  <c:v>0.0001366</c:v>
                </c:pt>
                <c:pt idx="271">
                  <c:v>0.0001166</c:v>
                </c:pt>
                <c:pt idx="272">
                  <c:v>8.428E-005</c:v>
                </c:pt>
                <c:pt idx="273">
                  <c:v>6.656E-005</c:v>
                </c:pt>
                <c:pt idx="274">
                  <c:v>8.096E-005</c:v>
                </c:pt>
                <c:pt idx="275">
                  <c:v>0.000112</c:v>
                </c:pt>
                <c:pt idx="276">
                  <c:v>0.0001323</c:v>
                </c:pt>
                <c:pt idx="277">
                  <c:v>0.0001507</c:v>
                </c:pt>
                <c:pt idx="278">
                  <c:v>0.0001561</c:v>
                </c:pt>
                <c:pt idx="279">
                  <c:v>0.0001502</c:v>
                </c:pt>
                <c:pt idx="280">
                  <c:v>0.0001383</c:v>
                </c:pt>
                <c:pt idx="281">
                  <c:v>0.0001161</c:v>
                </c:pt>
                <c:pt idx="282">
                  <c:v>0.0001041</c:v>
                </c:pt>
                <c:pt idx="283">
                  <c:v>0.000105</c:v>
                </c:pt>
                <c:pt idx="284">
                  <c:v>0.0001156</c:v>
                </c:pt>
                <c:pt idx="285">
                  <c:v>0.0001325</c:v>
                </c:pt>
                <c:pt idx="286">
                  <c:v>0.0001338</c:v>
                </c:pt>
                <c:pt idx="287">
                  <c:v>0.0001282</c:v>
                </c:pt>
                <c:pt idx="288">
                  <c:v>0.0001128</c:v>
                </c:pt>
                <c:pt idx="289">
                  <c:v>9.348E-005</c:v>
                </c:pt>
                <c:pt idx="290">
                  <c:v>9.079E-005</c:v>
                </c:pt>
                <c:pt idx="291">
                  <c:v>0.0001194</c:v>
                </c:pt>
                <c:pt idx="292">
                  <c:v>0.0001356</c:v>
                </c:pt>
                <c:pt idx="293">
                  <c:v>0.0001442</c:v>
                </c:pt>
                <c:pt idx="294">
                  <c:v>0.0001321</c:v>
                </c:pt>
                <c:pt idx="295">
                  <c:v>9.968E-005</c:v>
                </c:pt>
                <c:pt idx="296">
                  <c:v>9.636E-005</c:v>
                </c:pt>
                <c:pt idx="297">
                  <c:v>0.0001225</c:v>
                </c:pt>
                <c:pt idx="298">
                  <c:v>0.0001385</c:v>
                </c:pt>
                <c:pt idx="299">
                  <c:v>0.0001331</c:v>
                </c:pt>
                <c:pt idx="300">
                  <c:v>0.0001094</c:v>
                </c:pt>
                <c:pt idx="301">
                  <c:v>8.586E-005</c:v>
                </c:pt>
                <c:pt idx="302">
                  <c:v>0.0001127</c:v>
                </c:pt>
                <c:pt idx="303">
                  <c:v>0.0001391</c:v>
                </c:pt>
                <c:pt idx="304">
                  <c:v>0.0001377</c:v>
                </c:pt>
                <c:pt idx="305">
                  <c:v>0.0001057</c:v>
                </c:pt>
                <c:pt idx="306">
                  <c:v>8.038E-005</c:v>
                </c:pt>
                <c:pt idx="307">
                  <c:v>9.465E-005</c:v>
                </c:pt>
                <c:pt idx="308">
                  <c:v>0.0001088</c:v>
                </c:pt>
                <c:pt idx="309">
                  <c:v>0.000102</c:v>
                </c:pt>
                <c:pt idx="310">
                  <c:v>9.2E-005</c:v>
                </c:pt>
                <c:pt idx="311">
                  <c:v>0.0001038</c:v>
                </c:pt>
                <c:pt idx="312">
                  <c:v>0.0001177</c:v>
                </c:pt>
                <c:pt idx="313">
                  <c:v>0.0001125</c:v>
                </c:pt>
                <c:pt idx="314">
                  <c:v>8.237E-005</c:v>
                </c:pt>
                <c:pt idx="315">
                  <c:v>6.646E-005</c:v>
                </c:pt>
                <c:pt idx="316">
                  <c:v>9.357E-005</c:v>
                </c:pt>
                <c:pt idx="317">
                  <c:v>0.0001158</c:v>
                </c:pt>
                <c:pt idx="318">
                  <c:v>0.0001104</c:v>
                </c:pt>
                <c:pt idx="319">
                  <c:v>0.0001129</c:v>
                </c:pt>
                <c:pt idx="320">
                  <c:v>0.0001353</c:v>
                </c:pt>
                <c:pt idx="321">
                  <c:v>0.0001321</c:v>
                </c:pt>
                <c:pt idx="322">
                  <c:v>9.833E-005</c:v>
                </c:pt>
                <c:pt idx="323">
                  <c:v>8.087E-005</c:v>
                </c:pt>
                <c:pt idx="324">
                  <c:v>0.0001038</c:v>
                </c:pt>
                <c:pt idx="325">
                  <c:v>9.558E-005</c:v>
                </c:pt>
                <c:pt idx="326">
                  <c:v>6.538E-005</c:v>
                </c:pt>
                <c:pt idx="327">
                  <c:v>4.049E-005</c:v>
                </c:pt>
                <c:pt idx="328">
                  <c:v>3.944E-005</c:v>
                </c:pt>
                <c:pt idx="329">
                  <c:v>6.698E-005</c:v>
                </c:pt>
                <c:pt idx="330">
                  <c:v>8.986E-005</c:v>
                </c:pt>
                <c:pt idx="331">
                  <c:v>9.267E-005</c:v>
                </c:pt>
                <c:pt idx="332">
                  <c:v>0.0001058</c:v>
                </c:pt>
                <c:pt idx="333">
                  <c:v>0.0001403</c:v>
                </c:pt>
                <c:pt idx="334">
                  <c:v>0.0001311</c:v>
                </c:pt>
                <c:pt idx="335">
                  <c:v>9.929E-005</c:v>
                </c:pt>
                <c:pt idx="336">
                  <c:v>7.774E-005</c:v>
                </c:pt>
                <c:pt idx="337">
                  <c:v>6.553E-005</c:v>
                </c:pt>
                <c:pt idx="338">
                  <c:v>3.905E-005</c:v>
                </c:pt>
                <c:pt idx="339">
                  <c:v>5.323E-005</c:v>
                </c:pt>
                <c:pt idx="340">
                  <c:v>6.882E-005</c:v>
                </c:pt>
                <c:pt idx="341">
                  <c:v>9.723E-005</c:v>
                </c:pt>
                <c:pt idx="342">
                  <c:v>0.0001268</c:v>
                </c:pt>
                <c:pt idx="343">
                  <c:v>0.0001227</c:v>
                </c:pt>
                <c:pt idx="344">
                  <c:v>8.957E-005</c:v>
                </c:pt>
                <c:pt idx="345">
                  <c:v>6.107E-005</c:v>
                </c:pt>
                <c:pt idx="346">
                  <c:v>4.555E-005</c:v>
                </c:pt>
                <c:pt idx="347">
                  <c:v>2.616E-005</c:v>
                </c:pt>
                <c:pt idx="348">
                  <c:v>6.316E-005</c:v>
                </c:pt>
                <c:pt idx="349">
                  <c:v>8.287E-005</c:v>
                </c:pt>
                <c:pt idx="350">
                  <c:v>0.0001052</c:v>
                </c:pt>
                <c:pt idx="351">
                  <c:v>0.0001128</c:v>
                </c:pt>
                <c:pt idx="352">
                  <c:v>9.097E-005</c:v>
                </c:pt>
                <c:pt idx="353">
                  <c:v>4.939E-005</c:v>
                </c:pt>
                <c:pt idx="354">
                  <c:v>2.299E-005</c:v>
                </c:pt>
                <c:pt idx="355">
                  <c:v>2.953E-005</c:v>
                </c:pt>
                <c:pt idx="356">
                  <c:v>7.824E-005</c:v>
                </c:pt>
                <c:pt idx="357">
                  <c:v>8.061E-005</c:v>
                </c:pt>
                <c:pt idx="358">
                  <c:v>7.481E-005</c:v>
                </c:pt>
                <c:pt idx="359">
                  <c:v>9.462E-005</c:v>
                </c:pt>
                <c:pt idx="360">
                  <c:v>8.935E-005</c:v>
                </c:pt>
                <c:pt idx="361">
                  <c:v>6.421E-005</c:v>
                </c:pt>
                <c:pt idx="362">
                  <c:v>7.761E-005</c:v>
                </c:pt>
                <c:pt idx="363">
                  <c:v>5.204E-005</c:v>
                </c:pt>
                <c:pt idx="364">
                  <c:v>5.523E-005</c:v>
                </c:pt>
                <c:pt idx="365">
                  <c:v>1.265E-005</c:v>
                </c:pt>
                <c:pt idx="366">
                  <c:v>5.639E-005</c:v>
                </c:pt>
                <c:pt idx="367">
                  <c:v>8.576E-005</c:v>
                </c:pt>
                <c:pt idx="368">
                  <c:v>6.678E-005</c:v>
                </c:pt>
                <c:pt idx="369">
                  <c:v>8.747E-005</c:v>
                </c:pt>
                <c:pt idx="370">
                  <c:v>0.000137</c:v>
                </c:pt>
                <c:pt idx="371">
                  <c:v>7.695E-005</c:v>
                </c:pt>
                <c:pt idx="372">
                  <c:v>8.546E-005</c:v>
                </c:pt>
                <c:pt idx="373">
                  <c:v>0.0001113</c:v>
                </c:pt>
                <c:pt idx="374">
                  <c:v>8.549E-005</c:v>
                </c:pt>
                <c:pt idx="375">
                  <c:v>0.0001134</c:v>
                </c:pt>
                <c:pt idx="376">
                  <c:v>9.517E-005</c:v>
                </c:pt>
                <c:pt idx="377">
                  <c:v>8.871E-005</c:v>
                </c:pt>
                <c:pt idx="378">
                  <c:v>0.0001113</c:v>
                </c:pt>
                <c:pt idx="379">
                  <c:v>5.328E-005</c:v>
                </c:pt>
                <c:pt idx="380">
                  <c:v>5.131E-005</c:v>
                </c:pt>
                <c:pt idx="381">
                  <c:v>0.0001038</c:v>
                </c:pt>
                <c:pt idx="382">
                  <c:v>7.332E-005</c:v>
                </c:pt>
                <c:pt idx="383">
                  <c:v>3.088E-005</c:v>
                </c:pt>
                <c:pt idx="384">
                  <c:v>8.302E-005</c:v>
                </c:pt>
                <c:pt idx="385">
                  <c:v>8.824E-005</c:v>
                </c:pt>
                <c:pt idx="386">
                  <c:v>8.802E-005</c:v>
                </c:pt>
                <c:pt idx="387">
                  <c:v>3.131E-005</c:v>
                </c:pt>
                <c:pt idx="388">
                  <c:v>9.798E-005</c:v>
                </c:pt>
                <c:pt idx="389">
                  <c:v>0.0001458</c:v>
                </c:pt>
                <c:pt idx="390">
                  <c:v>7.217E-005</c:v>
                </c:pt>
                <c:pt idx="391">
                  <c:v>7.337E-005</c:v>
                </c:pt>
                <c:pt idx="392">
                  <c:v>0.0001231</c:v>
                </c:pt>
                <c:pt idx="393">
                  <c:v>6.352E-005</c:v>
                </c:pt>
                <c:pt idx="394">
                  <c:v>5.361E-006</c:v>
                </c:pt>
                <c:pt idx="395">
                  <c:v>4.8E-005</c:v>
                </c:pt>
                <c:pt idx="396">
                  <c:v>6.099E-005</c:v>
                </c:pt>
                <c:pt idx="397">
                  <c:v>4.634E-005</c:v>
                </c:pt>
                <c:pt idx="398">
                  <c:v>5.53E-005</c:v>
                </c:pt>
                <c:pt idx="399">
                  <c:v>0.0001055</c:v>
                </c:pt>
                <c:pt idx="400">
                  <c:v>8.731E-005</c:v>
                </c:pt>
                <c:pt idx="401">
                  <c:v>1.519E-005</c:v>
                </c:pt>
                <c:pt idx="402">
                  <c:v>5.881E-005</c:v>
                </c:pt>
                <c:pt idx="403">
                  <c:v>8.75E-005</c:v>
                </c:pt>
                <c:pt idx="404">
                  <c:v>0.0001193</c:v>
                </c:pt>
                <c:pt idx="405">
                  <c:v>9.069E-005</c:v>
                </c:pt>
                <c:pt idx="406">
                  <c:v>1.496E-005</c:v>
                </c:pt>
                <c:pt idx="407">
                  <c:v>9.481E-005</c:v>
                </c:pt>
                <c:pt idx="408">
                  <c:v>0.0001154</c:v>
                </c:pt>
                <c:pt idx="409">
                  <c:v>9.881E-005</c:v>
                </c:pt>
                <c:pt idx="410">
                  <c:v>5.705E-005</c:v>
                </c:pt>
                <c:pt idx="411">
                  <c:v>9.107E-006</c:v>
                </c:pt>
                <c:pt idx="412">
                  <c:v>8.096E-005</c:v>
                </c:pt>
                <c:pt idx="413">
                  <c:v>0.0001075</c:v>
                </c:pt>
                <c:pt idx="414">
                  <c:v>5.57E-005</c:v>
                </c:pt>
                <c:pt idx="415">
                  <c:v>1.15E-005</c:v>
                </c:pt>
                <c:pt idx="416">
                  <c:v>6.173E-006</c:v>
                </c:pt>
                <c:pt idx="417">
                  <c:v>5.793E-005</c:v>
                </c:pt>
                <c:pt idx="418">
                  <c:v>9.388E-005</c:v>
                </c:pt>
                <c:pt idx="419">
                  <c:v>7.219E-005</c:v>
                </c:pt>
                <c:pt idx="420">
                  <c:v>2.09E-005</c:v>
                </c:pt>
                <c:pt idx="421">
                  <c:v>1.063E-005</c:v>
                </c:pt>
                <c:pt idx="422">
                  <c:v>4.681E-005</c:v>
                </c:pt>
                <c:pt idx="423">
                  <c:v>9.288E-005</c:v>
                </c:pt>
                <c:pt idx="424">
                  <c:v>0.0001041</c:v>
                </c:pt>
                <c:pt idx="425">
                  <c:v>6.429E-005</c:v>
                </c:pt>
                <c:pt idx="426">
                  <c:v>3.422E-005</c:v>
                </c:pt>
                <c:pt idx="427">
                  <c:v>1.01E-005</c:v>
                </c:pt>
                <c:pt idx="428">
                  <c:v>2.948E-005</c:v>
                </c:pt>
                <c:pt idx="429">
                  <c:v>5.891E-005</c:v>
                </c:pt>
                <c:pt idx="430">
                  <c:v>5.605E-005</c:v>
                </c:pt>
                <c:pt idx="431">
                  <c:v>6.491E-005</c:v>
                </c:pt>
                <c:pt idx="432">
                  <c:v>6.487E-005</c:v>
                </c:pt>
                <c:pt idx="433">
                  <c:v>4.593E-005</c:v>
                </c:pt>
                <c:pt idx="434">
                  <c:v>1.306E-005</c:v>
                </c:pt>
                <c:pt idx="435">
                  <c:v>1.308E-005</c:v>
                </c:pt>
                <c:pt idx="436">
                  <c:v>1.441E-005</c:v>
                </c:pt>
                <c:pt idx="437">
                  <c:v>4.272E-005</c:v>
                </c:pt>
                <c:pt idx="438">
                  <c:v>5.589E-005</c:v>
                </c:pt>
                <c:pt idx="439">
                  <c:v>4.027E-005</c:v>
                </c:pt>
                <c:pt idx="440">
                  <c:v>3.29E-005</c:v>
                </c:pt>
                <c:pt idx="441">
                  <c:v>2.23E-005</c:v>
                </c:pt>
                <c:pt idx="442">
                  <c:v>2.51E-005</c:v>
                </c:pt>
                <c:pt idx="443">
                  <c:v>1.654E-005</c:v>
                </c:pt>
                <c:pt idx="444">
                  <c:v>8.426E-006</c:v>
                </c:pt>
                <c:pt idx="445">
                  <c:v>1.68E-005</c:v>
                </c:pt>
                <c:pt idx="446">
                  <c:v>2.083E-005</c:v>
                </c:pt>
                <c:pt idx="447">
                  <c:v>3.287E-005</c:v>
                </c:pt>
                <c:pt idx="448">
                  <c:v>3.177E-005</c:v>
                </c:pt>
                <c:pt idx="449">
                  <c:v>2.254E-005</c:v>
                </c:pt>
                <c:pt idx="450">
                  <c:v>1.563E-005</c:v>
                </c:pt>
                <c:pt idx="451">
                  <c:v>1.448E-005</c:v>
                </c:pt>
                <c:pt idx="452">
                  <c:v>2.12E-005</c:v>
                </c:pt>
                <c:pt idx="453">
                  <c:v>1.995E-005</c:v>
                </c:pt>
                <c:pt idx="454">
                  <c:v>1.929E-005</c:v>
                </c:pt>
                <c:pt idx="455">
                  <c:v>1.282E-005</c:v>
                </c:pt>
                <c:pt idx="456">
                  <c:v>1.536E-005</c:v>
                </c:pt>
                <c:pt idx="457">
                  <c:v>2.285E-005</c:v>
                </c:pt>
                <c:pt idx="458">
                  <c:v>1.833E-005</c:v>
                </c:pt>
                <c:pt idx="459">
                  <c:v>1.07E-005</c:v>
                </c:pt>
                <c:pt idx="460">
                  <c:v>3.676E-006</c:v>
                </c:pt>
                <c:pt idx="461">
                  <c:v>8.223E-006</c:v>
                </c:pt>
                <c:pt idx="462">
                  <c:v>1.664E-005</c:v>
                </c:pt>
                <c:pt idx="463">
                  <c:v>2.488E-005</c:v>
                </c:pt>
                <c:pt idx="464">
                  <c:v>2.534E-005</c:v>
                </c:pt>
                <c:pt idx="465">
                  <c:v>2.146E-005</c:v>
                </c:pt>
                <c:pt idx="466">
                  <c:v>1.617E-005</c:v>
                </c:pt>
                <c:pt idx="467">
                  <c:v>1.563E-005</c:v>
                </c:pt>
                <c:pt idx="468">
                  <c:v>1.763E-005</c:v>
                </c:pt>
                <c:pt idx="469">
                  <c:v>1.444E-005</c:v>
                </c:pt>
                <c:pt idx="470">
                  <c:v>1.631E-005</c:v>
                </c:pt>
                <c:pt idx="471">
                  <c:v>1.25E-005</c:v>
                </c:pt>
                <c:pt idx="472">
                  <c:v>7.272E-006</c:v>
                </c:pt>
                <c:pt idx="473">
                  <c:v>9.377E-006</c:v>
                </c:pt>
                <c:pt idx="474">
                  <c:v>7.187E-006</c:v>
                </c:pt>
                <c:pt idx="475">
                  <c:v>1.018E-005</c:v>
                </c:pt>
                <c:pt idx="476">
                  <c:v>1.083E-005</c:v>
                </c:pt>
                <c:pt idx="477">
                  <c:v>6.665E-006</c:v>
                </c:pt>
                <c:pt idx="478">
                  <c:v>8.473E-006</c:v>
                </c:pt>
                <c:pt idx="479">
                  <c:v>5.957E-006</c:v>
                </c:pt>
                <c:pt idx="480">
                  <c:v>3.861E-006</c:v>
                </c:pt>
                <c:pt idx="481">
                  <c:v>7.14E-006</c:v>
                </c:pt>
                <c:pt idx="482">
                  <c:v>4.897E-006</c:v>
                </c:pt>
                <c:pt idx="483">
                  <c:v>4.72E-006</c:v>
                </c:pt>
                <c:pt idx="484">
                  <c:v>5.254E-006</c:v>
                </c:pt>
                <c:pt idx="485">
                  <c:v>3.649E-006</c:v>
                </c:pt>
                <c:pt idx="486">
                  <c:v>2.481E-006</c:v>
                </c:pt>
                <c:pt idx="487">
                  <c:v>2.406E-006</c:v>
                </c:pt>
                <c:pt idx="488">
                  <c:v>1.25E-006</c:v>
                </c:pt>
                <c:pt idx="489">
                  <c:v>5.293E-007</c:v>
                </c:pt>
                <c:pt idx="490">
                  <c:v>7.238E-007</c:v>
                </c:pt>
                <c:pt idx="491">
                  <c:v>6.995E-007</c:v>
                </c:pt>
              </c:numCache>
            </c:numRef>
          </c:yVal>
          <c:smooth val="0"/>
        </c:ser>
        <c:axId val="60204308"/>
        <c:axId val="75353079"/>
      </c:scatterChart>
      <c:valAx>
        <c:axId val="60204308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08508483160294"/>
              <c:y val="0.90420231268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53079"/>
        <c:crossesAt val="1"/>
        <c:crossBetween val="midCat"/>
      </c:valAx>
      <c:valAx>
        <c:axId val="75353079"/>
        <c:scaling>
          <c:logBase val="10"/>
          <c:orientation val="minMax"/>
          <c:max val="0.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900987591795"/>
              <c:y val="-0.337501175143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043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4558115978729"/>
          <c:y val="0.682993325185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7</xdr:col>
      <xdr:colOff>650160</xdr:colOff>
      <xdr:row>26</xdr:row>
      <xdr:rowOff>104400</xdr:rowOff>
    </xdr:to>
    <xdr:graphicFrame>
      <xdr:nvGraphicFramePr>
        <xdr:cNvPr id="0" name="Chart 2"/>
        <xdr:cNvGraphicFramePr/>
      </xdr:nvGraphicFramePr>
      <xdr:xfrm>
        <a:off x="0" y="733320"/>
        <a:ext cx="5686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49440</xdr:colOff>
      <xdr:row>4</xdr:row>
      <xdr:rowOff>47520</xdr:rowOff>
    </xdr:from>
    <xdr:to>
      <xdr:col>15</xdr:col>
      <xdr:colOff>580320</xdr:colOff>
      <xdr:row>26</xdr:row>
      <xdr:rowOff>104400</xdr:rowOff>
    </xdr:to>
    <xdr:graphicFrame>
      <xdr:nvGraphicFramePr>
        <xdr:cNvPr id="1" name="Chart 3"/>
        <xdr:cNvGraphicFramePr/>
      </xdr:nvGraphicFramePr>
      <xdr:xfrm>
        <a:off x="5685480" y="733320"/>
        <a:ext cx="56865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79600</xdr:colOff>
      <xdr:row>4</xdr:row>
      <xdr:rowOff>47520</xdr:rowOff>
    </xdr:from>
    <xdr:to>
      <xdr:col>23</xdr:col>
      <xdr:colOff>510120</xdr:colOff>
      <xdr:row>26</xdr:row>
      <xdr:rowOff>104400</xdr:rowOff>
    </xdr:to>
    <xdr:graphicFrame>
      <xdr:nvGraphicFramePr>
        <xdr:cNvPr id="2" name="Chart 4"/>
        <xdr:cNvGraphicFramePr/>
      </xdr:nvGraphicFramePr>
      <xdr:xfrm>
        <a:off x="11371320" y="733320"/>
        <a:ext cx="5686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1" activeCellId="0" sqref="H1:J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3" width="8.9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3" t="s">
        <v>3</v>
      </c>
      <c r="I1" s="3" t="s">
        <v>3</v>
      </c>
      <c r="J1" s="3" t="s">
        <v>3</v>
      </c>
    </row>
    <row r="2" customFormat="false" ht="13.5" hidden="false" customHeight="false" outlineLevel="0" collapsed="false">
      <c r="A2" s="1" t="n">
        <v>0.0001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3" t="n">
        <v>0.0007598</v>
      </c>
      <c r="I2" s="3" t="n">
        <v>0.0009329</v>
      </c>
      <c r="J2" s="3" t="n">
        <v>0.0005345</v>
      </c>
    </row>
    <row r="3" customFormat="false" ht="13.5" hidden="false" customHeight="false" outlineLevel="0" collapsed="false">
      <c r="A3" s="1" t="n">
        <v>0.0122</v>
      </c>
      <c r="B3" s="1" t="n">
        <v>0.0005544</v>
      </c>
      <c r="C3" s="1" t="n">
        <v>0.0004437</v>
      </c>
      <c r="D3" s="1" t="n">
        <v>0.0001632</v>
      </c>
      <c r="E3" s="2" t="n">
        <v>0.0006754</v>
      </c>
      <c r="F3" s="2" t="n">
        <v>0.0006298</v>
      </c>
      <c r="G3" s="2" t="n">
        <v>0.0004774</v>
      </c>
      <c r="H3" s="3" t="n">
        <v>0.00149</v>
      </c>
      <c r="I3" s="3" t="n">
        <v>0.001165</v>
      </c>
      <c r="J3" s="3" t="n">
        <v>0.0004029</v>
      </c>
    </row>
    <row r="4" customFormat="false" ht="13.5" hidden="false" customHeight="false" outlineLevel="0" collapsed="false">
      <c r="A4" s="1" t="n">
        <v>0.0244</v>
      </c>
      <c r="B4" s="1" t="n">
        <v>0.0002355</v>
      </c>
      <c r="C4" s="1" t="n">
        <v>0.0003635</v>
      </c>
      <c r="D4" s="1" t="n">
        <v>0.0003483</v>
      </c>
      <c r="E4" s="2" t="n">
        <v>0.0008039</v>
      </c>
      <c r="F4" s="2" t="n">
        <v>0.0006307</v>
      </c>
      <c r="G4" s="2" t="n">
        <v>0.001305</v>
      </c>
      <c r="H4" s="3" t="n">
        <v>0.0004686</v>
      </c>
      <c r="I4" s="3" t="n">
        <v>0.0006089</v>
      </c>
      <c r="J4" s="3" t="n">
        <v>0.0004198</v>
      </c>
    </row>
    <row r="5" customFormat="false" ht="13.5" hidden="false" customHeight="false" outlineLevel="0" collapsed="false">
      <c r="A5" s="1" t="n">
        <v>0.0366</v>
      </c>
      <c r="B5" s="1" t="n">
        <v>7.168E-005</v>
      </c>
      <c r="C5" s="1" t="n">
        <v>0.0004511</v>
      </c>
      <c r="D5" s="1" t="n">
        <v>0.000596</v>
      </c>
      <c r="E5" s="2" t="n">
        <v>0.0006167</v>
      </c>
      <c r="F5" s="2" t="n">
        <v>0.0008578</v>
      </c>
      <c r="G5" s="2" t="n">
        <v>0.002208</v>
      </c>
      <c r="H5" s="3" t="n">
        <v>0.0001171</v>
      </c>
      <c r="I5" s="3" t="n">
        <v>0.0004818</v>
      </c>
      <c r="J5" s="3" t="n">
        <v>0.0005858</v>
      </c>
    </row>
    <row r="6" customFormat="false" ht="13.5" hidden="false" customHeight="false" outlineLevel="0" collapsed="false">
      <c r="A6" s="1" t="n">
        <v>0.0488</v>
      </c>
      <c r="B6" s="1" t="n">
        <v>0.0002928</v>
      </c>
      <c r="C6" s="1" t="n">
        <v>0.0007475</v>
      </c>
      <c r="D6" s="1" t="n">
        <v>0.0007532</v>
      </c>
      <c r="E6" s="2" t="n">
        <v>0.0013</v>
      </c>
      <c r="F6" s="2" t="n">
        <v>0.002031</v>
      </c>
      <c r="G6" s="2" t="n">
        <v>0.002852</v>
      </c>
      <c r="H6" s="3" t="n">
        <v>0.0003258</v>
      </c>
      <c r="I6" s="3" t="n">
        <v>0.000636</v>
      </c>
      <c r="J6" s="3" t="n">
        <v>0.0008398</v>
      </c>
    </row>
    <row r="7" customFormat="false" ht="13.5" hidden="false" customHeight="false" outlineLevel="0" collapsed="false">
      <c r="A7" s="1" t="n">
        <v>0.061</v>
      </c>
      <c r="B7" s="1" t="n">
        <v>0.0006772</v>
      </c>
      <c r="C7" s="1" t="n">
        <v>0.0009769</v>
      </c>
      <c r="D7" s="1" t="n">
        <v>0.0006962</v>
      </c>
      <c r="E7" s="2" t="n">
        <v>0.002265</v>
      </c>
      <c r="F7" s="2" t="n">
        <v>0.002992</v>
      </c>
      <c r="G7" s="2" t="n">
        <v>0.003039</v>
      </c>
      <c r="H7" s="3" t="n">
        <v>0.0006219</v>
      </c>
      <c r="I7" s="3" t="n">
        <v>0.0009917</v>
      </c>
      <c r="J7" s="3" t="n">
        <v>0.000675</v>
      </c>
    </row>
    <row r="8" customFormat="false" ht="13.5" hidden="false" customHeight="false" outlineLevel="0" collapsed="false">
      <c r="A8" s="1" t="n">
        <v>0.0732</v>
      </c>
      <c r="B8" s="1" t="n">
        <v>0.0008709</v>
      </c>
      <c r="C8" s="1" t="n">
        <v>0.0008558</v>
      </c>
      <c r="D8" s="1" t="n">
        <v>0.0006377</v>
      </c>
      <c r="E8" s="2" t="n">
        <v>0.002688</v>
      </c>
      <c r="F8" s="2" t="n">
        <v>0.002943</v>
      </c>
      <c r="G8" s="2" t="n">
        <v>0.00332</v>
      </c>
      <c r="H8" s="3" t="n">
        <v>0.0009219</v>
      </c>
      <c r="I8" s="3" t="n">
        <v>0.0009337</v>
      </c>
      <c r="J8" s="3" t="n">
        <v>0.0006538</v>
      </c>
    </row>
    <row r="9" customFormat="false" ht="13.5" hidden="false" customHeight="false" outlineLevel="0" collapsed="false">
      <c r="A9" s="1" t="n">
        <v>0.0854</v>
      </c>
      <c r="B9" s="1" t="n">
        <v>0.0007435</v>
      </c>
      <c r="C9" s="1" t="n">
        <v>0.0002808</v>
      </c>
      <c r="D9" s="1" t="n">
        <v>0.0009504</v>
      </c>
      <c r="E9" s="2" t="n">
        <v>0.002183</v>
      </c>
      <c r="F9" s="2" t="n">
        <v>0.002072</v>
      </c>
      <c r="G9" s="2" t="n">
        <v>0.004306</v>
      </c>
      <c r="H9" s="3" t="n">
        <v>0.0007621</v>
      </c>
      <c r="I9" s="3" t="n">
        <v>0.0002395</v>
      </c>
      <c r="J9" s="3" t="n">
        <v>0.0009477</v>
      </c>
    </row>
    <row r="10" customFormat="false" ht="13.5" hidden="false" customHeight="false" outlineLevel="0" collapsed="false">
      <c r="A10" s="1" t="n">
        <v>0.0977</v>
      </c>
      <c r="B10" s="1" t="n">
        <v>0.0004144</v>
      </c>
      <c r="C10" s="1" t="n">
        <v>0.0006859</v>
      </c>
      <c r="D10" s="1" t="n">
        <v>0.001339</v>
      </c>
      <c r="E10" s="2" t="n">
        <v>0.0009436</v>
      </c>
      <c r="F10" s="2" t="n">
        <v>0.003195</v>
      </c>
      <c r="G10" s="2" t="n">
        <v>0.005419</v>
      </c>
      <c r="H10" s="3" t="n">
        <v>0.0003833</v>
      </c>
      <c r="I10" s="3" t="n">
        <v>0.0007118</v>
      </c>
      <c r="J10" s="3" t="n">
        <v>0.001331</v>
      </c>
    </row>
    <row r="11" customFormat="false" ht="13.5" hidden="false" customHeight="false" outlineLevel="0" collapsed="false">
      <c r="A11" s="1" t="n">
        <v>0.1099</v>
      </c>
      <c r="B11" s="1" t="n">
        <v>0.0003203</v>
      </c>
      <c r="C11" s="1" t="n">
        <v>0.001587</v>
      </c>
      <c r="D11" s="1" t="n">
        <v>0.001407</v>
      </c>
      <c r="E11" s="2" t="n">
        <v>0.0005094</v>
      </c>
      <c r="F11" s="2" t="n">
        <v>0.005781</v>
      </c>
      <c r="G11" s="2" t="n">
        <v>0.005584</v>
      </c>
      <c r="H11" s="3" t="n">
        <v>0.0002936</v>
      </c>
      <c r="I11" s="3" t="n">
        <v>0.001547</v>
      </c>
      <c r="J11" s="3" t="n">
        <v>0.001437</v>
      </c>
    </row>
    <row r="12" customFormat="false" ht="13.5" hidden="false" customHeight="false" outlineLevel="0" collapsed="false">
      <c r="A12" s="1" t="n">
        <v>0.1221</v>
      </c>
      <c r="B12" s="1" t="n">
        <v>0.0005581</v>
      </c>
      <c r="C12" s="1" t="n">
        <v>0.002071</v>
      </c>
      <c r="D12" s="1" t="n">
        <v>0.001052</v>
      </c>
      <c r="E12" s="2" t="n">
        <v>0.001404</v>
      </c>
      <c r="F12" s="2" t="n">
        <v>0.007331</v>
      </c>
      <c r="G12" s="2" t="n">
        <v>0.004677</v>
      </c>
      <c r="H12" s="3" t="n">
        <v>0.000554</v>
      </c>
      <c r="I12" s="3" t="n">
        <v>0.002094</v>
      </c>
      <c r="J12" s="3" t="n">
        <v>0.001051</v>
      </c>
    </row>
    <row r="13" customFormat="false" ht="13.5" hidden="false" customHeight="false" outlineLevel="0" collapsed="false">
      <c r="A13" s="1" t="n">
        <v>0.1343</v>
      </c>
      <c r="B13" s="1" t="n">
        <v>0.000691</v>
      </c>
      <c r="C13" s="1" t="n">
        <v>0.001892</v>
      </c>
      <c r="D13" s="1" t="n">
        <v>0.0005667</v>
      </c>
      <c r="E13" s="2" t="n">
        <v>0.001598</v>
      </c>
      <c r="F13" s="2" t="n">
        <v>0.006851</v>
      </c>
      <c r="G13" s="2" t="n">
        <v>0.003607</v>
      </c>
      <c r="H13" s="3" t="n">
        <v>0.0007173</v>
      </c>
      <c r="I13" s="3" t="n">
        <v>0.001927</v>
      </c>
      <c r="J13" s="3" t="n">
        <v>0.0005797</v>
      </c>
    </row>
    <row r="14" customFormat="false" ht="13.5" hidden="false" customHeight="false" outlineLevel="0" collapsed="false">
      <c r="A14" s="1" t="n">
        <v>0.1465</v>
      </c>
      <c r="B14" s="1" t="n">
        <v>0.0008048</v>
      </c>
      <c r="C14" s="1" t="n">
        <v>0.00109</v>
      </c>
      <c r="D14" s="1" t="n">
        <v>0.0007322</v>
      </c>
      <c r="E14" s="2" t="n">
        <v>0.00188</v>
      </c>
      <c r="F14" s="2" t="n">
        <v>0.00454</v>
      </c>
      <c r="G14" s="2" t="n">
        <v>0.003886</v>
      </c>
      <c r="H14" s="3" t="n">
        <v>0.0008139</v>
      </c>
      <c r="I14" s="3" t="n">
        <v>0.001077</v>
      </c>
      <c r="J14" s="3" t="n">
        <v>0.0007247</v>
      </c>
    </row>
    <row r="15" customFormat="false" ht="13.5" hidden="false" customHeight="false" outlineLevel="0" collapsed="false">
      <c r="A15" s="1" t="n">
        <v>0.1587</v>
      </c>
      <c r="B15" s="1" t="n">
        <v>0.0009666</v>
      </c>
      <c r="C15" s="1" t="n">
        <v>0.0001075</v>
      </c>
      <c r="D15" s="1" t="n">
        <v>0.001095</v>
      </c>
      <c r="E15" s="2" t="n">
        <v>0.002719</v>
      </c>
      <c r="F15" s="2" t="n">
        <v>0.002685</v>
      </c>
      <c r="G15" s="2" t="n">
        <v>0.004497</v>
      </c>
      <c r="H15" s="3" t="n">
        <v>0.0009508</v>
      </c>
      <c r="I15" s="3" t="n">
        <v>0.000127</v>
      </c>
      <c r="J15" s="3" t="n">
        <v>0.001099</v>
      </c>
    </row>
    <row r="16" customFormat="false" ht="13.5" hidden="false" customHeight="false" outlineLevel="0" collapsed="false">
      <c r="A16" s="1" t="n">
        <v>0.1709</v>
      </c>
      <c r="B16" s="1" t="n">
        <v>0.0009965</v>
      </c>
      <c r="C16" s="1" t="n">
        <v>0.001039</v>
      </c>
      <c r="D16" s="1" t="n">
        <v>0.001085</v>
      </c>
      <c r="E16" s="2" t="n">
        <v>0.003121</v>
      </c>
      <c r="F16" s="2" t="n">
        <v>0.00425</v>
      </c>
      <c r="G16" s="2" t="n">
        <v>0.004062</v>
      </c>
      <c r="H16" s="3" t="n">
        <v>0.001002</v>
      </c>
      <c r="I16" s="3" t="n">
        <v>0.001022</v>
      </c>
      <c r="J16" s="3" t="n">
        <v>0.001091</v>
      </c>
    </row>
    <row r="17" customFormat="false" ht="13.5" hidden="false" customHeight="false" outlineLevel="0" collapsed="false">
      <c r="A17" s="1" t="n">
        <v>0.1831</v>
      </c>
      <c r="B17" s="1" t="n">
        <v>0.0007664</v>
      </c>
      <c r="C17" s="1" t="n">
        <v>0.001579</v>
      </c>
      <c r="D17" s="1" t="n">
        <v>0.0007227</v>
      </c>
      <c r="E17" s="2" t="n">
        <v>0.00242</v>
      </c>
      <c r="F17" s="2" t="n">
        <v>0.005597</v>
      </c>
      <c r="G17" s="2" t="n">
        <v>0.002617</v>
      </c>
      <c r="H17" s="3" t="n">
        <v>0.0007871</v>
      </c>
      <c r="I17" s="3" t="n">
        <v>0.001597</v>
      </c>
      <c r="J17" s="3" t="n">
        <v>0.0007217</v>
      </c>
    </row>
    <row r="18" customFormat="false" ht="13.5" hidden="false" customHeight="false" outlineLevel="0" collapsed="false">
      <c r="A18" s="1" t="n">
        <v>0.1953</v>
      </c>
      <c r="B18" s="1" t="n">
        <v>0.0004189</v>
      </c>
      <c r="C18" s="1" t="n">
        <v>0.001576</v>
      </c>
      <c r="D18" s="1" t="n">
        <v>0.0002747</v>
      </c>
      <c r="E18" s="2" t="n">
        <v>0.0008513</v>
      </c>
      <c r="F18" s="2" t="n">
        <v>0.005283</v>
      </c>
      <c r="G18" s="2" t="n">
        <v>0.0008401</v>
      </c>
      <c r="H18" s="3" t="n">
        <v>0.0004211</v>
      </c>
      <c r="I18" s="3" t="n">
        <v>0.001587</v>
      </c>
      <c r="J18" s="3" t="n">
        <v>0.0002808</v>
      </c>
    </row>
    <row r="19" customFormat="false" ht="13.5" hidden="false" customHeight="false" outlineLevel="0" collapsed="false">
      <c r="A19" s="1" t="n">
        <v>0.2075</v>
      </c>
      <c r="B19" s="1" t="n">
        <v>0.0004272</v>
      </c>
      <c r="C19" s="1" t="n">
        <v>0.001212</v>
      </c>
      <c r="D19" s="1" t="n">
        <v>0.0002097</v>
      </c>
      <c r="E19" s="2" t="n">
        <v>0.0008152</v>
      </c>
      <c r="F19" s="2" t="n">
        <v>0.003782</v>
      </c>
      <c r="G19" s="2" t="n">
        <v>0.0005611</v>
      </c>
      <c r="H19" s="3" t="n">
        <v>0.0004206</v>
      </c>
      <c r="I19" s="3" t="n">
        <v>0.001208</v>
      </c>
      <c r="J19" s="3" t="n">
        <v>0.0002099</v>
      </c>
    </row>
    <row r="20" customFormat="false" ht="13.5" hidden="false" customHeight="false" outlineLevel="0" collapsed="false">
      <c r="A20" s="1" t="n">
        <v>0.2197</v>
      </c>
      <c r="B20" s="1" t="n">
        <v>0.0005303</v>
      </c>
      <c r="C20" s="1" t="n">
        <v>0.0008018</v>
      </c>
      <c r="D20" s="1" t="n">
        <v>0.0003448</v>
      </c>
      <c r="E20" s="2" t="n">
        <v>0.001418</v>
      </c>
      <c r="F20" s="2" t="n">
        <v>0.002197</v>
      </c>
      <c r="G20" s="2" t="n">
        <v>0.0009857</v>
      </c>
      <c r="H20" s="3" t="n">
        <v>0.0005259</v>
      </c>
      <c r="I20" s="3" t="n">
        <v>0.0008072</v>
      </c>
      <c r="J20" s="3" t="n">
        <v>0.0003497</v>
      </c>
    </row>
    <row r="21" customFormat="false" ht="13.5" hidden="false" customHeight="false" outlineLevel="0" collapsed="false">
      <c r="A21" s="1" t="n">
        <v>0.2319</v>
      </c>
      <c r="B21" s="1" t="n">
        <v>0.0004165</v>
      </c>
      <c r="C21" s="1" t="n">
        <v>0.0005115</v>
      </c>
      <c r="D21" s="1" t="n">
        <v>0.0004583</v>
      </c>
      <c r="E21" s="2" t="n">
        <v>0.0007314</v>
      </c>
      <c r="F21" s="2" t="n">
        <v>0.001253</v>
      </c>
      <c r="G21" s="2" t="n">
        <v>0.001485</v>
      </c>
      <c r="H21" s="3" t="n">
        <v>0.0004205</v>
      </c>
      <c r="I21" s="3" t="n">
        <v>0.0005227</v>
      </c>
      <c r="J21" s="3" t="n">
        <v>0.0004597</v>
      </c>
    </row>
    <row r="22" customFormat="false" ht="13.5" hidden="false" customHeight="false" outlineLevel="0" collapsed="false">
      <c r="A22" s="1" t="n">
        <v>0.2441</v>
      </c>
      <c r="B22" s="1" t="n">
        <v>0.0005712</v>
      </c>
      <c r="C22" s="1" t="n">
        <v>0.0002107</v>
      </c>
      <c r="D22" s="1" t="n">
        <v>0.0005641</v>
      </c>
      <c r="E22" s="2" t="n">
        <v>0.001976</v>
      </c>
      <c r="F22" s="2" t="n">
        <v>0.0004334</v>
      </c>
      <c r="G22" s="2" t="n">
        <v>0.002114</v>
      </c>
      <c r="H22" s="3" t="n">
        <v>0.0005793</v>
      </c>
      <c r="I22" s="3" t="n">
        <v>0.0002149</v>
      </c>
      <c r="J22" s="3" t="n">
        <v>0.0005628</v>
      </c>
    </row>
    <row r="23" customFormat="false" ht="13.5" hidden="false" customHeight="false" outlineLevel="0" collapsed="false">
      <c r="A23" s="1" t="n">
        <v>0.2563</v>
      </c>
      <c r="B23" s="1" t="n">
        <v>0.0009473</v>
      </c>
      <c r="C23" s="1" t="n">
        <v>0.0003614</v>
      </c>
      <c r="D23" s="1" t="n">
        <v>0.0005069</v>
      </c>
      <c r="E23" s="2" t="n">
        <v>0.004157</v>
      </c>
      <c r="F23" s="2" t="n">
        <v>0.001609</v>
      </c>
      <c r="G23" s="2" t="n">
        <v>0.002112</v>
      </c>
      <c r="H23" s="3" t="n">
        <v>0.0009524</v>
      </c>
      <c r="I23" s="3" t="n">
        <v>0.0003631</v>
      </c>
      <c r="J23" s="3" t="n">
        <v>0.0005132</v>
      </c>
    </row>
    <row r="24" customFormat="false" ht="13.5" hidden="false" customHeight="false" outlineLevel="0" collapsed="false">
      <c r="A24" s="1" t="n">
        <v>0.2686</v>
      </c>
      <c r="B24" s="1" t="n">
        <v>0.001037</v>
      </c>
      <c r="C24" s="1" t="n">
        <v>0.0008425</v>
      </c>
      <c r="D24" s="1" t="n">
        <v>0.0002444</v>
      </c>
      <c r="E24" s="2" t="n">
        <v>0.005405</v>
      </c>
      <c r="F24" s="2" t="n">
        <v>0.00365</v>
      </c>
      <c r="G24" s="2" t="n">
        <v>0.001588</v>
      </c>
      <c r="H24" s="3" t="n">
        <v>0.00104</v>
      </c>
      <c r="I24" s="3" t="n">
        <v>0.0008406</v>
      </c>
      <c r="J24" s="3" t="n">
        <v>0.0002491</v>
      </c>
    </row>
    <row r="25" customFormat="false" ht="13.5" hidden="false" customHeight="false" outlineLevel="0" collapsed="false">
      <c r="A25" s="1" t="n">
        <v>0.2808</v>
      </c>
      <c r="B25" s="1" t="n">
        <v>0.0008534</v>
      </c>
      <c r="C25" s="1" t="n">
        <v>0.001093</v>
      </c>
      <c r="D25" s="1" t="n">
        <v>0.0002479</v>
      </c>
      <c r="E25" s="2" t="n">
        <v>0.005954</v>
      </c>
      <c r="F25" s="2" t="n">
        <v>0.005123</v>
      </c>
      <c r="G25" s="2" t="n">
        <v>0.00176</v>
      </c>
      <c r="H25" s="3" t="n">
        <v>0.0008627</v>
      </c>
      <c r="I25" s="3" t="n">
        <v>0.001099</v>
      </c>
      <c r="J25" s="3" t="n">
        <v>0.0002504</v>
      </c>
    </row>
    <row r="26" customFormat="false" ht="13.5" hidden="false" customHeight="false" outlineLevel="0" collapsed="false">
      <c r="A26" s="1" t="n">
        <v>0.293</v>
      </c>
      <c r="B26" s="1" t="n">
        <v>0.001105</v>
      </c>
      <c r="C26" s="1" t="n">
        <v>0.0009175</v>
      </c>
      <c r="D26" s="1" t="n">
        <v>0.0005311</v>
      </c>
      <c r="E26" s="2" t="n">
        <v>0.007638</v>
      </c>
      <c r="F26" s="2" t="n">
        <v>0.005343</v>
      </c>
      <c r="G26" s="2" t="n">
        <v>0.002583</v>
      </c>
      <c r="H26" s="3" t="n">
        <v>0.001106</v>
      </c>
      <c r="I26" s="3" t="n">
        <v>0.0009241</v>
      </c>
      <c r="J26" s="3" t="n">
        <v>0.0005347</v>
      </c>
    </row>
    <row r="27" customFormat="false" ht="13.5" hidden="false" customHeight="false" outlineLevel="0" collapsed="false">
      <c r="A27" s="1" t="n">
        <v>0.3052</v>
      </c>
      <c r="B27" s="1" t="n">
        <v>0.001637</v>
      </c>
      <c r="C27" s="1" t="n">
        <v>0.000561</v>
      </c>
      <c r="D27" s="1" t="n">
        <v>0.0005823</v>
      </c>
      <c r="E27" s="2" t="n">
        <v>0.01019</v>
      </c>
      <c r="F27" s="2" t="n">
        <v>0.005262</v>
      </c>
      <c r="G27" s="2" t="n">
        <v>0.002652</v>
      </c>
      <c r="H27" s="3" t="n">
        <v>0.001646</v>
      </c>
      <c r="I27" s="3" t="n">
        <v>0.0005636</v>
      </c>
      <c r="J27" s="3" t="n">
        <v>0.0005849</v>
      </c>
    </row>
    <row r="28" customFormat="false" ht="13.5" hidden="false" customHeight="false" outlineLevel="0" collapsed="false">
      <c r="A28" s="1" t="n">
        <v>0.3174</v>
      </c>
      <c r="B28" s="1" t="n">
        <v>0.001737</v>
      </c>
      <c r="C28" s="1" t="n">
        <v>0.001042</v>
      </c>
      <c r="D28" s="1" t="n">
        <v>0.0003625</v>
      </c>
      <c r="E28" s="2" t="n">
        <v>0.01142</v>
      </c>
      <c r="F28" s="2" t="n">
        <v>0.007277</v>
      </c>
      <c r="G28" s="2" t="n">
        <v>0.001649</v>
      </c>
      <c r="H28" s="3" t="n">
        <v>0.001746</v>
      </c>
      <c r="I28" s="3" t="n">
        <v>0.001044</v>
      </c>
      <c r="J28" s="3" t="n">
        <v>0.0003656</v>
      </c>
    </row>
    <row r="29" customFormat="false" ht="13.5" hidden="false" customHeight="false" outlineLevel="0" collapsed="false">
      <c r="A29" s="1" t="n">
        <v>0.3296</v>
      </c>
      <c r="B29" s="1" t="n">
        <v>0.001262</v>
      </c>
      <c r="C29" s="1" t="n">
        <v>0.001617</v>
      </c>
      <c r="D29" s="1" t="n">
        <v>9.802E-005</v>
      </c>
      <c r="E29" s="2" t="n">
        <v>0.01068</v>
      </c>
      <c r="F29" s="2" t="n">
        <v>0.01007</v>
      </c>
      <c r="G29" s="2" t="n">
        <v>0.0006666</v>
      </c>
      <c r="H29" s="3" t="n">
        <v>0.001271</v>
      </c>
      <c r="I29" s="3" t="n">
        <v>0.001623</v>
      </c>
      <c r="J29" s="3" t="n">
        <v>9.777E-005</v>
      </c>
    </row>
    <row r="30" customFormat="false" ht="13.5" hidden="false" customHeight="false" outlineLevel="0" collapsed="false">
      <c r="A30" s="1" t="n">
        <v>0.3418</v>
      </c>
      <c r="B30" s="1" t="n">
        <v>0.0009303</v>
      </c>
      <c r="C30" s="1" t="n">
        <v>0.001611</v>
      </c>
      <c r="D30" s="1" t="n">
        <v>0.0004007</v>
      </c>
      <c r="E30" s="2" t="n">
        <v>0.01051</v>
      </c>
      <c r="F30" s="2" t="n">
        <v>0.01073</v>
      </c>
      <c r="G30" s="2" t="n">
        <v>0.001846</v>
      </c>
      <c r="H30" s="3" t="n">
        <v>0.0009341</v>
      </c>
      <c r="I30" s="3" t="n">
        <v>0.00162</v>
      </c>
      <c r="J30" s="3" t="n">
        <v>0.0004028</v>
      </c>
    </row>
    <row r="31" customFormat="false" ht="13.5" hidden="false" customHeight="false" outlineLevel="0" collapsed="false">
      <c r="A31" s="1" t="n">
        <v>0.354</v>
      </c>
      <c r="B31" s="1" t="n">
        <v>0.001421</v>
      </c>
      <c r="C31" s="1" t="n">
        <v>0.0009478</v>
      </c>
      <c r="D31" s="1" t="n">
        <v>0.0005996</v>
      </c>
      <c r="E31" s="2" t="n">
        <v>0.01265</v>
      </c>
      <c r="F31" s="2" t="n">
        <v>0.00857</v>
      </c>
      <c r="G31" s="2" t="n">
        <v>0.00269</v>
      </c>
      <c r="H31" s="3" t="n">
        <v>0.001426</v>
      </c>
      <c r="I31" s="3" t="n">
        <v>0.0009551</v>
      </c>
      <c r="J31" s="3" t="n">
        <v>0.0006032</v>
      </c>
    </row>
    <row r="32" customFormat="false" ht="13.5" hidden="false" customHeight="false" outlineLevel="0" collapsed="false">
      <c r="A32" s="1" t="n">
        <v>0.3662</v>
      </c>
      <c r="B32" s="1" t="n">
        <v>0.001659</v>
      </c>
      <c r="C32" s="1" t="n">
        <v>0.0003387</v>
      </c>
      <c r="D32" s="1" t="n">
        <v>0.0006178</v>
      </c>
      <c r="E32" s="2" t="n">
        <v>0.01392</v>
      </c>
      <c r="F32" s="2" t="n">
        <v>0.00711</v>
      </c>
      <c r="G32" s="2" t="n">
        <v>0.00262</v>
      </c>
      <c r="H32" s="3" t="n">
        <v>0.001668</v>
      </c>
      <c r="I32" s="3" t="n">
        <v>0.0003383</v>
      </c>
      <c r="J32" s="3" t="n">
        <v>0.00062</v>
      </c>
    </row>
    <row r="33" customFormat="false" ht="13.5" hidden="false" customHeight="false" outlineLevel="0" collapsed="false">
      <c r="A33" s="1" t="n">
        <v>0.3784</v>
      </c>
      <c r="B33" s="1" t="n">
        <v>0.001248</v>
      </c>
      <c r="C33" s="1" t="n">
        <v>0.001097</v>
      </c>
      <c r="D33" s="1" t="n">
        <v>0.000524</v>
      </c>
      <c r="E33" s="2" t="n">
        <v>0.01189</v>
      </c>
      <c r="F33" s="2" t="n">
        <v>0.009833</v>
      </c>
      <c r="G33" s="2" t="n">
        <v>0.002028</v>
      </c>
      <c r="H33" s="3" t="n">
        <v>0.001257</v>
      </c>
      <c r="I33" s="3" t="n">
        <v>0.001101</v>
      </c>
      <c r="J33" s="3" t="n">
        <v>0.0005266</v>
      </c>
    </row>
    <row r="34" customFormat="false" ht="13.5" hidden="false" customHeight="false" outlineLevel="0" collapsed="false">
      <c r="A34" s="1" t="n">
        <v>0.3906</v>
      </c>
      <c r="B34" s="1" t="n">
        <v>0.0004423</v>
      </c>
      <c r="C34" s="1" t="n">
        <v>0.001444</v>
      </c>
      <c r="D34" s="1" t="n">
        <v>0.0004482</v>
      </c>
      <c r="E34" s="2" t="n">
        <v>0.008447</v>
      </c>
      <c r="F34" s="2" t="n">
        <v>0.01149</v>
      </c>
      <c r="G34" s="2" t="n">
        <v>0.001578</v>
      </c>
      <c r="H34" s="3" t="n">
        <v>0.0004475</v>
      </c>
      <c r="I34" s="3" t="n">
        <v>0.00145</v>
      </c>
      <c r="J34" s="3" t="n">
        <v>0.0004519</v>
      </c>
    </row>
    <row r="35" customFormat="false" ht="13.5" hidden="false" customHeight="false" outlineLevel="0" collapsed="false">
      <c r="A35" s="1" t="n">
        <v>0.4028</v>
      </c>
      <c r="B35" s="1" t="n">
        <v>0.0005733</v>
      </c>
      <c r="C35" s="1" t="n">
        <v>0.001153</v>
      </c>
      <c r="D35" s="1" t="n">
        <v>0.0004691</v>
      </c>
      <c r="E35" s="2" t="n">
        <v>0.008486</v>
      </c>
      <c r="F35" s="2" t="n">
        <v>0.008988</v>
      </c>
      <c r="G35" s="2" t="n">
        <v>0.001892</v>
      </c>
      <c r="H35" s="3" t="n">
        <v>0.0005731</v>
      </c>
      <c r="I35" s="3" t="n">
        <v>0.001161</v>
      </c>
      <c r="J35" s="3" t="n">
        <v>0.00047</v>
      </c>
    </row>
    <row r="36" customFormat="false" ht="13.5" hidden="false" customHeight="false" outlineLevel="0" collapsed="false">
      <c r="A36" s="1" t="n">
        <v>0.415</v>
      </c>
      <c r="B36" s="1" t="n">
        <v>0.0009581</v>
      </c>
      <c r="C36" s="1" t="n">
        <v>0.0005089</v>
      </c>
      <c r="D36" s="1" t="n">
        <v>0.0005318</v>
      </c>
      <c r="E36" s="2" t="n">
        <v>0.009508</v>
      </c>
      <c r="F36" s="2" t="n">
        <v>0.003645</v>
      </c>
      <c r="G36" s="2" t="n">
        <v>0.002477</v>
      </c>
      <c r="H36" s="3" t="n">
        <v>0.0009624</v>
      </c>
      <c r="I36" s="3" t="n">
        <v>0.0005125</v>
      </c>
      <c r="J36" s="3" t="n">
        <v>0.0005325</v>
      </c>
    </row>
    <row r="37" customFormat="false" ht="13.5" hidden="false" customHeight="false" outlineLevel="0" collapsed="false">
      <c r="A37" s="1" t="n">
        <v>0.4272</v>
      </c>
      <c r="B37" s="1" t="n">
        <v>0.0008285</v>
      </c>
      <c r="C37" s="1" t="n">
        <v>0.0004562</v>
      </c>
      <c r="D37" s="1" t="n">
        <v>0.0005648</v>
      </c>
      <c r="E37" s="2" t="n">
        <v>0.007256</v>
      </c>
      <c r="F37" s="2" t="n">
        <v>0.003391</v>
      </c>
      <c r="G37" s="2" t="n">
        <v>0.002818</v>
      </c>
      <c r="H37" s="3" t="n">
        <v>0.0008329</v>
      </c>
      <c r="I37" s="3" t="n">
        <v>0.0004556</v>
      </c>
      <c r="J37" s="3" t="n">
        <v>0.000569</v>
      </c>
    </row>
    <row r="38" customFormat="false" ht="13.5" hidden="false" customHeight="false" outlineLevel="0" collapsed="false">
      <c r="A38" s="1" t="n">
        <v>0.4395</v>
      </c>
      <c r="B38" s="1" t="n">
        <v>0.0004689</v>
      </c>
      <c r="C38" s="1" t="n">
        <v>0.0007391</v>
      </c>
      <c r="D38" s="1" t="n">
        <v>0.0005437</v>
      </c>
      <c r="E38" s="2" t="n">
        <v>0.003131</v>
      </c>
      <c r="F38" s="2" t="n">
        <v>0.005568</v>
      </c>
      <c r="G38" s="2" t="n">
        <v>0.002791</v>
      </c>
      <c r="H38" s="3" t="n">
        <v>0.0004731</v>
      </c>
      <c r="I38" s="3" t="n">
        <v>0.0007434</v>
      </c>
      <c r="J38" s="3" t="n">
        <v>0.0005472</v>
      </c>
    </row>
    <row r="39" customFormat="false" ht="13.5" hidden="false" customHeight="false" outlineLevel="0" collapsed="false">
      <c r="A39" s="1" t="n">
        <v>0.4517</v>
      </c>
      <c r="B39" s="1" t="n">
        <v>0.0002634</v>
      </c>
      <c r="C39" s="1" t="n">
        <v>0.0007908</v>
      </c>
      <c r="D39" s="1" t="n">
        <v>0.0004669</v>
      </c>
      <c r="E39" s="2" t="n">
        <v>0.0005643</v>
      </c>
      <c r="F39" s="2" t="n">
        <v>0.00583</v>
      </c>
      <c r="G39" s="2" t="n">
        <v>0.002524</v>
      </c>
      <c r="H39" s="3" t="n">
        <v>0.0002645</v>
      </c>
      <c r="I39" s="3" t="n">
        <v>0.0007949</v>
      </c>
      <c r="J39" s="3" t="n">
        <v>0.000469</v>
      </c>
    </row>
    <row r="40" customFormat="false" ht="13.5" hidden="false" customHeight="false" outlineLevel="0" collapsed="false">
      <c r="A40" s="1" t="n">
        <v>0.4639</v>
      </c>
      <c r="B40" s="1" t="n">
        <v>0.0003159</v>
      </c>
      <c r="C40" s="1" t="n">
        <v>0.0007168</v>
      </c>
      <c r="D40" s="1" t="n">
        <v>0.0003462</v>
      </c>
      <c r="E40" s="2" t="n">
        <v>0.002626</v>
      </c>
      <c r="F40" s="2" t="n">
        <v>0.005877</v>
      </c>
      <c r="G40" s="2" t="n">
        <v>0.001872</v>
      </c>
      <c r="H40" s="3" t="n">
        <v>0.000316</v>
      </c>
      <c r="I40" s="3" t="n">
        <v>0.0007199</v>
      </c>
      <c r="J40" s="3" t="n">
        <v>0.0003496</v>
      </c>
    </row>
    <row r="41" customFormat="false" ht="13.5" hidden="false" customHeight="false" outlineLevel="0" collapsed="false">
      <c r="A41" s="1" t="n">
        <v>0.4761</v>
      </c>
      <c r="B41" s="1" t="n">
        <v>0.0005676</v>
      </c>
      <c r="C41" s="1" t="n">
        <v>0.00048</v>
      </c>
      <c r="D41" s="1" t="n">
        <v>0.0002225</v>
      </c>
      <c r="E41" s="2" t="n">
        <v>0.007151</v>
      </c>
      <c r="F41" s="2" t="n">
        <v>0.004037</v>
      </c>
      <c r="G41" s="2" t="n">
        <v>0.0009885</v>
      </c>
      <c r="H41" s="3" t="n">
        <v>0.000571</v>
      </c>
      <c r="I41" s="3" t="n">
        <v>0.0004855</v>
      </c>
      <c r="J41" s="3" t="n">
        <v>0.0002222</v>
      </c>
    </row>
    <row r="42" customFormat="false" ht="13.5" hidden="false" customHeight="false" outlineLevel="0" collapsed="false">
      <c r="A42" s="1" t="n">
        <v>0.4883</v>
      </c>
      <c r="B42" s="1" t="n">
        <v>0.0006544</v>
      </c>
      <c r="C42" s="1" t="n">
        <v>0.0002421</v>
      </c>
      <c r="D42" s="1" t="n">
        <v>0.0002139</v>
      </c>
      <c r="E42" s="2" t="n">
        <v>0.01011</v>
      </c>
      <c r="F42" s="2" t="n">
        <v>0.002731</v>
      </c>
      <c r="G42" s="2" t="n">
        <v>0.001124</v>
      </c>
      <c r="H42" s="3" t="n">
        <v>0.0006575</v>
      </c>
      <c r="I42" s="3" t="n">
        <v>0.000242</v>
      </c>
      <c r="J42" s="3" t="n">
        <v>0.0002138</v>
      </c>
    </row>
    <row r="43" customFormat="false" ht="13.5" hidden="false" customHeight="false" outlineLevel="0" collapsed="false">
      <c r="A43" s="1" t="n">
        <v>0.5005</v>
      </c>
      <c r="B43" s="1" t="n">
        <v>0.0004279</v>
      </c>
      <c r="C43" s="1" t="n">
        <v>0.000406</v>
      </c>
      <c r="D43" s="1" t="n">
        <v>0.0003366</v>
      </c>
      <c r="E43" s="2" t="n">
        <v>0.01004</v>
      </c>
      <c r="F43" s="2" t="n">
        <v>0.006994</v>
      </c>
      <c r="G43" s="2" t="n">
        <v>0.002347</v>
      </c>
      <c r="H43" s="3" t="n">
        <v>0.000432</v>
      </c>
      <c r="I43" s="3" t="n">
        <v>0.0004066</v>
      </c>
      <c r="J43" s="3" t="n">
        <v>0.0003392</v>
      </c>
    </row>
    <row r="44" customFormat="false" ht="13.5" hidden="false" customHeight="false" outlineLevel="0" collapsed="false">
      <c r="A44" s="1" t="n">
        <v>0.5127</v>
      </c>
      <c r="B44" s="1" t="n">
        <v>0.0002785</v>
      </c>
      <c r="C44" s="1" t="n">
        <v>0.0003812</v>
      </c>
      <c r="D44" s="1" t="n">
        <v>0.0004414</v>
      </c>
      <c r="E44" s="2" t="n">
        <v>0.01039</v>
      </c>
      <c r="F44" s="2" t="n">
        <v>0.008679</v>
      </c>
      <c r="G44" s="2" t="n">
        <v>0.003365</v>
      </c>
      <c r="H44" s="3" t="n">
        <v>0.0002795</v>
      </c>
      <c r="I44" s="3" t="n">
        <v>0.0003844</v>
      </c>
      <c r="J44" s="3" t="n">
        <v>0.0004441</v>
      </c>
    </row>
    <row r="45" customFormat="false" ht="13.5" hidden="false" customHeight="false" outlineLevel="0" collapsed="false">
      <c r="A45" s="1" t="n">
        <v>0.5249</v>
      </c>
      <c r="B45" s="1" t="n">
        <v>0.000425</v>
      </c>
      <c r="C45" s="1" t="n">
        <v>0.0002122</v>
      </c>
      <c r="D45" s="1" t="n">
        <v>0.0004709</v>
      </c>
      <c r="E45" s="2" t="n">
        <v>0.012</v>
      </c>
      <c r="F45" s="2" t="n">
        <v>0.008462</v>
      </c>
      <c r="G45" s="2" t="n">
        <v>0.003962</v>
      </c>
      <c r="H45" s="3" t="n">
        <v>0.0004261</v>
      </c>
      <c r="I45" s="3" t="n">
        <v>0.0002144</v>
      </c>
      <c r="J45" s="3" t="n">
        <v>0.0004737</v>
      </c>
    </row>
    <row r="46" customFormat="false" ht="13.5" hidden="false" customHeight="false" outlineLevel="0" collapsed="false">
      <c r="A46" s="1" t="n">
        <v>0.5371</v>
      </c>
      <c r="B46" s="1" t="n">
        <v>0.0003191</v>
      </c>
      <c r="C46" s="1" t="n">
        <v>0.0004174</v>
      </c>
      <c r="D46" s="1" t="n">
        <v>0.0004296</v>
      </c>
      <c r="E46" s="2" t="n">
        <v>0.01131</v>
      </c>
      <c r="F46" s="2" t="n">
        <v>0.01029</v>
      </c>
      <c r="G46" s="2" t="n">
        <v>0.003826</v>
      </c>
      <c r="H46" s="3" t="n">
        <v>0.0003228</v>
      </c>
      <c r="I46" s="3" t="n">
        <v>0.0004176</v>
      </c>
      <c r="J46" s="3" t="n">
        <v>0.0004315</v>
      </c>
    </row>
    <row r="47" customFormat="false" ht="13.5" hidden="false" customHeight="false" outlineLevel="0" collapsed="false">
      <c r="A47" s="1" t="n">
        <v>0.5493</v>
      </c>
      <c r="B47" s="1" t="n">
        <v>9.048E-005</v>
      </c>
      <c r="C47" s="1" t="n">
        <v>0.0005509</v>
      </c>
      <c r="D47" s="1" t="n">
        <v>0.0003414</v>
      </c>
      <c r="E47" s="2" t="n">
        <v>0.01005</v>
      </c>
      <c r="F47" s="2" t="n">
        <v>0.01145</v>
      </c>
      <c r="G47" s="2" t="n">
        <v>0.003305</v>
      </c>
      <c r="H47" s="3" t="n">
        <v>9.037E-005</v>
      </c>
      <c r="I47" s="3" t="n">
        <v>0.0005558</v>
      </c>
      <c r="J47" s="3" t="n">
        <v>0.000343</v>
      </c>
    </row>
    <row r="48" customFormat="false" ht="13.5" hidden="false" customHeight="false" outlineLevel="0" collapsed="false">
      <c r="A48" s="1" t="n">
        <v>0.5615</v>
      </c>
      <c r="B48" s="1" t="n">
        <v>0.0003677</v>
      </c>
      <c r="C48" s="1" t="n">
        <v>0.000427</v>
      </c>
      <c r="D48" s="1" t="n">
        <v>0.0002385</v>
      </c>
      <c r="E48" s="2" t="n">
        <v>0.01175</v>
      </c>
      <c r="F48" s="2" t="n">
        <v>0.008877</v>
      </c>
      <c r="G48" s="2" t="n">
        <v>0.002645</v>
      </c>
      <c r="H48" s="3" t="n">
        <v>0.0003678</v>
      </c>
      <c r="I48" s="3" t="n">
        <v>0.0004292</v>
      </c>
      <c r="J48" s="3" t="n">
        <v>0.0002388</v>
      </c>
    </row>
    <row r="49" customFormat="false" ht="13.5" hidden="false" customHeight="false" outlineLevel="0" collapsed="false">
      <c r="A49" s="1" t="n">
        <v>0.5737</v>
      </c>
      <c r="B49" s="1" t="n">
        <v>0.0004652</v>
      </c>
      <c r="C49" s="1" t="n">
        <v>0.0001605</v>
      </c>
      <c r="D49" s="1" t="n">
        <v>0.0002372</v>
      </c>
      <c r="E49" s="2" t="n">
        <v>0.01267</v>
      </c>
      <c r="F49" s="2" t="n">
        <v>0.004991</v>
      </c>
      <c r="G49" s="2" t="n">
        <v>0.002892</v>
      </c>
      <c r="H49" s="3" t="n">
        <v>0.0004694</v>
      </c>
      <c r="I49" s="3" t="n">
        <v>0.0001633</v>
      </c>
      <c r="J49" s="3" t="n">
        <v>0.0002395</v>
      </c>
    </row>
    <row r="50" customFormat="false" ht="13.5" hidden="false" customHeight="false" outlineLevel="0" collapsed="false">
      <c r="A50" s="1" t="n">
        <v>0.5859</v>
      </c>
      <c r="B50" s="1" t="n">
        <v>0.0003488</v>
      </c>
      <c r="C50" s="1" t="n">
        <v>0.0001129</v>
      </c>
      <c r="D50" s="1" t="n">
        <v>0.0003218</v>
      </c>
      <c r="E50" s="2" t="n">
        <v>0.0107</v>
      </c>
      <c r="F50" s="2" t="n">
        <v>0.005067</v>
      </c>
      <c r="G50" s="2" t="n">
        <v>0.003742</v>
      </c>
      <c r="H50" s="3" t="n">
        <v>0.0003503</v>
      </c>
      <c r="I50" s="3" t="n">
        <v>0.0001115</v>
      </c>
      <c r="J50" s="3" t="n">
        <v>0.000322</v>
      </c>
    </row>
    <row r="51" customFormat="false" ht="13.5" hidden="false" customHeight="false" outlineLevel="0" collapsed="false">
      <c r="A51" s="1" t="n">
        <v>0.5981</v>
      </c>
      <c r="B51" s="1" t="n">
        <v>0.0002119</v>
      </c>
      <c r="C51" s="1" t="n">
        <v>0.0001624</v>
      </c>
      <c r="D51" s="1" t="n">
        <v>0.0003761</v>
      </c>
      <c r="E51" s="2" t="n">
        <v>0.007892</v>
      </c>
      <c r="F51" s="2" t="n">
        <v>0.005705</v>
      </c>
      <c r="G51" s="2" t="n">
        <v>0.00452</v>
      </c>
      <c r="H51" s="3" t="n">
        <v>0.0002138</v>
      </c>
      <c r="I51" s="3" t="n">
        <v>0.0001646</v>
      </c>
      <c r="J51" s="3" t="n">
        <v>0.0003795</v>
      </c>
    </row>
    <row r="52" customFormat="false" ht="13.5" hidden="false" customHeight="false" outlineLevel="0" collapsed="false">
      <c r="A52" s="1" t="n">
        <v>0.6104</v>
      </c>
      <c r="B52" s="1" t="n">
        <v>0.0001449</v>
      </c>
      <c r="C52" s="1" t="n">
        <v>0.0001236</v>
      </c>
      <c r="D52" s="1" t="n">
        <v>0.0003983</v>
      </c>
      <c r="E52" s="2" t="n">
        <v>0.005861</v>
      </c>
      <c r="F52" s="2" t="n">
        <v>0.004701</v>
      </c>
      <c r="G52" s="2" t="n">
        <v>0.004864</v>
      </c>
      <c r="H52" s="3" t="n">
        <v>0.0001471</v>
      </c>
      <c r="I52" s="3" t="n">
        <v>0.0001228</v>
      </c>
      <c r="J52" s="3" t="n">
        <v>0.0003994</v>
      </c>
    </row>
    <row r="53" customFormat="false" ht="13.5" hidden="false" customHeight="false" outlineLevel="0" collapsed="false">
      <c r="A53" s="1" t="n">
        <v>0.6226</v>
      </c>
      <c r="B53" s="1" t="n">
        <v>0.0001095</v>
      </c>
      <c r="C53" s="1" t="n">
        <v>0.0001157</v>
      </c>
      <c r="D53" s="1" t="n">
        <v>0.0003672</v>
      </c>
      <c r="E53" s="2" t="n">
        <v>0.003937</v>
      </c>
      <c r="F53" s="2" t="n">
        <v>0.003807</v>
      </c>
      <c r="G53" s="2" t="n">
        <v>0.004645</v>
      </c>
      <c r="H53" s="3" t="n">
        <v>0.0001094</v>
      </c>
      <c r="I53" s="3" t="n">
        <v>0.000116</v>
      </c>
      <c r="J53" s="3" t="n">
        <v>0.0003708</v>
      </c>
    </row>
    <row r="54" customFormat="false" ht="13.5" hidden="false" customHeight="false" outlineLevel="0" collapsed="false">
      <c r="A54" s="1" t="n">
        <v>0.6348</v>
      </c>
      <c r="B54" s="1" t="n">
        <v>6.113E-005</v>
      </c>
      <c r="C54" s="1" t="n">
        <v>0.000158</v>
      </c>
      <c r="D54" s="1" t="n">
        <v>0.0002928</v>
      </c>
      <c r="E54" s="2" t="n">
        <v>0.001976</v>
      </c>
      <c r="F54" s="2" t="n">
        <v>0.00363</v>
      </c>
      <c r="G54" s="2" t="n">
        <v>0.004169</v>
      </c>
      <c r="H54" s="3" t="n">
        <v>6.283E-005</v>
      </c>
      <c r="I54" s="3" t="n">
        <v>0.0001601</v>
      </c>
      <c r="J54" s="3" t="n">
        <v>0.0002941</v>
      </c>
    </row>
    <row r="55" customFormat="false" ht="13.5" hidden="false" customHeight="false" outlineLevel="0" collapsed="false">
      <c r="A55" s="1" t="n">
        <v>0.647</v>
      </c>
      <c r="B55" s="1" t="n">
        <v>4.918E-005</v>
      </c>
      <c r="C55" s="1" t="n">
        <v>0.0001745</v>
      </c>
      <c r="D55" s="1" t="n">
        <v>0.0002324</v>
      </c>
      <c r="E55" s="2" t="n">
        <v>0.001121</v>
      </c>
      <c r="F55" s="2" t="n">
        <v>0.003694</v>
      </c>
      <c r="G55" s="2" t="n">
        <v>0.003682</v>
      </c>
      <c r="H55" s="3" t="n">
        <v>4.883E-005</v>
      </c>
      <c r="I55" s="3" t="n">
        <v>0.0001739</v>
      </c>
      <c r="J55" s="3" t="n">
        <v>0.0002342</v>
      </c>
    </row>
    <row r="56" customFormat="false" ht="13.5" hidden="false" customHeight="false" outlineLevel="0" collapsed="false">
      <c r="A56" s="1" t="n">
        <v>0.6592</v>
      </c>
      <c r="B56" s="1" t="n">
        <v>5.245E-005</v>
      </c>
      <c r="C56" s="1" t="n">
        <v>0.0002013</v>
      </c>
      <c r="D56" s="1" t="n">
        <v>0.0001946</v>
      </c>
      <c r="E56" s="2" t="n">
        <v>0.001146</v>
      </c>
      <c r="F56" s="2" t="n">
        <v>0.004497</v>
      </c>
      <c r="G56" s="2" t="n">
        <v>0.003632</v>
      </c>
      <c r="H56" s="3" t="n">
        <v>5.359E-005</v>
      </c>
      <c r="I56" s="3" t="n">
        <v>0.0002039</v>
      </c>
      <c r="J56" s="3" t="n">
        <v>0.0001955</v>
      </c>
    </row>
    <row r="57" customFormat="false" ht="13.5" hidden="false" customHeight="false" outlineLevel="0" collapsed="false">
      <c r="A57" s="1" t="n">
        <v>0.6714</v>
      </c>
      <c r="B57" s="1" t="n">
        <v>4.61E-005</v>
      </c>
      <c r="C57" s="1" t="n">
        <v>0.0001867</v>
      </c>
      <c r="D57" s="1" t="n">
        <v>0.0002035</v>
      </c>
      <c r="E57" s="2" t="n">
        <v>0.001945</v>
      </c>
      <c r="F57" s="2" t="n">
        <v>0.00541</v>
      </c>
      <c r="G57" s="2" t="n">
        <v>0.003935</v>
      </c>
      <c r="H57" s="3" t="n">
        <v>4.572E-005</v>
      </c>
      <c r="I57" s="3" t="n">
        <v>0.0001871</v>
      </c>
      <c r="J57" s="3" t="n">
        <v>0.0002038</v>
      </c>
    </row>
    <row r="58" customFormat="false" ht="13.5" hidden="false" customHeight="false" outlineLevel="0" collapsed="false">
      <c r="A58" s="1" t="n">
        <v>0.6836</v>
      </c>
      <c r="B58" s="1" t="n">
        <v>6.702E-005</v>
      </c>
      <c r="C58" s="1" t="n">
        <v>0.0001837</v>
      </c>
      <c r="D58" s="1" t="n">
        <v>0.0002218</v>
      </c>
      <c r="E58" s="2" t="n">
        <v>0.003467</v>
      </c>
      <c r="F58" s="2" t="n">
        <v>0.006099</v>
      </c>
      <c r="G58" s="2" t="n">
        <v>0.004737</v>
      </c>
      <c r="H58" s="3" t="n">
        <v>6.788E-005</v>
      </c>
      <c r="I58" s="3" t="n">
        <v>0.0001845</v>
      </c>
      <c r="J58" s="3" t="n">
        <v>0.0002231</v>
      </c>
    </row>
    <row r="59" customFormat="false" ht="13.5" hidden="false" customHeight="false" outlineLevel="0" collapsed="false">
      <c r="A59" s="1" t="n">
        <v>0.6958</v>
      </c>
      <c r="B59" s="1" t="n">
        <v>9.415E-005</v>
      </c>
      <c r="C59" s="1" t="n">
        <v>0.0001784</v>
      </c>
      <c r="D59" s="1" t="n">
        <v>0.0002024</v>
      </c>
      <c r="E59" s="2" t="n">
        <v>0.004732</v>
      </c>
      <c r="F59" s="2" t="n">
        <v>0.006563</v>
      </c>
      <c r="G59" s="2" t="n">
        <v>0.005889</v>
      </c>
      <c r="H59" s="3" t="n">
        <v>9.459E-005</v>
      </c>
      <c r="I59" s="3" t="n">
        <v>0.000181</v>
      </c>
      <c r="J59" s="3" t="n">
        <v>0.0002037</v>
      </c>
    </row>
    <row r="60" customFormat="false" ht="13.5" hidden="false" customHeight="false" outlineLevel="0" collapsed="false">
      <c r="A60" s="1" t="n">
        <v>0.708</v>
      </c>
      <c r="B60" s="1" t="n">
        <v>7.481E-005</v>
      </c>
      <c r="C60" s="1" t="n">
        <v>0.0001628</v>
      </c>
      <c r="D60" s="1" t="n">
        <v>0.0002651</v>
      </c>
      <c r="E60" s="2" t="n">
        <v>0.005346</v>
      </c>
      <c r="F60" s="2" t="n">
        <v>0.007051</v>
      </c>
      <c r="G60" s="2" t="n">
        <v>0.007185</v>
      </c>
      <c r="H60" s="3" t="n">
        <v>7.474E-005</v>
      </c>
      <c r="I60" s="3" t="n">
        <v>0.0001634</v>
      </c>
      <c r="J60" s="3" t="n">
        <v>0.000267</v>
      </c>
    </row>
    <row r="61" customFormat="false" ht="13.5" hidden="false" customHeight="false" outlineLevel="0" collapsed="false">
      <c r="A61" s="1" t="n">
        <v>0.7202</v>
      </c>
      <c r="B61" s="1" t="n">
        <v>0.0001002</v>
      </c>
      <c r="C61" s="1" t="n">
        <v>0.000172</v>
      </c>
      <c r="D61" s="1" t="n">
        <v>0.0002302</v>
      </c>
      <c r="E61" s="2" t="n">
        <v>0.005532</v>
      </c>
      <c r="F61" s="2" t="n">
        <v>0.007698</v>
      </c>
      <c r="G61" s="2" t="n">
        <v>0.00805</v>
      </c>
      <c r="H61" s="3" t="n">
        <v>0.0001006</v>
      </c>
      <c r="I61" s="3" t="n">
        <v>0.0001725</v>
      </c>
      <c r="J61" s="3" t="n">
        <v>0.000233</v>
      </c>
    </row>
    <row r="62" customFormat="false" ht="13.5" hidden="false" customHeight="false" outlineLevel="0" collapsed="false">
      <c r="A62" s="1" t="n">
        <v>0.7324</v>
      </c>
      <c r="B62" s="1" t="n">
        <v>6.772E-005</v>
      </c>
      <c r="C62" s="1" t="n">
        <v>0.0001677</v>
      </c>
      <c r="D62" s="1" t="n">
        <v>0.0002204</v>
      </c>
      <c r="E62" s="2" t="n">
        <v>0.005027</v>
      </c>
      <c r="F62" s="2" t="n">
        <v>0.008372</v>
      </c>
      <c r="G62" s="2" t="n">
        <v>0.00871</v>
      </c>
      <c r="H62" s="3" t="n">
        <v>6.785E-005</v>
      </c>
      <c r="I62" s="3" t="n">
        <v>0.0001695</v>
      </c>
      <c r="J62" s="3" t="n">
        <v>0.0002225</v>
      </c>
    </row>
    <row r="63" customFormat="false" ht="13.5" hidden="false" customHeight="false" outlineLevel="0" collapsed="false">
      <c r="A63" s="1" t="n">
        <v>0.7446</v>
      </c>
      <c r="B63" s="1" t="n">
        <v>5.878E-005</v>
      </c>
      <c r="C63" s="1" t="n">
        <v>0.0001663</v>
      </c>
      <c r="D63" s="1" t="n">
        <v>0.0001963</v>
      </c>
      <c r="E63" s="2" t="n">
        <v>0.004138</v>
      </c>
      <c r="F63" s="2" t="n">
        <v>0.008737</v>
      </c>
      <c r="G63" s="2" t="n">
        <v>0.008972</v>
      </c>
      <c r="H63" s="3" t="n">
        <v>5.839E-005</v>
      </c>
      <c r="I63" s="3" t="n">
        <v>0.0001677</v>
      </c>
      <c r="J63" s="3" t="n">
        <v>0.0001971</v>
      </c>
    </row>
    <row r="64" customFormat="false" ht="13.5" hidden="false" customHeight="false" outlineLevel="0" collapsed="false">
      <c r="A64" s="1" t="n">
        <v>0.7568</v>
      </c>
      <c r="B64" s="1" t="n">
        <v>4.857E-005</v>
      </c>
      <c r="C64" s="1" t="n">
        <v>0.0001518</v>
      </c>
      <c r="D64" s="1" t="n">
        <v>0.0001686</v>
      </c>
      <c r="E64" s="2" t="n">
        <v>0.003312</v>
      </c>
      <c r="F64" s="2" t="n">
        <v>0.008635</v>
      </c>
      <c r="G64" s="2" t="n">
        <v>0.008724</v>
      </c>
      <c r="H64" s="3" t="n">
        <v>4.92E-005</v>
      </c>
      <c r="I64" s="3" t="n">
        <v>0.0001512</v>
      </c>
      <c r="J64" s="3" t="n">
        <v>0.0001699</v>
      </c>
    </row>
    <row r="65" customFormat="false" ht="13.5" hidden="false" customHeight="false" outlineLevel="0" collapsed="false">
      <c r="A65" s="1" t="n">
        <v>0.769</v>
      </c>
      <c r="B65" s="1" t="n">
        <v>4.292E-005</v>
      </c>
      <c r="C65" s="1" t="n">
        <v>0.0001299</v>
      </c>
      <c r="D65" s="1" t="n">
        <v>0.0001531</v>
      </c>
      <c r="E65" s="2" t="n">
        <v>0.003398</v>
      </c>
      <c r="F65" s="2" t="n">
        <v>0.007705</v>
      </c>
      <c r="G65" s="2" t="n">
        <v>0.008589</v>
      </c>
      <c r="H65" s="3" t="n">
        <v>4.294E-005</v>
      </c>
      <c r="I65" s="3" t="n">
        <v>0.0001315</v>
      </c>
      <c r="J65" s="3" t="n">
        <v>0.0001535</v>
      </c>
    </row>
    <row r="66" customFormat="false" ht="13.5" hidden="false" customHeight="false" outlineLevel="0" collapsed="false">
      <c r="A66" s="1" t="n">
        <v>0.7812</v>
      </c>
      <c r="B66" s="1" t="n">
        <v>8.15E-005</v>
      </c>
      <c r="C66" s="1" t="n">
        <v>8.9E-005</v>
      </c>
      <c r="D66" s="1" t="n">
        <v>0.0001441</v>
      </c>
      <c r="E66" s="2" t="n">
        <v>0.004361</v>
      </c>
      <c r="F66" s="2" t="n">
        <v>0.006075</v>
      </c>
      <c r="G66" s="2" t="n">
        <v>0.007651</v>
      </c>
      <c r="H66" s="3" t="n">
        <v>8.19E-005</v>
      </c>
      <c r="I66" s="3" t="n">
        <v>9.042E-005</v>
      </c>
      <c r="J66" s="3" t="n">
        <v>0.0001462</v>
      </c>
    </row>
    <row r="67" customFormat="false" ht="13.5" hidden="false" customHeight="false" outlineLevel="0" collapsed="false">
      <c r="A67" s="1" t="n">
        <v>0.7935</v>
      </c>
      <c r="B67" s="1" t="n">
        <v>6.96E-005</v>
      </c>
      <c r="C67" s="1" t="n">
        <v>7.739E-005</v>
      </c>
      <c r="D67" s="1" t="n">
        <v>9.793E-005</v>
      </c>
      <c r="E67" s="2" t="n">
        <v>0.004919</v>
      </c>
      <c r="F67" s="2" t="n">
        <v>0.003715</v>
      </c>
      <c r="G67" s="2" t="n">
        <v>0.007226</v>
      </c>
      <c r="H67" s="3" t="n">
        <v>7.091E-005</v>
      </c>
      <c r="I67" s="3" t="n">
        <v>7.809E-005</v>
      </c>
      <c r="J67" s="3" t="n">
        <v>9.926E-005</v>
      </c>
    </row>
    <row r="68" customFormat="false" ht="13.5" hidden="false" customHeight="false" outlineLevel="0" collapsed="false">
      <c r="A68" s="1" t="n">
        <v>0.8057</v>
      </c>
      <c r="B68" s="1" t="n">
        <v>5.397E-005</v>
      </c>
      <c r="C68" s="1" t="n">
        <v>2.768E-005</v>
      </c>
      <c r="D68" s="1" t="n">
        <v>0.0002035</v>
      </c>
      <c r="E68" s="2" t="n">
        <v>0.004754</v>
      </c>
      <c r="F68" s="2" t="n">
        <v>0.0009437</v>
      </c>
      <c r="G68" s="2" t="n">
        <v>0.006748</v>
      </c>
      <c r="H68" s="3" t="n">
        <v>5.437E-005</v>
      </c>
      <c r="I68" s="3" t="n">
        <v>2.713E-005</v>
      </c>
      <c r="J68" s="3" t="n">
        <v>0.0002043</v>
      </c>
    </row>
    <row r="69" customFormat="false" ht="13.5" hidden="false" customHeight="false" outlineLevel="0" collapsed="false">
      <c r="A69" s="1" t="n">
        <v>0.8179</v>
      </c>
      <c r="B69" s="1" t="n">
        <v>8.167E-005</v>
      </c>
      <c r="C69" s="1" t="n">
        <v>7.284E-005</v>
      </c>
      <c r="D69" s="1" t="n">
        <v>0.0001582</v>
      </c>
      <c r="E69" s="2" t="n">
        <v>0.004173</v>
      </c>
      <c r="F69" s="2" t="n">
        <v>0.001506</v>
      </c>
      <c r="G69" s="2" t="n">
        <v>0.003362</v>
      </c>
      <c r="H69" s="3" t="n">
        <v>8.136E-005</v>
      </c>
      <c r="I69" s="3" t="n">
        <v>7.326E-005</v>
      </c>
      <c r="J69" s="3" t="n">
        <v>0.0001599</v>
      </c>
    </row>
    <row r="70" customFormat="false" ht="13.5" hidden="false" customHeight="false" outlineLevel="0" collapsed="false">
      <c r="A70" s="1" t="n">
        <v>0.8301</v>
      </c>
      <c r="B70" s="1" t="n">
        <v>0.0001149</v>
      </c>
      <c r="C70" s="1" t="n">
        <v>8.024E-005</v>
      </c>
      <c r="D70" s="1" t="n">
        <v>0.0002887</v>
      </c>
      <c r="E70" s="2" t="n">
        <v>0.002438</v>
      </c>
      <c r="F70" s="2" t="n">
        <v>0.001655</v>
      </c>
      <c r="G70" s="2" t="n">
        <v>0.006655</v>
      </c>
      <c r="H70" s="3" t="n">
        <v>0.0001151</v>
      </c>
      <c r="I70" s="3" t="n">
        <v>8.086E-005</v>
      </c>
      <c r="J70" s="3" t="n">
        <v>0.0002896</v>
      </c>
    </row>
    <row r="71" customFormat="false" ht="13.5" hidden="false" customHeight="false" outlineLevel="0" collapsed="false">
      <c r="A71" s="1" t="n">
        <v>0.8423</v>
      </c>
      <c r="B71" s="1" t="n">
        <v>9.862E-005</v>
      </c>
      <c r="C71" s="1" t="n">
        <v>8.857E-005</v>
      </c>
      <c r="D71" s="1" t="n">
        <v>0.0003567</v>
      </c>
      <c r="E71" s="2" t="n">
        <v>0.0008724</v>
      </c>
      <c r="F71" s="2" t="n">
        <v>0.002999</v>
      </c>
      <c r="G71" s="2" t="n">
        <v>0.007566</v>
      </c>
      <c r="H71" s="3" t="n">
        <v>9.913E-005</v>
      </c>
      <c r="I71" s="3" t="n">
        <v>8.808E-005</v>
      </c>
      <c r="J71" s="3" t="n">
        <v>0.0003596</v>
      </c>
    </row>
    <row r="72" customFormat="false" ht="13.5" hidden="false" customHeight="false" outlineLevel="0" collapsed="false">
      <c r="A72" s="1" t="n">
        <v>0.8545</v>
      </c>
      <c r="B72" s="1" t="n">
        <v>0.0001077</v>
      </c>
      <c r="C72" s="1" t="n">
        <v>0.000136</v>
      </c>
      <c r="D72" s="1" t="n">
        <v>0.0002726</v>
      </c>
      <c r="E72" s="2" t="n">
        <v>0.003293</v>
      </c>
      <c r="F72" s="2" t="n">
        <v>0.00448</v>
      </c>
      <c r="G72" s="2" t="n">
        <v>0.002764</v>
      </c>
      <c r="H72" s="3" t="n">
        <v>0.0001088</v>
      </c>
      <c r="I72" s="3" t="n">
        <v>0.0001374</v>
      </c>
      <c r="J72" s="3" t="n">
        <v>0.0002738</v>
      </c>
    </row>
    <row r="73" customFormat="false" ht="13.5" hidden="false" customHeight="false" outlineLevel="0" collapsed="false">
      <c r="A73" s="1" t="n">
        <v>0.8667</v>
      </c>
      <c r="B73" s="1" t="n">
        <v>5.89E-005</v>
      </c>
      <c r="C73" s="1" t="n">
        <v>0.0001482</v>
      </c>
      <c r="D73" s="1" t="n">
        <v>0.0003665</v>
      </c>
      <c r="E73" s="2" t="n">
        <v>0.003447</v>
      </c>
      <c r="F73" s="2" t="n">
        <v>0.001605</v>
      </c>
      <c r="G73" s="2" t="n">
        <v>0.0103</v>
      </c>
      <c r="H73" s="3" t="n">
        <v>5.946E-005</v>
      </c>
      <c r="I73" s="3" t="n">
        <v>0.0001488</v>
      </c>
      <c r="J73" s="3" t="n">
        <v>0.0003694</v>
      </c>
    </row>
    <row r="74" customFormat="false" ht="13.5" hidden="false" customHeight="false" outlineLevel="0" collapsed="false">
      <c r="A74" s="1" t="n">
        <v>0.8789</v>
      </c>
      <c r="B74" s="1" t="n">
        <v>9.859E-005</v>
      </c>
      <c r="C74" s="1" t="n">
        <v>0.0001678</v>
      </c>
      <c r="D74" s="1" t="n">
        <v>0.0003202</v>
      </c>
      <c r="E74" s="2" t="n">
        <v>0.004567</v>
      </c>
      <c r="F74" s="2" t="n">
        <v>0.003955</v>
      </c>
      <c r="G74" s="2" t="n">
        <v>0.007423</v>
      </c>
      <c r="H74" s="3" t="n">
        <v>9.968E-005</v>
      </c>
      <c r="I74" s="3" t="n">
        <v>0.0001694</v>
      </c>
      <c r="J74" s="3" t="n">
        <v>0.0003218</v>
      </c>
    </row>
    <row r="75" customFormat="false" ht="13.5" hidden="false" customHeight="false" outlineLevel="0" collapsed="false">
      <c r="A75" s="1" t="n">
        <v>0.8911</v>
      </c>
      <c r="B75" s="1" t="n">
        <v>0.000112</v>
      </c>
      <c r="C75" s="1" t="n">
        <v>0.0001256</v>
      </c>
      <c r="D75" s="1" t="n">
        <v>0.000273</v>
      </c>
      <c r="E75" s="2" t="n">
        <v>0.003657</v>
      </c>
      <c r="F75" s="2" t="n">
        <v>0.005486</v>
      </c>
      <c r="G75" s="2" t="n">
        <v>0.007192</v>
      </c>
      <c r="H75" s="3" t="n">
        <v>0.0001125</v>
      </c>
      <c r="I75" s="3" t="n">
        <v>0.0001263</v>
      </c>
      <c r="J75" s="3" t="n">
        <v>0.0002746</v>
      </c>
    </row>
    <row r="76" customFormat="false" ht="13.5" hidden="false" customHeight="false" outlineLevel="0" collapsed="false">
      <c r="A76" s="1" t="n">
        <v>0.9033</v>
      </c>
      <c r="B76" s="1" t="n">
        <v>0.0001085</v>
      </c>
      <c r="C76" s="1" t="n">
        <v>6.17E-005</v>
      </c>
      <c r="D76" s="1" t="n">
        <v>0.0002885</v>
      </c>
      <c r="E76" s="2" t="n">
        <v>0.002601</v>
      </c>
      <c r="F76" s="2" t="n">
        <v>0.004727</v>
      </c>
      <c r="G76" s="2" t="n">
        <v>0.01084</v>
      </c>
      <c r="H76" s="3" t="n">
        <v>0.0001098</v>
      </c>
      <c r="I76" s="3" t="n">
        <v>6.272E-005</v>
      </c>
      <c r="J76" s="3" t="n">
        <v>0.0002897</v>
      </c>
    </row>
    <row r="77" customFormat="false" ht="13.5" hidden="false" customHeight="false" outlineLevel="0" collapsed="false">
      <c r="A77" s="1" t="n">
        <v>0.9155</v>
      </c>
      <c r="B77" s="1" t="n">
        <v>0.000123</v>
      </c>
      <c r="C77" s="1" t="n">
        <v>0.0001366</v>
      </c>
      <c r="D77" s="1" t="n">
        <v>0.0001922</v>
      </c>
      <c r="E77" s="2" t="n">
        <v>0.005617</v>
      </c>
      <c r="F77" s="2" t="n">
        <v>0.005327</v>
      </c>
      <c r="G77" s="2" t="n">
        <v>0.004587</v>
      </c>
      <c r="H77" s="3" t="n">
        <v>0.0001238</v>
      </c>
      <c r="I77" s="3" t="n">
        <v>0.0001363</v>
      </c>
      <c r="J77" s="3" t="n">
        <v>0.0001943</v>
      </c>
    </row>
    <row r="78" customFormat="false" ht="13.5" hidden="false" customHeight="false" outlineLevel="0" collapsed="false">
      <c r="A78" s="1" t="n">
        <v>0.9277</v>
      </c>
      <c r="B78" s="1" t="n">
        <v>5.185E-005</v>
      </c>
      <c r="C78" s="1" t="n">
        <v>0.0001138</v>
      </c>
      <c r="D78" s="1" t="n">
        <v>0.0002337</v>
      </c>
      <c r="E78" s="2" t="n">
        <v>0.005611</v>
      </c>
      <c r="F78" s="2" t="n">
        <v>0.001586</v>
      </c>
      <c r="G78" s="2" t="n">
        <v>0.009139</v>
      </c>
      <c r="H78" s="3" t="n">
        <v>5.192E-005</v>
      </c>
      <c r="I78" s="3" t="n">
        <v>0.0001154</v>
      </c>
      <c r="J78" s="3" t="n">
        <v>0.0002345</v>
      </c>
    </row>
    <row r="79" customFormat="false" ht="13.5" hidden="false" customHeight="false" outlineLevel="0" collapsed="false">
      <c r="A79" s="1" t="n">
        <v>0.9399</v>
      </c>
      <c r="B79" s="1" t="n">
        <v>4.521E-005</v>
      </c>
      <c r="C79" s="1" t="n">
        <v>0.0001026</v>
      </c>
      <c r="D79" s="1" t="n">
        <v>0.0001679</v>
      </c>
      <c r="E79" s="2" t="n">
        <v>0.0049</v>
      </c>
      <c r="F79" s="2" t="n">
        <v>0.003743</v>
      </c>
      <c r="G79" s="2" t="n">
        <v>0.006454</v>
      </c>
      <c r="H79" s="3" t="n">
        <v>4.408E-005</v>
      </c>
      <c r="I79" s="3" t="n">
        <v>0.0001025</v>
      </c>
      <c r="J79" s="3" t="n">
        <v>0.0001695</v>
      </c>
    </row>
    <row r="80" customFormat="false" ht="13.5" hidden="false" customHeight="false" outlineLevel="0" collapsed="false">
      <c r="A80" s="1" t="n">
        <v>0.9521</v>
      </c>
      <c r="B80" s="1" t="n">
        <v>0.0001063</v>
      </c>
      <c r="C80" s="1" t="n">
        <v>8.876E-005</v>
      </c>
      <c r="D80" s="1" t="n">
        <v>0.0001465</v>
      </c>
      <c r="E80" s="2" t="n">
        <v>0.003581</v>
      </c>
      <c r="F80" s="2" t="n">
        <v>0.004796</v>
      </c>
      <c r="G80" s="2" t="n">
        <v>0.004719</v>
      </c>
      <c r="H80" s="3" t="n">
        <v>0.0001074</v>
      </c>
      <c r="I80" s="3" t="n">
        <v>8.956E-005</v>
      </c>
      <c r="J80" s="3" t="n">
        <v>0.0001467</v>
      </c>
    </row>
    <row r="81" customFormat="false" ht="13.5" hidden="false" customHeight="false" outlineLevel="0" collapsed="false">
      <c r="A81" s="1" t="n">
        <v>0.9644</v>
      </c>
      <c r="B81" s="1" t="n">
        <v>9.725E-005</v>
      </c>
      <c r="C81" s="1" t="n">
        <v>1.474E-005</v>
      </c>
      <c r="D81" s="1" t="n">
        <v>0.0001711</v>
      </c>
      <c r="E81" s="2" t="n">
        <v>0.002544</v>
      </c>
      <c r="F81" s="2" t="n">
        <v>0.003632</v>
      </c>
      <c r="G81" s="2" t="n">
        <v>0.006215</v>
      </c>
      <c r="H81" s="3" t="n">
        <v>9.708E-005</v>
      </c>
      <c r="I81" s="3" t="n">
        <v>1.371E-005</v>
      </c>
      <c r="J81" s="3" t="n">
        <v>0.0001719</v>
      </c>
    </row>
    <row r="82" customFormat="false" ht="13.5" hidden="false" customHeight="false" outlineLevel="0" collapsed="false">
      <c r="A82" s="1" t="n">
        <v>0.9766</v>
      </c>
      <c r="B82" s="1" t="n">
        <v>5.804E-005</v>
      </c>
      <c r="C82" s="1" t="n">
        <v>5.692E-005</v>
      </c>
      <c r="D82" s="1" t="n">
        <v>8.612E-005</v>
      </c>
      <c r="E82" s="2" t="n">
        <v>0.003137</v>
      </c>
      <c r="F82" s="2" t="n">
        <v>0.003351</v>
      </c>
      <c r="G82" s="2" t="n">
        <v>0.002534</v>
      </c>
      <c r="H82" s="3" t="n">
        <v>5.894E-005</v>
      </c>
      <c r="I82" s="3" t="n">
        <v>5.842E-005</v>
      </c>
      <c r="J82" s="3" t="n">
        <v>8.612E-005</v>
      </c>
    </row>
    <row r="83" customFormat="false" ht="13.5" hidden="false" customHeight="false" outlineLevel="0" collapsed="false">
      <c r="A83" s="1" t="n">
        <v>0.9888</v>
      </c>
      <c r="B83" s="1" t="n">
        <v>3.426E-005</v>
      </c>
      <c r="C83" s="1" t="n">
        <v>8.268E-005</v>
      </c>
      <c r="D83" s="1" t="n">
        <v>0.000106</v>
      </c>
      <c r="E83" s="2" t="n">
        <v>0.002933</v>
      </c>
      <c r="F83" s="2" t="n">
        <v>0.002046</v>
      </c>
      <c r="G83" s="2" t="n">
        <v>0.003955</v>
      </c>
      <c r="H83" s="3" t="n">
        <v>3.467E-005</v>
      </c>
      <c r="I83" s="3" t="n">
        <v>8.195E-005</v>
      </c>
      <c r="J83" s="3" t="n">
        <v>0.0001063</v>
      </c>
    </row>
    <row r="84" customFormat="false" ht="13.5" hidden="false" customHeight="false" outlineLevel="0" collapsed="false">
      <c r="A84" s="1" t="n">
        <v>1.001</v>
      </c>
      <c r="B84" s="1" t="n">
        <v>3.076E-005</v>
      </c>
      <c r="C84" s="1" t="n">
        <v>8.14E-005</v>
      </c>
      <c r="D84" s="1" t="n">
        <v>0.0001353</v>
      </c>
      <c r="E84" s="2" t="n">
        <v>0.002843</v>
      </c>
      <c r="F84" s="2" t="n">
        <v>0.0006814</v>
      </c>
      <c r="G84" s="2" t="n">
        <v>0.004272</v>
      </c>
      <c r="H84" s="3" t="n">
        <v>3.087E-005</v>
      </c>
      <c r="I84" s="3" t="n">
        <v>8.288E-005</v>
      </c>
      <c r="J84" s="3" t="n">
        <v>0.000136</v>
      </c>
    </row>
    <row r="85" customFormat="false" ht="13.5" hidden="false" customHeight="false" outlineLevel="0" collapsed="false">
      <c r="A85" s="1" t="n">
        <v>1.0132</v>
      </c>
      <c r="B85" s="1" t="n">
        <v>5.974E-005</v>
      </c>
      <c r="C85" s="1" t="n">
        <v>5.221E-005</v>
      </c>
      <c r="D85" s="1" t="n">
        <v>9.163E-005</v>
      </c>
      <c r="E85" s="2" t="n">
        <v>0.002611</v>
      </c>
      <c r="F85" s="2" t="n">
        <v>0.002078</v>
      </c>
      <c r="G85" s="2" t="n">
        <v>0.002917</v>
      </c>
      <c r="H85" s="3" t="n">
        <v>5.926E-005</v>
      </c>
      <c r="I85" s="3" t="n">
        <v>5.183E-005</v>
      </c>
      <c r="J85" s="3" t="n">
        <v>9.148E-005</v>
      </c>
    </row>
    <row r="86" customFormat="false" ht="13.5" hidden="false" customHeight="false" outlineLevel="0" collapsed="false">
      <c r="A86" s="1" t="n">
        <v>1.0254</v>
      </c>
      <c r="B86" s="1" t="n">
        <v>4.349E-005</v>
      </c>
      <c r="C86" s="1" t="n">
        <v>5.27E-006</v>
      </c>
      <c r="D86" s="1" t="n">
        <v>0.0001052</v>
      </c>
      <c r="E86" s="2" t="n">
        <v>0.000676</v>
      </c>
      <c r="F86" s="2" t="n">
        <v>0.002104</v>
      </c>
      <c r="G86" s="2" t="n">
        <v>0.005529</v>
      </c>
      <c r="H86" s="3" t="n">
        <v>4.42E-005</v>
      </c>
      <c r="I86" s="3" t="n">
        <v>6.446E-006</v>
      </c>
      <c r="J86" s="3" t="n">
        <v>0.0001063</v>
      </c>
    </row>
    <row r="87" customFormat="false" ht="13.5" hidden="false" customHeight="false" outlineLevel="0" collapsed="false">
      <c r="A87" s="1" t="n">
        <v>1.0376</v>
      </c>
      <c r="B87" s="1" t="n">
        <v>7.17E-005</v>
      </c>
      <c r="C87" s="1" t="n">
        <v>4.592E-005</v>
      </c>
      <c r="D87" s="1" t="n">
        <v>9.049E-005</v>
      </c>
      <c r="E87" s="2" t="n">
        <v>0.002179</v>
      </c>
      <c r="F87" s="2" t="n">
        <v>0.002706</v>
      </c>
      <c r="G87" s="2" t="n">
        <v>0.004295</v>
      </c>
      <c r="H87" s="3" t="n">
        <v>7.171E-005</v>
      </c>
      <c r="I87" s="3" t="n">
        <v>4.569E-005</v>
      </c>
      <c r="J87" s="3" t="n">
        <v>9.093E-005</v>
      </c>
    </row>
    <row r="88" customFormat="false" ht="13.5" hidden="false" customHeight="false" outlineLevel="0" collapsed="false">
      <c r="A88" s="1" t="n">
        <v>1.0498</v>
      </c>
      <c r="B88" s="1" t="n">
        <v>7.08E-005</v>
      </c>
      <c r="C88" s="1" t="n">
        <v>7.693E-005</v>
      </c>
      <c r="D88" s="1" t="n">
        <v>0.0001405</v>
      </c>
      <c r="E88" s="2" t="n">
        <v>0.002737</v>
      </c>
      <c r="F88" s="2" t="n">
        <v>0.001852</v>
      </c>
      <c r="G88" s="2" t="n">
        <v>0.005254</v>
      </c>
      <c r="H88" s="3" t="n">
        <v>7.177E-005</v>
      </c>
      <c r="I88" s="3" t="n">
        <v>7.708E-005</v>
      </c>
      <c r="J88" s="3" t="n">
        <v>0.0001417</v>
      </c>
    </row>
    <row r="89" customFormat="false" ht="13.5" hidden="false" customHeight="false" outlineLevel="0" collapsed="false">
      <c r="A89" s="1" t="n">
        <v>1.062</v>
      </c>
      <c r="B89" s="1" t="n">
        <v>4.292E-005</v>
      </c>
      <c r="C89" s="1" t="n">
        <v>7.398E-005</v>
      </c>
      <c r="D89" s="1" t="n">
        <v>0.0001648</v>
      </c>
      <c r="E89" s="2" t="n">
        <v>0.002206</v>
      </c>
      <c r="F89" s="2" t="n">
        <v>0.002085</v>
      </c>
      <c r="G89" s="2" t="n">
        <v>0.006188</v>
      </c>
      <c r="H89" s="3" t="n">
        <v>4.415E-005</v>
      </c>
      <c r="I89" s="3" t="n">
        <v>7.447E-005</v>
      </c>
      <c r="J89" s="3" t="n">
        <v>0.0001647</v>
      </c>
    </row>
    <row r="90" customFormat="false" ht="13.5" hidden="false" customHeight="false" outlineLevel="0" collapsed="false">
      <c r="A90" s="1" t="n">
        <v>1.0742</v>
      </c>
      <c r="B90" s="1" t="n">
        <v>5.281E-005</v>
      </c>
      <c r="C90" s="1" t="n">
        <v>9.004E-005</v>
      </c>
      <c r="D90" s="1" t="n">
        <v>7.726E-005</v>
      </c>
      <c r="E90" s="2" t="n">
        <v>0.00182</v>
      </c>
      <c r="F90" s="2" t="n">
        <v>0.004234</v>
      </c>
      <c r="G90" s="2" t="n">
        <v>0.003615</v>
      </c>
      <c r="H90" s="3" t="n">
        <v>5.224E-005</v>
      </c>
      <c r="I90" s="3" t="n">
        <v>8.998E-005</v>
      </c>
      <c r="J90" s="3" t="n">
        <v>7.831E-005</v>
      </c>
    </row>
    <row r="91" customFormat="false" ht="13.5" hidden="false" customHeight="false" outlineLevel="0" collapsed="false">
      <c r="A91" s="1" t="n">
        <v>1.0864</v>
      </c>
      <c r="B91" s="1" t="n">
        <v>4.644E-005</v>
      </c>
      <c r="C91" s="1" t="n">
        <v>9.41E-005</v>
      </c>
      <c r="D91" s="1" t="n">
        <v>0.0001469</v>
      </c>
      <c r="E91" s="2" t="n">
        <v>0.00105</v>
      </c>
      <c r="F91" s="2" t="n">
        <v>0.003364</v>
      </c>
      <c r="G91" s="2" t="n">
        <v>0.006191</v>
      </c>
      <c r="H91" s="3" t="n">
        <v>4.738E-005</v>
      </c>
      <c r="I91" s="3" t="n">
        <v>9.425E-005</v>
      </c>
      <c r="J91" s="3" t="n">
        <v>0.0001467</v>
      </c>
    </row>
    <row r="92" customFormat="false" ht="13.5" hidden="false" customHeight="false" outlineLevel="0" collapsed="false">
      <c r="A92" s="1" t="n">
        <v>1.0986</v>
      </c>
      <c r="B92" s="1" t="n">
        <v>7.717E-005</v>
      </c>
      <c r="C92" s="1" t="n">
        <v>0.0001118</v>
      </c>
      <c r="D92" s="1" t="n">
        <v>0.0001966</v>
      </c>
      <c r="E92" s="2" t="n">
        <v>0.00309</v>
      </c>
      <c r="F92" s="2" t="n">
        <v>0.003099</v>
      </c>
      <c r="G92" s="2" t="n">
        <v>0.004744</v>
      </c>
      <c r="H92" s="3" t="n">
        <v>7.73E-005</v>
      </c>
      <c r="I92" s="3" t="n">
        <v>0.000111</v>
      </c>
      <c r="J92" s="3" t="n">
        <v>0.0001977</v>
      </c>
    </row>
    <row r="93" customFormat="false" ht="13.5" hidden="false" customHeight="false" outlineLevel="0" collapsed="false">
      <c r="A93" s="1" t="n">
        <v>1.1108</v>
      </c>
      <c r="B93" s="1" t="n">
        <v>6.928E-005</v>
      </c>
      <c r="C93" s="1" t="n">
        <v>0.0001546</v>
      </c>
      <c r="D93" s="1" t="n">
        <v>0.0001755</v>
      </c>
      <c r="E93" s="2" t="n">
        <v>0.00398</v>
      </c>
      <c r="F93" s="2" t="n">
        <v>0.003149</v>
      </c>
      <c r="G93" s="2" t="n">
        <v>0.003047</v>
      </c>
      <c r="H93" s="3" t="n">
        <v>6.944E-005</v>
      </c>
      <c r="I93" s="3" t="n">
        <v>0.0001556</v>
      </c>
      <c r="J93" s="3" t="n">
        <v>0.0001761</v>
      </c>
    </row>
    <row r="94" customFormat="false" ht="13.5" hidden="false" customHeight="false" outlineLevel="0" collapsed="false">
      <c r="A94" s="1" t="n">
        <v>1.123</v>
      </c>
      <c r="B94" s="1" t="n">
        <v>5.539E-005</v>
      </c>
      <c r="C94" s="1" t="n">
        <v>0.0001191</v>
      </c>
      <c r="D94" s="1" t="n">
        <v>0.0001683</v>
      </c>
      <c r="E94" s="2" t="n">
        <v>0.003471</v>
      </c>
      <c r="F94" s="2" t="n">
        <v>0.001636</v>
      </c>
      <c r="G94" s="2" t="n">
        <v>0.005227</v>
      </c>
      <c r="H94" s="3" t="n">
        <v>5.594E-005</v>
      </c>
      <c r="I94" s="3" t="n">
        <v>0.0001186</v>
      </c>
      <c r="J94" s="3" t="n">
        <v>0.0001684</v>
      </c>
    </row>
    <row r="95" customFormat="false" ht="13.5" hidden="false" customHeight="false" outlineLevel="0" collapsed="false">
      <c r="A95" s="1" t="n">
        <v>1.1353</v>
      </c>
      <c r="B95" s="1" t="n">
        <v>7.575E-005</v>
      </c>
      <c r="C95" s="1" t="n">
        <v>0.0001046</v>
      </c>
      <c r="D95" s="1" t="n">
        <v>0.0001616</v>
      </c>
      <c r="E95" s="2" t="n">
        <v>0.003651</v>
      </c>
      <c r="F95" s="2" t="n">
        <v>0.002018</v>
      </c>
      <c r="G95" s="2" t="n">
        <v>0.00284</v>
      </c>
      <c r="H95" s="3" t="n">
        <v>7.609E-005</v>
      </c>
      <c r="I95" s="3" t="n">
        <v>0.0001057</v>
      </c>
      <c r="J95" s="3" t="n">
        <v>0.0001617</v>
      </c>
    </row>
    <row r="96" customFormat="false" ht="13.5" hidden="false" customHeight="false" outlineLevel="0" collapsed="false">
      <c r="A96" s="1" t="n">
        <v>1.1475</v>
      </c>
      <c r="B96" s="1" t="n">
        <v>0.0001815</v>
      </c>
      <c r="C96" s="1" t="n">
        <v>7.937E-005</v>
      </c>
      <c r="D96" s="1" t="n">
        <v>0.0002018</v>
      </c>
      <c r="E96" s="2" t="n">
        <v>0.004371</v>
      </c>
      <c r="F96" s="2" t="n">
        <v>0.001411</v>
      </c>
      <c r="G96" s="2" t="n">
        <v>0.001849</v>
      </c>
      <c r="H96" s="3" t="n">
        <v>0.000181</v>
      </c>
      <c r="I96" s="3" t="n">
        <v>7.933E-005</v>
      </c>
      <c r="J96" s="3" t="n">
        <v>0.0002021</v>
      </c>
    </row>
    <row r="97" customFormat="false" ht="13.5" hidden="false" customHeight="false" outlineLevel="0" collapsed="false">
      <c r="A97" s="1" t="n">
        <v>1.1597</v>
      </c>
      <c r="B97" s="1" t="n">
        <v>0.0001722</v>
      </c>
      <c r="C97" s="1" t="n">
        <v>7.631E-005</v>
      </c>
      <c r="D97" s="1" t="n">
        <v>0.0002302</v>
      </c>
      <c r="E97" s="2" t="n">
        <v>0.003117</v>
      </c>
      <c r="F97" s="2" t="n">
        <v>0.001822</v>
      </c>
      <c r="G97" s="2" t="n">
        <v>0.004376</v>
      </c>
      <c r="H97" s="3" t="n">
        <v>0.0001734</v>
      </c>
      <c r="I97" s="3" t="n">
        <v>7.595E-005</v>
      </c>
      <c r="J97" s="3" t="n">
        <v>0.0002306</v>
      </c>
    </row>
    <row r="98" customFormat="false" ht="13.5" hidden="false" customHeight="false" outlineLevel="0" collapsed="false">
      <c r="A98" s="1" t="n">
        <v>1.1719</v>
      </c>
      <c r="B98" s="1" t="n">
        <v>0.000118</v>
      </c>
      <c r="C98" s="1" t="n">
        <v>5.95E-005</v>
      </c>
      <c r="D98" s="1" t="n">
        <v>0.0001525</v>
      </c>
      <c r="E98" s="2" t="n">
        <v>0.0008026</v>
      </c>
      <c r="F98" s="2" t="n">
        <v>0.003118</v>
      </c>
      <c r="G98" s="2" t="n">
        <v>0.003072</v>
      </c>
      <c r="H98" s="3" t="n">
        <v>0.000118</v>
      </c>
      <c r="I98" s="3" t="n">
        <v>5.988E-005</v>
      </c>
      <c r="J98" s="3" t="n">
        <v>0.0001528</v>
      </c>
    </row>
    <row r="99" customFormat="false" ht="13.5" hidden="false" customHeight="false" outlineLevel="0" collapsed="false">
      <c r="A99" s="1" t="n">
        <v>1.1841</v>
      </c>
      <c r="B99" s="1" t="n">
        <v>0.0001272</v>
      </c>
      <c r="C99" s="1" t="n">
        <v>8.943E-005</v>
      </c>
      <c r="D99" s="1" t="n">
        <v>0.0001351</v>
      </c>
      <c r="E99" s="2" t="n">
        <v>0.0009389</v>
      </c>
      <c r="F99" s="2" t="n">
        <v>0.003594</v>
      </c>
      <c r="G99" s="2" t="n">
        <v>0.00145</v>
      </c>
      <c r="H99" s="3" t="n">
        <v>0.0001274</v>
      </c>
      <c r="I99" s="3" t="n">
        <v>8.978E-005</v>
      </c>
      <c r="J99" s="3" t="n">
        <v>0.0001358</v>
      </c>
    </row>
    <row r="100" customFormat="false" ht="13.5" hidden="false" customHeight="false" outlineLevel="0" collapsed="false">
      <c r="A100" s="1" t="n">
        <v>1.1963</v>
      </c>
      <c r="B100" s="1" t="n">
        <v>0.0001569</v>
      </c>
      <c r="C100" s="1" t="n">
        <v>9.813E-005</v>
      </c>
      <c r="D100" s="1" t="n">
        <v>0.0002181</v>
      </c>
      <c r="E100" s="2" t="n">
        <v>0.001294</v>
      </c>
      <c r="F100" s="2" t="n">
        <v>0.002325</v>
      </c>
      <c r="G100" s="2" t="n">
        <v>0.00487</v>
      </c>
      <c r="H100" s="3" t="n">
        <v>0.0001572</v>
      </c>
      <c r="I100" s="3" t="n">
        <v>9.79E-005</v>
      </c>
      <c r="J100" s="3" t="n">
        <v>0.0002182</v>
      </c>
    </row>
    <row r="101" customFormat="false" ht="13.5" hidden="false" customHeight="false" outlineLevel="0" collapsed="false">
      <c r="A101" s="1" t="n">
        <v>1.2085</v>
      </c>
      <c r="B101" s="1" t="n">
        <v>0.000153</v>
      </c>
      <c r="C101" s="1" t="n">
        <v>7.893E-005</v>
      </c>
      <c r="D101" s="1" t="n">
        <v>0.0001912</v>
      </c>
      <c r="E101" s="2" t="n">
        <v>0.002377</v>
      </c>
      <c r="F101" s="2" t="n">
        <v>0.001511</v>
      </c>
      <c r="G101" s="2" t="n">
        <v>0.003996</v>
      </c>
      <c r="H101" s="3" t="n">
        <v>0.0001528</v>
      </c>
      <c r="I101" s="3" t="n">
        <v>7.863E-005</v>
      </c>
      <c r="J101" s="3" t="n">
        <v>0.0001916</v>
      </c>
    </row>
    <row r="102" customFormat="false" ht="13.5" hidden="false" customHeight="false" outlineLevel="0" collapsed="false">
      <c r="A102" s="1" t="n">
        <v>1.2207</v>
      </c>
      <c r="B102" s="1" t="n">
        <v>8.829E-005</v>
      </c>
      <c r="C102" s="1" t="n">
        <v>0.0001129</v>
      </c>
      <c r="D102" s="1" t="n">
        <v>0.0001263</v>
      </c>
      <c r="E102" s="2" t="n">
        <v>0.002166</v>
      </c>
      <c r="F102" s="2" t="n">
        <v>0.002499</v>
      </c>
      <c r="G102" s="2" t="n">
        <v>0.002584</v>
      </c>
      <c r="H102" s="3" t="n">
        <v>8.855E-005</v>
      </c>
      <c r="I102" s="3" t="n">
        <v>0.000113</v>
      </c>
      <c r="J102" s="3" t="n">
        <v>0.0001262</v>
      </c>
    </row>
    <row r="103" customFormat="false" ht="13.5" hidden="false" customHeight="false" outlineLevel="0" collapsed="false">
      <c r="A103" s="1" t="n">
        <v>1.2329</v>
      </c>
      <c r="B103" s="1" t="n">
        <v>3.069E-005</v>
      </c>
      <c r="C103" s="1" t="n">
        <v>0.0001298</v>
      </c>
      <c r="D103" s="1" t="n">
        <v>0.000178</v>
      </c>
      <c r="E103" s="2" t="n">
        <v>0.001219</v>
      </c>
      <c r="F103" s="2" t="n">
        <v>0.0007619</v>
      </c>
      <c r="G103" s="2" t="n">
        <v>0.005439</v>
      </c>
      <c r="H103" s="3" t="n">
        <v>3.052E-005</v>
      </c>
      <c r="I103" s="3" t="n">
        <v>0.0001298</v>
      </c>
      <c r="J103" s="3" t="n">
        <v>0.0001778</v>
      </c>
    </row>
    <row r="104" customFormat="false" ht="13.5" hidden="false" customHeight="false" outlineLevel="0" collapsed="false">
      <c r="A104" s="1" t="n">
        <v>1.2451</v>
      </c>
      <c r="B104" s="1" t="n">
        <v>2.295E-005</v>
      </c>
      <c r="C104" s="1" t="n">
        <v>0.0001737</v>
      </c>
      <c r="D104" s="1" t="n">
        <v>0.000193</v>
      </c>
      <c r="E104" s="2" t="n">
        <v>0.0009391</v>
      </c>
      <c r="F104" s="2" t="n">
        <v>0.00294</v>
      </c>
      <c r="G104" s="2" t="n">
        <v>0.004023</v>
      </c>
      <c r="H104" s="3" t="n">
        <v>2.331E-005</v>
      </c>
      <c r="I104" s="3" t="n">
        <v>0.0001739</v>
      </c>
      <c r="J104" s="3" t="n">
        <v>0.0001925</v>
      </c>
    </row>
    <row r="105" customFormat="false" ht="13.5" hidden="false" customHeight="false" outlineLevel="0" collapsed="false">
      <c r="A105" s="1" t="n">
        <v>1.2573</v>
      </c>
      <c r="B105" s="1" t="n">
        <v>1.066E-005</v>
      </c>
      <c r="C105" s="1" t="n">
        <v>0.0001795</v>
      </c>
      <c r="D105" s="1" t="n">
        <v>0.0001653</v>
      </c>
      <c r="E105" s="2" t="n">
        <v>0.0005456</v>
      </c>
      <c r="F105" s="2" t="n">
        <v>0.003643</v>
      </c>
      <c r="G105" s="2" t="n">
        <v>0.002771</v>
      </c>
      <c r="H105" s="3" t="n">
        <v>1.059E-005</v>
      </c>
      <c r="I105" s="3" t="n">
        <v>0.0001794</v>
      </c>
      <c r="J105" s="3" t="n">
        <v>0.000165</v>
      </c>
    </row>
    <row r="106" customFormat="false" ht="13.5" hidden="false" customHeight="false" outlineLevel="0" collapsed="false">
      <c r="A106" s="1" t="n">
        <v>1.2695</v>
      </c>
      <c r="B106" s="1" t="n">
        <v>6.035E-005</v>
      </c>
      <c r="C106" s="1" t="n">
        <v>0.0001183</v>
      </c>
      <c r="D106" s="1" t="n">
        <v>0.0001691</v>
      </c>
      <c r="E106" s="2" t="n">
        <v>0.0006662</v>
      </c>
      <c r="F106" s="2" t="n">
        <v>0.001645</v>
      </c>
      <c r="G106" s="2" t="n">
        <v>0.005097</v>
      </c>
      <c r="H106" s="3" t="n">
        <v>5.977E-005</v>
      </c>
      <c r="I106" s="3" t="n">
        <v>0.0001184</v>
      </c>
      <c r="J106" s="3" t="n">
        <v>0.0001687</v>
      </c>
    </row>
    <row r="107" customFormat="false" ht="13.5" hidden="false" customHeight="false" outlineLevel="0" collapsed="false">
      <c r="A107" s="1" t="n">
        <v>1.2817</v>
      </c>
      <c r="B107" s="1" t="n">
        <v>0.0001655</v>
      </c>
      <c r="C107" s="1" t="n">
        <v>0.0001505</v>
      </c>
      <c r="D107" s="1" t="n">
        <v>0.000173</v>
      </c>
      <c r="E107" s="2" t="n">
        <v>0.002913</v>
      </c>
      <c r="F107" s="2" t="n">
        <v>0.002444</v>
      </c>
      <c r="G107" s="2" t="n">
        <v>0.003454</v>
      </c>
      <c r="H107" s="3" t="n">
        <v>0.000166</v>
      </c>
      <c r="I107" s="3" t="n">
        <v>0.0001503</v>
      </c>
      <c r="J107" s="3" t="n">
        <v>0.0001732</v>
      </c>
    </row>
    <row r="108" customFormat="false" ht="13.5" hidden="false" customHeight="false" outlineLevel="0" collapsed="false">
      <c r="A108" s="1" t="n">
        <v>1.2939</v>
      </c>
      <c r="B108" s="1" t="n">
        <v>0.0002561</v>
      </c>
      <c r="C108" s="1" t="n">
        <v>0.0002058</v>
      </c>
      <c r="D108" s="1" t="n">
        <v>0.0002093</v>
      </c>
      <c r="E108" s="2" t="n">
        <v>0.004223</v>
      </c>
      <c r="F108" s="2" t="n">
        <v>0.002727</v>
      </c>
      <c r="G108" s="2" t="n">
        <v>0.00158</v>
      </c>
      <c r="H108" s="3" t="n">
        <v>0.0002558</v>
      </c>
      <c r="I108" s="3" t="n">
        <v>0.0002056</v>
      </c>
      <c r="J108" s="3" t="n">
        <v>0.0002088</v>
      </c>
    </row>
    <row r="109" customFormat="false" ht="13.5" hidden="false" customHeight="false" outlineLevel="0" collapsed="false">
      <c r="A109" s="1" t="n">
        <v>1.3062</v>
      </c>
      <c r="B109" s="1" t="n">
        <v>0.0002494</v>
      </c>
      <c r="C109" s="1" t="n">
        <v>0.0002006</v>
      </c>
      <c r="D109" s="1" t="n">
        <v>0.0002473</v>
      </c>
      <c r="E109" s="2" t="n">
        <v>0.002485</v>
      </c>
      <c r="F109" s="2" t="n">
        <v>0.001503</v>
      </c>
      <c r="G109" s="2" t="n">
        <v>0.004199</v>
      </c>
      <c r="H109" s="3" t="n">
        <v>0.0002498</v>
      </c>
      <c r="I109" s="3" t="n">
        <v>0.0002003</v>
      </c>
      <c r="J109" s="3" t="n">
        <v>0.0002479</v>
      </c>
    </row>
    <row r="110" customFormat="false" ht="13.5" hidden="false" customHeight="false" outlineLevel="0" collapsed="false">
      <c r="A110" s="1" t="n">
        <v>1.3184</v>
      </c>
      <c r="B110" s="1" t="n">
        <v>0.000291</v>
      </c>
      <c r="C110" s="1" t="n">
        <v>0.0001746</v>
      </c>
      <c r="D110" s="1" t="n">
        <v>0.0001496</v>
      </c>
      <c r="E110" s="2" t="n">
        <v>0.002235</v>
      </c>
      <c r="F110" s="2" t="n">
        <v>0.000253</v>
      </c>
      <c r="G110" s="2" t="n">
        <v>0.003283</v>
      </c>
      <c r="H110" s="3" t="n">
        <v>0.0002915</v>
      </c>
      <c r="I110" s="3" t="n">
        <v>0.0001747</v>
      </c>
      <c r="J110" s="3" t="n">
        <v>0.0001498</v>
      </c>
    </row>
    <row r="111" customFormat="false" ht="13.5" hidden="false" customHeight="false" outlineLevel="0" collapsed="false">
      <c r="A111" s="1" t="n">
        <v>1.3306</v>
      </c>
      <c r="B111" s="1" t="n">
        <v>0.0004497</v>
      </c>
      <c r="C111" s="1" t="n">
        <v>0.0001738</v>
      </c>
      <c r="D111" s="1" t="n">
        <v>0.0001515</v>
      </c>
      <c r="E111" s="2" t="n">
        <v>0.005706</v>
      </c>
      <c r="F111" s="2" t="n">
        <v>0.0009749</v>
      </c>
      <c r="G111" s="2" t="n">
        <v>0.0007269</v>
      </c>
      <c r="H111" s="3" t="n">
        <v>0.0004492</v>
      </c>
      <c r="I111" s="3" t="n">
        <v>0.0001743</v>
      </c>
      <c r="J111" s="3" t="n">
        <v>0.0001515</v>
      </c>
    </row>
    <row r="112" customFormat="false" ht="13.5" hidden="false" customHeight="false" outlineLevel="0" collapsed="false">
      <c r="A112" s="1" t="n">
        <v>1.3428</v>
      </c>
      <c r="B112" s="1" t="n">
        <v>0.0005484</v>
      </c>
      <c r="C112" s="1" t="n">
        <v>0.0002087</v>
      </c>
      <c r="D112" s="1" t="n">
        <v>0.0002844</v>
      </c>
      <c r="E112" s="2" t="n">
        <v>0.006399</v>
      </c>
      <c r="F112" s="2" t="n">
        <v>0.002</v>
      </c>
      <c r="G112" s="2" t="n">
        <v>0.002748</v>
      </c>
      <c r="H112" s="3" t="n">
        <v>0.0005487</v>
      </c>
      <c r="I112" s="3" t="n">
        <v>0.0002083</v>
      </c>
      <c r="J112" s="3" t="n">
        <v>0.0002839</v>
      </c>
    </row>
    <row r="113" customFormat="false" ht="13.5" hidden="false" customHeight="false" outlineLevel="0" collapsed="false">
      <c r="A113" s="1" t="n">
        <v>1.355</v>
      </c>
      <c r="B113" s="1" t="n">
        <v>0.0005076</v>
      </c>
      <c r="C113" s="1" t="n">
        <v>0.0002651</v>
      </c>
      <c r="D113" s="1" t="n">
        <v>0.0003372</v>
      </c>
      <c r="E113" s="2" t="n">
        <v>0.003373</v>
      </c>
      <c r="F113" s="2" t="n">
        <v>0.002495</v>
      </c>
      <c r="G113" s="2" t="n">
        <v>0.004653</v>
      </c>
      <c r="H113" s="3" t="n">
        <v>0.0005068</v>
      </c>
      <c r="I113" s="3" t="n">
        <v>0.0002658</v>
      </c>
      <c r="J113" s="3" t="n">
        <v>0.0003367</v>
      </c>
    </row>
    <row r="114" customFormat="false" ht="13.5" hidden="false" customHeight="false" outlineLevel="0" collapsed="false">
      <c r="A114" s="1" t="n">
        <v>1.3672</v>
      </c>
      <c r="B114" s="1" t="n">
        <v>0.0004715</v>
      </c>
      <c r="C114" s="1" t="n">
        <v>0.0002625</v>
      </c>
      <c r="D114" s="1" t="n">
        <v>0.0001745</v>
      </c>
      <c r="E114" s="2" t="n">
        <v>0.00206</v>
      </c>
      <c r="F114" s="2" t="n">
        <v>0.001828</v>
      </c>
      <c r="G114" s="2" t="n">
        <v>0.002849</v>
      </c>
      <c r="H114" s="3" t="n">
        <v>0.0004726</v>
      </c>
      <c r="I114" s="3" t="n">
        <v>0.0002617</v>
      </c>
      <c r="J114" s="3" t="n">
        <v>0.0001756</v>
      </c>
    </row>
    <row r="115" customFormat="false" ht="13.5" hidden="false" customHeight="false" outlineLevel="0" collapsed="false">
      <c r="A115" s="1" t="n">
        <v>1.3794</v>
      </c>
      <c r="B115" s="1" t="n">
        <v>0.0005254</v>
      </c>
      <c r="C115" s="1" t="n">
        <v>0.0002097</v>
      </c>
      <c r="D115" s="1" t="n">
        <v>9.436E-005</v>
      </c>
      <c r="E115" s="2" t="n">
        <v>0.005296</v>
      </c>
      <c r="F115" s="2" t="n">
        <v>0.0006053</v>
      </c>
      <c r="G115" s="2" t="n">
        <v>0.001005</v>
      </c>
      <c r="H115" s="3" t="n">
        <v>0.0005253</v>
      </c>
      <c r="I115" s="3" t="n">
        <v>0.0002101</v>
      </c>
      <c r="J115" s="3" t="n">
        <v>9.354E-005</v>
      </c>
    </row>
    <row r="116" customFormat="false" ht="13.5" hidden="false" customHeight="false" outlineLevel="0" collapsed="false">
      <c r="A116" s="1" t="n">
        <v>1.3916</v>
      </c>
      <c r="B116" s="1" t="n">
        <v>0.0005602</v>
      </c>
      <c r="C116" s="1" t="n">
        <v>0.0001826</v>
      </c>
      <c r="D116" s="1" t="n">
        <v>0.0003151</v>
      </c>
      <c r="E116" s="2" t="n">
        <v>0.005507</v>
      </c>
      <c r="F116" s="2" t="n">
        <v>0.002656</v>
      </c>
      <c r="G116" s="2" t="n">
        <v>0.004774</v>
      </c>
      <c r="H116" s="3" t="n">
        <v>0.0005607</v>
      </c>
      <c r="I116" s="3" t="n">
        <v>0.000182</v>
      </c>
      <c r="J116" s="3" t="n">
        <v>0.0003157</v>
      </c>
    </row>
    <row r="117" customFormat="false" ht="13.5" hidden="false" customHeight="false" outlineLevel="0" collapsed="false">
      <c r="A117" s="1" t="n">
        <v>1.4038</v>
      </c>
      <c r="B117" s="1" t="n">
        <v>0.0004866</v>
      </c>
      <c r="C117" s="1" t="n">
        <v>0.0002592</v>
      </c>
      <c r="D117" s="1" t="n">
        <v>0.0004</v>
      </c>
      <c r="E117" s="2" t="n">
        <v>0.003922</v>
      </c>
      <c r="F117" s="2" t="n">
        <v>0.004223</v>
      </c>
      <c r="G117" s="2" t="n">
        <v>0.005243</v>
      </c>
      <c r="H117" s="3" t="n">
        <v>0.0004865</v>
      </c>
      <c r="I117" s="3" t="n">
        <v>0.0002595</v>
      </c>
      <c r="J117" s="3" t="n">
        <v>0.0003996</v>
      </c>
    </row>
    <row r="118" customFormat="false" ht="13.5" hidden="false" customHeight="false" outlineLevel="0" collapsed="false">
      <c r="A118" s="1" t="n">
        <v>1.416</v>
      </c>
      <c r="B118" s="1" t="n">
        <v>0.0003813</v>
      </c>
      <c r="C118" s="1" t="n">
        <v>0.0002789</v>
      </c>
      <c r="D118" s="1" t="n">
        <v>0.0002394</v>
      </c>
      <c r="E118" s="2" t="n">
        <v>0.004286</v>
      </c>
      <c r="F118" s="2" t="n">
        <v>0.003619</v>
      </c>
      <c r="G118" s="2" t="n">
        <v>0.001241</v>
      </c>
      <c r="H118" s="3" t="n">
        <v>0.0003812</v>
      </c>
      <c r="I118" s="3" t="n">
        <v>0.0002787</v>
      </c>
      <c r="J118" s="3" t="n">
        <v>0.0002389</v>
      </c>
    </row>
    <row r="119" customFormat="false" ht="13.5" hidden="false" customHeight="false" outlineLevel="0" collapsed="false">
      <c r="A119" s="1" t="n">
        <v>1.4282</v>
      </c>
      <c r="B119" s="1" t="n">
        <v>0.0003481</v>
      </c>
      <c r="C119" s="1" t="n">
        <v>0.000187</v>
      </c>
      <c r="D119" s="1" t="n">
        <v>5.778E-005</v>
      </c>
      <c r="E119" s="2" t="n">
        <v>0.004614</v>
      </c>
      <c r="F119" s="2" t="n">
        <v>0.001148</v>
      </c>
      <c r="G119" s="2" t="n">
        <v>0.003349</v>
      </c>
      <c r="H119" s="3" t="n">
        <v>0.0003476</v>
      </c>
      <c r="I119" s="3" t="n">
        <v>0.0001872</v>
      </c>
      <c r="J119" s="3" t="n">
        <v>5.806E-005</v>
      </c>
    </row>
    <row r="120" customFormat="false" ht="13.5" hidden="false" customHeight="false" outlineLevel="0" collapsed="false">
      <c r="A120" s="1" t="n">
        <v>1.4404</v>
      </c>
      <c r="B120" s="1" t="n">
        <v>0.0003106</v>
      </c>
      <c r="C120" s="1" t="n">
        <v>0.0001722</v>
      </c>
      <c r="D120" s="1" t="n">
        <v>0.0002688</v>
      </c>
      <c r="E120" s="2" t="n">
        <v>0.002953</v>
      </c>
      <c r="F120" s="2" t="n">
        <v>0.001977</v>
      </c>
      <c r="G120" s="2" t="n">
        <v>0.005269</v>
      </c>
      <c r="H120" s="3" t="n">
        <v>0.0003106</v>
      </c>
      <c r="I120" s="3" t="n">
        <v>0.0001718</v>
      </c>
      <c r="J120" s="3" t="n">
        <v>0.0002687</v>
      </c>
    </row>
    <row r="121" customFormat="false" ht="13.5" hidden="false" customHeight="false" outlineLevel="0" collapsed="false">
      <c r="A121" s="1" t="n">
        <v>1.4526</v>
      </c>
      <c r="B121" s="1" t="n">
        <v>0.0002054</v>
      </c>
      <c r="C121" s="1" t="n">
        <v>0.0002602</v>
      </c>
      <c r="D121" s="1" t="n">
        <v>0.0003818</v>
      </c>
      <c r="E121" s="2" t="n">
        <v>0.0005275</v>
      </c>
      <c r="F121" s="2" t="n">
        <v>0.003418</v>
      </c>
      <c r="G121" s="2" t="n">
        <v>0.003415</v>
      </c>
      <c r="H121" s="3" t="n">
        <v>0.0002059</v>
      </c>
      <c r="I121" s="3" t="n">
        <v>0.0002603</v>
      </c>
      <c r="J121" s="3" t="n">
        <v>0.0003812</v>
      </c>
    </row>
    <row r="122" customFormat="false" ht="13.5" hidden="false" customHeight="false" outlineLevel="0" collapsed="false">
      <c r="A122" s="1" t="n">
        <v>1.4648</v>
      </c>
      <c r="B122" s="1" t="n">
        <v>0.0001289</v>
      </c>
      <c r="C122" s="1" t="n">
        <v>0.0002412</v>
      </c>
      <c r="D122" s="1" t="n">
        <v>0.000311</v>
      </c>
      <c r="E122" s="2" t="n">
        <v>0.001988</v>
      </c>
      <c r="F122" s="2" t="n">
        <v>0.00238</v>
      </c>
      <c r="G122" s="2" t="n">
        <v>0.001517</v>
      </c>
      <c r="H122" s="3" t="n">
        <v>0.0001279</v>
      </c>
      <c r="I122" s="3" t="n">
        <v>0.0002413</v>
      </c>
      <c r="J122" s="3" t="n">
        <v>0.0003107</v>
      </c>
    </row>
    <row r="123" customFormat="false" ht="13.5" hidden="false" customHeight="false" outlineLevel="0" collapsed="false">
      <c r="A123" s="1" t="n">
        <v>1.4771</v>
      </c>
      <c r="B123" s="1" t="n">
        <v>0.0001508</v>
      </c>
      <c r="C123" s="1" t="n">
        <v>0.0001635</v>
      </c>
      <c r="D123" s="1" t="n">
        <v>0.000139</v>
      </c>
      <c r="E123" s="2" t="n">
        <v>0.003023</v>
      </c>
      <c r="F123" s="2" t="n">
        <v>0.001003</v>
      </c>
      <c r="G123" s="2" t="n">
        <v>0.003642</v>
      </c>
      <c r="H123" s="3" t="n">
        <v>0.0001516</v>
      </c>
      <c r="I123" s="3" t="n">
        <v>0.0001631</v>
      </c>
      <c r="J123" s="3" t="n">
        <v>0.0001404</v>
      </c>
    </row>
    <row r="124" customFormat="false" ht="13.5" hidden="false" customHeight="false" outlineLevel="0" collapsed="false">
      <c r="A124" s="1" t="n">
        <v>1.4893</v>
      </c>
      <c r="B124" s="1" t="n">
        <v>0.000151</v>
      </c>
      <c r="C124" s="1" t="n">
        <v>0.0001988</v>
      </c>
      <c r="D124" s="1" t="n">
        <v>0.0001836</v>
      </c>
      <c r="E124" s="2" t="n">
        <v>0.00333</v>
      </c>
      <c r="F124" s="2" t="n">
        <v>0.003297</v>
      </c>
      <c r="G124" s="2" t="n">
        <v>0.003817</v>
      </c>
      <c r="H124" s="3" t="n">
        <v>0.0001507</v>
      </c>
      <c r="I124" s="3" t="n">
        <v>0.0001985</v>
      </c>
      <c r="J124" s="3" t="n">
        <v>0.0001827</v>
      </c>
    </row>
    <row r="125" customFormat="false" ht="13.5" hidden="false" customHeight="false" outlineLevel="0" collapsed="false">
      <c r="A125" s="1" t="n">
        <v>1.5015</v>
      </c>
      <c r="B125" s="1" t="n">
        <v>7.631E-005</v>
      </c>
      <c r="C125" s="1" t="n">
        <v>0.0002813</v>
      </c>
      <c r="D125" s="1" t="n">
        <v>0.0003379</v>
      </c>
      <c r="E125" s="2" t="n">
        <v>0.003286</v>
      </c>
      <c r="F125" s="2" t="n">
        <v>0.004964</v>
      </c>
      <c r="G125" s="2" t="n">
        <v>0.002267</v>
      </c>
      <c r="H125" s="3" t="n">
        <v>7.629E-005</v>
      </c>
      <c r="I125" s="3" t="n">
        <v>0.000281</v>
      </c>
      <c r="J125" s="3" t="n">
        <v>0.000338</v>
      </c>
    </row>
    <row r="126" customFormat="false" ht="13.5" hidden="false" customHeight="false" outlineLevel="0" collapsed="false">
      <c r="A126" s="1" t="n">
        <v>1.5137</v>
      </c>
      <c r="B126" s="1" t="n">
        <v>0.0001453</v>
      </c>
      <c r="C126" s="1" t="n">
        <v>0.0002352</v>
      </c>
      <c r="D126" s="1" t="n">
        <v>0.0003217</v>
      </c>
      <c r="E126" s="2" t="n">
        <v>0.003609</v>
      </c>
      <c r="F126" s="2" t="n">
        <v>0.004805</v>
      </c>
      <c r="G126" s="2" t="n">
        <v>0.001518</v>
      </c>
      <c r="H126" s="3" t="n">
        <v>0.0001455</v>
      </c>
      <c r="I126" s="3" t="n">
        <v>0.0002356</v>
      </c>
      <c r="J126" s="3" t="n">
        <v>0.0003206</v>
      </c>
    </row>
    <row r="127" customFormat="false" ht="13.5" hidden="false" customHeight="false" outlineLevel="0" collapsed="false">
      <c r="A127" s="1" t="n">
        <v>1.5259</v>
      </c>
      <c r="B127" s="1" t="n">
        <v>0.0001749</v>
      </c>
      <c r="C127" s="1" t="n">
        <v>0.0001514</v>
      </c>
      <c r="D127" s="1" t="n">
        <v>0.0001752</v>
      </c>
      <c r="E127" s="2" t="n">
        <v>0.003573</v>
      </c>
      <c r="F127" s="2" t="n">
        <v>0.003596</v>
      </c>
      <c r="G127" s="2" t="n">
        <v>0.003233</v>
      </c>
      <c r="H127" s="3" t="n">
        <v>0.000175</v>
      </c>
      <c r="I127" s="3" t="n">
        <v>0.0001518</v>
      </c>
      <c r="J127" s="3" t="n">
        <v>0.0001756</v>
      </c>
    </row>
    <row r="128" customFormat="false" ht="13.5" hidden="false" customHeight="false" outlineLevel="0" collapsed="false">
      <c r="A128" s="1" t="n">
        <v>1.5381</v>
      </c>
      <c r="B128" s="1" t="n">
        <v>0.0001883</v>
      </c>
      <c r="C128" s="1" t="n">
        <v>0.0001201</v>
      </c>
      <c r="D128" s="1" t="n">
        <v>0.0001906</v>
      </c>
      <c r="E128" s="2" t="n">
        <v>0.003309</v>
      </c>
      <c r="F128" s="2" t="n">
        <v>0.002152</v>
      </c>
      <c r="G128" s="2" t="n">
        <v>0.004092</v>
      </c>
      <c r="H128" s="3" t="n">
        <v>0.0001886</v>
      </c>
      <c r="I128" s="3" t="n">
        <v>0.0001201</v>
      </c>
      <c r="J128" s="3" t="n">
        <v>0.0001898</v>
      </c>
    </row>
    <row r="129" customFormat="false" ht="13.5" hidden="false" customHeight="false" outlineLevel="0" collapsed="false">
      <c r="A129" s="1" t="n">
        <v>1.5503</v>
      </c>
      <c r="B129" s="1" t="n">
        <v>0.0002426</v>
      </c>
      <c r="C129" s="1" t="n">
        <v>2.486E-005</v>
      </c>
      <c r="D129" s="1" t="n">
        <v>0.0003372</v>
      </c>
      <c r="E129" s="2" t="n">
        <v>0.003496</v>
      </c>
      <c r="F129" s="2" t="n">
        <v>0.001491</v>
      </c>
      <c r="G129" s="2" t="n">
        <v>0.003186</v>
      </c>
      <c r="H129" s="3" t="n">
        <v>0.0002426</v>
      </c>
      <c r="I129" s="3" t="n">
        <v>2.408E-005</v>
      </c>
      <c r="J129" s="3" t="n">
        <v>0.0003374</v>
      </c>
    </row>
    <row r="130" customFormat="false" ht="13.5" hidden="false" customHeight="false" outlineLevel="0" collapsed="false">
      <c r="A130" s="1" t="n">
        <v>1.5625</v>
      </c>
      <c r="B130" s="1" t="n">
        <v>0.0002105</v>
      </c>
      <c r="C130" s="1" t="n">
        <v>8.146E-005</v>
      </c>
      <c r="D130" s="1" t="n">
        <v>0.0002824</v>
      </c>
      <c r="E130" s="2" t="n">
        <v>0.003768</v>
      </c>
      <c r="F130" s="2" t="n">
        <v>0.001522</v>
      </c>
      <c r="G130" s="2" t="n">
        <v>0.0008206</v>
      </c>
      <c r="H130" s="3" t="n">
        <v>0.0002108</v>
      </c>
      <c r="I130" s="3" t="n">
        <v>8.159E-005</v>
      </c>
      <c r="J130" s="3" t="n">
        <v>0.0002822</v>
      </c>
    </row>
    <row r="131" customFormat="false" ht="13.5" hidden="false" customHeight="false" outlineLevel="0" collapsed="false">
      <c r="A131" s="1" t="n">
        <v>1.5747</v>
      </c>
      <c r="B131" s="1" t="n">
        <v>0.0001684</v>
      </c>
      <c r="C131" s="1" t="n">
        <v>9.262E-005</v>
      </c>
      <c r="D131" s="1" t="n">
        <v>8.976E-005</v>
      </c>
      <c r="E131" s="2" t="n">
        <v>0.003671</v>
      </c>
      <c r="F131" s="2" t="n">
        <v>0.0009937</v>
      </c>
      <c r="G131" s="2" t="n">
        <v>0.003573</v>
      </c>
      <c r="H131" s="3" t="n">
        <v>0.0001681</v>
      </c>
      <c r="I131" s="3" t="n">
        <v>9.269E-005</v>
      </c>
      <c r="J131" s="3" t="n">
        <v>8.968E-005</v>
      </c>
    </row>
    <row r="132" customFormat="false" ht="13.5" hidden="false" customHeight="false" outlineLevel="0" collapsed="false">
      <c r="A132" s="1" t="n">
        <v>1.5869</v>
      </c>
      <c r="B132" s="1" t="n">
        <v>0.000126</v>
      </c>
      <c r="C132" s="1" t="n">
        <v>0.0001706</v>
      </c>
      <c r="D132" s="1" t="n">
        <v>0.0003201</v>
      </c>
      <c r="E132" s="2" t="n">
        <v>0.003074</v>
      </c>
      <c r="F132" s="2" t="n">
        <v>0.002134</v>
      </c>
      <c r="G132" s="2" t="n">
        <v>0.005395</v>
      </c>
      <c r="H132" s="3" t="n">
        <v>0.0001256</v>
      </c>
      <c r="I132" s="3" t="n">
        <v>0.0001707</v>
      </c>
      <c r="J132" s="3" t="n">
        <v>0.0003197</v>
      </c>
    </row>
    <row r="133" customFormat="false" ht="13.5" hidden="false" customHeight="false" outlineLevel="0" collapsed="false">
      <c r="A133" s="1" t="n">
        <v>1.5991</v>
      </c>
      <c r="B133" s="1" t="n">
        <v>5.073E-005</v>
      </c>
      <c r="C133" s="1" t="n">
        <v>0.0002304</v>
      </c>
      <c r="D133" s="1" t="n">
        <v>0.0004873</v>
      </c>
      <c r="E133" s="2" t="n">
        <v>0.002899</v>
      </c>
      <c r="F133" s="2" t="n">
        <v>0.003748</v>
      </c>
      <c r="G133" s="2" t="n">
        <v>0.004091</v>
      </c>
      <c r="H133" s="3" t="n">
        <v>5.064E-005</v>
      </c>
      <c r="I133" s="3" t="n">
        <v>0.0002305</v>
      </c>
      <c r="J133" s="3" t="n">
        <v>0.0004876</v>
      </c>
    </row>
    <row r="134" customFormat="false" ht="13.5" hidden="false" customHeight="false" outlineLevel="0" collapsed="false">
      <c r="A134" s="1" t="n">
        <v>1.6113</v>
      </c>
      <c r="B134" s="1" t="n">
        <v>0.0001529</v>
      </c>
      <c r="C134" s="1" t="n">
        <v>0.0001222</v>
      </c>
      <c r="D134" s="1" t="n">
        <v>0.0003823</v>
      </c>
      <c r="E134" s="2" t="n">
        <v>0.003692</v>
      </c>
      <c r="F134" s="2" t="n">
        <v>0.003707</v>
      </c>
      <c r="G134" s="2" t="n">
        <v>0.0009334</v>
      </c>
      <c r="H134" s="3" t="n">
        <v>0.0001526</v>
      </c>
      <c r="I134" s="3" t="n">
        <v>0.0001229</v>
      </c>
      <c r="J134" s="3" t="n">
        <v>0.0003827</v>
      </c>
    </row>
    <row r="135" customFormat="false" ht="13.5" hidden="false" customHeight="false" outlineLevel="0" collapsed="false">
      <c r="A135" s="1" t="n">
        <v>1.6235</v>
      </c>
      <c r="B135" s="1" t="n">
        <v>0.0001242</v>
      </c>
      <c r="C135" s="1" t="n">
        <v>7.35E-005</v>
      </c>
      <c r="D135" s="1" t="n">
        <v>0.0001489</v>
      </c>
      <c r="E135" s="2" t="n">
        <v>0.003892</v>
      </c>
      <c r="F135" s="2" t="n">
        <v>0.002903</v>
      </c>
      <c r="G135" s="2" t="n">
        <v>0.003036</v>
      </c>
      <c r="H135" s="3" t="n">
        <v>0.0001246</v>
      </c>
      <c r="I135" s="3" t="n">
        <v>7.336E-005</v>
      </c>
      <c r="J135" s="3" t="n">
        <v>0.0001486</v>
      </c>
    </row>
    <row r="136" customFormat="false" ht="13.5" hidden="false" customHeight="false" outlineLevel="0" collapsed="false">
      <c r="A136" s="1" t="n">
        <v>1.6357</v>
      </c>
      <c r="B136" s="1" t="n">
        <v>0.000169</v>
      </c>
      <c r="C136" s="1" t="n">
        <v>3.489E-005</v>
      </c>
      <c r="D136" s="1" t="n">
        <v>0.0004358</v>
      </c>
      <c r="E136" s="2" t="n">
        <v>0.003632</v>
      </c>
      <c r="F136" s="2" t="n">
        <v>0.002525</v>
      </c>
      <c r="G136" s="2" t="n">
        <v>0.005036</v>
      </c>
      <c r="H136" s="3" t="n">
        <v>0.0001686</v>
      </c>
      <c r="I136" s="3" t="n">
        <v>3.528E-005</v>
      </c>
      <c r="J136" s="3" t="n">
        <v>0.0004348</v>
      </c>
    </row>
    <row r="137" customFormat="false" ht="13.5" hidden="false" customHeight="false" outlineLevel="0" collapsed="false">
      <c r="A137" s="1" t="n">
        <v>1.6479</v>
      </c>
      <c r="B137" s="1" t="n">
        <v>0.0001</v>
      </c>
      <c r="C137" s="1" t="n">
        <v>0.0001726</v>
      </c>
      <c r="D137" s="1" t="n">
        <v>0.0006821</v>
      </c>
      <c r="E137" s="2" t="n">
        <v>0.002513</v>
      </c>
      <c r="F137" s="2" t="n">
        <v>0.003925</v>
      </c>
      <c r="G137" s="2" t="n">
        <v>0.004863</v>
      </c>
      <c r="H137" s="3" t="n">
        <v>0.0001005</v>
      </c>
      <c r="I137" s="3" t="n">
        <v>0.0001727</v>
      </c>
      <c r="J137" s="3" t="n">
        <v>0.0006834</v>
      </c>
    </row>
    <row r="138" customFormat="false" ht="13.5" hidden="false" customHeight="false" outlineLevel="0" collapsed="false">
      <c r="A138" s="1" t="n">
        <v>1.6602</v>
      </c>
      <c r="B138" s="1" t="n">
        <v>4.231E-005</v>
      </c>
      <c r="C138" s="1" t="n">
        <v>0.0001448</v>
      </c>
      <c r="D138" s="1" t="n">
        <v>0.0005833</v>
      </c>
      <c r="E138" s="2" t="n">
        <v>0.002131</v>
      </c>
      <c r="F138" s="2" t="n">
        <v>0.004251</v>
      </c>
      <c r="G138" s="2" t="n">
        <v>0.001158</v>
      </c>
      <c r="H138" s="3" t="n">
        <v>4.333E-005</v>
      </c>
      <c r="I138" s="3" t="n">
        <v>0.0001452</v>
      </c>
      <c r="J138" s="3" t="n">
        <v>0.0005831</v>
      </c>
    </row>
    <row r="139" customFormat="false" ht="13.5" hidden="false" customHeight="false" outlineLevel="0" collapsed="false">
      <c r="A139" s="1" t="n">
        <v>1.6724</v>
      </c>
      <c r="B139" s="1" t="n">
        <v>5.086E-005</v>
      </c>
      <c r="C139" s="1" t="n">
        <v>7.584E-005</v>
      </c>
      <c r="D139" s="1" t="n">
        <v>0.0004018</v>
      </c>
      <c r="E139" s="2" t="n">
        <v>0.002583</v>
      </c>
      <c r="F139" s="2" t="n">
        <v>0.003637</v>
      </c>
      <c r="G139" s="2" t="n">
        <v>0.001635</v>
      </c>
      <c r="H139" s="3" t="n">
        <v>4.968E-005</v>
      </c>
      <c r="I139" s="3" t="n">
        <v>7.602E-005</v>
      </c>
      <c r="J139" s="3" t="n">
        <v>0.0004013</v>
      </c>
    </row>
    <row r="140" customFormat="false" ht="13.5" hidden="false" customHeight="false" outlineLevel="0" collapsed="false">
      <c r="A140" s="1" t="n">
        <v>1.6846</v>
      </c>
      <c r="B140" s="1" t="n">
        <v>9.49E-005</v>
      </c>
      <c r="C140" s="1" t="n">
        <v>0.000112</v>
      </c>
      <c r="D140" s="1" t="n">
        <v>0.0005278</v>
      </c>
      <c r="E140" s="2" t="n">
        <v>0.003185</v>
      </c>
      <c r="F140" s="2" t="n">
        <v>0.002783</v>
      </c>
      <c r="G140" s="2" t="n">
        <v>0.002715</v>
      </c>
      <c r="H140" s="3" t="n">
        <v>9.375E-005</v>
      </c>
      <c r="I140" s="3" t="n">
        <v>0.0001123</v>
      </c>
      <c r="J140" s="3" t="n">
        <v>0.0005279</v>
      </c>
    </row>
    <row r="141" customFormat="false" ht="13.5" hidden="false" customHeight="false" outlineLevel="0" collapsed="false">
      <c r="A141" s="1" t="n">
        <v>1.6968</v>
      </c>
      <c r="B141" s="1" t="n">
        <v>0.0001463</v>
      </c>
      <c r="C141" s="1" t="n">
        <v>6.69E-005</v>
      </c>
      <c r="D141" s="1" t="n">
        <v>0.0008119</v>
      </c>
      <c r="E141" s="2" t="n">
        <v>0.003564</v>
      </c>
      <c r="F141" s="2" t="n">
        <v>0.002238</v>
      </c>
      <c r="G141" s="2" t="n">
        <v>0.005418</v>
      </c>
      <c r="H141" s="3" t="n">
        <v>0.0001482</v>
      </c>
      <c r="I141" s="3" t="n">
        <v>6.598E-005</v>
      </c>
      <c r="J141" s="3" t="n">
        <v>0.0008146</v>
      </c>
    </row>
    <row r="142" customFormat="false" ht="13.5" hidden="false" customHeight="false" outlineLevel="0" collapsed="false">
      <c r="A142" s="1" t="n">
        <v>1.709</v>
      </c>
      <c r="B142" s="1" t="n">
        <v>6.605E-005</v>
      </c>
      <c r="C142" s="1" t="n">
        <v>0.0001222</v>
      </c>
      <c r="D142" s="1" t="n">
        <v>0.000758</v>
      </c>
      <c r="E142" s="2" t="n">
        <v>0.003126</v>
      </c>
      <c r="F142" s="2" t="n">
        <v>0.003551</v>
      </c>
      <c r="G142" s="2" t="n">
        <v>0.003664</v>
      </c>
      <c r="H142" s="3" t="n">
        <v>6.614E-005</v>
      </c>
      <c r="I142" s="3" t="n">
        <v>0.0001238</v>
      </c>
      <c r="J142" s="3" t="n">
        <v>0.0007556</v>
      </c>
    </row>
    <row r="143" customFormat="false" ht="13.5" hidden="false" customHeight="false" outlineLevel="0" collapsed="false">
      <c r="A143" s="1" t="n">
        <v>1.7212</v>
      </c>
      <c r="B143" s="1" t="n">
        <v>4.963E-005</v>
      </c>
      <c r="C143" s="1" t="n">
        <v>8.838E-005</v>
      </c>
      <c r="D143" s="1" t="n">
        <v>0.0005174</v>
      </c>
      <c r="E143" s="2" t="n">
        <v>0.003022</v>
      </c>
      <c r="F143" s="2" t="n">
        <v>0.004411</v>
      </c>
      <c r="G143" s="2" t="n">
        <v>0.0003536</v>
      </c>
      <c r="H143" s="3" t="n">
        <v>4.975E-005</v>
      </c>
      <c r="I143" s="3" t="n">
        <v>8.784E-005</v>
      </c>
      <c r="J143" s="3" t="n">
        <v>0.0005208</v>
      </c>
    </row>
    <row r="144" customFormat="false" ht="13.5" hidden="false" customHeight="false" outlineLevel="0" collapsed="false">
      <c r="A144" s="1" t="n">
        <v>1.7334</v>
      </c>
      <c r="B144" s="1" t="n">
        <v>2.619E-005</v>
      </c>
      <c r="C144" s="1" t="n">
        <v>0.0001354</v>
      </c>
      <c r="D144" s="1" t="n">
        <v>0.000529</v>
      </c>
      <c r="E144" s="2" t="n">
        <v>0.003411</v>
      </c>
      <c r="F144" s="2" t="n">
        <v>0.004813</v>
      </c>
      <c r="G144" s="2" t="n">
        <v>0.000491</v>
      </c>
      <c r="H144" s="3" t="n">
        <v>2.602E-005</v>
      </c>
      <c r="I144" s="3" t="n">
        <v>0.0001356</v>
      </c>
      <c r="J144" s="3" t="n">
        <v>0.000528</v>
      </c>
    </row>
    <row r="145" customFormat="false" ht="13.5" hidden="false" customHeight="false" outlineLevel="0" collapsed="false">
      <c r="A145" s="1" t="n">
        <v>1.7456</v>
      </c>
      <c r="B145" s="1" t="n">
        <v>0.0001101</v>
      </c>
      <c r="C145" s="1" t="n">
        <v>8.357E-005</v>
      </c>
      <c r="D145" s="1" t="n">
        <v>0.0007501</v>
      </c>
      <c r="E145" s="2" t="n">
        <v>0.004341</v>
      </c>
      <c r="F145" s="2" t="n">
        <v>0.004205</v>
      </c>
      <c r="G145" s="2" t="n">
        <v>0.004325</v>
      </c>
      <c r="H145" s="3" t="n">
        <v>0.0001091</v>
      </c>
      <c r="I145" s="3" t="n">
        <v>8.342E-005</v>
      </c>
      <c r="J145" s="3" t="n">
        <v>0.0007525</v>
      </c>
    </row>
    <row r="146" customFormat="false" ht="13.5" hidden="false" customHeight="false" outlineLevel="0" collapsed="false">
      <c r="A146" s="1" t="n">
        <v>1.7578</v>
      </c>
      <c r="B146" s="1" t="n">
        <v>9.995E-005</v>
      </c>
      <c r="C146" s="1" t="n">
        <v>3.121E-005</v>
      </c>
      <c r="D146" s="1" t="n">
        <v>0.0007592</v>
      </c>
      <c r="E146" s="2" t="n">
        <v>0.004542</v>
      </c>
      <c r="F146" s="2" t="n">
        <v>0.003719</v>
      </c>
      <c r="G146" s="2" t="n">
        <v>0.005984</v>
      </c>
      <c r="H146" s="3" t="n">
        <v>9.945E-005</v>
      </c>
      <c r="I146" s="3" t="n">
        <v>3.068E-005</v>
      </c>
      <c r="J146" s="3" t="n">
        <v>0.0007591</v>
      </c>
    </row>
    <row r="147" customFormat="false" ht="13.5" hidden="false" customHeight="false" outlineLevel="0" collapsed="false">
      <c r="A147" s="1" t="n">
        <v>1.77</v>
      </c>
      <c r="B147" s="1" t="n">
        <v>8.342E-005</v>
      </c>
      <c r="C147" s="1" t="n">
        <v>4.747E-005</v>
      </c>
      <c r="D147" s="1" t="n">
        <v>0.0004216</v>
      </c>
      <c r="E147" s="2" t="n">
        <v>0.003781</v>
      </c>
      <c r="F147" s="2" t="n">
        <v>0.004027</v>
      </c>
      <c r="G147" s="2" t="n">
        <v>0.002479</v>
      </c>
      <c r="H147" s="3" t="n">
        <v>8.205E-005</v>
      </c>
      <c r="I147" s="3" t="n">
        <v>4.682E-005</v>
      </c>
      <c r="J147" s="3" t="n">
        <v>0.0004231</v>
      </c>
    </row>
    <row r="148" customFormat="false" ht="13.5" hidden="false" customHeight="false" outlineLevel="0" collapsed="false">
      <c r="A148" s="1" t="n">
        <v>1.7822</v>
      </c>
      <c r="B148" s="1" t="n">
        <v>3.599E-005</v>
      </c>
      <c r="C148" s="1" t="n">
        <v>0.0001174</v>
      </c>
      <c r="D148" s="1" t="n">
        <v>0.0004373</v>
      </c>
      <c r="E148" s="2" t="n">
        <v>0.002391</v>
      </c>
      <c r="F148" s="2" t="n">
        <v>0.004433</v>
      </c>
      <c r="G148" s="2" t="n">
        <v>0.002702</v>
      </c>
      <c r="H148" s="3" t="n">
        <v>3.552E-005</v>
      </c>
      <c r="I148" s="3" t="n">
        <v>0.0001185</v>
      </c>
      <c r="J148" s="3" t="n">
        <v>0.0004351</v>
      </c>
    </row>
    <row r="149" customFormat="false" ht="13.5" hidden="false" customHeight="false" outlineLevel="0" collapsed="false">
      <c r="A149" s="1" t="n">
        <v>1.7944</v>
      </c>
      <c r="B149" s="1" t="n">
        <v>4.793E-005</v>
      </c>
      <c r="C149" s="1" t="n">
        <v>8.927E-005</v>
      </c>
      <c r="D149" s="1" t="n">
        <v>0.0005945</v>
      </c>
      <c r="E149" s="2" t="n">
        <v>0.002279</v>
      </c>
      <c r="F149" s="2" t="n">
        <v>0.003625</v>
      </c>
      <c r="G149" s="2" t="n">
        <v>0.001913</v>
      </c>
      <c r="H149" s="3" t="n">
        <v>4.786E-005</v>
      </c>
      <c r="I149" s="3" t="n">
        <v>8.866E-005</v>
      </c>
      <c r="J149" s="3" t="n">
        <v>0.0005953</v>
      </c>
    </row>
    <row r="150" customFormat="false" ht="13.5" hidden="false" customHeight="false" outlineLevel="0" collapsed="false">
      <c r="A150" s="1" t="n">
        <v>1.8066</v>
      </c>
      <c r="B150" s="1" t="n">
        <v>5.609E-005</v>
      </c>
      <c r="C150" s="1" t="n">
        <v>2.546E-005</v>
      </c>
      <c r="D150" s="1" t="n">
        <v>0.0005637</v>
      </c>
      <c r="E150" s="2" t="n">
        <v>0.002856</v>
      </c>
      <c r="F150" s="2" t="n">
        <v>0.002034</v>
      </c>
      <c r="G150" s="2" t="n">
        <v>0.004777</v>
      </c>
      <c r="H150" s="3" t="n">
        <v>5.787E-005</v>
      </c>
      <c r="I150" s="3" t="n">
        <v>2.581E-005</v>
      </c>
      <c r="J150" s="3" t="n">
        <v>0.0005668</v>
      </c>
    </row>
    <row r="151" customFormat="false" ht="13.5" hidden="false" customHeight="false" outlineLevel="0" collapsed="false">
      <c r="A151" s="1" t="n">
        <v>1.8188</v>
      </c>
      <c r="B151" s="1" t="n">
        <v>5.809E-005</v>
      </c>
      <c r="C151" s="1" t="n">
        <v>3.107E-005</v>
      </c>
      <c r="D151" s="1" t="n">
        <v>0.0002333</v>
      </c>
      <c r="E151" s="2" t="n">
        <v>0.002786</v>
      </c>
      <c r="F151" s="2" t="n">
        <v>0.001527</v>
      </c>
      <c r="G151" s="2" t="n">
        <v>0.003848</v>
      </c>
      <c r="H151" s="3" t="n">
        <v>5.861E-005</v>
      </c>
      <c r="I151" s="3" t="n">
        <v>2.979E-005</v>
      </c>
      <c r="J151" s="3" t="n">
        <v>0.000233</v>
      </c>
    </row>
    <row r="152" customFormat="false" ht="13.5" hidden="false" customHeight="false" outlineLevel="0" collapsed="false">
      <c r="A152" s="1" t="n">
        <v>1.8311</v>
      </c>
      <c r="B152" s="1" t="n">
        <v>1.026E-005</v>
      </c>
      <c r="C152" s="1" t="n">
        <v>6.38E-005</v>
      </c>
      <c r="D152" s="1" t="n">
        <v>0.0003342</v>
      </c>
      <c r="E152" s="2" t="n">
        <v>0.002521</v>
      </c>
      <c r="F152" s="2" t="n">
        <v>0.002247</v>
      </c>
      <c r="G152" s="2" t="n">
        <v>0.004465</v>
      </c>
      <c r="H152" s="3" t="n">
        <v>8.137E-006</v>
      </c>
      <c r="I152" s="3" t="n">
        <v>6.487E-005</v>
      </c>
      <c r="J152" s="3" t="n">
        <v>0.0003342</v>
      </c>
    </row>
    <row r="153" customFormat="false" ht="13.5" hidden="false" customHeight="false" outlineLevel="0" collapsed="false">
      <c r="A153" s="1" t="n">
        <v>1.8433</v>
      </c>
      <c r="B153" s="1" t="n">
        <v>4.562E-005</v>
      </c>
      <c r="C153" s="1" t="n">
        <v>3.437E-005</v>
      </c>
      <c r="D153" s="1" t="n">
        <v>0.0004552</v>
      </c>
      <c r="E153" s="2" t="n">
        <v>0.002678</v>
      </c>
      <c r="F153" s="2" t="n">
        <v>0.002302</v>
      </c>
      <c r="G153" s="2" t="n">
        <v>0.0041</v>
      </c>
      <c r="H153" s="3" t="n">
        <v>4.579E-005</v>
      </c>
      <c r="I153" s="3" t="n">
        <v>3.422E-005</v>
      </c>
      <c r="J153" s="3" t="n">
        <v>0.0004553</v>
      </c>
    </row>
    <row r="154" customFormat="false" ht="13.5" hidden="false" customHeight="false" outlineLevel="0" collapsed="false">
      <c r="A154" s="1" t="n">
        <v>1.8555</v>
      </c>
      <c r="B154" s="1" t="n">
        <v>3.184E-005</v>
      </c>
      <c r="C154" s="1" t="n">
        <v>9.47E-005</v>
      </c>
      <c r="D154" s="1" t="n">
        <v>0.0002615</v>
      </c>
      <c r="E154" s="2" t="n">
        <v>0.002704</v>
      </c>
      <c r="F154" s="2" t="n">
        <v>0.002062</v>
      </c>
      <c r="G154" s="2" t="n">
        <v>0.001453</v>
      </c>
      <c r="H154" s="3" t="n">
        <v>3.356E-005</v>
      </c>
      <c r="I154" s="3" t="n">
        <v>9.47E-005</v>
      </c>
      <c r="J154" s="3" t="n">
        <v>0.0002609</v>
      </c>
    </row>
    <row r="155" customFormat="false" ht="13.5" hidden="false" customHeight="false" outlineLevel="0" collapsed="false">
      <c r="A155" s="1" t="n">
        <v>1.8677</v>
      </c>
      <c r="B155" s="1" t="n">
        <v>0.0001058</v>
      </c>
      <c r="C155" s="1" t="n">
        <v>8.782E-005</v>
      </c>
      <c r="D155" s="1" t="n">
        <v>0.0001897</v>
      </c>
      <c r="E155" s="2" t="n">
        <v>0.00295</v>
      </c>
      <c r="F155" s="2" t="n">
        <v>0.001037</v>
      </c>
      <c r="G155" s="2" t="n">
        <v>0.0008927</v>
      </c>
      <c r="H155" s="3" t="n">
        <v>0.0001045</v>
      </c>
      <c r="I155" s="3" t="n">
        <v>8.792E-005</v>
      </c>
      <c r="J155" s="3" t="n">
        <v>0.0001918</v>
      </c>
    </row>
    <row r="156" customFormat="false" ht="13.5" hidden="false" customHeight="false" outlineLevel="0" collapsed="false">
      <c r="A156" s="1" t="n">
        <v>1.8799</v>
      </c>
      <c r="B156" s="1" t="n">
        <v>7.885E-005</v>
      </c>
      <c r="C156" s="1" t="n">
        <v>5.744E-005</v>
      </c>
      <c r="D156" s="1" t="n">
        <v>0.0004529</v>
      </c>
      <c r="E156" s="2" t="n">
        <v>0.002512</v>
      </c>
      <c r="F156" s="2" t="n">
        <v>0.0003768</v>
      </c>
      <c r="G156" s="2" t="n">
        <v>0.003051</v>
      </c>
      <c r="H156" s="3" t="n">
        <v>7.966E-005</v>
      </c>
      <c r="I156" s="3" t="n">
        <v>5.881E-005</v>
      </c>
      <c r="J156" s="3" t="n">
        <v>0.0004536</v>
      </c>
    </row>
    <row r="157" customFormat="false" ht="13.5" hidden="false" customHeight="false" outlineLevel="0" collapsed="false">
      <c r="A157" s="1" t="n">
        <v>1.8921</v>
      </c>
      <c r="B157" s="1" t="n">
        <v>2.725E-005</v>
      </c>
      <c r="C157" s="1" t="n">
        <v>2.133E-005</v>
      </c>
      <c r="D157" s="1" t="n">
        <v>0.0005341</v>
      </c>
      <c r="E157" s="2" t="n">
        <v>0.001845</v>
      </c>
      <c r="F157" s="2" t="n">
        <v>0.0006744</v>
      </c>
      <c r="G157" s="2" t="n">
        <v>0.004327</v>
      </c>
      <c r="H157" s="3" t="n">
        <v>2.546E-005</v>
      </c>
      <c r="I157" s="3" t="n">
        <v>2.044E-005</v>
      </c>
      <c r="J157" s="3" t="n">
        <v>0.0005361</v>
      </c>
    </row>
    <row r="158" customFormat="false" ht="13.5" hidden="false" customHeight="false" outlineLevel="0" collapsed="false">
      <c r="A158" s="1" t="n">
        <v>1.9043</v>
      </c>
      <c r="B158" s="1" t="n">
        <v>3.2E-005</v>
      </c>
      <c r="C158" s="1" t="n">
        <v>4.399E-005</v>
      </c>
      <c r="D158" s="1" t="n">
        <v>0.0003841</v>
      </c>
      <c r="E158" s="2" t="n">
        <v>0.001174</v>
      </c>
      <c r="F158" s="2" t="n">
        <v>0.000522</v>
      </c>
      <c r="G158" s="2" t="n">
        <v>0.002513</v>
      </c>
      <c r="H158" s="3" t="n">
        <v>3.19E-005</v>
      </c>
      <c r="I158" s="3" t="n">
        <v>4.533E-005</v>
      </c>
      <c r="J158" s="3" t="n">
        <v>0.0003878</v>
      </c>
    </row>
    <row r="159" customFormat="false" ht="13.5" hidden="false" customHeight="false" outlineLevel="0" collapsed="false">
      <c r="A159" s="1" t="n">
        <v>1.9165</v>
      </c>
      <c r="B159" s="1" t="n">
        <v>6.231E-005</v>
      </c>
      <c r="C159" s="1" t="n">
        <v>9.395E-005</v>
      </c>
      <c r="D159" s="1" t="n">
        <v>0.0003997</v>
      </c>
      <c r="E159" s="2" t="n">
        <v>0.0008212</v>
      </c>
      <c r="F159" s="2" t="n">
        <v>0.0005171</v>
      </c>
      <c r="G159" s="2" t="n">
        <v>0.002738</v>
      </c>
      <c r="H159" s="3" t="n">
        <v>6.094E-005</v>
      </c>
      <c r="I159" s="3" t="n">
        <v>9.267E-005</v>
      </c>
      <c r="J159" s="3" t="n">
        <v>0.0003996</v>
      </c>
    </row>
    <row r="160" customFormat="false" ht="13.5" hidden="false" customHeight="false" outlineLevel="0" collapsed="false">
      <c r="A160" s="1" t="n">
        <v>1.9287</v>
      </c>
      <c r="B160" s="1" t="n">
        <v>0.0001026</v>
      </c>
      <c r="C160" s="1" t="n">
        <v>0.0001496</v>
      </c>
      <c r="D160" s="1" t="n">
        <v>0.0005401</v>
      </c>
      <c r="E160" s="2" t="n">
        <v>0.0001582</v>
      </c>
      <c r="F160" s="2" t="n">
        <v>0.001637</v>
      </c>
      <c r="G160" s="2" t="n">
        <v>0.005098</v>
      </c>
      <c r="H160" s="3" t="n">
        <v>0.000102</v>
      </c>
      <c r="I160" s="3" t="n">
        <v>0.0001504</v>
      </c>
      <c r="J160" s="3" t="n">
        <v>0.0005382</v>
      </c>
    </row>
    <row r="161" customFormat="false" ht="13.5" hidden="false" customHeight="false" outlineLevel="0" collapsed="false">
      <c r="A161" s="1" t="n">
        <v>1.9409</v>
      </c>
      <c r="B161" s="1" t="n">
        <v>0.0001711</v>
      </c>
      <c r="C161" s="1" t="n">
        <v>0.0001671</v>
      </c>
      <c r="D161" s="1" t="n">
        <v>0.0004155</v>
      </c>
      <c r="E161" s="2" t="n">
        <v>0.002378</v>
      </c>
      <c r="F161" s="2" t="n">
        <v>0.00104</v>
      </c>
      <c r="G161" s="2" t="n">
        <v>0.003015</v>
      </c>
      <c r="H161" s="3" t="n">
        <v>0.0001706</v>
      </c>
      <c r="I161" s="3" t="n">
        <v>0.0001688</v>
      </c>
      <c r="J161" s="3" t="n">
        <v>0.0004154</v>
      </c>
    </row>
    <row r="162" customFormat="false" ht="13.5" hidden="false" customHeight="false" outlineLevel="0" collapsed="false">
      <c r="A162" s="1" t="n">
        <v>1.9531</v>
      </c>
      <c r="B162" s="1" t="n">
        <v>0.0001662</v>
      </c>
      <c r="C162" s="1" t="n">
        <v>0.0002439</v>
      </c>
      <c r="D162" s="1" t="n">
        <v>0.0003442</v>
      </c>
      <c r="E162" s="2" t="n">
        <v>0.002371</v>
      </c>
      <c r="F162" s="2" t="n">
        <v>0.003863</v>
      </c>
      <c r="G162" s="2" t="n">
        <v>0.001643</v>
      </c>
      <c r="H162" s="3" t="n">
        <v>0.000166</v>
      </c>
      <c r="I162" s="3" t="n">
        <v>0.0002433</v>
      </c>
      <c r="J162" s="3" t="n">
        <v>0.0003446</v>
      </c>
    </row>
    <row r="163" customFormat="false" ht="13.5" hidden="false" customHeight="false" outlineLevel="0" collapsed="false">
      <c r="A163" s="1" t="n">
        <v>1.9653</v>
      </c>
      <c r="B163" s="1" t="n">
        <v>0.0001198</v>
      </c>
      <c r="C163" s="1" t="n">
        <v>0.0002348</v>
      </c>
      <c r="D163" s="1" t="n">
        <v>0.0005816</v>
      </c>
      <c r="E163" s="2" t="n">
        <v>0.00181</v>
      </c>
      <c r="F163" s="2" t="n">
        <v>0.004925</v>
      </c>
      <c r="G163" s="2" t="n">
        <v>0.003049</v>
      </c>
      <c r="H163" s="3" t="n">
        <v>0.0001224</v>
      </c>
      <c r="I163" s="3" t="n">
        <v>0.0002359</v>
      </c>
      <c r="J163" s="3" t="n">
        <v>0.0005831</v>
      </c>
    </row>
    <row r="164" customFormat="false" ht="13.5" hidden="false" customHeight="false" outlineLevel="0" collapsed="false">
      <c r="A164" s="1" t="n">
        <v>1.9775</v>
      </c>
      <c r="B164" s="1" t="n">
        <v>0.0001077</v>
      </c>
      <c r="C164" s="1" t="n">
        <v>6.496E-005</v>
      </c>
      <c r="D164" s="1" t="n">
        <v>0.0007578</v>
      </c>
      <c r="E164" s="2" t="n">
        <v>0.003304</v>
      </c>
      <c r="F164" s="2" t="n">
        <v>0.003064</v>
      </c>
      <c r="G164" s="2" t="n">
        <v>0.005096</v>
      </c>
      <c r="H164" s="3" t="n">
        <v>0.0001093</v>
      </c>
      <c r="I164" s="3" t="n">
        <v>6.487E-005</v>
      </c>
      <c r="J164" s="3" t="n">
        <v>0.0007608</v>
      </c>
    </row>
    <row r="165" customFormat="false" ht="13.5" hidden="false" customHeight="false" outlineLevel="0" collapsed="false">
      <c r="A165" s="1" t="n">
        <v>1.9897</v>
      </c>
      <c r="B165" s="1" t="n">
        <v>3.513E-005</v>
      </c>
      <c r="C165" s="1" t="n">
        <v>4.529E-005</v>
      </c>
      <c r="D165" s="1" t="n">
        <v>0.0007184</v>
      </c>
      <c r="E165" s="2" t="n">
        <v>0.002939</v>
      </c>
      <c r="F165" s="2" t="n">
        <v>0.002161</v>
      </c>
      <c r="G165" s="2" t="n">
        <v>0.005872</v>
      </c>
      <c r="H165" s="3" t="n">
        <v>3.624E-005</v>
      </c>
      <c r="I165" s="3" t="n">
        <v>4.505E-005</v>
      </c>
      <c r="J165" s="3" t="n">
        <v>0.0007205</v>
      </c>
    </row>
    <row r="166" customFormat="false" ht="13.5" hidden="false" customHeight="false" outlineLevel="0" collapsed="false">
      <c r="A166" s="1" t="n">
        <v>2.002</v>
      </c>
      <c r="B166" s="1" t="n">
        <v>0.0001099</v>
      </c>
      <c r="C166" s="1" t="n">
        <v>0.0001097</v>
      </c>
      <c r="D166" s="1" t="n">
        <v>0.0005231</v>
      </c>
      <c r="E166" s="2" t="n">
        <v>0.00186</v>
      </c>
      <c r="F166" s="2" t="n">
        <v>0.002089</v>
      </c>
      <c r="G166" s="2" t="n">
        <v>0.001798</v>
      </c>
      <c r="H166" s="3" t="n">
        <v>0.0001089</v>
      </c>
      <c r="I166" s="3" t="n">
        <v>0.000109</v>
      </c>
      <c r="J166" s="3" t="n">
        <v>0.0005224</v>
      </c>
    </row>
    <row r="167" customFormat="false" ht="13.5" hidden="false" customHeight="false" outlineLevel="0" collapsed="false">
      <c r="A167" s="1" t="n">
        <v>2.0142</v>
      </c>
      <c r="B167" s="1" t="n">
        <v>0.000158</v>
      </c>
      <c r="C167" s="1" t="n">
        <v>0.0002362</v>
      </c>
      <c r="D167" s="1" t="n">
        <v>0.0004769</v>
      </c>
      <c r="E167" s="2" t="n">
        <v>0.001792</v>
      </c>
      <c r="F167" s="2" t="n">
        <v>0.002813</v>
      </c>
      <c r="G167" s="2" t="n">
        <v>0.003633</v>
      </c>
      <c r="H167" s="3" t="n">
        <v>0.0001589</v>
      </c>
      <c r="I167" s="3" t="n">
        <v>0.0002364</v>
      </c>
      <c r="J167" s="3" t="n">
        <v>0.0004767</v>
      </c>
    </row>
    <row r="168" customFormat="false" ht="13.5" hidden="false" customHeight="false" outlineLevel="0" collapsed="false">
      <c r="A168" s="1" t="n">
        <v>2.0264</v>
      </c>
      <c r="B168" s="1" t="n">
        <v>0.0002389</v>
      </c>
      <c r="C168" s="1" t="n">
        <v>0.0002829</v>
      </c>
      <c r="D168" s="1" t="n">
        <v>0.0003766</v>
      </c>
      <c r="E168" s="2" t="n">
        <v>0.003589</v>
      </c>
      <c r="F168" s="2" t="n">
        <v>0.001434</v>
      </c>
      <c r="G168" s="2" t="n">
        <v>0.005199</v>
      </c>
      <c r="H168" s="3" t="n">
        <v>0.0002396</v>
      </c>
      <c r="I168" s="3" t="n">
        <v>0.0002832</v>
      </c>
      <c r="J168" s="3" t="n">
        <v>0.0003781</v>
      </c>
    </row>
    <row r="169" customFormat="false" ht="13.5" hidden="false" customHeight="false" outlineLevel="0" collapsed="false">
      <c r="A169" s="1" t="n">
        <v>2.0386</v>
      </c>
      <c r="B169" s="1" t="n">
        <v>0.0002128</v>
      </c>
      <c r="C169" s="1" t="n">
        <v>0.0003055</v>
      </c>
      <c r="D169" s="1" t="n">
        <v>0.0001078</v>
      </c>
      <c r="E169" s="2" t="n">
        <v>0.001879</v>
      </c>
      <c r="F169" s="2" t="n">
        <v>0.002828</v>
      </c>
      <c r="G169" s="2" t="n">
        <v>0.003837</v>
      </c>
      <c r="H169" s="3" t="n">
        <v>0.0002123</v>
      </c>
      <c r="I169" s="3" t="n">
        <v>0.000305</v>
      </c>
      <c r="J169" s="3" t="n">
        <v>0.0001081</v>
      </c>
    </row>
    <row r="170" customFormat="false" ht="13.5" hidden="false" customHeight="false" outlineLevel="0" collapsed="false">
      <c r="A170" s="1" t="n">
        <v>2.0508</v>
      </c>
      <c r="B170" s="1" t="n">
        <v>0.0001734</v>
      </c>
      <c r="C170" s="1" t="n">
        <v>0.0002608</v>
      </c>
      <c r="D170" s="1" t="n">
        <v>0.0003769</v>
      </c>
      <c r="E170" s="2" t="n">
        <v>0.001313</v>
      </c>
      <c r="F170" s="2" t="n">
        <v>0.003051</v>
      </c>
      <c r="G170" s="2" t="n">
        <v>0.005727</v>
      </c>
      <c r="H170" s="3" t="n">
        <v>0.0001745</v>
      </c>
      <c r="I170" s="3" t="n">
        <v>0.0002624</v>
      </c>
      <c r="J170" s="3" t="n">
        <v>0.000376</v>
      </c>
    </row>
    <row r="171" customFormat="false" ht="13.5" hidden="false" customHeight="false" outlineLevel="0" collapsed="false">
      <c r="A171" s="1" t="n">
        <v>2.063</v>
      </c>
      <c r="B171" s="1" t="n">
        <v>0.0001484</v>
      </c>
      <c r="C171" s="1" t="n">
        <v>0.0001424</v>
      </c>
      <c r="D171" s="1" t="n">
        <v>0.000523</v>
      </c>
      <c r="E171" s="2" t="n">
        <v>0.002868</v>
      </c>
      <c r="F171" s="2" t="n">
        <v>0.001399</v>
      </c>
      <c r="G171" s="2" t="n">
        <v>0.006485</v>
      </c>
      <c r="H171" s="3" t="n">
        <v>0.0001476</v>
      </c>
      <c r="I171" s="3" t="n">
        <v>0.0001421</v>
      </c>
      <c r="J171" s="3" t="n">
        <v>0.0005243</v>
      </c>
    </row>
    <row r="172" customFormat="false" ht="13.5" hidden="false" customHeight="false" outlineLevel="0" collapsed="false">
      <c r="A172" s="1" t="n">
        <v>2.0752</v>
      </c>
      <c r="B172" s="1" t="n">
        <v>5.831E-005</v>
      </c>
      <c r="C172" s="1" t="n">
        <v>3.658E-005</v>
      </c>
      <c r="D172" s="1" t="n">
        <v>0.0004343</v>
      </c>
      <c r="E172" s="2" t="n">
        <v>0.002855</v>
      </c>
      <c r="F172" s="2" t="n">
        <v>0.0001281</v>
      </c>
      <c r="G172" s="2" t="n">
        <v>0.003685</v>
      </c>
      <c r="H172" s="3" t="n">
        <v>5.887E-005</v>
      </c>
      <c r="I172" s="3" t="n">
        <v>3.628E-005</v>
      </c>
      <c r="J172" s="3" t="n">
        <v>0.0004341</v>
      </c>
    </row>
    <row r="173" customFormat="false" ht="13.5" hidden="false" customHeight="false" outlineLevel="0" collapsed="false">
      <c r="A173" s="1" t="n">
        <v>2.0874</v>
      </c>
      <c r="B173" s="1" t="n">
        <v>7.478E-005</v>
      </c>
      <c r="C173" s="1" t="n">
        <v>4.827E-005</v>
      </c>
      <c r="D173" s="1" t="n">
        <v>0.000319</v>
      </c>
      <c r="E173" s="2" t="n">
        <v>0.002759</v>
      </c>
      <c r="F173" s="2" t="n">
        <v>0.0009311</v>
      </c>
      <c r="G173" s="2" t="n">
        <v>0.0008805</v>
      </c>
      <c r="H173" s="3" t="n">
        <v>7.423E-005</v>
      </c>
      <c r="I173" s="3" t="n">
        <v>4.794E-005</v>
      </c>
      <c r="J173" s="3" t="n">
        <v>0.0003189</v>
      </c>
    </row>
    <row r="174" customFormat="false" ht="13.5" hidden="false" customHeight="false" outlineLevel="0" collapsed="false">
      <c r="A174" s="1" t="n">
        <v>2.0996</v>
      </c>
      <c r="B174" s="1" t="n">
        <v>0.0001173</v>
      </c>
      <c r="C174" s="1" t="n">
        <v>0.000139</v>
      </c>
      <c r="D174" s="1" t="n">
        <v>0.0002775</v>
      </c>
      <c r="E174" s="2" t="n">
        <v>0.001852</v>
      </c>
      <c r="F174" s="2" t="n">
        <v>0.002255</v>
      </c>
      <c r="G174" s="2" t="n">
        <v>0.003966</v>
      </c>
      <c r="H174" s="3" t="n">
        <v>0.0001166</v>
      </c>
      <c r="I174" s="3" t="n">
        <v>0.0001404</v>
      </c>
      <c r="J174" s="3" t="n">
        <v>0.0002785</v>
      </c>
    </row>
    <row r="175" customFormat="false" ht="13.5" hidden="false" customHeight="false" outlineLevel="0" collapsed="false">
      <c r="A175" s="1" t="n">
        <v>2.1118</v>
      </c>
      <c r="B175" s="1" t="n">
        <v>0.0001207</v>
      </c>
      <c r="C175" s="1" t="n">
        <v>0.0001819</v>
      </c>
      <c r="D175" s="1" t="n">
        <v>0.0001864</v>
      </c>
      <c r="E175" s="2" t="n">
        <v>0.0003742</v>
      </c>
      <c r="F175" s="2" t="n">
        <v>0.002067</v>
      </c>
      <c r="G175" s="2" t="n">
        <v>0.004836</v>
      </c>
      <c r="H175" s="3" t="n">
        <v>0.0001212</v>
      </c>
      <c r="I175" s="3" t="n">
        <v>0.0001809</v>
      </c>
      <c r="J175" s="3" t="n">
        <v>0.000186</v>
      </c>
    </row>
    <row r="176" customFormat="false" ht="13.5" hidden="false" customHeight="false" outlineLevel="0" collapsed="false">
      <c r="A176" s="1" t="n">
        <v>2.124</v>
      </c>
      <c r="B176" s="1" t="n">
        <v>0.0001386</v>
      </c>
      <c r="C176" s="1" t="n">
        <v>0.0001779</v>
      </c>
      <c r="D176" s="1" t="n">
        <v>0.0001609</v>
      </c>
      <c r="E176" s="2" t="n">
        <v>0.001571</v>
      </c>
      <c r="F176" s="2" t="n">
        <v>0.001344</v>
      </c>
      <c r="G176" s="2" t="n">
        <v>0.004914</v>
      </c>
      <c r="H176" s="3" t="n">
        <v>0.0001376</v>
      </c>
      <c r="I176" s="3" t="n">
        <v>0.0001791</v>
      </c>
      <c r="J176" s="3" t="n">
        <v>0.0001594</v>
      </c>
    </row>
    <row r="177" customFormat="false" ht="13.5" hidden="false" customHeight="false" outlineLevel="0" collapsed="false">
      <c r="A177" s="1" t="n">
        <v>2.1362</v>
      </c>
      <c r="B177" s="1" t="n">
        <v>0.0001207</v>
      </c>
      <c r="C177" s="1" t="n">
        <v>0.0001698</v>
      </c>
      <c r="D177" s="1" t="n">
        <v>0.0002295</v>
      </c>
      <c r="E177" s="2" t="n">
        <v>0.0005935</v>
      </c>
      <c r="F177" s="2" t="n">
        <v>0.003011</v>
      </c>
      <c r="G177" s="2" t="n">
        <v>0.00468</v>
      </c>
      <c r="H177" s="3" t="n">
        <v>0.0001206</v>
      </c>
      <c r="I177" s="3" t="n">
        <v>0.0001671</v>
      </c>
      <c r="J177" s="3" t="n">
        <v>0.0002371</v>
      </c>
    </row>
    <row r="178" customFormat="false" ht="13.5" hidden="false" customHeight="false" outlineLevel="0" collapsed="false">
      <c r="A178" s="1" t="n">
        <v>2.1484</v>
      </c>
      <c r="B178" s="1" t="n">
        <v>0.0001162</v>
      </c>
      <c r="C178" s="1" t="n">
        <v>0.0001135</v>
      </c>
      <c r="D178" s="1" t="n">
        <v>0.0002255</v>
      </c>
      <c r="E178" s="2" t="n">
        <v>0.002324</v>
      </c>
      <c r="F178" s="2" t="n">
        <v>0.002827</v>
      </c>
      <c r="G178" s="2" t="n">
        <v>0.002565</v>
      </c>
      <c r="H178" s="3" t="n">
        <v>0.0001151</v>
      </c>
      <c r="I178" s="3" t="n">
        <v>0.0001145</v>
      </c>
      <c r="J178" s="3" t="n">
        <v>0.0002263</v>
      </c>
    </row>
    <row r="179" customFormat="false" ht="13.5" hidden="false" customHeight="false" outlineLevel="0" collapsed="false">
      <c r="A179" s="1" t="n">
        <v>2.1606</v>
      </c>
      <c r="B179" s="1" t="n">
        <v>9.317E-005</v>
      </c>
      <c r="C179" s="1" t="n">
        <v>4.734E-005</v>
      </c>
      <c r="D179" s="1" t="n">
        <v>0.0002176</v>
      </c>
      <c r="E179" s="2" t="n">
        <v>0.003417</v>
      </c>
      <c r="F179" s="2" t="n">
        <v>0.001435</v>
      </c>
      <c r="G179" s="2" t="n">
        <v>0.001215</v>
      </c>
      <c r="H179" s="3" t="n">
        <v>9.319E-005</v>
      </c>
      <c r="I179" s="3" t="n">
        <v>4.804E-005</v>
      </c>
      <c r="J179" s="3" t="n">
        <v>0.0002167</v>
      </c>
    </row>
    <row r="180" customFormat="false" ht="13.5" hidden="false" customHeight="false" outlineLevel="0" collapsed="false">
      <c r="A180" s="1" t="n">
        <v>2.1729</v>
      </c>
      <c r="B180" s="1" t="n">
        <v>6.547E-005</v>
      </c>
      <c r="C180" s="1" t="n">
        <v>4.202E-005</v>
      </c>
      <c r="D180" s="1" t="n">
        <v>0.0002648</v>
      </c>
      <c r="E180" s="2" t="n">
        <v>0.003209</v>
      </c>
      <c r="F180" s="2" t="n">
        <v>0.001127</v>
      </c>
      <c r="G180" s="2" t="n">
        <v>0.004714</v>
      </c>
      <c r="H180" s="3" t="n">
        <v>6.525E-005</v>
      </c>
      <c r="I180" s="3" t="n">
        <v>4.155E-005</v>
      </c>
      <c r="J180" s="3" t="n">
        <v>0.0002656</v>
      </c>
    </row>
    <row r="181" customFormat="false" ht="13.5" hidden="false" customHeight="false" outlineLevel="0" collapsed="false">
      <c r="A181" s="1" t="n">
        <v>2.1851</v>
      </c>
      <c r="B181" s="1" t="n">
        <v>5.245E-005</v>
      </c>
      <c r="C181" s="1" t="n">
        <v>9.006E-005</v>
      </c>
      <c r="D181" s="1" t="n">
        <v>0.0002734</v>
      </c>
      <c r="E181" s="2" t="n">
        <v>0.0022</v>
      </c>
      <c r="F181" s="2" t="n">
        <v>0.002186</v>
      </c>
      <c r="G181" s="2" t="n">
        <v>0.006215</v>
      </c>
      <c r="H181" s="3" t="n">
        <v>5.307E-005</v>
      </c>
      <c r="I181" s="3" t="n">
        <v>8.904E-005</v>
      </c>
      <c r="J181" s="3" t="n">
        <v>0.0002762</v>
      </c>
    </row>
    <row r="182" customFormat="false" ht="13.5" hidden="false" customHeight="false" outlineLevel="0" collapsed="false">
      <c r="A182" s="1" t="n">
        <v>2.1973</v>
      </c>
      <c r="B182" s="1" t="n">
        <v>5.03E-005</v>
      </c>
      <c r="C182" s="1" t="n">
        <v>0.0001248</v>
      </c>
      <c r="D182" s="1" t="n">
        <v>0.0002272</v>
      </c>
      <c r="E182" s="2" t="n">
        <v>0.001553</v>
      </c>
      <c r="F182" s="2" t="n">
        <v>0.00255</v>
      </c>
      <c r="G182" s="2" t="n">
        <v>0.00532</v>
      </c>
      <c r="H182" s="3" t="n">
        <v>5.052E-005</v>
      </c>
      <c r="I182" s="3" t="n">
        <v>0.0001241</v>
      </c>
      <c r="J182" s="3" t="n">
        <v>0.0002276</v>
      </c>
    </row>
    <row r="183" customFormat="false" ht="13.5" hidden="false" customHeight="false" outlineLevel="0" collapsed="false">
      <c r="A183" s="1" t="n">
        <v>2.2095</v>
      </c>
      <c r="B183" s="1" t="n">
        <v>0.0001003</v>
      </c>
      <c r="C183" s="1" t="n">
        <v>0.0001263</v>
      </c>
      <c r="D183" s="1" t="n">
        <v>0.0001566</v>
      </c>
      <c r="E183" s="2" t="n">
        <v>0.002644</v>
      </c>
      <c r="F183" s="2" t="n">
        <v>0.001759</v>
      </c>
      <c r="G183" s="2" t="n">
        <v>0.002654</v>
      </c>
      <c r="H183" s="3" t="n">
        <v>9.994E-005</v>
      </c>
      <c r="I183" s="3" t="n">
        <v>0.0001266</v>
      </c>
      <c r="J183" s="3" t="n">
        <v>0.0001569</v>
      </c>
    </row>
    <row r="184" customFormat="false" ht="13.5" hidden="false" customHeight="false" outlineLevel="0" collapsed="false">
      <c r="A184" s="1" t="n">
        <v>2.2217</v>
      </c>
      <c r="B184" s="1" t="n">
        <v>0.0001162</v>
      </c>
      <c r="C184" s="1" t="n">
        <v>0.0001243</v>
      </c>
      <c r="D184" s="1" t="n">
        <v>0.0001309</v>
      </c>
      <c r="E184" s="2" t="n">
        <v>0.002726</v>
      </c>
      <c r="F184" s="2" t="n">
        <v>0.001526</v>
      </c>
      <c r="G184" s="2" t="n">
        <v>0.001516</v>
      </c>
      <c r="H184" s="3" t="n">
        <v>0.0001153</v>
      </c>
      <c r="I184" s="3" t="n">
        <v>0.0001244</v>
      </c>
      <c r="J184" s="3" t="n">
        <v>0.0001298</v>
      </c>
    </row>
    <row r="185" customFormat="false" ht="13.5" hidden="false" customHeight="false" outlineLevel="0" collapsed="false">
      <c r="A185" s="1" t="n">
        <v>2.2339</v>
      </c>
      <c r="B185" s="1" t="n">
        <v>8.719E-005</v>
      </c>
      <c r="C185" s="1" t="n">
        <v>0.0001261</v>
      </c>
      <c r="D185" s="1" t="n">
        <v>0.0001927</v>
      </c>
      <c r="E185" s="2" t="n">
        <v>0.001408</v>
      </c>
      <c r="F185" s="2" t="n">
        <v>0.002056</v>
      </c>
      <c r="G185" s="2" t="n">
        <v>0.004558</v>
      </c>
      <c r="H185" s="3" t="n">
        <v>8.746E-005</v>
      </c>
      <c r="I185" s="3" t="n">
        <v>0.0001261</v>
      </c>
      <c r="J185" s="3" t="n">
        <v>0.0001936</v>
      </c>
    </row>
    <row r="186" customFormat="false" ht="13.5" hidden="false" customHeight="false" outlineLevel="0" collapsed="false">
      <c r="A186" s="1" t="n">
        <v>2.2461</v>
      </c>
      <c r="B186" s="1" t="n">
        <v>6.499E-005</v>
      </c>
      <c r="C186" s="1" t="n">
        <v>0.0001179</v>
      </c>
      <c r="D186" s="1" t="n">
        <v>0.0002497</v>
      </c>
      <c r="E186" s="2" t="n">
        <v>0.0006026</v>
      </c>
      <c r="F186" s="2" t="n">
        <v>0.002</v>
      </c>
      <c r="G186" s="2" t="n">
        <v>0.006116</v>
      </c>
      <c r="H186" s="3" t="n">
        <v>6.6E-005</v>
      </c>
      <c r="I186" s="3" t="n">
        <v>0.0001171</v>
      </c>
      <c r="J186" s="3" t="n">
        <v>0.000251</v>
      </c>
    </row>
    <row r="187" customFormat="false" ht="13.5" hidden="false" customHeight="false" outlineLevel="0" collapsed="false">
      <c r="A187" s="1" t="n">
        <v>2.2583</v>
      </c>
      <c r="B187" s="1" t="n">
        <v>7.967E-005</v>
      </c>
      <c r="C187" s="1" t="n">
        <v>0.0001039</v>
      </c>
      <c r="D187" s="1" t="n">
        <v>0.0002322</v>
      </c>
      <c r="E187" s="2" t="n">
        <v>0.002099</v>
      </c>
      <c r="F187" s="2" t="n">
        <v>0.001264</v>
      </c>
      <c r="G187" s="2" t="n">
        <v>0.005064</v>
      </c>
      <c r="H187" s="3" t="n">
        <v>7.989E-005</v>
      </c>
      <c r="I187" s="3" t="n">
        <v>0.0001032</v>
      </c>
      <c r="J187" s="3" t="n">
        <v>0.0002337</v>
      </c>
    </row>
    <row r="188" customFormat="false" ht="13.5" hidden="false" customHeight="false" outlineLevel="0" collapsed="false">
      <c r="A188" s="1" t="n">
        <v>2.2705</v>
      </c>
      <c r="B188" s="1" t="n">
        <v>0.000102</v>
      </c>
      <c r="C188" s="1" t="n">
        <v>9.381E-005</v>
      </c>
      <c r="D188" s="1" t="n">
        <v>0.0001848</v>
      </c>
      <c r="E188" s="2" t="n">
        <v>0.003111</v>
      </c>
      <c r="F188" s="2" t="n">
        <v>0.0002293</v>
      </c>
      <c r="G188" s="2" t="n">
        <v>0.001937</v>
      </c>
      <c r="H188" s="3" t="n">
        <v>0.0001027</v>
      </c>
      <c r="I188" s="3" t="n">
        <v>9.358E-005</v>
      </c>
      <c r="J188" s="3" t="n">
        <v>0.0001847</v>
      </c>
    </row>
    <row r="189" customFormat="false" ht="13.5" hidden="false" customHeight="false" outlineLevel="0" collapsed="false">
      <c r="A189" s="1" t="n">
        <v>2.2827</v>
      </c>
      <c r="B189" s="1" t="n">
        <v>0.0001068</v>
      </c>
      <c r="C189" s="1" t="n">
        <v>9.938E-005</v>
      </c>
      <c r="D189" s="1" t="n">
        <v>0.0001964</v>
      </c>
      <c r="E189" s="2" t="n">
        <v>0.003153</v>
      </c>
      <c r="F189" s="2" t="n">
        <v>0.00173</v>
      </c>
      <c r="G189" s="2" t="n">
        <v>0.001916</v>
      </c>
      <c r="H189" s="3" t="n">
        <v>0.0001074</v>
      </c>
      <c r="I189" s="3" t="n">
        <v>9.857E-005</v>
      </c>
      <c r="J189" s="3" t="n">
        <v>0.0001961</v>
      </c>
    </row>
    <row r="190" customFormat="false" ht="13.5" hidden="false" customHeight="false" outlineLevel="0" collapsed="false">
      <c r="A190" s="1" t="n">
        <v>2.2949</v>
      </c>
      <c r="B190" s="1" t="n">
        <v>8.098E-005</v>
      </c>
      <c r="C190" s="1" t="n">
        <v>0.0001061</v>
      </c>
      <c r="D190" s="1" t="n">
        <v>0.0002358</v>
      </c>
      <c r="E190" s="2" t="n">
        <v>0.002047</v>
      </c>
      <c r="F190" s="2" t="n">
        <v>0.002866</v>
      </c>
      <c r="G190" s="2" t="n">
        <v>0.004076</v>
      </c>
      <c r="H190" s="3" t="n">
        <v>8.078E-005</v>
      </c>
      <c r="I190" s="3" t="n">
        <v>0.0001065</v>
      </c>
      <c r="J190" s="3" t="n">
        <v>0.0002336</v>
      </c>
    </row>
    <row r="191" customFormat="false" ht="13.5" hidden="false" customHeight="false" outlineLevel="0" collapsed="false">
      <c r="A191" s="1" t="n">
        <v>2.3071</v>
      </c>
      <c r="B191" s="1" t="n">
        <v>6.057E-005</v>
      </c>
      <c r="C191" s="1" t="n">
        <v>0.0001071</v>
      </c>
      <c r="D191" s="1" t="n">
        <v>0.0002286</v>
      </c>
      <c r="E191" s="2" t="n">
        <v>0.0009952</v>
      </c>
      <c r="F191" s="2" t="n">
        <v>0.002936</v>
      </c>
      <c r="G191" s="2" t="n">
        <v>0.003861</v>
      </c>
      <c r="H191" s="3" t="n">
        <v>6.02E-005</v>
      </c>
      <c r="I191" s="3" t="n">
        <v>0.000107</v>
      </c>
      <c r="J191" s="3" t="n">
        <v>0.0002276</v>
      </c>
    </row>
    <row r="192" customFormat="false" ht="13.5" hidden="false" customHeight="false" outlineLevel="0" collapsed="false">
      <c r="A192" s="1" t="n">
        <v>2.3193</v>
      </c>
      <c r="B192" s="1" t="n">
        <v>7.732E-005</v>
      </c>
      <c r="C192" s="1" t="n">
        <v>9.545E-005</v>
      </c>
      <c r="D192" s="1" t="n">
        <v>0.0002083</v>
      </c>
      <c r="E192" s="2" t="n">
        <v>0.00179</v>
      </c>
      <c r="F192" s="2" t="n">
        <v>0.001874</v>
      </c>
      <c r="G192" s="2" t="n">
        <v>0.002127</v>
      </c>
      <c r="H192" s="3" t="n">
        <v>7.733E-005</v>
      </c>
      <c r="I192" s="3" t="n">
        <v>9.595E-005</v>
      </c>
      <c r="J192" s="3" t="n">
        <v>0.0002073</v>
      </c>
    </row>
    <row r="193" customFormat="false" ht="13.5" hidden="false" customHeight="false" outlineLevel="0" collapsed="false">
      <c r="A193" s="1" t="n">
        <v>2.3315</v>
      </c>
      <c r="B193" s="1" t="n">
        <v>5.77E-005</v>
      </c>
      <c r="C193" s="1" t="n">
        <v>8.507E-005</v>
      </c>
      <c r="D193" s="1" t="n">
        <v>0.0002201</v>
      </c>
      <c r="E193" s="2" t="n">
        <v>0.001512</v>
      </c>
      <c r="F193" s="2" t="n">
        <v>0.0001947</v>
      </c>
      <c r="G193" s="2" t="n">
        <v>0.003006</v>
      </c>
      <c r="H193" s="3" t="n">
        <v>5.649E-005</v>
      </c>
      <c r="I193" s="3" t="n">
        <v>8.547E-005</v>
      </c>
      <c r="J193" s="3" t="n">
        <v>0.0002207</v>
      </c>
    </row>
    <row r="194" customFormat="false" ht="13.5" hidden="false" customHeight="false" outlineLevel="0" collapsed="false">
      <c r="A194" s="1" t="n">
        <v>2.3437</v>
      </c>
      <c r="B194" s="1" t="n">
        <v>2.676E-005</v>
      </c>
      <c r="C194" s="1" t="n">
        <v>0.0001011</v>
      </c>
      <c r="D194" s="1" t="n">
        <v>0.0002358</v>
      </c>
      <c r="E194" s="2" t="n">
        <v>0.0002287</v>
      </c>
      <c r="F194" s="2" t="n">
        <v>0.001306</v>
      </c>
      <c r="G194" s="2" t="n">
        <v>0.00486</v>
      </c>
      <c r="H194" s="3" t="n">
        <v>2.659E-005</v>
      </c>
      <c r="I194" s="3" t="n">
        <v>0.0001019</v>
      </c>
      <c r="J194" s="3" t="n">
        <v>0.0002359</v>
      </c>
    </row>
    <row r="195" customFormat="false" ht="13.5" hidden="false" customHeight="false" outlineLevel="0" collapsed="false">
      <c r="A195" s="1" t="n">
        <v>2.356</v>
      </c>
      <c r="B195" s="1" t="n">
        <v>4.108E-005</v>
      </c>
      <c r="C195" s="1" t="n">
        <v>0.0001118</v>
      </c>
      <c r="D195" s="1" t="n">
        <v>0.0002145</v>
      </c>
      <c r="E195" s="2" t="n">
        <v>0.001317</v>
      </c>
      <c r="F195" s="2" t="n">
        <v>0.001709</v>
      </c>
      <c r="G195" s="2" t="n">
        <v>0.004408</v>
      </c>
      <c r="H195" s="3" t="n">
        <v>4.065E-005</v>
      </c>
      <c r="I195" s="3" t="n">
        <v>0.0001109</v>
      </c>
      <c r="J195" s="3" t="n">
        <v>0.0002152</v>
      </c>
    </row>
    <row r="196" customFormat="false" ht="13.5" hidden="false" customHeight="false" outlineLevel="0" collapsed="false">
      <c r="A196" s="1" t="n">
        <v>2.3682</v>
      </c>
      <c r="B196" s="1" t="n">
        <v>9.368E-005</v>
      </c>
      <c r="C196" s="1" t="n">
        <v>8.923E-005</v>
      </c>
      <c r="D196" s="1" t="n">
        <v>0.0001813</v>
      </c>
      <c r="E196" s="2" t="n">
        <v>0.002651</v>
      </c>
      <c r="F196" s="2" t="n">
        <v>0.001107</v>
      </c>
      <c r="G196" s="2" t="n">
        <v>0.001153</v>
      </c>
      <c r="H196" s="3" t="n">
        <v>9.337E-005</v>
      </c>
      <c r="I196" s="3" t="n">
        <v>8.993E-005</v>
      </c>
      <c r="J196" s="3" t="n">
        <v>0.0001806</v>
      </c>
    </row>
    <row r="197" customFormat="false" ht="13.5" hidden="false" customHeight="false" outlineLevel="0" collapsed="false">
      <c r="A197" s="1" t="n">
        <v>2.3804</v>
      </c>
      <c r="B197" s="1" t="n">
        <v>0.0001279</v>
      </c>
      <c r="C197" s="1" t="n">
        <v>5.555E-005</v>
      </c>
      <c r="D197" s="1" t="n">
        <v>0.0002058</v>
      </c>
      <c r="E197" s="2" t="n">
        <v>0.002947</v>
      </c>
      <c r="F197" s="2" t="n">
        <v>0.0005254</v>
      </c>
      <c r="G197" s="2" t="n">
        <v>0.003502</v>
      </c>
      <c r="H197" s="3" t="n">
        <v>0.000128</v>
      </c>
      <c r="I197" s="3" t="n">
        <v>5.427E-005</v>
      </c>
      <c r="J197" s="3" t="n">
        <v>0.0002047</v>
      </c>
    </row>
    <row r="198" customFormat="false" ht="13.5" hidden="false" customHeight="false" outlineLevel="0" collapsed="false">
      <c r="A198" s="1" t="n">
        <v>2.3926</v>
      </c>
      <c r="B198" s="1" t="n">
        <v>0.0001082</v>
      </c>
      <c r="C198" s="1" t="n">
        <v>3.279E-005</v>
      </c>
      <c r="D198" s="1" t="n">
        <v>0.0002446</v>
      </c>
      <c r="E198" s="2" t="n">
        <v>0.001665</v>
      </c>
      <c r="F198" s="2" t="n">
        <v>0.0008023</v>
      </c>
      <c r="G198" s="2" t="n">
        <v>0.006174</v>
      </c>
      <c r="H198" s="3" t="n">
        <v>0.0001098</v>
      </c>
      <c r="I198" s="3" t="n">
        <v>3.272E-005</v>
      </c>
      <c r="J198" s="3" t="n">
        <v>0.0002436</v>
      </c>
    </row>
    <row r="199" customFormat="false" ht="13.5" hidden="false" customHeight="false" outlineLevel="0" collapsed="false">
      <c r="A199" s="1" t="n">
        <v>2.4048</v>
      </c>
      <c r="B199" s="1" t="n">
        <v>0.0001073</v>
      </c>
      <c r="C199" s="1" t="n">
        <v>3.973E-005</v>
      </c>
      <c r="D199" s="1" t="n">
        <v>0.0002288</v>
      </c>
      <c r="E199" s="2" t="n">
        <v>0.001167</v>
      </c>
      <c r="F199" s="2" t="n">
        <v>0.001205</v>
      </c>
      <c r="G199" s="2" t="n">
        <v>0.005091</v>
      </c>
      <c r="H199" s="3" t="n">
        <v>0.000106</v>
      </c>
      <c r="I199" s="3" t="n">
        <v>3.877E-005</v>
      </c>
      <c r="J199" s="3" t="n">
        <v>0.0002292</v>
      </c>
    </row>
    <row r="200" customFormat="false" ht="13.5" hidden="false" customHeight="false" outlineLevel="0" collapsed="false">
      <c r="A200" s="1" t="n">
        <v>2.417</v>
      </c>
      <c r="B200" s="1" t="n">
        <v>0.0001237</v>
      </c>
      <c r="C200" s="1" t="n">
        <v>8.307E-005</v>
      </c>
      <c r="D200" s="1" t="n">
        <v>0.0001903</v>
      </c>
      <c r="E200" s="2" t="n">
        <v>0.001942</v>
      </c>
      <c r="F200" s="2" t="n">
        <v>0.00149</v>
      </c>
      <c r="G200" s="2" t="n">
        <v>0.001006</v>
      </c>
      <c r="H200" s="3" t="n">
        <v>0.0001253</v>
      </c>
      <c r="I200" s="3" t="n">
        <v>8.306E-005</v>
      </c>
      <c r="J200" s="3" t="n">
        <v>0.0001892</v>
      </c>
    </row>
    <row r="201" customFormat="false" ht="13.5" hidden="false" customHeight="false" outlineLevel="0" collapsed="false">
      <c r="A201" s="1" t="n">
        <v>2.4292</v>
      </c>
      <c r="B201" s="1" t="n">
        <v>9.782E-005</v>
      </c>
      <c r="C201" s="1" t="n">
        <v>0.0001173</v>
      </c>
      <c r="D201" s="1" t="n">
        <v>0.0001983</v>
      </c>
      <c r="E201" s="2" t="n">
        <v>0.001443</v>
      </c>
      <c r="F201" s="2" t="n">
        <v>0.001154</v>
      </c>
      <c r="G201" s="2" t="n">
        <v>0.003209</v>
      </c>
      <c r="H201" s="3" t="n">
        <v>9.63E-005</v>
      </c>
      <c r="I201" s="3" t="n">
        <v>0.0001177</v>
      </c>
      <c r="J201" s="3" t="n">
        <v>0.0002006</v>
      </c>
    </row>
    <row r="202" customFormat="false" ht="13.5" hidden="false" customHeight="false" outlineLevel="0" collapsed="false">
      <c r="A202" s="1" t="n">
        <v>2.4414</v>
      </c>
      <c r="B202" s="1" t="n">
        <v>5.993E-005</v>
      </c>
      <c r="C202" s="1" t="n">
        <v>0.0001396</v>
      </c>
      <c r="D202" s="1" t="n">
        <v>0.0002169</v>
      </c>
      <c r="E202" s="2" t="n">
        <v>0.0006057</v>
      </c>
      <c r="F202" s="2" t="n">
        <v>0.0009457</v>
      </c>
      <c r="G202" s="2" t="n">
        <v>0.00422</v>
      </c>
      <c r="H202" s="3" t="n">
        <v>5.771E-005</v>
      </c>
      <c r="I202" s="3" t="n">
        <v>0.0001389</v>
      </c>
      <c r="J202" s="3" t="n">
        <v>0.0002156</v>
      </c>
    </row>
    <row r="203" customFormat="false" ht="13.5" hidden="false" customHeight="false" outlineLevel="0" collapsed="false">
      <c r="A203" s="1" t="n">
        <v>2.4536</v>
      </c>
      <c r="B203" s="1" t="n">
        <v>6.181E-005</v>
      </c>
      <c r="C203" s="1" t="n">
        <v>0.0001551</v>
      </c>
      <c r="D203" s="1" t="n">
        <v>0.0002037</v>
      </c>
      <c r="E203" s="2" t="n">
        <v>0.0004459</v>
      </c>
      <c r="F203" s="2" t="n">
        <v>0.001936</v>
      </c>
      <c r="G203" s="2" t="n">
        <v>0.00173</v>
      </c>
      <c r="H203" s="3" t="n">
        <v>6.142E-005</v>
      </c>
      <c r="I203" s="3" t="n">
        <v>0.0001516</v>
      </c>
      <c r="J203" s="3" t="n">
        <v>0.0001998</v>
      </c>
    </row>
    <row r="204" customFormat="false" ht="13.5" hidden="false" customHeight="false" outlineLevel="0" collapsed="false">
      <c r="A204" s="1" t="n">
        <v>2.4658</v>
      </c>
      <c r="B204" s="1" t="n">
        <v>8.222E-005</v>
      </c>
      <c r="C204" s="1" t="n">
        <v>0.0001372</v>
      </c>
      <c r="D204" s="1" t="n">
        <v>0.0002071</v>
      </c>
      <c r="E204" s="2" t="n">
        <v>0.0003287</v>
      </c>
      <c r="F204" s="2" t="n">
        <v>0.001773</v>
      </c>
      <c r="G204" s="2" t="n">
        <v>0.002677</v>
      </c>
      <c r="H204" s="3" t="n">
        <v>8.138E-005</v>
      </c>
      <c r="I204" s="3" t="n">
        <v>0.0001387</v>
      </c>
      <c r="J204" s="3" t="n">
        <v>0.0002069</v>
      </c>
    </row>
    <row r="205" customFormat="false" ht="13.5" hidden="false" customHeight="false" outlineLevel="0" collapsed="false">
      <c r="A205" s="1" t="n">
        <v>2.478</v>
      </c>
      <c r="B205" s="1" t="n">
        <v>0.0001088</v>
      </c>
      <c r="C205" s="1" t="n">
        <v>0.0001049</v>
      </c>
      <c r="D205" s="1" t="n">
        <v>0.0002356</v>
      </c>
      <c r="E205" s="2" t="n">
        <v>0.0008459</v>
      </c>
      <c r="F205" s="2" t="n">
        <v>0.0005214</v>
      </c>
      <c r="G205" s="2" t="n">
        <v>0.005155</v>
      </c>
      <c r="H205" s="3" t="n">
        <v>0.0001087</v>
      </c>
      <c r="I205" s="3" t="n">
        <v>0.0001032</v>
      </c>
      <c r="J205" s="3" t="n">
        <v>0.0002337</v>
      </c>
    </row>
    <row r="206" customFormat="false" ht="13.5" hidden="false" customHeight="false" outlineLevel="0" collapsed="false">
      <c r="A206" s="1" t="n">
        <v>2.4902</v>
      </c>
      <c r="B206" s="1" t="n">
        <v>0.0001535</v>
      </c>
      <c r="C206" s="1" t="n">
        <v>0.000105</v>
      </c>
      <c r="D206" s="1" t="n">
        <v>0.0002292</v>
      </c>
      <c r="E206" s="2" t="n">
        <v>0.002317</v>
      </c>
      <c r="F206" s="2" t="n">
        <v>0.001859</v>
      </c>
      <c r="G206" s="2" t="n">
        <v>0.004609</v>
      </c>
      <c r="H206" s="3" t="n">
        <v>0.0001537</v>
      </c>
      <c r="I206" s="3" t="n">
        <v>0.0001053</v>
      </c>
      <c r="J206" s="3" t="n">
        <v>0.0002279</v>
      </c>
    </row>
    <row r="207" customFormat="false" ht="13.5" hidden="false" customHeight="false" outlineLevel="0" collapsed="false">
      <c r="A207" s="1" t="n">
        <v>2.5024</v>
      </c>
      <c r="B207" s="1" t="n">
        <v>0.0001612</v>
      </c>
      <c r="C207" s="1" t="n">
        <v>7.595E-005</v>
      </c>
      <c r="D207" s="1" t="n">
        <v>0.0001906</v>
      </c>
      <c r="E207" s="2" t="n">
        <v>0.00245</v>
      </c>
      <c r="F207" s="2" t="n">
        <v>0.002555</v>
      </c>
      <c r="G207" s="2" t="n">
        <v>0.001542</v>
      </c>
      <c r="H207" s="3" t="n">
        <v>0.0001591</v>
      </c>
      <c r="I207" s="3" t="n">
        <v>7.539E-005</v>
      </c>
      <c r="J207" s="3" t="n">
        <v>0.0001898</v>
      </c>
    </row>
    <row r="208" customFormat="false" ht="13.5" hidden="false" customHeight="false" outlineLevel="0" collapsed="false">
      <c r="A208" s="1" t="n">
        <v>2.5146</v>
      </c>
      <c r="B208" s="1" t="n">
        <v>0.0001314</v>
      </c>
      <c r="C208" s="1" t="n">
        <v>7.778E-006</v>
      </c>
      <c r="D208" s="1" t="n">
        <v>0.0001899</v>
      </c>
      <c r="E208" s="2" t="n">
        <v>0.0009524</v>
      </c>
      <c r="F208" s="2" t="n">
        <v>0.002544</v>
      </c>
      <c r="G208" s="2" t="n">
        <v>0.002226</v>
      </c>
      <c r="H208" s="3" t="n">
        <v>0.0001318</v>
      </c>
      <c r="I208" s="3" t="n">
        <v>8.76E-006</v>
      </c>
      <c r="J208" s="3" t="n">
        <v>0.00019</v>
      </c>
    </row>
    <row r="209" customFormat="false" ht="13.5" hidden="false" customHeight="false" outlineLevel="0" collapsed="false">
      <c r="A209" s="1" t="n">
        <v>2.5269</v>
      </c>
      <c r="B209" s="1" t="n">
        <v>0.000154</v>
      </c>
      <c r="C209" s="1" t="n">
        <v>7.498E-005</v>
      </c>
      <c r="D209" s="1" t="n">
        <v>0.0002168</v>
      </c>
      <c r="E209" s="2" t="n">
        <v>0.002471</v>
      </c>
      <c r="F209" s="2" t="n">
        <v>0.002628</v>
      </c>
      <c r="G209" s="2" t="n">
        <v>0.003927</v>
      </c>
      <c r="H209" s="3" t="n">
        <v>0.0001524</v>
      </c>
      <c r="I209" s="3" t="n">
        <v>7.449E-005</v>
      </c>
      <c r="J209" s="3" t="n">
        <v>0.0002165</v>
      </c>
    </row>
    <row r="210" customFormat="false" ht="13.5" hidden="false" customHeight="false" outlineLevel="0" collapsed="false">
      <c r="A210" s="1" t="n">
        <v>2.5391</v>
      </c>
      <c r="B210" s="1" t="n">
        <v>0.0001771</v>
      </c>
      <c r="C210" s="1" t="n">
        <v>0.00011</v>
      </c>
      <c r="D210" s="1" t="n">
        <v>0.0002151</v>
      </c>
      <c r="E210" s="2" t="n">
        <v>0.003548</v>
      </c>
      <c r="F210" s="2" t="n">
        <v>0.002226</v>
      </c>
      <c r="G210" s="2" t="n">
        <v>0.002585</v>
      </c>
      <c r="H210" s="3" t="n">
        <v>0.0001771</v>
      </c>
      <c r="I210" s="3" t="n">
        <v>0.0001092</v>
      </c>
      <c r="J210" s="3" t="n">
        <v>0.0002139</v>
      </c>
    </row>
    <row r="211" customFormat="false" ht="13.5" hidden="false" customHeight="false" outlineLevel="0" collapsed="false">
      <c r="A211" s="1" t="n">
        <v>2.5513</v>
      </c>
      <c r="B211" s="1" t="n">
        <v>0.0001438</v>
      </c>
      <c r="C211" s="1" t="n">
        <v>0.0001055</v>
      </c>
      <c r="D211" s="1" t="n">
        <v>0.0002044</v>
      </c>
      <c r="E211" s="2" t="n">
        <v>0.002328</v>
      </c>
      <c r="F211" s="2" t="n">
        <v>0.001043</v>
      </c>
      <c r="G211" s="2" t="n">
        <v>0.002392</v>
      </c>
      <c r="H211" s="3" t="n">
        <v>0.0001433</v>
      </c>
      <c r="I211" s="3" t="n">
        <v>0.0001048</v>
      </c>
      <c r="J211" s="3" t="n">
        <v>0.0002035</v>
      </c>
    </row>
    <row r="212" customFormat="false" ht="13.5" hidden="false" customHeight="false" outlineLevel="0" collapsed="false">
      <c r="A212" s="1" t="n">
        <v>2.5635</v>
      </c>
      <c r="B212" s="1" t="n">
        <v>0.0001243</v>
      </c>
      <c r="C212" s="1" t="n">
        <v>0.0001091</v>
      </c>
      <c r="D212" s="1" t="n">
        <v>0.0002205</v>
      </c>
      <c r="E212" s="2" t="n">
        <v>0.0005854</v>
      </c>
      <c r="F212" s="2" t="n">
        <v>0.0006241</v>
      </c>
      <c r="G212" s="2" t="n">
        <v>0.004823</v>
      </c>
      <c r="H212" s="3" t="n">
        <v>0.0001233</v>
      </c>
      <c r="I212" s="3" t="n">
        <v>0.0001084</v>
      </c>
      <c r="J212" s="3" t="n">
        <v>0.0002201</v>
      </c>
    </row>
    <row r="213" customFormat="false" ht="13.5" hidden="false" customHeight="false" outlineLevel="0" collapsed="false">
      <c r="A213" s="1" t="n">
        <v>2.5757</v>
      </c>
      <c r="B213" s="1" t="n">
        <v>0.0001489</v>
      </c>
      <c r="C213" s="1" t="n">
        <v>0.0001356</v>
      </c>
      <c r="D213" s="1" t="n">
        <v>0.0002056</v>
      </c>
      <c r="E213" s="2" t="n">
        <v>0.002222</v>
      </c>
      <c r="F213" s="2" t="n">
        <v>0.002052</v>
      </c>
      <c r="G213" s="2" t="n">
        <v>0.004129</v>
      </c>
      <c r="H213" s="3" t="n">
        <v>0.0001496</v>
      </c>
      <c r="I213" s="3" t="n">
        <v>0.0001341</v>
      </c>
      <c r="J213" s="3" t="n">
        <v>0.0002044</v>
      </c>
    </row>
    <row r="214" customFormat="false" ht="13.5" hidden="false" customHeight="false" outlineLevel="0" collapsed="false">
      <c r="A214" s="1" t="n">
        <v>2.5879</v>
      </c>
      <c r="B214" s="1" t="n">
        <v>0.00015</v>
      </c>
      <c r="C214" s="1" t="n">
        <v>0.0001648</v>
      </c>
      <c r="D214" s="1" t="n">
        <v>0.0001619</v>
      </c>
      <c r="E214" s="2" t="n">
        <v>0.002354</v>
      </c>
      <c r="F214" s="2" t="n">
        <v>0.002993</v>
      </c>
      <c r="G214" s="2" t="n">
        <v>0.0006394</v>
      </c>
      <c r="H214" s="3" t="n">
        <v>0.0001492</v>
      </c>
      <c r="I214" s="3" t="n">
        <v>0.0001654</v>
      </c>
      <c r="J214" s="3" t="n">
        <v>0.0001634</v>
      </c>
    </row>
    <row r="215" customFormat="false" ht="13.5" hidden="false" customHeight="false" outlineLevel="0" collapsed="false">
      <c r="A215" s="1" t="n">
        <v>2.6001</v>
      </c>
      <c r="B215" s="1" t="n">
        <v>0.0001435</v>
      </c>
      <c r="C215" s="1" t="n">
        <v>0.0001599</v>
      </c>
      <c r="D215" s="1" t="n">
        <v>0.000185</v>
      </c>
      <c r="E215" s="2" t="n">
        <v>0.001491</v>
      </c>
      <c r="F215" s="2" t="n">
        <v>0.002634</v>
      </c>
      <c r="G215" s="2" t="n">
        <v>0.003727</v>
      </c>
      <c r="H215" s="3" t="n">
        <v>0.0001433</v>
      </c>
      <c r="I215" s="3" t="n">
        <v>0.0001579</v>
      </c>
      <c r="J215" s="3" t="n">
        <v>0.0001837</v>
      </c>
    </row>
    <row r="216" customFormat="false" ht="13.5" hidden="false" customHeight="false" outlineLevel="0" collapsed="false">
      <c r="A216" s="1" t="n">
        <v>2.6123</v>
      </c>
      <c r="B216" s="1" t="n">
        <v>0.0001453</v>
      </c>
      <c r="C216" s="1" t="n">
        <v>0.0001247</v>
      </c>
      <c r="D216" s="1" t="n">
        <v>0.0002196</v>
      </c>
      <c r="E216" s="2" t="n">
        <v>0.00131</v>
      </c>
      <c r="F216" s="2" t="n">
        <v>0.001167</v>
      </c>
      <c r="G216" s="2" t="n">
        <v>0.004893</v>
      </c>
      <c r="H216" s="3" t="n">
        <v>0.0001442</v>
      </c>
      <c r="I216" s="3" t="n">
        <v>0.0001253</v>
      </c>
      <c r="J216" s="3" t="n">
        <v>0.0002187</v>
      </c>
    </row>
    <row r="217" customFormat="false" ht="13.5" hidden="false" customHeight="false" outlineLevel="0" collapsed="false">
      <c r="A217" s="1" t="n">
        <v>2.6245</v>
      </c>
      <c r="B217" s="1" t="n">
        <v>0.0001412</v>
      </c>
      <c r="C217" s="1" t="n">
        <v>0.0001104</v>
      </c>
      <c r="D217" s="1" t="n">
        <v>0.0001997</v>
      </c>
      <c r="E217" s="2" t="n">
        <v>0.001598</v>
      </c>
      <c r="F217" s="2" t="n">
        <v>0.0009894</v>
      </c>
      <c r="G217" s="2" t="n">
        <v>0.002696</v>
      </c>
      <c r="H217" s="3" t="n">
        <v>0.0001418</v>
      </c>
      <c r="I217" s="3" t="n">
        <v>0.000109</v>
      </c>
      <c r="J217" s="3" t="n">
        <v>0.0001981</v>
      </c>
    </row>
    <row r="218" customFormat="false" ht="13.5" hidden="false" customHeight="false" outlineLevel="0" collapsed="false">
      <c r="A218" s="1" t="n">
        <v>2.6367</v>
      </c>
      <c r="B218" s="1" t="n">
        <v>0.0001455</v>
      </c>
      <c r="C218" s="1" t="n">
        <v>0.0001089</v>
      </c>
      <c r="D218" s="1" t="n">
        <v>0.0001737</v>
      </c>
      <c r="E218" s="2" t="n">
        <v>0.002114</v>
      </c>
      <c r="F218" s="2" t="n">
        <v>0.002006</v>
      </c>
      <c r="G218" s="2" t="n">
        <v>0.001641</v>
      </c>
      <c r="H218" s="3" t="n">
        <v>0.0001451</v>
      </c>
      <c r="I218" s="3" t="n">
        <v>0.0001097</v>
      </c>
      <c r="J218" s="3" t="n">
        <v>0.0001751</v>
      </c>
    </row>
    <row r="219" customFormat="false" ht="13.5" hidden="false" customHeight="false" outlineLevel="0" collapsed="false">
      <c r="A219" s="1" t="n">
        <v>2.6489</v>
      </c>
      <c r="B219" s="1" t="n">
        <v>0.0001675</v>
      </c>
      <c r="C219" s="1" t="n">
        <v>8.103E-005</v>
      </c>
      <c r="D219" s="1" t="n">
        <v>0.0001873</v>
      </c>
      <c r="E219" s="2" t="n">
        <v>0.003296</v>
      </c>
      <c r="F219" s="2" t="n">
        <v>0.00222</v>
      </c>
      <c r="G219" s="2" t="n">
        <v>0.003604</v>
      </c>
      <c r="H219" s="3" t="n">
        <v>0.0001668</v>
      </c>
      <c r="I219" s="3" t="n">
        <v>8.047E-005</v>
      </c>
      <c r="J219" s="3" t="n">
        <v>0.0001869</v>
      </c>
    </row>
    <row r="220" customFormat="false" ht="13.5" hidden="false" customHeight="false" outlineLevel="0" collapsed="false">
      <c r="A220" s="1" t="n">
        <v>2.6611</v>
      </c>
      <c r="B220" s="1" t="n">
        <v>0.0001719</v>
      </c>
      <c r="C220" s="1" t="n">
        <v>6.534E-005</v>
      </c>
      <c r="D220" s="1" t="n">
        <v>0.0001847</v>
      </c>
      <c r="E220" s="2" t="n">
        <v>0.004359</v>
      </c>
      <c r="F220" s="2" t="n">
        <v>0.002022</v>
      </c>
      <c r="G220" s="2" t="n">
        <v>0.003084</v>
      </c>
      <c r="H220" s="3" t="n">
        <v>0.0001715</v>
      </c>
      <c r="I220" s="3" t="n">
        <v>6.497E-005</v>
      </c>
      <c r="J220" s="3" t="n">
        <v>0.0001851</v>
      </c>
    </row>
    <row r="221" customFormat="false" ht="13.5" hidden="false" customHeight="false" outlineLevel="0" collapsed="false">
      <c r="A221" s="1" t="n">
        <v>2.6733</v>
      </c>
      <c r="B221" s="1" t="n">
        <v>0.0001625</v>
      </c>
      <c r="C221" s="1" t="n">
        <v>4.883E-005</v>
      </c>
      <c r="D221" s="1" t="n">
        <v>0.0001568</v>
      </c>
      <c r="E221" s="2" t="n">
        <v>0.004626</v>
      </c>
      <c r="F221" s="2" t="n">
        <v>0.00166</v>
      </c>
      <c r="G221" s="2" t="n">
        <v>0.0003926</v>
      </c>
      <c r="H221" s="3" t="n">
        <v>0.0001608</v>
      </c>
      <c r="I221" s="3" t="n">
        <v>4.943E-005</v>
      </c>
      <c r="J221" s="3" t="n">
        <v>0.0001571</v>
      </c>
    </row>
    <row r="222" customFormat="false" ht="13.5" hidden="false" customHeight="false" outlineLevel="0" collapsed="false">
      <c r="A222" s="1" t="n">
        <v>2.6855</v>
      </c>
      <c r="B222" s="1" t="n">
        <v>0.0001339</v>
      </c>
      <c r="C222" s="1" t="n">
        <v>4.14E-005</v>
      </c>
      <c r="D222" s="1" t="n">
        <v>0.0001703</v>
      </c>
      <c r="E222" s="2" t="n">
        <v>0.003901</v>
      </c>
      <c r="F222" s="2" t="n">
        <v>0.001406</v>
      </c>
      <c r="G222" s="2" t="n">
        <v>0.002909</v>
      </c>
      <c r="H222" s="3" t="n">
        <v>0.0001342</v>
      </c>
      <c r="I222" s="3" t="n">
        <v>4.049E-005</v>
      </c>
      <c r="J222" s="3" t="n">
        <v>0.0001698</v>
      </c>
    </row>
    <row r="223" customFormat="false" ht="13.5" hidden="false" customHeight="false" outlineLevel="0" collapsed="false">
      <c r="A223" s="1" t="n">
        <v>2.6978</v>
      </c>
      <c r="B223" s="1" t="n">
        <v>7.793E-005</v>
      </c>
      <c r="C223" s="1" t="n">
        <v>6.427E-005</v>
      </c>
      <c r="D223" s="1" t="n">
        <v>0.0002071</v>
      </c>
      <c r="E223" s="2" t="n">
        <v>0.002557</v>
      </c>
      <c r="F223" s="2" t="n">
        <v>0.001271</v>
      </c>
      <c r="G223" s="2" t="n">
        <v>0.004645</v>
      </c>
      <c r="H223" s="3" t="n">
        <v>7.718E-005</v>
      </c>
      <c r="I223" s="3" t="n">
        <v>6.436E-005</v>
      </c>
      <c r="J223" s="3" t="n">
        <v>0.0002045</v>
      </c>
    </row>
    <row r="224" customFormat="false" ht="13.5" hidden="false" customHeight="false" outlineLevel="0" collapsed="false">
      <c r="A224" s="1" t="n">
        <v>2.71</v>
      </c>
      <c r="B224" s="1" t="n">
        <v>4.221E-005</v>
      </c>
      <c r="C224" s="1" t="n">
        <v>6.523E-005</v>
      </c>
      <c r="D224" s="1" t="n">
        <v>0.000193</v>
      </c>
      <c r="E224" s="2" t="n">
        <v>0.001282</v>
      </c>
      <c r="F224" s="2" t="n">
        <v>0.001245</v>
      </c>
      <c r="G224" s="2" t="n">
        <v>0.003656</v>
      </c>
      <c r="H224" s="3" t="n">
        <v>4.189E-005</v>
      </c>
      <c r="I224" s="3" t="n">
        <v>6.492E-005</v>
      </c>
      <c r="J224" s="3" t="n">
        <v>0.000192</v>
      </c>
    </row>
    <row r="225" customFormat="false" ht="13.5" hidden="false" customHeight="false" outlineLevel="0" collapsed="false">
      <c r="A225" s="1" t="n">
        <v>2.7222</v>
      </c>
      <c r="B225" s="1" t="n">
        <v>1.591E-005</v>
      </c>
      <c r="C225" s="1" t="n">
        <v>7.426E-005</v>
      </c>
      <c r="D225" s="1" t="n">
        <v>0.0001547</v>
      </c>
      <c r="E225" s="2" t="n">
        <v>0.0004894</v>
      </c>
      <c r="F225" s="2" t="n">
        <v>0.001263</v>
      </c>
      <c r="G225" s="2" t="n">
        <v>0.0008964</v>
      </c>
      <c r="H225" s="3" t="n">
        <v>1.576E-005</v>
      </c>
      <c r="I225" s="3" t="n">
        <v>7.374E-005</v>
      </c>
      <c r="J225" s="3" t="n">
        <v>0.0001539</v>
      </c>
    </row>
    <row r="226" customFormat="false" ht="13.5" hidden="false" customHeight="false" outlineLevel="0" collapsed="false">
      <c r="A226" s="1" t="n">
        <v>2.7344</v>
      </c>
      <c r="B226" s="1" t="n">
        <v>7.553E-006</v>
      </c>
      <c r="C226" s="1" t="n">
        <v>6.918E-005</v>
      </c>
      <c r="D226" s="1" t="n">
        <v>0.0001625</v>
      </c>
      <c r="E226" s="2" t="n">
        <v>0.0001526</v>
      </c>
      <c r="F226" s="2" t="n">
        <v>0.001095</v>
      </c>
      <c r="G226" s="2" t="n">
        <v>0.002474</v>
      </c>
      <c r="H226" s="3" t="n">
        <v>7.496E-006</v>
      </c>
      <c r="I226" s="3" t="n">
        <v>6.893E-005</v>
      </c>
      <c r="J226" s="3" t="n">
        <v>0.0001619</v>
      </c>
    </row>
    <row r="227" customFormat="false" ht="13.5" hidden="false" customHeight="false" outlineLevel="0" collapsed="false">
      <c r="A227" s="1" t="n">
        <v>2.7466</v>
      </c>
      <c r="B227" s="1" t="n">
        <v>2.31E-005</v>
      </c>
      <c r="C227" s="1" t="n">
        <v>5.12E-005</v>
      </c>
      <c r="D227" s="1" t="n">
        <v>0.0001742</v>
      </c>
      <c r="E227" s="2" t="n">
        <v>0.0006419</v>
      </c>
      <c r="F227" s="2" t="n">
        <v>0.001133</v>
      </c>
      <c r="G227" s="2" t="n">
        <v>0.002978</v>
      </c>
      <c r="H227" s="3" t="n">
        <v>2.325E-005</v>
      </c>
      <c r="I227" s="3" t="n">
        <v>5.084E-005</v>
      </c>
      <c r="J227" s="3" t="n">
        <v>0.0001741</v>
      </c>
    </row>
    <row r="228" customFormat="false" ht="13.5" hidden="false" customHeight="false" outlineLevel="0" collapsed="false">
      <c r="A228" s="1" t="n">
        <v>2.7588</v>
      </c>
      <c r="B228" s="1" t="n">
        <v>3.576E-005</v>
      </c>
      <c r="C228" s="1" t="n">
        <v>5.074E-005</v>
      </c>
      <c r="D228" s="1" t="n">
        <v>0.0001554</v>
      </c>
      <c r="E228" s="2" t="n">
        <v>0.001138</v>
      </c>
      <c r="F228" s="2" t="n">
        <v>0.001427</v>
      </c>
      <c r="G228" s="2" t="n">
        <v>0.001006</v>
      </c>
      <c r="H228" s="3" t="n">
        <v>3.58E-005</v>
      </c>
      <c r="I228" s="3" t="n">
        <v>5.016E-005</v>
      </c>
      <c r="J228" s="3" t="n">
        <v>0.0001544</v>
      </c>
    </row>
    <row r="229" customFormat="false" ht="13.5" hidden="false" customHeight="false" outlineLevel="0" collapsed="false">
      <c r="A229" s="1" t="n">
        <v>2.771</v>
      </c>
      <c r="B229" s="1" t="n">
        <v>4.995E-005</v>
      </c>
      <c r="C229" s="1" t="n">
        <v>3.125E-005</v>
      </c>
      <c r="D229" s="1" t="n">
        <v>0.000166</v>
      </c>
      <c r="E229" s="2" t="n">
        <v>0.001251</v>
      </c>
      <c r="F229" s="2" t="n">
        <v>0.001434</v>
      </c>
      <c r="G229" s="2" t="n">
        <v>0.002654</v>
      </c>
      <c r="H229" s="3" t="n">
        <v>4.929E-005</v>
      </c>
      <c r="I229" s="3" t="n">
        <v>3.14E-005</v>
      </c>
      <c r="J229" s="3" t="n">
        <v>0.0001639</v>
      </c>
    </row>
    <row r="230" customFormat="false" ht="13.5" hidden="false" customHeight="false" outlineLevel="0" collapsed="false">
      <c r="A230" s="1" t="n">
        <v>2.7832</v>
      </c>
      <c r="B230" s="1" t="n">
        <v>4.679E-005</v>
      </c>
      <c r="C230" s="1" t="n">
        <v>7.507E-006</v>
      </c>
      <c r="D230" s="1" t="n">
        <v>0.000192</v>
      </c>
      <c r="E230" s="2" t="n">
        <v>0.001101</v>
      </c>
      <c r="F230" s="2" t="n">
        <v>0.001473</v>
      </c>
      <c r="G230" s="2" t="n">
        <v>0.004503</v>
      </c>
      <c r="H230" s="3" t="n">
        <v>4.637E-005</v>
      </c>
      <c r="I230" s="3" t="n">
        <v>7.931E-006</v>
      </c>
      <c r="J230" s="3" t="n">
        <v>0.0001896</v>
      </c>
    </row>
    <row r="231" customFormat="false" ht="13.5" hidden="false" customHeight="false" outlineLevel="0" collapsed="false">
      <c r="A231" s="1" t="n">
        <v>2.7954</v>
      </c>
      <c r="B231" s="1" t="n">
        <v>4.856E-005</v>
      </c>
      <c r="C231" s="1" t="n">
        <v>3.458E-005</v>
      </c>
      <c r="D231" s="1" t="n">
        <v>0.00017</v>
      </c>
      <c r="E231" s="2" t="n">
        <v>0.001219</v>
      </c>
      <c r="F231" s="2" t="n">
        <v>0.001924</v>
      </c>
      <c r="G231" s="2" t="n">
        <v>0.003771</v>
      </c>
      <c r="H231" s="3" t="n">
        <v>4.853E-005</v>
      </c>
      <c r="I231" s="3" t="n">
        <v>3.386E-005</v>
      </c>
      <c r="J231" s="3" t="n">
        <v>0.0001693</v>
      </c>
    </row>
    <row r="232" customFormat="false" ht="13.5" hidden="false" customHeight="false" outlineLevel="0" collapsed="false">
      <c r="A232" s="1" t="n">
        <v>2.8076</v>
      </c>
      <c r="B232" s="1" t="n">
        <v>4.019E-005</v>
      </c>
      <c r="C232" s="1" t="n">
        <v>6.352E-005</v>
      </c>
      <c r="D232" s="1" t="n">
        <v>0.000133</v>
      </c>
      <c r="E232" s="2" t="n">
        <v>0.001417</v>
      </c>
      <c r="F232" s="2" t="n">
        <v>0.002383</v>
      </c>
      <c r="G232" s="2" t="n">
        <v>0.001167</v>
      </c>
      <c r="H232" s="3" t="n">
        <v>3.911E-005</v>
      </c>
      <c r="I232" s="3" t="n">
        <v>6.323E-005</v>
      </c>
      <c r="J232" s="3" t="n">
        <v>0.0001308</v>
      </c>
    </row>
    <row r="233" customFormat="false" ht="13.5" hidden="false" customHeight="false" outlineLevel="0" collapsed="false">
      <c r="A233" s="1" t="n">
        <v>2.8198</v>
      </c>
      <c r="B233" s="1" t="n">
        <v>1.635E-005</v>
      </c>
      <c r="C233" s="1" t="n">
        <v>6.184E-005</v>
      </c>
      <c r="D233" s="1" t="n">
        <v>0.0001405</v>
      </c>
      <c r="E233" s="2" t="n">
        <v>0.001575</v>
      </c>
      <c r="F233" s="2" t="n">
        <v>0.002438</v>
      </c>
      <c r="G233" s="2" t="n">
        <v>0.001665</v>
      </c>
      <c r="H233" s="3" t="n">
        <v>1.662E-005</v>
      </c>
      <c r="I233" s="3" t="n">
        <v>6.164E-005</v>
      </c>
      <c r="J233" s="3" t="n">
        <v>0.0001383</v>
      </c>
    </row>
    <row r="234" customFormat="false" ht="13.5" hidden="false" customHeight="false" outlineLevel="0" collapsed="false">
      <c r="A234" s="1" t="n">
        <v>2.832</v>
      </c>
      <c r="B234" s="1" t="n">
        <v>3.179E-005</v>
      </c>
      <c r="C234" s="1" t="n">
        <v>5.625E-005</v>
      </c>
      <c r="D234" s="1" t="n">
        <v>0.0001556</v>
      </c>
      <c r="E234" s="2" t="n">
        <v>0.002022</v>
      </c>
      <c r="F234" s="2" t="n">
        <v>0.002189</v>
      </c>
      <c r="G234" s="2" t="n">
        <v>0.0032</v>
      </c>
      <c r="H234" s="3" t="n">
        <v>3.226E-005</v>
      </c>
      <c r="I234" s="3" t="n">
        <v>5.597E-005</v>
      </c>
      <c r="J234" s="3" t="n">
        <v>0.0001551</v>
      </c>
    </row>
    <row r="235" customFormat="false" ht="13.5" hidden="false" customHeight="false" outlineLevel="0" collapsed="false">
      <c r="A235" s="1" t="n">
        <v>2.8442</v>
      </c>
      <c r="B235" s="1" t="n">
        <v>5.629E-005</v>
      </c>
      <c r="C235" s="1" t="n">
        <v>3.761E-005</v>
      </c>
      <c r="D235" s="1" t="n">
        <v>0.0001512</v>
      </c>
      <c r="E235" s="2" t="n">
        <v>0.002561</v>
      </c>
      <c r="F235" s="2" t="n">
        <v>0.001673</v>
      </c>
      <c r="G235" s="2" t="n">
        <v>0.002909</v>
      </c>
      <c r="H235" s="3" t="n">
        <v>5.483E-005</v>
      </c>
      <c r="I235" s="3" t="n">
        <v>3.84E-005</v>
      </c>
      <c r="J235" s="3" t="n">
        <v>0.0001504</v>
      </c>
    </row>
    <row r="236" customFormat="false" ht="13.5" hidden="false" customHeight="false" outlineLevel="0" collapsed="false">
      <c r="A236" s="1" t="n">
        <v>2.8564</v>
      </c>
      <c r="B236" s="1" t="n">
        <v>5.421E-005</v>
      </c>
      <c r="C236" s="1" t="n">
        <v>8.472E-006</v>
      </c>
      <c r="D236" s="1" t="n">
        <v>0.0001447</v>
      </c>
      <c r="E236" s="2" t="n">
        <v>0.002711</v>
      </c>
      <c r="F236" s="2" t="n">
        <v>0.001261</v>
      </c>
      <c r="G236" s="2" t="n">
        <v>0.001453</v>
      </c>
      <c r="H236" s="3" t="n">
        <v>5.458E-005</v>
      </c>
      <c r="I236" s="3" t="n">
        <v>9.194E-006</v>
      </c>
      <c r="J236" s="3" t="n">
        <v>0.0001438</v>
      </c>
    </row>
    <row r="237" customFormat="false" ht="13.5" hidden="false" customHeight="false" outlineLevel="0" collapsed="false">
      <c r="A237" s="1" t="n">
        <v>2.8687</v>
      </c>
      <c r="B237" s="1" t="n">
        <v>4.361E-005</v>
      </c>
      <c r="C237" s="1" t="n">
        <v>2.59E-005</v>
      </c>
      <c r="D237" s="1" t="n">
        <v>0.0001446</v>
      </c>
      <c r="E237" s="2" t="n">
        <v>0.002465</v>
      </c>
      <c r="F237" s="2" t="n">
        <v>0.001283</v>
      </c>
      <c r="G237" s="2" t="n">
        <v>0.002034</v>
      </c>
      <c r="H237" s="3" t="n">
        <v>4.472E-005</v>
      </c>
      <c r="I237" s="3" t="n">
        <v>2.47E-005</v>
      </c>
      <c r="J237" s="3" t="n">
        <v>0.0001438</v>
      </c>
    </row>
    <row r="238" customFormat="false" ht="13.5" hidden="false" customHeight="false" outlineLevel="0" collapsed="false">
      <c r="A238" s="1" t="n">
        <v>2.8809</v>
      </c>
      <c r="B238" s="1" t="n">
        <v>1.882E-005</v>
      </c>
      <c r="C238" s="1" t="n">
        <v>4.586E-005</v>
      </c>
      <c r="D238" s="1" t="n">
        <v>0.0001442</v>
      </c>
      <c r="E238" s="2" t="n">
        <v>0.00205</v>
      </c>
      <c r="F238" s="2" t="n">
        <v>0.001276</v>
      </c>
      <c r="G238" s="2" t="n">
        <v>0.00349</v>
      </c>
      <c r="H238" s="3" t="n">
        <v>1.684E-005</v>
      </c>
      <c r="I238" s="3" t="n">
        <v>4.505E-005</v>
      </c>
      <c r="J238" s="3" t="n">
        <v>0.0001428</v>
      </c>
    </row>
    <row r="239" customFormat="false" ht="13.5" hidden="false" customHeight="false" outlineLevel="0" collapsed="false">
      <c r="A239" s="1" t="n">
        <v>2.8931</v>
      </c>
      <c r="B239" s="1" t="n">
        <v>3.332E-005</v>
      </c>
      <c r="C239" s="1" t="n">
        <v>3.043E-005</v>
      </c>
      <c r="D239" s="1" t="n">
        <v>0.0001408</v>
      </c>
      <c r="E239" s="2" t="n">
        <v>0.002169</v>
      </c>
      <c r="F239" s="2" t="n">
        <v>0.0008107</v>
      </c>
      <c r="G239" s="2" t="n">
        <v>0.003387</v>
      </c>
      <c r="H239" s="3" t="n">
        <v>3.194E-005</v>
      </c>
      <c r="I239" s="3" t="n">
        <v>2.984E-005</v>
      </c>
      <c r="J239" s="3" t="n">
        <v>0.0001401</v>
      </c>
    </row>
    <row r="240" customFormat="false" ht="13.5" hidden="false" customHeight="false" outlineLevel="0" collapsed="false">
      <c r="A240" s="1" t="n">
        <v>2.9053</v>
      </c>
      <c r="B240" s="1" t="n">
        <v>4.128E-005</v>
      </c>
      <c r="C240" s="1" t="n">
        <v>8.663E-006</v>
      </c>
      <c r="D240" s="1" t="n">
        <v>0.0001123</v>
      </c>
      <c r="E240" s="2" t="n">
        <v>0.002526</v>
      </c>
      <c r="F240" s="2" t="n">
        <v>0.0002493</v>
      </c>
      <c r="G240" s="2" t="n">
        <v>0.00146</v>
      </c>
      <c r="H240" s="3" t="n">
        <v>4.175E-005</v>
      </c>
      <c r="I240" s="3" t="n">
        <v>7.192E-006</v>
      </c>
      <c r="J240" s="3" t="n">
        <v>0.000112</v>
      </c>
    </row>
    <row r="241" customFormat="false" ht="13.5" hidden="false" customHeight="false" outlineLevel="0" collapsed="false">
      <c r="A241" s="1" t="n">
        <v>2.9175</v>
      </c>
      <c r="B241" s="1" t="n">
        <v>5.183E-005</v>
      </c>
      <c r="C241" s="1" t="n">
        <v>2.184E-005</v>
      </c>
      <c r="D241" s="1" t="n">
        <v>0.0001012</v>
      </c>
      <c r="E241" s="2" t="n">
        <v>0.002587</v>
      </c>
      <c r="F241" s="2" t="n">
        <v>0.0002629</v>
      </c>
      <c r="G241" s="2" t="n">
        <v>0.001388</v>
      </c>
      <c r="H241" s="3" t="n">
        <v>5.27E-005</v>
      </c>
      <c r="I241" s="3" t="n">
        <v>2.293E-005</v>
      </c>
      <c r="J241" s="3" t="n">
        <v>0.000102</v>
      </c>
    </row>
    <row r="242" customFormat="false" ht="13.5" hidden="false" customHeight="false" outlineLevel="0" collapsed="false">
      <c r="A242" s="1" t="n">
        <v>2.9297</v>
      </c>
      <c r="B242" s="1" t="n">
        <v>2.442E-005</v>
      </c>
      <c r="C242" s="1" t="n">
        <v>3.868E-005</v>
      </c>
      <c r="D242" s="1" t="n">
        <v>0.000139</v>
      </c>
      <c r="E242" s="2" t="n">
        <v>0.002211</v>
      </c>
      <c r="F242" s="2" t="n">
        <v>0.000636</v>
      </c>
      <c r="G242" s="2" t="n">
        <v>0.003489</v>
      </c>
      <c r="H242" s="3" t="n">
        <v>2.275E-005</v>
      </c>
      <c r="I242" s="3" t="n">
        <v>3.851E-005</v>
      </c>
      <c r="J242" s="3" t="n">
        <v>0.000136</v>
      </c>
    </row>
    <row r="243" customFormat="false" ht="13.5" hidden="false" customHeight="false" outlineLevel="0" collapsed="false">
      <c r="A243" s="1" t="n">
        <v>2.9419</v>
      </c>
      <c r="B243" s="1" t="n">
        <v>2.855E-005</v>
      </c>
      <c r="C243" s="1" t="n">
        <v>2.024E-005</v>
      </c>
      <c r="D243" s="1" t="n">
        <v>0.0001589</v>
      </c>
      <c r="E243" s="2" t="n">
        <v>0.001937</v>
      </c>
      <c r="F243" s="2" t="n">
        <v>0.0006728</v>
      </c>
      <c r="G243" s="2" t="n">
        <v>0.004021</v>
      </c>
      <c r="H243" s="3" t="n">
        <v>2.714E-005</v>
      </c>
      <c r="I243" s="3" t="n">
        <v>2.03E-005</v>
      </c>
      <c r="J243" s="3" t="n">
        <v>0.0001592</v>
      </c>
    </row>
    <row r="244" customFormat="false" ht="13.5" hidden="false" customHeight="false" outlineLevel="0" collapsed="false">
      <c r="A244" s="1" t="n">
        <v>2.9541</v>
      </c>
      <c r="B244" s="1" t="n">
        <v>1.116E-005</v>
      </c>
      <c r="C244" s="1" t="n">
        <v>2.838E-005</v>
      </c>
      <c r="D244" s="1" t="n">
        <v>0.0001244</v>
      </c>
      <c r="E244" s="2" t="n">
        <v>0.001672</v>
      </c>
      <c r="F244" s="2" t="n">
        <v>0.0006765</v>
      </c>
      <c r="G244" s="2" t="n">
        <v>0.002767</v>
      </c>
      <c r="H244" s="3" t="n">
        <v>1.283E-005</v>
      </c>
      <c r="I244" s="3" t="n">
        <v>2.63E-005</v>
      </c>
      <c r="J244" s="3" t="n">
        <v>0.0001216</v>
      </c>
    </row>
    <row r="245" customFormat="false" ht="13.5" hidden="false" customHeight="false" outlineLevel="0" collapsed="false">
      <c r="A245" s="1" t="n">
        <v>2.9663</v>
      </c>
      <c r="B245" s="1" t="n">
        <v>4.053E-005</v>
      </c>
      <c r="C245" s="1" t="n">
        <v>2.703E-005</v>
      </c>
      <c r="D245" s="1" t="n">
        <v>0.0001058</v>
      </c>
      <c r="E245" s="2" t="n">
        <v>0.001586</v>
      </c>
      <c r="F245" s="2" t="n">
        <v>0.0004122</v>
      </c>
      <c r="G245" s="2" t="n">
        <v>0.001137</v>
      </c>
      <c r="H245" s="3" t="n">
        <v>4.135E-005</v>
      </c>
      <c r="I245" s="3" t="n">
        <v>2.942E-005</v>
      </c>
      <c r="J245" s="3" t="n">
        <v>0.000105</v>
      </c>
    </row>
    <row r="246" customFormat="false" ht="13.5" hidden="false" customHeight="false" outlineLevel="0" collapsed="false">
      <c r="A246" s="1" t="n">
        <v>2.9785</v>
      </c>
      <c r="B246" s="1" t="n">
        <v>2.428E-005</v>
      </c>
      <c r="C246" s="1" t="n">
        <v>1.099E-005</v>
      </c>
      <c r="D246" s="1" t="n">
        <v>0.0001183</v>
      </c>
      <c r="E246" s="2" t="n">
        <v>0.001163</v>
      </c>
      <c r="F246" s="2" t="n">
        <v>0.0001914</v>
      </c>
      <c r="G246" s="2" t="n">
        <v>0.001708</v>
      </c>
      <c r="H246" s="3" t="n">
        <v>2.308E-005</v>
      </c>
      <c r="I246" s="3" t="n">
        <v>1.231E-005</v>
      </c>
      <c r="J246" s="3" t="n">
        <v>0.0001167</v>
      </c>
    </row>
    <row r="247" customFormat="false" ht="13.5" hidden="false" customHeight="false" outlineLevel="0" collapsed="false">
      <c r="A247" s="1" t="n">
        <v>2.9907</v>
      </c>
      <c r="B247" s="1" t="n">
        <v>1.681E-005</v>
      </c>
      <c r="C247" s="1" t="n">
        <v>1.732E-005</v>
      </c>
      <c r="D247" s="1" t="n">
        <v>0.0001124</v>
      </c>
      <c r="E247" s="2" t="n">
        <v>0.0005347</v>
      </c>
      <c r="F247" s="2" t="n">
        <v>0.0004279</v>
      </c>
      <c r="G247" s="2" t="n">
        <v>0.002401</v>
      </c>
      <c r="H247" s="3" t="n">
        <v>1.85E-005</v>
      </c>
      <c r="I247" s="3" t="n">
        <v>1.852E-005</v>
      </c>
      <c r="J247" s="3" t="n">
        <v>0.0001119</v>
      </c>
    </row>
    <row r="248" customFormat="false" ht="13.5" hidden="false" customHeight="false" outlineLevel="0" collapsed="false">
      <c r="A248" s="1" t="n">
        <v>3.0029</v>
      </c>
      <c r="B248" s="1" t="n">
        <v>2.256E-005</v>
      </c>
      <c r="C248" s="1" t="n">
        <v>3.752E-005</v>
      </c>
      <c r="D248" s="1" t="n">
        <v>0.000105</v>
      </c>
      <c r="E248" s="2" t="n">
        <v>0.0007229</v>
      </c>
      <c r="F248" s="2" t="n">
        <v>0.000758</v>
      </c>
      <c r="G248" s="2" t="n">
        <v>0.002146</v>
      </c>
      <c r="H248" s="3" t="n">
        <v>2.102E-005</v>
      </c>
      <c r="I248" s="3" t="n">
        <v>3.645E-005</v>
      </c>
      <c r="J248" s="3" t="n">
        <v>0.0001038</v>
      </c>
    </row>
    <row r="249" customFormat="false" ht="13.5" hidden="false" customHeight="false" outlineLevel="0" collapsed="false">
      <c r="A249" s="1" t="n">
        <v>3.0151</v>
      </c>
      <c r="B249" s="1" t="n">
        <v>3.084E-005</v>
      </c>
      <c r="C249" s="1" t="n">
        <v>1.104E-005</v>
      </c>
      <c r="D249" s="1" t="n">
        <v>0.0001108</v>
      </c>
      <c r="E249" s="2" t="n">
        <v>0.00173</v>
      </c>
      <c r="F249" s="2" t="n">
        <v>0.0005673</v>
      </c>
      <c r="G249" s="2" t="n">
        <v>0.001253</v>
      </c>
      <c r="H249" s="3" t="n">
        <v>3.231E-005</v>
      </c>
      <c r="I249" s="3" t="n">
        <v>1.155E-005</v>
      </c>
      <c r="J249" s="3" t="n">
        <v>0.0001099</v>
      </c>
    </row>
    <row r="250" customFormat="false" ht="13.5" hidden="false" customHeight="false" outlineLevel="0" collapsed="false">
      <c r="A250" s="1" t="n">
        <v>3.0273</v>
      </c>
      <c r="B250" s="1" t="n">
        <v>3.481E-005</v>
      </c>
      <c r="C250" s="1" t="n">
        <v>1.263E-005</v>
      </c>
      <c r="D250" s="1" t="n">
        <v>9.891E-005</v>
      </c>
      <c r="E250" s="2" t="n">
        <v>0.002401</v>
      </c>
      <c r="F250" s="2" t="n">
        <v>0.0008212</v>
      </c>
      <c r="G250" s="2" t="n">
        <v>0.001125</v>
      </c>
      <c r="H250" s="3" t="n">
        <v>3.285E-005</v>
      </c>
      <c r="I250" s="3" t="n">
        <v>1.462E-005</v>
      </c>
      <c r="J250" s="3" t="n">
        <v>9.755E-005</v>
      </c>
    </row>
    <row r="251" customFormat="false" ht="13.5" hidden="false" customHeight="false" outlineLevel="0" collapsed="false">
      <c r="A251" s="1" t="n">
        <v>3.0395</v>
      </c>
      <c r="B251" s="1" t="n">
        <v>3.755E-005</v>
      </c>
      <c r="C251" s="1" t="n">
        <v>2.721E-005</v>
      </c>
      <c r="D251" s="1" t="n">
        <v>9.666E-005</v>
      </c>
      <c r="E251" s="2" t="n">
        <v>0.002594</v>
      </c>
      <c r="F251" s="2" t="n">
        <v>0.001248</v>
      </c>
      <c r="G251" s="2" t="n">
        <v>0.002341</v>
      </c>
      <c r="H251" s="3" t="n">
        <v>3.754E-005</v>
      </c>
      <c r="I251" s="3" t="n">
        <v>2.924E-005</v>
      </c>
      <c r="J251" s="3" t="n">
        <v>9.625E-005</v>
      </c>
    </row>
    <row r="252" customFormat="false" ht="13.5" hidden="false" customHeight="false" outlineLevel="0" collapsed="false">
      <c r="A252" s="1" t="n">
        <v>3.0518</v>
      </c>
      <c r="B252" s="1" t="n">
        <v>2.373E-005</v>
      </c>
      <c r="C252" s="1" t="n">
        <v>2.906E-005</v>
      </c>
      <c r="D252" s="1" t="n">
        <v>0.0001241</v>
      </c>
      <c r="E252" s="2" t="n">
        <v>0.002485</v>
      </c>
      <c r="F252" s="2" t="n">
        <v>0.001403</v>
      </c>
      <c r="G252" s="2" t="n">
        <v>0.003318</v>
      </c>
      <c r="H252" s="3" t="n">
        <v>2.435E-005</v>
      </c>
      <c r="I252" s="3" t="n">
        <v>2.683E-005</v>
      </c>
      <c r="J252" s="3" t="n">
        <v>0.0001232</v>
      </c>
    </row>
    <row r="253" customFormat="false" ht="13.5" hidden="false" customHeight="false" outlineLevel="0" collapsed="false">
      <c r="A253" s="1" t="n">
        <v>3.064</v>
      </c>
      <c r="B253" s="1" t="n">
        <v>2.326E-005</v>
      </c>
      <c r="C253" s="1" t="n">
        <v>1.528E-005</v>
      </c>
      <c r="D253" s="1" t="n">
        <v>0.0001179</v>
      </c>
      <c r="E253" s="2" t="n">
        <v>0.002307</v>
      </c>
      <c r="F253" s="2" t="n">
        <v>0.001215</v>
      </c>
      <c r="G253" s="2" t="n">
        <v>0.003407</v>
      </c>
      <c r="H253" s="3" t="n">
        <v>2.336E-005</v>
      </c>
      <c r="I253" s="3" t="n">
        <v>1.404E-005</v>
      </c>
      <c r="J253" s="3" t="n">
        <v>0.0001177</v>
      </c>
    </row>
    <row r="254" customFormat="false" ht="13.5" hidden="false" customHeight="false" outlineLevel="0" collapsed="false">
      <c r="A254" s="1" t="n">
        <v>3.0762</v>
      </c>
      <c r="B254" s="1" t="n">
        <v>3.21E-005</v>
      </c>
      <c r="C254" s="1" t="n">
        <v>1.044E-005</v>
      </c>
      <c r="D254" s="1" t="n">
        <v>9.303E-005</v>
      </c>
      <c r="E254" s="2" t="n">
        <v>0.002083</v>
      </c>
      <c r="F254" s="2" t="n">
        <v>0.001024</v>
      </c>
      <c r="G254" s="2" t="n">
        <v>0.002545</v>
      </c>
      <c r="H254" s="3" t="n">
        <v>3.148E-005</v>
      </c>
      <c r="I254" s="3" t="n">
        <v>9.717E-006</v>
      </c>
      <c r="J254" s="3" t="n">
        <v>9.498E-005</v>
      </c>
    </row>
    <row r="255" customFormat="false" ht="13.5" hidden="false" customHeight="false" outlineLevel="0" collapsed="false">
      <c r="A255" s="1" t="n">
        <v>3.0884</v>
      </c>
      <c r="B255" s="1" t="n">
        <v>3.073E-005</v>
      </c>
      <c r="C255" s="1" t="n">
        <v>3.131E-005</v>
      </c>
      <c r="D255" s="1" t="n">
        <v>8.251E-005</v>
      </c>
      <c r="E255" s="2" t="n">
        <v>0.001707</v>
      </c>
      <c r="F255" s="2" t="n">
        <v>0.00133</v>
      </c>
      <c r="G255" s="2" t="n">
        <v>0.001138</v>
      </c>
      <c r="H255" s="3" t="n">
        <v>3.032E-005</v>
      </c>
      <c r="I255" s="3" t="n">
        <v>3.543E-005</v>
      </c>
      <c r="J255" s="3" t="n">
        <v>7.892E-005</v>
      </c>
    </row>
    <row r="256" customFormat="false" ht="13.5" hidden="false" customHeight="false" outlineLevel="0" collapsed="false">
      <c r="A256" s="1" t="n">
        <v>3.1006</v>
      </c>
      <c r="B256" s="1" t="n">
        <v>1.174E-005</v>
      </c>
      <c r="C256" s="1" t="n">
        <v>1.235E-005</v>
      </c>
      <c r="D256" s="1" t="n">
        <v>7.114E-005</v>
      </c>
      <c r="E256" s="2" t="n">
        <v>0.001176</v>
      </c>
      <c r="F256" s="2" t="n">
        <v>0.001373</v>
      </c>
      <c r="G256" s="2" t="n">
        <v>0.0008518</v>
      </c>
      <c r="H256" s="3" t="n">
        <v>1.431E-005</v>
      </c>
      <c r="I256" s="3" t="n">
        <v>1.195E-005</v>
      </c>
      <c r="J256" s="3" t="n">
        <v>7.162E-005</v>
      </c>
    </row>
    <row r="257" customFormat="false" ht="13.5" hidden="false" customHeight="false" outlineLevel="0" collapsed="false">
      <c r="A257" s="1" t="n">
        <v>3.1128</v>
      </c>
      <c r="B257" s="1" t="n">
        <v>9.713E-006</v>
      </c>
      <c r="C257" s="1" t="n">
        <v>3.023E-005</v>
      </c>
      <c r="D257" s="1" t="n">
        <v>7.267E-005</v>
      </c>
      <c r="E257" s="2" t="n">
        <v>0.0007681</v>
      </c>
      <c r="F257" s="2" t="n">
        <v>0.001204</v>
      </c>
      <c r="G257" s="2" t="n">
        <v>0.001859</v>
      </c>
      <c r="H257" s="3" t="n">
        <v>6.489E-006</v>
      </c>
      <c r="I257" s="3" t="n">
        <v>2.986E-005</v>
      </c>
      <c r="J257" s="3" t="n">
        <v>6.969E-005</v>
      </c>
    </row>
    <row r="258" customFormat="false" ht="13.5" hidden="false" customHeight="false" outlineLevel="0" collapsed="false">
      <c r="A258" s="1" t="n">
        <v>3.125</v>
      </c>
      <c r="B258" s="1" t="n">
        <v>1.204E-006</v>
      </c>
      <c r="C258" s="1" t="n">
        <v>2.494E-005</v>
      </c>
      <c r="D258" s="1" t="n">
        <v>8.968E-005</v>
      </c>
      <c r="E258" s="2" t="n">
        <v>0.0005744</v>
      </c>
      <c r="F258" s="2" t="n">
        <v>0.0006405</v>
      </c>
      <c r="G258" s="2" t="n">
        <v>0.002261</v>
      </c>
      <c r="H258" s="3" t="n">
        <v>3.442E-006</v>
      </c>
      <c r="I258" s="3" t="n">
        <v>2.693E-005</v>
      </c>
      <c r="J258" s="3" t="n">
        <v>8.856E-005</v>
      </c>
    </row>
    <row r="259" customFormat="false" ht="13.5" hidden="false" customHeight="false" outlineLevel="0" collapsed="false">
      <c r="A259" s="1" t="n">
        <v>3.1372</v>
      </c>
      <c r="B259" s="1" t="n">
        <v>1.212E-005</v>
      </c>
      <c r="C259" s="1" t="n">
        <v>1.556E-005</v>
      </c>
      <c r="D259" s="1" t="n">
        <v>9.701E-005</v>
      </c>
      <c r="E259" s="2" t="n">
        <v>0.0004481</v>
      </c>
      <c r="F259" s="2" t="n">
        <v>0.0001244</v>
      </c>
      <c r="G259" s="2" t="n">
        <v>0.001909</v>
      </c>
      <c r="H259" s="3" t="n">
        <v>7.892E-006</v>
      </c>
      <c r="I259" s="3" t="n">
        <v>1.591E-005</v>
      </c>
      <c r="J259" s="3" t="n">
        <v>9.574E-005</v>
      </c>
    </row>
    <row r="260" customFormat="false" ht="13.5" hidden="false" customHeight="false" outlineLevel="0" collapsed="false">
      <c r="A260" s="1" t="n">
        <v>3.1494</v>
      </c>
      <c r="B260" s="1" t="n">
        <v>1.739E-005</v>
      </c>
      <c r="C260" s="1" t="n">
        <v>2.166E-005</v>
      </c>
      <c r="D260" s="1" t="n">
        <v>9.613E-005</v>
      </c>
      <c r="E260" s="2" t="n">
        <v>0.0002888</v>
      </c>
      <c r="F260" s="2" t="n">
        <v>0.0006081</v>
      </c>
      <c r="G260" s="2" t="n">
        <v>0.00126</v>
      </c>
      <c r="H260" s="3" t="n">
        <v>1.937E-005</v>
      </c>
      <c r="I260" s="3" t="n">
        <v>2.265E-005</v>
      </c>
      <c r="J260" s="3" t="n">
        <v>9.483E-005</v>
      </c>
    </row>
    <row r="261" customFormat="false" ht="13.5" hidden="false" customHeight="false" outlineLevel="0" collapsed="false">
      <c r="A261" s="1" t="n">
        <v>3.1616</v>
      </c>
      <c r="B261" s="1" t="n">
        <v>2.544E-005</v>
      </c>
      <c r="C261" s="1" t="n">
        <v>3.111E-005</v>
      </c>
      <c r="D261" s="1" t="n">
        <v>9.255E-005</v>
      </c>
      <c r="E261" s="2" t="n">
        <v>0.0006843</v>
      </c>
      <c r="F261" s="2" t="n">
        <v>0.000919</v>
      </c>
      <c r="G261" s="2" t="n">
        <v>0.001302</v>
      </c>
      <c r="H261" s="3" t="n">
        <v>2.376E-005</v>
      </c>
      <c r="I261" s="3" t="n">
        <v>2.961E-005</v>
      </c>
      <c r="J261" s="3" t="n">
        <v>9.224E-005</v>
      </c>
    </row>
    <row r="262" customFormat="false" ht="13.5" hidden="false" customHeight="false" outlineLevel="0" collapsed="false">
      <c r="A262" s="1" t="n">
        <v>3.1738</v>
      </c>
      <c r="B262" s="1" t="n">
        <v>5.215E-005</v>
      </c>
      <c r="C262" s="1" t="n">
        <v>2.955E-005</v>
      </c>
      <c r="D262" s="1" t="n">
        <v>8.229E-005</v>
      </c>
      <c r="E262" s="2" t="n">
        <v>0.001451</v>
      </c>
      <c r="F262" s="2" t="n">
        <v>0.001115</v>
      </c>
      <c r="G262" s="2" t="n">
        <v>0.001746</v>
      </c>
      <c r="H262" s="3" t="n">
        <v>5.291E-005</v>
      </c>
      <c r="I262" s="3" t="n">
        <v>3.098E-005</v>
      </c>
      <c r="J262" s="3" t="n">
        <v>8.23E-005</v>
      </c>
    </row>
    <row r="263" customFormat="false" ht="13.5" hidden="false" customHeight="false" outlineLevel="0" collapsed="false">
      <c r="A263" s="1" t="n">
        <v>3.186</v>
      </c>
      <c r="B263" s="1" t="n">
        <v>5.388E-005</v>
      </c>
      <c r="C263" s="1" t="n">
        <v>6.521E-005</v>
      </c>
      <c r="D263" s="1" t="n">
        <v>4.906E-005</v>
      </c>
      <c r="E263" s="2" t="n">
        <v>0.001399</v>
      </c>
      <c r="F263" s="2" t="n">
        <v>0.001984</v>
      </c>
      <c r="G263" s="2" t="n">
        <v>0.001747</v>
      </c>
      <c r="H263" s="3" t="n">
        <v>5.244E-005</v>
      </c>
      <c r="I263" s="3" t="n">
        <v>6.446E-005</v>
      </c>
      <c r="J263" s="3" t="n">
        <v>5.113E-005</v>
      </c>
    </row>
    <row r="264" customFormat="false" ht="13.5" hidden="false" customHeight="false" outlineLevel="0" collapsed="false">
      <c r="A264" s="1" t="n">
        <v>3.1982</v>
      </c>
      <c r="B264" s="1" t="n">
        <v>3.628E-005</v>
      </c>
      <c r="C264" s="1" t="n">
        <v>9.478E-005</v>
      </c>
      <c r="D264" s="1" t="n">
        <v>3.578E-005</v>
      </c>
      <c r="E264" s="2" t="n">
        <v>0.0008596</v>
      </c>
      <c r="F264" s="2" t="n">
        <v>0.002525</v>
      </c>
      <c r="G264" s="2" t="n">
        <v>0.001791</v>
      </c>
      <c r="H264" s="3" t="n">
        <v>3.688E-005</v>
      </c>
      <c r="I264" s="3" t="n">
        <v>9.396E-005</v>
      </c>
      <c r="J264" s="3" t="n">
        <v>3.575E-005</v>
      </c>
    </row>
    <row r="265" customFormat="false" ht="13.5" hidden="false" customHeight="false" outlineLevel="0" collapsed="false">
      <c r="A265" s="1" t="n">
        <v>3.2104</v>
      </c>
      <c r="B265" s="1" t="n">
        <v>6E-005</v>
      </c>
      <c r="C265" s="1" t="n">
        <v>9.83E-005</v>
      </c>
      <c r="D265" s="1" t="n">
        <v>0.000112</v>
      </c>
      <c r="E265" s="2" t="n">
        <v>0.001671</v>
      </c>
      <c r="F265" s="2" t="n">
        <v>0.00166</v>
      </c>
      <c r="G265" s="2" t="n">
        <v>0.002874</v>
      </c>
      <c r="H265" s="3" t="n">
        <v>5.898E-005</v>
      </c>
      <c r="I265" s="3" t="n">
        <v>9.676E-005</v>
      </c>
      <c r="J265" s="3" t="n">
        <v>0.0001101</v>
      </c>
    </row>
    <row r="266" customFormat="false" ht="13.5" hidden="false" customHeight="false" outlineLevel="0" collapsed="false">
      <c r="A266" s="1" t="n">
        <v>3.2227</v>
      </c>
      <c r="B266" s="1" t="n">
        <v>8.516E-005</v>
      </c>
      <c r="C266" s="1" t="n">
        <v>0.0001068</v>
      </c>
      <c r="D266" s="1" t="n">
        <v>0.0001717</v>
      </c>
      <c r="E266" s="2" t="n">
        <v>0.00162</v>
      </c>
      <c r="F266" s="2" t="n">
        <v>0.0006427</v>
      </c>
      <c r="G266" s="2" t="n">
        <v>0.004088</v>
      </c>
      <c r="H266" s="3" t="n">
        <v>8.671E-005</v>
      </c>
      <c r="I266" s="3" t="n">
        <v>0.0001061</v>
      </c>
      <c r="J266" s="3" t="n">
        <v>0.0001698</v>
      </c>
    </row>
    <row r="267" customFormat="false" ht="13.5" hidden="false" customHeight="false" outlineLevel="0" collapsed="false">
      <c r="A267" s="1" t="n">
        <v>3.2349</v>
      </c>
      <c r="B267" s="1" t="n">
        <v>8.051E-005</v>
      </c>
      <c r="C267" s="1" t="n">
        <v>0.0001167</v>
      </c>
      <c r="D267" s="1" t="n">
        <v>0.0002076</v>
      </c>
      <c r="E267" s="2" t="n">
        <v>0.0002322</v>
      </c>
      <c r="F267" s="2" t="n">
        <v>0.001917</v>
      </c>
      <c r="G267" s="2" t="n">
        <v>0.00455</v>
      </c>
      <c r="H267" s="3" t="n">
        <v>7.98E-005</v>
      </c>
      <c r="I267" s="3" t="n">
        <v>0.0001155</v>
      </c>
      <c r="J267" s="3" t="n">
        <v>0.000203</v>
      </c>
    </row>
    <row r="268" customFormat="false" ht="13.5" hidden="false" customHeight="false" outlineLevel="0" collapsed="false">
      <c r="A268" s="1" t="n">
        <v>3.2471</v>
      </c>
      <c r="B268" s="1" t="n">
        <v>8.417E-005</v>
      </c>
      <c r="C268" s="1" t="n">
        <v>9.365E-005</v>
      </c>
      <c r="D268" s="1" t="n">
        <v>0.0002012</v>
      </c>
      <c r="E268" s="2" t="n">
        <v>0.002345</v>
      </c>
      <c r="F268" s="2" t="n">
        <v>0.001505</v>
      </c>
      <c r="G268" s="2" t="n">
        <v>0.004</v>
      </c>
      <c r="H268" s="3" t="n">
        <v>8.485E-005</v>
      </c>
      <c r="I268" s="3" t="n">
        <v>9.039E-005</v>
      </c>
      <c r="J268" s="3" t="n">
        <v>0.000201</v>
      </c>
    </row>
    <row r="269" customFormat="false" ht="13.5" hidden="false" customHeight="false" outlineLevel="0" collapsed="false">
      <c r="A269" s="1" t="n">
        <v>3.2593</v>
      </c>
      <c r="B269" s="1" t="n">
        <v>9.296E-005</v>
      </c>
      <c r="C269" s="1" t="n">
        <v>8.586E-005</v>
      </c>
      <c r="D269" s="1" t="n">
        <v>0.0001683</v>
      </c>
      <c r="E269" s="2" t="n">
        <v>0.00323</v>
      </c>
      <c r="F269" s="2" t="n">
        <v>0.001073</v>
      </c>
      <c r="G269" s="2" t="n">
        <v>0.00309</v>
      </c>
      <c r="H269" s="3" t="n">
        <v>9.128E-005</v>
      </c>
      <c r="I269" s="3" t="n">
        <v>8.427E-005</v>
      </c>
      <c r="J269" s="3" t="n">
        <v>0.0001679</v>
      </c>
    </row>
    <row r="270" customFormat="false" ht="13.5" hidden="false" customHeight="false" outlineLevel="0" collapsed="false">
      <c r="A270" s="1" t="n">
        <v>3.2715</v>
      </c>
      <c r="B270" s="1" t="n">
        <v>8.209E-005</v>
      </c>
      <c r="C270" s="1" t="n">
        <v>0.0001022</v>
      </c>
      <c r="D270" s="1" t="n">
        <v>0.0001591</v>
      </c>
      <c r="E270" s="2" t="n">
        <v>0.002397</v>
      </c>
      <c r="F270" s="2" t="n">
        <v>0.00239</v>
      </c>
      <c r="G270" s="2" t="n">
        <v>0.002925</v>
      </c>
      <c r="H270" s="3" t="n">
        <v>8.194E-005</v>
      </c>
      <c r="I270" s="3" t="n">
        <v>0.000102</v>
      </c>
      <c r="J270" s="3" t="n">
        <v>0.0001561</v>
      </c>
    </row>
    <row r="271" customFormat="false" ht="13.5" hidden="false" customHeight="false" outlineLevel="0" collapsed="false">
      <c r="A271" s="1" t="n">
        <v>3.2837</v>
      </c>
      <c r="B271" s="1" t="n">
        <v>5.058E-005</v>
      </c>
      <c r="C271" s="1" t="n">
        <v>9.678E-005</v>
      </c>
      <c r="D271" s="1" t="n">
        <v>0.000155</v>
      </c>
      <c r="E271" s="2" t="n">
        <v>0.0005967</v>
      </c>
      <c r="F271" s="2" t="n">
        <v>0.002921</v>
      </c>
      <c r="G271" s="2" t="n">
        <v>0.003292</v>
      </c>
      <c r="H271" s="3" t="n">
        <v>4.929E-005</v>
      </c>
      <c r="I271" s="3" t="n">
        <v>9.518E-005</v>
      </c>
      <c r="J271" s="3" t="n">
        <v>0.0001535</v>
      </c>
    </row>
    <row r="272" customFormat="false" ht="13.5" hidden="false" customHeight="false" outlineLevel="0" collapsed="false">
      <c r="A272" s="1" t="n">
        <v>3.2959</v>
      </c>
      <c r="B272" s="1" t="n">
        <v>5.546E-005</v>
      </c>
      <c r="C272" s="1" t="n">
        <v>8.968E-005</v>
      </c>
      <c r="D272" s="1" t="n">
        <v>0.0001379</v>
      </c>
      <c r="E272" s="2" t="n">
        <v>0.001274</v>
      </c>
      <c r="F272" s="2" t="n">
        <v>0.00232</v>
      </c>
      <c r="G272" s="2" t="n">
        <v>0.003266</v>
      </c>
      <c r="H272" s="3" t="n">
        <v>5.525E-005</v>
      </c>
      <c r="I272" s="3" t="n">
        <v>8.936E-005</v>
      </c>
      <c r="J272" s="3" t="n">
        <v>0.0001366</v>
      </c>
    </row>
    <row r="273" customFormat="false" ht="13.5" hidden="false" customHeight="false" outlineLevel="0" collapsed="false">
      <c r="A273" s="1" t="n">
        <v>3.3081</v>
      </c>
      <c r="B273" s="1" t="n">
        <v>7.725E-005</v>
      </c>
      <c r="C273" s="1" t="n">
        <v>7.84E-005</v>
      </c>
      <c r="D273" s="1" t="n">
        <v>0.0001175</v>
      </c>
      <c r="E273" s="2" t="n">
        <v>0.002387</v>
      </c>
      <c r="F273" s="2" t="n">
        <v>0.0009804</v>
      </c>
      <c r="G273" s="2" t="n">
        <v>0.002525</v>
      </c>
      <c r="H273" s="3" t="n">
        <v>7.691E-005</v>
      </c>
      <c r="I273" s="3" t="n">
        <v>7.721E-005</v>
      </c>
      <c r="J273" s="3" t="n">
        <v>0.0001166</v>
      </c>
    </row>
    <row r="274" customFormat="false" ht="13.5" hidden="false" customHeight="false" outlineLevel="0" collapsed="false">
      <c r="A274" s="1" t="n">
        <v>3.3203</v>
      </c>
      <c r="B274" s="1" t="n">
        <v>6.467E-005</v>
      </c>
      <c r="C274" s="1" t="n">
        <v>6.505E-005</v>
      </c>
      <c r="D274" s="1" t="n">
        <v>8.775E-005</v>
      </c>
      <c r="E274" s="2" t="n">
        <v>0.002313</v>
      </c>
      <c r="F274" s="2" t="n">
        <v>0.001012</v>
      </c>
      <c r="G274" s="2" t="n">
        <v>0.00124</v>
      </c>
      <c r="H274" s="3" t="n">
        <v>6.419E-005</v>
      </c>
      <c r="I274" s="3" t="n">
        <v>6.443E-005</v>
      </c>
      <c r="J274" s="3" t="n">
        <v>8.428E-005</v>
      </c>
    </row>
    <row r="275" customFormat="false" ht="13.5" hidden="false" customHeight="false" outlineLevel="0" collapsed="false">
      <c r="A275" s="1" t="n">
        <v>3.3325</v>
      </c>
      <c r="B275" s="1" t="n">
        <v>4.771E-005</v>
      </c>
      <c r="C275" s="1" t="n">
        <v>7.497E-005</v>
      </c>
      <c r="D275" s="1" t="n">
        <v>6.719E-005</v>
      </c>
      <c r="E275" s="2" t="n">
        <v>0.001337</v>
      </c>
      <c r="F275" s="2" t="n">
        <v>0.002005</v>
      </c>
      <c r="G275" s="2" t="n">
        <v>0.0006932</v>
      </c>
      <c r="H275" s="3" t="n">
        <v>4.865E-005</v>
      </c>
      <c r="I275" s="3" t="n">
        <v>7.443E-005</v>
      </c>
      <c r="J275" s="3" t="n">
        <v>6.656E-005</v>
      </c>
    </row>
    <row r="276" customFormat="false" ht="13.5" hidden="false" customHeight="false" outlineLevel="0" collapsed="false">
      <c r="A276" s="1" t="n">
        <v>3.3447</v>
      </c>
      <c r="B276" s="1" t="n">
        <v>4.433E-005</v>
      </c>
      <c r="C276" s="1" t="n">
        <v>8.758E-005</v>
      </c>
      <c r="D276" s="1" t="n">
        <v>8.272E-005</v>
      </c>
      <c r="E276" s="2" t="n">
        <v>0.0002329</v>
      </c>
      <c r="F276" s="2" t="n">
        <v>0.002229</v>
      </c>
      <c r="G276" s="2" t="n">
        <v>0.001791</v>
      </c>
      <c r="H276" s="3" t="n">
        <v>4.24E-005</v>
      </c>
      <c r="I276" s="3" t="n">
        <v>8.685E-005</v>
      </c>
      <c r="J276" s="3" t="n">
        <v>8.096E-005</v>
      </c>
    </row>
    <row r="277" customFormat="false" ht="13.5" hidden="false" customHeight="false" outlineLevel="0" collapsed="false">
      <c r="A277" s="1" t="n">
        <v>3.3569</v>
      </c>
      <c r="B277" s="1" t="n">
        <v>5.692E-005</v>
      </c>
      <c r="C277" s="1" t="n">
        <v>7.398E-005</v>
      </c>
      <c r="D277" s="1" t="n">
        <v>0.000113</v>
      </c>
      <c r="E277" s="2" t="n">
        <v>0.001612</v>
      </c>
      <c r="F277" s="2" t="n">
        <v>0.001376</v>
      </c>
      <c r="G277" s="2" t="n">
        <v>0.002822</v>
      </c>
      <c r="H277" s="3" t="n">
        <v>5.901E-005</v>
      </c>
      <c r="I277" s="3" t="n">
        <v>7.318E-005</v>
      </c>
      <c r="J277" s="3" t="n">
        <v>0.000112</v>
      </c>
    </row>
    <row r="278" customFormat="false" ht="13.5" hidden="false" customHeight="false" outlineLevel="0" collapsed="false">
      <c r="A278" s="1" t="n">
        <v>3.3691</v>
      </c>
      <c r="B278" s="1" t="n">
        <v>7.065E-005</v>
      </c>
      <c r="C278" s="1" t="n">
        <v>6.942E-005</v>
      </c>
      <c r="D278" s="1" t="n">
        <v>0.0001361</v>
      </c>
      <c r="E278" s="2" t="n">
        <v>0.002235</v>
      </c>
      <c r="F278" s="2" t="n">
        <v>0.0009687</v>
      </c>
      <c r="G278" s="2" t="n">
        <v>0.00355</v>
      </c>
      <c r="H278" s="3" t="n">
        <v>6.993E-005</v>
      </c>
      <c r="I278" s="3" t="n">
        <v>6.784E-005</v>
      </c>
      <c r="J278" s="3" t="n">
        <v>0.0001323</v>
      </c>
    </row>
    <row r="279" customFormat="false" ht="13.5" hidden="false" customHeight="false" outlineLevel="0" collapsed="false">
      <c r="A279" s="1" t="n">
        <v>3.3813</v>
      </c>
      <c r="B279" s="1" t="n">
        <v>5.786E-005</v>
      </c>
      <c r="C279" s="1" t="n">
        <v>8.378E-005</v>
      </c>
      <c r="D279" s="1" t="n">
        <v>0.0001515</v>
      </c>
      <c r="E279" s="2" t="n">
        <v>0.00151</v>
      </c>
      <c r="F279" s="2" t="n">
        <v>0.002397</v>
      </c>
      <c r="G279" s="2" t="n">
        <v>0.003976</v>
      </c>
      <c r="H279" s="3" t="n">
        <v>5.835E-005</v>
      </c>
      <c r="I279" s="3" t="n">
        <v>8.394E-005</v>
      </c>
      <c r="J279" s="3" t="n">
        <v>0.0001507</v>
      </c>
    </row>
    <row r="280" customFormat="false" ht="13.5" hidden="false" customHeight="false" outlineLevel="0" collapsed="false">
      <c r="A280" s="1" t="n">
        <v>3.3936</v>
      </c>
      <c r="B280" s="1" t="n">
        <v>3.532E-005</v>
      </c>
      <c r="C280" s="1" t="n">
        <v>9.398E-005</v>
      </c>
      <c r="D280" s="1" t="n">
        <v>0.0001567</v>
      </c>
      <c r="E280" s="2" t="n">
        <v>0.0002167</v>
      </c>
      <c r="F280" s="2" t="n">
        <v>0.003182</v>
      </c>
      <c r="G280" s="2" t="n">
        <v>0.003992</v>
      </c>
      <c r="H280" s="3" t="n">
        <v>3.443E-005</v>
      </c>
      <c r="I280" s="3" t="n">
        <v>9.191E-005</v>
      </c>
      <c r="J280" s="3" t="n">
        <v>0.0001561</v>
      </c>
    </row>
    <row r="281" customFormat="false" ht="13.5" hidden="false" customHeight="false" outlineLevel="0" collapsed="false">
      <c r="A281" s="1" t="n">
        <v>3.4058</v>
      </c>
      <c r="B281" s="1" t="n">
        <v>4.615E-005</v>
      </c>
      <c r="C281" s="1" t="n">
        <v>9.365E-005</v>
      </c>
      <c r="D281" s="1" t="n">
        <v>0.0001519</v>
      </c>
      <c r="E281" s="2" t="n">
        <v>0.001724</v>
      </c>
      <c r="F281" s="2" t="n">
        <v>0.002822</v>
      </c>
      <c r="G281" s="2" t="n">
        <v>0.003609</v>
      </c>
      <c r="H281" s="3" t="n">
        <v>4.081E-005</v>
      </c>
      <c r="I281" s="3" t="n">
        <v>9.594E-005</v>
      </c>
      <c r="J281" s="3" t="n">
        <v>0.0001502</v>
      </c>
    </row>
    <row r="282" customFormat="false" ht="13.5" hidden="false" customHeight="false" outlineLevel="0" collapsed="false">
      <c r="A282" s="1" t="n">
        <v>3.418</v>
      </c>
      <c r="B282" s="1" t="n">
        <v>6.832E-005</v>
      </c>
      <c r="C282" s="1" t="n">
        <v>7.526E-005</v>
      </c>
      <c r="D282" s="1" t="n">
        <v>0.0001402</v>
      </c>
      <c r="E282" s="2" t="n">
        <v>0.002538</v>
      </c>
      <c r="F282" s="2" t="n">
        <v>0.001649</v>
      </c>
      <c r="G282" s="2" t="n">
        <v>0.002906</v>
      </c>
      <c r="H282" s="3" t="n">
        <v>6.703E-005</v>
      </c>
      <c r="I282" s="3" t="n">
        <v>7.472E-005</v>
      </c>
      <c r="J282" s="3" t="n">
        <v>0.0001383</v>
      </c>
    </row>
    <row r="283" customFormat="false" ht="13.5" hidden="false" customHeight="false" outlineLevel="0" collapsed="false">
      <c r="A283" s="1" t="n">
        <v>3.4302</v>
      </c>
      <c r="B283" s="1" t="n">
        <v>7.056E-005</v>
      </c>
      <c r="C283" s="1" t="n">
        <v>6.382E-005</v>
      </c>
      <c r="D283" s="1" t="n">
        <v>0.000118</v>
      </c>
      <c r="E283" s="2" t="n">
        <v>0.002179</v>
      </c>
      <c r="F283" s="2" t="n">
        <v>0.0012</v>
      </c>
      <c r="G283" s="2" t="n">
        <v>0.002135</v>
      </c>
      <c r="H283" s="3" t="n">
        <v>6.962E-005</v>
      </c>
      <c r="I283" s="3" t="n">
        <v>6.19E-005</v>
      </c>
      <c r="J283" s="3" t="n">
        <v>0.0001161</v>
      </c>
    </row>
    <row r="284" customFormat="false" ht="13.5" hidden="false" customHeight="false" outlineLevel="0" collapsed="false">
      <c r="A284" s="1" t="n">
        <v>3.4424</v>
      </c>
      <c r="B284" s="1" t="n">
        <v>5.392E-005</v>
      </c>
      <c r="C284" s="1" t="n">
        <v>6.613E-005</v>
      </c>
      <c r="D284" s="1" t="n">
        <v>0.0001059</v>
      </c>
      <c r="E284" s="2" t="n">
        <v>0.0008919</v>
      </c>
      <c r="F284" s="2" t="n">
        <v>0.001575</v>
      </c>
      <c r="G284" s="2" t="n">
        <v>0.001857</v>
      </c>
      <c r="H284" s="3" t="n">
        <v>5.521E-005</v>
      </c>
      <c r="I284" s="3" t="n">
        <v>6.754E-005</v>
      </c>
      <c r="J284" s="3" t="n">
        <v>0.0001041</v>
      </c>
    </row>
    <row r="285" customFormat="false" ht="13.5" hidden="false" customHeight="false" outlineLevel="0" collapsed="false">
      <c r="A285" s="1" t="n">
        <v>3.4546</v>
      </c>
      <c r="B285" s="1" t="n">
        <v>4.2E-005</v>
      </c>
      <c r="C285" s="1" t="n">
        <v>6.048E-005</v>
      </c>
      <c r="D285" s="1" t="n">
        <v>0.0001066</v>
      </c>
      <c r="E285" s="2" t="n">
        <v>0.000927</v>
      </c>
      <c r="F285" s="2" t="n">
        <v>0.0013</v>
      </c>
      <c r="G285" s="2" t="n">
        <v>0.002185</v>
      </c>
      <c r="H285" s="3" t="n">
        <v>4.013E-005</v>
      </c>
      <c r="I285" s="3" t="n">
        <v>5.673E-005</v>
      </c>
      <c r="J285" s="3" t="n">
        <v>0.000105</v>
      </c>
    </row>
    <row r="286" customFormat="false" ht="13.5" hidden="false" customHeight="false" outlineLevel="0" collapsed="false">
      <c r="A286" s="1" t="n">
        <v>3.4668</v>
      </c>
      <c r="B286" s="1" t="n">
        <v>5.417E-005</v>
      </c>
      <c r="C286" s="1" t="n">
        <v>5.412E-005</v>
      </c>
      <c r="D286" s="1" t="n">
        <v>0.0001143</v>
      </c>
      <c r="E286" s="2" t="n">
        <v>0.001848</v>
      </c>
      <c r="F286" s="2" t="n">
        <v>0.000319</v>
      </c>
      <c r="G286" s="2" t="n">
        <v>0.002737</v>
      </c>
      <c r="H286" s="3" t="n">
        <v>5.611E-005</v>
      </c>
      <c r="I286" s="3" t="n">
        <v>5.541E-005</v>
      </c>
      <c r="J286" s="3" t="n">
        <v>0.0001156</v>
      </c>
    </row>
    <row r="287" customFormat="false" ht="13.5" hidden="false" customHeight="false" outlineLevel="0" collapsed="false">
      <c r="A287" s="1" t="n">
        <v>3.479</v>
      </c>
      <c r="B287" s="1" t="n">
        <v>6.779E-005</v>
      </c>
      <c r="C287" s="1" t="n">
        <v>5.488E-005</v>
      </c>
      <c r="D287" s="1" t="n">
        <v>0.0001307</v>
      </c>
      <c r="E287" s="2" t="n">
        <v>0.002098</v>
      </c>
      <c r="F287" s="2" t="n">
        <v>0.001067</v>
      </c>
      <c r="G287" s="2" t="n">
        <v>0.003257</v>
      </c>
      <c r="H287" s="3" t="n">
        <v>6.438E-005</v>
      </c>
      <c r="I287" s="3" t="n">
        <v>5.081E-005</v>
      </c>
      <c r="J287" s="3" t="n">
        <v>0.0001325</v>
      </c>
    </row>
    <row r="288" customFormat="false" ht="13.5" hidden="false" customHeight="false" outlineLevel="0" collapsed="false">
      <c r="A288" s="1" t="n">
        <v>3.4912</v>
      </c>
      <c r="B288" s="1" t="n">
        <v>5.632E-005</v>
      </c>
      <c r="C288" s="1" t="n">
        <v>6.002E-005</v>
      </c>
      <c r="D288" s="1" t="n">
        <v>0.0001358</v>
      </c>
      <c r="E288" s="2" t="n">
        <v>0.001591</v>
      </c>
      <c r="F288" s="2" t="n">
        <v>0.002119</v>
      </c>
      <c r="G288" s="2" t="n">
        <v>0.003532</v>
      </c>
      <c r="H288" s="3" t="n">
        <v>5.701E-005</v>
      </c>
      <c r="I288" s="3" t="n">
        <v>6.227E-005</v>
      </c>
      <c r="J288" s="3" t="n">
        <v>0.0001338</v>
      </c>
    </row>
    <row r="289" customFormat="false" ht="13.5" hidden="false" customHeight="false" outlineLevel="0" collapsed="false">
      <c r="A289" s="1" t="n">
        <v>3.5034</v>
      </c>
      <c r="B289" s="1" t="n">
        <v>4.084E-005</v>
      </c>
      <c r="C289" s="1" t="n">
        <v>7.825E-005</v>
      </c>
      <c r="D289" s="1" t="n">
        <v>0.0001292</v>
      </c>
      <c r="E289" s="2" t="n">
        <v>0.0005332</v>
      </c>
      <c r="F289" s="2" t="n">
        <v>0.002626</v>
      </c>
      <c r="G289" s="2" t="n">
        <v>0.003381</v>
      </c>
      <c r="H289" s="3" t="n">
        <v>3.919E-005</v>
      </c>
      <c r="I289" s="3" t="n">
        <v>7.649E-005</v>
      </c>
      <c r="J289" s="3" t="n">
        <v>0.0001282</v>
      </c>
    </row>
    <row r="290" customFormat="false" ht="13.5" hidden="false" customHeight="false" outlineLevel="0" collapsed="false">
      <c r="A290" s="1" t="n">
        <v>3.5156</v>
      </c>
      <c r="B290" s="1" t="n">
        <v>3.366E-005</v>
      </c>
      <c r="C290" s="1" t="n">
        <v>7.912E-005</v>
      </c>
      <c r="D290" s="1" t="n">
        <v>0.000116</v>
      </c>
      <c r="E290" s="2" t="n">
        <v>0.0007291</v>
      </c>
      <c r="F290" s="2" t="n">
        <v>0.002376</v>
      </c>
      <c r="G290" s="2" t="n">
        <v>0.002647</v>
      </c>
      <c r="H290" s="3" t="n">
        <v>3.451E-005</v>
      </c>
      <c r="I290" s="3" t="n">
        <v>7.895E-005</v>
      </c>
      <c r="J290" s="3" t="n">
        <v>0.0001128</v>
      </c>
    </row>
    <row r="291" customFormat="false" ht="13.5" hidden="false" customHeight="false" outlineLevel="0" collapsed="false">
      <c r="A291" s="1" t="n">
        <v>3.5278</v>
      </c>
      <c r="B291" s="1" t="n">
        <v>4.187E-005</v>
      </c>
      <c r="C291" s="1" t="n">
        <v>6.033E-005</v>
      </c>
      <c r="D291" s="1" t="n">
        <v>9.351E-005</v>
      </c>
      <c r="E291" s="2" t="n">
        <v>0.001588</v>
      </c>
      <c r="F291" s="2" t="n">
        <v>0.001431</v>
      </c>
      <c r="G291" s="2" t="n">
        <v>0.001346</v>
      </c>
      <c r="H291" s="3" t="n">
        <v>4.251E-005</v>
      </c>
      <c r="I291" s="3" t="n">
        <v>5.999E-005</v>
      </c>
      <c r="J291" s="3" t="n">
        <v>9.348E-005</v>
      </c>
    </row>
    <row r="292" customFormat="false" ht="13.5" hidden="false" customHeight="false" outlineLevel="0" collapsed="false">
      <c r="A292" s="1" t="n">
        <v>3.54</v>
      </c>
      <c r="B292" s="1" t="n">
        <v>5.457E-005</v>
      </c>
      <c r="C292" s="1" t="n">
        <v>5.401E-005</v>
      </c>
      <c r="D292" s="1" t="n">
        <v>9.233E-005</v>
      </c>
      <c r="E292" s="2" t="n">
        <v>0.00174</v>
      </c>
      <c r="F292" s="2" t="n">
        <v>0.0006931</v>
      </c>
      <c r="G292" s="2" t="n">
        <v>0.0009898</v>
      </c>
      <c r="H292" s="3" t="n">
        <v>5.328E-005</v>
      </c>
      <c r="I292" s="3" t="n">
        <v>5.248E-005</v>
      </c>
      <c r="J292" s="3" t="n">
        <v>9.079E-005</v>
      </c>
    </row>
    <row r="293" customFormat="false" ht="13.5" hidden="false" customHeight="false" outlineLevel="0" collapsed="false">
      <c r="A293" s="1" t="n">
        <v>3.5522</v>
      </c>
      <c r="B293" s="1" t="n">
        <v>3.647E-005</v>
      </c>
      <c r="C293" s="1" t="n">
        <v>5.593E-005</v>
      </c>
      <c r="D293" s="1" t="n">
        <v>0.0001189</v>
      </c>
      <c r="E293" s="2" t="n">
        <v>0.0009173</v>
      </c>
      <c r="F293" s="2" t="n">
        <v>0.00145</v>
      </c>
      <c r="G293" s="2" t="n">
        <v>0.002652</v>
      </c>
      <c r="H293" s="3" t="n">
        <v>3.718E-005</v>
      </c>
      <c r="I293" s="3" t="n">
        <v>5.644E-005</v>
      </c>
      <c r="J293" s="3" t="n">
        <v>0.0001194</v>
      </c>
    </row>
    <row r="294" customFormat="false" ht="13.5" hidden="false" customHeight="false" outlineLevel="0" collapsed="false">
      <c r="A294" s="1" t="n">
        <v>3.5645</v>
      </c>
      <c r="B294" s="1" t="n">
        <v>1.933E-005</v>
      </c>
      <c r="C294" s="1" t="n">
        <v>6.048E-005</v>
      </c>
      <c r="D294" s="1" t="n">
        <v>0.0001381</v>
      </c>
      <c r="E294" s="2" t="n">
        <v>0.0007469</v>
      </c>
      <c r="F294" s="2" t="n">
        <v>0.00173</v>
      </c>
      <c r="G294" s="2" t="n">
        <v>0.003899</v>
      </c>
      <c r="H294" s="3" t="n">
        <v>1.85E-005</v>
      </c>
      <c r="I294" s="3" t="n">
        <v>5.712E-005</v>
      </c>
      <c r="J294" s="3" t="n">
        <v>0.0001356</v>
      </c>
    </row>
    <row r="295" customFormat="false" ht="13.5" hidden="false" customHeight="false" outlineLevel="0" collapsed="false">
      <c r="A295" s="1" t="n">
        <v>3.5767</v>
      </c>
      <c r="B295" s="1" t="n">
        <v>3.763E-005</v>
      </c>
      <c r="C295" s="1" t="n">
        <v>6.117E-005</v>
      </c>
      <c r="D295" s="1" t="n">
        <v>0.0001465</v>
      </c>
      <c r="E295" s="2" t="n">
        <v>0.001934</v>
      </c>
      <c r="F295" s="2" t="n">
        <v>0.001065</v>
      </c>
      <c r="G295" s="2" t="n">
        <v>0.00422</v>
      </c>
      <c r="H295" s="3" t="n">
        <v>3.934E-005</v>
      </c>
      <c r="I295" s="3" t="n">
        <v>6.307E-005</v>
      </c>
      <c r="J295" s="3" t="n">
        <v>0.0001442</v>
      </c>
    </row>
    <row r="296" customFormat="false" ht="13.5" hidden="false" customHeight="false" outlineLevel="0" collapsed="false">
      <c r="A296" s="1" t="n">
        <v>3.5889</v>
      </c>
      <c r="B296" s="1" t="n">
        <v>6.885E-005</v>
      </c>
      <c r="C296" s="1" t="n">
        <v>4.488E-005</v>
      </c>
      <c r="D296" s="1" t="n">
        <v>0.0001338</v>
      </c>
      <c r="E296" s="2" t="n">
        <v>0.002588</v>
      </c>
      <c r="F296" s="2" t="n">
        <v>0.0003401</v>
      </c>
      <c r="G296" s="2" t="n">
        <v>0.003405</v>
      </c>
      <c r="H296" s="3" t="n">
        <v>6.606E-005</v>
      </c>
      <c r="I296" s="3" t="n">
        <v>4.117E-005</v>
      </c>
      <c r="J296" s="3" t="n">
        <v>0.0001321</v>
      </c>
    </row>
    <row r="297" customFormat="false" ht="13.5" hidden="false" customHeight="false" outlineLevel="0" collapsed="false">
      <c r="A297" s="1" t="n">
        <v>3.6011</v>
      </c>
      <c r="B297" s="1" t="n">
        <v>7.501E-005</v>
      </c>
      <c r="C297" s="1" t="n">
        <v>3.63E-005</v>
      </c>
      <c r="D297" s="1" t="n">
        <v>0.0001003</v>
      </c>
      <c r="E297" s="2" t="n">
        <v>0.002267</v>
      </c>
      <c r="F297" s="2" t="n">
        <v>0.001562</v>
      </c>
      <c r="G297" s="2" t="n">
        <v>0.00161</v>
      </c>
      <c r="H297" s="3" t="n">
        <v>7.63E-005</v>
      </c>
      <c r="I297" s="3" t="n">
        <v>3.864E-005</v>
      </c>
      <c r="J297" s="3" t="n">
        <v>9.968E-005</v>
      </c>
    </row>
    <row r="298" customFormat="false" ht="13.5" hidden="false" customHeight="false" outlineLevel="0" collapsed="false">
      <c r="A298" s="1" t="n">
        <v>3.6133</v>
      </c>
      <c r="B298" s="1" t="n">
        <v>4.637E-005</v>
      </c>
      <c r="C298" s="1" t="n">
        <v>6.049E-005</v>
      </c>
      <c r="D298" s="1" t="n">
        <v>9.715E-005</v>
      </c>
      <c r="E298" s="2" t="n">
        <v>0.001225</v>
      </c>
      <c r="F298" s="2" t="n">
        <v>0.002249</v>
      </c>
      <c r="G298" s="2" t="n">
        <v>0.001137</v>
      </c>
      <c r="H298" s="3" t="n">
        <v>4.291E-005</v>
      </c>
      <c r="I298" s="3" t="n">
        <v>5.752E-005</v>
      </c>
      <c r="J298" s="3" t="n">
        <v>9.636E-005</v>
      </c>
    </row>
    <row r="299" customFormat="false" ht="13.5" hidden="false" customHeight="false" outlineLevel="0" collapsed="false">
      <c r="A299" s="1" t="n">
        <v>3.6255</v>
      </c>
      <c r="B299" s="1" t="n">
        <v>3.661E-005</v>
      </c>
      <c r="C299" s="1" t="n">
        <v>8.472E-005</v>
      </c>
      <c r="D299" s="1" t="n">
        <v>0.0001253</v>
      </c>
      <c r="E299" s="2" t="n">
        <v>0.001194</v>
      </c>
      <c r="F299" s="2" t="n">
        <v>0.002151</v>
      </c>
      <c r="G299" s="2" t="n">
        <v>0.003062</v>
      </c>
      <c r="H299" s="3" t="n">
        <v>3.805E-005</v>
      </c>
      <c r="I299" s="3" t="n">
        <v>8.601E-005</v>
      </c>
      <c r="J299" s="3" t="n">
        <v>0.0001225</v>
      </c>
    </row>
    <row r="300" customFormat="false" ht="13.5" hidden="false" customHeight="false" outlineLevel="0" collapsed="false">
      <c r="A300" s="1" t="n">
        <v>3.6377</v>
      </c>
      <c r="B300" s="1" t="n">
        <v>2.468E-005</v>
      </c>
      <c r="C300" s="1" t="n">
        <v>8.76E-005</v>
      </c>
      <c r="D300" s="1" t="n">
        <v>0.0001403</v>
      </c>
      <c r="E300" s="2" t="n">
        <v>0.001582</v>
      </c>
      <c r="F300" s="2" t="n">
        <v>0.001318</v>
      </c>
      <c r="G300" s="2" t="n">
        <v>0.004121</v>
      </c>
      <c r="H300" s="3" t="n">
        <v>2.352E-005</v>
      </c>
      <c r="I300" s="3" t="n">
        <v>8.526E-005</v>
      </c>
      <c r="J300" s="3" t="n">
        <v>0.0001385</v>
      </c>
    </row>
    <row r="301" customFormat="false" ht="13.5" hidden="false" customHeight="false" outlineLevel="0" collapsed="false">
      <c r="A301" s="1" t="n">
        <v>3.6499</v>
      </c>
      <c r="B301" s="1" t="n">
        <v>3.231E-005</v>
      </c>
      <c r="C301" s="1" t="n">
        <v>7.738E-005</v>
      </c>
      <c r="D301" s="1" t="n">
        <v>0.000136</v>
      </c>
      <c r="E301" s="2" t="n">
        <v>0.001703</v>
      </c>
      <c r="F301" s="2" t="n">
        <v>0.0005513</v>
      </c>
      <c r="G301" s="2" t="n">
        <v>0.003824</v>
      </c>
      <c r="H301" s="3" t="n">
        <v>3.102E-005</v>
      </c>
      <c r="I301" s="3" t="n">
        <v>7.898E-005</v>
      </c>
      <c r="J301" s="3" t="n">
        <v>0.0001331</v>
      </c>
    </row>
    <row r="302" customFormat="false" ht="13.5" hidden="false" customHeight="false" outlineLevel="0" collapsed="false">
      <c r="A302" s="1" t="n">
        <v>3.6621</v>
      </c>
      <c r="B302" s="1" t="n">
        <v>8.906E-005</v>
      </c>
      <c r="C302" s="1" t="n">
        <v>5.884E-005</v>
      </c>
      <c r="D302" s="1" t="n">
        <v>0.0001105</v>
      </c>
      <c r="E302" s="2" t="n">
        <v>0.001813</v>
      </c>
      <c r="F302" s="2" t="n">
        <v>0.001037</v>
      </c>
      <c r="G302" s="2" t="n">
        <v>0.002144</v>
      </c>
      <c r="H302" s="3" t="n">
        <v>8.929E-005</v>
      </c>
      <c r="I302" s="3" t="n">
        <v>5.523E-005</v>
      </c>
      <c r="J302" s="3" t="n">
        <v>0.0001094</v>
      </c>
    </row>
    <row r="303" customFormat="false" ht="13.5" hidden="false" customHeight="false" outlineLevel="0" collapsed="false">
      <c r="A303" s="1" t="n">
        <v>3.6743</v>
      </c>
      <c r="B303" s="1" t="n">
        <v>0.0001188</v>
      </c>
      <c r="C303" s="1" t="n">
        <v>1.953E-005</v>
      </c>
      <c r="D303" s="1" t="n">
        <v>8.878E-005</v>
      </c>
      <c r="E303" s="2" t="n">
        <v>0.001607</v>
      </c>
      <c r="F303" s="2" t="n">
        <v>0.001077</v>
      </c>
      <c r="G303" s="2" t="n">
        <v>0.0005521</v>
      </c>
      <c r="H303" s="3" t="n">
        <v>0.0001167</v>
      </c>
      <c r="I303" s="3" t="n">
        <v>2.221E-005</v>
      </c>
      <c r="J303" s="3" t="n">
        <v>8.586E-005</v>
      </c>
    </row>
    <row r="304" customFormat="false" ht="13.5" hidden="false" customHeight="false" outlineLevel="0" collapsed="false">
      <c r="A304" s="1" t="n">
        <v>3.6865</v>
      </c>
      <c r="B304" s="1" t="n">
        <v>0.0001225</v>
      </c>
      <c r="C304" s="1" t="n">
        <v>3.224E-005</v>
      </c>
      <c r="D304" s="1" t="n">
        <v>0.0001116</v>
      </c>
      <c r="E304" s="2" t="n">
        <v>0.001434</v>
      </c>
      <c r="F304" s="2" t="n">
        <v>0.0009534</v>
      </c>
      <c r="G304" s="2" t="n">
        <v>0.003007</v>
      </c>
      <c r="H304" s="3" t="n">
        <v>0.0001215</v>
      </c>
      <c r="I304" s="3" t="n">
        <v>3.351E-005</v>
      </c>
      <c r="J304" s="3" t="n">
        <v>0.0001127</v>
      </c>
    </row>
    <row r="305" customFormat="false" ht="13.5" hidden="false" customHeight="false" outlineLevel="0" collapsed="false">
      <c r="A305" s="1" t="n">
        <v>3.6987</v>
      </c>
      <c r="B305" s="1" t="n">
        <v>0.0001057</v>
      </c>
      <c r="C305" s="1" t="n">
        <v>5.319E-005</v>
      </c>
      <c r="D305" s="1" t="n">
        <v>0.0001415</v>
      </c>
      <c r="E305" s="2" t="n">
        <v>0.001357</v>
      </c>
      <c r="F305" s="2" t="n">
        <v>0.000677</v>
      </c>
      <c r="G305" s="2" t="n">
        <v>0.004591</v>
      </c>
      <c r="H305" s="3" t="n">
        <v>0.0001061</v>
      </c>
      <c r="I305" s="3" t="n">
        <v>5.194E-005</v>
      </c>
      <c r="J305" s="3" t="n">
        <v>0.0001391</v>
      </c>
    </row>
    <row r="306" customFormat="false" ht="13.5" hidden="false" customHeight="false" outlineLevel="0" collapsed="false">
      <c r="A306" s="1" t="n">
        <v>3.7109</v>
      </c>
      <c r="B306" s="1" t="n">
        <v>7.306E-005</v>
      </c>
      <c r="C306" s="1" t="n">
        <v>6.758E-005</v>
      </c>
      <c r="D306" s="1" t="n">
        <v>0.0001379</v>
      </c>
      <c r="E306" s="2" t="n">
        <v>0.0007544</v>
      </c>
      <c r="F306" s="2" t="n">
        <v>0.0008594</v>
      </c>
      <c r="G306" s="2" t="n">
        <v>0.004574</v>
      </c>
      <c r="H306" s="3" t="n">
        <v>7.06E-005</v>
      </c>
      <c r="I306" s="3" t="n">
        <v>6.942E-005</v>
      </c>
      <c r="J306" s="3" t="n">
        <v>0.0001377</v>
      </c>
    </row>
    <row r="307" customFormat="false" ht="13.5" hidden="false" customHeight="false" outlineLevel="0" collapsed="false">
      <c r="A307" s="1" t="n">
        <v>3.7231</v>
      </c>
      <c r="B307" s="1" t="n">
        <v>6.822E-005</v>
      </c>
      <c r="C307" s="1" t="n">
        <v>0.000107</v>
      </c>
      <c r="D307" s="1" t="n">
        <v>0.0001051</v>
      </c>
      <c r="E307" s="2" t="n">
        <v>0.001329</v>
      </c>
      <c r="F307" s="2" t="n">
        <v>0.002228</v>
      </c>
      <c r="G307" s="2" t="n">
        <v>0.002995</v>
      </c>
      <c r="H307" s="3" t="n">
        <v>6.973E-005</v>
      </c>
      <c r="I307" s="3" t="n">
        <v>0.0001042</v>
      </c>
      <c r="J307" s="3" t="n">
        <v>0.0001057</v>
      </c>
    </row>
    <row r="308" customFormat="false" ht="13.5" hidden="false" customHeight="false" outlineLevel="0" collapsed="false">
      <c r="A308" s="1" t="n">
        <v>3.7353</v>
      </c>
      <c r="B308" s="1" t="n">
        <v>7.054E-005</v>
      </c>
      <c r="C308" s="1" t="n">
        <v>0.0001225</v>
      </c>
      <c r="D308" s="1" t="n">
        <v>8.132E-005</v>
      </c>
      <c r="E308" s="2" t="n">
        <v>0.001936</v>
      </c>
      <c r="F308" s="2" t="n">
        <v>0.002762</v>
      </c>
      <c r="G308" s="2" t="n">
        <v>0.0005077</v>
      </c>
      <c r="H308" s="3" t="n">
        <v>6.795E-005</v>
      </c>
      <c r="I308" s="3" t="n">
        <v>0.0001235</v>
      </c>
      <c r="J308" s="3" t="n">
        <v>8.038E-005</v>
      </c>
    </row>
    <row r="309" customFormat="false" ht="13.5" hidden="false" customHeight="false" outlineLevel="0" collapsed="false">
      <c r="A309" s="1" t="n">
        <v>3.7476</v>
      </c>
      <c r="B309" s="1" t="n">
        <v>3.785E-005</v>
      </c>
      <c r="C309" s="1" t="n">
        <v>9.611E-005</v>
      </c>
      <c r="D309" s="1" t="n">
        <v>9.377E-005</v>
      </c>
      <c r="E309" s="2" t="n">
        <v>0.001673</v>
      </c>
      <c r="F309" s="2" t="n">
        <v>0.001922</v>
      </c>
      <c r="G309" s="2" t="n">
        <v>0.001724</v>
      </c>
      <c r="H309" s="3" t="n">
        <v>3.954E-005</v>
      </c>
      <c r="I309" s="3" t="n">
        <v>9.334E-005</v>
      </c>
      <c r="J309" s="3" t="n">
        <v>9.465E-005</v>
      </c>
    </row>
    <row r="310" customFormat="false" ht="13.5" hidden="false" customHeight="false" outlineLevel="0" collapsed="false">
      <c r="A310" s="1" t="n">
        <v>3.7598</v>
      </c>
      <c r="B310" s="1" t="n">
        <v>2.027E-005</v>
      </c>
      <c r="C310" s="1" t="n">
        <v>5.69E-005</v>
      </c>
      <c r="D310" s="1" t="n">
        <v>0.0001107</v>
      </c>
      <c r="E310" s="2" t="n">
        <v>0.001429</v>
      </c>
      <c r="F310" s="2" t="n">
        <v>0.0005102</v>
      </c>
      <c r="G310" s="2" t="n">
        <v>0.002639</v>
      </c>
      <c r="H310" s="3" t="n">
        <v>1.999E-005</v>
      </c>
      <c r="I310" s="3" t="n">
        <v>5.935E-005</v>
      </c>
      <c r="J310" s="3" t="n">
        <v>0.0001088</v>
      </c>
    </row>
    <row r="311" customFormat="false" ht="13.5" hidden="false" customHeight="false" outlineLevel="0" collapsed="false">
      <c r="A311" s="1" t="n">
        <v>3.772</v>
      </c>
      <c r="B311" s="1" t="n">
        <v>3.913E-005</v>
      </c>
      <c r="C311" s="1" t="n">
        <v>3.99E-005</v>
      </c>
      <c r="D311" s="1" t="n">
        <v>0.0001018</v>
      </c>
      <c r="E311" s="2" t="n">
        <v>0.001246</v>
      </c>
      <c r="F311" s="2" t="n">
        <v>0.0005667</v>
      </c>
      <c r="G311" s="2" t="n">
        <v>0.001901</v>
      </c>
      <c r="H311" s="3" t="n">
        <v>3.748E-005</v>
      </c>
      <c r="I311" s="3" t="n">
        <v>3.755E-005</v>
      </c>
      <c r="J311" s="3" t="n">
        <v>0.000102</v>
      </c>
    </row>
    <row r="312" customFormat="false" ht="13.5" hidden="false" customHeight="false" outlineLevel="0" collapsed="false">
      <c r="A312" s="1" t="n">
        <v>3.7842</v>
      </c>
      <c r="B312" s="1" t="n">
        <v>3.752E-005</v>
      </c>
      <c r="C312" s="1" t="n">
        <v>3.064E-005</v>
      </c>
      <c r="D312" s="1" t="n">
        <v>9.24E-005</v>
      </c>
      <c r="E312" s="2" t="n">
        <v>0.0006114</v>
      </c>
      <c r="F312" s="2" t="n">
        <v>0.0007392</v>
      </c>
      <c r="G312" s="2" t="n">
        <v>0.0006532</v>
      </c>
      <c r="H312" s="3" t="n">
        <v>4.016E-005</v>
      </c>
      <c r="I312" s="3" t="n">
        <v>3.142E-005</v>
      </c>
      <c r="J312" s="3" t="n">
        <v>9.2E-005</v>
      </c>
    </row>
    <row r="313" customFormat="false" ht="13.5" hidden="false" customHeight="false" outlineLevel="0" collapsed="false">
      <c r="A313" s="1" t="n">
        <v>3.7964</v>
      </c>
      <c r="B313" s="1" t="n">
        <v>3.185E-005</v>
      </c>
      <c r="C313" s="1" t="n">
        <v>1.588E-005</v>
      </c>
      <c r="D313" s="1" t="n">
        <v>0.0001084</v>
      </c>
      <c r="E313" s="2" t="n">
        <v>0.0004386</v>
      </c>
      <c r="F313" s="2" t="n">
        <v>0.0004106</v>
      </c>
      <c r="G313" s="2" t="n">
        <v>0.002535</v>
      </c>
      <c r="H313" s="3" t="n">
        <v>3.29E-005</v>
      </c>
      <c r="I313" s="3" t="n">
        <v>2.442E-005</v>
      </c>
      <c r="J313" s="3" t="n">
        <v>0.0001038</v>
      </c>
    </row>
    <row r="314" customFormat="false" ht="13.5" hidden="false" customHeight="false" outlineLevel="0" collapsed="false">
      <c r="A314" s="1" t="n">
        <v>3.8086</v>
      </c>
      <c r="B314" s="1" t="n">
        <v>3.214E-005</v>
      </c>
      <c r="C314" s="1" t="n">
        <v>7.845E-006</v>
      </c>
      <c r="D314" s="1" t="n">
        <v>0.0001182</v>
      </c>
      <c r="E314" s="2" t="n">
        <v>0.0008436</v>
      </c>
      <c r="F314" s="2" t="n">
        <v>0.0006374</v>
      </c>
      <c r="G314" s="2" t="n">
        <v>0.003811</v>
      </c>
      <c r="H314" s="3" t="n">
        <v>3.021E-005</v>
      </c>
      <c r="I314" s="3" t="n">
        <v>8.312E-006</v>
      </c>
      <c r="J314" s="3" t="n">
        <v>0.0001177</v>
      </c>
    </row>
    <row r="315" customFormat="false" ht="13.5" hidden="false" customHeight="false" outlineLevel="0" collapsed="false">
      <c r="A315" s="1" t="n">
        <v>3.8208</v>
      </c>
      <c r="B315" s="1" t="n">
        <v>3.091E-005</v>
      </c>
      <c r="C315" s="1" t="n">
        <v>1.85E-005</v>
      </c>
      <c r="D315" s="1" t="n">
        <v>0.0001142</v>
      </c>
      <c r="E315" s="2" t="n">
        <v>0.0007959</v>
      </c>
      <c r="F315" s="2" t="n">
        <v>0.001139</v>
      </c>
      <c r="G315" s="2" t="n">
        <v>0.003618</v>
      </c>
      <c r="H315" s="3" t="n">
        <v>3.145E-005</v>
      </c>
      <c r="I315" s="3" t="n">
        <v>1.869E-005</v>
      </c>
      <c r="J315" s="3" t="n">
        <v>0.0001125</v>
      </c>
    </row>
    <row r="316" customFormat="false" ht="13.5" hidden="false" customHeight="false" outlineLevel="0" collapsed="false">
      <c r="A316" s="1" t="n">
        <v>3.833</v>
      </c>
      <c r="B316" s="1" t="n">
        <v>2.25E-005</v>
      </c>
      <c r="C316" s="1" t="n">
        <v>3.496E-005</v>
      </c>
      <c r="D316" s="1" t="n">
        <v>8.458E-005</v>
      </c>
      <c r="E316" s="2" t="n">
        <v>0.0004426</v>
      </c>
      <c r="F316" s="2" t="n">
        <v>0.001617</v>
      </c>
      <c r="G316" s="2" t="n">
        <v>0.002064</v>
      </c>
      <c r="H316" s="3" t="n">
        <v>2.09E-005</v>
      </c>
      <c r="I316" s="3" t="n">
        <v>3.466E-005</v>
      </c>
      <c r="J316" s="3" t="n">
        <v>8.237E-005</v>
      </c>
    </row>
    <row r="317" customFormat="false" ht="13.5" hidden="false" customHeight="false" outlineLevel="0" collapsed="false">
      <c r="A317" s="1" t="n">
        <v>3.8452</v>
      </c>
      <c r="B317" s="1" t="n">
        <v>2.416E-005</v>
      </c>
      <c r="C317" s="1" t="n">
        <v>4.564E-005</v>
      </c>
      <c r="D317" s="1" t="n">
        <v>6.619E-005</v>
      </c>
      <c r="E317" s="2" t="n">
        <v>0.0005909</v>
      </c>
      <c r="F317" s="2" t="n">
        <v>0.001852</v>
      </c>
      <c r="G317" s="2" t="n">
        <v>0.0005562</v>
      </c>
      <c r="H317" s="3" t="n">
        <v>2.485E-005</v>
      </c>
      <c r="I317" s="3" t="n">
        <v>4.458E-005</v>
      </c>
      <c r="J317" s="3" t="n">
        <v>6.646E-005</v>
      </c>
    </row>
    <row r="318" customFormat="false" ht="13.5" hidden="false" customHeight="false" outlineLevel="0" collapsed="false">
      <c r="A318" s="1" t="n">
        <v>3.8574</v>
      </c>
      <c r="B318" s="1" t="n">
        <v>4.452E-005</v>
      </c>
      <c r="C318" s="1" t="n">
        <v>4.445E-005</v>
      </c>
      <c r="D318" s="1" t="n">
        <v>9.429E-005</v>
      </c>
      <c r="E318" s="2" t="n">
        <v>0.001348</v>
      </c>
      <c r="F318" s="2" t="n">
        <v>0.001584</v>
      </c>
      <c r="G318" s="2" t="n">
        <v>0.002332</v>
      </c>
      <c r="H318" s="3" t="n">
        <v>4.369E-005</v>
      </c>
      <c r="I318" s="3" t="n">
        <v>4.398E-005</v>
      </c>
      <c r="J318" s="3" t="n">
        <v>9.357E-005</v>
      </c>
    </row>
    <row r="319" customFormat="false" ht="13.5" hidden="false" customHeight="false" outlineLevel="0" collapsed="false">
      <c r="A319" s="1" t="n">
        <v>3.8696</v>
      </c>
      <c r="B319" s="1" t="n">
        <v>5.946E-005</v>
      </c>
      <c r="C319" s="1" t="n">
        <v>2.45E-005</v>
      </c>
      <c r="D319" s="1" t="n">
        <v>0.0001185</v>
      </c>
      <c r="E319" s="2" t="n">
        <v>0.002105</v>
      </c>
      <c r="F319" s="2" t="n">
        <v>0.0007502</v>
      </c>
      <c r="G319" s="2" t="n">
        <v>0.003078</v>
      </c>
      <c r="H319" s="3" t="n">
        <v>5.905E-005</v>
      </c>
      <c r="I319" s="3" t="n">
        <v>2.463E-005</v>
      </c>
      <c r="J319" s="3" t="n">
        <v>0.0001158</v>
      </c>
    </row>
    <row r="320" customFormat="false" ht="13.5" hidden="false" customHeight="false" outlineLevel="0" collapsed="false">
      <c r="A320" s="1" t="n">
        <v>3.8818</v>
      </c>
      <c r="B320" s="1" t="n">
        <v>5.806E-005</v>
      </c>
      <c r="C320" s="1" t="n">
        <v>2.464E-005</v>
      </c>
      <c r="D320" s="1" t="n">
        <v>0.0001136</v>
      </c>
      <c r="E320" s="2" t="n">
        <v>0.002336</v>
      </c>
      <c r="F320" s="2" t="n">
        <v>0.0008427</v>
      </c>
      <c r="G320" s="2" t="n">
        <v>0.002055</v>
      </c>
      <c r="H320" s="3" t="n">
        <v>5.636E-005</v>
      </c>
      <c r="I320" s="3" t="n">
        <v>2.417E-005</v>
      </c>
      <c r="J320" s="3" t="n">
        <v>0.0001104</v>
      </c>
    </row>
    <row r="321" customFormat="false" ht="13.5" hidden="false" customHeight="false" outlineLevel="0" collapsed="false">
      <c r="A321" s="1" t="n">
        <v>3.894</v>
      </c>
      <c r="B321" s="1" t="n">
        <v>3.946E-005</v>
      </c>
      <c r="C321" s="1" t="n">
        <v>5.471E-005</v>
      </c>
      <c r="D321" s="1" t="n">
        <v>0.0001127</v>
      </c>
      <c r="E321" s="2" t="n">
        <v>0.001879</v>
      </c>
      <c r="F321" s="2" t="n">
        <v>0.001703</v>
      </c>
      <c r="G321" s="2" t="n">
        <v>0.001035</v>
      </c>
      <c r="H321" s="3" t="n">
        <v>4.047E-005</v>
      </c>
      <c r="I321" s="3" t="n">
        <v>5.458E-005</v>
      </c>
      <c r="J321" s="3" t="n">
        <v>0.0001129</v>
      </c>
    </row>
    <row r="322" customFormat="false" ht="13.5" hidden="false" customHeight="false" outlineLevel="0" collapsed="false">
      <c r="A322" s="1" t="n">
        <v>3.9062</v>
      </c>
      <c r="B322" s="1" t="n">
        <v>3.549E-006</v>
      </c>
      <c r="C322" s="1" t="n">
        <v>6.916E-005</v>
      </c>
      <c r="D322" s="1" t="n">
        <v>0.0001365</v>
      </c>
      <c r="E322" s="2" t="n">
        <v>0.001454</v>
      </c>
      <c r="F322" s="2" t="n">
        <v>0.001831</v>
      </c>
      <c r="G322" s="2" t="n">
        <v>0.003148</v>
      </c>
      <c r="H322" s="3" t="n">
        <v>3.07E-006</v>
      </c>
      <c r="I322" s="3" t="n">
        <v>6.793E-005</v>
      </c>
      <c r="J322" s="3" t="n">
        <v>0.0001353</v>
      </c>
    </row>
    <row r="323" customFormat="false" ht="13.5" hidden="false" customHeight="false" outlineLevel="0" collapsed="false">
      <c r="A323" s="1" t="n">
        <v>3.9185</v>
      </c>
      <c r="B323" s="1" t="n">
        <v>3.829E-005</v>
      </c>
      <c r="C323" s="1" t="n">
        <v>5.35E-005</v>
      </c>
      <c r="D323" s="1" t="n">
        <v>0.0001353</v>
      </c>
      <c r="E323" s="2" t="n">
        <v>0.001972</v>
      </c>
      <c r="F323" s="2" t="n">
        <v>0.0009705</v>
      </c>
      <c r="G323" s="2" t="n">
        <v>0.003877</v>
      </c>
      <c r="H323" s="3" t="n">
        <v>3.915E-005</v>
      </c>
      <c r="I323" s="3" t="n">
        <v>5.205E-005</v>
      </c>
      <c r="J323" s="3" t="n">
        <v>0.0001321</v>
      </c>
    </row>
    <row r="324" customFormat="false" ht="13.5" hidden="false" customHeight="false" outlineLevel="0" collapsed="false">
      <c r="A324" s="1" t="n">
        <v>3.9307</v>
      </c>
      <c r="B324" s="1" t="n">
        <v>5.935E-005</v>
      </c>
      <c r="C324" s="1" t="n">
        <v>3.671E-005</v>
      </c>
      <c r="D324" s="1" t="n">
        <v>0.0001009</v>
      </c>
      <c r="E324" s="2" t="n">
        <v>0.002233</v>
      </c>
      <c r="F324" s="2" t="n">
        <v>0.0002579</v>
      </c>
      <c r="G324" s="2" t="n">
        <v>0.002356</v>
      </c>
      <c r="H324" s="3" t="n">
        <v>5.924E-005</v>
      </c>
      <c r="I324" s="3" t="n">
        <v>3.743E-005</v>
      </c>
      <c r="J324" s="3" t="n">
        <v>9.833E-005</v>
      </c>
    </row>
    <row r="325" customFormat="false" ht="13.5" hidden="false" customHeight="false" outlineLevel="0" collapsed="false">
      <c r="A325" s="1" t="n">
        <v>3.9429</v>
      </c>
      <c r="B325" s="1" t="n">
        <v>5.795E-005</v>
      </c>
      <c r="C325" s="1" t="n">
        <v>3.284E-005</v>
      </c>
      <c r="D325" s="1" t="n">
        <v>8.249E-005</v>
      </c>
      <c r="E325" s="2" t="n">
        <v>0.001743</v>
      </c>
      <c r="F325" s="2" t="n">
        <v>0.001086</v>
      </c>
      <c r="G325" s="2" t="n">
        <v>0.0005602</v>
      </c>
      <c r="H325" s="3" t="n">
        <v>5.256E-005</v>
      </c>
      <c r="I325" s="3" t="n">
        <v>3.693E-005</v>
      </c>
      <c r="J325" s="3" t="n">
        <v>8.087E-005</v>
      </c>
    </row>
    <row r="326" customFormat="false" ht="13.5" hidden="false" customHeight="false" outlineLevel="0" collapsed="false">
      <c r="A326" s="1" t="n">
        <v>3.9551</v>
      </c>
      <c r="B326" s="1" t="n">
        <v>2.558E-005</v>
      </c>
      <c r="C326" s="1" t="n">
        <v>3.27E-005</v>
      </c>
      <c r="D326" s="1" t="n">
        <v>0.0001048</v>
      </c>
      <c r="E326" s="2" t="n">
        <v>0.0008449</v>
      </c>
      <c r="F326" s="2" t="n">
        <v>0.001043</v>
      </c>
      <c r="G326" s="2" t="n">
        <v>0.002671</v>
      </c>
      <c r="H326" s="3" t="n">
        <v>2.609E-005</v>
      </c>
      <c r="I326" s="3" t="n">
        <v>3.203E-005</v>
      </c>
      <c r="J326" s="3" t="n">
        <v>0.0001038</v>
      </c>
    </row>
    <row r="327" customFormat="false" ht="13.5" hidden="false" customHeight="false" outlineLevel="0" collapsed="false">
      <c r="A327" s="1" t="n">
        <v>3.9673</v>
      </c>
      <c r="B327" s="1" t="n">
        <v>5.538E-006</v>
      </c>
      <c r="C327" s="1" t="n">
        <v>2.004E-005</v>
      </c>
      <c r="D327" s="1" t="n">
        <v>9.801E-005</v>
      </c>
      <c r="E327" s="2" t="n">
        <v>0.0007915</v>
      </c>
      <c r="F327" s="2" t="n">
        <v>0.0004972</v>
      </c>
      <c r="G327" s="2" t="n">
        <v>0.00293</v>
      </c>
      <c r="H327" s="3" t="n">
        <v>6.85E-006</v>
      </c>
      <c r="I327" s="3" t="n">
        <v>2.006E-005</v>
      </c>
      <c r="J327" s="3" t="n">
        <v>9.558E-005</v>
      </c>
    </row>
    <row r="328" customFormat="false" ht="13.5" hidden="false" customHeight="false" outlineLevel="0" collapsed="false">
      <c r="A328" s="1" t="n">
        <v>3.9795</v>
      </c>
      <c r="B328" s="1" t="n">
        <v>1.559E-005</v>
      </c>
      <c r="C328" s="1" t="n">
        <v>9.373E-006</v>
      </c>
      <c r="D328" s="1" t="n">
        <v>6.782E-005</v>
      </c>
      <c r="E328" s="2" t="n">
        <v>0.0009487</v>
      </c>
      <c r="F328" s="2" t="n">
        <v>0.0003312</v>
      </c>
      <c r="G328" s="2" t="n">
        <v>0.001638</v>
      </c>
      <c r="H328" s="3" t="n">
        <v>1.126E-005</v>
      </c>
      <c r="I328" s="3" t="n">
        <v>1.306E-005</v>
      </c>
      <c r="J328" s="3" t="n">
        <v>6.538E-005</v>
      </c>
    </row>
    <row r="329" customFormat="false" ht="13.5" hidden="false" customHeight="false" outlineLevel="0" collapsed="false">
      <c r="A329" s="1" t="n">
        <v>3.9917</v>
      </c>
      <c r="B329" s="1" t="n">
        <v>1.11E-005</v>
      </c>
      <c r="C329" s="1" t="n">
        <v>4.499E-006</v>
      </c>
      <c r="D329" s="1" t="n">
        <v>4.185E-005</v>
      </c>
      <c r="E329" s="2" t="n">
        <v>0.0008654</v>
      </c>
      <c r="F329" s="2" t="n">
        <v>0.00045</v>
      </c>
      <c r="G329" s="2" t="n">
        <v>0.0003051</v>
      </c>
      <c r="H329" s="3" t="n">
        <v>1.106E-005</v>
      </c>
      <c r="I329" s="3" t="n">
        <v>6.093E-006</v>
      </c>
      <c r="J329" s="3" t="n">
        <v>4.049E-005</v>
      </c>
    </row>
    <row r="330" customFormat="false" ht="13.5" hidden="false" customHeight="false" outlineLevel="0" collapsed="false">
      <c r="A330" s="1" t="n">
        <v>4.0039</v>
      </c>
      <c r="B330" s="1" t="n">
        <v>1.332E-005</v>
      </c>
      <c r="C330" s="1" t="n">
        <v>1.444E-005</v>
      </c>
      <c r="D330" s="1" t="n">
        <v>4.186E-005</v>
      </c>
      <c r="E330" s="2" t="n">
        <v>0.0009921</v>
      </c>
      <c r="F330" s="2" t="n">
        <v>0.0003825</v>
      </c>
      <c r="G330" s="2" t="n">
        <v>0.001095</v>
      </c>
      <c r="H330" s="3" t="n">
        <v>1.476E-005</v>
      </c>
      <c r="I330" s="3" t="n">
        <v>1.225E-005</v>
      </c>
      <c r="J330" s="3" t="n">
        <v>3.944E-005</v>
      </c>
    </row>
    <row r="331" customFormat="false" ht="13.5" hidden="false" customHeight="false" outlineLevel="0" collapsed="false">
      <c r="A331" s="1" t="n">
        <v>4.0161</v>
      </c>
      <c r="B331" s="1" t="n">
        <v>2.757E-005</v>
      </c>
      <c r="C331" s="1" t="n">
        <v>1.38E-005</v>
      </c>
      <c r="D331" s="1" t="n">
        <v>7.002E-005</v>
      </c>
      <c r="E331" s="2" t="n">
        <v>0.001023</v>
      </c>
      <c r="F331" s="2" t="n">
        <v>0.0003119</v>
      </c>
      <c r="G331" s="2" t="n">
        <v>0.002091</v>
      </c>
      <c r="H331" s="3" t="n">
        <v>2.365E-005</v>
      </c>
      <c r="I331" s="3" t="n">
        <v>1.118E-005</v>
      </c>
      <c r="J331" s="3" t="n">
        <v>6.698E-005</v>
      </c>
    </row>
    <row r="332" customFormat="false" ht="13.5" hidden="false" customHeight="false" outlineLevel="0" collapsed="false">
      <c r="A332" s="1" t="n">
        <v>4.0283</v>
      </c>
      <c r="B332" s="1" t="n">
        <v>2.733E-005</v>
      </c>
      <c r="C332" s="1" t="n">
        <v>3.349E-005</v>
      </c>
      <c r="D332" s="1" t="n">
        <v>9.303E-005</v>
      </c>
      <c r="E332" s="2" t="n">
        <v>0.0005219</v>
      </c>
      <c r="F332" s="2" t="n">
        <v>0.0008532</v>
      </c>
      <c r="G332" s="2" t="n">
        <v>0.002433</v>
      </c>
      <c r="H332" s="3" t="n">
        <v>2.661E-005</v>
      </c>
      <c r="I332" s="3" t="n">
        <v>3.57E-005</v>
      </c>
      <c r="J332" s="3" t="n">
        <v>8.986E-005</v>
      </c>
    </row>
    <row r="333" customFormat="false" ht="13.5" hidden="false" customHeight="false" outlineLevel="0" collapsed="false">
      <c r="A333" s="1" t="n">
        <v>4.0405</v>
      </c>
      <c r="B333" s="1" t="n">
        <v>2.396E-005</v>
      </c>
      <c r="C333" s="1" t="n">
        <v>4.735E-005</v>
      </c>
      <c r="D333" s="1" t="n">
        <v>9.46E-005</v>
      </c>
      <c r="E333" s="2" t="n">
        <v>0.0002793</v>
      </c>
      <c r="F333" s="2" t="n">
        <v>0.001122</v>
      </c>
      <c r="G333" s="2" t="n">
        <v>0.001137</v>
      </c>
      <c r="H333" s="3" t="n">
        <v>2.318E-005</v>
      </c>
      <c r="I333" s="3" t="n">
        <v>4.557E-005</v>
      </c>
      <c r="J333" s="3" t="n">
        <v>9.267E-005</v>
      </c>
    </row>
    <row r="334" customFormat="false" ht="13.5" hidden="false" customHeight="false" outlineLevel="0" collapsed="false">
      <c r="A334" s="1" t="n">
        <v>4.0527</v>
      </c>
      <c r="B334" s="1" t="n">
        <v>2.832E-005</v>
      </c>
      <c r="C334" s="1" t="n">
        <v>4.942E-005</v>
      </c>
      <c r="D334" s="1" t="n">
        <v>0.0001107</v>
      </c>
      <c r="E334" s="2" t="n">
        <v>0.0006444</v>
      </c>
      <c r="F334" s="2" t="n">
        <v>0.000829</v>
      </c>
      <c r="G334" s="2" t="n">
        <v>0.001662</v>
      </c>
      <c r="H334" s="3" t="n">
        <v>2.87E-005</v>
      </c>
      <c r="I334" s="3" t="n">
        <v>4.959E-005</v>
      </c>
      <c r="J334" s="3" t="n">
        <v>0.0001058</v>
      </c>
    </row>
    <row r="335" customFormat="false" ht="13.5" hidden="false" customHeight="false" outlineLevel="0" collapsed="false">
      <c r="A335" s="1" t="n">
        <v>4.0649</v>
      </c>
      <c r="B335" s="1" t="n">
        <v>2.804E-005</v>
      </c>
      <c r="C335" s="1" t="n">
        <v>4.55E-005</v>
      </c>
      <c r="D335" s="1" t="n">
        <v>0.0001402</v>
      </c>
      <c r="E335" s="2" t="n">
        <v>0.0003208</v>
      </c>
      <c r="F335" s="2" t="n">
        <v>0.0005899</v>
      </c>
      <c r="G335" s="2" t="n">
        <v>0.003363</v>
      </c>
      <c r="H335" s="3" t="n">
        <v>2.82E-005</v>
      </c>
      <c r="I335" s="3" t="n">
        <v>4.282E-005</v>
      </c>
      <c r="J335" s="3" t="n">
        <v>0.0001403</v>
      </c>
    </row>
    <row r="336" customFormat="false" ht="13.5" hidden="false" customHeight="false" outlineLevel="0" collapsed="false">
      <c r="A336" s="1" t="n">
        <v>4.0771</v>
      </c>
      <c r="B336" s="1" t="n">
        <v>2.713E-005</v>
      </c>
      <c r="C336" s="1" t="n">
        <v>3.397E-005</v>
      </c>
      <c r="D336" s="1" t="n">
        <v>0.0001353</v>
      </c>
      <c r="E336" s="2" t="n">
        <v>0.000549</v>
      </c>
      <c r="F336" s="2" t="n">
        <v>0.0008815</v>
      </c>
      <c r="G336" s="2" t="n">
        <v>0.002823</v>
      </c>
      <c r="H336" s="3" t="n">
        <v>2.893E-005</v>
      </c>
      <c r="I336" s="3" t="n">
        <v>3.626E-005</v>
      </c>
      <c r="J336" s="3" t="n">
        <v>0.0001311</v>
      </c>
    </row>
    <row r="337" customFormat="false" ht="13.5" hidden="false" customHeight="false" outlineLevel="0" collapsed="false">
      <c r="A337" s="1" t="n">
        <v>4.0894</v>
      </c>
      <c r="B337" s="1" t="n">
        <v>2.588E-005</v>
      </c>
      <c r="C337" s="1" t="n">
        <v>1.671E-005</v>
      </c>
      <c r="D337" s="1" t="n">
        <v>0.0001013</v>
      </c>
      <c r="E337" s="2" t="n">
        <v>0.001141</v>
      </c>
      <c r="F337" s="2" t="n">
        <v>0.0007015</v>
      </c>
      <c r="G337" s="2" t="n">
        <v>0.000517</v>
      </c>
      <c r="H337" s="3" t="n">
        <v>2.357E-005</v>
      </c>
      <c r="I337" s="3" t="n">
        <v>1.692E-005</v>
      </c>
      <c r="J337" s="3" t="n">
        <v>9.929E-005</v>
      </c>
    </row>
    <row r="338" customFormat="false" ht="13.5" hidden="false" customHeight="false" outlineLevel="0" collapsed="false">
      <c r="A338" s="1" t="n">
        <v>4.1016</v>
      </c>
      <c r="B338" s="1" t="n">
        <v>2.129E-005</v>
      </c>
      <c r="C338" s="1" t="n">
        <v>8.627E-006</v>
      </c>
      <c r="D338" s="1" t="n">
        <v>8.097E-005</v>
      </c>
      <c r="E338" s="2" t="n">
        <v>0.001131</v>
      </c>
      <c r="F338" s="2" t="n">
        <v>0.0004119</v>
      </c>
      <c r="G338" s="2" t="n">
        <v>0.00181</v>
      </c>
      <c r="H338" s="3" t="n">
        <v>2.165E-005</v>
      </c>
      <c r="I338" s="3" t="n">
        <v>9.976E-006</v>
      </c>
      <c r="J338" s="3" t="n">
        <v>7.774E-005</v>
      </c>
    </row>
    <row r="339" customFormat="false" ht="13.5" hidden="false" customHeight="false" outlineLevel="0" collapsed="false">
      <c r="A339" s="1" t="n">
        <v>4.1138</v>
      </c>
      <c r="B339" s="1" t="n">
        <v>1.231E-005</v>
      </c>
      <c r="C339" s="1" t="n">
        <v>1.391E-005</v>
      </c>
      <c r="D339" s="1" t="n">
        <v>6.573E-005</v>
      </c>
      <c r="E339" s="2" t="n">
        <v>0.0007688</v>
      </c>
      <c r="F339" s="2" t="n">
        <v>0.0004548</v>
      </c>
      <c r="G339" s="2" t="n">
        <v>0.002534</v>
      </c>
      <c r="H339" s="3" t="n">
        <v>1.417E-005</v>
      </c>
      <c r="I339" s="3" t="n">
        <v>1.148E-005</v>
      </c>
      <c r="J339" s="3" t="n">
        <v>6.553E-005</v>
      </c>
    </row>
    <row r="340" customFormat="false" ht="13.5" hidden="false" customHeight="false" outlineLevel="0" collapsed="false">
      <c r="A340" s="1" t="n">
        <v>4.126</v>
      </c>
      <c r="B340" s="1" t="n">
        <v>8.989E-006</v>
      </c>
      <c r="C340" s="1" t="n">
        <v>3.241E-006</v>
      </c>
      <c r="D340" s="1" t="n">
        <v>3.914E-005</v>
      </c>
      <c r="E340" s="2" t="n">
        <v>0.0003456</v>
      </c>
      <c r="F340" s="2" t="n">
        <v>0.0003842</v>
      </c>
      <c r="G340" s="2" t="n">
        <v>0.002254</v>
      </c>
      <c r="H340" s="3" t="n">
        <v>6.769E-006</v>
      </c>
      <c r="I340" s="3" t="n">
        <v>6.772E-006</v>
      </c>
      <c r="J340" s="3" t="n">
        <v>3.905E-005</v>
      </c>
    </row>
    <row r="341" customFormat="false" ht="13.5" hidden="false" customHeight="false" outlineLevel="0" collapsed="false">
      <c r="A341" s="1" t="n">
        <v>4.1382</v>
      </c>
      <c r="B341" s="1" t="n">
        <v>2.275E-005</v>
      </c>
      <c r="C341" s="1" t="n">
        <v>2.068E-005</v>
      </c>
      <c r="D341" s="1" t="n">
        <v>5.851E-005</v>
      </c>
      <c r="E341" s="2" t="n">
        <v>0.0004433</v>
      </c>
      <c r="F341" s="2" t="n">
        <v>0.0003463</v>
      </c>
      <c r="G341" s="2" t="n">
        <v>0.00183</v>
      </c>
      <c r="H341" s="3" t="n">
        <v>2.692E-005</v>
      </c>
      <c r="I341" s="3" t="n">
        <v>2.616E-005</v>
      </c>
      <c r="J341" s="3" t="n">
        <v>5.323E-005</v>
      </c>
    </row>
    <row r="342" customFormat="false" ht="13.5" hidden="false" customHeight="false" outlineLevel="0" collapsed="false">
      <c r="A342" s="1" t="n">
        <v>4.1504</v>
      </c>
      <c r="B342" s="1" t="n">
        <v>2.919E-005</v>
      </c>
      <c r="C342" s="1" t="n">
        <v>2.74E-005</v>
      </c>
      <c r="D342" s="1" t="n">
        <v>7.044E-005</v>
      </c>
      <c r="E342" s="2" t="n">
        <v>0.0009998</v>
      </c>
      <c r="F342" s="2" t="n">
        <v>0.0005993</v>
      </c>
      <c r="G342" s="2" t="n">
        <v>0.0003446</v>
      </c>
      <c r="H342" s="3" t="n">
        <v>2.803E-005</v>
      </c>
      <c r="I342" s="3" t="n">
        <v>2.313E-005</v>
      </c>
      <c r="J342" s="3" t="n">
        <v>6.882E-005</v>
      </c>
    </row>
    <row r="343" customFormat="false" ht="13.5" hidden="false" customHeight="false" outlineLevel="0" collapsed="false">
      <c r="A343" s="1" t="n">
        <v>4.1626</v>
      </c>
      <c r="B343" s="1" t="n">
        <v>1.802E-005</v>
      </c>
      <c r="C343" s="1" t="n">
        <v>2.725E-005</v>
      </c>
      <c r="D343" s="1" t="n">
        <v>9.959E-005</v>
      </c>
      <c r="E343" s="2" t="n">
        <v>0.0009729</v>
      </c>
      <c r="F343" s="2" t="n">
        <v>0.0009281</v>
      </c>
      <c r="G343" s="2" t="n">
        <v>0.001981</v>
      </c>
      <c r="H343" s="3" t="n">
        <v>1.839E-005</v>
      </c>
      <c r="I343" s="3" t="n">
        <v>3.047E-005</v>
      </c>
      <c r="J343" s="3" t="n">
        <v>9.723E-005</v>
      </c>
    </row>
    <row r="344" customFormat="false" ht="13.5" hidden="false" customHeight="false" outlineLevel="0" collapsed="false">
      <c r="A344" s="1" t="n">
        <v>4.1748</v>
      </c>
      <c r="B344" s="1" t="n">
        <v>3.923E-006</v>
      </c>
      <c r="C344" s="1" t="n">
        <v>3.445E-005</v>
      </c>
      <c r="D344" s="1" t="n">
        <v>0.0001308</v>
      </c>
      <c r="E344" s="2" t="n">
        <v>0.001074</v>
      </c>
      <c r="F344" s="2" t="n">
        <v>0.0009175</v>
      </c>
      <c r="G344" s="2" t="n">
        <v>0.003258</v>
      </c>
      <c r="H344" s="3" t="n">
        <v>9.648E-006</v>
      </c>
      <c r="I344" s="3" t="n">
        <v>3.618E-005</v>
      </c>
      <c r="J344" s="3" t="n">
        <v>0.0001268</v>
      </c>
    </row>
    <row r="345" customFormat="false" ht="13.5" hidden="false" customHeight="false" outlineLevel="0" collapsed="false">
      <c r="A345" s="1" t="n">
        <v>4.187</v>
      </c>
      <c r="B345" s="1" t="n">
        <v>2.422E-005</v>
      </c>
      <c r="C345" s="1" t="n">
        <v>2.314E-005</v>
      </c>
      <c r="D345" s="1" t="n">
        <v>0.0001246</v>
      </c>
      <c r="E345" s="2" t="n">
        <v>0.001421</v>
      </c>
      <c r="F345" s="2" t="n">
        <v>0.0003727</v>
      </c>
      <c r="G345" s="2" t="n">
        <v>0.002353</v>
      </c>
      <c r="H345" s="3" t="n">
        <v>2.597E-005</v>
      </c>
      <c r="I345" s="3" t="n">
        <v>2.514E-005</v>
      </c>
      <c r="J345" s="3" t="n">
        <v>0.0001227</v>
      </c>
    </row>
    <row r="346" customFormat="false" ht="13.5" hidden="false" customHeight="false" outlineLevel="0" collapsed="false">
      <c r="A346" s="1" t="n">
        <v>4.1992</v>
      </c>
      <c r="B346" s="1" t="n">
        <v>2.109E-005</v>
      </c>
      <c r="C346" s="1" t="n">
        <v>4.793E-006</v>
      </c>
      <c r="D346" s="1" t="n">
        <v>9.097E-005</v>
      </c>
      <c r="E346" s="2" t="n">
        <v>0.001271</v>
      </c>
      <c r="F346" s="2" t="n">
        <v>0.0002052</v>
      </c>
      <c r="G346" s="2" t="n">
        <v>0.0003021</v>
      </c>
      <c r="H346" s="3" t="n">
        <v>1.889E-005</v>
      </c>
      <c r="I346" s="3" t="n">
        <v>5.431E-006</v>
      </c>
      <c r="J346" s="3" t="n">
        <v>8.957E-005</v>
      </c>
    </row>
    <row r="347" customFormat="false" ht="13.5" hidden="false" customHeight="false" outlineLevel="0" collapsed="false">
      <c r="A347" s="1" t="n">
        <v>4.2114</v>
      </c>
      <c r="B347" s="1" t="n">
        <v>1.589E-005</v>
      </c>
      <c r="C347" s="1" t="n">
        <v>7.307E-006</v>
      </c>
      <c r="D347" s="1" t="n">
        <v>6.973E-005</v>
      </c>
      <c r="E347" s="2" t="n">
        <v>0.0008837</v>
      </c>
      <c r="F347" s="2" t="n">
        <v>0.0004303</v>
      </c>
      <c r="G347" s="2" t="n">
        <v>0.001957</v>
      </c>
      <c r="H347" s="3" t="n">
        <v>2.439E-005</v>
      </c>
      <c r="I347" s="3" t="n">
        <v>3.553E-006</v>
      </c>
      <c r="J347" s="3" t="n">
        <v>6.107E-005</v>
      </c>
    </row>
    <row r="348" customFormat="false" ht="13.5" hidden="false" customHeight="false" outlineLevel="0" collapsed="false">
      <c r="A348" s="1" t="n">
        <v>4.2236</v>
      </c>
      <c r="B348" s="1" t="n">
        <v>9.138E-006</v>
      </c>
      <c r="C348" s="1" t="n">
        <v>1.68E-005</v>
      </c>
      <c r="D348" s="1" t="n">
        <v>4.535E-005</v>
      </c>
      <c r="E348" s="2" t="n">
        <v>0.0004615</v>
      </c>
      <c r="F348" s="2" t="n">
        <v>0.0006777</v>
      </c>
      <c r="G348" s="2" t="n">
        <v>0.002095</v>
      </c>
      <c r="H348" s="3" t="n">
        <v>9.291E-006</v>
      </c>
      <c r="I348" s="3" t="n">
        <v>1.771E-005</v>
      </c>
      <c r="J348" s="3" t="n">
        <v>4.555E-005</v>
      </c>
    </row>
    <row r="349" customFormat="false" ht="13.5" hidden="false" customHeight="false" outlineLevel="0" collapsed="false">
      <c r="A349" s="1" t="n">
        <v>4.2358</v>
      </c>
      <c r="B349" s="1" t="n">
        <v>7.358E-006</v>
      </c>
      <c r="C349" s="1" t="n">
        <v>1.277E-005</v>
      </c>
      <c r="D349" s="1" t="n">
        <v>2.664E-005</v>
      </c>
      <c r="E349" s="2" t="n">
        <v>0.0007062</v>
      </c>
      <c r="F349" s="2" t="n">
        <v>0.0006635</v>
      </c>
      <c r="G349" s="2" t="n">
        <v>0.001612</v>
      </c>
      <c r="H349" s="3" t="n">
        <v>8.083E-006</v>
      </c>
      <c r="I349" s="3" t="n">
        <v>1.244E-005</v>
      </c>
      <c r="J349" s="3" t="n">
        <v>2.616E-005</v>
      </c>
    </row>
    <row r="350" customFormat="false" ht="13.5" hidden="false" customHeight="false" outlineLevel="0" collapsed="false">
      <c r="A350" s="1" t="n">
        <v>4.248</v>
      </c>
      <c r="B350" s="1" t="n">
        <v>2.778E-005</v>
      </c>
      <c r="C350" s="1" t="n">
        <v>1.446E-005</v>
      </c>
      <c r="D350" s="1" t="n">
        <v>6.483E-005</v>
      </c>
      <c r="E350" s="2" t="n">
        <v>0.001352</v>
      </c>
      <c r="F350" s="2" t="n">
        <v>0.0005296</v>
      </c>
      <c r="G350" s="2" t="n">
        <v>0.001487</v>
      </c>
      <c r="H350" s="3" t="n">
        <v>2.708E-005</v>
      </c>
      <c r="I350" s="3" t="n">
        <v>1.513E-005</v>
      </c>
      <c r="J350" s="3" t="n">
        <v>6.316E-005</v>
      </c>
    </row>
    <row r="351" customFormat="false" ht="13.5" hidden="false" customHeight="false" outlineLevel="0" collapsed="false">
      <c r="A351" s="1" t="n">
        <v>4.2603</v>
      </c>
      <c r="B351" s="1" t="n">
        <v>3.307E-005</v>
      </c>
      <c r="C351" s="1" t="n">
        <v>2.239E-005</v>
      </c>
      <c r="D351" s="1" t="n">
        <v>8.724E-005</v>
      </c>
      <c r="E351" s="2" t="n">
        <v>0.001717</v>
      </c>
      <c r="F351" s="2" t="n">
        <v>0.001014</v>
      </c>
      <c r="G351" s="2" t="n">
        <v>0.0008748</v>
      </c>
      <c r="H351" s="3" t="n">
        <v>3.027E-005</v>
      </c>
      <c r="I351" s="3" t="n">
        <v>2.102E-005</v>
      </c>
      <c r="J351" s="3" t="n">
        <v>8.287E-005</v>
      </c>
    </row>
    <row r="352" customFormat="false" ht="13.5" hidden="false" customHeight="false" outlineLevel="0" collapsed="false">
      <c r="A352" s="1" t="n">
        <v>4.2725</v>
      </c>
      <c r="B352" s="1" t="n">
        <v>1.408E-005</v>
      </c>
      <c r="C352" s="1" t="n">
        <v>3.084E-005</v>
      </c>
      <c r="D352" s="1" t="n">
        <v>0.000104</v>
      </c>
      <c r="E352" s="2" t="n">
        <v>0.001893</v>
      </c>
      <c r="F352" s="2" t="n">
        <v>0.00153</v>
      </c>
      <c r="G352" s="2" t="n">
        <v>0.002273</v>
      </c>
      <c r="H352" s="3" t="n">
        <v>9.417E-006</v>
      </c>
      <c r="I352" s="3" t="n">
        <v>3.301E-005</v>
      </c>
      <c r="J352" s="3" t="n">
        <v>0.0001052</v>
      </c>
    </row>
    <row r="353" customFormat="false" ht="13.5" hidden="false" customHeight="false" outlineLevel="0" collapsed="false">
      <c r="A353" s="1" t="n">
        <v>4.2847</v>
      </c>
      <c r="B353" s="1" t="n">
        <v>2.439E-005</v>
      </c>
      <c r="C353" s="1" t="n">
        <v>2.433E-005</v>
      </c>
      <c r="D353" s="1" t="n">
        <v>0.0001135</v>
      </c>
      <c r="E353" s="2" t="n">
        <v>0.002279</v>
      </c>
      <c r="F353" s="2" t="n">
        <v>0.001538</v>
      </c>
      <c r="G353" s="2" t="n">
        <v>0.003191</v>
      </c>
      <c r="H353" s="3" t="n">
        <v>2.408E-005</v>
      </c>
      <c r="I353" s="3" t="n">
        <v>2.489E-005</v>
      </c>
      <c r="J353" s="3" t="n">
        <v>0.0001128</v>
      </c>
    </row>
    <row r="354" customFormat="false" ht="13.5" hidden="false" customHeight="false" outlineLevel="0" collapsed="false">
      <c r="A354" s="1" t="n">
        <v>4.2969</v>
      </c>
      <c r="B354" s="1" t="n">
        <v>2.12E-005</v>
      </c>
      <c r="C354" s="1" t="n">
        <v>2.374E-005</v>
      </c>
      <c r="D354" s="1" t="n">
        <v>8.989E-005</v>
      </c>
      <c r="E354" s="2" t="n">
        <v>0.002391</v>
      </c>
      <c r="F354" s="2" t="n">
        <v>0.001339</v>
      </c>
      <c r="G354" s="2" t="n">
        <v>0.002295</v>
      </c>
      <c r="H354" s="3" t="n">
        <v>2.218E-005</v>
      </c>
      <c r="I354" s="3" t="n">
        <v>2.419E-005</v>
      </c>
      <c r="J354" s="3" t="n">
        <v>9.097E-005</v>
      </c>
    </row>
    <row r="355" customFormat="false" ht="13.5" hidden="false" customHeight="false" outlineLevel="0" collapsed="false">
      <c r="A355" s="1" t="n">
        <v>4.3091</v>
      </c>
      <c r="B355" s="1" t="n">
        <v>1.931E-005</v>
      </c>
      <c r="C355" s="1" t="n">
        <v>3.02E-005</v>
      </c>
      <c r="D355" s="1" t="n">
        <v>5.204E-005</v>
      </c>
      <c r="E355" s="2" t="n">
        <v>0.002178</v>
      </c>
      <c r="F355" s="2" t="n">
        <v>0.0008973</v>
      </c>
      <c r="G355" s="2" t="n">
        <v>0.0006005</v>
      </c>
      <c r="H355" s="3" t="n">
        <v>1.995E-005</v>
      </c>
      <c r="I355" s="3" t="n">
        <v>2.779E-005</v>
      </c>
      <c r="J355" s="3" t="n">
        <v>4.939E-005</v>
      </c>
    </row>
    <row r="356" customFormat="false" ht="13.5" hidden="false" customHeight="false" outlineLevel="0" collapsed="false">
      <c r="A356" s="1" t="n">
        <v>4.3213</v>
      </c>
      <c r="B356" s="1" t="n">
        <v>2.626E-005</v>
      </c>
      <c r="C356" s="1" t="n">
        <v>1.854E-005</v>
      </c>
      <c r="D356" s="1" t="n">
        <v>2.435E-005</v>
      </c>
      <c r="E356" s="2" t="n">
        <v>0.001724</v>
      </c>
      <c r="F356" s="2" t="n">
        <v>4.785E-005</v>
      </c>
      <c r="G356" s="2" t="n">
        <v>0.0008354</v>
      </c>
      <c r="H356" s="3" t="n">
        <v>2.51E-005</v>
      </c>
      <c r="I356" s="3" t="n">
        <v>1.929E-005</v>
      </c>
      <c r="J356" s="3" t="n">
        <v>2.299E-005</v>
      </c>
    </row>
    <row r="357" customFormat="false" ht="13.5" hidden="false" customHeight="false" outlineLevel="0" collapsed="false">
      <c r="A357" s="1" t="n">
        <v>4.3335</v>
      </c>
      <c r="B357" s="1" t="n">
        <v>1.947E-005</v>
      </c>
      <c r="C357" s="1" t="n">
        <v>1.837E-005</v>
      </c>
      <c r="D357" s="1" t="n">
        <v>3.128E-005</v>
      </c>
      <c r="E357" s="2" t="n">
        <v>0.0007484</v>
      </c>
      <c r="F357" s="2" t="n">
        <v>0.0006021</v>
      </c>
      <c r="G357" s="2" t="n">
        <v>0.001097</v>
      </c>
      <c r="H357" s="3" t="n">
        <v>1.818E-005</v>
      </c>
      <c r="I357" s="3" t="n">
        <v>1.668E-005</v>
      </c>
      <c r="J357" s="3" t="n">
        <v>2.953E-005</v>
      </c>
    </row>
    <row r="358" customFormat="false" ht="13.5" hidden="false" customHeight="false" outlineLevel="0" collapsed="false">
      <c r="A358" s="1" t="n">
        <v>4.3457</v>
      </c>
      <c r="B358" s="1" t="n">
        <v>1.873E-005</v>
      </c>
      <c r="C358" s="1" t="n">
        <v>2.123E-005</v>
      </c>
      <c r="D358" s="1" t="n">
        <v>8.074E-005</v>
      </c>
      <c r="E358" s="2" t="n">
        <v>0.0003884</v>
      </c>
      <c r="F358" s="2" t="n">
        <v>0.000512</v>
      </c>
      <c r="G358" s="2" t="n">
        <v>0.002144</v>
      </c>
      <c r="H358" s="3" t="n">
        <v>1.994E-005</v>
      </c>
      <c r="I358" s="3" t="n">
        <v>2.107E-005</v>
      </c>
      <c r="J358" s="3" t="n">
        <v>7.824E-005</v>
      </c>
    </row>
    <row r="359" customFormat="false" ht="13.5" hidden="false" customHeight="false" outlineLevel="0" collapsed="false">
      <c r="A359" s="1" t="n">
        <v>4.3579</v>
      </c>
      <c r="B359" s="1" t="n">
        <v>1.466E-005</v>
      </c>
      <c r="C359" s="1" t="n">
        <v>2.891E-005</v>
      </c>
      <c r="D359" s="1" t="n">
        <v>8.284E-005</v>
      </c>
      <c r="E359" s="2" t="n">
        <v>0.0008606</v>
      </c>
      <c r="F359" s="2" t="n">
        <v>0.0007193</v>
      </c>
      <c r="G359" s="2" t="n">
        <v>0.002561</v>
      </c>
      <c r="H359" s="3" t="n">
        <v>1.385E-005</v>
      </c>
      <c r="I359" s="3" t="n">
        <v>2.984E-005</v>
      </c>
      <c r="J359" s="3" t="n">
        <v>8.061E-005</v>
      </c>
    </row>
    <row r="360" customFormat="false" ht="13.5" hidden="false" customHeight="false" outlineLevel="0" collapsed="false">
      <c r="A360" s="1" t="n">
        <v>4.3701</v>
      </c>
      <c r="B360" s="1" t="n">
        <v>2.443E-005</v>
      </c>
      <c r="C360" s="1" t="n">
        <v>2.535E-005</v>
      </c>
      <c r="D360" s="1" t="n">
        <v>7.799E-005</v>
      </c>
      <c r="E360" s="2" t="n">
        <v>0.0009402</v>
      </c>
      <c r="F360" s="2" t="n">
        <v>0.0008282</v>
      </c>
      <c r="G360" s="2" t="n">
        <v>0.001563</v>
      </c>
      <c r="H360" s="3" t="n">
        <v>2.297E-005</v>
      </c>
      <c r="I360" s="3" t="n">
        <v>2.382E-005</v>
      </c>
      <c r="J360" s="3" t="n">
        <v>7.481E-005</v>
      </c>
    </row>
    <row r="361" customFormat="false" ht="13.5" hidden="false" customHeight="false" outlineLevel="0" collapsed="false">
      <c r="A361" s="1" t="n">
        <v>4.3823</v>
      </c>
      <c r="B361" s="1" t="n">
        <v>3.519E-005</v>
      </c>
      <c r="C361" s="1" t="n">
        <v>4.654E-005</v>
      </c>
      <c r="D361" s="1" t="n">
        <v>9.444E-005</v>
      </c>
      <c r="E361" s="2" t="n">
        <v>0.0006859</v>
      </c>
      <c r="F361" s="2" t="n">
        <v>0.001065</v>
      </c>
      <c r="G361" s="2" t="n">
        <v>0.0008144</v>
      </c>
      <c r="H361" s="3" t="n">
        <v>3.599E-005</v>
      </c>
      <c r="I361" s="3" t="n">
        <v>4.367E-005</v>
      </c>
      <c r="J361" s="3" t="n">
        <v>9.462E-005</v>
      </c>
    </row>
    <row r="362" customFormat="false" ht="13.5" hidden="false" customHeight="false" outlineLevel="0" collapsed="false">
      <c r="A362" s="1" t="n">
        <v>4.3945</v>
      </c>
      <c r="B362" s="1" t="n">
        <v>1.78E-005</v>
      </c>
      <c r="C362" s="1" t="n">
        <v>3.962E-005</v>
      </c>
      <c r="D362" s="1" t="n">
        <v>8.946E-005</v>
      </c>
      <c r="E362" s="2" t="n">
        <v>0.0005188</v>
      </c>
      <c r="F362" s="2" t="n">
        <v>0.001073</v>
      </c>
      <c r="G362" s="2" t="n">
        <v>0.002076</v>
      </c>
      <c r="H362" s="3" t="n">
        <v>1.831E-005</v>
      </c>
      <c r="I362" s="3" t="n">
        <v>3.97E-005</v>
      </c>
      <c r="J362" s="3" t="n">
        <v>8.935E-005</v>
      </c>
    </row>
    <row r="363" customFormat="false" ht="13.5" hidden="false" customHeight="false" outlineLevel="0" collapsed="false">
      <c r="A363" s="1" t="n">
        <v>4.4067</v>
      </c>
      <c r="B363" s="1" t="n">
        <v>3.937E-005</v>
      </c>
      <c r="C363" s="1" t="n">
        <v>4.292E-005</v>
      </c>
      <c r="D363" s="1" t="n">
        <v>5.989E-005</v>
      </c>
      <c r="E363" s="2" t="n">
        <v>0.001037</v>
      </c>
      <c r="F363" s="2" t="n">
        <v>0.0007386</v>
      </c>
      <c r="G363" s="2" t="n">
        <v>0.002364</v>
      </c>
      <c r="H363" s="3" t="n">
        <v>3.195E-005</v>
      </c>
      <c r="I363" s="3" t="n">
        <v>4.12E-005</v>
      </c>
      <c r="J363" s="3" t="n">
        <v>6.421E-005</v>
      </c>
    </row>
    <row r="364" customFormat="false" ht="13.5" hidden="false" customHeight="false" outlineLevel="0" collapsed="false">
      <c r="A364" s="1" t="n">
        <v>4.4189</v>
      </c>
      <c r="B364" s="1" t="n">
        <v>7.51E-005</v>
      </c>
      <c r="C364" s="1" t="n">
        <v>8.557E-005</v>
      </c>
      <c r="D364" s="1" t="n">
        <v>7.935E-005</v>
      </c>
      <c r="E364" s="2" t="n">
        <v>0.001105</v>
      </c>
      <c r="F364" s="2" t="n">
        <v>0.001673</v>
      </c>
      <c r="G364" s="2" t="n">
        <v>0.002236</v>
      </c>
      <c r="H364" s="3" t="n">
        <v>7.356E-005</v>
      </c>
      <c r="I364" s="3" t="n">
        <v>8.624E-005</v>
      </c>
      <c r="J364" s="3" t="n">
        <v>7.761E-005</v>
      </c>
    </row>
    <row r="365" customFormat="false" ht="13.5" hidden="false" customHeight="false" outlineLevel="0" collapsed="false">
      <c r="A365" s="1" t="n">
        <v>4.4312</v>
      </c>
      <c r="B365" s="1" t="n">
        <v>6.26E-005</v>
      </c>
      <c r="C365" s="1" t="n">
        <v>0.0001172</v>
      </c>
      <c r="D365" s="1" t="n">
        <v>5.108E-005</v>
      </c>
      <c r="E365" s="2" t="n">
        <v>0.0006936</v>
      </c>
      <c r="F365" s="2" t="n">
        <v>0.002593</v>
      </c>
      <c r="G365" s="2" t="n">
        <v>0.001574</v>
      </c>
      <c r="H365" s="3" t="n">
        <v>5.935E-005</v>
      </c>
      <c r="I365" s="3" t="n">
        <v>0.0001133</v>
      </c>
      <c r="J365" s="3" t="n">
        <v>5.204E-005</v>
      </c>
    </row>
    <row r="366" customFormat="false" ht="13.5" hidden="false" customHeight="false" outlineLevel="0" collapsed="false">
      <c r="A366" s="1" t="n">
        <v>4.4434</v>
      </c>
      <c r="B366" s="1" t="n">
        <v>5.648E-005</v>
      </c>
      <c r="C366" s="1" t="n">
        <v>5.709E-005</v>
      </c>
      <c r="D366" s="1" t="n">
        <v>5.621E-005</v>
      </c>
      <c r="E366" s="2" t="n">
        <v>0.001883</v>
      </c>
      <c r="F366" s="2" t="n">
        <v>0.001535</v>
      </c>
      <c r="G366" s="2" t="n">
        <v>0.001434</v>
      </c>
      <c r="H366" s="3" t="n">
        <v>5.945E-005</v>
      </c>
      <c r="I366" s="3" t="n">
        <v>5.79E-005</v>
      </c>
      <c r="J366" s="3" t="n">
        <v>5.523E-005</v>
      </c>
    </row>
    <row r="367" customFormat="false" ht="13.5" hidden="false" customHeight="false" outlineLevel="0" collapsed="false">
      <c r="A367" s="1" t="n">
        <v>4.4556</v>
      </c>
      <c r="B367" s="1" t="n">
        <v>3.955E-005</v>
      </c>
      <c r="C367" s="1" t="n">
        <v>2.497E-005</v>
      </c>
      <c r="D367" s="1" t="n">
        <v>1.391E-005</v>
      </c>
      <c r="E367" s="2" t="n">
        <v>0.0019</v>
      </c>
      <c r="F367" s="2" t="n">
        <v>0.0005004</v>
      </c>
      <c r="G367" s="2" t="n">
        <v>0.0009335</v>
      </c>
      <c r="H367" s="3" t="n">
        <v>3.651E-005</v>
      </c>
      <c r="I367" s="3" t="n">
        <v>2.435E-005</v>
      </c>
      <c r="J367" s="3" t="n">
        <v>1.265E-005</v>
      </c>
    </row>
    <row r="368" customFormat="false" ht="13.5" hidden="false" customHeight="false" outlineLevel="0" collapsed="false">
      <c r="A368" s="1" t="n">
        <v>4.4678</v>
      </c>
      <c r="B368" s="1" t="n">
        <v>6.704E-005</v>
      </c>
      <c r="C368" s="1" t="n">
        <v>7.598E-005</v>
      </c>
      <c r="D368" s="1" t="n">
        <v>5.819E-005</v>
      </c>
      <c r="E368" s="2" t="n">
        <v>0.0008025</v>
      </c>
      <c r="F368" s="2" t="n">
        <v>0.001497</v>
      </c>
      <c r="G368" s="2" t="n">
        <v>0.0005011</v>
      </c>
      <c r="H368" s="3" t="n">
        <v>6.741E-005</v>
      </c>
      <c r="I368" s="3" t="n">
        <v>7.616E-005</v>
      </c>
      <c r="J368" s="3" t="n">
        <v>5.639E-005</v>
      </c>
    </row>
    <row r="369" customFormat="false" ht="13.5" hidden="false" customHeight="false" outlineLevel="0" collapsed="false">
      <c r="A369" s="1" t="n">
        <v>4.48</v>
      </c>
      <c r="B369" s="1" t="n">
        <v>5.389E-005</v>
      </c>
      <c r="C369" s="1" t="n">
        <v>8.448E-005</v>
      </c>
      <c r="D369" s="1" t="n">
        <v>9.004E-005</v>
      </c>
      <c r="E369" s="2" t="n">
        <v>0.000823</v>
      </c>
      <c r="F369" s="2" t="n">
        <v>0.001336</v>
      </c>
      <c r="G369" s="2" t="n">
        <v>0.001199</v>
      </c>
      <c r="H369" s="3" t="n">
        <v>4.959E-005</v>
      </c>
      <c r="I369" s="3" t="n">
        <v>8.146E-005</v>
      </c>
      <c r="J369" s="3" t="n">
        <v>8.576E-005</v>
      </c>
    </row>
    <row r="370" customFormat="false" ht="13.5" hidden="false" customHeight="false" outlineLevel="0" collapsed="false">
      <c r="A370" s="1" t="n">
        <v>4.4922</v>
      </c>
      <c r="B370" s="1" t="n">
        <v>1.34E-005</v>
      </c>
      <c r="C370" s="1" t="n">
        <v>1.307E-005</v>
      </c>
      <c r="D370" s="1" t="n">
        <v>6.71E-005</v>
      </c>
      <c r="E370" s="2" t="n">
        <v>0.00108</v>
      </c>
      <c r="F370" s="2" t="n">
        <v>0.0006239</v>
      </c>
      <c r="G370" s="2" t="n">
        <v>0.002413</v>
      </c>
      <c r="H370" s="3" t="n">
        <v>1.416E-005</v>
      </c>
      <c r="I370" s="3" t="n">
        <v>1.556E-005</v>
      </c>
      <c r="J370" s="3" t="n">
        <v>6.678E-005</v>
      </c>
    </row>
    <row r="371" customFormat="false" ht="13.5" hidden="false" customHeight="false" outlineLevel="0" collapsed="false">
      <c r="A371" s="1" t="n">
        <v>4.5044</v>
      </c>
      <c r="B371" s="1" t="n">
        <v>5.236E-005</v>
      </c>
      <c r="C371" s="1" t="n">
        <v>5.768E-005</v>
      </c>
      <c r="D371" s="1" t="n">
        <v>8.776E-005</v>
      </c>
      <c r="E371" s="2" t="n">
        <v>0.0007125</v>
      </c>
      <c r="F371" s="2" t="n">
        <v>0.001243</v>
      </c>
      <c r="G371" s="2" t="n">
        <v>0.003123</v>
      </c>
      <c r="H371" s="3" t="n">
        <v>5.168E-005</v>
      </c>
      <c r="I371" s="3" t="n">
        <v>5.839E-005</v>
      </c>
      <c r="J371" s="3" t="n">
        <v>8.747E-005</v>
      </c>
    </row>
    <row r="372" customFormat="false" ht="13.5" hidden="false" customHeight="false" outlineLevel="0" collapsed="false">
      <c r="A372" s="1" t="n">
        <v>4.5166</v>
      </c>
      <c r="B372" s="1" t="n">
        <v>3.936E-005</v>
      </c>
      <c r="C372" s="1" t="n">
        <v>6.817E-005</v>
      </c>
      <c r="D372" s="1" t="n">
        <v>0.0001412</v>
      </c>
      <c r="E372" s="2" t="n">
        <v>0.0005859</v>
      </c>
      <c r="F372" s="2" t="n">
        <v>0.001744</v>
      </c>
      <c r="G372" s="2" t="n">
        <v>0.003201</v>
      </c>
      <c r="H372" s="3" t="n">
        <v>3.767E-005</v>
      </c>
      <c r="I372" s="3" t="n">
        <v>6.572E-005</v>
      </c>
      <c r="J372" s="3" t="n">
        <v>0.000137</v>
      </c>
    </row>
    <row r="373" customFormat="false" ht="13.5" hidden="false" customHeight="false" outlineLevel="0" collapsed="false">
      <c r="A373" s="1" t="n">
        <v>4.5288</v>
      </c>
      <c r="B373" s="1" t="n">
        <v>1.348E-005</v>
      </c>
      <c r="C373" s="1" t="n">
        <v>2.857E-005</v>
      </c>
      <c r="D373" s="1" t="n">
        <v>7.842E-005</v>
      </c>
      <c r="E373" s="2" t="n">
        <v>0.001807</v>
      </c>
      <c r="F373" s="2" t="n">
        <v>0.001244</v>
      </c>
      <c r="G373" s="2" t="n">
        <v>0.002207</v>
      </c>
      <c r="H373" s="3" t="n">
        <v>1.573E-005</v>
      </c>
      <c r="I373" s="3" t="n">
        <v>3.472E-005</v>
      </c>
      <c r="J373" s="3" t="n">
        <v>7.695E-005</v>
      </c>
    </row>
    <row r="374" customFormat="false" ht="13.5" hidden="false" customHeight="false" outlineLevel="0" collapsed="false">
      <c r="A374" s="1" t="n">
        <v>4.541</v>
      </c>
      <c r="B374" s="1" t="n">
        <v>5.513E-005</v>
      </c>
      <c r="C374" s="1" t="n">
        <v>5.839E-005</v>
      </c>
      <c r="D374" s="1" t="n">
        <v>8.87E-005</v>
      </c>
      <c r="E374" s="2" t="n">
        <v>0.002597</v>
      </c>
      <c r="F374" s="2" t="n">
        <v>0.0007021</v>
      </c>
      <c r="G374" s="2" t="n">
        <v>0.00147</v>
      </c>
      <c r="H374" s="3" t="n">
        <v>5.184E-005</v>
      </c>
      <c r="I374" s="3" t="n">
        <v>5.634E-005</v>
      </c>
      <c r="J374" s="3" t="n">
        <v>8.546E-005</v>
      </c>
    </row>
    <row r="375" customFormat="false" ht="13.5" hidden="false" customHeight="false" outlineLevel="0" collapsed="false">
      <c r="A375" s="1" t="n">
        <v>4.5532</v>
      </c>
      <c r="B375" s="1" t="n">
        <v>5.993E-005</v>
      </c>
      <c r="C375" s="1" t="n">
        <v>4.903E-005</v>
      </c>
      <c r="D375" s="1" t="n">
        <v>0.0001084</v>
      </c>
      <c r="E375" s="2" t="n">
        <v>0.002489</v>
      </c>
      <c r="F375" s="2" t="n">
        <v>0.001401</v>
      </c>
      <c r="G375" s="2" t="n">
        <v>0.001885</v>
      </c>
      <c r="H375" s="3" t="n">
        <v>6.291E-005</v>
      </c>
      <c r="I375" s="3" t="n">
        <v>4.381E-005</v>
      </c>
      <c r="J375" s="3" t="n">
        <v>0.0001113</v>
      </c>
    </row>
    <row r="376" customFormat="false" ht="13.5" hidden="false" customHeight="false" outlineLevel="0" collapsed="false">
      <c r="A376" s="1" t="n">
        <v>4.5654</v>
      </c>
      <c r="B376" s="1" t="n">
        <v>3.512E-005</v>
      </c>
      <c r="C376" s="1" t="n">
        <v>3.527E-005</v>
      </c>
      <c r="D376" s="1" t="n">
        <v>8.805E-005</v>
      </c>
      <c r="E376" s="2" t="n">
        <v>0.001691</v>
      </c>
      <c r="F376" s="2" t="n">
        <v>0.001989</v>
      </c>
      <c r="G376" s="2" t="n">
        <v>0.002793</v>
      </c>
      <c r="H376" s="3" t="n">
        <v>3.091E-005</v>
      </c>
      <c r="I376" s="3" t="n">
        <v>3.761E-005</v>
      </c>
      <c r="J376" s="3" t="n">
        <v>8.549E-005</v>
      </c>
    </row>
    <row r="377" customFormat="false" ht="13.5" hidden="false" customHeight="false" outlineLevel="0" collapsed="false">
      <c r="A377" s="1" t="n">
        <v>4.5776</v>
      </c>
      <c r="B377" s="1" t="n">
        <v>3.152E-005</v>
      </c>
      <c r="C377" s="1" t="n">
        <v>5.598E-005</v>
      </c>
      <c r="D377" s="1" t="n">
        <v>0.0001164</v>
      </c>
      <c r="E377" s="2" t="n">
        <v>0.0008318</v>
      </c>
      <c r="F377" s="2" t="n">
        <v>0.002126</v>
      </c>
      <c r="G377" s="2" t="n">
        <v>0.003498</v>
      </c>
      <c r="H377" s="3" t="n">
        <v>3.295E-005</v>
      </c>
      <c r="I377" s="3" t="n">
        <v>5.51E-005</v>
      </c>
      <c r="J377" s="3" t="n">
        <v>0.0001134</v>
      </c>
    </row>
    <row r="378" customFormat="false" ht="13.5" hidden="false" customHeight="false" outlineLevel="0" collapsed="false">
      <c r="A378" s="1" t="n">
        <v>4.5898</v>
      </c>
      <c r="B378" s="1" t="n">
        <v>9.702E-006</v>
      </c>
      <c r="C378" s="1" t="n">
        <v>4.04E-005</v>
      </c>
      <c r="D378" s="1" t="n">
        <v>9.644E-005</v>
      </c>
      <c r="E378" s="2" t="n">
        <v>0.0006326</v>
      </c>
      <c r="F378" s="2" t="n">
        <v>0.00173</v>
      </c>
      <c r="G378" s="2" t="n">
        <v>0.003459</v>
      </c>
      <c r="H378" s="3" t="n">
        <v>1.186E-005</v>
      </c>
      <c r="I378" s="3" t="n">
        <v>3.848E-005</v>
      </c>
      <c r="J378" s="3" t="n">
        <v>9.517E-005</v>
      </c>
    </row>
    <row r="379" customFormat="false" ht="13.5" hidden="false" customHeight="false" outlineLevel="0" collapsed="false">
      <c r="A379" s="1" t="n">
        <v>4.602</v>
      </c>
      <c r="B379" s="1" t="n">
        <v>1.872E-005</v>
      </c>
      <c r="C379" s="1" t="n">
        <v>4.774E-005</v>
      </c>
      <c r="D379" s="1" t="n">
        <v>9.451E-005</v>
      </c>
      <c r="E379" s="2" t="n">
        <v>0.0008122</v>
      </c>
      <c r="F379" s="2" t="n">
        <v>0.001347</v>
      </c>
      <c r="G379" s="2" t="n">
        <v>0.002899</v>
      </c>
      <c r="H379" s="3" t="n">
        <v>1.687E-005</v>
      </c>
      <c r="I379" s="3" t="n">
        <v>4.645E-005</v>
      </c>
      <c r="J379" s="3" t="n">
        <v>8.871E-005</v>
      </c>
    </row>
    <row r="380" customFormat="false" ht="13.5" hidden="false" customHeight="false" outlineLevel="0" collapsed="false">
      <c r="A380" s="1" t="n">
        <v>4.6143</v>
      </c>
      <c r="B380" s="1" t="n">
        <v>3.402E-005</v>
      </c>
      <c r="C380" s="1" t="n">
        <v>6.581E-005</v>
      </c>
      <c r="D380" s="1" t="n">
        <v>0.0001152</v>
      </c>
      <c r="E380" s="2" t="n">
        <v>0.000765</v>
      </c>
      <c r="F380" s="2" t="n">
        <v>0.00158</v>
      </c>
      <c r="G380" s="2" t="n">
        <v>0.002177</v>
      </c>
      <c r="H380" s="3" t="n">
        <v>3.4E-005</v>
      </c>
      <c r="I380" s="3" t="n">
        <v>6.465E-005</v>
      </c>
      <c r="J380" s="3" t="n">
        <v>0.0001113</v>
      </c>
    </row>
    <row r="381" customFormat="false" ht="13.5" hidden="false" customHeight="false" outlineLevel="0" collapsed="false">
      <c r="A381" s="1" t="n">
        <v>4.6265</v>
      </c>
      <c r="B381" s="1" t="n">
        <v>1.737E-005</v>
      </c>
      <c r="C381" s="1" t="n">
        <v>3.883E-005</v>
      </c>
      <c r="D381" s="1" t="n">
        <v>5.543E-005</v>
      </c>
      <c r="E381" s="2" t="n">
        <v>0.0004435</v>
      </c>
      <c r="F381" s="2" t="n">
        <v>0.001891</v>
      </c>
      <c r="G381" s="2" t="n">
        <v>0.00131</v>
      </c>
      <c r="H381" s="3" t="n">
        <v>1.695E-005</v>
      </c>
      <c r="I381" s="3" t="n">
        <v>3.756E-005</v>
      </c>
      <c r="J381" s="3" t="n">
        <v>5.328E-005</v>
      </c>
    </row>
    <row r="382" customFormat="false" ht="13.5" hidden="false" customHeight="false" outlineLevel="0" collapsed="false">
      <c r="A382" s="1" t="n">
        <v>4.6387</v>
      </c>
      <c r="B382" s="1" t="n">
        <v>1.002E-005</v>
      </c>
      <c r="C382" s="1" t="n">
        <v>3.795E-005</v>
      </c>
      <c r="D382" s="1" t="n">
        <v>5.427E-005</v>
      </c>
      <c r="E382" s="2" t="n">
        <v>0.001251</v>
      </c>
      <c r="F382" s="2" t="n">
        <v>0.001937</v>
      </c>
      <c r="G382" s="2" t="n">
        <v>0.00124</v>
      </c>
      <c r="H382" s="3" t="n">
        <v>1.03E-005</v>
      </c>
      <c r="I382" s="3" t="n">
        <v>3.716E-005</v>
      </c>
      <c r="J382" s="3" t="n">
        <v>5.131E-005</v>
      </c>
    </row>
    <row r="383" customFormat="false" ht="13.5" hidden="false" customHeight="false" outlineLevel="0" collapsed="false">
      <c r="A383" s="1" t="n">
        <v>4.6509</v>
      </c>
      <c r="B383" s="1" t="n">
        <v>5.035E-005</v>
      </c>
      <c r="C383" s="1" t="n">
        <v>6.289E-005</v>
      </c>
      <c r="D383" s="1" t="n">
        <v>0.0001055</v>
      </c>
      <c r="E383" s="2" t="n">
        <v>0.002136</v>
      </c>
      <c r="F383" s="2" t="n">
        <v>0.001585</v>
      </c>
      <c r="G383" s="2" t="n">
        <v>0.001963</v>
      </c>
      <c r="H383" s="3" t="n">
        <v>4.853E-005</v>
      </c>
      <c r="I383" s="3" t="n">
        <v>6.053E-005</v>
      </c>
      <c r="J383" s="3" t="n">
        <v>0.0001038</v>
      </c>
    </row>
    <row r="384" customFormat="false" ht="13.5" hidden="false" customHeight="false" outlineLevel="0" collapsed="false">
      <c r="A384" s="1" t="n">
        <v>4.6631</v>
      </c>
      <c r="B384" s="1" t="n">
        <v>6.377E-005</v>
      </c>
      <c r="C384" s="1" t="n">
        <v>2.939E-005</v>
      </c>
      <c r="D384" s="1" t="n">
        <v>7.611E-005</v>
      </c>
      <c r="E384" s="2" t="n">
        <v>0.002399</v>
      </c>
      <c r="F384" s="2" t="n">
        <v>0.001074</v>
      </c>
      <c r="G384" s="2" t="n">
        <v>0.002274</v>
      </c>
      <c r="H384" s="3" t="n">
        <v>6.408E-005</v>
      </c>
      <c r="I384" s="3" t="n">
        <v>2.83E-005</v>
      </c>
      <c r="J384" s="3" t="n">
        <v>7.332E-005</v>
      </c>
    </row>
    <row r="385" customFormat="false" ht="13.5" hidden="false" customHeight="false" outlineLevel="0" collapsed="false">
      <c r="A385" s="1" t="n">
        <v>4.6753</v>
      </c>
      <c r="B385" s="1" t="n">
        <v>9.103E-006</v>
      </c>
      <c r="C385" s="1" t="n">
        <v>2.07E-005</v>
      </c>
      <c r="D385" s="1" t="n">
        <v>2.873E-005</v>
      </c>
      <c r="E385" s="2" t="n">
        <v>0.001696</v>
      </c>
      <c r="F385" s="2" t="n">
        <v>0.001578</v>
      </c>
      <c r="G385" s="2" t="n">
        <v>0.001596</v>
      </c>
      <c r="H385" s="3" t="n">
        <v>9.549E-006</v>
      </c>
      <c r="I385" s="3" t="n">
        <v>2.19E-005</v>
      </c>
      <c r="J385" s="3" t="n">
        <v>3.088E-005</v>
      </c>
    </row>
    <row r="386" customFormat="false" ht="13.5" hidden="false" customHeight="false" outlineLevel="0" collapsed="false">
      <c r="A386" s="1" t="n">
        <v>4.6875</v>
      </c>
      <c r="B386" s="1" t="n">
        <v>5.938E-005</v>
      </c>
      <c r="C386" s="1" t="n">
        <v>3.6E-005</v>
      </c>
      <c r="D386" s="1" t="n">
        <v>8.516E-005</v>
      </c>
      <c r="E386" s="2" t="n">
        <v>0.0009814</v>
      </c>
      <c r="F386" s="2" t="n">
        <v>0.001555</v>
      </c>
      <c r="G386" s="2" t="n">
        <v>0.001439</v>
      </c>
      <c r="H386" s="3" t="n">
        <v>5.548E-005</v>
      </c>
      <c r="I386" s="3" t="n">
        <v>3.558E-005</v>
      </c>
      <c r="J386" s="3" t="n">
        <v>8.302E-005</v>
      </c>
    </row>
    <row r="387" customFormat="false" ht="13.5" hidden="false" customHeight="false" outlineLevel="0" collapsed="false">
      <c r="A387" s="1" t="n">
        <v>4.6997</v>
      </c>
      <c r="B387" s="1" t="n">
        <v>5.702E-005</v>
      </c>
      <c r="C387" s="1" t="n">
        <v>7.172E-005</v>
      </c>
      <c r="D387" s="1" t="n">
        <v>8.843E-005</v>
      </c>
      <c r="E387" s="2" t="n">
        <v>0.0002968</v>
      </c>
      <c r="F387" s="2" t="n">
        <v>0.001708</v>
      </c>
      <c r="G387" s="2" t="n">
        <v>0.0004385</v>
      </c>
      <c r="H387" s="3" t="n">
        <v>5.619E-005</v>
      </c>
      <c r="I387" s="3" t="n">
        <v>6.607E-005</v>
      </c>
      <c r="J387" s="3" t="n">
        <v>8.824E-005</v>
      </c>
    </row>
    <row r="388" customFormat="false" ht="13.5" hidden="false" customHeight="false" outlineLevel="0" collapsed="false">
      <c r="A388" s="1" t="n">
        <v>4.7119</v>
      </c>
      <c r="B388" s="1" t="n">
        <v>2.711E-005</v>
      </c>
      <c r="C388" s="1" t="n">
        <v>3.544E-005</v>
      </c>
      <c r="D388" s="1" t="n">
        <v>9.285E-005</v>
      </c>
      <c r="E388" s="2" t="n">
        <v>0.000894</v>
      </c>
      <c r="F388" s="2" t="n">
        <v>0.001122</v>
      </c>
      <c r="G388" s="2" t="n">
        <v>0.001314</v>
      </c>
      <c r="H388" s="3" t="n">
        <v>2.514E-005</v>
      </c>
      <c r="I388" s="3" t="n">
        <v>3.638E-005</v>
      </c>
      <c r="J388" s="3" t="n">
        <v>8.802E-005</v>
      </c>
    </row>
    <row r="389" customFormat="false" ht="13.5" hidden="false" customHeight="false" outlineLevel="0" collapsed="false">
      <c r="A389" s="1" t="n">
        <v>4.7241</v>
      </c>
      <c r="B389" s="1" t="n">
        <v>2.177E-005</v>
      </c>
      <c r="C389" s="1" t="n">
        <v>2.823E-005</v>
      </c>
      <c r="D389" s="1" t="n">
        <v>2.961E-005</v>
      </c>
      <c r="E389" s="2" t="n">
        <v>0.0007656</v>
      </c>
      <c r="F389" s="2" t="n">
        <v>0.0007528</v>
      </c>
      <c r="G389" s="2" t="n">
        <v>0.001981</v>
      </c>
      <c r="H389" s="3" t="n">
        <v>2.366E-005</v>
      </c>
      <c r="I389" s="3" t="n">
        <v>2.852E-005</v>
      </c>
      <c r="J389" s="3" t="n">
        <v>3.131E-005</v>
      </c>
    </row>
    <row r="390" customFormat="false" ht="13.5" hidden="false" customHeight="false" outlineLevel="0" collapsed="false">
      <c r="A390" s="1" t="n">
        <v>4.7363</v>
      </c>
      <c r="B390" s="1" t="n">
        <v>5.033E-005</v>
      </c>
      <c r="C390" s="1" t="n">
        <v>5.919E-005</v>
      </c>
      <c r="D390" s="1" t="n">
        <v>9.962E-005</v>
      </c>
      <c r="E390" s="2" t="n">
        <v>0.0006409</v>
      </c>
      <c r="F390" s="2" t="n">
        <v>0.001162</v>
      </c>
      <c r="G390" s="2" t="n">
        <v>0.002656</v>
      </c>
      <c r="H390" s="3" t="n">
        <v>4.689E-005</v>
      </c>
      <c r="I390" s="3" t="n">
        <v>5.422E-005</v>
      </c>
      <c r="J390" s="3" t="n">
        <v>9.798E-005</v>
      </c>
    </row>
    <row r="391" customFormat="false" ht="13.5" hidden="false" customHeight="false" outlineLevel="0" collapsed="false">
      <c r="A391" s="1" t="n">
        <v>4.7485</v>
      </c>
      <c r="B391" s="1" t="n">
        <v>3.51E-005</v>
      </c>
      <c r="C391" s="1" t="n">
        <v>5.173E-005</v>
      </c>
      <c r="D391" s="1" t="n">
        <v>0.0001496</v>
      </c>
      <c r="E391" s="2" t="n">
        <v>0.0002885</v>
      </c>
      <c r="F391" s="2" t="n">
        <v>0.001418</v>
      </c>
      <c r="G391" s="2" t="n">
        <v>0.003647</v>
      </c>
      <c r="H391" s="3" t="n">
        <v>3.646E-005</v>
      </c>
      <c r="I391" s="3" t="n">
        <v>5.276E-005</v>
      </c>
      <c r="J391" s="3" t="n">
        <v>0.0001458</v>
      </c>
    </row>
    <row r="392" customFormat="false" ht="13.5" hidden="false" customHeight="false" outlineLevel="0" collapsed="false">
      <c r="A392" s="1" t="n">
        <v>4.7607</v>
      </c>
      <c r="B392" s="1" t="n">
        <v>1.959E-005</v>
      </c>
      <c r="C392" s="1" t="n">
        <v>1.123E-005</v>
      </c>
      <c r="D392" s="1" t="n">
        <v>7.153E-005</v>
      </c>
      <c r="E392" s="2" t="n">
        <v>0.001195</v>
      </c>
      <c r="F392" s="2" t="n">
        <v>0.0009422</v>
      </c>
      <c r="G392" s="2" t="n">
        <v>0.003244</v>
      </c>
      <c r="H392" s="3" t="n">
        <v>1.732E-005</v>
      </c>
      <c r="I392" s="3" t="n">
        <v>6.973E-006</v>
      </c>
      <c r="J392" s="3" t="n">
        <v>7.217E-005</v>
      </c>
    </row>
    <row r="393" customFormat="false" ht="13.5" hidden="false" customHeight="false" outlineLevel="0" collapsed="false">
      <c r="A393" s="1" t="n">
        <v>4.7729</v>
      </c>
      <c r="B393" s="1" t="n">
        <v>7.608E-006</v>
      </c>
      <c r="C393" s="1" t="n">
        <v>3.503E-005</v>
      </c>
      <c r="D393" s="1" t="n">
        <v>7.468E-005</v>
      </c>
      <c r="E393" s="2" t="n">
        <v>0.001617</v>
      </c>
      <c r="F393" s="2" t="n">
        <v>0.000402</v>
      </c>
      <c r="G393" s="2" t="n">
        <v>0.002667</v>
      </c>
      <c r="H393" s="3" t="n">
        <v>1.381E-005</v>
      </c>
      <c r="I393" s="3" t="n">
        <v>2.555E-005</v>
      </c>
      <c r="J393" s="3" t="n">
        <v>7.337E-005</v>
      </c>
    </row>
    <row r="394" customFormat="false" ht="13.5" hidden="false" customHeight="false" outlineLevel="0" collapsed="false">
      <c r="A394" s="1" t="n">
        <v>4.7852</v>
      </c>
      <c r="B394" s="1" t="n">
        <v>4.481E-005</v>
      </c>
      <c r="C394" s="1" t="n">
        <v>4.165E-005</v>
      </c>
      <c r="D394" s="1" t="n">
        <v>0.000126</v>
      </c>
      <c r="E394" s="2" t="n">
        <v>0.00208</v>
      </c>
      <c r="F394" s="2" t="n">
        <v>0.000442</v>
      </c>
      <c r="G394" s="2" t="n">
        <v>0.002428</v>
      </c>
      <c r="H394" s="3" t="n">
        <v>4.359E-005</v>
      </c>
      <c r="I394" s="3" t="n">
        <v>4.432E-005</v>
      </c>
      <c r="J394" s="3" t="n">
        <v>0.0001231</v>
      </c>
    </row>
    <row r="395" customFormat="false" ht="13.5" hidden="false" customHeight="false" outlineLevel="0" collapsed="false">
      <c r="A395" s="1" t="n">
        <v>4.7974</v>
      </c>
      <c r="B395" s="1" t="n">
        <v>4.484E-005</v>
      </c>
      <c r="C395" s="1" t="n">
        <v>2.541E-005</v>
      </c>
      <c r="D395" s="1" t="n">
        <v>6.954E-005</v>
      </c>
      <c r="E395" s="2" t="n">
        <v>0.001785</v>
      </c>
      <c r="F395" s="2" t="n">
        <v>0.001415</v>
      </c>
      <c r="G395" s="2" t="n">
        <v>0.001278</v>
      </c>
      <c r="H395" s="3" t="n">
        <v>4.208E-005</v>
      </c>
      <c r="I395" s="3" t="n">
        <v>2.517E-005</v>
      </c>
      <c r="J395" s="3" t="n">
        <v>6.352E-005</v>
      </c>
    </row>
    <row r="396" customFormat="false" ht="13.5" hidden="false" customHeight="false" outlineLevel="0" collapsed="false">
      <c r="A396" s="1" t="n">
        <v>4.8096</v>
      </c>
      <c r="B396" s="1" t="n">
        <v>1.213E-005</v>
      </c>
      <c r="C396" s="1" t="n">
        <v>1.14E-005</v>
      </c>
      <c r="D396" s="1" t="n">
        <v>1.078E-005</v>
      </c>
      <c r="E396" s="2" t="n">
        <v>0.001089</v>
      </c>
      <c r="F396" s="2" t="n">
        <v>0.00171</v>
      </c>
      <c r="G396" s="2" t="n">
        <v>0.0002221</v>
      </c>
      <c r="H396" s="3" t="n">
        <v>1.355E-005</v>
      </c>
      <c r="I396" s="3" t="n">
        <v>1.771E-005</v>
      </c>
      <c r="J396" s="3" t="n">
        <v>5.361E-006</v>
      </c>
    </row>
    <row r="397" customFormat="false" ht="13.5" hidden="false" customHeight="false" outlineLevel="0" collapsed="false">
      <c r="A397" s="1" t="n">
        <v>4.8218</v>
      </c>
      <c r="B397" s="1" t="n">
        <v>2.395E-005</v>
      </c>
      <c r="C397" s="1" t="n">
        <v>4.236E-005</v>
      </c>
      <c r="D397" s="1" t="n">
        <v>4.678E-005</v>
      </c>
      <c r="E397" s="2" t="n">
        <v>0.0005972</v>
      </c>
      <c r="F397" s="2" t="n">
        <v>0.001619</v>
      </c>
      <c r="G397" s="2" t="n">
        <v>0.0003991</v>
      </c>
      <c r="H397" s="3" t="n">
        <v>2.555E-005</v>
      </c>
      <c r="I397" s="3" t="n">
        <v>3.955E-005</v>
      </c>
      <c r="J397" s="3" t="n">
        <v>4.8E-005</v>
      </c>
    </row>
    <row r="398" customFormat="false" ht="13.5" hidden="false" customHeight="false" outlineLevel="0" collapsed="false">
      <c r="A398" s="1" t="n">
        <v>4.834</v>
      </c>
      <c r="B398" s="1" t="n">
        <v>2.01E-005</v>
      </c>
      <c r="C398" s="1" t="n">
        <v>3.662E-005</v>
      </c>
      <c r="D398" s="1" t="n">
        <v>6.343E-005</v>
      </c>
      <c r="E398" s="2" t="n">
        <v>0.0004502</v>
      </c>
      <c r="F398" s="2" t="n">
        <v>0.0008939</v>
      </c>
      <c r="G398" s="2" t="n">
        <v>0.001331</v>
      </c>
      <c r="H398" s="3" t="n">
        <v>1.819E-005</v>
      </c>
      <c r="I398" s="3" t="n">
        <v>3.857E-005</v>
      </c>
      <c r="J398" s="3" t="n">
        <v>6.099E-005</v>
      </c>
    </row>
    <row r="399" customFormat="false" ht="13.5" hidden="false" customHeight="false" outlineLevel="0" collapsed="false">
      <c r="A399" s="1" t="n">
        <v>4.8462</v>
      </c>
      <c r="B399" s="1" t="n">
        <v>2.679E-005</v>
      </c>
      <c r="C399" s="1" t="n">
        <v>6.215E-006</v>
      </c>
      <c r="D399" s="1" t="n">
        <v>4.607E-005</v>
      </c>
      <c r="E399" s="2" t="n">
        <v>0.0004752</v>
      </c>
      <c r="F399" s="2" t="n">
        <v>0.0002237</v>
      </c>
      <c r="G399" s="2" t="n">
        <v>0.001937</v>
      </c>
      <c r="H399" s="3" t="n">
        <v>2.622E-005</v>
      </c>
      <c r="I399" s="3" t="n">
        <v>3.911E-006</v>
      </c>
      <c r="J399" s="3" t="n">
        <v>4.634E-005</v>
      </c>
    </row>
    <row r="400" customFormat="false" ht="13.5" hidden="false" customHeight="false" outlineLevel="0" collapsed="false">
      <c r="A400" s="1" t="n">
        <v>4.8584</v>
      </c>
      <c r="B400" s="1" t="n">
        <v>2.611E-005</v>
      </c>
      <c r="C400" s="1" t="n">
        <v>2.977E-005</v>
      </c>
      <c r="D400" s="1" t="n">
        <v>5.382E-005</v>
      </c>
      <c r="E400" s="2" t="n">
        <v>0.0001304</v>
      </c>
      <c r="F400" s="2" t="n">
        <v>0.0007563</v>
      </c>
      <c r="G400" s="2" t="n">
        <v>0.002139</v>
      </c>
      <c r="H400" s="3" t="n">
        <v>2.826E-005</v>
      </c>
      <c r="I400" s="3" t="n">
        <v>2.727E-005</v>
      </c>
      <c r="J400" s="3" t="n">
        <v>5.53E-005</v>
      </c>
    </row>
    <row r="401" customFormat="false" ht="13.5" hidden="false" customHeight="false" outlineLevel="0" collapsed="false">
      <c r="A401" s="1" t="n">
        <v>4.8706</v>
      </c>
      <c r="B401" s="1" t="n">
        <v>2.23E-005</v>
      </c>
      <c r="C401" s="1" t="n">
        <v>6.711E-005</v>
      </c>
      <c r="D401" s="1" t="n">
        <v>0.0001077</v>
      </c>
      <c r="E401" s="2" t="n">
        <v>0.0008016</v>
      </c>
      <c r="F401" s="2" t="n">
        <v>0.001303</v>
      </c>
      <c r="G401" s="2" t="n">
        <v>0.002577</v>
      </c>
      <c r="H401" s="3" t="n">
        <v>1.951E-005</v>
      </c>
      <c r="I401" s="3" t="n">
        <v>6.963E-005</v>
      </c>
      <c r="J401" s="3" t="n">
        <v>0.0001055</v>
      </c>
    </row>
    <row r="402" customFormat="false" ht="13.5" hidden="false" customHeight="false" outlineLevel="0" collapsed="false">
      <c r="A402" s="1" t="n">
        <v>4.8828</v>
      </c>
      <c r="B402" s="1" t="n">
        <v>2.204E-005</v>
      </c>
      <c r="C402" s="1" t="n">
        <v>7.611E-005</v>
      </c>
      <c r="D402" s="1" t="n">
        <v>8.937E-005</v>
      </c>
      <c r="E402" s="2" t="n">
        <v>0.001144</v>
      </c>
      <c r="F402" s="2" t="n">
        <v>0.001053</v>
      </c>
      <c r="G402" s="2" t="n">
        <v>0.002526</v>
      </c>
      <c r="H402" s="3" t="n">
        <v>2.594E-005</v>
      </c>
      <c r="I402" s="3" t="n">
        <v>6.783E-005</v>
      </c>
      <c r="J402" s="3" t="n">
        <v>8.731E-005</v>
      </c>
    </row>
    <row r="403" customFormat="false" ht="13.5" hidden="false" customHeight="false" outlineLevel="0" collapsed="false">
      <c r="A403" s="1" t="n">
        <v>4.895</v>
      </c>
      <c r="B403" s="1" t="n">
        <v>4.661E-005</v>
      </c>
      <c r="C403" s="1" t="n">
        <v>4.054E-005</v>
      </c>
      <c r="D403" s="1" t="n">
        <v>1.594E-005</v>
      </c>
      <c r="E403" s="2" t="n">
        <v>0.001266</v>
      </c>
      <c r="F403" s="2" t="n">
        <v>0.0002017</v>
      </c>
      <c r="G403" s="2" t="n">
        <v>0.001537</v>
      </c>
      <c r="H403" s="3" t="n">
        <v>4.386E-005</v>
      </c>
      <c r="I403" s="3" t="n">
        <v>4.394E-005</v>
      </c>
      <c r="J403" s="3" t="n">
        <v>1.519E-005</v>
      </c>
    </row>
    <row r="404" customFormat="false" ht="13.5" hidden="false" customHeight="false" outlineLevel="0" collapsed="false">
      <c r="A404" s="1" t="n">
        <v>4.9072</v>
      </c>
      <c r="B404" s="1" t="n">
        <v>8.698E-005</v>
      </c>
      <c r="C404" s="1" t="n">
        <v>4.211E-005</v>
      </c>
      <c r="D404" s="1" t="n">
        <v>6.17E-005</v>
      </c>
      <c r="E404" s="2" t="n">
        <v>0.001506</v>
      </c>
      <c r="F404" s="2" t="n">
        <v>0.0006113</v>
      </c>
      <c r="G404" s="2" t="n">
        <v>0.0009739</v>
      </c>
      <c r="H404" s="3" t="n">
        <v>8.081E-005</v>
      </c>
      <c r="I404" s="3" t="n">
        <v>4.033E-005</v>
      </c>
      <c r="J404" s="3" t="n">
        <v>5.881E-005</v>
      </c>
    </row>
    <row r="405" customFormat="false" ht="13.5" hidden="false" customHeight="false" outlineLevel="0" collapsed="false">
      <c r="A405" s="1" t="n">
        <v>4.9194</v>
      </c>
      <c r="B405" s="1" t="n">
        <v>9.091E-005</v>
      </c>
      <c r="C405" s="1" t="n">
        <v>6.343E-005</v>
      </c>
      <c r="D405" s="1" t="n">
        <v>9.066E-005</v>
      </c>
      <c r="E405" s="2" t="n">
        <v>0.0009155</v>
      </c>
      <c r="F405" s="2" t="n">
        <v>0.0004915</v>
      </c>
      <c r="G405" s="2" t="n">
        <v>0.0009641</v>
      </c>
      <c r="H405" s="3" t="n">
        <v>8.957E-005</v>
      </c>
      <c r="I405" s="3" t="n">
        <v>5.706E-005</v>
      </c>
      <c r="J405" s="3" t="n">
        <v>8.75E-005</v>
      </c>
    </row>
    <row r="406" customFormat="false" ht="13.5" hidden="false" customHeight="false" outlineLevel="0" collapsed="false">
      <c r="A406" s="1" t="n">
        <v>4.9316</v>
      </c>
      <c r="B406" s="1" t="n">
        <v>7.381E-005</v>
      </c>
      <c r="C406" s="1" t="n">
        <v>7.748E-005</v>
      </c>
      <c r="D406" s="1" t="n">
        <v>0.0001196</v>
      </c>
      <c r="E406" s="2" t="n">
        <v>0.0006074</v>
      </c>
      <c r="F406" s="2" t="n">
        <v>0.001084</v>
      </c>
      <c r="G406" s="2" t="n">
        <v>0.001421</v>
      </c>
      <c r="H406" s="3" t="n">
        <v>6.982E-005</v>
      </c>
      <c r="I406" s="3" t="n">
        <v>7.972E-005</v>
      </c>
      <c r="J406" s="3" t="n">
        <v>0.0001193</v>
      </c>
    </row>
    <row r="407" customFormat="false" ht="13.5" hidden="false" customHeight="false" outlineLevel="0" collapsed="false">
      <c r="A407" s="1" t="n">
        <v>4.9438</v>
      </c>
      <c r="B407" s="1" t="n">
        <v>8.21E-005</v>
      </c>
      <c r="C407" s="1" t="n">
        <v>8.174E-005</v>
      </c>
      <c r="D407" s="1" t="n">
        <v>9.902E-005</v>
      </c>
      <c r="E407" s="2" t="n">
        <v>0.001646</v>
      </c>
      <c r="F407" s="2" t="n">
        <v>0.001344</v>
      </c>
      <c r="G407" s="2" t="n">
        <v>0.001834</v>
      </c>
      <c r="H407" s="3" t="n">
        <v>8.579E-005</v>
      </c>
      <c r="I407" s="3" t="n">
        <v>7.423E-005</v>
      </c>
      <c r="J407" s="3" t="n">
        <v>9.069E-005</v>
      </c>
    </row>
    <row r="408" customFormat="false" ht="13.5" hidden="false" customHeight="false" outlineLevel="0" collapsed="false">
      <c r="A408" s="1" t="n">
        <v>4.9561</v>
      </c>
      <c r="B408" s="1" t="n">
        <v>7.211E-005</v>
      </c>
      <c r="C408" s="1" t="n">
        <v>5.931E-005</v>
      </c>
      <c r="D408" s="1" t="n">
        <v>9.996E-006</v>
      </c>
      <c r="E408" s="2" t="n">
        <v>0.001247</v>
      </c>
      <c r="F408" s="2" t="n">
        <v>0.0008293</v>
      </c>
      <c r="G408" s="2" t="n">
        <v>0.00139</v>
      </c>
      <c r="H408" s="3" t="n">
        <v>5.614E-005</v>
      </c>
      <c r="I408" s="3" t="n">
        <v>5.607E-005</v>
      </c>
      <c r="J408" s="3" t="n">
        <v>1.496E-005</v>
      </c>
    </row>
    <row r="409" customFormat="false" ht="13.5" hidden="false" customHeight="false" outlineLevel="0" collapsed="false">
      <c r="A409" s="1" t="n">
        <v>4.9683</v>
      </c>
      <c r="B409" s="1" t="n">
        <v>6.235E-005</v>
      </c>
      <c r="C409" s="1" t="n">
        <v>2.835E-005</v>
      </c>
      <c r="D409" s="1" t="n">
        <v>9.134E-005</v>
      </c>
      <c r="E409" s="2" t="n">
        <v>0.0008286</v>
      </c>
      <c r="F409" s="2" t="n">
        <v>0.0004582</v>
      </c>
      <c r="G409" s="2" t="n">
        <v>0.001474</v>
      </c>
      <c r="H409" s="3" t="n">
        <v>6.482E-005</v>
      </c>
      <c r="I409" s="3" t="n">
        <v>2.496E-005</v>
      </c>
      <c r="J409" s="3" t="n">
        <v>9.481E-005</v>
      </c>
    </row>
    <row r="410" customFormat="false" ht="13.5" hidden="false" customHeight="false" outlineLevel="0" collapsed="false">
      <c r="A410" s="1" t="n">
        <v>4.9805</v>
      </c>
      <c r="B410" s="1" t="n">
        <v>6.776E-005</v>
      </c>
      <c r="C410" s="1" t="n">
        <v>1.449E-005</v>
      </c>
      <c r="D410" s="1" t="n">
        <v>0.0001237</v>
      </c>
      <c r="E410" s="2" t="n">
        <v>0.0009573</v>
      </c>
      <c r="F410" s="2" t="n">
        <v>0.000812</v>
      </c>
      <c r="G410" s="2" t="n">
        <v>0.001744</v>
      </c>
      <c r="H410" s="3" t="n">
        <v>6.391E-005</v>
      </c>
      <c r="I410" s="3" t="n">
        <v>1.876E-005</v>
      </c>
      <c r="J410" s="3" t="n">
        <v>0.0001154</v>
      </c>
    </row>
    <row r="411" customFormat="false" ht="13.5" hidden="false" customHeight="false" outlineLevel="0" collapsed="false">
      <c r="A411" s="1" t="n">
        <v>4.9927</v>
      </c>
      <c r="B411" s="1" t="n">
        <v>5.01E-005</v>
      </c>
      <c r="C411" s="1" t="n">
        <v>7.844E-006</v>
      </c>
      <c r="D411" s="1" t="n">
        <v>9.98E-005</v>
      </c>
      <c r="E411" s="2" t="n">
        <v>0.00037</v>
      </c>
      <c r="F411" s="2" t="n">
        <v>0.0006998</v>
      </c>
      <c r="G411" s="2" t="n">
        <v>0.0009224</v>
      </c>
      <c r="H411" s="3" t="n">
        <v>4.966E-005</v>
      </c>
      <c r="I411" s="3" t="n">
        <v>7.099E-006</v>
      </c>
      <c r="J411" s="3" t="n">
        <v>9.881E-005</v>
      </c>
    </row>
    <row r="412" customFormat="false" ht="13.5" hidden="false" customHeight="false" outlineLevel="0" collapsed="false">
      <c r="A412" s="1" t="n">
        <v>5.0049</v>
      </c>
      <c r="B412" s="1" t="n">
        <v>3.311E-005</v>
      </c>
      <c r="C412" s="1" t="n">
        <v>4.776E-006</v>
      </c>
      <c r="D412" s="1" t="n">
        <v>6.455E-005</v>
      </c>
      <c r="E412" s="2" t="n">
        <v>0.001176</v>
      </c>
      <c r="F412" s="2" t="n">
        <v>0.0004331</v>
      </c>
      <c r="G412" s="2" t="n">
        <v>0.001091</v>
      </c>
      <c r="H412" s="3" t="n">
        <v>1.549E-005</v>
      </c>
      <c r="I412" s="3" t="n">
        <v>3.431E-006</v>
      </c>
      <c r="J412" s="3" t="n">
        <v>5.705E-005</v>
      </c>
    </row>
    <row r="413" customFormat="false" ht="13.5" hidden="false" customHeight="false" outlineLevel="0" collapsed="false">
      <c r="A413" s="1" t="n">
        <v>5.0171</v>
      </c>
      <c r="B413" s="1" t="n">
        <v>2.919E-005</v>
      </c>
      <c r="C413" s="1" t="n">
        <v>1.516E-005</v>
      </c>
      <c r="D413" s="1" t="n">
        <v>9.926E-006</v>
      </c>
      <c r="E413" s="2" t="n">
        <v>0.001596</v>
      </c>
      <c r="F413" s="2" t="n">
        <v>0.00076</v>
      </c>
      <c r="G413" s="2" t="n">
        <v>0.00154</v>
      </c>
      <c r="H413" s="3" t="n">
        <v>2.255E-005</v>
      </c>
      <c r="I413" s="3" t="n">
        <v>6.066E-006</v>
      </c>
      <c r="J413" s="3" t="n">
        <v>9.107E-006</v>
      </c>
    </row>
    <row r="414" customFormat="false" ht="13.5" hidden="false" customHeight="false" outlineLevel="0" collapsed="false">
      <c r="A414" s="1" t="n">
        <v>5.0293</v>
      </c>
      <c r="B414" s="1" t="n">
        <v>1.17E-005</v>
      </c>
      <c r="C414" s="1" t="n">
        <v>1.547E-005</v>
      </c>
      <c r="D414" s="1" t="n">
        <v>7.891E-005</v>
      </c>
      <c r="E414" s="2" t="n">
        <v>0.001425</v>
      </c>
      <c r="F414" s="2" t="n">
        <v>0.0009497</v>
      </c>
      <c r="G414" s="2" t="n">
        <v>0.001919</v>
      </c>
      <c r="H414" s="3" t="n">
        <v>1.707E-005</v>
      </c>
      <c r="I414" s="3" t="n">
        <v>1.18E-005</v>
      </c>
      <c r="J414" s="3" t="n">
        <v>8.096E-005</v>
      </c>
    </row>
    <row r="415" customFormat="false" ht="13.5" hidden="false" customHeight="false" outlineLevel="0" collapsed="false">
      <c r="A415" s="1" t="n">
        <v>5.0415</v>
      </c>
      <c r="B415" s="1" t="n">
        <v>1.284E-005</v>
      </c>
      <c r="C415" s="1" t="n">
        <v>2.308E-005</v>
      </c>
      <c r="D415" s="1" t="n">
        <v>0.0001045</v>
      </c>
      <c r="E415" s="2" t="n">
        <v>0.0009052</v>
      </c>
      <c r="F415" s="2" t="n">
        <v>0.00117</v>
      </c>
      <c r="G415" s="2" t="n">
        <v>0.002339</v>
      </c>
      <c r="H415" s="3" t="n">
        <v>1.02E-005</v>
      </c>
      <c r="I415" s="3" t="n">
        <v>2.723E-005</v>
      </c>
      <c r="J415" s="3" t="n">
        <v>0.0001075</v>
      </c>
    </row>
    <row r="416" customFormat="false" ht="13.5" hidden="false" customHeight="false" outlineLevel="0" collapsed="false">
      <c r="A416" s="1" t="n">
        <v>5.0537</v>
      </c>
      <c r="B416" s="1" t="n">
        <v>1.101E-005</v>
      </c>
      <c r="C416" s="1" t="n">
        <v>3.764E-005</v>
      </c>
      <c r="D416" s="1" t="n">
        <v>5.742E-005</v>
      </c>
      <c r="E416" s="2" t="n">
        <v>0.0008904</v>
      </c>
      <c r="F416" s="2" t="n">
        <v>0.00129</v>
      </c>
      <c r="G416" s="2" t="n">
        <v>0.001468</v>
      </c>
      <c r="H416" s="3" t="n">
        <v>8.098E-006</v>
      </c>
      <c r="I416" s="3" t="n">
        <v>3.595E-005</v>
      </c>
      <c r="J416" s="3" t="n">
        <v>5.57E-005</v>
      </c>
    </row>
    <row r="417" customFormat="false" ht="13.5" hidden="false" customHeight="false" outlineLevel="0" collapsed="false">
      <c r="A417" s="1" t="n">
        <v>5.0659</v>
      </c>
      <c r="B417" s="1" t="n">
        <v>1.992E-005</v>
      </c>
      <c r="C417" s="1" t="n">
        <v>3.884E-005</v>
      </c>
      <c r="D417" s="1" t="n">
        <v>1.123E-005</v>
      </c>
      <c r="E417" s="2" t="n">
        <v>0.001222</v>
      </c>
      <c r="F417" s="2" t="n">
        <v>0.001121</v>
      </c>
      <c r="G417" s="2" t="n">
        <v>9.232E-005</v>
      </c>
      <c r="H417" s="3" t="n">
        <v>2.28E-005</v>
      </c>
      <c r="I417" s="3" t="n">
        <v>3.693E-005</v>
      </c>
      <c r="J417" s="3" t="n">
        <v>1.15E-005</v>
      </c>
    </row>
    <row r="418" customFormat="false" ht="13.5" hidden="false" customHeight="false" outlineLevel="0" collapsed="false">
      <c r="A418" s="1" t="n">
        <v>5.0781</v>
      </c>
      <c r="B418" s="1" t="n">
        <v>2.864E-005</v>
      </c>
      <c r="C418" s="1" t="n">
        <v>3.73E-005</v>
      </c>
      <c r="D418" s="1" t="n">
        <v>5.96E-006</v>
      </c>
      <c r="E418" s="2" t="n">
        <v>0.001278</v>
      </c>
      <c r="F418" s="2" t="n">
        <v>0.0008129</v>
      </c>
      <c r="G418" s="2" t="n">
        <v>0.001068</v>
      </c>
      <c r="H418" s="3" t="n">
        <v>3.304E-005</v>
      </c>
      <c r="I418" s="3" t="n">
        <v>3.633E-005</v>
      </c>
      <c r="J418" s="3" t="n">
        <v>6.173E-006</v>
      </c>
    </row>
    <row r="419" customFormat="false" ht="13.5" hidden="false" customHeight="false" outlineLevel="0" collapsed="false">
      <c r="A419" s="1" t="n">
        <v>5.0903</v>
      </c>
      <c r="B419" s="1" t="n">
        <v>3.088E-005</v>
      </c>
      <c r="C419" s="1" t="n">
        <v>3.238E-005</v>
      </c>
      <c r="D419" s="1" t="n">
        <v>6.123E-005</v>
      </c>
      <c r="E419" s="2" t="n">
        <v>0.00105</v>
      </c>
      <c r="F419" s="2" t="n">
        <v>0.0005272</v>
      </c>
      <c r="G419" s="2" t="n">
        <v>0.001992</v>
      </c>
      <c r="H419" s="3" t="n">
        <v>2.857E-005</v>
      </c>
      <c r="I419" s="3" t="n">
        <v>2.976E-005</v>
      </c>
      <c r="J419" s="3" t="n">
        <v>5.793E-005</v>
      </c>
    </row>
    <row r="420" customFormat="false" ht="13.5" hidden="false" customHeight="false" outlineLevel="0" collapsed="false">
      <c r="A420" s="1" t="n">
        <v>5.1025</v>
      </c>
      <c r="B420" s="1" t="n">
        <v>2.597E-005</v>
      </c>
      <c r="C420" s="1" t="n">
        <v>2.11E-005</v>
      </c>
      <c r="D420" s="1" t="n">
        <v>9.598E-005</v>
      </c>
      <c r="E420" s="2" t="n">
        <v>0.000662</v>
      </c>
      <c r="F420" s="2" t="n">
        <v>0.0003768</v>
      </c>
      <c r="G420" s="2" t="n">
        <v>0.002658</v>
      </c>
      <c r="H420" s="3" t="n">
        <v>2.807E-005</v>
      </c>
      <c r="I420" s="3" t="n">
        <v>2.076E-005</v>
      </c>
      <c r="J420" s="3" t="n">
        <v>9.388E-005</v>
      </c>
    </row>
    <row r="421" customFormat="false" ht="13.5" hidden="false" customHeight="false" outlineLevel="0" collapsed="false">
      <c r="A421" s="1" t="n">
        <v>5.1147</v>
      </c>
      <c r="B421" s="1" t="n">
        <v>2.574E-005</v>
      </c>
      <c r="C421" s="1" t="n">
        <v>1.081E-005</v>
      </c>
      <c r="D421" s="1" t="n">
        <v>7.047E-005</v>
      </c>
      <c r="E421" s="2" t="n">
        <v>0.0006712</v>
      </c>
      <c r="F421" s="2" t="n">
        <v>0.0003488</v>
      </c>
      <c r="G421" s="2" t="n">
        <v>0.001929</v>
      </c>
      <c r="H421" s="3" t="n">
        <v>1.328E-005</v>
      </c>
      <c r="I421" s="3" t="n">
        <v>1.326E-005</v>
      </c>
      <c r="J421" s="3" t="n">
        <v>7.219E-005</v>
      </c>
    </row>
    <row r="422" customFormat="false" ht="13.5" hidden="false" customHeight="false" outlineLevel="0" collapsed="false">
      <c r="A422" s="1" t="n">
        <v>5.127</v>
      </c>
      <c r="B422" s="1" t="n">
        <v>2.931E-005</v>
      </c>
      <c r="C422" s="1" t="n">
        <v>7.056E-006</v>
      </c>
      <c r="D422" s="1" t="n">
        <v>1.926E-005</v>
      </c>
      <c r="E422" s="2" t="n">
        <v>0.001122</v>
      </c>
      <c r="F422" s="2" t="n">
        <v>0.0002274</v>
      </c>
      <c r="G422" s="2" t="n">
        <v>0.0007943</v>
      </c>
      <c r="H422" s="3" t="n">
        <v>3.297E-005</v>
      </c>
      <c r="I422" s="3" t="n">
        <v>3.698E-006</v>
      </c>
      <c r="J422" s="3" t="n">
        <v>2.09E-005</v>
      </c>
    </row>
    <row r="423" customFormat="false" ht="13.5" hidden="false" customHeight="false" outlineLevel="0" collapsed="false">
      <c r="A423" s="1" t="n">
        <v>5.1392</v>
      </c>
      <c r="B423" s="1" t="n">
        <v>3.188E-005</v>
      </c>
      <c r="C423" s="1" t="n">
        <v>4.429E-006</v>
      </c>
      <c r="D423" s="1" t="n">
        <v>1.352E-005</v>
      </c>
      <c r="E423" s="2" t="n">
        <v>0.001432</v>
      </c>
      <c r="F423" s="2" t="n">
        <v>0.0004673</v>
      </c>
      <c r="G423" s="2" t="n">
        <v>0.001202</v>
      </c>
      <c r="H423" s="3" t="n">
        <v>3.414E-005</v>
      </c>
      <c r="I423" s="3" t="n">
        <v>4.927E-006</v>
      </c>
      <c r="J423" s="3" t="n">
        <v>1.063E-005</v>
      </c>
    </row>
    <row r="424" customFormat="false" ht="13.5" hidden="false" customHeight="false" outlineLevel="0" collapsed="false">
      <c r="A424" s="1" t="n">
        <v>5.1514</v>
      </c>
      <c r="B424" s="1" t="n">
        <v>2.386E-005</v>
      </c>
      <c r="C424" s="1" t="n">
        <v>8.881E-006</v>
      </c>
      <c r="D424" s="1" t="n">
        <v>4.659E-005</v>
      </c>
      <c r="E424" s="2" t="n">
        <v>0.001412</v>
      </c>
      <c r="F424" s="2" t="n">
        <v>0.0008493</v>
      </c>
      <c r="G424" s="2" t="n">
        <v>0.001333</v>
      </c>
      <c r="H424" s="3" t="n">
        <v>1.895E-005</v>
      </c>
      <c r="I424" s="3" t="n">
        <v>7.607E-006</v>
      </c>
      <c r="J424" s="3" t="n">
        <v>4.681E-005</v>
      </c>
    </row>
    <row r="425" customFormat="false" ht="13.5" hidden="false" customHeight="false" outlineLevel="0" collapsed="false">
      <c r="A425" s="1" t="n">
        <v>5.1636</v>
      </c>
      <c r="B425" s="1" t="n">
        <v>1.91E-005</v>
      </c>
      <c r="C425" s="1" t="n">
        <v>1.618E-005</v>
      </c>
      <c r="D425" s="1" t="n">
        <v>9.648E-005</v>
      </c>
      <c r="E425" s="2" t="n">
        <v>0.001292</v>
      </c>
      <c r="F425" s="2" t="n">
        <v>0.0009836</v>
      </c>
      <c r="G425" s="2" t="n">
        <v>0.002318</v>
      </c>
      <c r="H425" s="3" t="n">
        <v>1.838E-005</v>
      </c>
      <c r="I425" s="3" t="n">
        <v>1.728E-005</v>
      </c>
      <c r="J425" s="3" t="n">
        <v>9.288E-005</v>
      </c>
    </row>
    <row r="426" customFormat="false" ht="13.5" hidden="false" customHeight="false" outlineLevel="0" collapsed="false">
      <c r="A426" s="1" t="n">
        <v>5.1758</v>
      </c>
      <c r="B426" s="1" t="n">
        <v>1.856E-005</v>
      </c>
      <c r="C426" s="1" t="n">
        <v>1.501E-005</v>
      </c>
      <c r="D426" s="1" t="n">
        <v>0.0001054</v>
      </c>
      <c r="E426" s="2" t="n">
        <v>0.001192</v>
      </c>
      <c r="F426" s="2" t="n">
        <v>0.0008824</v>
      </c>
      <c r="G426" s="2" t="n">
        <v>0.002668</v>
      </c>
      <c r="H426" s="3" t="n">
        <v>2.272E-005</v>
      </c>
      <c r="I426" s="3" t="n">
        <v>1.224E-005</v>
      </c>
      <c r="J426" s="3" t="n">
        <v>0.0001041</v>
      </c>
    </row>
    <row r="427" customFormat="false" ht="13.5" hidden="false" customHeight="false" outlineLevel="0" collapsed="false">
      <c r="A427" s="1" t="n">
        <v>5.188</v>
      </c>
      <c r="B427" s="1" t="n">
        <v>7.601E-006</v>
      </c>
      <c r="C427" s="1" t="n">
        <v>1.823E-005</v>
      </c>
      <c r="D427" s="1" t="n">
        <v>6.893E-005</v>
      </c>
      <c r="E427" s="2" t="n">
        <v>0.001003</v>
      </c>
      <c r="F427" s="2" t="n">
        <v>0.0006482</v>
      </c>
      <c r="G427" s="2" t="n">
        <v>0.001379</v>
      </c>
      <c r="H427" s="3" t="n">
        <v>6.334E-006</v>
      </c>
      <c r="I427" s="3" t="n">
        <v>1.774E-005</v>
      </c>
      <c r="J427" s="3" t="n">
        <v>6.429E-005</v>
      </c>
    </row>
    <row r="428" customFormat="false" ht="13.5" hidden="false" customHeight="false" outlineLevel="0" collapsed="false">
      <c r="A428" s="1" t="n">
        <v>5.2002</v>
      </c>
      <c r="B428" s="1" t="n">
        <v>7.01E-006</v>
      </c>
      <c r="C428" s="1" t="n">
        <v>2.65E-005</v>
      </c>
      <c r="D428" s="1" t="n">
        <v>3.368E-005</v>
      </c>
      <c r="E428" s="2" t="n">
        <v>0.0008658</v>
      </c>
      <c r="F428" s="2" t="n">
        <v>0.0003465</v>
      </c>
      <c r="G428" s="2" t="n">
        <v>0.0003781</v>
      </c>
      <c r="H428" s="3" t="n">
        <v>4.112E-006</v>
      </c>
      <c r="I428" s="3" t="n">
        <v>2.88E-005</v>
      </c>
      <c r="J428" s="3" t="n">
        <v>3.422E-005</v>
      </c>
    </row>
    <row r="429" customFormat="false" ht="13.5" hidden="false" customHeight="false" outlineLevel="0" collapsed="false">
      <c r="A429" s="1" t="n">
        <v>5.2124</v>
      </c>
      <c r="B429" s="1" t="n">
        <v>1.733E-005</v>
      </c>
      <c r="C429" s="1" t="n">
        <v>2.694E-005</v>
      </c>
      <c r="D429" s="1" t="n">
        <v>1.158E-005</v>
      </c>
      <c r="E429" s="2" t="n">
        <v>0.0007225</v>
      </c>
      <c r="F429" s="2" t="n">
        <v>0.0001713</v>
      </c>
      <c r="G429" s="2" t="n">
        <v>0.001086</v>
      </c>
      <c r="H429" s="3" t="n">
        <v>1.276E-005</v>
      </c>
      <c r="I429" s="3" t="n">
        <v>2.499E-005</v>
      </c>
      <c r="J429" s="3" t="n">
        <v>1.01E-005</v>
      </c>
    </row>
    <row r="430" customFormat="false" ht="13.5" hidden="false" customHeight="false" outlineLevel="0" collapsed="false">
      <c r="A430" s="1" t="n">
        <v>5.2246</v>
      </c>
      <c r="B430" s="1" t="n">
        <v>2.26E-005</v>
      </c>
      <c r="C430" s="1" t="n">
        <v>1.998E-005</v>
      </c>
      <c r="D430" s="1" t="n">
        <v>3.313E-005</v>
      </c>
      <c r="E430" s="2" t="n">
        <v>0.0005886</v>
      </c>
      <c r="F430" s="2" t="n">
        <v>1.565E-005</v>
      </c>
      <c r="G430" s="2" t="n">
        <v>0.001068</v>
      </c>
      <c r="H430" s="3" t="n">
        <v>2.653E-005</v>
      </c>
      <c r="I430" s="3" t="n">
        <v>2.318E-005</v>
      </c>
      <c r="J430" s="3" t="n">
        <v>2.948E-005</v>
      </c>
    </row>
    <row r="431" customFormat="false" ht="13.5" hidden="false" customHeight="false" outlineLevel="0" collapsed="false">
      <c r="A431" s="1" t="n">
        <v>5.2368</v>
      </c>
      <c r="B431" s="1" t="n">
        <v>2.21E-005</v>
      </c>
      <c r="C431" s="1" t="n">
        <v>9.382E-006</v>
      </c>
      <c r="D431" s="1" t="n">
        <v>5.943E-005</v>
      </c>
      <c r="E431" s="2" t="n">
        <v>0.0005334</v>
      </c>
      <c r="F431" s="2" t="n">
        <v>0.0003213</v>
      </c>
      <c r="G431" s="2" t="n">
        <v>0.001498</v>
      </c>
      <c r="H431" s="3" t="n">
        <v>1.679E-005</v>
      </c>
      <c r="I431" s="3" t="n">
        <v>5.515E-006</v>
      </c>
      <c r="J431" s="3" t="n">
        <v>5.891E-005</v>
      </c>
    </row>
    <row r="432" customFormat="false" ht="13.5" hidden="false" customHeight="false" outlineLevel="0" collapsed="false">
      <c r="A432" s="1" t="n">
        <v>5.249</v>
      </c>
      <c r="B432" s="1" t="n">
        <v>1.431E-005</v>
      </c>
      <c r="C432" s="1" t="n">
        <v>5.093E-006</v>
      </c>
      <c r="D432" s="1" t="n">
        <v>5.958E-005</v>
      </c>
      <c r="E432" s="2" t="n">
        <v>0.0004698</v>
      </c>
      <c r="F432" s="2" t="n">
        <v>0.0005723</v>
      </c>
      <c r="G432" s="2" t="n">
        <v>0.001162</v>
      </c>
      <c r="H432" s="3" t="n">
        <v>1.943E-005</v>
      </c>
      <c r="I432" s="3" t="n">
        <v>7.618E-006</v>
      </c>
      <c r="J432" s="3" t="n">
        <v>5.605E-005</v>
      </c>
    </row>
    <row r="433" customFormat="false" ht="13.5" hidden="false" customHeight="false" outlineLevel="0" collapsed="false">
      <c r="A433" s="1" t="n">
        <v>5.2612</v>
      </c>
      <c r="B433" s="1" t="n">
        <v>1.396E-005</v>
      </c>
      <c r="C433" s="1" t="n">
        <v>3.142E-006</v>
      </c>
      <c r="D433" s="1" t="n">
        <v>6.572E-005</v>
      </c>
      <c r="E433" s="2" t="n">
        <v>0.0005052</v>
      </c>
      <c r="F433" s="2" t="n">
        <v>0.0006028</v>
      </c>
      <c r="G433" s="2" t="n">
        <v>0.0006258</v>
      </c>
      <c r="H433" s="3" t="n">
        <v>1.881E-005</v>
      </c>
      <c r="I433" s="3" t="n">
        <v>5.931E-006</v>
      </c>
      <c r="J433" s="3" t="n">
        <v>6.491E-005</v>
      </c>
    </row>
    <row r="434" customFormat="false" ht="13.5" hidden="false" customHeight="false" outlineLevel="0" collapsed="false">
      <c r="A434" s="1" t="n">
        <v>5.2734</v>
      </c>
      <c r="B434" s="1" t="n">
        <v>1.859E-005</v>
      </c>
      <c r="C434" s="1" t="n">
        <v>5.778E-006</v>
      </c>
      <c r="D434" s="1" t="n">
        <v>6.94E-005</v>
      </c>
      <c r="E434" s="2" t="n">
        <v>0.0005097</v>
      </c>
      <c r="F434" s="2" t="n">
        <v>0.0006128</v>
      </c>
      <c r="G434" s="2" t="n">
        <v>0.001305</v>
      </c>
      <c r="H434" s="3" t="n">
        <v>7.11E-006</v>
      </c>
      <c r="I434" s="3" t="n">
        <v>4.54E-006</v>
      </c>
      <c r="J434" s="3" t="n">
        <v>6.487E-005</v>
      </c>
    </row>
    <row r="435" customFormat="false" ht="13.5" hidden="false" customHeight="false" outlineLevel="0" collapsed="false">
      <c r="A435" s="1" t="n">
        <v>5.2856</v>
      </c>
      <c r="B435" s="1" t="n">
        <v>1.066E-005</v>
      </c>
      <c r="C435" s="1" t="n">
        <v>1.596E-005</v>
      </c>
      <c r="D435" s="1" t="n">
        <v>4.771E-005</v>
      </c>
      <c r="E435" s="2" t="n">
        <v>0.0004929</v>
      </c>
      <c r="F435" s="2" t="n">
        <v>0.0006846</v>
      </c>
      <c r="G435" s="2" t="n">
        <v>0.001175</v>
      </c>
      <c r="H435" s="3" t="n">
        <v>1.492E-005</v>
      </c>
      <c r="I435" s="3" t="n">
        <v>1.981E-005</v>
      </c>
      <c r="J435" s="3" t="n">
        <v>4.593E-005</v>
      </c>
    </row>
    <row r="436" customFormat="false" ht="13.5" hidden="false" customHeight="false" outlineLevel="0" collapsed="false">
      <c r="A436" s="1" t="n">
        <v>5.2978</v>
      </c>
      <c r="B436" s="1" t="n">
        <v>4.901E-006</v>
      </c>
      <c r="C436" s="1" t="n">
        <v>2.197E-005</v>
      </c>
      <c r="D436" s="1" t="n">
        <v>1.307E-005</v>
      </c>
      <c r="E436" s="2" t="n">
        <v>0.0006685</v>
      </c>
      <c r="F436" s="2" t="n">
        <v>0.0006266</v>
      </c>
      <c r="G436" s="2" t="n">
        <v>0.0004663</v>
      </c>
      <c r="H436" s="3" t="n">
        <v>6.408E-006</v>
      </c>
      <c r="I436" s="3" t="n">
        <v>1.48E-005</v>
      </c>
      <c r="J436" s="3" t="n">
        <v>1.306E-005</v>
      </c>
    </row>
    <row r="437" customFormat="false" ht="13.5" hidden="false" customHeight="false" outlineLevel="0" collapsed="false">
      <c r="A437" s="1" t="n">
        <v>5.3101</v>
      </c>
      <c r="B437" s="1" t="n">
        <v>1.573E-005</v>
      </c>
      <c r="C437" s="1" t="n">
        <v>1.981E-005</v>
      </c>
      <c r="D437" s="1" t="n">
        <v>1.492E-005</v>
      </c>
      <c r="E437" s="2" t="n">
        <v>0.0008038</v>
      </c>
      <c r="F437" s="2" t="n">
        <v>0.0003917</v>
      </c>
      <c r="G437" s="2" t="n">
        <v>0.0005291</v>
      </c>
      <c r="H437" s="3" t="n">
        <v>2.029E-005</v>
      </c>
      <c r="I437" s="3" t="n">
        <v>2.531E-005</v>
      </c>
      <c r="J437" s="3" t="n">
        <v>1.308E-005</v>
      </c>
    </row>
    <row r="438" customFormat="false" ht="13.5" hidden="false" customHeight="false" outlineLevel="0" collapsed="false">
      <c r="A438" s="1" t="n">
        <v>5.3223</v>
      </c>
      <c r="B438" s="1" t="n">
        <v>1.729E-005</v>
      </c>
      <c r="C438" s="1" t="n">
        <v>1.194E-005</v>
      </c>
      <c r="D438" s="1" t="n">
        <v>2.045E-005</v>
      </c>
      <c r="E438" s="2" t="n">
        <v>0.0006596</v>
      </c>
      <c r="F438" s="2" t="n">
        <v>0.0001078</v>
      </c>
      <c r="G438" s="2" t="n">
        <v>0.0008477</v>
      </c>
      <c r="H438" s="3" t="n">
        <v>9.143E-006</v>
      </c>
      <c r="I438" s="3" t="n">
        <v>1.012E-005</v>
      </c>
      <c r="J438" s="3" t="n">
        <v>1.441E-005</v>
      </c>
    </row>
    <row r="439" customFormat="false" ht="13.5" hidden="false" customHeight="false" outlineLevel="0" collapsed="false">
      <c r="A439" s="1" t="n">
        <v>5.3345</v>
      </c>
      <c r="B439" s="1" t="n">
        <v>1.162E-005</v>
      </c>
      <c r="C439" s="1" t="n">
        <v>6.36E-006</v>
      </c>
      <c r="D439" s="1" t="n">
        <v>4.062E-005</v>
      </c>
      <c r="E439" s="2" t="n">
        <v>0.0003028</v>
      </c>
      <c r="F439" s="2" t="n">
        <v>5.782E-005</v>
      </c>
      <c r="G439" s="2" t="n">
        <v>0.001565</v>
      </c>
      <c r="H439" s="3" t="n">
        <v>1.256E-005</v>
      </c>
      <c r="I439" s="3" t="n">
        <v>1.409E-005</v>
      </c>
      <c r="J439" s="3" t="n">
        <v>4.272E-005</v>
      </c>
    </row>
    <row r="440" customFormat="false" ht="13.5" hidden="false" customHeight="false" outlineLevel="0" collapsed="false">
      <c r="A440" s="1" t="n">
        <v>5.3467</v>
      </c>
      <c r="B440" s="1" t="n">
        <v>4.977E-006</v>
      </c>
      <c r="C440" s="1" t="n">
        <v>4.524E-006</v>
      </c>
      <c r="D440" s="1" t="n">
        <v>5.339E-005</v>
      </c>
      <c r="E440" s="2" t="n">
        <v>0.0002135</v>
      </c>
      <c r="F440" s="2" t="n">
        <v>0.0001576</v>
      </c>
      <c r="G440" s="2" t="n">
        <v>0.002029</v>
      </c>
      <c r="H440" s="3" t="n">
        <v>1.066E-005</v>
      </c>
      <c r="I440" s="3" t="n">
        <v>1.153E-005</v>
      </c>
      <c r="J440" s="3" t="n">
        <v>5.589E-005</v>
      </c>
    </row>
    <row r="441" customFormat="false" ht="13.5" hidden="false" customHeight="false" outlineLevel="0" collapsed="false">
      <c r="A441" s="1" t="n">
        <v>5.3589</v>
      </c>
      <c r="B441" s="1" t="n">
        <v>3.818E-006</v>
      </c>
      <c r="C441" s="1" t="n">
        <v>2.311E-006</v>
      </c>
      <c r="D441" s="1" t="n">
        <v>4.63E-005</v>
      </c>
      <c r="E441" s="2" t="n">
        <v>0.0003665</v>
      </c>
      <c r="F441" s="2" t="n">
        <v>0.0003424</v>
      </c>
      <c r="G441" s="2" t="n">
        <v>0.001598</v>
      </c>
      <c r="H441" s="3" t="n">
        <v>8.295E-006</v>
      </c>
      <c r="I441" s="3" t="n">
        <v>6.824E-006</v>
      </c>
      <c r="J441" s="3" t="n">
        <v>4.027E-005</v>
      </c>
    </row>
    <row r="442" customFormat="false" ht="13.5" hidden="false" customHeight="false" outlineLevel="0" collapsed="false">
      <c r="A442" s="1" t="n">
        <v>5.3711</v>
      </c>
      <c r="B442" s="1" t="n">
        <v>7.461E-006</v>
      </c>
      <c r="C442" s="1" t="n">
        <v>4.88E-006</v>
      </c>
      <c r="D442" s="1" t="n">
        <v>3.136E-005</v>
      </c>
      <c r="E442" s="2" t="n">
        <v>0.0006134</v>
      </c>
      <c r="F442" s="2" t="n">
        <v>0.0004501</v>
      </c>
      <c r="G442" s="2" t="n">
        <v>0.0005036</v>
      </c>
      <c r="H442" s="3" t="n">
        <v>1.071E-005</v>
      </c>
      <c r="I442" s="3" t="n">
        <v>1.046E-005</v>
      </c>
      <c r="J442" s="3" t="n">
        <v>3.29E-005</v>
      </c>
    </row>
    <row r="443" customFormat="false" ht="13.5" hidden="false" customHeight="false" outlineLevel="0" collapsed="false">
      <c r="A443" s="1" t="n">
        <v>5.3833</v>
      </c>
      <c r="B443" s="1" t="n">
        <v>1.635E-005</v>
      </c>
      <c r="C443" s="1" t="n">
        <v>3.1E-006</v>
      </c>
      <c r="D443" s="1" t="n">
        <v>2.69E-005</v>
      </c>
      <c r="E443" s="2" t="n">
        <v>0.0007841</v>
      </c>
      <c r="F443" s="2" t="n">
        <v>0.0005518</v>
      </c>
      <c r="G443" s="2" t="n">
        <v>0.0005276</v>
      </c>
      <c r="H443" s="3" t="n">
        <v>1.095E-005</v>
      </c>
      <c r="I443" s="3" t="n">
        <v>3.8E-006</v>
      </c>
      <c r="J443" s="3" t="n">
        <v>2.23E-005</v>
      </c>
    </row>
    <row r="444" customFormat="false" ht="13.5" hidden="false" customHeight="false" outlineLevel="0" collapsed="false">
      <c r="A444" s="1" t="n">
        <v>5.3955</v>
      </c>
      <c r="B444" s="1" t="n">
        <v>1.927E-005</v>
      </c>
      <c r="C444" s="1" t="n">
        <v>8.642E-006</v>
      </c>
      <c r="D444" s="1" t="n">
        <v>2.291E-005</v>
      </c>
      <c r="E444" s="2" t="n">
        <v>0.0006532</v>
      </c>
      <c r="F444" s="2" t="n">
        <v>0.0007037</v>
      </c>
      <c r="G444" s="2" t="n">
        <v>0.0009538</v>
      </c>
      <c r="H444" s="3" t="n">
        <v>2.252E-005</v>
      </c>
      <c r="I444" s="3" t="n">
        <v>1.478E-005</v>
      </c>
      <c r="J444" s="3" t="n">
        <v>2.51E-005</v>
      </c>
    </row>
    <row r="445" customFormat="false" ht="13.5" hidden="false" customHeight="false" outlineLevel="0" collapsed="false">
      <c r="A445" s="1" t="n">
        <v>5.4077</v>
      </c>
      <c r="B445" s="1" t="n">
        <v>1.176E-005</v>
      </c>
      <c r="C445" s="1" t="n">
        <v>1.634E-005</v>
      </c>
      <c r="D445" s="1" t="n">
        <v>1.711E-005</v>
      </c>
      <c r="E445" s="2" t="n">
        <v>0.0004347</v>
      </c>
      <c r="F445" s="2" t="n">
        <v>0.0006284</v>
      </c>
      <c r="G445" s="2" t="n">
        <v>0.0008165</v>
      </c>
      <c r="H445" s="3" t="n">
        <v>5.933E-006</v>
      </c>
      <c r="I445" s="3" t="n">
        <v>1.117E-005</v>
      </c>
      <c r="J445" s="3" t="n">
        <v>1.654E-005</v>
      </c>
    </row>
    <row r="446" customFormat="false" ht="13.5" hidden="false" customHeight="false" outlineLevel="0" collapsed="false">
      <c r="A446" s="1" t="n">
        <v>5.4199</v>
      </c>
      <c r="B446" s="1" t="n">
        <v>2.985E-006</v>
      </c>
      <c r="C446" s="1" t="n">
        <v>1.938E-005</v>
      </c>
      <c r="D446" s="1" t="n">
        <v>1.172E-005</v>
      </c>
      <c r="E446" s="2" t="n">
        <v>0.0004061</v>
      </c>
      <c r="F446" s="2" t="n">
        <v>0.000357</v>
      </c>
      <c r="G446" s="2" t="n">
        <v>0.0004848</v>
      </c>
      <c r="H446" s="3" t="n">
        <v>7.084E-006</v>
      </c>
      <c r="I446" s="3" t="n">
        <v>2.444E-005</v>
      </c>
      <c r="J446" s="3" t="n">
        <v>8.426E-006</v>
      </c>
    </row>
    <row r="447" customFormat="false" ht="13.5" hidden="false" customHeight="false" outlineLevel="0" collapsed="false">
      <c r="A447" s="1" t="n">
        <v>5.4321</v>
      </c>
      <c r="B447" s="1" t="n">
        <v>4.33E-006</v>
      </c>
      <c r="C447" s="1" t="n">
        <v>1.489E-005</v>
      </c>
      <c r="D447" s="1" t="n">
        <v>1.458E-005</v>
      </c>
      <c r="E447" s="2" t="n">
        <v>0.000295</v>
      </c>
      <c r="F447" s="2" t="n">
        <v>0.0003219</v>
      </c>
      <c r="G447" s="2" t="n">
        <v>0.0001653</v>
      </c>
      <c r="H447" s="3" t="n">
        <v>7.632E-007</v>
      </c>
      <c r="I447" s="3" t="n">
        <v>1.57E-005</v>
      </c>
      <c r="J447" s="3" t="n">
        <v>1.68E-005</v>
      </c>
    </row>
    <row r="448" customFormat="false" ht="13.5" hidden="false" customHeight="false" outlineLevel="0" collapsed="false">
      <c r="A448" s="1" t="n">
        <v>5.4443</v>
      </c>
      <c r="B448" s="1" t="n">
        <v>4.432E-006</v>
      </c>
      <c r="C448" s="1" t="n">
        <v>8.65E-006</v>
      </c>
      <c r="D448" s="1" t="n">
        <v>2.319E-005</v>
      </c>
      <c r="E448" s="2" t="n">
        <v>0.0003622</v>
      </c>
      <c r="F448" s="2" t="n">
        <v>0.0002949</v>
      </c>
      <c r="G448" s="2" t="n">
        <v>0.0004593</v>
      </c>
      <c r="H448" s="3" t="n">
        <v>7.661E-006</v>
      </c>
      <c r="I448" s="3" t="n">
        <v>1.024E-005</v>
      </c>
      <c r="J448" s="3" t="n">
        <v>2.083E-005</v>
      </c>
    </row>
    <row r="449" customFormat="false" ht="13.5" hidden="false" customHeight="false" outlineLevel="0" collapsed="false">
      <c r="A449" s="1" t="n">
        <v>5.4565</v>
      </c>
      <c r="B449" s="1" t="n">
        <v>7.319E-006</v>
      </c>
      <c r="C449" s="1" t="n">
        <v>4.498E-006</v>
      </c>
      <c r="D449" s="1" t="n">
        <v>3.058E-005</v>
      </c>
      <c r="E449" s="2" t="n">
        <v>0.0005786</v>
      </c>
      <c r="F449" s="2" t="n">
        <v>0.0001237</v>
      </c>
      <c r="G449" s="2" t="n">
        <v>0.000832</v>
      </c>
      <c r="H449" s="3" t="n">
        <v>6.001E-006</v>
      </c>
      <c r="I449" s="3" t="n">
        <v>6.905E-006</v>
      </c>
      <c r="J449" s="3" t="n">
        <v>3.287E-005</v>
      </c>
    </row>
    <row r="450" customFormat="false" ht="13.5" hidden="false" customHeight="false" outlineLevel="0" collapsed="false">
      <c r="A450" s="1" t="n">
        <v>5.4687</v>
      </c>
      <c r="B450" s="1" t="n">
        <v>1.14E-005</v>
      </c>
      <c r="C450" s="1" t="n">
        <v>2.698E-006</v>
      </c>
      <c r="D450" s="1" t="n">
        <v>3.309E-005</v>
      </c>
      <c r="E450" s="2" t="n">
        <v>0.0005863</v>
      </c>
      <c r="F450" s="2" t="n">
        <v>0.0004182</v>
      </c>
      <c r="G450" s="2" t="n">
        <v>0.0008556</v>
      </c>
      <c r="H450" s="3" t="n">
        <v>1.095E-005</v>
      </c>
      <c r="I450" s="3" t="n">
        <v>5.618E-006</v>
      </c>
      <c r="J450" s="3" t="n">
        <v>3.177E-005</v>
      </c>
    </row>
    <row r="451" customFormat="false" ht="13.5" hidden="false" customHeight="false" outlineLevel="0" collapsed="false">
      <c r="A451" s="1" t="n">
        <v>5.481</v>
      </c>
      <c r="B451" s="1" t="n">
        <v>1.073E-005</v>
      </c>
      <c r="C451" s="1" t="n">
        <v>6.556E-006</v>
      </c>
      <c r="D451" s="1" t="n">
        <v>2.415E-005</v>
      </c>
      <c r="E451" s="2" t="n">
        <v>0.0004659</v>
      </c>
      <c r="F451" s="2" t="n">
        <v>0.0006009</v>
      </c>
      <c r="G451" s="2" t="n">
        <v>0.0004618</v>
      </c>
      <c r="H451" s="3" t="n">
        <v>1.397E-005</v>
      </c>
      <c r="I451" s="3" t="n">
        <v>7.742E-006</v>
      </c>
      <c r="J451" s="3" t="n">
        <v>2.254E-005</v>
      </c>
    </row>
    <row r="452" customFormat="false" ht="13.5" hidden="false" customHeight="false" outlineLevel="0" collapsed="false">
      <c r="A452" s="1" t="n">
        <v>5.4932</v>
      </c>
      <c r="B452" s="1" t="n">
        <v>7.684E-006</v>
      </c>
      <c r="C452" s="1" t="n">
        <v>1E-005</v>
      </c>
      <c r="D452" s="1" t="n">
        <v>1.471E-005</v>
      </c>
      <c r="E452" s="2" t="n">
        <v>0.0003544</v>
      </c>
      <c r="F452" s="2" t="n">
        <v>0.0005753</v>
      </c>
      <c r="G452" s="2" t="n">
        <v>0.0002485</v>
      </c>
      <c r="H452" s="3" t="n">
        <v>5.586E-006</v>
      </c>
      <c r="I452" s="3" t="n">
        <v>7.226E-006</v>
      </c>
      <c r="J452" s="3" t="n">
        <v>1.563E-005</v>
      </c>
    </row>
    <row r="453" customFormat="false" ht="13.5" hidden="false" customHeight="false" outlineLevel="0" collapsed="false">
      <c r="A453" s="1" t="n">
        <v>5.5054</v>
      </c>
      <c r="B453" s="1" t="n">
        <v>5.201E-006</v>
      </c>
      <c r="C453" s="1" t="n">
        <v>8.968E-006</v>
      </c>
      <c r="D453" s="1" t="n">
        <v>1.608E-005</v>
      </c>
      <c r="E453" s="2" t="n">
        <v>0.0002611</v>
      </c>
      <c r="F453" s="2" t="n">
        <v>0.0004511</v>
      </c>
      <c r="G453" s="2" t="n">
        <v>0.0008444</v>
      </c>
      <c r="H453" s="3" t="n">
        <v>3.916E-006</v>
      </c>
      <c r="I453" s="3" t="n">
        <v>1.218E-005</v>
      </c>
      <c r="J453" s="3" t="n">
        <v>1.448E-005</v>
      </c>
    </row>
    <row r="454" customFormat="false" ht="13.5" hidden="false" customHeight="false" outlineLevel="0" collapsed="false">
      <c r="A454" s="1" t="n">
        <v>5.5176</v>
      </c>
      <c r="B454" s="1" t="n">
        <v>1.685E-006</v>
      </c>
      <c r="C454" s="1" t="n">
        <v>8.237E-006</v>
      </c>
      <c r="D454" s="1" t="n">
        <v>2E-005</v>
      </c>
      <c r="E454" s="2" t="n">
        <v>0.0001301</v>
      </c>
      <c r="F454" s="2" t="n">
        <v>0.0003059</v>
      </c>
      <c r="G454" s="2" t="n">
        <v>0.001204</v>
      </c>
      <c r="H454" s="3" t="n">
        <v>5.357E-006</v>
      </c>
      <c r="I454" s="3" t="n">
        <v>6.35E-006</v>
      </c>
      <c r="J454" s="3" t="n">
        <v>2.12E-005</v>
      </c>
    </row>
    <row r="455" customFormat="false" ht="13.5" hidden="false" customHeight="false" outlineLevel="0" collapsed="false">
      <c r="A455" s="1" t="n">
        <v>5.5298</v>
      </c>
      <c r="B455" s="1" t="n">
        <v>1.423E-006</v>
      </c>
      <c r="C455" s="1" t="n">
        <v>6.374E-006</v>
      </c>
      <c r="D455" s="1" t="n">
        <v>2.2E-005</v>
      </c>
      <c r="E455" s="2" t="n">
        <v>0.0001771</v>
      </c>
      <c r="F455" s="2" t="n">
        <v>0.0002589</v>
      </c>
      <c r="G455" s="2" t="n">
        <v>0.00115</v>
      </c>
      <c r="H455" s="3" t="n">
        <v>3.04E-006</v>
      </c>
      <c r="I455" s="3" t="n">
        <v>4.582E-006</v>
      </c>
      <c r="J455" s="3" t="n">
        <v>1.995E-005</v>
      </c>
    </row>
    <row r="456" customFormat="false" ht="13.5" hidden="false" customHeight="false" outlineLevel="0" collapsed="false">
      <c r="A456" s="1" t="n">
        <v>5.542</v>
      </c>
      <c r="B456" s="1" t="n">
        <v>1.857E-006</v>
      </c>
      <c r="C456" s="1" t="n">
        <v>3.887E-006</v>
      </c>
      <c r="D456" s="1" t="n">
        <v>1.911E-005</v>
      </c>
      <c r="E456" s="2" t="n">
        <v>0.0004257</v>
      </c>
      <c r="F456" s="2" t="n">
        <v>0.0003667</v>
      </c>
      <c r="G456" s="2" t="n">
        <v>0.0007656</v>
      </c>
      <c r="H456" s="3" t="n">
        <v>3.713E-006</v>
      </c>
      <c r="I456" s="3" t="n">
        <v>5.796E-006</v>
      </c>
      <c r="J456" s="3" t="n">
        <v>1.929E-005</v>
      </c>
    </row>
    <row r="457" customFormat="false" ht="13.5" hidden="false" customHeight="false" outlineLevel="0" collapsed="false">
      <c r="A457" s="1" t="n">
        <v>5.5542</v>
      </c>
      <c r="B457" s="1" t="n">
        <v>3.775E-006</v>
      </c>
      <c r="C457" s="1" t="n">
        <v>5.737E-006</v>
      </c>
      <c r="D457" s="1" t="n">
        <v>1.426E-005</v>
      </c>
      <c r="E457" s="2" t="n">
        <v>0.0006776</v>
      </c>
      <c r="F457" s="2" t="n">
        <v>0.000507</v>
      </c>
      <c r="G457" s="2" t="n">
        <v>0.000249</v>
      </c>
      <c r="H457" s="3" t="n">
        <v>2.027E-006</v>
      </c>
      <c r="I457" s="3" t="n">
        <v>2.518E-006</v>
      </c>
      <c r="J457" s="3" t="n">
        <v>1.282E-005</v>
      </c>
    </row>
    <row r="458" customFormat="false" ht="13.5" hidden="false" customHeight="false" outlineLevel="0" collapsed="false">
      <c r="A458" s="1" t="n">
        <v>5.5664</v>
      </c>
      <c r="B458" s="1" t="n">
        <v>5.253E-006</v>
      </c>
      <c r="C458" s="1" t="n">
        <v>8.929E-006</v>
      </c>
      <c r="D458" s="1" t="n">
        <v>1.783E-005</v>
      </c>
      <c r="E458" s="2" t="n">
        <v>0.0008609</v>
      </c>
      <c r="F458" s="2" t="n">
        <v>0.0005686</v>
      </c>
      <c r="G458" s="2" t="n">
        <v>0.0003701</v>
      </c>
      <c r="H458" s="3" t="n">
        <v>3.636E-006</v>
      </c>
      <c r="I458" s="3" t="n">
        <v>5.722E-006</v>
      </c>
      <c r="J458" s="3" t="n">
        <v>1.536E-005</v>
      </c>
    </row>
    <row r="459" customFormat="false" ht="13.5" hidden="false" customHeight="false" outlineLevel="0" collapsed="false">
      <c r="A459" s="1" t="n">
        <v>5.5786</v>
      </c>
      <c r="B459" s="1" t="n">
        <v>7.863E-006</v>
      </c>
      <c r="C459" s="1" t="n">
        <v>1.07E-005</v>
      </c>
      <c r="D459" s="1" t="n">
        <v>2.284E-005</v>
      </c>
      <c r="E459" s="2" t="n">
        <v>0.0008709</v>
      </c>
      <c r="F459" s="2" t="n">
        <v>0.000534</v>
      </c>
      <c r="G459" s="2" t="n">
        <v>0.0006838</v>
      </c>
      <c r="H459" s="3" t="n">
        <v>7.21E-006</v>
      </c>
      <c r="I459" s="3" t="n">
        <v>1.12E-005</v>
      </c>
      <c r="J459" s="3" t="n">
        <v>2.285E-005</v>
      </c>
    </row>
    <row r="460" customFormat="false" ht="13.5" hidden="false" customHeight="false" outlineLevel="0" collapsed="false">
      <c r="A460" s="1" t="n">
        <v>5.5908</v>
      </c>
      <c r="B460" s="1" t="n">
        <v>1.234E-005</v>
      </c>
      <c r="C460" s="1" t="n">
        <v>4.019E-006</v>
      </c>
      <c r="D460" s="1" t="n">
        <v>2.029E-005</v>
      </c>
      <c r="E460" s="2" t="n">
        <v>0.0006595</v>
      </c>
      <c r="F460" s="2" t="n">
        <v>0.0005055</v>
      </c>
      <c r="G460" s="2" t="n">
        <v>0.0006712</v>
      </c>
      <c r="H460" s="3" t="n">
        <v>1.842E-005</v>
      </c>
      <c r="I460" s="3" t="n">
        <v>6.496E-006</v>
      </c>
      <c r="J460" s="3" t="n">
        <v>1.833E-005</v>
      </c>
    </row>
    <row r="461" customFormat="false" ht="13.5" hidden="false" customHeight="false" outlineLevel="0" collapsed="false">
      <c r="A461" s="1" t="n">
        <v>5.603</v>
      </c>
      <c r="B461" s="1" t="n">
        <v>9.815E-006</v>
      </c>
      <c r="C461" s="1" t="n">
        <v>5.84E-006</v>
      </c>
      <c r="D461" s="1" t="n">
        <v>1.154E-005</v>
      </c>
      <c r="E461" s="2" t="n">
        <v>0.0003384</v>
      </c>
      <c r="F461" s="2" t="n">
        <v>0.0004082</v>
      </c>
      <c r="G461" s="2" t="n">
        <v>0.0004359</v>
      </c>
      <c r="H461" s="3" t="n">
        <v>1.181E-005</v>
      </c>
      <c r="I461" s="3" t="n">
        <v>6.283E-006</v>
      </c>
      <c r="J461" s="3" t="n">
        <v>1.07E-005</v>
      </c>
    </row>
    <row r="462" customFormat="false" ht="13.5" hidden="false" customHeight="false" outlineLevel="0" collapsed="false">
      <c r="A462" s="1" t="n">
        <v>5.6152</v>
      </c>
      <c r="B462" s="1" t="n">
        <v>2.703E-006</v>
      </c>
      <c r="C462" s="1" t="n">
        <v>8.017E-006</v>
      </c>
      <c r="D462" s="1" t="n">
        <v>1.987E-006</v>
      </c>
      <c r="E462" s="2" t="n">
        <v>0.0001892</v>
      </c>
      <c r="F462" s="2" t="n">
        <v>0.0002192</v>
      </c>
      <c r="G462" s="2" t="n">
        <v>0.000208</v>
      </c>
      <c r="H462" s="3" t="n">
        <v>7.196E-006</v>
      </c>
      <c r="I462" s="3" t="n">
        <v>9.727E-006</v>
      </c>
      <c r="J462" s="3" t="n">
        <v>3.676E-006</v>
      </c>
    </row>
    <row r="463" customFormat="false" ht="13.5" hidden="false" customHeight="false" outlineLevel="0" collapsed="false">
      <c r="A463" s="1" t="n">
        <v>5.6274</v>
      </c>
      <c r="B463" s="1" t="n">
        <v>7.475E-006</v>
      </c>
      <c r="C463" s="1" t="n">
        <v>8.712E-006</v>
      </c>
      <c r="D463" s="1" t="n">
        <v>7.936E-006</v>
      </c>
      <c r="E463" s="2" t="n">
        <v>0.0003293</v>
      </c>
      <c r="F463" s="2" t="n">
        <v>0.0001245</v>
      </c>
      <c r="G463" s="2" t="n">
        <v>0.0002804</v>
      </c>
      <c r="H463" s="3" t="n">
        <v>6.453E-006</v>
      </c>
      <c r="I463" s="3" t="n">
        <v>8.032E-006</v>
      </c>
      <c r="J463" s="3" t="n">
        <v>8.223E-006</v>
      </c>
    </row>
    <row r="464" customFormat="false" ht="13.5" hidden="false" customHeight="false" outlineLevel="0" collapsed="false">
      <c r="A464" s="1" t="n">
        <v>5.6396</v>
      </c>
      <c r="B464" s="1" t="n">
        <v>1.198E-005</v>
      </c>
      <c r="C464" s="1" t="n">
        <v>9.763E-006</v>
      </c>
      <c r="D464" s="1" t="n">
        <v>1.801E-005</v>
      </c>
      <c r="E464" s="2" t="n">
        <v>0.0003848</v>
      </c>
      <c r="F464" s="2" t="n">
        <v>0.0002087</v>
      </c>
      <c r="G464" s="2" t="n">
        <v>0.0005436</v>
      </c>
      <c r="H464" s="3" t="n">
        <v>1.301E-005</v>
      </c>
      <c r="I464" s="3" t="n">
        <v>9.774E-006</v>
      </c>
      <c r="J464" s="3" t="n">
        <v>1.664E-005</v>
      </c>
    </row>
    <row r="465" customFormat="false" ht="13.5" hidden="false" customHeight="false" outlineLevel="0" collapsed="false">
      <c r="A465" s="1" t="n">
        <v>5.6519</v>
      </c>
      <c r="B465" s="1" t="n">
        <v>1.189E-005</v>
      </c>
      <c r="C465" s="1" t="n">
        <v>8.529E-006</v>
      </c>
      <c r="D465" s="1" t="n">
        <v>2.598E-005</v>
      </c>
      <c r="E465" s="2" t="n">
        <v>0.0002439</v>
      </c>
      <c r="F465" s="2" t="n">
        <v>0.0003312</v>
      </c>
      <c r="G465" s="2" t="n">
        <v>0.0007543</v>
      </c>
      <c r="H465" s="3" t="n">
        <v>1.57E-005</v>
      </c>
      <c r="I465" s="3" t="n">
        <v>5.2E-006</v>
      </c>
      <c r="J465" s="3" t="n">
        <v>2.488E-005</v>
      </c>
    </row>
    <row r="466" customFormat="false" ht="13.5" hidden="false" customHeight="false" outlineLevel="0" collapsed="false">
      <c r="A466" s="1" t="n">
        <v>5.6641</v>
      </c>
      <c r="B466" s="1" t="n">
        <v>6.708E-006</v>
      </c>
      <c r="C466" s="1" t="n">
        <v>9.035E-006</v>
      </c>
      <c r="D466" s="1" t="n">
        <v>2.768E-005</v>
      </c>
      <c r="E466" s="2" t="n">
        <v>0.0002181</v>
      </c>
      <c r="F466" s="2" t="n">
        <v>0.000303</v>
      </c>
      <c r="G466" s="2" t="n">
        <v>0.0007202</v>
      </c>
      <c r="H466" s="3" t="n">
        <v>5.986E-006</v>
      </c>
      <c r="I466" s="3" t="n">
        <v>9.864E-006</v>
      </c>
      <c r="J466" s="3" t="n">
        <v>2.534E-005</v>
      </c>
    </row>
    <row r="467" customFormat="false" ht="13.5" hidden="false" customHeight="false" outlineLevel="0" collapsed="false">
      <c r="A467" s="1" t="n">
        <v>5.6763</v>
      </c>
      <c r="B467" s="1" t="n">
        <v>3.295E-006</v>
      </c>
      <c r="C467" s="1" t="n">
        <v>9.785E-006</v>
      </c>
      <c r="D467" s="1" t="n">
        <v>2.16E-005</v>
      </c>
      <c r="E467" s="2" t="n">
        <v>0.0003468</v>
      </c>
      <c r="F467" s="2" t="n">
        <v>0.0001298</v>
      </c>
      <c r="G467" s="2" t="n">
        <v>0.0004384</v>
      </c>
      <c r="H467" s="3" t="n">
        <v>3.115E-006</v>
      </c>
      <c r="I467" s="3" t="n">
        <v>1.238E-005</v>
      </c>
      <c r="J467" s="3" t="n">
        <v>2.146E-005</v>
      </c>
    </row>
    <row r="468" customFormat="false" ht="13.5" hidden="false" customHeight="false" outlineLevel="0" collapsed="false">
      <c r="A468" s="1" t="n">
        <v>5.6885</v>
      </c>
      <c r="B468" s="1" t="n">
        <v>4.227E-006</v>
      </c>
      <c r="C468" s="1" t="n">
        <v>9.034E-006</v>
      </c>
      <c r="D468" s="1" t="n">
        <v>1.719E-005</v>
      </c>
      <c r="E468" s="2" t="n">
        <v>0.000318</v>
      </c>
      <c r="F468" s="2" t="n">
        <v>0.0001954</v>
      </c>
      <c r="G468" s="2" t="n">
        <v>0.0001942</v>
      </c>
      <c r="H468" s="3" t="n">
        <v>3.228E-006</v>
      </c>
      <c r="I468" s="3" t="n">
        <v>5.937E-006</v>
      </c>
      <c r="J468" s="3" t="n">
        <v>1.617E-005</v>
      </c>
    </row>
    <row r="469" customFormat="false" ht="13.5" hidden="false" customHeight="false" outlineLevel="0" collapsed="false">
      <c r="A469" s="1" t="n">
        <v>5.7007</v>
      </c>
      <c r="B469" s="1" t="n">
        <v>6.955E-006</v>
      </c>
      <c r="C469" s="1" t="n">
        <v>6.355E-006</v>
      </c>
      <c r="D469" s="1" t="n">
        <v>1.688E-005</v>
      </c>
      <c r="E469" s="2" t="n">
        <v>0.0001492</v>
      </c>
      <c r="F469" s="2" t="n">
        <v>0.0003359</v>
      </c>
      <c r="G469" s="2" t="n">
        <v>0.0004455</v>
      </c>
      <c r="H469" s="3" t="n">
        <v>1.02E-005</v>
      </c>
      <c r="I469" s="3" t="n">
        <v>9.219E-006</v>
      </c>
      <c r="J469" s="3" t="n">
        <v>1.563E-005</v>
      </c>
    </row>
    <row r="470" customFormat="false" ht="13.5" hidden="false" customHeight="false" outlineLevel="0" collapsed="false">
      <c r="A470" s="1" t="n">
        <v>5.7129</v>
      </c>
      <c r="B470" s="1" t="n">
        <v>6.218E-006</v>
      </c>
      <c r="C470" s="1" t="n">
        <v>6.909E-006</v>
      </c>
      <c r="D470" s="1" t="n">
        <v>1.649E-005</v>
      </c>
      <c r="E470" s="2" t="n">
        <v>0.0002367</v>
      </c>
      <c r="F470" s="2" t="n">
        <v>0.0003605</v>
      </c>
      <c r="G470" s="2" t="n">
        <v>0.0006277</v>
      </c>
      <c r="H470" s="3" t="n">
        <v>5.03E-006</v>
      </c>
      <c r="I470" s="3" t="n">
        <v>4.284E-006</v>
      </c>
      <c r="J470" s="3" t="n">
        <v>1.763E-005</v>
      </c>
    </row>
    <row r="471" customFormat="false" ht="13.5" hidden="false" customHeight="false" outlineLevel="0" collapsed="false">
      <c r="A471" s="1" t="n">
        <v>5.7251</v>
      </c>
      <c r="B471" s="1" t="n">
        <v>2.429E-006</v>
      </c>
      <c r="C471" s="1" t="n">
        <v>8.238E-006</v>
      </c>
      <c r="D471" s="1" t="n">
        <v>1.657E-005</v>
      </c>
      <c r="E471" s="2" t="n">
        <v>0.0004496</v>
      </c>
      <c r="F471" s="2" t="n">
        <v>0.0002603</v>
      </c>
      <c r="G471" s="2" t="n">
        <v>0.0006118</v>
      </c>
      <c r="H471" s="3" t="n">
        <v>3.565E-006</v>
      </c>
      <c r="I471" s="3" t="n">
        <v>1.022E-005</v>
      </c>
      <c r="J471" s="3" t="n">
        <v>1.444E-005</v>
      </c>
    </row>
    <row r="472" customFormat="false" ht="13.5" hidden="false" customHeight="false" outlineLevel="0" collapsed="false">
      <c r="A472" s="1" t="n">
        <v>5.7373</v>
      </c>
      <c r="B472" s="1" t="n">
        <v>1.584E-006</v>
      </c>
      <c r="C472" s="1" t="n">
        <v>9.114E-006</v>
      </c>
      <c r="D472" s="1" t="n">
        <v>1.493E-005</v>
      </c>
      <c r="E472" s="2" t="n">
        <v>0.0005411</v>
      </c>
      <c r="F472" s="2" t="n">
        <v>0.0001157</v>
      </c>
      <c r="G472" s="2" t="n">
        <v>0.0004353</v>
      </c>
      <c r="H472" s="3" t="n">
        <v>4.677E-006</v>
      </c>
      <c r="I472" s="3" t="n">
        <v>1.296E-005</v>
      </c>
      <c r="J472" s="3" t="n">
        <v>1.631E-005</v>
      </c>
    </row>
    <row r="473" customFormat="false" ht="13.5" hidden="false" customHeight="false" outlineLevel="0" collapsed="false">
      <c r="A473" s="1" t="n">
        <v>5.7495</v>
      </c>
      <c r="B473" s="1" t="n">
        <v>5.005E-006</v>
      </c>
      <c r="C473" s="1" t="n">
        <v>8.359E-006</v>
      </c>
      <c r="D473" s="1" t="n">
        <v>1.212E-005</v>
      </c>
      <c r="E473" s="2" t="n">
        <v>0.0004669</v>
      </c>
      <c r="F473" s="2" t="n">
        <v>0.0001402</v>
      </c>
      <c r="G473" s="2" t="n">
        <v>0.0001993</v>
      </c>
      <c r="H473" s="3" t="n">
        <v>4.495E-006</v>
      </c>
      <c r="I473" s="3" t="n">
        <v>4.399E-006</v>
      </c>
      <c r="J473" s="3" t="n">
        <v>1.25E-005</v>
      </c>
    </row>
    <row r="474" customFormat="false" ht="13.5" hidden="false" customHeight="false" outlineLevel="0" collapsed="false">
      <c r="A474" s="1" t="n">
        <v>5.7617</v>
      </c>
      <c r="B474" s="1" t="n">
        <v>6.687E-006</v>
      </c>
      <c r="C474" s="1" t="n">
        <v>6.679E-006</v>
      </c>
      <c r="D474" s="1" t="n">
        <v>9.293E-006</v>
      </c>
      <c r="E474" s="2" t="n">
        <v>0.0002814</v>
      </c>
      <c r="F474" s="2" t="n">
        <v>0.0001645</v>
      </c>
      <c r="G474" s="2" t="n">
        <v>0.0002536</v>
      </c>
      <c r="H474" s="3" t="n">
        <v>1.107E-005</v>
      </c>
      <c r="I474" s="3" t="n">
        <v>8.039E-006</v>
      </c>
      <c r="J474" s="3" t="n">
        <v>7.272E-006</v>
      </c>
    </row>
    <row r="475" customFormat="false" ht="13.5" hidden="false" customHeight="false" outlineLevel="0" collapsed="false">
      <c r="A475" s="1" t="n">
        <v>5.7739</v>
      </c>
      <c r="B475" s="1" t="n">
        <v>5.955E-006</v>
      </c>
      <c r="C475" s="1" t="n">
        <v>5.45E-006</v>
      </c>
      <c r="D475" s="1" t="n">
        <v>8.147E-006</v>
      </c>
      <c r="E475" s="2" t="n">
        <v>0.000157</v>
      </c>
      <c r="F475" s="2" t="n">
        <v>0.0001009</v>
      </c>
      <c r="G475" s="2" t="n">
        <v>0.000453</v>
      </c>
      <c r="H475" s="3" t="n">
        <v>5.52E-006</v>
      </c>
      <c r="I475" s="3" t="n">
        <v>7.03E-006</v>
      </c>
      <c r="J475" s="3" t="n">
        <v>9.377E-006</v>
      </c>
    </row>
    <row r="476" customFormat="false" ht="13.5" hidden="false" customHeight="false" outlineLevel="0" collapsed="false">
      <c r="A476" s="1" t="n">
        <v>5.7861</v>
      </c>
      <c r="B476" s="1" t="n">
        <v>5.081E-006</v>
      </c>
      <c r="C476" s="1" t="n">
        <v>4.639E-006</v>
      </c>
      <c r="D476" s="1" t="n">
        <v>9.403E-006</v>
      </c>
      <c r="E476" s="2" t="n">
        <v>0.0001886</v>
      </c>
      <c r="F476" s="2" t="n">
        <v>3.606E-005</v>
      </c>
      <c r="G476" s="2" t="n">
        <v>0.0005757</v>
      </c>
      <c r="H476" s="3" t="n">
        <v>4.354E-006</v>
      </c>
      <c r="I476" s="3" t="n">
        <v>2.104E-006</v>
      </c>
      <c r="J476" s="3" t="n">
        <v>7.187E-006</v>
      </c>
    </row>
    <row r="477" customFormat="false" ht="13.5" hidden="false" customHeight="false" outlineLevel="0" collapsed="false">
      <c r="A477" s="1" t="n">
        <v>5.7983</v>
      </c>
      <c r="B477" s="1" t="n">
        <v>4.629E-006</v>
      </c>
      <c r="C477" s="1" t="n">
        <v>4.132E-006</v>
      </c>
      <c r="D477" s="1" t="n">
        <v>1.014E-005</v>
      </c>
      <c r="E477" s="2" t="n">
        <v>0.0002013</v>
      </c>
      <c r="F477" s="2" t="n">
        <v>0.0001535</v>
      </c>
      <c r="G477" s="2" t="n">
        <v>0.0005927</v>
      </c>
      <c r="H477" s="3" t="n">
        <v>8.439E-006</v>
      </c>
      <c r="I477" s="3" t="n">
        <v>7.357E-006</v>
      </c>
      <c r="J477" s="3" t="n">
        <v>1.018E-005</v>
      </c>
    </row>
    <row r="478" customFormat="false" ht="13.5" hidden="false" customHeight="false" outlineLevel="0" collapsed="false">
      <c r="A478" s="1" t="n">
        <v>5.8105</v>
      </c>
      <c r="B478" s="1" t="n">
        <v>4.306E-006</v>
      </c>
      <c r="C478" s="1" t="n">
        <v>2.978E-006</v>
      </c>
      <c r="D478" s="1" t="n">
        <v>9.862E-006</v>
      </c>
      <c r="E478" s="2" t="n">
        <v>0.0001593</v>
      </c>
      <c r="F478" s="2" t="n">
        <v>0.0002194</v>
      </c>
      <c r="G478" s="2" t="n">
        <v>0.000525</v>
      </c>
      <c r="H478" s="3" t="n">
        <v>2.315E-006</v>
      </c>
      <c r="I478" s="3" t="n">
        <v>3.981E-006</v>
      </c>
      <c r="J478" s="3" t="n">
        <v>1.083E-005</v>
      </c>
    </row>
    <row r="479" customFormat="false" ht="13.5" hidden="false" customHeight="false" outlineLevel="0" collapsed="false">
      <c r="A479" s="1" t="n">
        <v>5.8228</v>
      </c>
      <c r="B479" s="1" t="n">
        <v>4.681E-006</v>
      </c>
      <c r="C479" s="1" t="n">
        <v>1.928E-006</v>
      </c>
      <c r="D479" s="1" t="n">
        <v>8.592E-006</v>
      </c>
      <c r="E479" s="2" t="n">
        <v>0.0001353</v>
      </c>
      <c r="F479" s="2" t="n">
        <v>0.0002194</v>
      </c>
      <c r="G479" s="2" t="n">
        <v>0.0003969</v>
      </c>
      <c r="H479" s="3" t="n">
        <v>4.725E-006</v>
      </c>
      <c r="I479" s="3" t="n">
        <v>3.91E-006</v>
      </c>
      <c r="J479" s="3" t="n">
        <v>6.665E-006</v>
      </c>
    </row>
    <row r="480" customFormat="false" ht="13.5" hidden="false" customHeight="false" outlineLevel="0" collapsed="false">
      <c r="A480" s="1" t="n">
        <v>5.835</v>
      </c>
      <c r="B480" s="1" t="n">
        <v>3.979E-006</v>
      </c>
      <c r="C480" s="1" t="n">
        <v>1.874E-006</v>
      </c>
      <c r="D480" s="1" t="n">
        <v>7.595E-006</v>
      </c>
      <c r="E480" s="2" t="n">
        <v>0.0001563</v>
      </c>
      <c r="F480" s="2" t="n">
        <v>0.0001587</v>
      </c>
      <c r="G480" s="2" t="n">
        <v>0.0002595</v>
      </c>
      <c r="H480" s="3" t="n">
        <v>6.974E-006</v>
      </c>
      <c r="I480" s="3" t="n">
        <v>4.68E-006</v>
      </c>
      <c r="J480" s="3" t="n">
        <v>8.473E-006</v>
      </c>
    </row>
    <row r="481" customFormat="false" ht="13.5" hidden="false" customHeight="false" outlineLevel="0" collapsed="false">
      <c r="A481" s="1" t="n">
        <v>5.8472</v>
      </c>
      <c r="B481" s="1" t="n">
        <v>2.435E-006</v>
      </c>
      <c r="C481" s="1" t="n">
        <v>2.91E-006</v>
      </c>
      <c r="D481" s="1" t="n">
        <v>5.947E-006</v>
      </c>
      <c r="E481" s="2" t="n">
        <v>0.0001833</v>
      </c>
      <c r="F481" s="2" t="n">
        <v>7.179E-005</v>
      </c>
      <c r="G481" s="2" t="n">
        <v>0.0001745</v>
      </c>
      <c r="H481" s="3" t="n">
        <v>2.739E-006</v>
      </c>
      <c r="I481" s="3" t="n">
        <v>3.682E-007</v>
      </c>
      <c r="J481" s="3" t="n">
        <v>5.957E-006</v>
      </c>
    </row>
    <row r="482" customFormat="false" ht="13.5" hidden="false" customHeight="false" outlineLevel="0" collapsed="false">
      <c r="A482" s="1" t="n">
        <v>5.8594</v>
      </c>
      <c r="B482" s="1" t="n">
        <v>1.237E-006</v>
      </c>
      <c r="C482" s="1" t="n">
        <v>3.246E-006</v>
      </c>
      <c r="D482" s="1" t="n">
        <v>5.383E-006</v>
      </c>
      <c r="E482" s="2" t="n">
        <v>0.0001719</v>
      </c>
      <c r="F482" s="2" t="n">
        <v>2.949E-005</v>
      </c>
      <c r="G482" s="2" t="n">
        <v>0.0001897</v>
      </c>
      <c r="H482" s="3" t="n">
        <v>2.571E-006</v>
      </c>
      <c r="I482" s="3" t="n">
        <v>5.344E-006</v>
      </c>
      <c r="J482" s="3" t="n">
        <v>3.861E-006</v>
      </c>
    </row>
    <row r="483" customFormat="false" ht="13.5" hidden="false" customHeight="false" outlineLevel="0" collapsed="false">
      <c r="A483" s="1" t="n">
        <v>5.8716</v>
      </c>
      <c r="B483" s="1" t="n">
        <v>1.051E-006</v>
      </c>
      <c r="C483" s="1" t="n">
        <v>2.289E-006</v>
      </c>
      <c r="D483" s="1" t="n">
        <v>5.533E-006</v>
      </c>
      <c r="E483" s="2" t="n">
        <v>0.0001337</v>
      </c>
      <c r="F483" s="2" t="n">
        <v>9.99E-005</v>
      </c>
      <c r="G483" s="2" t="n">
        <v>0.0002433</v>
      </c>
      <c r="H483" s="3" t="n">
        <v>4.079E-006</v>
      </c>
      <c r="I483" s="3" t="n">
        <v>4.962E-006</v>
      </c>
      <c r="J483" s="3" t="n">
        <v>7.14E-006</v>
      </c>
    </row>
    <row r="484" customFormat="false" ht="13.5" hidden="false" customHeight="false" outlineLevel="0" collapsed="false">
      <c r="A484" s="1" t="n">
        <v>5.8838</v>
      </c>
      <c r="B484" s="1" t="n">
        <v>1.767E-006</v>
      </c>
      <c r="C484" s="1" t="n">
        <v>1.894E-006</v>
      </c>
      <c r="D484" s="1" t="n">
        <v>5.554E-006</v>
      </c>
      <c r="E484" s="2" t="n">
        <v>7.82E-005</v>
      </c>
      <c r="F484" s="2" t="n">
        <v>0.0001287</v>
      </c>
      <c r="G484" s="2" t="n">
        <v>0.0002546</v>
      </c>
      <c r="H484" s="3" t="n">
        <v>1.79E-006</v>
      </c>
      <c r="I484" s="3" t="n">
        <v>1.316E-006</v>
      </c>
      <c r="J484" s="3" t="n">
        <v>4.897E-006</v>
      </c>
    </row>
    <row r="485" customFormat="false" ht="13.5" hidden="false" customHeight="false" outlineLevel="0" collapsed="false">
      <c r="A485" s="1" t="n">
        <v>5.896</v>
      </c>
      <c r="B485" s="1" t="n">
        <v>8.012E-007</v>
      </c>
      <c r="C485" s="1" t="n">
        <v>8.519E-007</v>
      </c>
      <c r="D485" s="1" t="n">
        <v>5.909E-006</v>
      </c>
      <c r="E485" s="2" t="n">
        <v>4.917E-005</v>
      </c>
      <c r="F485" s="2" t="n">
        <v>0.0001189</v>
      </c>
      <c r="G485" s="2" t="n">
        <v>0.0002296</v>
      </c>
      <c r="H485" s="3" t="n">
        <v>4.323E-006</v>
      </c>
      <c r="I485" s="3" t="n">
        <v>2.446E-006</v>
      </c>
      <c r="J485" s="3" t="n">
        <v>4.72E-006</v>
      </c>
    </row>
    <row r="486" customFormat="false" ht="13.5" hidden="false" customHeight="false" outlineLevel="0" collapsed="false">
      <c r="A486" s="1" t="n">
        <v>5.9082</v>
      </c>
      <c r="B486" s="1" t="n">
        <v>1.718E-006</v>
      </c>
      <c r="C486" s="1" t="n">
        <v>6.202E-007</v>
      </c>
      <c r="D486" s="1" t="n">
        <v>4.684E-006</v>
      </c>
      <c r="E486" s="2" t="n">
        <v>5.024E-005</v>
      </c>
      <c r="F486" s="2" t="n">
        <v>8.539E-005</v>
      </c>
      <c r="G486" s="2" t="n">
        <v>0.0001725</v>
      </c>
      <c r="H486" s="3" t="n">
        <v>2.834E-006</v>
      </c>
      <c r="I486" s="3" t="n">
        <v>2.112E-006</v>
      </c>
      <c r="J486" s="3" t="n">
        <v>5.254E-006</v>
      </c>
    </row>
    <row r="487" customFormat="false" ht="13.5" hidden="false" customHeight="false" outlineLevel="0" collapsed="false">
      <c r="A487" s="1" t="n">
        <v>5.9204</v>
      </c>
      <c r="B487" s="1" t="n">
        <v>1.454E-006</v>
      </c>
      <c r="C487" s="1" t="n">
        <v>6.122E-007</v>
      </c>
      <c r="D487" s="1" t="n">
        <v>4.129E-006</v>
      </c>
      <c r="E487" s="2" t="n">
        <v>4.079E-005</v>
      </c>
      <c r="F487" s="2" t="n">
        <v>7.014E-005</v>
      </c>
      <c r="G487" s="2" t="n">
        <v>0.0001049</v>
      </c>
      <c r="H487" s="3" t="n">
        <v>5.62E-007</v>
      </c>
      <c r="I487" s="3" t="n">
        <v>1.736E-006</v>
      </c>
      <c r="J487" s="3" t="n">
        <v>3.649E-006</v>
      </c>
    </row>
    <row r="488" customFormat="false" ht="13.5" hidden="false" customHeight="false" outlineLevel="0" collapsed="false">
      <c r="A488" s="1" t="n">
        <v>5.9326</v>
      </c>
      <c r="B488" s="1" t="n">
        <v>9.595E-007</v>
      </c>
      <c r="C488" s="1" t="n">
        <v>7.656E-007</v>
      </c>
      <c r="D488" s="1" t="n">
        <v>2.59E-006</v>
      </c>
      <c r="E488" s="2" t="n">
        <v>1.89E-005</v>
      </c>
      <c r="F488" s="2" t="n">
        <v>7.874E-005</v>
      </c>
      <c r="G488" s="2" t="n">
        <v>3.907E-005</v>
      </c>
      <c r="H488" s="3" t="n">
        <v>1.75E-006</v>
      </c>
      <c r="I488" s="3" t="n">
        <v>2.16E-006</v>
      </c>
      <c r="J488" s="3" t="n">
        <v>2.481E-006</v>
      </c>
    </row>
    <row r="489" customFormat="false" ht="13.5" hidden="false" customHeight="false" outlineLevel="0" collapsed="false">
      <c r="A489" s="1" t="n">
        <v>5.9448</v>
      </c>
      <c r="B489" s="1" t="n">
        <v>8.262E-007</v>
      </c>
      <c r="C489" s="1" t="n">
        <v>8.691E-007</v>
      </c>
      <c r="D489" s="1" t="n">
        <v>2.011E-006</v>
      </c>
      <c r="E489" s="2" t="n">
        <v>3.305E-005</v>
      </c>
      <c r="F489" s="2" t="n">
        <v>8.026E-005</v>
      </c>
      <c r="G489" s="2" t="n">
        <v>8.997E-006</v>
      </c>
      <c r="H489" s="3" t="n">
        <v>1.191E-006</v>
      </c>
      <c r="I489" s="3" t="n">
        <v>8.485E-007</v>
      </c>
      <c r="J489" s="3" t="n">
        <v>2.406E-006</v>
      </c>
    </row>
    <row r="490" customFormat="false" ht="13.5" hidden="false" customHeight="false" outlineLevel="0" collapsed="false">
      <c r="A490" s="1" t="n">
        <v>5.957</v>
      </c>
      <c r="B490" s="1" t="n">
        <v>1.07E-006</v>
      </c>
      <c r="C490" s="1" t="n">
        <v>4.131E-007</v>
      </c>
      <c r="D490" s="1" t="n">
        <v>1.185E-006</v>
      </c>
      <c r="E490" s="2" t="n">
        <v>4.319E-005</v>
      </c>
      <c r="F490" s="2" t="n">
        <v>6.252E-005</v>
      </c>
      <c r="G490" s="2" t="n">
        <v>2.608E-005</v>
      </c>
      <c r="H490" s="3" t="n">
        <v>5.47E-007</v>
      </c>
      <c r="I490" s="3" t="n">
        <v>7.668E-007</v>
      </c>
      <c r="J490" s="3" t="n">
        <v>1.25E-006</v>
      </c>
    </row>
    <row r="491" customFormat="false" ht="13.5" hidden="false" customHeight="false" outlineLevel="0" collapsed="false">
      <c r="A491" s="1" t="n">
        <v>5.9692</v>
      </c>
      <c r="B491" s="1" t="n">
        <v>6.607E-007</v>
      </c>
      <c r="C491" s="1" t="n">
        <v>4.259E-007</v>
      </c>
      <c r="D491" s="1" t="n">
        <v>6.899E-007</v>
      </c>
      <c r="E491" s="2" t="n">
        <v>3.915E-005</v>
      </c>
      <c r="F491" s="2" t="n">
        <v>3.394E-005</v>
      </c>
      <c r="G491" s="2" t="n">
        <v>3.374E-005</v>
      </c>
      <c r="H491" s="3" t="n">
        <v>6.57E-007</v>
      </c>
      <c r="I491" s="3" t="n">
        <v>1.008E-006</v>
      </c>
      <c r="J491" s="3" t="n">
        <v>5.293E-007</v>
      </c>
    </row>
    <row r="492" customFormat="false" ht="13.5" hidden="false" customHeight="false" outlineLevel="0" collapsed="false">
      <c r="A492" s="1" t="n">
        <v>5.9814</v>
      </c>
      <c r="B492" s="1" t="n">
        <v>2.936E-007</v>
      </c>
      <c r="C492" s="1" t="n">
        <v>3.598E-007</v>
      </c>
      <c r="D492" s="1" t="n">
        <v>4.647E-007</v>
      </c>
      <c r="E492" s="2" t="n">
        <v>2.21E-005</v>
      </c>
      <c r="F492" s="2" t="n">
        <v>1.147E-005</v>
      </c>
      <c r="G492" s="2" t="n">
        <v>2.21E-005</v>
      </c>
      <c r="H492" s="3" t="n">
        <v>9.925E-007</v>
      </c>
      <c r="I492" s="3" t="n">
        <v>9.873E-007</v>
      </c>
      <c r="J492" s="3" t="n">
        <v>7.238E-007</v>
      </c>
    </row>
    <row r="493" customFormat="false" ht="13.5" hidden="false" customHeight="false" outlineLevel="0" collapsed="false">
      <c r="A493" s="1" t="n">
        <v>5.9936</v>
      </c>
      <c r="B493" s="1" t="n">
        <v>1.204E-007</v>
      </c>
      <c r="C493" s="1" t="n">
        <v>1.331E-007</v>
      </c>
      <c r="D493" s="1" t="n">
        <v>1.251E-007</v>
      </c>
      <c r="E493" s="2" t="n">
        <v>5.113E-006</v>
      </c>
      <c r="F493" s="2" t="n">
        <v>1.654E-006</v>
      </c>
      <c r="G493" s="2" t="n">
        <v>6.969E-006</v>
      </c>
      <c r="H493" s="3" t="n">
        <v>1.271E-006</v>
      </c>
      <c r="I493" s="3" t="n">
        <v>1.01E-006</v>
      </c>
      <c r="J493" s="3" t="n">
        <v>6.995E-007</v>
      </c>
    </row>
    <row r="494" customFormat="false" ht="13.5" hidden="false" customHeight="false" outlineLevel="0" collapsed="false">
      <c r="B494" s="1" t="n">
        <v>0</v>
      </c>
      <c r="C494" s="1" t="n">
        <v>0</v>
      </c>
      <c r="D494" s="1" t="n">
        <v>0</v>
      </c>
      <c r="E494" s="2" t="n">
        <v>0</v>
      </c>
      <c r="F494" s="2" t="n">
        <v>0</v>
      </c>
      <c r="G494" s="2" t="n">
        <v>0</v>
      </c>
      <c r="H494" s="3" t="n">
        <v>1.352E-006</v>
      </c>
      <c r="I494" s="3" t="n">
        <v>1.277E-006</v>
      </c>
      <c r="J494" s="3" t="n">
        <v>6.74E-007</v>
      </c>
    </row>
    <row r="495" customFormat="false" ht="13.5" hidden="false" customHeight="false" outlineLevel="0" collapsed="false">
      <c r="B495" s="1" t="n">
        <v>0</v>
      </c>
      <c r="C495" s="1" t="n">
        <v>0</v>
      </c>
      <c r="D495" s="1" t="n">
        <v>0</v>
      </c>
      <c r="E495" s="2" t="n">
        <v>0</v>
      </c>
      <c r="F495" s="2" t="n">
        <v>0</v>
      </c>
      <c r="G495" s="2" t="n">
        <v>0</v>
      </c>
      <c r="H495" s="3" t="n">
        <v>1.289E-006</v>
      </c>
      <c r="I495" s="3" t="n">
        <v>1.232E-006</v>
      </c>
      <c r="J495" s="3" t="n">
        <v>6.495E-007</v>
      </c>
    </row>
    <row r="496" customFormat="false" ht="13.5" hidden="false" customHeight="false" outlineLevel="0" collapsed="false">
      <c r="B496" s="1" t="n">
        <v>0</v>
      </c>
      <c r="C496" s="1" t="n">
        <v>0</v>
      </c>
      <c r="D496" s="1" t="n">
        <v>0</v>
      </c>
      <c r="E496" s="2" t="n">
        <v>0</v>
      </c>
      <c r="F496" s="2" t="n">
        <v>0</v>
      </c>
      <c r="G496" s="2" t="n">
        <v>0</v>
      </c>
      <c r="H496" s="3" t="n">
        <v>1.242E-006</v>
      </c>
      <c r="I496" s="3" t="n">
        <v>1.191E-006</v>
      </c>
      <c r="J496" s="3" t="n">
        <v>6.022E-007</v>
      </c>
    </row>
    <row r="497" customFormat="false" ht="13.5" hidden="false" customHeight="false" outlineLevel="0" collapsed="false">
      <c r="B497" s="1" t="n">
        <v>0</v>
      </c>
      <c r="C497" s="1" t="n">
        <v>0</v>
      </c>
      <c r="D497" s="1" t="n">
        <v>0</v>
      </c>
      <c r="E497" s="2" t="n">
        <v>0</v>
      </c>
      <c r="F497" s="2" t="n">
        <v>0</v>
      </c>
      <c r="G497" s="2" t="n">
        <v>0</v>
      </c>
      <c r="H497" s="3" t="n">
        <v>1.208E-006</v>
      </c>
      <c r="I497" s="3" t="n">
        <v>1.14E-006</v>
      </c>
      <c r="J497" s="3" t="n">
        <v>5.849E-007</v>
      </c>
    </row>
    <row r="498" customFormat="false" ht="13.5" hidden="false" customHeight="false" outlineLevel="0" collapsed="false">
      <c r="B498" s="1" t="n">
        <v>0</v>
      </c>
      <c r="C498" s="1" t="n">
        <v>0</v>
      </c>
      <c r="D498" s="1" t="n">
        <v>0</v>
      </c>
      <c r="E498" s="2" t="n">
        <v>0</v>
      </c>
      <c r="F498" s="2" t="n">
        <v>0</v>
      </c>
      <c r="G498" s="2" t="n">
        <v>0</v>
      </c>
      <c r="H498" s="3" t="n">
        <v>1.147E-006</v>
      </c>
      <c r="I498" s="3" t="n">
        <v>1.111E-006</v>
      </c>
      <c r="J498" s="3" t="n">
        <v>5.57E-007</v>
      </c>
    </row>
    <row r="499" customFormat="false" ht="13.5" hidden="false" customHeight="false" outlineLevel="0" collapsed="false">
      <c r="B499" s="1" t="n">
        <v>0</v>
      </c>
      <c r="C499" s="1" t="n">
        <v>0</v>
      </c>
      <c r="D499" s="1" t="n">
        <v>0</v>
      </c>
      <c r="E499" s="2" t="n">
        <v>0</v>
      </c>
      <c r="F499" s="2" t="n">
        <v>0</v>
      </c>
      <c r="G499" s="2" t="n">
        <v>0</v>
      </c>
      <c r="H499" s="3" t="n">
        <v>1.131E-006</v>
      </c>
      <c r="I499" s="3" t="n">
        <v>1.067E-006</v>
      </c>
      <c r="J499" s="3" t="n">
        <v>5.478E-007</v>
      </c>
    </row>
    <row r="500" customFormat="false" ht="13.5" hidden="false" customHeight="false" outlineLevel="0" collapsed="false">
      <c r="B500" s="1" t="n">
        <v>0</v>
      </c>
      <c r="C500" s="1" t="n">
        <v>0</v>
      </c>
      <c r="D500" s="1" t="n">
        <v>0</v>
      </c>
      <c r="E500" s="2" t="n">
        <v>0</v>
      </c>
      <c r="F500" s="2" t="n">
        <v>0</v>
      </c>
      <c r="G500" s="2" t="n">
        <v>0</v>
      </c>
      <c r="H500" s="3" t="n">
        <v>1.091E-006</v>
      </c>
      <c r="I500" s="3" t="n">
        <v>1.046E-006</v>
      </c>
      <c r="J500" s="3" t="n">
        <v>5.416E-007</v>
      </c>
    </row>
    <row r="501" customFormat="false" ht="13.5" hidden="false" customHeight="false" outlineLevel="0" collapsed="false">
      <c r="B501" s="1" t="n">
        <v>0</v>
      </c>
      <c r="C501" s="1" t="n">
        <v>0</v>
      </c>
      <c r="D501" s="1" t="n">
        <v>0</v>
      </c>
      <c r="E501" s="2" t="n">
        <v>0</v>
      </c>
      <c r="F501" s="2" t="n">
        <v>0</v>
      </c>
      <c r="G501" s="2" t="n">
        <v>0</v>
      </c>
      <c r="H501" s="3" t="n">
        <v>1.08E-006</v>
      </c>
      <c r="I501" s="3" t="n">
        <v>1.022E-006</v>
      </c>
      <c r="J501" s="3" t="n">
        <v>5.076E-007</v>
      </c>
    </row>
    <row r="502" customFormat="false" ht="13.5" hidden="false" customHeight="false" outlineLevel="0" collapsed="false">
      <c r="B502" s="1" t="n">
        <v>0</v>
      </c>
      <c r="C502" s="1" t="n">
        <v>0</v>
      </c>
      <c r="D502" s="1" t="n">
        <v>0</v>
      </c>
      <c r="E502" s="2" t="n">
        <v>0</v>
      </c>
      <c r="F502" s="2" t="n">
        <v>0</v>
      </c>
      <c r="G502" s="2" t="n">
        <v>0</v>
      </c>
      <c r="H502" s="3" t="n">
        <v>1.024E-006</v>
      </c>
      <c r="I502" s="3" t="n">
        <v>9.892E-007</v>
      </c>
      <c r="J502" s="3" t="n">
        <v>4.922E-007</v>
      </c>
    </row>
    <row r="503" customFormat="false" ht="13.5" hidden="false" customHeight="false" outlineLevel="0" collapsed="false">
      <c r="B503" s="1" t="n">
        <v>0</v>
      </c>
      <c r="C503" s="1" t="n">
        <v>0</v>
      </c>
      <c r="D503" s="1" t="n">
        <v>0</v>
      </c>
      <c r="E503" s="2" t="n">
        <v>0</v>
      </c>
      <c r="F503" s="2" t="n">
        <v>0</v>
      </c>
      <c r="G503" s="2" t="n">
        <v>0</v>
      </c>
      <c r="H503" s="3" t="n">
        <v>1.031E-006</v>
      </c>
      <c r="I503" s="3" t="n">
        <v>9.805E-007</v>
      </c>
      <c r="J503" s="3" t="n">
        <v>5.002E-007</v>
      </c>
    </row>
    <row r="504" customFormat="false" ht="13.5" hidden="false" customHeight="false" outlineLevel="0" collapsed="false">
      <c r="B504" s="1" t="n">
        <v>0</v>
      </c>
      <c r="C504" s="1" t="n">
        <v>0</v>
      </c>
      <c r="D504" s="1" t="n">
        <v>0</v>
      </c>
      <c r="E504" s="2" t="n">
        <v>0</v>
      </c>
      <c r="F504" s="2" t="n">
        <v>0</v>
      </c>
      <c r="G504" s="2" t="n">
        <v>0</v>
      </c>
      <c r="H504" s="3" t="n">
        <v>9.882E-007</v>
      </c>
      <c r="I504" s="3" t="n">
        <v>9.373E-007</v>
      </c>
      <c r="J504" s="3" t="n">
        <v>4.716E-007</v>
      </c>
    </row>
    <row r="505" customFormat="false" ht="13.5" hidden="false" customHeight="false" outlineLevel="0" collapsed="false">
      <c r="B505" s="1" t="n">
        <v>0</v>
      </c>
      <c r="C505" s="1" t="n">
        <v>0</v>
      </c>
      <c r="D505" s="1" t="n">
        <v>0</v>
      </c>
      <c r="E505" s="2" t="n">
        <v>0</v>
      </c>
      <c r="F505" s="2" t="n">
        <v>0</v>
      </c>
      <c r="G505" s="2" t="n">
        <v>0</v>
      </c>
      <c r="H505" s="3" t="n">
        <v>9.761E-007</v>
      </c>
      <c r="I505" s="3" t="n">
        <v>9.374E-007</v>
      </c>
      <c r="J505" s="3" t="n">
        <v>4.812E-007</v>
      </c>
    </row>
    <row r="506" customFormat="false" ht="13.5" hidden="false" customHeight="false" outlineLevel="0" collapsed="false">
      <c r="B506" s="1" t="n">
        <v>0</v>
      </c>
      <c r="C506" s="1" t="n">
        <v>0</v>
      </c>
      <c r="D506" s="1" t="n">
        <v>0</v>
      </c>
      <c r="E506" s="2" t="n">
        <v>0</v>
      </c>
      <c r="F506" s="2" t="n">
        <v>0</v>
      </c>
      <c r="G506" s="2" t="n">
        <v>0</v>
      </c>
      <c r="H506" s="3" t="n">
        <v>9.604E-007</v>
      </c>
      <c r="I506" s="3" t="n">
        <v>9.127E-007</v>
      </c>
      <c r="J506" s="3" t="n">
        <v>4.347E-007</v>
      </c>
    </row>
    <row r="507" customFormat="false" ht="13.5" hidden="false" customHeight="false" outlineLevel="0" collapsed="false">
      <c r="B507" s="1" t="n">
        <v>0</v>
      </c>
      <c r="C507" s="1" t="n">
        <v>0</v>
      </c>
      <c r="D507" s="1" t="n">
        <v>0</v>
      </c>
      <c r="E507" s="2" t="n">
        <v>0</v>
      </c>
      <c r="F507" s="2" t="n">
        <v>0</v>
      </c>
      <c r="G507" s="2" t="n">
        <v>0</v>
      </c>
      <c r="H507" s="3" t="n">
        <v>9.386E-007</v>
      </c>
      <c r="I507" s="3" t="n">
        <v>8.958E-007</v>
      </c>
      <c r="J507" s="3" t="n">
        <v>4.527E-007</v>
      </c>
    </row>
    <row r="508" customFormat="false" ht="13.5" hidden="false" customHeight="false" outlineLevel="0" collapsed="false">
      <c r="B508" s="1" t="n">
        <v>0</v>
      </c>
      <c r="C508" s="1" t="n">
        <v>0</v>
      </c>
      <c r="D508" s="1" t="n">
        <v>0</v>
      </c>
      <c r="E508" s="2" t="n">
        <v>0</v>
      </c>
      <c r="F508" s="2" t="n">
        <v>0</v>
      </c>
      <c r="G508" s="2" t="n">
        <v>0</v>
      </c>
      <c r="H508" s="3" t="n">
        <v>9.042E-007</v>
      </c>
      <c r="I508" s="3" t="n">
        <v>8.661E-007</v>
      </c>
      <c r="J508" s="3" t="n">
        <v>4.45E-007</v>
      </c>
    </row>
    <row r="509" customFormat="false" ht="13.5" hidden="false" customHeight="false" outlineLevel="0" collapsed="false">
      <c r="B509" s="1" t="n">
        <v>0</v>
      </c>
      <c r="C509" s="1" t="n">
        <v>0</v>
      </c>
      <c r="D509" s="1" t="n">
        <v>0</v>
      </c>
      <c r="E509" s="2" t="n">
        <v>0</v>
      </c>
      <c r="F509" s="2" t="n">
        <v>0</v>
      </c>
      <c r="G509" s="2" t="n">
        <v>0</v>
      </c>
      <c r="H509" s="3" t="n">
        <v>9.06E-007</v>
      </c>
      <c r="I509" s="3" t="n">
        <v>8.67E-007</v>
      </c>
      <c r="J509" s="3" t="n">
        <v>4.347E-007</v>
      </c>
    </row>
    <row r="510" customFormat="false" ht="13.5" hidden="false" customHeight="false" outlineLevel="0" collapsed="false">
      <c r="B510" s="1" t="n">
        <v>0</v>
      </c>
      <c r="C510" s="1" t="n">
        <v>0</v>
      </c>
      <c r="D510" s="1" t="n">
        <v>0</v>
      </c>
      <c r="E510" s="2" t="n">
        <v>0</v>
      </c>
      <c r="F510" s="2" t="n">
        <v>0</v>
      </c>
      <c r="G510" s="2" t="n">
        <v>0</v>
      </c>
      <c r="H510" s="3" t="n">
        <v>8.99E-007</v>
      </c>
      <c r="I510" s="3" t="n">
        <v>8.471E-007</v>
      </c>
      <c r="J510" s="3" t="n">
        <v>4.133E-007</v>
      </c>
    </row>
    <row r="511" customFormat="false" ht="13.5" hidden="false" customHeight="false" outlineLevel="0" collapsed="false">
      <c r="B511" s="1" t="n">
        <v>0</v>
      </c>
      <c r="C511" s="1" t="n">
        <v>0</v>
      </c>
      <c r="D511" s="1" t="n">
        <v>0</v>
      </c>
      <c r="E511" s="2" t="n">
        <v>0</v>
      </c>
      <c r="F511" s="2" t="n">
        <v>0</v>
      </c>
      <c r="G511" s="2" t="n">
        <v>0</v>
      </c>
      <c r="H511" s="3" t="n">
        <v>8.566E-007</v>
      </c>
      <c r="I511" s="3" t="n">
        <v>8.405E-007</v>
      </c>
      <c r="J511" s="3" t="n">
        <v>4.099E-007</v>
      </c>
    </row>
    <row r="512" customFormat="false" ht="13.5" hidden="false" customHeight="false" outlineLevel="0" collapsed="false">
      <c r="B512" s="1" t="n">
        <v>0</v>
      </c>
      <c r="C512" s="1" t="n">
        <v>0</v>
      </c>
      <c r="D512" s="1" t="n">
        <v>0</v>
      </c>
      <c r="E512" s="2" t="n">
        <v>0</v>
      </c>
      <c r="F512" s="2" t="n">
        <v>0</v>
      </c>
      <c r="G512" s="2" t="n">
        <v>0</v>
      </c>
      <c r="H512" s="3" t="n">
        <v>8.643E-007</v>
      </c>
      <c r="I512" s="3" t="n">
        <v>8.113E-007</v>
      </c>
      <c r="J512" s="3" t="n">
        <v>4.193E-007</v>
      </c>
    </row>
    <row r="513" customFormat="false" ht="13.5" hidden="false" customHeight="false" outlineLevel="0" collapsed="false">
      <c r="B513" s="1" t="n">
        <v>0</v>
      </c>
      <c r="C513" s="1" t="n">
        <v>0</v>
      </c>
      <c r="D513" s="1" t="n">
        <v>0</v>
      </c>
      <c r="E513" s="2" t="n">
        <v>0</v>
      </c>
      <c r="F513" s="2" t="n">
        <v>0</v>
      </c>
      <c r="G513" s="2" t="n">
        <v>0</v>
      </c>
      <c r="H513" s="3" t="n">
        <v>8.43E-007</v>
      </c>
      <c r="I513" s="3" t="n">
        <v>8.098E-007</v>
      </c>
      <c r="J513" s="3" t="n">
        <v>4.068E-007</v>
      </c>
    </row>
    <row r="514" customFormat="false" ht="13.5" hidden="false" customHeight="false" outlineLevel="0" collapsed="false">
      <c r="B514" s="1" t="n">
        <v>0</v>
      </c>
      <c r="C514" s="1" t="n">
        <v>0</v>
      </c>
      <c r="D514" s="1" t="n">
        <v>0</v>
      </c>
      <c r="E514" s="2" t="n">
        <v>0</v>
      </c>
      <c r="F514" s="2" t="n">
        <v>0</v>
      </c>
      <c r="G514" s="2" t="n">
        <v>0</v>
      </c>
      <c r="H514" s="3" t="n">
        <v>8.505E-007</v>
      </c>
      <c r="I514" s="3" t="n">
        <v>8.081E-007</v>
      </c>
      <c r="J514" s="3" t="n">
        <v>3.865E-007</v>
      </c>
    </row>
    <row r="515" customFormat="false" ht="13.5" hidden="false" customHeight="false" outlineLevel="0" collapsed="false">
      <c r="E515" s="2" t="n">
        <v>0</v>
      </c>
      <c r="F515" s="2" t="n">
        <v>0</v>
      </c>
      <c r="G515" s="2" t="n">
        <v>0</v>
      </c>
      <c r="H515" s="3" t="n">
        <v>8.026E-007</v>
      </c>
      <c r="I515" s="3" t="n">
        <v>7.707E-007</v>
      </c>
      <c r="J515" s="3" t="n">
        <v>3.936E-007</v>
      </c>
    </row>
    <row r="516" customFormat="false" ht="13.5" hidden="false" customHeight="false" outlineLevel="0" collapsed="false">
      <c r="E516" s="2" t="n">
        <v>0</v>
      </c>
      <c r="F516" s="2" t="n">
        <v>0</v>
      </c>
      <c r="G516" s="2" t="n">
        <v>0</v>
      </c>
      <c r="H516" s="3" t="n">
        <v>8.212E-007</v>
      </c>
      <c r="I516" s="3" t="n">
        <v>7.86E-007</v>
      </c>
      <c r="J516" s="3" t="n">
        <v>3.792E-007</v>
      </c>
    </row>
    <row r="517" customFormat="false" ht="13.5" hidden="false" customHeight="false" outlineLevel="0" collapsed="false">
      <c r="E517" s="2" t="n">
        <v>0</v>
      </c>
      <c r="F517" s="2" t="n">
        <v>0</v>
      </c>
      <c r="G517" s="2" t="n">
        <v>0</v>
      </c>
      <c r="H517" s="3" t="n">
        <v>7.848E-007</v>
      </c>
      <c r="I517" s="3" t="n">
        <v>7.493E-007</v>
      </c>
      <c r="J517" s="3" t="n">
        <v>3.85E-007</v>
      </c>
    </row>
    <row r="518" customFormat="false" ht="13.5" hidden="false" customHeight="false" outlineLevel="0" collapsed="false">
      <c r="E518" s="2" t="n">
        <v>0</v>
      </c>
      <c r="F518" s="2" t="n">
        <v>0</v>
      </c>
      <c r="G518" s="2" t="n">
        <v>0</v>
      </c>
      <c r="H518" s="3" t="n">
        <v>8.006E-007</v>
      </c>
      <c r="I518" s="3" t="n">
        <v>7.643E-007</v>
      </c>
      <c r="J518" s="3" t="n">
        <v>3.809E-007</v>
      </c>
    </row>
    <row r="519" customFormat="false" ht="13.5" hidden="false" customHeight="false" outlineLevel="0" collapsed="false">
      <c r="E519" s="2" t="n">
        <v>0</v>
      </c>
      <c r="F519" s="2" t="n">
        <v>0</v>
      </c>
      <c r="G519" s="2" t="n">
        <v>0</v>
      </c>
      <c r="H519" s="3" t="n">
        <v>7.708E-007</v>
      </c>
      <c r="I519" s="3" t="n">
        <v>7.472E-007</v>
      </c>
      <c r="J519" s="3" t="n">
        <v>3.548E-007</v>
      </c>
    </row>
    <row r="520" customFormat="false" ht="13.5" hidden="false" customHeight="false" outlineLevel="0" collapsed="false">
      <c r="E520" s="2" t="n">
        <v>0</v>
      </c>
      <c r="F520" s="2" t="n">
        <v>0</v>
      </c>
      <c r="G520" s="2" t="n">
        <v>0</v>
      </c>
      <c r="H520" s="3" t="n">
        <v>7.61E-007</v>
      </c>
      <c r="I520" s="3" t="n">
        <v>7.3E-007</v>
      </c>
      <c r="J520" s="3" t="n">
        <v>3.663E-007</v>
      </c>
    </row>
    <row r="521" customFormat="false" ht="13.5" hidden="false" customHeight="false" outlineLevel="0" collapsed="false">
      <c r="E521" s="2" t="n">
        <v>0</v>
      </c>
      <c r="F521" s="2" t="n">
        <v>0</v>
      </c>
      <c r="G521" s="2" t="n">
        <v>0</v>
      </c>
      <c r="H521" s="3" t="n">
        <v>7.513E-007</v>
      </c>
      <c r="I521" s="3" t="n">
        <v>7.155E-007</v>
      </c>
      <c r="J521" s="3" t="n">
        <v>3.632E-007</v>
      </c>
    </row>
    <row r="522" customFormat="false" ht="13.5" hidden="false" customHeight="false" outlineLevel="0" collapsed="false">
      <c r="E522" s="2" t="n">
        <v>0</v>
      </c>
      <c r="F522" s="2" t="n">
        <v>0</v>
      </c>
      <c r="G522" s="2" t="n">
        <v>0</v>
      </c>
      <c r="H522" s="3" t="n">
        <v>7.584E-007</v>
      </c>
      <c r="I522" s="3" t="n">
        <v>7.322E-007</v>
      </c>
      <c r="J522" s="3" t="n">
        <v>3.638E-007</v>
      </c>
    </row>
    <row r="523" customFormat="false" ht="13.5" hidden="false" customHeight="false" outlineLevel="0" collapsed="false">
      <c r="E523" s="2" t="n">
        <v>0</v>
      </c>
      <c r="F523" s="2" t="n">
        <v>0</v>
      </c>
      <c r="G523" s="2" t="n">
        <v>0</v>
      </c>
      <c r="H523" s="3" t="n">
        <v>7.266E-007</v>
      </c>
      <c r="I523" s="3" t="n">
        <v>6.955E-007</v>
      </c>
      <c r="J523" s="3" t="n">
        <v>3.433E-007</v>
      </c>
    </row>
    <row r="524" customFormat="false" ht="13.5" hidden="false" customHeight="false" outlineLevel="0" collapsed="false">
      <c r="E524" s="2" t="n">
        <v>0</v>
      </c>
      <c r="F524" s="2" t="n">
        <v>0</v>
      </c>
      <c r="G524" s="2" t="n">
        <v>0</v>
      </c>
      <c r="H524" s="3" t="n">
        <v>7.336E-007</v>
      </c>
      <c r="I524" s="3" t="n">
        <v>7.022E-007</v>
      </c>
      <c r="J524" s="3" t="n">
        <v>3.469E-007</v>
      </c>
    </row>
    <row r="525" customFormat="false" ht="13.5" hidden="false" customHeight="false" outlineLevel="0" collapsed="false">
      <c r="E525" s="2" t="n">
        <v>0</v>
      </c>
      <c r="F525" s="2" t="n">
        <v>0</v>
      </c>
      <c r="G525" s="2" t="n">
        <v>0</v>
      </c>
      <c r="H525" s="3" t="n">
        <v>7.14E-007</v>
      </c>
      <c r="I525" s="3" t="n">
        <v>6.9E-007</v>
      </c>
      <c r="J525" s="3" t="n">
        <v>3.456E-007</v>
      </c>
    </row>
    <row r="526" customFormat="false" ht="13.5" hidden="false" customHeight="false" outlineLevel="0" collapsed="false">
      <c r="E526" s="2" t="n">
        <v>0</v>
      </c>
      <c r="F526" s="2" t="n">
        <v>0</v>
      </c>
      <c r="G526" s="2" t="n">
        <v>0</v>
      </c>
      <c r="H526" s="3" t="n">
        <v>7.211E-007</v>
      </c>
      <c r="I526" s="3" t="n">
        <v>6.896E-007</v>
      </c>
      <c r="J526" s="3" t="n">
        <v>3.308E-007</v>
      </c>
    </row>
    <row r="527" customFormat="false" ht="13.5" hidden="false" customHeight="false" outlineLevel="0" collapsed="false">
      <c r="E527" s="2" t="n">
        <v>0</v>
      </c>
      <c r="F527" s="2" t="n">
        <v>0</v>
      </c>
      <c r="G527" s="2" t="n">
        <v>0</v>
      </c>
      <c r="H527" s="3" t="n">
        <v>6.931E-007</v>
      </c>
      <c r="I527" s="3" t="n">
        <v>6.736E-007</v>
      </c>
      <c r="J527" s="3" t="n">
        <v>3.49E-007</v>
      </c>
    </row>
    <row r="528" customFormat="false" ht="13.5" hidden="false" customHeight="false" outlineLevel="0" collapsed="false">
      <c r="E528" s="2" t="n">
        <v>0</v>
      </c>
      <c r="F528" s="2" t="n">
        <v>0</v>
      </c>
      <c r="G528" s="2" t="n">
        <v>0</v>
      </c>
      <c r="H528" s="3" t="n">
        <v>7.033E-007</v>
      </c>
      <c r="I528" s="3" t="n">
        <v>6.583E-007</v>
      </c>
      <c r="J528" s="3" t="n">
        <v>3.239E-007</v>
      </c>
    </row>
    <row r="529" customFormat="false" ht="13.5" hidden="false" customHeight="false" outlineLevel="0" collapsed="false">
      <c r="E529" s="2" t="n">
        <v>0</v>
      </c>
      <c r="F529" s="2" t="n">
        <v>0</v>
      </c>
      <c r="G529" s="2" t="n">
        <v>0</v>
      </c>
      <c r="H529" s="3" t="n">
        <v>6.889E-007</v>
      </c>
      <c r="I529" s="3" t="n">
        <v>6.821E-007</v>
      </c>
      <c r="J529" s="3" t="n">
        <v>3.205E-007</v>
      </c>
    </row>
    <row r="530" customFormat="false" ht="13.5" hidden="false" customHeight="false" outlineLevel="0" collapsed="false">
      <c r="E530" s="2" t="n">
        <v>0</v>
      </c>
      <c r="F530" s="2" t="n">
        <v>0</v>
      </c>
      <c r="G530" s="2" t="n">
        <v>0</v>
      </c>
      <c r="H530" s="3" t="n">
        <v>6.749E-007</v>
      </c>
      <c r="I530" s="3" t="n">
        <v>6.453E-007</v>
      </c>
      <c r="J530" s="3" t="n">
        <v>3.284E-007</v>
      </c>
    </row>
    <row r="531" customFormat="false" ht="13.5" hidden="false" customHeight="false" outlineLevel="0" collapsed="false">
      <c r="E531" s="2" t="n">
        <v>0</v>
      </c>
      <c r="F531" s="2" t="n">
        <v>0</v>
      </c>
      <c r="G531" s="2" t="n">
        <v>0</v>
      </c>
      <c r="H531" s="3" t="n">
        <v>6.719E-007</v>
      </c>
      <c r="I531" s="3" t="n">
        <v>6.531E-007</v>
      </c>
      <c r="J531" s="3" t="n">
        <v>3.23E-007</v>
      </c>
    </row>
    <row r="532" customFormat="false" ht="13.5" hidden="false" customHeight="false" outlineLevel="0" collapsed="false">
      <c r="E532" s="2" t="n">
        <v>0</v>
      </c>
      <c r="F532" s="2" t="n">
        <v>0</v>
      </c>
      <c r="G532" s="2" t="n">
        <v>0</v>
      </c>
      <c r="H532" s="3" t="n">
        <v>6.734E-007</v>
      </c>
      <c r="I532" s="3" t="n">
        <v>6.388E-007</v>
      </c>
      <c r="J532" s="3" t="n">
        <v>3.21E-007</v>
      </c>
    </row>
    <row r="533" customFormat="false" ht="13.5" hidden="false" customHeight="false" outlineLevel="0" collapsed="false">
      <c r="E533" s="2" t="n">
        <v>0</v>
      </c>
      <c r="F533" s="2" t="n">
        <v>0</v>
      </c>
      <c r="G533" s="2" t="n">
        <v>0</v>
      </c>
      <c r="H533" s="3" t="n">
        <v>6.543E-007</v>
      </c>
      <c r="I533" s="3" t="n">
        <v>6.386E-007</v>
      </c>
      <c r="J533" s="3" t="n">
        <v>3E-007</v>
      </c>
    </row>
    <row r="534" customFormat="false" ht="13.5" hidden="false" customHeight="false" outlineLevel="0" collapsed="false">
      <c r="E534" s="2" t="n">
        <v>0</v>
      </c>
      <c r="F534" s="2" t="n">
        <v>0</v>
      </c>
      <c r="G534" s="2" t="n">
        <v>0</v>
      </c>
      <c r="H534" s="3" t="n">
        <v>6.601E-007</v>
      </c>
      <c r="I534" s="3" t="n">
        <v>6.256E-007</v>
      </c>
      <c r="J534" s="3" t="n">
        <v>3.191E-007</v>
      </c>
    </row>
    <row r="535" customFormat="false" ht="13.5" hidden="false" customHeight="false" outlineLevel="0" collapsed="false">
      <c r="E535" s="2" t="n">
        <v>0</v>
      </c>
      <c r="F535" s="2" t="n">
        <v>0</v>
      </c>
      <c r="G535" s="2" t="n">
        <v>0</v>
      </c>
      <c r="H535" s="3" t="n">
        <v>6.343E-007</v>
      </c>
      <c r="I535" s="3" t="n">
        <v>6.381E-007</v>
      </c>
      <c r="J535" s="3" t="n">
        <v>3.018E-007</v>
      </c>
    </row>
    <row r="536" customFormat="false" ht="13.5" hidden="false" customHeight="false" outlineLevel="0" collapsed="false">
      <c r="E536" s="2" t="n">
        <v>0</v>
      </c>
      <c r="F536" s="2" t="n">
        <v>0</v>
      </c>
      <c r="G536" s="2" t="n">
        <v>0</v>
      </c>
      <c r="H536" s="3" t="n">
        <v>6.506E-007</v>
      </c>
      <c r="I536" s="3" t="n">
        <v>5.98E-007</v>
      </c>
      <c r="J536" s="3" t="n">
        <v>3.208E-007</v>
      </c>
    </row>
    <row r="537" customFormat="false" ht="13.5" hidden="false" customHeight="false" outlineLevel="0" collapsed="false">
      <c r="E537" s="2" t="n">
        <v>0</v>
      </c>
      <c r="F537" s="2" t="n">
        <v>0</v>
      </c>
      <c r="G537" s="2" t="n">
        <v>0</v>
      </c>
      <c r="H537" s="3" t="n">
        <v>6.362E-007</v>
      </c>
      <c r="I537" s="3" t="n">
        <v>6.289E-007</v>
      </c>
      <c r="J537" s="3" t="n">
        <v>2.955E-007</v>
      </c>
    </row>
    <row r="538" customFormat="false" ht="13.5" hidden="false" customHeight="false" outlineLevel="0" collapsed="false">
      <c r="E538" s="2" t="n">
        <v>0</v>
      </c>
      <c r="F538" s="2" t="n">
        <v>0</v>
      </c>
      <c r="G538" s="2" t="n">
        <v>0</v>
      </c>
      <c r="H538" s="3" t="n">
        <v>6.182E-007</v>
      </c>
      <c r="I538" s="3" t="n">
        <v>6.113E-007</v>
      </c>
      <c r="J538" s="3" t="n">
        <v>2.913E-007</v>
      </c>
    </row>
    <row r="539" customFormat="false" ht="13.5" hidden="false" customHeight="false" outlineLevel="0" collapsed="false">
      <c r="E539" s="2" t="n">
        <v>0</v>
      </c>
      <c r="F539" s="2" t="n">
        <v>0</v>
      </c>
      <c r="G539" s="2" t="n">
        <v>0</v>
      </c>
      <c r="H539" s="3" t="n">
        <v>6.211E-007</v>
      </c>
      <c r="I539" s="3" t="n">
        <v>5.952E-007</v>
      </c>
      <c r="J539" s="3" t="n">
        <v>3.057E-007</v>
      </c>
    </row>
    <row r="540" customFormat="false" ht="13.5" hidden="false" customHeight="false" outlineLevel="0" collapsed="false">
      <c r="E540" s="2" t="n">
        <v>0</v>
      </c>
      <c r="F540" s="2" t="n">
        <v>0</v>
      </c>
      <c r="G540" s="2" t="n">
        <v>0</v>
      </c>
      <c r="H540" s="3" t="n">
        <v>6.273E-007</v>
      </c>
      <c r="I540" s="3" t="n">
        <v>5.946E-007</v>
      </c>
      <c r="J540" s="3" t="n">
        <v>2.968E-007</v>
      </c>
    </row>
    <row r="541" customFormat="false" ht="13.5" hidden="false" customHeight="false" outlineLevel="0" collapsed="false">
      <c r="E541" s="2" t="n">
        <v>0</v>
      </c>
      <c r="F541" s="2" t="n">
        <v>0</v>
      </c>
      <c r="G541" s="2" t="n">
        <v>0</v>
      </c>
      <c r="H541" s="3" t="n">
        <v>6.126E-007</v>
      </c>
      <c r="I541" s="3" t="n">
        <v>6.005E-007</v>
      </c>
      <c r="J541" s="3" t="n">
        <v>2.924E-007</v>
      </c>
    </row>
    <row r="542" customFormat="false" ht="13.5" hidden="false" customHeight="false" outlineLevel="0" collapsed="false">
      <c r="E542" s="2" t="n">
        <v>0</v>
      </c>
      <c r="F542" s="2" t="n">
        <v>0</v>
      </c>
      <c r="G542" s="2" t="n">
        <v>0</v>
      </c>
      <c r="H542" s="3" t="n">
        <v>5.929E-007</v>
      </c>
      <c r="I542" s="3" t="n">
        <v>5.854E-007</v>
      </c>
      <c r="J542" s="3" t="n">
        <v>2.805E-007</v>
      </c>
    </row>
    <row r="543" customFormat="false" ht="13.5" hidden="false" customHeight="false" outlineLevel="0" collapsed="false">
      <c r="E543" s="2" t="n">
        <v>0</v>
      </c>
      <c r="F543" s="2" t="n">
        <v>0</v>
      </c>
      <c r="G543" s="2" t="n">
        <v>0</v>
      </c>
      <c r="H543" s="3" t="n">
        <v>6.12E-007</v>
      </c>
      <c r="I543" s="3" t="n">
        <v>5.816E-007</v>
      </c>
      <c r="J543" s="3" t="n">
        <v>2.937E-007</v>
      </c>
    </row>
    <row r="544" customFormat="false" ht="13.5" hidden="false" customHeight="false" outlineLevel="0" collapsed="false">
      <c r="E544" s="2" t="n">
        <v>0</v>
      </c>
      <c r="F544" s="2" t="n">
        <v>0</v>
      </c>
      <c r="G544" s="2" t="n">
        <v>0</v>
      </c>
      <c r="H544" s="3" t="n">
        <v>5.911E-007</v>
      </c>
      <c r="I544" s="3" t="n">
        <v>5.742E-007</v>
      </c>
      <c r="J544" s="3" t="n">
        <v>2.86E-007</v>
      </c>
    </row>
    <row r="545" customFormat="false" ht="13.5" hidden="false" customHeight="false" outlineLevel="0" collapsed="false">
      <c r="E545" s="2" t="n">
        <v>0</v>
      </c>
      <c r="F545" s="2" t="n">
        <v>0</v>
      </c>
      <c r="G545" s="2" t="n">
        <v>0</v>
      </c>
      <c r="H545" s="3" t="n">
        <v>5.963E-007</v>
      </c>
      <c r="I545" s="3" t="n">
        <v>5.784E-007</v>
      </c>
      <c r="J545" s="3" t="n">
        <v>2.812E-007</v>
      </c>
    </row>
    <row r="546" customFormat="false" ht="13.5" hidden="false" customHeight="false" outlineLevel="0" collapsed="false">
      <c r="E546" s="2" t="n">
        <v>0</v>
      </c>
      <c r="F546" s="2" t="n">
        <v>0</v>
      </c>
      <c r="G546" s="2" t="n">
        <v>0</v>
      </c>
      <c r="H546" s="3" t="n">
        <v>5.815E-007</v>
      </c>
      <c r="I546" s="3" t="n">
        <v>5.745E-007</v>
      </c>
      <c r="J546" s="3" t="n">
        <v>2.726E-007</v>
      </c>
    </row>
    <row r="547" customFormat="false" ht="13.5" hidden="false" customHeight="false" outlineLevel="0" collapsed="false">
      <c r="E547" s="2" t="n">
        <v>0</v>
      </c>
      <c r="F547" s="2" t="n">
        <v>0</v>
      </c>
      <c r="G547" s="2" t="n">
        <v>0</v>
      </c>
      <c r="H547" s="3" t="n">
        <v>5.729E-007</v>
      </c>
      <c r="I547" s="3" t="n">
        <v>5.609E-007</v>
      </c>
      <c r="J547" s="3" t="n">
        <v>2.816E-007</v>
      </c>
    </row>
    <row r="548" customFormat="false" ht="13.5" hidden="false" customHeight="false" outlineLevel="0" collapsed="false">
      <c r="E548" s="2" t="n">
        <v>0</v>
      </c>
      <c r="F548" s="2" t="n">
        <v>0</v>
      </c>
      <c r="G548" s="2" t="n">
        <v>0</v>
      </c>
      <c r="H548" s="3" t="n">
        <v>5.857E-007</v>
      </c>
      <c r="I548" s="3" t="n">
        <v>5.583E-007</v>
      </c>
      <c r="J548" s="3" t="n">
        <v>2.786E-007</v>
      </c>
    </row>
    <row r="549" customFormat="false" ht="13.5" hidden="false" customHeight="false" outlineLevel="0" collapsed="false">
      <c r="E549" s="2" t="n">
        <v>0</v>
      </c>
      <c r="F549" s="2" t="n">
        <v>0</v>
      </c>
      <c r="G549" s="2" t="n">
        <v>0</v>
      </c>
      <c r="H549" s="3" t="n">
        <v>5.703E-007</v>
      </c>
      <c r="I549" s="3" t="n">
        <v>5.608E-007</v>
      </c>
      <c r="J549" s="3" t="n">
        <v>2.653E-007</v>
      </c>
    </row>
    <row r="550" customFormat="false" ht="13.5" hidden="false" customHeight="false" outlineLevel="0" collapsed="false">
      <c r="E550" s="2" t="n">
        <v>0</v>
      </c>
      <c r="F550" s="2" t="n">
        <v>0</v>
      </c>
      <c r="G550" s="2" t="n">
        <v>0</v>
      </c>
      <c r="H550" s="3" t="n">
        <v>5.601E-007</v>
      </c>
      <c r="I550" s="3" t="n">
        <v>5.507E-007</v>
      </c>
      <c r="J550" s="3" t="n">
        <v>2.823E-007</v>
      </c>
    </row>
    <row r="551" customFormat="false" ht="13.5" hidden="false" customHeight="false" outlineLevel="0" collapsed="false">
      <c r="E551" s="2" t="n">
        <v>0</v>
      </c>
      <c r="F551" s="2" t="n">
        <v>0</v>
      </c>
      <c r="G551" s="2" t="n">
        <v>0</v>
      </c>
      <c r="H551" s="3" t="n">
        <v>5.655E-007</v>
      </c>
      <c r="I551" s="3" t="n">
        <v>5.564E-007</v>
      </c>
      <c r="J551" s="3" t="n">
        <v>2.716E-007</v>
      </c>
    </row>
    <row r="552" customFormat="false" ht="13.5" hidden="false" customHeight="false" outlineLevel="0" collapsed="false">
      <c r="E552" s="2" t="n">
        <v>0</v>
      </c>
      <c r="F552" s="2" t="n">
        <v>0</v>
      </c>
      <c r="G552" s="2" t="n">
        <v>0</v>
      </c>
      <c r="H552" s="3" t="n">
        <v>5.575E-007</v>
      </c>
      <c r="I552" s="3" t="n">
        <v>5.318E-007</v>
      </c>
      <c r="J552" s="3" t="n">
        <v>2.551E-007</v>
      </c>
    </row>
    <row r="553" customFormat="false" ht="13.5" hidden="false" customHeight="false" outlineLevel="0" collapsed="false">
      <c r="E553" s="2" t="n">
        <v>0</v>
      </c>
      <c r="F553" s="2" t="n">
        <v>0</v>
      </c>
      <c r="G553" s="2" t="n">
        <v>0</v>
      </c>
      <c r="H553" s="3" t="n">
        <v>5.606E-007</v>
      </c>
      <c r="I553" s="3" t="n">
        <v>5.477E-007</v>
      </c>
      <c r="J553" s="3" t="n">
        <v>2.707E-007</v>
      </c>
    </row>
    <row r="554" customFormat="false" ht="13.5" hidden="false" customHeight="false" outlineLevel="0" collapsed="false">
      <c r="E554" s="2" t="n">
        <v>0</v>
      </c>
      <c r="F554" s="2" t="n">
        <v>0</v>
      </c>
      <c r="G554" s="2" t="n">
        <v>0</v>
      </c>
      <c r="H554" s="3" t="n">
        <v>5.338E-007</v>
      </c>
      <c r="I554" s="3" t="n">
        <v>5.352E-007</v>
      </c>
      <c r="J554" s="3" t="n">
        <v>2.675E-007</v>
      </c>
    </row>
    <row r="555" customFormat="false" ht="13.5" hidden="false" customHeight="false" outlineLevel="0" collapsed="false">
      <c r="E555" s="2" t="n">
        <v>0</v>
      </c>
      <c r="F555" s="2" t="n">
        <v>0</v>
      </c>
      <c r="G555" s="2" t="n">
        <v>0</v>
      </c>
      <c r="H555" s="3" t="n">
        <v>5.49E-007</v>
      </c>
      <c r="I555" s="3" t="n">
        <v>5.391E-007</v>
      </c>
      <c r="J555" s="3" t="n">
        <v>2.535E-007</v>
      </c>
    </row>
    <row r="556" customFormat="false" ht="13.5" hidden="false" customHeight="false" outlineLevel="0" collapsed="false">
      <c r="E556" s="2" t="n">
        <v>0</v>
      </c>
      <c r="F556" s="2" t="n">
        <v>0</v>
      </c>
      <c r="G556" s="2" t="n">
        <v>0</v>
      </c>
      <c r="H556" s="3" t="n">
        <v>5.502E-007</v>
      </c>
      <c r="I556" s="3" t="n">
        <v>5.265E-007</v>
      </c>
      <c r="J556" s="3" t="n">
        <v>2.737E-007</v>
      </c>
    </row>
    <row r="557" customFormat="false" ht="13.5" hidden="false" customHeight="false" outlineLevel="0" collapsed="false">
      <c r="E557" s="2" t="n">
        <v>0</v>
      </c>
      <c r="F557" s="2" t="n">
        <v>0</v>
      </c>
      <c r="G557" s="2" t="n">
        <v>0</v>
      </c>
      <c r="H557" s="3" t="n">
        <v>5.243E-007</v>
      </c>
      <c r="I557" s="3" t="n">
        <v>5.295E-007</v>
      </c>
      <c r="J557" s="3" t="n">
        <v>2.475E-007</v>
      </c>
    </row>
    <row r="558" customFormat="false" ht="13.5" hidden="false" customHeight="false" outlineLevel="0" collapsed="false">
      <c r="E558" s="2" t="n">
        <v>0</v>
      </c>
      <c r="F558" s="2" t="n">
        <v>0</v>
      </c>
      <c r="G558" s="2" t="n">
        <v>0</v>
      </c>
      <c r="H558" s="3" t="n">
        <v>5.377E-007</v>
      </c>
      <c r="I558" s="3" t="n">
        <v>5.08E-007</v>
      </c>
      <c r="J558" s="3" t="n">
        <v>2.588E-007</v>
      </c>
    </row>
    <row r="559" customFormat="false" ht="13.5" hidden="false" customHeight="false" outlineLevel="0" collapsed="false">
      <c r="E559" s="2" t="n">
        <v>0</v>
      </c>
      <c r="F559" s="2" t="n">
        <v>0</v>
      </c>
      <c r="G559" s="2" t="n">
        <v>0</v>
      </c>
      <c r="H559" s="3" t="n">
        <v>5.258E-007</v>
      </c>
      <c r="I559" s="3" t="n">
        <v>5.292E-007</v>
      </c>
      <c r="J559" s="3" t="n">
        <v>2.485E-007</v>
      </c>
    </row>
    <row r="560" customFormat="false" ht="13.5" hidden="false" customHeight="false" outlineLevel="0" collapsed="false">
      <c r="E560" s="2" t="n">
        <v>0</v>
      </c>
      <c r="F560" s="2" t="n">
        <v>0</v>
      </c>
      <c r="G560" s="2" t="n">
        <v>0</v>
      </c>
      <c r="H560" s="3" t="n">
        <v>5.407E-007</v>
      </c>
      <c r="I560" s="3" t="n">
        <v>5.139E-007</v>
      </c>
      <c r="J560" s="3" t="n">
        <v>2.691E-007</v>
      </c>
    </row>
    <row r="561" customFormat="false" ht="13.5" hidden="false" customHeight="false" outlineLevel="0" collapsed="false">
      <c r="E561" s="2" t="n">
        <v>0</v>
      </c>
      <c r="F561" s="2" t="n">
        <v>0</v>
      </c>
      <c r="G561" s="2" t="n">
        <v>0</v>
      </c>
      <c r="H561" s="3" t="n">
        <v>5.085E-007</v>
      </c>
      <c r="I561" s="3" t="n">
        <v>5.016E-007</v>
      </c>
      <c r="J561" s="3" t="n">
        <v>2.374E-007</v>
      </c>
    </row>
    <row r="562" customFormat="false" ht="13.5" hidden="false" customHeight="false" outlineLevel="0" collapsed="false">
      <c r="E562" s="2" t="n">
        <v>0</v>
      </c>
      <c r="F562" s="2" t="n">
        <v>0</v>
      </c>
      <c r="G562" s="2" t="n">
        <v>0</v>
      </c>
      <c r="H562" s="3" t="n">
        <v>5.257E-007</v>
      </c>
      <c r="I562" s="3" t="n">
        <v>5.092E-007</v>
      </c>
      <c r="J562" s="3" t="n">
        <v>2.539E-007</v>
      </c>
    </row>
    <row r="563" customFormat="false" ht="13.5" hidden="false" customHeight="false" outlineLevel="0" collapsed="false">
      <c r="E563" s="2" t="n">
        <v>0</v>
      </c>
      <c r="F563" s="2" t="n">
        <v>0</v>
      </c>
      <c r="G563" s="2" t="n">
        <v>0</v>
      </c>
      <c r="H563" s="3" t="n">
        <v>5.103E-007</v>
      </c>
      <c r="I563" s="3" t="n">
        <v>5.205E-007</v>
      </c>
      <c r="J563" s="3" t="n">
        <v>2.363E-007</v>
      </c>
    </row>
    <row r="564" customFormat="false" ht="13.5" hidden="false" customHeight="false" outlineLevel="0" collapsed="false">
      <c r="E564" s="2" t="n">
        <v>0</v>
      </c>
      <c r="F564" s="2" t="n">
        <v>0</v>
      </c>
      <c r="G564" s="2" t="n">
        <v>0</v>
      </c>
      <c r="H564" s="3" t="n">
        <v>5.097E-007</v>
      </c>
      <c r="I564" s="3" t="n">
        <v>4.914E-007</v>
      </c>
      <c r="J564" s="3" t="n">
        <v>2.674E-007</v>
      </c>
    </row>
    <row r="565" customFormat="false" ht="13.5" hidden="false" customHeight="false" outlineLevel="0" collapsed="false">
      <c r="E565" s="2" t="n">
        <v>0</v>
      </c>
      <c r="F565" s="2" t="n">
        <v>0</v>
      </c>
      <c r="G565" s="2" t="n">
        <v>0</v>
      </c>
      <c r="H565" s="3" t="n">
        <v>5.082E-007</v>
      </c>
      <c r="I565" s="3" t="n">
        <v>4.953E-007</v>
      </c>
      <c r="J565" s="3" t="n">
        <v>2.355E-007</v>
      </c>
    </row>
    <row r="566" customFormat="false" ht="13.5" hidden="false" customHeight="false" outlineLevel="0" collapsed="false">
      <c r="E566" s="2" t="n">
        <v>0</v>
      </c>
      <c r="F566" s="2" t="n">
        <v>0</v>
      </c>
      <c r="G566" s="2" t="n">
        <v>0</v>
      </c>
      <c r="H566" s="3" t="n">
        <v>5.033E-007</v>
      </c>
      <c r="I566" s="3" t="n">
        <v>4.912E-007</v>
      </c>
      <c r="J566" s="3" t="n">
        <v>2.425E-007</v>
      </c>
    </row>
    <row r="567" customFormat="false" ht="13.5" hidden="false" customHeight="false" outlineLevel="0" collapsed="false">
      <c r="E567" s="2" t="n">
        <v>0</v>
      </c>
      <c r="F567" s="2" t="n">
        <v>0</v>
      </c>
      <c r="G567" s="2" t="n">
        <v>0</v>
      </c>
      <c r="H567" s="3" t="n">
        <v>4.978E-007</v>
      </c>
      <c r="I567" s="3" t="n">
        <v>5.012E-007</v>
      </c>
      <c r="J567" s="3" t="n">
        <v>2.342E-007</v>
      </c>
    </row>
    <row r="568" customFormat="false" ht="13.5" hidden="false" customHeight="false" outlineLevel="0" collapsed="false">
      <c r="E568" s="2" t="n">
        <v>0</v>
      </c>
      <c r="F568" s="2" t="n">
        <v>0</v>
      </c>
      <c r="G568" s="2" t="n">
        <v>0</v>
      </c>
      <c r="H568" s="3" t="n">
        <v>5.057E-007</v>
      </c>
      <c r="I568" s="3" t="n">
        <v>4.965E-007</v>
      </c>
      <c r="J568" s="3" t="n">
        <v>2.503E-007</v>
      </c>
    </row>
    <row r="569" customFormat="false" ht="13.5" hidden="false" customHeight="false" outlineLevel="0" collapsed="false">
      <c r="E569" s="2" t="n">
        <v>0</v>
      </c>
      <c r="F569" s="2" t="n">
        <v>0</v>
      </c>
      <c r="G569" s="2" t="n">
        <v>0</v>
      </c>
      <c r="H569" s="3" t="n">
        <v>4.96E-007</v>
      </c>
      <c r="I569" s="3" t="n">
        <v>4.772E-007</v>
      </c>
      <c r="J569" s="3" t="n">
        <v>2.461E-007</v>
      </c>
    </row>
    <row r="570" customFormat="false" ht="13.5" hidden="false" customHeight="false" outlineLevel="0" collapsed="false">
      <c r="E570" s="2" t="n">
        <v>0</v>
      </c>
      <c r="F570" s="2" t="n">
        <v>0</v>
      </c>
      <c r="G570" s="2" t="n">
        <v>0</v>
      </c>
      <c r="H570" s="3" t="n">
        <v>4.826E-007</v>
      </c>
      <c r="I570" s="3" t="n">
        <v>4.739E-007</v>
      </c>
      <c r="J570" s="3" t="n">
        <v>2.224E-007</v>
      </c>
    </row>
    <row r="571" customFormat="false" ht="13.5" hidden="false" customHeight="false" outlineLevel="0" collapsed="false">
      <c r="E571" s="2" t="n">
        <v>0</v>
      </c>
      <c r="F571" s="2" t="n">
        <v>0</v>
      </c>
      <c r="G571" s="2" t="n">
        <v>0</v>
      </c>
      <c r="H571" s="3" t="n">
        <v>5.009E-007</v>
      </c>
      <c r="I571" s="3" t="n">
        <v>4.954E-007</v>
      </c>
      <c r="J571" s="3" t="n">
        <v>2.397E-007</v>
      </c>
    </row>
    <row r="572" customFormat="false" ht="13.5" hidden="false" customHeight="false" outlineLevel="0" collapsed="false">
      <c r="E572" s="2" t="n">
        <v>0</v>
      </c>
      <c r="F572" s="2" t="n">
        <v>0</v>
      </c>
      <c r="G572" s="2" t="n">
        <v>0</v>
      </c>
      <c r="H572" s="3" t="n">
        <v>4.776E-007</v>
      </c>
      <c r="I572" s="3" t="n">
        <v>4.859E-007</v>
      </c>
      <c r="J572" s="3" t="n">
        <v>2.42E-007</v>
      </c>
    </row>
    <row r="573" customFormat="false" ht="13.5" hidden="false" customHeight="false" outlineLevel="0" collapsed="false">
      <c r="E573" s="2" t="n">
        <v>0</v>
      </c>
      <c r="F573" s="2" t="n">
        <v>0</v>
      </c>
      <c r="G573" s="2" t="n">
        <v>0</v>
      </c>
      <c r="H573" s="3" t="n">
        <v>4.889E-007</v>
      </c>
      <c r="I573" s="3" t="n">
        <v>4.617E-007</v>
      </c>
      <c r="J573" s="3" t="n">
        <v>2.242E-007</v>
      </c>
    </row>
    <row r="574" customFormat="false" ht="13.5" hidden="false" customHeight="false" outlineLevel="0" collapsed="false">
      <c r="E574" s="2" t="n">
        <v>0</v>
      </c>
      <c r="F574" s="2" t="n">
        <v>0</v>
      </c>
      <c r="G574" s="2" t="n">
        <v>0</v>
      </c>
      <c r="H574" s="3" t="n">
        <v>4.659E-007</v>
      </c>
      <c r="I574" s="3" t="n">
        <v>4.707E-007</v>
      </c>
      <c r="J574" s="3" t="n">
        <v>2.413E-007</v>
      </c>
    </row>
    <row r="575" customFormat="false" ht="13.5" hidden="false" customHeight="false" outlineLevel="0" collapsed="false">
      <c r="E575" s="2" t="n">
        <v>0</v>
      </c>
      <c r="F575" s="2" t="n">
        <v>0</v>
      </c>
      <c r="G575" s="2" t="n">
        <v>0</v>
      </c>
      <c r="H575" s="3" t="n">
        <v>4.924E-007</v>
      </c>
      <c r="I575" s="3" t="n">
        <v>4.833E-007</v>
      </c>
      <c r="J575" s="3" t="n">
        <v>2.233E-007</v>
      </c>
    </row>
    <row r="576" customFormat="false" ht="13.5" hidden="false" customHeight="false" outlineLevel="0" collapsed="false">
      <c r="E576" s="2" t="n">
        <v>0</v>
      </c>
      <c r="F576" s="2" t="n">
        <v>0</v>
      </c>
      <c r="G576" s="2" t="n">
        <v>0</v>
      </c>
      <c r="H576" s="3" t="n">
        <v>4.598E-007</v>
      </c>
      <c r="I576" s="3" t="n">
        <v>4.583E-007</v>
      </c>
      <c r="J576" s="3" t="n">
        <v>2.339E-007</v>
      </c>
    </row>
    <row r="577" customFormat="false" ht="13.5" hidden="false" customHeight="false" outlineLevel="0" collapsed="false">
      <c r="E577" s="2" t="n">
        <v>0</v>
      </c>
      <c r="F577" s="2" t="n">
        <v>0</v>
      </c>
      <c r="G577" s="2" t="n">
        <v>0</v>
      </c>
      <c r="H577" s="3" t="n">
        <v>4.736E-007</v>
      </c>
      <c r="I577" s="3" t="n">
        <v>4.719E-007</v>
      </c>
      <c r="J577" s="3" t="n">
        <v>2.298E-007</v>
      </c>
    </row>
    <row r="578" customFormat="false" ht="13.5" hidden="false" customHeight="false" outlineLevel="0" collapsed="false">
      <c r="E578" s="2" t="n">
        <v>0</v>
      </c>
      <c r="F578" s="2" t="n">
        <v>0</v>
      </c>
      <c r="G578" s="2" t="n">
        <v>0</v>
      </c>
      <c r="H578" s="3" t="n">
        <v>4.659E-007</v>
      </c>
      <c r="I578" s="3" t="n">
        <v>4.522E-007</v>
      </c>
      <c r="J578" s="3" t="n">
        <v>2.28E-007</v>
      </c>
    </row>
    <row r="579" customFormat="false" ht="13.5" hidden="false" customHeight="false" outlineLevel="0" collapsed="false">
      <c r="E579" s="2" t="n">
        <v>0</v>
      </c>
      <c r="F579" s="2" t="n">
        <v>0</v>
      </c>
      <c r="G579" s="2" t="n">
        <v>0</v>
      </c>
      <c r="H579" s="3" t="n">
        <v>4.644E-007</v>
      </c>
      <c r="I579" s="3" t="n">
        <v>4.611E-007</v>
      </c>
      <c r="J579" s="3" t="n">
        <v>2.199E-007</v>
      </c>
    </row>
    <row r="580" customFormat="false" ht="13.5" hidden="false" customHeight="false" outlineLevel="0" collapsed="false">
      <c r="E580" s="2" t="n">
        <v>0</v>
      </c>
      <c r="F580" s="2" t="n">
        <v>0</v>
      </c>
      <c r="G580" s="2" t="n">
        <v>0</v>
      </c>
      <c r="H580" s="3" t="n">
        <v>4.666E-007</v>
      </c>
      <c r="I580" s="3" t="n">
        <v>4.753E-007</v>
      </c>
      <c r="J580" s="3" t="n">
        <v>2.241E-007</v>
      </c>
    </row>
    <row r="581" customFormat="false" ht="13.5" hidden="false" customHeight="false" outlineLevel="0" collapsed="false">
      <c r="E581" s="2" t="n">
        <v>0</v>
      </c>
      <c r="F581" s="2" t="n">
        <v>0</v>
      </c>
      <c r="G581" s="2" t="n">
        <v>0</v>
      </c>
      <c r="H581" s="3" t="n">
        <v>4.551E-007</v>
      </c>
      <c r="I581" s="3" t="n">
        <v>4.415E-007</v>
      </c>
      <c r="J581" s="3" t="n">
        <v>2.234E-007</v>
      </c>
    </row>
    <row r="582" customFormat="false" ht="13.5" hidden="false" customHeight="false" outlineLevel="0" collapsed="false">
      <c r="E582" s="2" t="n">
        <v>0</v>
      </c>
      <c r="F582" s="2" t="n">
        <v>0</v>
      </c>
      <c r="G582" s="2" t="n">
        <v>0</v>
      </c>
      <c r="H582" s="3" t="n">
        <v>4.55E-007</v>
      </c>
      <c r="I582" s="3" t="n">
        <v>4.557E-007</v>
      </c>
      <c r="J582" s="3" t="n">
        <v>2.269E-007</v>
      </c>
    </row>
    <row r="583" customFormat="false" ht="13.5" hidden="false" customHeight="false" outlineLevel="0" collapsed="false">
      <c r="E583" s="2" t="n">
        <v>0</v>
      </c>
      <c r="F583" s="2" t="n">
        <v>0</v>
      </c>
      <c r="G583" s="2" t="n">
        <v>0</v>
      </c>
      <c r="H583" s="3" t="n">
        <v>4.521E-007</v>
      </c>
      <c r="I583" s="3" t="n">
        <v>4.544E-007</v>
      </c>
      <c r="J583" s="3" t="n">
        <v>2.139E-007</v>
      </c>
    </row>
    <row r="584" customFormat="false" ht="13.5" hidden="false" customHeight="false" outlineLevel="0" collapsed="false">
      <c r="E584" s="2" t="n">
        <v>0</v>
      </c>
      <c r="F584" s="2" t="n">
        <v>0</v>
      </c>
      <c r="G584" s="2" t="n">
        <v>0</v>
      </c>
      <c r="H584" s="3" t="n">
        <v>4.63E-007</v>
      </c>
      <c r="I584" s="3" t="n">
        <v>4.396E-007</v>
      </c>
      <c r="J584" s="3" t="n">
        <v>2.236E-007</v>
      </c>
    </row>
    <row r="585" customFormat="false" ht="13.5" hidden="false" customHeight="false" outlineLevel="0" collapsed="false">
      <c r="E585" s="2" t="n">
        <v>0</v>
      </c>
      <c r="F585" s="2" t="n">
        <v>0</v>
      </c>
      <c r="G585" s="2" t="n">
        <v>0</v>
      </c>
      <c r="H585" s="3" t="n">
        <v>4.465E-007</v>
      </c>
      <c r="I585" s="3" t="n">
        <v>4.486E-007</v>
      </c>
      <c r="J585" s="3" t="n">
        <v>2.094E-007</v>
      </c>
    </row>
    <row r="586" customFormat="false" ht="13.5" hidden="false" customHeight="false" outlineLevel="0" collapsed="false">
      <c r="E586" s="2" t="n">
        <v>0</v>
      </c>
      <c r="F586" s="2" t="n">
        <v>0</v>
      </c>
      <c r="G586" s="2" t="n">
        <v>0</v>
      </c>
      <c r="H586" s="3" t="n">
        <v>4.353E-007</v>
      </c>
      <c r="I586" s="3" t="n">
        <v>4.515E-007</v>
      </c>
      <c r="J586" s="3" t="n">
        <v>2.252E-007</v>
      </c>
    </row>
    <row r="587" customFormat="false" ht="13.5" hidden="false" customHeight="false" outlineLevel="0" collapsed="false">
      <c r="E587" s="2" t="n">
        <v>0</v>
      </c>
      <c r="F587" s="2" t="n">
        <v>0</v>
      </c>
      <c r="G587" s="2" t="n">
        <v>0</v>
      </c>
      <c r="H587" s="3" t="n">
        <v>4.511E-007</v>
      </c>
      <c r="I587" s="3" t="n">
        <v>4.328E-007</v>
      </c>
      <c r="J587" s="3" t="n">
        <v>2.145E-007</v>
      </c>
    </row>
    <row r="588" customFormat="false" ht="13.5" hidden="false" customHeight="false" outlineLevel="0" collapsed="false">
      <c r="E588" s="2" t="n">
        <v>0</v>
      </c>
      <c r="F588" s="2" t="n">
        <v>0</v>
      </c>
      <c r="G588" s="2" t="n">
        <v>0</v>
      </c>
      <c r="H588" s="3" t="n">
        <v>4.403E-007</v>
      </c>
      <c r="I588" s="3" t="n">
        <v>4.357E-007</v>
      </c>
      <c r="J588" s="3" t="n">
        <v>2.1E-007</v>
      </c>
    </row>
    <row r="589" customFormat="false" ht="13.5" hidden="false" customHeight="false" outlineLevel="0" collapsed="false">
      <c r="E589" s="2" t="n">
        <v>0</v>
      </c>
      <c r="F589" s="2" t="n">
        <v>0</v>
      </c>
      <c r="G589" s="2" t="n">
        <v>0</v>
      </c>
      <c r="H589" s="3" t="n">
        <v>4.507E-007</v>
      </c>
      <c r="I589" s="3" t="n">
        <v>4.502E-007</v>
      </c>
      <c r="J589" s="3" t="n">
        <v>2.269E-007</v>
      </c>
    </row>
    <row r="590" customFormat="false" ht="13.5" hidden="false" customHeight="false" outlineLevel="0" collapsed="false">
      <c r="E590" s="2" t="n">
        <v>0</v>
      </c>
      <c r="F590" s="2" t="n">
        <v>0</v>
      </c>
      <c r="G590" s="2" t="n">
        <v>0</v>
      </c>
      <c r="H590" s="3" t="n">
        <v>4.225E-007</v>
      </c>
      <c r="I590" s="3" t="n">
        <v>4.25E-007</v>
      </c>
      <c r="J590" s="3" t="n">
        <v>2.021E-007</v>
      </c>
    </row>
    <row r="591" customFormat="false" ht="13.5" hidden="false" customHeight="false" outlineLevel="0" collapsed="false">
      <c r="E591" s="2" t="n">
        <v>0</v>
      </c>
      <c r="F591" s="2" t="n">
        <v>0</v>
      </c>
      <c r="G591" s="2" t="n">
        <v>0</v>
      </c>
      <c r="H591" s="3" t="n">
        <v>4.395E-007</v>
      </c>
      <c r="I591" s="3" t="n">
        <v>4.402E-007</v>
      </c>
      <c r="J591" s="3" t="n">
        <v>2.132E-007</v>
      </c>
    </row>
    <row r="592" customFormat="false" ht="13.5" hidden="false" customHeight="false" outlineLevel="0" collapsed="false">
      <c r="E592" s="2" t="n">
        <v>0</v>
      </c>
      <c r="F592" s="2" t="n">
        <v>0</v>
      </c>
      <c r="G592" s="2" t="n">
        <v>0</v>
      </c>
      <c r="H592" s="3" t="n">
        <v>4.25E-007</v>
      </c>
      <c r="I592" s="3" t="n">
        <v>4.212E-007</v>
      </c>
      <c r="J592" s="3" t="n">
        <v>2.174E-007</v>
      </c>
    </row>
    <row r="593" customFormat="false" ht="13.5" hidden="false" customHeight="false" outlineLevel="0" collapsed="false">
      <c r="E593" s="2" t="n">
        <v>0</v>
      </c>
      <c r="F593" s="2" t="n">
        <v>0</v>
      </c>
      <c r="G593" s="2" t="n">
        <v>0</v>
      </c>
      <c r="H593" s="3" t="n">
        <v>4.415E-007</v>
      </c>
      <c r="I593" s="3" t="n">
        <v>4.322E-007</v>
      </c>
      <c r="J593" s="3" t="n">
        <v>2.116E-007</v>
      </c>
    </row>
    <row r="594" customFormat="false" ht="13.5" hidden="false" customHeight="false" outlineLevel="0" collapsed="false">
      <c r="E594" s="2" t="n">
        <v>0</v>
      </c>
      <c r="F594" s="2" t="n">
        <v>0</v>
      </c>
      <c r="G594" s="2" t="n">
        <v>0</v>
      </c>
      <c r="H594" s="3" t="n">
        <v>4.181E-007</v>
      </c>
      <c r="I594" s="3" t="n">
        <v>4.366E-007</v>
      </c>
      <c r="J594" s="3" t="n">
        <v>1.95E-007</v>
      </c>
    </row>
    <row r="595" customFormat="false" ht="13.5" hidden="false" customHeight="false" outlineLevel="0" collapsed="false">
      <c r="E595" s="2" t="n">
        <v>0</v>
      </c>
      <c r="F595" s="2" t="n">
        <v>0</v>
      </c>
      <c r="G595" s="2" t="n">
        <v>0</v>
      </c>
      <c r="H595" s="3" t="n">
        <v>4.234E-007</v>
      </c>
      <c r="I595" s="3" t="n">
        <v>4.237E-007</v>
      </c>
      <c r="J595" s="3" t="n">
        <v>2.166E-007</v>
      </c>
    </row>
    <row r="596" customFormat="false" ht="13.5" hidden="false" customHeight="false" outlineLevel="0" collapsed="false">
      <c r="E596" s="2" t="n">
        <v>0</v>
      </c>
      <c r="F596" s="2" t="n">
        <v>0</v>
      </c>
      <c r="G596" s="2" t="n">
        <v>0</v>
      </c>
      <c r="H596" s="3" t="n">
        <v>4.208E-007</v>
      </c>
      <c r="I596" s="3" t="n">
        <v>4.11E-007</v>
      </c>
      <c r="J596" s="3" t="n">
        <v>2.071E-007</v>
      </c>
    </row>
    <row r="597" customFormat="false" ht="13.5" hidden="false" customHeight="false" outlineLevel="0" collapsed="false">
      <c r="E597" s="2" t="n">
        <v>0</v>
      </c>
      <c r="F597" s="2" t="n">
        <v>0</v>
      </c>
      <c r="G597" s="2" t="n">
        <v>0</v>
      </c>
      <c r="H597" s="3" t="n">
        <v>4.351E-007</v>
      </c>
      <c r="I597" s="3" t="n">
        <v>4.32E-007</v>
      </c>
      <c r="J597" s="3" t="n">
        <v>2.069E-007</v>
      </c>
    </row>
    <row r="598" customFormat="false" ht="13.5" hidden="false" customHeight="false" outlineLevel="0" collapsed="false">
      <c r="E598" s="2" t="n">
        <v>0</v>
      </c>
      <c r="F598" s="2" t="n">
        <v>0</v>
      </c>
      <c r="G598" s="2" t="n">
        <v>0</v>
      </c>
      <c r="H598" s="3" t="n">
        <v>4.038E-007</v>
      </c>
      <c r="I598" s="3" t="n">
        <v>4.226E-007</v>
      </c>
      <c r="J598" s="3" t="n">
        <v>1.985E-007</v>
      </c>
    </row>
    <row r="599" customFormat="false" ht="13.5" hidden="false" customHeight="false" outlineLevel="0" collapsed="false">
      <c r="E599" s="2" t="n">
        <v>0</v>
      </c>
      <c r="F599" s="2" t="n">
        <v>0</v>
      </c>
      <c r="G599" s="2" t="n">
        <v>0</v>
      </c>
      <c r="H599" s="3" t="n">
        <v>4.267E-007</v>
      </c>
      <c r="I599" s="3" t="n">
        <v>4.035E-007</v>
      </c>
      <c r="J599" s="3" t="n">
        <v>2.181E-007</v>
      </c>
    </row>
    <row r="600" customFormat="false" ht="13.5" hidden="false" customHeight="false" outlineLevel="0" collapsed="false">
      <c r="E600" s="2" t="n">
        <v>0</v>
      </c>
      <c r="F600" s="2" t="n">
        <v>0</v>
      </c>
      <c r="G600" s="2" t="n">
        <v>0</v>
      </c>
      <c r="H600" s="3" t="n">
        <v>4.102E-007</v>
      </c>
      <c r="I600" s="3" t="n">
        <v>4.082E-007</v>
      </c>
      <c r="J600" s="3" t="n">
        <v>1.917E-007</v>
      </c>
    </row>
    <row r="601" customFormat="false" ht="13.5" hidden="false" customHeight="false" outlineLevel="0" collapsed="false">
      <c r="E601" s="2" t="n">
        <v>0</v>
      </c>
      <c r="F601" s="2" t="n">
        <v>0</v>
      </c>
      <c r="G601" s="2" t="n">
        <v>0</v>
      </c>
      <c r="H601" s="3" t="n">
        <v>4.17E-007</v>
      </c>
      <c r="I601" s="3" t="n">
        <v>4.33E-007</v>
      </c>
      <c r="J601" s="3" t="n">
        <v>2.054E-007</v>
      </c>
    </row>
    <row r="602" customFormat="false" ht="13.5" hidden="false" customHeight="false" outlineLevel="0" collapsed="false">
      <c r="E602" s="2" t="n">
        <v>0</v>
      </c>
      <c r="F602" s="2" t="n">
        <v>0</v>
      </c>
      <c r="G602" s="2" t="n">
        <v>0</v>
      </c>
      <c r="H602" s="3" t="n">
        <v>4.062E-007</v>
      </c>
      <c r="I602" s="3" t="n">
        <v>4.044E-007</v>
      </c>
      <c r="J602" s="3" t="n">
        <v>2E-007</v>
      </c>
    </row>
    <row r="603" customFormat="false" ht="13.5" hidden="false" customHeight="false" outlineLevel="0" collapsed="false">
      <c r="E603" s="2" t="n">
        <v>0</v>
      </c>
      <c r="F603" s="2" t="n">
        <v>0</v>
      </c>
      <c r="G603" s="2" t="n">
        <v>0</v>
      </c>
      <c r="H603" s="3" t="n">
        <v>4.181E-007</v>
      </c>
      <c r="I603" s="3" t="n">
        <v>4.024E-007</v>
      </c>
      <c r="J603" s="3" t="n">
        <v>1.974E-007</v>
      </c>
    </row>
    <row r="604" customFormat="false" ht="13.5" hidden="false" customHeight="false" outlineLevel="0" collapsed="false">
      <c r="E604" s="2" t="n">
        <v>0</v>
      </c>
      <c r="F604" s="2" t="n">
        <v>0</v>
      </c>
      <c r="G604" s="2" t="n">
        <v>0</v>
      </c>
      <c r="H604" s="3" t="n">
        <v>3.927E-007</v>
      </c>
      <c r="I604" s="3" t="n">
        <v>4.069E-007</v>
      </c>
      <c r="J604" s="3" t="n">
        <v>2.193E-007</v>
      </c>
    </row>
    <row r="605" customFormat="false" ht="13.5" hidden="false" customHeight="false" outlineLevel="0" collapsed="false">
      <c r="E605" s="2" t="n">
        <v>0</v>
      </c>
      <c r="F605" s="2" t="n">
        <v>0</v>
      </c>
      <c r="G605" s="2" t="n">
        <v>0</v>
      </c>
      <c r="H605" s="3" t="n">
        <v>4.165E-007</v>
      </c>
      <c r="I605" s="3" t="n">
        <v>4.064E-007</v>
      </c>
      <c r="J605" s="3" t="n">
        <v>1.903E-007</v>
      </c>
    </row>
    <row r="606" customFormat="false" ht="13.5" hidden="false" customHeight="false" outlineLevel="0" collapsed="false">
      <c r="E606" s="2" t="n">
        <v>0</v>
      </c>
      <c r="F606" s="2" t="n">
        <v>0</v>
      </c>
      <c r="G606" s="2" t="n">
        <v>0</v>
      </c>
      <c r="H606" s="3" t="n">
        <v>3.93E-007</v>
      </c>
      <c r="I606" s="3" t="n">
        <v>4.123E-007</v>
      </c>
      <c r="J606" s="3" t="n">
        <v>1.927E-007</v>
      </c>
    </row>
    <row r="607" customFormat="false" ht="13.5" hidden="false" customHeight="false" outlineLevel="0" collapsed="false">
      <c r="E607" s="2" t="n">
        <v>0</v>
      </c>
      <c r="F607" s="2" t="n">
        <v>0</v>
      </c>
      <c r="G607" s="2" t="n">
        <v>0</v>
      </c>
      <c r="H607" s="3" t="n">
        <v>4.07E-007</v>
      </c>
      <c r="I607" s="3" t="n">
        <v>3.933E-007</v>
      </c>
      <c r="J607" s="3" t="n">
        <v>2.019E-007</v>
      </c>
    </row>
    <row r="608" customFormat="false" ht="13.5" hidden="false" customHeight="false" outlineLevel="0" collapsed="false">
      <c r="E608" s="2" t="n">
        <v>0</v>
      </c>
      <c r="F608" s="2" t="n">
        <v>0</v>
      </c>
      <c r="G608" s="2" t="n">
        <v>0</v>
      </c>
      <c r="H608" s="3" t="n">
        <v>3.931E-007</v>
      </c>
      <c r="I608" s="3" t="n">
        <v>3.985E-007</v>
      </c>
      <c r="J608" s="3" t="n">
        <v>1.957E-007</v>
      </c>
    </row>
    <row r="609" customFormat="false" ht="13.5" hidden="false" customHeight="false" outlineLevel="0" collapsed="false">
      <c r="E609" s="2" t="n">
        <v>0</v>
      </c>
      <c r="F609" s="2" t="n">
        <v>0</v>
      </c>
      <c r="G609" s="2" t="n">
        <v>0</v>
      </c>
      <c r="H609" s="3" t="n">
        <v>3.995E-007</v>
      </c>
      <c r="I609" s="3" t="n">
        <v>4.006E-007</v>
      </c>
      <c r="J609" s="3" t="n">
        <v>1.987E-007</v>
      </c>
    </row>
    <row r="610" customFormat="false" ht="13.5" hidden="false" customHeight="false" outlineLevel="0" collapsed="false">
      <c r="E610" s="2" t="n">
        <v>0</v>
      </c>
      <c r="F610" s="2" t="n">
        <v>0</v>
      </c>
      <c r="G610" s="2" t="n">
        <v>0</v>
      </c>
      <c r="H610" s="3" t="n">
        <v>3.927E-007</v>
      </c>
      <c r="I610" s="3" t="n">
        <v>4.118E-007</v>
      </c>
      <c r="J610" s="3" t="n">
        <v>1.871E-007</v>
      </c>
    </row>
    <row r="611" customFormat="false" ht="13.5" hidden="false" customHeight="false" outlineLevel="0" collapsed="false">
      <c r="E611" s="2" t="n">
        <v>0</v>
      </c>
      <c r="F611" s="2" t="n">
        <v>0</v>
      </c>
      <c r="G611" s="2" t="n">
        <v>0</v>
      </c>
      <c r="H611" s="3" t="n">
        <v>4.034E-007</v>
      </c>
      <c r="I611" s="3" t="n">
        <v>3.773E-007</v>
      </c>
      <c r="J611" s="3" t="n">
        <v>1.992E-007</v>
      </c>
    </row>
    <row r="612" customFormat="false" ht="13.5" hidden="false" customHeight="false" outlineLevel="0" collapsed="false">
      <c r="E612" s="2" t="n">
        <v>0</v>
      </c>
      <c r="F612" s="2" t="n">
        <v>0</v>
      </c>
      <c r="G612" s="2" t="n">
        <v>0</v>
      </c>
      <c r="H612" s="3" t="n">
        <v>3.915E-007</v>
      </c>
      <c r="I612" s="3" t="n">
        <v>3.961E-007</v>
      </c>
      <c r="J612" s="3" t="n">
        <v>1.97E-007</v>
      </c>
    </row>
    <row r="613" customFormat="false" ht="13.5" hidden="false" customHeight="false" outlineLevel="0" collapsed="false">
      <c r="E613" s="2" t="n">
        <v>0</v>
      </c>
      <c r="F613" s="2" t="n">
        <v>0</v>
      </c>
      <c r="G613" s="2" t="n">
        <v>0</v>
      </c>
      <c r="H613" s="3" t="n">
        <v>3.791E-007</v>
      </c>
      <c r="I613" s="3" t="n">
        <v>4.022E-007</v>
      </c>
      <c r="J613" s="3" t="n">
        <v>1.815E-007</v>
      </c>
    </row>
    <row r="614" customFormat="false" ht="13.5" hidden="false" customHeight="false" outlineLevel="0" collapsed="false">
      <c r="E614" s="2" t="n">
        <v>0</v>
      </c>
      <c r="F614" s="2" t="n">
        <v>0</v>
      </c>
      <c r="G614" s="2" t="n">
        <v>0</v>
      </c>
      <c r="H614" s="3" t="n">
        <v>3.973E-007</v>
      </c>
      <c r="I614" s="3" t="n">
        <v>3.922E-007</v>
      </c>
      <c r="J614" s="3" t="n">
        <v>2.07E-007</v>
      </c>
    </row>
    <row r="615" customFormat="false" ht="13.5" hidden="false" customHeight="false" outlineLevel="0" collapsed="false">
      <c r="E615" s="2" t="n">
        <v>0</v>
      </c>
      <c r="F615" s="2" t="n">
        <v>0</v>
      </c>
      <c r="G615" s="2" t="n">
        <v>0</v>
      </c>
      <c r="H615" s="3" t="n">
        <v>3.905E-007</v>
      </c>
      <c r="I615" s="3" t="n">
        <v>3.788E-007</v>
      </c>
      <c r="J615" s="3" t="n">
        <v>1.728E-007</v>
      </c>
    </row>
    <row r="616" customFormat="false" ht="13.5" hidden="false" customHeight="false" outlineLevel="0" collapsed="false">
      <c r="E616" s="2" t="n">
        <v>0</v>
      </c>
      <c r="F616" s="2" t="n">
        <v>0</v>
      </c>
      <c r="G616" s="2" t="n">
        <v>0</v>
      </c>
      <c r="H616" s="3" t="n">
        <v>3.795E-007</v>
      </c>
      <c r="I616" s="3" t="n">
        <v>3.943E-007</v>
      </c>
      <c r="J616" s="3" t="n">
        <v>1.956E-007</v>
      </c>
    </row>
    <row r="617" customFormat="false" ht="13.5" hidden="false" customHeight="false" outlineLevel="0" collapsed="false">
      <c r="E617" s="2" t="n">
        <v>0</v>
      </c>
      <c r="F617" s="2" t="n">
        <v>0</v>
      </c>
      <c r="G617" s="2" t="n">
        <v>0</v>
      </c>
      <c r="H617" s="3" t="n">
        <v>3.806E-007</v>
      </c>
      <c r="I617" s="3" t="n">
        <v>3.871E-007</v>
      </c>
      <c r="J617" s="3" t="n">
        <v>1.892E-007</v>
      </c>
    </row>
    <row r="618" customFormat="false" ht="13.5" hidden="false" customHeight="false" outlineLevel="0" collapsed="false">
      <c r="E618" s="2" t="n">
        <v>0</v>
      </c>
      <c r="F618" s="2" t="n">
        <v>0</v>
      </c>
      <c r="G618" s="2" t="n">
        <v>0</v>
      </c>
      <c r="H618" s="3" t="n">
        <v>3.818E-007</v>
      </c>
      <c r="I618" s="3" t="n">
        <v>3.878E-007</v>
      </c>
      <c r="J618" s="3" t="n">
        <v>1.909E-007</v>
      </c>
    </row>
    <row r="619" customFormat="false" ht="13.5" hidden="false" customHeight="false" outlineLevel="0" collapsed="false">
      <c r="E619" s="2" t="n">
        <v>0</v>
      </c>
      <c r="F619" s="2" t="n">
        <v>0</v>
      </c>
      <c r="G619" s="2" t="n">
        <v>0</v>
      </c>
      <c r="H619" s="3" t="n">
        <v>3.851E-007</v>
      </c>
      <c r="I619" s="3" t="n">
        <v>3.818E-007</v>
      </c>
      <c r="J619" s="3" t="n">
        <v>1.868E-007</v>
      </c>
    </row>
    <row r="620" customFormat="false" ht="13.5" hidden="false" customHeight="false" outlineLevel="0" collapsed="false">
      <c r="E620" s="2" t="n">
        <v>0</v>
      </c>
      <c r="F620" s="2" t="n">
        <v>0</v>
      </c>
      <c r="G620" s="2" t="n">
        <v>0</v>
      </c>
      <c r="H620" s="3" t="n">
        <v>3.772E-007</v>
      </c>
      <c r="I620" s="3" t="n">
        <v>3.722E-007</v>
      </c>
      <c r="J620" s="3" t="n">
        <v>1.738E-007</v>
      </c>
    </row>
    <row r="621" customFormat="false" ht="13.5" hidden="false" customHeight="false" outlineLevel="0" collapsed="false">
      <c r="E621" s="2" t="n">
        <v>0</v>
      </c>
      <c r="F621" s="2" t="n">
        <v>0</v>
      </c>
      <c r="G621" s="2" t="n">
        <v>0</v>
      </c>
      <c r="H621" s="3" t="n">
        <v>3.642E-007</v>
      </c>
      <c r="I621" s="3" t="n">
        <v>3.84E-007</v>
      </c>
      <c r="J621" s="3" t="n">
        <v>2.015E-007</v>
      </c>
    </row>
    <row r="622" customFormat="false" ht="13.5" hidden="false" customHeight="false" outlineLevel="0" collapsed="false">
      <c r="E622" s="2" t="n">
        <v>0</v>
      </c>
      <c r="F622" s="2" t="n">
        <v>0</v>
      </c>
      <c r="G622" s="2" t="n">
        <v>0</v>
      </c>
      <c r="H622" s="3" t="n">
        <v>3.893E-007</v>
      </c>
      <c r="I622" s="3" t="n">
        <v>3.9E-007</v>
      </c>
      <c r="J622" s="3" t="n">
        <v>1.826E-007</v>
      </c>
    </row>
    <row r="623" customFormat="false" ht="13.5" hidden="false" customHeight="false" outlineLevel="0" collapsed="false">
      <c r="E623" s="2" t="n">
        <v>0</v>
      </c>
      <c r="F623" s="2" t="n">
        <v>0</v>
      </c>
      <c r="G623" s="2" t="n">
        <v>0</v>
      </c>
      <c r="H623" s="3" t="n">
        <v>3.676E-007</v>
      </c>
      <c r="I623" s="3" t="n">
        <v>3.593E-007</v>
      </c>
      <c r="J623" s="3" t="n">
        <v>1.84E-007</v>
      </c>
    </row>
    <row r="624" customFormat="false" ht="13.5" hidden="false" customHeight="false" outlineLevel="0" collapsed="false">
      <c r="E624" s="2" t="n">
        <v>0</v>
      </c>
      <c r="F624" s="2" t="n">
        <v>0</v>
      </c>
      <c r="G624" s="2" t="n">
        <v>0</v>
      </c>
      <c r="H624" s="3" t="n">
        <v>3.772E-007</v>
      </c>
      <c r="I624" s="3" t="n">
        <v>3.831E-007</v>
      </c>
      <c r="J624" s="3" t="n">
        <v>1.757E-007</v>
      </c>
    </row>
    <row r="625" customFormat="false" ht="13.5" hidden="false" customHeight="false" outlineLevel="0" collapsed="false">
      <c r="E625" s="2" t="n">
        <v>0</v>
      </c>
      <c r="F625" s="2" t="n">
        <v>0</v>
      </c>
      <c r="G625" s="2" t="n">
        <v>0</v>
      </c>
      <c r="H625" s="3" t="n">
        <v>3.567E-007</v>
      </c>
      <c r="I625" s="3" t="n">
        <v>3.736E-007</v>
      </c>
      <c r="J625" s="3" t="n">
        <v>1.93E-007</v>
      </c>
    </row>
    <row r="626" customFormat="false" ht="13.5" hidden="false" customHeight="false" outlineLevel="0" collapsed="false">
      <c r="E626" s="2" t="n">
        <v>0</v>
      </c>
      <c r="F626" s="2" t="n">
        <v>0</v>
      </c>
      <c r="G626" s="2" t="n">
        <v>0</v>
      </c>
      <c r="H626" s="3" t="n">
        <v>3.767E-007</v>
      </c>
      <c r="I626" s="3" t="n">
        <v>3.702E-007</v>
      </c>
      <c r="J626" s="3" t="n">
        <v>1.736E-007</v>
      </c>
    </row>
    <row r="627" customFormat="false" ht="13.5" hidden="false" customHeight="false" outlineLevel="0" collapsed="false">
      <c r="E627" s="2" t="n">
        <v>0</v>
      </c>
      <c r="F627" s="2" t="n">
        <v>0</v>
      </c>
      <c r="G627" s="2" t="n">
        <v>0</v>
      </c>
      <c r="H627" s="3" t="n">
        <v>3.705E-007</v>
      </c>
      <c r="I627" s="3" t="n">
        <v>3.697E-007</v>
      </c>
      <c r="J627" s="3" t="n">
        <v>1.982E-007</v>
      </c>
    </row>
    <row r="628" customFormat="false" ht="13.5" hidden="false" customHeight="false" outlineLevel="0" collapsed="false">
      <c r="E628" s="2" t="n">
        <v>0</v>
      </c>
      <c r="F628" s="2" t="n">
        <v>0</v>
      </c>
      <c r="G628" s="2" t="n">
        <v>0</v>
      </c>
      <c r="H628" s="3" t="n">
        <v>3.649E-007</v>
      </c>
      <c r="I628" s="3" t="n">
        <v>3.711E-007</v>
      </c>
      <c r="J628" s="3" t="n">
        <v>1.617E-007</v>
      </c>
    </row>
    <row r="629" customFormat="false" ht="13.5" hidden="false" customHeight="false" outlineLevel="0" collapsed="false">
      <c r="E629" s="2" t="n">
        <v>0</v>
      </c>
      <c r="F629" s="2" t="n">
        <v>0</v>
      </c>
      <c r="G629" s="2" t="n">
        <v>0</v>
      </c>
      <c r="H629" s="3" t="n">
        <v>3.437E-007</v>
      </c>
      <c r="I629" s="3" t="n">
        <v>3.646E-007</v>
      </c>
      <c r="J629" s="3" t="n">
        <v>1.917E-007</v>
      </c>
    </row>
    <row r="630" customFormat="false" ht="13.5" hidden="false" customHeight="false" outlineLevel="0" collapsed="false">
      <c r="E630" s="2" t="n">
        <v>0</v>
      </c>
      <c r="F630" s="2" t="n">
        <v>0</v>
      </c>
      <c r="G630" s="2" t="n">
        <v>0</v>
      </c>
      <c r="H630" s="3" t="n">
        <v>3.761E-007</v>
      </c>
      <c r="I630" s="3" t="n">
        <v>3.651E-007</v>
      </c>
      <c r="J630" s="3" t="n">
        <v>1.735E-007</v>
      </c>
    </row>
    <row r="631" customFormat="false" ht="13.5" hidden="false" customHeight="false" outlineLevel="0" collapsed="false">
      <c r="E631" s="2" t="n">
        <v>0</v>
      </c>
      <c r="F631" s="2" t="n">
        <v>0</v>
      </c>
      <c r="G631" s="2" t="n">
        <v>0</v>
      </c>
      <c r="H631" s="3" t="n">
        <v>3.658E-007</v>
      </c>
      <c r="I631" s="3" t="n">
        <v>3.742E-007</v>
      </c>
      <c r="J631" s="3" t="n">
        <v>1.879E-007</v>
      </c>
    </row>
    <row r="632" customFormat="false" ht="13.5" hidden="false" customHeight="false" outlineLevel="0" collapsed="false">
      <c r="E632" s="2" t="n">
        <v>0</v>
      </c>
      <c r="F632" s="2" t="n">
        <v>0</v>
      </c>
      <c r="G632" s="2" t="n">
        <v>0</v>
      </c>
      <c r="H632" s="3" t="n">
        <v>3.423E-007</v>
      </c>
      <c r="I632" s="3" t="n">
        <v>3.479E-007</v>
      </c>
      <c r="J632" s="3" t="n">
        <v>1.849E-007</v>
      </c>
    </row>
    <row r="633" customFormat="false" ht="13.5" hidden="false" customHeight="false" outlineLevel="0" collapsed="false">
      <c r="E633" s="2" t="n">
        <v>0</v>
      </c>
      <c r="F633" s="2" t="n">
        <v>0</v>
      </c>
      <c r="G633" s="2" t="n">
        <v>0</v>
      </c>
      <c r="H633" s="3" t="n">
        <v>3.686E-007</v>
      </c>
      <c r="I633" s="3" t="n">
        <v>3.757E-007</v>
      </c>
      <c r="J633" s="3" t="n">
        <v>1.686E-007</v>
      </c>
    </row>
    <row r="634" customFormat="false" ht="13.5" hidden="false" customHeight="false" outlineLevel="0" collapsed="false">
      <c r="E634" s="2" t="n">
        <v>0</v>
      </c>
      <c r="F634" s="2" t="n">
        <v>0</v>
      </c>
      <c r="G634" s="2" t="n">
        <v>0</v>
      </c>
      <c r="H634" s="3" t="n">
        <v>3.467E-007</v>
      </c>
      <c r="I634" s="3" t="n">
        <v>3.634E-007</v>
      </c>
      <c r="J634" s="3" t="n">
        <v>1.828E-007</v>
      </c>
    </row>
    <row r="635" customFormat="false" ht="13.5" hidden="false" customHeight="false" outlineLevel="0" collapsed="false">
      <c r="E635" s="2" t="n">
        <v>0</v>
      </c>
      <c r="F635" s="2" t="n">
        <v>0</v>
      </c>
      <c r="G635" s="2" t="n">
        <v>0</v>
      </c>
      <c r="H635" s="3" t="n">
        <v>3.699E-007</v>
      </c>
      <c r="I635" s="3" t="n">
        <v>3.514E-007</v>
      </c>
      <c r="J635" s="3" t="n">
        <v>1.671E-007</v>
      </c>
    </row>
    <row r="636" customFormat="false" ht="13.5" hidden="false" customHeight="false" outlineLevel="0" collapsed="false">
      <c r="E636" s="2" t="n">
        <v>0</v>
      </c>
      <c r="F636" s="2" t="n">
        <v>0</v>
      </c>
      <c r="G636" s="2" t="n">
        <v>0</v>
      </c>
      <c r="H636" s="3" t="n">
        <v>3.426E-007</v>
      </c>
      <c r="I636" s="3" t="n">
        <v>3.663E-007</v>
      </c>
      <c r="J636" s="3" t="n">
        <v>1.947E-007</v>
      </c>
    </row>
    <row r="637" customFormat="false" ht="13.5" hidden="false" customHeight="false" outlineLevel="0" collapsed="false">
      <c r="E637" s="2" t="n">
        <v>0</v>
      </c>
      <c r="F637" s="2" t="n">
        <v>0</v>
      </c>
      <c r="G637" s="2" t="n">
        <v>0</v>
      </c>
      <c r="H637" s="3" t="n">
        <v>3.545E-007</v>
      </c>
      <c r="I637" s="3" t="n">
        <v>3.561E-007</v>
      </c>
      <c r="J637" s="3" t="n">
        <v>1.587E-007</v>
      </c>
    </row>
    <row r="638" customFormat="false" ht="13.5" hidden="false" customHeight="false" outlineLevel="0" collapsed="false">
      <c r="E638" s="2" t="n">
        <v>0</v>
      </c>
      <c r="F638" s="2" t="n">
        <v>0</v>
      </c>
      <c r="G638" s="2" t="n">
        <v>0</v>
      </c>
      <c r="H638" s="3" t="n">
        <v>3.536E-007</v>
      </c>
      <c r="I638" s="3" t="n">
        <v>3.539E-007</v>
      </c>
      <c r="J638" s="3" t="n">
        <v>1.817E-007</v>
      </c>
    </row>
    <row r="639" customFormat="false" ht="13.5" hidden="false" customHeight="false" outlineLevel="0" collapsed="false">
      <c r="E639" s="2" t="n">
        <v>0</v>
      </c>
      <c r="F639" s="2" t="n">
        <v>0</v>
      </c>
      <c r="G639" s="2" t="n">
        <v>0</v>
      </c>
      <c r="H639" s="3" t="n">
        <v>3.472E-007</v>
      </c>
      <c r="I639" s="3" t="n">
        <v>3.643E-007</v>
      </c>
      <c r="J639" s="3" t="n">
        <v>1.699E-007</v>
      </c>
    </row>
    <row r="640" customFormat="false" ht="13.5" hidden="false" customHeight="false" outlineLevel="0" collapsed="false">
      <c r="E640" s="2" t="n">
        <v>0</v>
      </c>
      <c r="F640" s="2" t="n">
        <v>0</v>
      </c>
      <c r="G640" s="2" t="n">
        <v>0</v>
      </c>
      <c r="H640" s="3" t="n">
        <v>3.529E-007</v>
      </c>
      <c r="I640" s="3" t="n">
        <v>3.482E-007</v>
      </c>
      <c r="J640" s="3" t="n">
        <v>1.815E-007</v>
      </c>
    </row>
    <row r="641" customFormat="false" ht="13.5" hidden="false" customHeight="false" outlineLevel="0" collapsed="false">
      <c r="E641" s="2" t="n">
        <v>0</v>
      </c>
      <c r="F641" s="2" t="n">
        <v>0</v>
      </c>
      <c r="G641" s="2" t="n">
        <v>0</v>
      </c>
      <c r="H641" s="3" t="n">
        <v>3.479E-007</v>
      </c>
      <c r="I641" s="3" t="n">
        <v>3.509E-007</v>
      </c>
      <c r="J641" s="3" t="n">
        <v>1.742E-007</v>
      </c>
    </row>
    <row r="642" customFormat="false" ht="13.5" hidden="false" customHeight="false" outlineLevel="0" collapsed="false">
      <c r="E642" s="2" t="n">
        <v>0</v>
      </c>
      <c r="F642" s="2" t="n">
        <v>0</v>
      </c>
      <c r="G642" s="2" t="n">
        <v>0</v>
      </c>
      <c r="H642" s="3" t="n">
        <v>3.383E-007</v>
      </c>
      <c r="I642" s="3" t="n">
        <v>3.639E-007</v>
      </c>
      <c r="J642" s="3" t="n">
        <v>1.656E-007</v>
      </c>
    </row>
    <row r="643" customFormat="false" ht="13.5" hidden="false" customHeight="false" outlineLevel="0" collapsed="false">
      <c r="E643" s="2" t="n">
        <v>0</v>
      </c>
      <c r="F643" s="2" t="n">
        <v>0</v>
      </c>
      <c r="G643" s="2" t="n">
        <v>0</v>
      </c>
      <c r="H643" s="3" t="n">
        <v>3.574E-007</v>
      </c>
      <c r="I643" s="3" t="n">
        <v>3.494E-007</v>
      </c>
      <c r="J643" s="3" t="n">
        <v>1.747E-007</v>
      </c>
    </row>
    <row r="644" customFormat="false" ht="13.5" hidden="false" customHeight="false" outlineLevel="0" collapsed="false">
      <c r="E644" s="2" t="n">
        <v>0</v>
      </c>
      <c r="F644" s="2" t="n">
        <v>0</v>
      </c>
      <c r="G644" s="2" t="n">
        <v>0</v>
      </c>
      <c r="H644" s="3" t="n">
        <v>3.312E-007</v>
      </c>
      <c r="I644" s="3" t="n">
        <v>3.371E-007</v>
      </c>
      <c r="J644" s="3" t="n">
        <v>1.787E-007</v>
      </c>
    </row>
    <row r="645" customFormat="false" ht="13.5" hidden="false" customHeight="false" outlineLevel="0" collapsed="false">
      <c r="E645" s="2" t="n">
        <v>0</v>
      </c>
      <c r="F645" s="2" t="n">
        <v>0</v>
      </c>
      <c r="G645" s="2" t="n">
        <v>0</v>
      </c>
      <c r="H645" s="3" t="n">
        <v>3.44E-007</v>
      </c>
      <c r="I645" s="3" t="n">
        <v>3.554E-007</v>
      </c>
      <c r="J645" s="3" t="n">
        <v>1.688E-007</v>
      </c>
    </row>
    <row r="646" customFormat="false" ht="13.5" hidden="false" customHeight="false" outlineLevel="0" collapsed="false">
      <c r="E646" s="2" t="n">
        <v>0</v>
      </c>
      <c r="F646" s="2" t="n">
        <v>0</v>
      </c>
      <c r="G646" s="2" t="n">
        <v>0</v>
      </c>
      <c r="H646" s="3" t="n">
        <v>3.41E-007</v>
      </c>
      <c r="I646" s="3" t="n">
        <v>3.412E-007</v>
      </c>
      <c r="J646" s="3" t="n">
        <v>1.631E-007</v>
      </c>
    </row>
    <row r="647" customFormat="false" ht="13.5" hidden="false" customHeight="false" outlineLevel="0" collapsed="false">
      <c r="E647" s="2" t="n">
        <v>0</v>
      </c>
      <c r="F647" s="2" t="n">
        <v>0</v>
      </c>
      <c r="G647" s="2" t="n">
        <v>0</v>
      </c>
      <c r="H647" s="3" t="n">
        <v>3.393E-007</v>
      </c>
      <c r="I647" s="3" t="n">
        <v>3.564E-007</v>
      </c>
      <c r="J647" s="3" t="n">
        <v>1.811E-007</v>
      </c>
    </row>
    <row r="648" customFormat="false" ht="13.5" hidden="false" customHeight="false" outlineLevel="0" collapsed="false">
      <c r="E648" s="2" t="n">
        <v>0</v>
      </c>
      <c r="F648" s="2" t="n">
        <v>0</v>
      </c>
      <c r="G648" s="2" t="n">
        <v>0</v>
      </c>
      <c r="H648" s="3" t="n">
        <v>3.317E-007</v>
      </c>
      <c r="I648" s="3" t="n">
        <v>3.325E-007</v>
      </c>
      <c r="J648" s="3" t="n">
        <v>1.587E-007</v>
      </c>
    </row>
    <row r="649" customFormat="false" ht="13.5" hidden="false" customHeight="false" outlineLevel="0" collapsed="false">
      <c r="E649" s="2" t="n">
        <v>0</v>
      </c>
      <c r="F649" s="2" t="n">
        <v>0</v>
      </c>
      <c r="G649" s="2" t="n">
        <v>0</v>
      </c>
      <c r="H649" s="3" t="n">
        <v>3.453E-007</v>
      </c>
      <c r="I649" s="3" t="n">
        <v>3.394E-007</v>
      </c>
      <c r="J649" s="3" t="n">
        <v>1.754E-007</v>
      </c>
    </row>
    <row r="650" customFormat="false" ht="13.5" hidden="false" customHeight="false" outlineLevel="0" collapsed="false">
      <c r="E650" s="2" t="n">
        <v>0</v>
      </c>
      <c r="F650" s="2" t="n">
        <v>0</v>
      </c>
      <c r="G650" s="2" t="n">
        <v>0</v>
      </c>
      <c r="H650" s="3" t="n">
        <v>3.293E-007</v>
      </c>
      <c r="I650" s="3" t="n">
        <v>3.606E-007</v>
      </c>
      <c r="J650" s="3" t="n">
        <v>1.674E-007</v>
      </c>
    </row>
    <row r="651" customFormat="false" ht="13.5" hidden="false" customHeight="false" outlineLevel="0" collapsed="false">
      <c r="E651" s="2" t="n">
        <v>0</v>
      </c>
      <c r="F651" s="2" t="n">
        <v>0</v>
      </c>
      <c r="G651" s="2" t="n">
        <v>0</v>
      </c>
      <c r="H651" s="3" t="n">
        <v>3.382E-007</v>
      </c>
      <c r="I651" s="3" t="n">
        <v>3.308E-007</v>
      </c>
      <c r="J651" s="3" t="n">
        <v>1.639E-007</v>
      </c>
    </row>
    <row r="652" customFormat="false" ht="13.5" hidden="false" customHeight="false" outlineLevel="0" collapsed="false">
      <c r="E652" s="2" t="n">
        <v>0</v>
      </c>
      <c r="F652" s="2" t="n">
        <v>0</v>
      </c>
      <c r="G652" s="2" t="n">
        <v>0</v>
      </c>
      <c r="H652" s="3" t="n">
        <v>3.214E-007</v>
      </c>
      <c r="I652" s="3" t="n">
        <v>3.379E-007</v>
      </c>
      <c r="J652" s="3" t="n">
        <v>1.747E-007</v>
      </c>
    </row>
    <row r="653" customFormat="false" ht="13.5" hidden="false" customHeight="false" outlineLevel="0" collapsed="false">
      <c r="E653" s="2" t="n">
        <v>0</v>
      </c>
      <c r="F653" s="2" t="n">
        <v>0</v>
      </c>
      <c r="G653" s="2" t="n">
        <v>0</v>
      </c>
      <c r="H653" s="3" t="n">
        <v>3.376E-007</v>
      </c>
      <c r="I653" s="3" t="n">
        <v>3.387E-007</v>
      </c>
      <c r="J653" s="3" t="n">
        <v>1.606E-007</v>
      </c>
    </row>
    <row r="654" customFormat="false" ht="13.5" hidden="false" customHeight="false" outlineLevel="0" collapsed="false">
      <c r="E654" s="2" t="n">
        <v>0</v>
      </c>
      <c r="F654" s="2" t="n">
        <v>0</v>
      </c>
      <c r="G654" s="2" t="n">
        <v>0</v>
      </c>
      <c r="H654" s="3" t="n">
        <v>3.3E-007</v>
      </c>
      <c r="I654" s="3" t="n">
        <v>3.379E-007</v>
      </c>
      <c r="J654" s="3" t="n">
        <v>1.691E-007</v>
      </c>
    </row>
    <row r="655" customFormat="false" ht="13.5" hidden="false" customHeight="false" outlineLevel="0" collapsed="false">
      <c r="E655" s="2" t="n">
        <v>0</v>
      </c>
      <c r="F655" s="2" t="n">
        <v>0</v>
      </c>
      <c r="G655" s="2" t="n">
        <v>0</v>
      </c>
      <c r="H655" s="3" t="n">
        <v>3.223E-007</v>
      </c>
      <c r="I655" s="3" t="n">
        <v>3.371E-007</v>
      </c>
      <c r="J655" s="3" t="n">
        <v>1.681E-007</v>
      </c>
    </row>
    <row r="656" customFormat="false" ht="13.5" hidden="false" customHeight="false" outlineLevel="0" collapsed="false">
      <c r="E656" s="2" t="n">
        <v>0</v>
      </c>
      <c r="F656" s="2" t="n">
        <v>0</v>
      </c>
      <c r="G656" s="2" t="n">
        <v>0</v>
      </c>
      <c r="H656" s="3" t="n">
        <v>3.305E-007</v>
      </c>
      <c r="I656" s="3" t="n">
        <v>3.361E-007</v>
      </c>
      <c r="J656" s="3" t="n">
        <v>1.568E-007</v>
      </c>
    </row>
    <row r="657" customFormat="false" ht="13.5" hidden="false" customHeight="false" outlineLevel="0" collapsed="false">
      <c r="E657" s="2" t="n">
        <v>0</v>
      </c>
      <c r="F657" s="2" t="n">
        <v>0</v>
      </c>
      <c r="G657" s="2" t="n">
        <v>0</v>
      </c>
      <c r="H657" s="3" t="n">
        <v>3.268E-007</v>
      </c>
      <c r="I657" s="3" t="n">
        <v>3.288E-007</v>
      </c>
      <c r="J657" s="3" t="n">
        <v>1.693E-007</v>
      </c>
    </row>
    <row r="658" customFormat="false" ht="13.5" hidden="false" customHeight="false" outlineLevel="0" collapsed="false">
      <c r="E658" s="2" t="n">
        <v>0</v>
      </c>
      <c r="F658" s="2" t="n">
        <v>0</v>
      </c>
      <c r="G658" s="2" t="n">
        <v>0</v>
      </c>
      <c r="H658" s="3" t="n">
        <v>3.169E-007</v>
      </c>
      <c r="I658" s="3" t="n">
        <v>3.329E-007</v>
      </c>
      <c r="J658" s="3" t="n">
        <v>1.551E-007</v>
      </c>
    </row>
    <row r="659" customFormat="false" ht="13.5" hidden="false" customHeight="false" outlineLevel="0" collapsed="false">
      <c r="E659" s="2" t="n">
        <v>0</v>
      </c>
      <c r="F659" s="2" t="n">
        <v>0</v>
      </c>
      <c r="G659" s="2" t="n">
        <v>0</v>
      </c>
      <c r="H659" s="3" t="n">
        <v>3.332E-007</v>
      </c>
      <c r="I659" s="3" t="n">
        <v>3.476E-007</v>
      </c>
      <c r="J659" s="3" t="n">
        <v>1.766E-007</v>
      </c>
    </row>
    <row r="660" customFormat="false" ht="13.5" hidden="false" customHeight="false" outlineLevel="0" collapsed="false">
      <c r="E660" s="2" t="n">
        <v>0</v>
      </c>
      <c r="F660" s="2" t="n">
        <v>0</v>
      </c>
      <c r="G660" s="2" t="n">
        <v>0</v>
      </c>
      <c r="H660" s="3" t="n">
        <v>3.344E-007</v>
      </c>
      <c r="I660" s="3" t="n">
        <v>3.178E-007</v>
      </c>
      <c r="J660" s="3" t="n">
        <v>1.45E-007</v>
      </c>
    </row>
    <row r="661" customFormat="false" ht="13.5" hidden="false" customHeight="false" outlineLevel="0" collapsed="false">
      <c r="E661" s="2" t="n">
        <v>0</v>
      </c>
      <c r="F661" s="2" t="n">
        <v>0</v>
      </c>
      <c r="G661" s="2" t="n">
        <v>0</v>
      </c>
      <c r="H661" s="3" t="n">
        <v>2.996E-007</v>
      </c>
      <c r="I661" s="3" t="n">
        <v>3.317E-007</v>
      </c>
      <c r="J661" s="3" t="n">
        <v>1.801E-007</v>
      </c>
    </row>
    <row r="662" customFormat="false" ht="13.5" hidden="false" customHeight="false" outlineLevel="0" collapsed="false">
      <c r="E662" s="2" t="n">
        <v>0</v>
      </c>
      <c r="F662" s="2" t="n">
        <v>0</v>
      </c>
      <c r="G662" s="2" t="n">
        <v>0</v>
      </c>
      <c r="H662" s="3" t="n">
        <v>3.381E-007</v>
      </c>
      <c r="I662" s="3" t="n">
        <v>3.395E-007</v>
      </c>
      <c r="J662" s="3" t="n">
        <v>1.475E-007</v>
      </c>
    </row>
    <row r="663" customFormat="false" ht="13.5" hidden="false" customHeight="false" outlineLevel="0" collapsed="false">
      <c r="E663" s="2" t="n">
        <v>0</v>
      </c>
      <c r="F663" s="2" t="n">
        <v>0</v>
      </c>
      <c r="G663" s="2" t="n">
        <v>0</v>
      </c>
      <c r="H663" s="3" t="n">
        <v>3.187E-007</v>
      </c>
      <c r="I663" s="3" t="n">
        <v>3.186E-007</v>
      </c>
      <c r="J663" s="3" t="n">
        <v>1.633E-007</v>
      </c>
    </row>
    <row r="664" customFormat="false" ht="13.5" hidden="false" customHeight="false" outlineLevel="0" collapsed="false">
      <c r="E664" s="2" t="n">
        <v>0</v>
      </c>
      <c r="F664" s="2" t="n">
        <v>0</v>
      </c>
      <c r="G664" s="2" t="n">
        <v>0</v>
      </c>
      <c r="H664" s="3" t="n">
        <v>3.187E-007</v>
      </c>
      <c r="I664" s="3" t="n">
        <v>3.257E-007</v>
      </c>
      <c r="J664" s="3" t="n">
        <v>1.628E-007</v>
      </c>
    </row>
    <row r="665" customFormat="false" ht="13.5" hidden="false" customHeight="false" outlineLevel="0" collapsed="false">
      <c r="E665" s="2" t="n">
        <v>0</v>
      </c>
      <c r="F665" s="2" t="n">
        <v>0</v>
      </c>
      <c r="G665" s="2" t="n">
        <v>0</v>
      </c>
      <c r="H665" s="3" t="n">
        <v>3.197E-007</v>
      </c>
      <c r="I665" s="3" t="n">
        <v>3.328E-007</v>
      </c>
      <c r="J665" s="3" t="n">
        <v>1.602E-007</v>
      </c>
    </row>
    <row r="666" customFormat="false" ht="13.5" hidden="false" customHeight="false" outlineLevel="0" collapsed="false">
      <c r="E666" s="2" t="n">
        <v>0</v>
      </c>
      <c r="F666" s="2" t="n">
        <v>0</v>
      </c>
      <c r="G666" s="2" t="n">
        <v>0</v>
      </c>
      <c r="H666" s="3" t="n">
        <v>3.109E-007</v>
      </c>
      <c r="I666" s="3" t="n">
        <v>3.257E-007</v>
      </c>
      <c r="J666" s="3" t="n">
        <v>1.65E-007</v>
      </c>
    </row>
    <row r="667" customFormat="false" ht="13.5" hidden="false" customHeight="false" outlineLevel="0" collapsed="false">
      <c r="E667" s="2" t="n">
        <v>0</v>
      </c>
      <c r="F667" s="2" t="n">
        <v>0</v>
      </c>
      <c r="G667" s="2" t="n">
        <v>0</v>
      </c>
      <c r="H667" s="3" t="n">
        <v>3.086E-007</v>
      </c>
      <c r="I667" s="3" t="n">
        <v>3.132E-007</v>
      </c>
      <c r="J667" s="3" t="n">
        <v>1.452E-007</v>
      </c>
    </row>
    <row r="668" customFormat="false" ht="13.5" hidden="false" customHeight="false" outlineLevel="0" collapsed="false">
      <c r="E668" s="2" t="n">
        <v>0</v>
      </c>
      <c r="F668" s="2" t="n">
        <v>0</v>
      </c>
      <c r="G668" s="2" t="n">
        <v>0</v>
      </c>
      <c r="H668" s="3" t="n">
        <v>3.337E-007</v>
      </c>
      <c r="I668" s="3" t="n">
        <v>3.327E-007</v>
      </c>
      <c r="J668" s="3" t="n">
        <v>1.62E-007</v>
      </c>
    </row>
    <row r="669" customFormat="false" ht="13.5" hidden="false" customHeight="false" outlineLevel="0" collapsed="false">
      <c r="E669" s="2" t="n">
        <v>0</v>
      </c>
      <c r="F669" s="2" t="n">
        <v>0</v>
      </c>
      <c r="G669" s="2" t="n">
        <v>0</v>
      </c>
      <c r="H669" s="3" t="n">
        <v>2.997E-007</v>
      </c>
      <c r="I669" s="3" t="n">
        <v>3.271E-007</v>
      </c>
      <c r="J669" s="3" t="n">
        <v>1.65E-007</v>
      </c>
    </row>
    <row r="670" customFormat="false" ht="13.5" hidden="false" customHeight="false" outlineLevel="0" collapsed="false">
      <c r="E670" s="2" t="n">
        <v>0</v>
      </c>
      <c r="F670" s="2" t="n">
        <v>0</v>
      </c>
      <c r="G670" s="2" t="n">
        <v>0</v>
      </c>
      <c r="H670" s="3" t="n">
        <v>3.128E-007</v>
      </c>
      <c r="I670" s="3" t="n">
        <v>3.196E-007</v>
      </c>
      <c r="J670" s="3" t="n">
        <v>1.585E-007</v>
      </c>
    </row>
    <row r="671" customFormat="false" ht="13.5" hidden="false" customHeight="false" outlineLevel="0" collapsed="false">
      <c r="E671" s="2" t="n">
        <v>0</v>
      </c>
      <c r="F671" s="2" t="n">
        <v>0</v>
      </c>
      <c r="G671" s="2" t="n">
        <v>0</v>
      </c>
      <c r="H671" s="3" t="n">
        <v>3.14E-007</v>
      </c>
      <c r="I671" s="3" t="n">
        <v>3.179E-007</v>
      </c>
      <c r="J671" s="3" t="n">
        <v>1.468E-007</v>
      </c>
    </row>
    <row r="672" customFormat="false" ht="13.5" hidden="false" customHeight="false" outlineLevel="0" collapsed="false">
      <c r="E672" s="2" t="n">
        <v>0</v>
      </c>
      <c r="F672" s="2" t="n">
        <v>0</v>
      </c>
      <c r="G672" s="2" t="n">
        <v>0</v>
      </c>
      <c r="H672" s="3" t="n">
        <v>3.07E-007</v>
      </c>
      <c r="I672" s="3" t="n">
        <v>3.144E-007</v>
      </c>
      <c r="J672" s="3" t="n">
        <v>1.52E-007</v>
      </c>
    </row>
    <row r="673" customFormat="false" ht="13.5" hidden="false" customHeight="false" outlineLevel="0" collapsed="false">
      <c r="E673" s="2" t="n">
        <v>0</v>
      </c>
      <c r="F673" s="2" t="n">
        <v>0</v>
      </c>
      <c r="G673" s="2" t="n">
        <v>0</v>
      </c>
      <c r="H673" s="3" t="n">
        <v>3.216E-007</v>
      </c>
      <c r="I673" s="3" t="n">
        <v>3.257E-007</v>
      </c>
      <c r="J673" s="3" t="n">
        <v>1.742E-007</v>
      </c>
    </row>
    <row r="674" customFormat="false" ht="13.5" hidden="false" customHeight="false" outlineLevel="0" collapsed="false">
      <c r="E674" s="2" t="n">
        <v>0</v>
      </c>
      <c r="F674" s="2" t="n">
        <v>0</v>
      </c>
      <c r="G674" s="2" t="n">
        <v>0</v>
      </c>
      <c r="H674" s="3" t="n">
        <v>3.017E-007</v>
      </c>
      <c r="I674" s="3" t="n">
        <v>3.236E-007</v>
      </c>
      <c r="J674" s="3" t="n">
        <v>1.57E-007</v>
      </c>
    </row>
    <row r="675" customFormat="false" ht="13.5" hidden="false" customHeight="false" outlineLevel="0" collapsed="false">
      <c r="E675" s="2" t="n">
        <v>0</v>
      </c>
      <c r="F675" s="2" t="n">
        <v>0</v>
      </c>
      <c r="G675" s="2" t="n">
        <v>0</v>
      </c>
      <c r="H675" s="3" t="n">
        <v>3.031E-007</v>
      </c>
      <c r="I675" s="3" t="n">
        <v>3.085E-007</v>
      </c>
      <c r="J675" s="3" t="n">
        <v>1.444E-007</v>
      </c>
    </row>
    <row r="676" customFormat="false" ht="13.5" hidden="false" customHeight="false" outlineLevel="0" collapsed="false">
      <c r="E676" s="2" t="n">
        <v>0</v>
      </c>
      <c r="F676" s="2" t="n">
        <v>0</v>
      </c>
      <c r="G676" s="2" t="n">
        <v>0</v>
      </c>
      <c r="H676" s="3" t="n">
        <v>3.187E-007</v>
      </c>
      <c r="I676" s="3" t="n">
        <v>3.107E-007</v>
      </c>
      <c r="J676" s="3" t="n">
        <v>1.476E-007</v>
      </c>
    </row>
    <row r="677" customFormat="false" ht="13.5" hidden="false" customHeight="false" outlineLevel="0" collapsed="false">
      <c r="E677" s="2" t="n">
        <v>0</v>
      </c>
      <c r="F677" s="2" t="n">
        <v>0</v>
      </c>
      <c r="G677" s="2" t="n">
        <v>0</v>
      </c>
      <c r="H677" s="3" t="n">
        <v>3.043E-007</v>
      </c>
      <c r="I677" s="3" t="n">
        <v>3.186E-007</v>
      </c>
      <c r="J677" s="3" t="n">
        <v>1.725E-007</v>
      </c>
    </row>
    <row r="678" customFormat="false" ht="13.5" hidden="false" customHeight="false" outlineLevel="0" collapsed="false">
      <c r="E678" s="2" t="n">
        <v>0</v>
      </c>
      <c r="F678" s="2" t="n">
        <v>0</v>
      </c>
      <c r="G678" s="2" t="n">
        <v>0</v>
      </c>
      <c r="H678" s="3" t="n">
        <v>3.014E-007</v>
      </c>
      <c r="I678" s="3" t="n">
        <v>3.202E-007</v>
      </c>
      <c r="J678" s="3" t="n">
        <v>1.488E-007</v>
      </c>
    </row>
    <row r="679" customFormat="false" ht="13.5" hidden="false" customHeight="false" outlineLevel="0" collapsed="false">
      <c r="E679" s="2" t="n">
        <v>0</v>
      </c>
      <c r="F679" s="2" t="n">
        <v>0</v>
      </c>
      <c r="G679" s="2" t="n">
        <v>0</v>
      </c>
      <c r="H679" s="3" t="n">
        <v>3.043E-007</v>
      </c>
      <c r="I679" s="3" t="n">
        <v>3.164E-007</v>
      </c>
      <c r="J679" s="3" t="n">
        <v>1.566E-007</v>
      </c>
    </row>
    <row r="680" customFormat="false" ht="13.5" hidden="false" customHeight="false" outlineLevel="0" collapsed="false">
      <c r="E680" s="2" t="n">
        <v>0</v>
      </c>
      <c r="F680" s="2" t="n">
        <v>0</v>
      </c>
      <c r="G680" s="2" t="n">
        <v>0</v>
      </c>
      <c r="H680" s="3" t="n">
        <v>3.004E-007</v>
      </c>
      <c r="I680" s="3" t="n">
        <v>2.895E-007</v>
      </c>
      <c r="J680" s="3" t="n">
        <v>1.417E-007</v>
      </c>
    </row>
    <row r="681" customFormat="false" ht="13.5" hidden="false" customHeight="false" outlineLevel="0" collapsed="false">
      <c r="E681" s="2" t="n">
        <v>0</v>
      </c>
      <c r="F681" s="2" t="n">
        <v>0</v>
      </c>
      <c r="G681" s="2" t="n">
        <v>0</v>
      </c>
      <c r="H681" s="3" t="n">
        <v>3.022E-007</v>
      </c>
      <c r="I681" s="3" t="n">
        <v>3.359E-007</v>
      </c>
      <c r="J681" s="3" t="n">
        <v>1.589E-007</v>
      </c>
    </row>
    <row r="682" customFormat="false" ht="13.5" hidden="false" customHeight="false" outlineLevel="0" collapsed="false">
      <c r="E682" s="2" t="n">
        <v>0</v>
      </c>
      <c r="F682" s="2" t="n">
        <v>0</v>
      </c>
      <c r="G682" s="2" t="n">
        <v>0</v>
      </c>
      <c r="H682" s="3" t="n">
        <v>2.977E-007</v>
      </c>
      <c r="I682" s="3" t="n">
        <v>3.05E-007</v>
      </c>
      <c r="J682" s="3" t="n">
        <v>1.647E-007</v>
      </c>
    </row>
    <row r="683" customFormat="false" ht="13.5" hidden="false" customHeight="false" outlineLevel="0" collapsed="false">
      <c r="E683" s="2" t="n">
        <v>0</v>
      </c>
      <c r="F683" s="2" t="n">
        <v>0</v>
      </c>
      <c r="G683" s="2" t="n">
        <v>0</v>
      </c>
      <c r="H683" s="3" t="n">
        <v>3.032E-007</v>
      </c>
      <c r="I683" s="3" t="n">
        <v>3.09E-007</v>
      </c>
      <c r="J683" s="3" t="n">
        <v>1.377E-007</v>
      </c>
    </row>
    <row r="684" customFormat="false" ht="13.5" hidden="false" customHeight="false" outlineLevel="0" collapsed="false">
      <c r="E684" s="2" t="n">
        <v>0</v>
      </c>
      <c r="F684" s="2" t="n">
        <v>0</v>
      </c>
      <c r="G684" s="2" t="n">
        <v>0</v>
      </c>
      <c r="H684" s="3" t="n">
        <v>2.895E-007</v>
      </c>
      <c r="I684" s="3" t="n">
        <v>3.084E-007</v>
      </c>
      <c r="J684" s="3" t="n">
        <v>1.554E-007</v>
      </c>
    </row>
    <row r="685" customFormat="false" ht="13.5" hidden="false" customHeight="false" outlineLevel="0" collapsed="false">
      <c r="E685" s="2" t="n">
        <v>0</v>
      </c>
      <c r="F685" s="2" t="n">
        <v>0</v>
      </c>
      <c r="G685" s="2" t="n">
        <v>0</v>
      </c>
      <c r="H685" s="3" t="n">
        <v>3.028E-007</v>
      </c>
      <c r="I685" s="3" t="n">
        <v>3.09E-007</v>
      </c>
      <c r="J685" s="3" t="n">
        <v>1.481E-007</v>
      </c>
    </row>
    <row r="686" customFormat="false" ht="13.5" hidden="false" customHeight="false" outlineLevel="0" collapsed="false">
      <c r="E686" s="2" t="n">
        <v>0</v>
      </c>
      <c r="F686" s="2" t="n">
        <v>0</v>
      </c>
      <c r="G686" s="2" t="n">
        <v>0</v>
      </c>
      <c r="H686" s="3" t="n">
        <v>3.048E-007</v>
      </c>
      <c r="I686" s="3" t="n">
        <v>2.961E-007</v>
      </c>
      <c r="J686" s="3" t="n">
        <v>1.531E-007</v>
      </c>
    </row>
    <row r="687" customFormat="false" ht="13.5" hidden="false" customHeight="false" outlineLevel="0" collapsed="false">
      <c r="E687" s="2" t="n">
        <v>0</v>
      </c>
      <c r="F687" s="2" t="n">
        <v>0</v>
      </c>
      <c r="G687" s="2" t="n">
        <v>0</v>
      </c>
      <c r="H687" s="3" t="n">
        <v>2.975E-007</v>
      </c>
      <c r="I687" s="3" t="n">
        <v>3.181E-007</v>
      </c>
      <c r="J687" s="3" t="n">
        <v>1.597E-007</v>
      </c>
    </row>
    <row r="688" customFormat="false" ht="13.5" hidden="false" customHeight="false" outlineLevel="0" collapsed="false">
      <c r="E688" s="2" t="n">
        <v>0</v>
      </c>
      <c r="F688" s="2" t="n">
        <v>0</v>
      </c>
      <c r="G688" s="2" t="n">
        <v>0</v>
      </c>
      <c r="H688" s="3" t="n">
        <v>2.794E-007</v>
      </c>
      <c r="I688" s="3" t="n">
        <v>3.07E-007</v>
      </c>
      <c r="J688" s="3" t="n">
        <v>1.39E-007</v>
      </c>
    </row>
    <row r="689" customFormat="false" ht="13.5" hidden="false" customHeight="false" outlineLevel="0" collapsed="false">
      <c r="E689" s="2" t="n">
        <v>0</v>
      </c>
      <c r="F689" s="2" t="n">
        <v>0</v>
      </c>
      <c r="G689" s="2" t="n">
        <v>0</v>
      </c>
      <c r="H689" s="3" t="n">
        <v>3.097E-007</v>
      </c>
      <c r="I689" s="3" t="n">
        <v>2.961E-007</v>
      </c>
      <c r="J689" s="3" t="n">
        <v>1.533E-007</v>
      </c>
    </row>
    <row r="690" customFormat="false" ht="13.5" hidden="false" customHeight="false" outlineLevel="0" collapsed="false">
      <c r="E690" s="2" t="n">
        <v>0</v>
      </c>
      <c r="F690" s="2" t="n">
        <v>0</v>
      </c>
      <c r="G690" s="2" t="n">
        <v>0</v>
      </c>
      <c r="H690" s="3" t="n">
        <v>2.82E-007</v>
      </c>
      <c r="I690" s="3" t="n">
        <v>3.101E-007</v>
      </c>
      <c r="J690" s="3" t="n">
        <v>1.376E-007</v>
      </c>
    </row>
    <row r="691" customFormat="false" ht="13.5" hidden="false" customHeight="false" outlineLevel="0" collapsed="false">
      <c r="E691" s="2" t="n">
        <v>0</v>
      </c>
      <c r="F691" s="2" t="n">
        <v>0</v>
      </c>
      <c r="G691" s="2" t="n">
        <v>0</v>
      </c>
      <c r="H691" s="3" t="n">
        <v>3.042E-007</v>
      </c>
      <c r="I691" s="3" t="n">
        <v>2.936E-007</v>
      </c>
      <c r="J691" s="3" t="n">
        <v>1.609E-007</v>
      </c>
    </row>
    <row r="692" customFormat="false" ht="13.5" hidden="false" customHeight="false" outlineLevel="0" collapsed="false">
      <c r="E692" s="2" t="n">
        <v>0</v>
      </c>
      <c r="F692" s="2" t="n">
        <v>0</v>
      </c>
      <c r="G692" s="2" t="n">
        <v>0</v>
      </c>
      <c r="H692" s="3" t="n">
        <v>2.915E-007</v>
      </c>
      <c r="I692" s="3" t="n">
        <v>3.13E-007</v>
      </c>
      <c r="J692" s="3" t="n">
        <v>1.496E-007</v>
      </c>
    </row>
    <row r="693" customFormat="false" ht="13.5" hidden="false" customHeight="false" outlineLevel="0" collapsed="false">
      <c r="E693" s="2" t="n">
        <v>0</v>
      </c>
      <c r="F693" s="2" t="n">
        <v>0</v>
      </c>
      <c r="G693" s="2" t="n">
        <v>0</v>
      </c>
      <c r="H693" s="3" t="n">
        <v>2.848E-007</v>
      </c>
      <c r="I693" s="3" t="n">
        <v>3.036E-007</v>
      </c>
      <c r="J693" s="3" t="n">
        <v>1.436E-007</v>
      </c>
    </row>
    <row r="694" customFormat="false" ht="13.5" hidden="false" customHeight="false" outlineLevel="0" collapsed="false">
      <c r="E694" s="2" t="n">
        <v>0</v>
      </c>
      <c r="F694" s="2" t="n">
        <v>0</v>
      </c>
      <c r="G694" s="2" t="n">
        <v>0</v>
      </c>
      <c r="H694" s="3" t="n">
        <v>2.895E-007</v>
      </c>
      <c r="I694" s="3" t="n">
        <v>2.898E-007</v>
      </c>
      <c r="J694" s="3" t="n">
        <v>1.42E-007</v>
      </c>
    </row>
    <row r="695" customFormat="false" ht="13.5" hidden="false" customHeight="false" outlineLevel="0" collapsed="false">
      <c r="E695" s="2" t="n">
        <v>0</v>
      </c>
      <c r="F695" s="2" t="n">
        <v>0</v>
      </c>
      <c r="G695" s="2" t="n">
        <v>0</v>
      </c>
      <c r="H695" s="3" t="n">
        <v>2.969E-007</v>
      </c>
      <c r="I695" s="3" t="n">
        <v>2.982E-007</v>
      </c>
      <c r="J695" s="3" t="n">
        <v>1.529E-007</v>
      </c>
    </row>
    <row r="696" customFormat="false" ht="13.5" hidden="false" customHeight="false" outlineLevel="0" collapsed="false">
      <c r="E696" s="2" t="n">
        <v>0</v>
      </c>
      <c r="F696" s="2" t="n">
        <v>0</v>
      </c>
      <c r="G696" s="2" t="n">
        <v>0</v>
      </c>
      <c r="H696" s="3" t="n">
        <v>2.854E-007</v>
      </c>
      <c r="I696" s="3" t="n">
        <v>3.042E-007</v>
      </c>
      <c r="J696" s="3" t="n">
        <v>1.47E-007</v>
      </c>
    </row>
    <row r="697" customFormat="false" ht="13.5" hidden="false" customHeight="false" outlineLevel="0" collapsed="false">
      <c r="E697" s="2" t="n">
        <v>0</v>
      </c>
      <c r="F697" s="2" t="n">
        <v>0</v>
      </c>
      <c r="G697" s="2" t="n">
        <v>0</v>
      </c>
      <c r="H697" s="3" t="n">
        <v>2.745E-007</v>
      </c>
      <c r="I697" s="3" t="n">
        <v>3.006E-007</v>
      </c>
      <c r="J697" s="3" t="n">
        <v>1.408E-007</v>
      </c>
    </row>
    <row r="698" customFormat="false" ht="13.5" hidden="false" customHeight="false" outlineLevel="0" collapsed="false">
      <c r="E698" s="2" t="n">
        <v>0</v>
      </c>
      <c r="F698" s="2" t="n">
        <v>0</v>
      </c>
      <c r="G698" s="2" t="n">
        <v>0</v>
      </c>
      <c r="H698" s="3" t="n">
        <v>2.903E-007</v>
      </c>
      <c r="I698" s="3" t="n">
        <v>2.945E-007</v>
      </c>
      <c r="J698" s="3" t="n">
        <v>1.45E-007</v>
      </c>
    </row>
    <row r="699" customFormat="false" ht="13.5" hidden="false" customHeight="false" outlineLevel="0" collapsed="false">
      <c r="E699" s="2" t="n">
        <v>0</v>
      </c>
      <c r="F699" s="2" t="n">
        <v>0</v>
      </c>
      <c r="G699" s="2" t="n">
        <v>0</v>
      </c>
      <c r="H699" s="3" t="n">
        <v>2.84E-007</v>
      </c>
      <c r="I699" s="3" t="n">
        <v>2.862E-007</v>
      </c>
      <c r="J699" s="3" t="n">
        <v>1.419E-007</v>
      </c>
    </row>
    <row r="700" customFormat="false" ht="13.5" hidden="false" customHeight="false" outlineLevel="0" collapsed="false">
      <c r="E700" s="2" t="n">
        <v>0</v>
      </c>
      <c r="F700" s="2" t="n">
        <v>0</v>
      </c>
      <c r="G700" s="2" t="n">
        <v>0</v>
      </c>
      <c r="H700" s="3" t="n">
        <v>2.945E-007</v>
      </c>
      <c r="I700" s="3" t="n">
        <v>3.08E-007</v>
      </c>
      <c r="J700" s="3" t="n">
        <v>1.582E-007</v>
      </c>
    </row>
    <row r="701" customFormat="false" ht="13.5" hidden="false" customHeight="false" outlineLevel="0" collapsed="false">
      <c r="E701" s="2" t="n">
        <v>0</v>
      </c>
      <c r="F701" s="2" t="n">
        <v>0</v>
      </c>
      <c r="G701" s="2" t="n">
        <v>0</v>
      </c>
      <c r="H701" s="3" t="n">
        <v>2.692E-007</v>
      </c>
      <c r="I701" s="3" t="n">
        <v>2.945E-007</v>
      </c>
      <c r="J701" s="3" t="n">
        <v>1.408E-007</v>
      </c>
    </row>
    <row r="702" customFormat="false" ht="13.5" hidden="false" customHeight="false" outlineLevel="0" collapsed="false">
      <c r="E702" s="2" t="n">
        <v>0</v>
      </c>
      <c r="F702" s="2" t="n">
        <v>0</v>
      </c>
      <c r="G702" s="2" t="n">
        <v>0</v>
      </c>
      <c r="H702" s="3" t="n">
        <v>2.866E-007</v>
      </c>
      <c r="I702" s="3" t="n">
        <v>2.942E-007</v>
      </c>
      <c r="J702" s="3" t="n">
        <v>1.363E-007</v>
      </c>
    </row>
    <row r="703" customFormat="false" ht="13.5" hidden="false" customHeight="false" outlineLevel="0" collapsed="false">
      <c r="E703" s="2" t="n">
        <v>0</v>
      </c>
      <c r="F703" s="2" t="n">
        <v>0</v>
      </c>
      <c r="G703" s="2" t="n">
        <v>0</v>
      </c>
      <c r="H703" s="3" t="n">
        <v>2.89E-007</v>
      </c>
      <c r="I703" s="3" t="n">
        <v>2.798E-007</v>
      </c>
      <c r="J703" s="3" t="n">
        <v>1.49E-007</v>
      </c>
    </row>
    <row r="704" customFormat="false" ht="13.5" hidden="false" customHeight="false" outlineLevel="0" collapsed="false">
      <c r="E704" s="2" t="n">
        <v>0</v>
      </c>
      <c r="F704" s="2" t="n">
        <v>0</v>
      </c>
      <c r="G704" s="2" t="n">
        <v>0</v>
      </c>
      <c r="H704" s="3" t="n">
        <v>2.78E-007</v>
      </c>
      <c r="I704" s="3" t="n">
        <v>3.019E-007</v>
      </c>
      <c r="J704" s="3" t="n">
        <v>1.442E-007</v>
      </c>
    </row>
    <row r="705" customFormat="false" ht="13.5" hidden="false" customHeight="false" outlineLevel="0" collapsed="false">
      <c r="E705" s="2" t="n">
        <v>0</v>
      </c>
      <c r="F705" s="2" t="n">
        <v>0</v>
      </c>
      <c r="G705" s="2" t="n">
        <v>0</v>
      </c>
      <c r="H705" s="3" t="n">
        <v>2.897E-007</v>
      </c>
      <c r="I705" s="3" t="n">
        <v>2.967E-007</v>
      </c>
      <c r="J705" s="3" t="n">
        <v>1.486E-007</v>
      </c>
    </row>
    <row r="706" customFormat="false" ht="13.5" hidden="false" customHeight="false" outlineLevel="0" collapsed="false">
      <c r="E706" s="2" t="n">
        <v>0</v>
      </c>
      <c r="F706" s="2" t="n">
        <v>0</v>
      </c>
      <c r="G706" s="2" t="n">
        <v>0</v>
      </c>
      <c r="H706" s="3" t="n">
        <v>2.745E-007</v>
      </c>
      <c r="I706" s="3" t="n">
        <v>2.862E-007</v>
      </c>
      <c r="J706" s="3" t="n">
        <v>1.319E-007</v>
      </c>
    </row>
    <row r="707" customFormat="false" ht="13.5" hidden="false" customHeight="false" outlineLevel="0" collapsed="false">
      <c r="E707" s="2" t="n">
        <v>0</v>
      </c>
      <c r="F707" s="2" t="n">
        <v>0</v>
      </c>
      <c r="G707" s="2" t="n">
        <v>0</v>
      </c>
      <c r="H707" s="3" t="n">
        <v>2.742E-007</v>
      </c>
      <c r="I707" s="3" t="n">
        <v>2.897E-007</v>
      </c>
      <c r="J707" s="3" t="n">
        <v>1.526E-007</v>
      </c>
    </row>
    <row r="708" customFormat="false" ht="13.5" hidden="false" customHeight="false" outlineLevel="0" collapsed="false">
      <c r="E708" s="2" t="n">
        <v>0</v>
      </c>
      <c r="F708" s="2" t="n">
        <v>0</v>
      </c>
      <c r="G708" s="2" t="n">
        <v>0</v>
      </c>
      <c r="H708" s="3" t="n">
        <v>2.925E-007</v>
      </c>
      <c r="I708" s="3" t="n">
        <v>2.913E-007</v>
      </c>
      <c r="J708" s="3" t="n">
        <v>1.436E-007</v>
      </c>
    </row>
    <row r="709" customFormat="false" ht="13.5" hidden="false" customHeight="false" outlineLevel="0" collapsed="false">
      <c r="E709" s="2" t="n">
        <v>0</v>
      </c>
      <c r="F709" s="2" t="n">
        <v>0</v>
      </c>
      <c r="G709" s="2" t="n">
        <v>0</v>
      </c>
      <c r="H709" s="3" t="n">
        <v>2.772E-007</v>
      </c>
      <c r="I709" s="3" t="n">
        <v>2.822E-007</v>
      </c>
      <c r="J709" s="3" t="n">
        <v>1.341E-007</v>
      </c>
    </row>
    <row r="710" customFormat="false" ht="13.5" hidden="false" customHeight="false" outlineLevel="0" collapsed="false">
      <c r="E710" s="2" t="n">
        <v>0</v>
      </c>
      <c r="F710" s="2" t="n">
        <v>0</v>
      </c>
      <c r="G710" s="2" t="n">
        <v>0</v>
      </c>
      <c r="H710" s="3" t="n">
        <v>2.675E-007</v>
      </c>
      <c r="I710" s="3" t="n">
        <v>2.939E-007</v>
      </c>
      <c r="J710" s="3" t="n">
        <v>1.555E-007</v>
      </c>
    </row>
    <row r="711" customFormat="false" ht="13.5" hidden="false" customHeight="false" outlineLevel="0" collapsed="false">
      <c r="E711" s="2" t="n">
        <v>0</v>
      </c>
      <c r="F711" s="2" t="n">
        <v>0</v>
      </c>
      <c r="G711" s="2" t="n">
        <v>0</v>
      </c>
      <c r="H711" s="3" t="n">
        <v>2.79E-007</v>
      </c>
      <c r="I711" s="3" t="n">
        <v>2.849E-007</v>
      </c>
      <c r="J711" s="3" t="n">
        <v>1.312E-007</v>
      </c>
    </row>
    <row r="712" customFormat="false" ht="13.5" hidden="false" customHeight="false" outlineLevel="0" collapsed="false">
      <c r="E712" s="2" t="n">
        <v>0</v>
      </c>
      <c r="F712" s="2" t="n">
        <v>0</v>
      </c>
      <c r="G712" s="2" t="n">
        <v>0</v>
      </c>
      <c r="H712" s="3" t="n">
        <v>2.8E-007</v>
      </c>
      <c r="I712" s="3" t="n">
        <v>2.885E-007</v>
      </c>
      <c r="J712" s="3" t="n">
        <v>1.483E-007</v>
      </c>
    </row>
    <row r="713" customFormat="false" ht="13.5" hidden="false" customHeight="false" outlineLevel="0" collapsed="false">
      <c r="E713" s="2" t="n">
        <v>0</v>
      </c>
      <c r="F713" s="2" t="n">
        <v>0</v>
      </c>
      <c r="G713" s="2" t="n">
        <v>0</v>
      </c>
      <c r="H713" s="3" t="n">
        <v>2.623E-007</v>
      </c>
      <c r="I713" s="3" t="n">
        <v>2.773E-007</v>
      </c>
      <c r="J713" s="3" t="n">
        <v>1.251E-007</v>
      </c>
    </row>
    <row r="714" customFormat="false" ht="13.5" hidden="false" customHeight="false" outlineLevel="0" collapsed="false">
      <c r="E714" s="2" t="n">
        <v>0</v>
      </c>
      <c r="F714" s="2" t="n">
        <v>0</v>
      </c>
      <c r="G714" s="2" t="n">
        <v>0</v>
      </c>
      <c r="H714" s="3" t="n">
        <v>2.869E-007</v>
      </c>
      <c r="I714" s="3" t="n">
        <v>2.947E-007</v>
      </c>
      <c r="J714" s="3" t="n">
        <v>1.53E-007</v>
      </c>
    </row>
    <row r="715" customFormat="false" ht="13.5" hidden="false" customHeight="false" outlineLevel="0" collapsed="false">
      <c r="E715" s="2" t="n">
        <v>0</v>
      </c>
      <c r="F715" s="2" t="n">
        <v>0</v>
      </c>
      <c r="G715" s="2" t="n">
        <v>0</v>
      </c>
      <c r="H715" s="3" t="n">
        <v>2.606E-007</v>
      </c>
      <c r="I715" s="3" t="n">
        <v>2.729E-007</v>
      </c>
      <c r="J715" s="3" t="n">
        <v>1.358E-007</v>
      </c>
    </row>
    <row r="716" customFormat="false" ht="13.5" hidden="false" customHeight="false" outlineLevel="0" collapsed="false">
      <c r="E716" s="2" t="n">
        <v>0</v>
      </c>
      <c r="F716" s="2" t="n">
        <v>0</v>
      </c>
      <c r="G716" s="2" t="n">
        <v>0</v>
      </c>
      <c r="H716" s="3" t="n">
        <v>2.82E-007</v>
      </c>
      <c r="I716" s="3" t="n">
        <v>2.903E-007</v>
      </c>
      <c r="J716" s="3" t="n">
        <v>1.388E-007</v>
      </c>
    </row>
    <row r="717" customFormat="false" ht="13.5" hidden="false" customHeight="false" outlineLevel="0" collapsed="false">
      <c r="E717" s="2" t="n">
        <v>0</v>
      </c>
      <c r="F717" s="2" t="n">
        <v>0</v>
      </c>
      <c r="G717" s="2" t="n">
        <v>0</v>
      </c>
      <c r="H717" s="3" t="n">
        <v>2.625E-007</v>
      </c>
      <c r="I717" s="3" t="n">
        <v>2.812E-007</v>
      </c>
      <c r="J717" s="3" t="n">
        <v>1.399E-007</v>
      </c>
    </row>
    <row r="718" customFormat="false" ht="13.5" hidden="false" customHeight="false" outlineLevel="0" collapsed="false">
      <c r="E718" s="2" t="n">
        <v>0</v>
      </c>
      <c r="F718" s="2" t="n">
        <v>0</v>
      </c>
      <c r="G718" s="2" t="n">
        <v>0</v>
      </c>
      <c r="H718" s="3" t="n">
        <v>2.843E-007</v>
      </c>
      <c r="I718" s="3" t="n">
        <v>2.825E-007</v>
      </c>
      <c r="J718" s="3" t="n">
        <v>1.371E-007</v>
      </c>
    </row>
    <row r="719" customFormat="false" ht="13.5" hidden="false" customHeight="false" outlineLevel="0" collapsed="false">
      <c r="E719" s="2" t="n">
        <v>0</v>
      </c>
      <c r="F719" s="2" t="n">
        <v>0</v>
      </c>
      <c r="G719" s="2" t="n">
        <v>0</v>
      </c>
      <c r="H719" s="3" t="n">
        <v>2.664E-007</v>
      </c>
      <c r="I719" s="3" t="n">
        <v>2.772E-007</v>
      </c>
      <c r="J719" s="3" t="n">
        <v>1.432E-007</v>
      </c>
    </row>
    <row r="720" customFormat="false" ht="13.5" hidden="false" customHeight="false" outlineLevel="0" collapsed="false">
      <c r="E720" s="2" t="n">
        <v>0</v>
      </c>
      <c r="F720" s="2" t="n">
        <v>0</v>
      </c>
      <c r="G720" s="2" t="n">
        <v>0</v>
      </c>
      <c r="H720" s="3" t="n">
        <v>2.565E-007</v>
      </c>
      <c r="I720" s="3" t="n">
        <v>2.893E-007</v>
      </c>
      <c r="J720" s="3" t="n">
        <v>1.28E-007</v>
      </c>
    </row>
    <row r="721" customFormat="false" ht="13.5" hidden="false" customHeight="false" outlineLevel="0" collapsed="false">
      <c r="E721" s="2" t="n">
        <v>0</v>
      </c>
      <c r="F721" s="2" t="n">
        <v>0</v>
      </c>
      <c r="G721" s="2" t="n">
        <v>0</v>
      </c>
      <c r="H721" s="3" t="n">
        <v>2.796E-007</v>
      </c>
      <c r="I721" s="3" t="n">
        <v>2.822E-007</v>
      </c>
      <c r="J721" s="3" t="n">
        <v>1.466E-007</v>
      </c>
    </row>
    <row r="722" customFormat="false" ht="13.5" hidden="false" customHeight="false" outlineLevel="0" collapsed="false">
      <c r="E722" s="2" t="n">
        <v>0</v>
      </c>
      <c r="F722" s="2" t="n">
        <v>0</v>
      </c>
      <c r="G722" s="2" t="n">
        <v>0</v>
      </c>
      <c r="H722" s="3" t="n">
        <v>2.658E-007</v>
      </c>
      <c r="I722" s="3" t="n">
        <v>2.694E-007</v>
      </c>
      <c r="J722" s="3" t="n">
        <v>1.357E-007</v>
      </c>
    </row>
    <row r="723" customFormat="false" ht="13.5" hidden="false" customHeight="false" outlineLevel="0" collapsed="false">
      <c r="E723" s="2" t="n">
        <v>0</v>
      </c>
      <c r="F723" s="2" t="n">
        <v>0</v>
      </c>
      <c r="G723" s="2" t="n">
        <v>0</v>
      </c>
      <c r="H723" s="3" t="n">
        <v>2.735E-007</v>
      </c>
      <c r="I723" s="3" t="n">
        <v>2.833E-007</v>
      </c>
      <c r="J723" s="3" t="n">
        <v>1.351E-007</v>
      </c>
    </row>
    <row r="724" customFormat="false" ht="13.5" hidden="false" customHeight="false" outlineLevel="0" collapsed="false">
      <c r="E724" s="2" t="n">
        <v>0</v>
      </c>
      <c r="F724" s="2" t="n">
        <v>0</v>
      </c>
      <c r="G724" s="2" t="n">
        <v>0</v>
      </c>
      <c r="H724" s="3" t="n">
        <v>2.519E-007</v>
      </c>
      <c r="I724" s="3" t="n">
        <v>2.774E-007</v>
      </c>
      <c r="J724" s="3" t="n">
        <v>1.407E-007</v>
      </c>
    </row>
    <row r="725" customFormat="false" ht="13.5" hidden="false" customHeight="false" outlineLevel="0" collapsed="false">
      <c r="E725" s="2" t="n">
        <v>0</v>
      </c>
      <c r="F725" s="2" t="n">
        <v>0</v>
      </c>
      <c r="G725" s="2" t="n">
        <v>0</v>
      </c>
      <c r="H725" s="3" t="n">
        <v>2.75E-007</v>
      </c>
      <c r="I725" s="3" t="n">
        <v>2.836E-007</v>
      </c>
      <c r="J725" s="3" t="n">
        <v>1.323E-007</v>
      </c>
    </row>
    <row r="726" customFormat="false" ht="13.5" hidden="false" customHeight="false" outlineLevel="0" collapsed="false">
      <c r="E726" s="2" t="n">
        <v>0</v>
      </c>
      <c r="F726" s="2" t="n">
        <v>0</v>
      </c>
      <c r="G726" s="2" t="n">
        <v>0</v>
      </c>
      <c r="H726" s="3" t="n">
        <v>2.575E-007</v>
      </c>
      <c r="I726" s="3" t="n">
        <v>2.71E-007</v>
      </c>
      <c r="J726" s="3" t="n">
        <v>1.436E-007</v>
      </c>
    </row>
    <row r="727" customFormat="false" ht="13.5" hidden="false" customHeight="false" outlineLevel="0" collapsed="false">
      <c r="E727" s="2" t="n">
        <v>0</v>
      </c>
      <c r="F727" s="2" t="n">
        <v>0</v>
      </c>
      <c r="G727" s="2" t="n">
        <v>0</v>
      </c>
      <c r="H727" s="3" t="n">
        <v>2.87E-007</v>
      </c>
      <c r="I727" s="3" t="n">
        <v>2.833E-007</v>
      </c>
      <c r="J727" s="3" t="n">
        <v>1.261E-007</v>
      </c>
    </row>
    <row r="728" customFormat="false" ht="13.5" hidden="false" customHeight="false" outlineLevel="0" collapsed="false">
      <c r="E728" s="2" t="n">
        <v>0</v>
      </c>
      <c r="F728" s="2" t="n">
        <v>0</v>
      </c>
      <c r="G728" s="2" t="n">
        <v>0</v>
      </c>
      <c r="H728" s="3" t="n">
        <v>2.399E-007</v>
      </c>
      <c r="I728" s="3" t="n">
        <v>2.543E-007</v>
      </c>
      <c r="J728" s="3" t="n">
        <v>1.42E-007</v>
      </c>
    </row>
    <row r="729" customFormat="false" ht="13.5" hidden="false" customHeight="false" outlineLevel="0" collapsed="false">
      <c r="E729" s="2" t="n">
        <v>0</v>
      </c>
      <c r="F729" s="2" t="n">
        <v>0</v>
      </c>
      <c r="G729" s="2" t="n">
        <v>0</v>
      </c>
      <c r="H729" s="3" t="n">
        <v>2.805E-007</v>
      </c>
      <c r="I729" s="3" t="n">
        <v>2.956E-007</v>
      </c>
      <c r="J729" s="3" t="n">
        <v>1.3E-007</v>
      </c>
    </row>
    <row r="730" customFormat="false" ht="13.5" hidden="false" customHeight="false" outlineLevel="0" collapsed="false">
      <c r="E730" s="2" t="n">
        <v>0</v>
      </c>
      <c r="F730" s="2" t="n">
        <v>0</v>
      </c>
      <c r="G730" s="2" t="n">
        <v>0</v>
      </c>
      <c r="H730" s="3" t="n">
        <v>2.622E-007</v>
      </c>
      <c r="I730" s="3" t="n">
        <v>2.713E-007</v>
      </c>
      <c r="J730" s="3" t="n">
        <v>1.463E-007</v>
      </c>
    </row>
    <row r="731" customFormat="false" ht="13.5" hidden="false" customHeight="false" outlineLevel="0" collapsed="false">
      <c r="E731" s="2" t="n">
        <v>0</v>
      </c>
      <c r="F731" s="2" t="n">
        <v>0</v>
      </c>
      <c r="G731" s="2" t="n">
        <v>0</v>
      </c>
      <c r="H731" s="3" t="n">
        <v>2.7E-007</v>
      </c>
      <c r="I731" s="3" t="n">
        <v>2.702E-007</v>
      </c>
      <c r="J731" s="3" t="n">
        <v>1.186E-007</v>
      </c>
    </row>
    <row r="732" customFormat="false" ht="13.5" hidden="false" customHeight="false" outlineLevel="0" collapsed="false">
      <c r="E732" s="2" t="n">
        <v>0</v>
      </c>
      <c r="F732" s="2" t="n">
        <v>0</v>
      </c>
      <c r="G732" s="2" t="n">
        <v>0</v>
      </c>
      <c r="H732" s="3" t="n">
        <v>2.5E-007</v>
      </c>
      <c r="I732" s="3" t="n">
        <v>2.694E-007</v>
      </c>
      <c r="J732" s="3" t="n">
        <v>1.427E-007</v>
      </c>
    </row>
    <row r="733" customFormat="false" ht="13.5" hidden="false" customHeight="false" outlineLevel="0" collapsed="false">
      <c r="E733" s="2" t="n">
        <v>0</v>
      </c>
      <c r="F733" s="2" t="n">
        <v>0</v>
      </c>
      <c r="G733" s="2" t="n">
        <v>0</v>
      </c>
      <c r="H733" s="3" t="n">
        <v>2.639E-007</v>
      </c>
      <c r="I733" s="3" t="n">
        <v>2.705E-007</v>
      </c>
      <c r="J733" s="3" t="n">
        <v>1.362E-007</v>
      </c>
    </row>
    <row r="734" customFormat="false" ht="13.5" hidden="false" customHeight="false" outlineLevel="0" collapsed="false">
      <c r="E734" s="2" t="n">
        <v>0</v>
      </c>
      <c r="F734" s="2" t="n">
        <v>0</v>
      </c>
      <c r="G734" s="2" t="n">
        <v>0</v>
      </c>
      <c r="H734" s="3" t="n">
        <v>2.671E-007</v>
      </c>
      <c r="I734" s="3" t="n">
        <v>2.866E-007</v>
      </c>
      <c r="J734" s="3" t="n">
        <v>1.331E-007</v>
      </c>
    </row>
    <row r="735" customFormat="false" ht="13.5" hidden="false" customHeight="false" outlineLevel="0" collapsed="false">
      <c r="E735" s="2" t="n">
        <v>0</v>
      </c>
      <c r="F735" s="2" t="n">
        <v>0</v>
      </c>
      <c r="G735" s="2" t="n">
        <v>0</v>
      </c>
      <c r="H735" s="3" t="n">
        <v>2.609E-007</v>
      </c>
      <c r="I735" s="3" t="n">
        <v>2.697E-007</v>
      </c>
      <c r="J735" s="3" t="n">
        <v>1.288E-007</v>
      </c>
    </row>
    <row r="736" customFormat="false" ht="13.5" hidden="false" customHeight="false" outlineLevel="0" collapsed="false">
      <c r="E736" s="2" t="n">
        <v>0</v>
      </c>
      <c r="F736" s="2" t="n">
        <v>0</v>
      </c>
      <c r="G736" s="2" t="n">
        <v>0</v>
      </c>
      <c r="H736" s="3" t="n">
        <v>2.572E-007</v>
      </c>
      <c r="I736" s="3" t="n">
        <v>2.604E-007</v>
      </c>
      <c r="J736" s="3" t="n">
        <v>1.323E-007</v>
      </c>
    </row>
    <row r="737" customFormat="false" ht="13.5" hidden="false" customHeight="false" outlineLevel="0" collapsed="false">
      <c r="E737" s="2" t="n">
        <v>0</v>
      </c>
      <c r="F737" s="2" t="n">
        <v>0</v>
      </c>
      <c r="G737" s="2" t="n">
        <v>0</v>
      </c>
      <c r="H737" s="3" t="n">
        <v>2.51E-007</v>
      </c>
      <c r="I737" s="3" t="n">
        <v>2.65E-007</v>
      </c>
      <c r="J737" s="3" t="n">
        <v>1.374E-007</v>
      </c>
    </row>
    <row r="738" customFormat="false" ht="13.5" hidden="false" customHeight="false" outlineLevel="0" collapsed="false">
      <c r="E738" s="2" t="n">
        <v>0</v>
      </c>
      <c r="F738" s="2" t="n">
        <v>0</v>
      </c>
      <c r="G738" s="2" t="n">
        <v>0</v>
      </c>
      <c r="H738" s="3" t="n">
        <v>2.64E-007</v>
      </c>
      <c r="I738" s="3" t="n">
        <v>2.879E-007</v>
      </c>
      <c r="J738" s="3" t="n">
        <v>1.344E-007</v>
      </c>
    </row>
    <row r="739" customFormat="false" ht="13.5" hidden="false" customHeight="false" outlineLevel="0" collapsed="false">
      <c r="E739" s="2" t="n">
        <v>0</v>
      </c>
      <c r="F739" s="2" t="n">
        <v>0</v>
      </c>
      <c r="G739" s="2" t="n">
        <v>0</v>
      </c>
      <c r="H739" s="3" t="n">
        <v>2.645E-007</v>
      </c>
      <c r="I739" s="3" t="n">
        <v>2.616E-007</v>
      </c>
      <c r="J739" s="3" t="n">
        <v>1.206E-007</v>
      </c>
    </row>
    <row r="740" customFormat="false" ht="13.5" hidden="false" customHeight="false" outlineLevel="0" collapsed="false">
      <c r="E740" s="2" t="n">
        <v>0</v>
      </c>
      <c r="F740" s="2" t="n">
        <v>0</v>
      </c>
      <c r="G740" s="2" t="n">
        <v>0</v>
      </c>
      <c r="H740" s="3" t="n">
        <v>2.457E-007</v>
      </c>
      <c r="I740" s="3" t="n">
        <v>2.691E-007</v>
      </c>
      <c r="J740" s="3" t="n">
        <v>1.408E-007</v>
      </c>
    </row>
    <row r="741" customFormat="false" ht="13.5" hidden="false" customHeight="false" outlineLevel="0" collapsed="false">
      <c r="E741" s="2" t="n">
        <v>0</v>
      </c>
      <c r="F741" s="2" t="n">
        <v>0</v>
      </c>
      <c r="G741" s="2" t="n">
        <v>0</v>
      </c>
      <c r="H741" s="3" t="n">
        <v>2.547E-007</v>
      </c>
      <c r="I741" s="3" t="n">
        <v>2.515E-007</v>
      </c>
      <c r="J741" s="3" t="n">
        <v>1.288E-007</v>
      </c>
    </row>
    <row r="742" customFormat="false" ht="13.5" hidden="false" customHeight="false" outlineLevel="0" collapsed="false">
      <c r="E742" s="2" t="n">
        <v>0</v>
      </c>
      <c r="F742" s="2" t="n">
        <v>0</v>
      </c>
      <c r="G742" s="2" t="n">
        <v>0</v>
      </c>
      <c r="H742" s="3" t="n">
        <v>2.59E-007</v>
      </c>
      <c r="I742" s="3" t="n">
        <v>2.771E-007</v>
      </c>
      <c r="J742" s="3" t="n">
        <v>1.35E-007</v>
      </c>
    </row>
    <row r="743" customFormat="false" ht="13.5" hidden="false" customHeight="false" outlineLevel="0" collapsed="false">
      <c r="E743" s="2" t="n">
        <v>0</v>
      </c>
      <c r="F743" s="2" t="n">
        <v>0</v>
      </c>
      <c r="G743" s="2" t="n">
        <v>0</v>
      </c>
      <c r="H743" s="3" t="n">
        <v>2.539E-007</v>
      </c>
      <c r="I743" s="3" t="n">
        <v>2.659E-007</v>
      </c>
      <c r="J743" s="3" t="n">
        <v>1.321E-007</v>
      </c>
    </row>
    <row r="744" customFormat="false" ht="13.5" hidden="false" customHeight="false" outlineLevel="0" collapsed="false">
      <c r="E744" s="2" t="n">
        <v>0</v>
      </c>
      <c r="F744" s="2" t="n">
        <v>0</v>
      </c>
      <c r="G744" s="2" t="n">
        <v>0</v>
      </c>
      <c r="H744" s="3" t="n">
        <v>2.478E-007</v>
      </c>
      <c r="I744" s="3" t="n">
        <v>2.709E-007</v>
      </c>
      <c r="J744" s="3" t="n">
        <v>1.218E-007</v>
      </c>
    </row>
    <row r="745" customFormat="false" ht="13.5" hidden="false" customHeight="false" outlineLevel="0" collapsed="false">
      <c r="E745" s="2" t="n">
        <v>0</v>
      </c>
      <c r="F745" s="2" t="n">
        <v>0</v>
      </c>
      <c r="G745" s="2" t="n">
        <v>0</v>
      </c>
      <c r="H745" s="3" t="n">
        <v>2.568E-007</v>
      </c>
      <c r="I745" s="3" t="n">
        <v>2.51E-007</v>
      </c>
      <c r="J745" s="3" t="n">
        <v>1.346E-007</v>
      </c>
    </row>
    <row r="746" customFormat="false" ht="13.5" hidden="false" customHeight="false" outlineLevel="0" collapsed="false">
      <c r="E746" s="2" t="n">
        <v>0</v>
      </c>
      <c r="F746" s="2" t="n">
        <v>0</v>
      </c>
      <c r="G746" s="2" t="n">
        <v>0</v>
      </c>
      <c r="H746" s="3" t="n">
        <v>2.54E-007</v>
      </c>
      <c r="I746" s="3" t="n">
        <v>2.696E-007</v>
      </c>
      <c r="J746" s="3" t="n">
        <v>1.403E-007</v>
      </c>
    </row>
    <row r="747" customFormat="false" ht="13.5" hidden="false" customHeight="false" outlineLevel="0" collapsed="false">
      <c r="E747" s="2" t="n">
        <v>0</v>
      </c>
      <c r="F747" s="2" t="n">
        <v>0</v>
      </c>
      <c r="G747" s="2" t="n">
        <v>0</v>
      </c>
      <c r="H747" s="3" t="n">
        <v>2.385E-007</v>
      </c>
      <c r="I747" s="3" t="n">
        <v>2.729E-007</v>
      </c>
      <c r="J747" s="3" t="n">
        <v>1.212E-007</v>
      </c>
    </row>
    <row r="748" customFormat="false" ht="13.5" hidden="false" customHeight="false" outlineLevel="0" collapsed="false">
      <c r="E748" s="2" t="n">
        <v>0</v>
      </c>
      <c r="F748" s="2" t="n">
        <v>0</v>
      </c>
      <c r="G748" s="2" t="n">
        <v>0</v>
      </c>
      <c r="H748" s="3" t="n">
        <v>2.67E-007</v>
      </c>
      <c r="I748" s="3" t="n">
        <v>2.564E-007</v>
      </c>
      <c r="J748" s="3" t="n">
        <v>1.303E-007</v>
      </c>
    </row>
    <row r="749" customFormat="false" ht="13.5" hidden="false" customHeight="false" outlineLevel="0" collapsed="false">
      <c r="E749" s="2" t="n">
        <v>0</v>
      </c>
      <c r="F749" s="2" t="n">
        <v>0</v>
      </c>
      <c r="G749" s="2" t="n">
        <v>0</v>
      </c>
      <c r="H749" s="3" t="n">
        <v>2.485E-007</v>
      </c>
      <c r="I749" s="3" t="n">
        <v>2.659E-007</v>
      </c>
      <c r="J749" s="3" t="n">
        <v>1.347E-007</v>
      </c>
    </row>
    <row r="750" customFormat="false" ht="13.5" hidden="false" customHeight="false" outlineLevel="0" collapsed="false">
      <c r="E750" s="2" t="n">
        <v>0</v>
      </c>
      <c r="F750" s="2" t="n">
        <v>0</v>
      </c>
      <c r="G750" s="2" t="n">
        <v>0</v>
      </c>
      <c r="H750" s="3" t="n">
        <v>2.463E-007</v>
      </c>
      <c r="I750" s="3" t="n">
        <v>2.463E-007</v>
      </c>
      <c r="J750" s="3" t="n">
        <v>1.299E-007</v>
      </c>
    </row>
    <row r="751" customFormat="false" ht="13.5" hidden="false" customHeight="false" outlineLevel="0" collapsed="false">
      <c r="E751" s="2" t="n">
        <v>0</v>
      </c>
      <c r="F751" s="2" t="n">
        <v>0</v>
      </c>
      <c r="G751" s="2" t="n">
        <v>0</v>
      </c>
      <c r="H751" s="3" t="n">
        <v>2.392E-007</v>
      </c>
      <c r="I751" s="3" t="n">
        <v>2.721E-007</v>
      </c>
      <c r="J751" s="3" t="n">
        <v>1.32E-007</v>
      </c>
    </row>
    <row r="752" customFormat="false" ht="13.5" hidden="false" customHeight="false" outlineLevel="0" collapsed="false">
      <c r="E752" s="2" t="n">
        <v>0</v>
      </c>
      <c r="F752" s="2" t="n">
        <v>0</v>
      </c>
      <c r="G752" s="2" t="n">
        <v>0</v>
      </c>
      <c r="H752" s="3" t="n">
        <v>2.618E-007</v>
      </c>
      <c r="I752" s="3" t="n">
        <v>2.629E-007</v>
      </c>
      <c r="J752" s="3" t="n">
        <v>1.171E-007</v>
      </c>
    </row>
    <row r="753" customFormat="false" ht="13.5" hidden="false" customHeight="false" outlineLevel="0" collapsed="false">
      <c r="E753" s="2" t="n">
        <v>0</v>
      </c>
      <c r="F753" s="2" t="n">
        <v>0</v>
      </c>
      <c r="G753" s="2" t="n">
        <v>0</v>
      </c>
      <c r="H753" s="3" t="n">
        <v>2.411E-007</v>
      </c>
      <c r="I753" s="3" t="n">
        <v>2.691E-007</v>
      </c>
      <c r="J753" s="3" t="n">
        <v>1.262E-007</v>
      </c>
    </row>
    <row r="754" customFormat="false" ht="13.5" hidden="false" customHeight="false" outlineLevel="0" collapsed="false">
      <c r="E754" s="2" t="n">
        <v>0</v>
      </c>
      <c r="F754" s="2" t="n">
        <v>0</v>
      </c>
      <c r="G754" s="2" t="n">
        <v>0</v>
      </c>
      <c r="H754" s="3" t="n">
        <v>2.639E-007</v>
      </c>
      <c r="I754" s="3" t="n">
        <v>2.468E-007</v>
      </c>
      <c r="J754" s="3" t="n">
        <v>1.44E-007</v>
      </c>
    </row>
    <row r="755" customFormat="false" ht="13.5" hidden="false" customHeight="false" outlineLevel="0" collapsed="false">
      <c r="E755" s="2" t="n">
        <v>0</v>
      </c>
      <c r="F755" s="2" t="n">
        <v>0</v>
      </c>
      <c r="G755" s="2" t="n">
        <v>0</v>
      </c>
      <c r="H755" s="3" t="n">
        <v>2.266E-007</v>
      </c>
      <c r="I755" s="3" t="n">
        <v>2.636E-007</v>
      </c>
      <c r="J755" s="3" t="n">
        <v>1.196E-007</v>
      </c>
    </row>
    <row r="756" customFormat="false" ht="13.5" hidden="false" customHeight="false" outlineLevel="0" collapsed="false">
      <c r="E756" s="2" t="n">
        <v>0</v>
      </c>
      <c r="F756" s="2" t="n">
        <v>0</v>
      </c>
      <c r="G756" s="2" t="n">
        <v>0</v>
      </c>
      <c r="H756" s="3" t="n">
        <v>2.541E-007</v>
      </c>
      <c r="I756" s="3" t="n">
        <v>2.594E-007</v>
      </c>
      <c r="J756" s="3" t="n">
        <v>1.252E-007</v>
      </c>
    </row>
    <row r="757" customFormat="false" ht="13.5" hidden="false" customHeight="false" outlineLevel="0" collapsed="false">
      <c r="E757" s="2" t="n">
        <v>0</v>
      </c>
      <c r="F757" s="2" t="n">
        <v>0</v>
      </c>
      <c r="G757" s="2" t="n">
        <v>0</v>
      </c>
      <c r="H757" s="3" t="n">
        <v>2.434E-007</v>
      </c>
      <c r="I757" s="3" t="n">
        <v>2.672E-007</v>
      </c>
      <c r="J757" s="3" t="n">
        <v>1.126E-007</v>
      </c>
    </row>
    <row r="758" customFormat="false" ht="13.5" hidden="false" customHeight="false" outlineLevel="0" collapsed="false">
      <c r="E758" s="2" t="n">
        <v>0</v>
      </c>
      <c r="F758" s="2" t="n">
        <v>0</v>
      </c>
      <c r="G758" s="2" t="n">
        <v>0</v>
      </c>
      <c r="H758" s="3" t="n">
        <v>2.544E-007</v>
      </c>
      <c r="I758" s="3" t="n">
        <v>2.473E-007</v>
      </c>
      <c r="J758" s="3" t="n">
        <v>1.504E-007</v>
      </c>
    </row>
    <row r="759" customFormat="false" ht="13.5" hidden="false" customHeight="false" outlineLevel="0" collapsed="false">
      <c r="E759" s="2" t="n">
        <v>0</v>
      </c>
      <c r="F759" s="2" t="n">
        <v>0</v>
      </c>
      <c r="G759" s="2" t="n">
        <v>0</v>
      </c>
      <c r="H759" s="3" t="n">
        <v>2.263E-007</v>
      </c>
      <c r="I759" s="3" t="n">
        <v>2.519E-007</v>
      </c>
      <c r="J759" s="3" t="n">
        <v>1.244E-007</v>
      </c>
    </row>
    <row r="760" customFormat="false" ht="13.5" hidden="false" customHeight="false" outlineLevel="0" collapsed="false">
      <c r="E760" s="2" t="n">
        <v>0</v>
      </c>
      <c r="F760" s="2" t="n">
        <v>0</v>
      </c>
      <c r="G760" s="2" t="n">
        <v>0</v>
      </c>
      <c r="H760" s="3" t="n">
        <v>2.552E-007</v>
      </c>
      <c r="I760" s="3" t="n">
        <v>2.663E-007</v>
      </c>
      <c r="J760" s="3" t="n">
        <v>1.119E-007</v>
      </c>
    </row>
    <row r="761" customFormat="false" ht="13.5" hidden="false" customHeight="false" outlineLevel="0" collapsed="false">
      <c r="E761" s="2" t="n">
        <v>0</v>
      </c>
      <c r="F761" s="2" t="n">
        <v>0</v>
      </c>
      <c r="G761" s="2" t="n">
        <v>0</v>
      </c>
      <c r="H761" s="3" t="n">
        <v>2.433E-007</v>
      </c>
      <c r="I761" s="3" t="n">
        <v>2.654E-007</v>
      </c>
      <c r="J761" s="3" t="n">
        <v>1.292E-007</v>
      </c>
    </row>
    <row r="762" customFormat="false" ht="13.5" hidden="false" customHeight="false" outlineLevel="0" collapsed="false">
      <c r="E762" s="2" t="n">
        <v>0</v>
      </c>
      <c r="F762" s="2" t="n">
        <v>0</v>
      </c>
      <c r="G762" s="2" t="n">
        <v>0</v>
      </c>
      <c r="H762" s="3" t="n">
        <v>2.557E-007</v>
      </c>
      <c r="I762" s="3" t="n">
        <v>2.396E-007</v>
      </c>
      <c r="J762" s="3" t="n">
        <v>1.324E-007</v>
      </c>
    </row>
    <row r="763" customFormat="false" ht="13.5" hidden="false" customHeight="false" outlineLevel="0" collapsed="false">
      <c r="E763" s="2" t="n">
        <v>0</v>
      </c>
      <c r="F763" s="2" t="n">
        <v>0</v>
      </c>
      <c r="G763" s="2" t="n">
        <v>0</v>
      </c>
      <c r="H763" s="3" t="n">
        <v>2.231E-007</v>
      </c>
      <c r="I763" s="3" t="n">
        <v>2.554E-007</v>
      </c>
      <c r="J763" s="3" t="n">
        <v>1.299E-007</v>
      </c>
    </row>
    <row r="764" customFormat="false" ht="13.5" hidden="false" customHeight="false" outlineLevel="0" collapsed="false">
      <c r="E764" s="2" t="n">
        <v>0</v>
      </c>
      <c r="F764" s="2" t="n">
        <v>0</v>
      </c>
      <c r="G764" s="2" t="n">
        <v>0</v>
      </c>
      <c r="H764" s="3" t="n">
        <v>2.49E-007</v>
      </c>
      <c r="I764" s="3" t="n">
        <v>2.679E-007</v>
      </c>
      <c r="J764" s="3" t="n">
        <v>1.093E-007</v>
      </c>
    </row>
    <row r="765" customFormat="false" ht="13.5" hidden="false" customHeight="false" outlineLevel="0" collapsed="false">
      <c r="E765" s="2" t="n">
        <v>0</v>
      </c>
      <c r="F765" s="2" t="n">
        <v>0</v>
      </c>
      <c r="G765" s="2" t="n">
        <v>0</v>
      </c>
      <c r="H765" s="3" t="n">
        <v>2.438E-007</v>
      </c>
      <c r="I765" s="3" t="n">
        <v>2.429E-007</v>
      </c>
      <c r="J765" s="3" t="n">
        <v>1.293E-007</v>
      </c>
    </row>
    <row r="766" customFormat="false" ht="13.5" hidden="false" customHeight="false" outlineLevel="0" collapsed="false">
      <c r="E766" s="2" t="n">
        <v>0</v>
      </c>
      <c r="F766" s="2" t="n">
        <v>0</v>
      </c>
      <c r="G766" s="2" t="n">
        <v>0</v>
      </c>
      <c r="H766" s="3" t="n">
        <v>2.396E-007</v>
      </c>
      <c r="I766" s="3" t="n">
        <v>2.663E-007</v>
      </c>
      <c r="J766" s="3" t="n">
        <v>1.35E-007</v>
      </c>
    </row>
    <row r="767" customFormat="false" ht="13.5" hidden="false" customHeight="false" outlineLevel="0" collapsed="false">
      <c r="E767" s="2" t="n">
        <v>0</v>
      </c>
      <c r="F767" s="2" t="n">
        <v>0</v>
      </c>
      <c r="G767" s="2" t="n">
        <v>0</v>
      </c>
      <c r="H767" s="3" t="n">
        <v>2.39E-007</v>
      </c>
      <c r="I767" s="3" t="n">
        <v>2.353E-007</v>
      </c>
      <c r="J767" s="3" t="n">
        <v>1.219E-007</v>
      </c>
    </row>
    <row r="768" customFormat="false" ht="13.5" hidden="false" customHeight="false" outlineLevel="0" collapsed="false">
      <c r="E768" s="2" t="n">
        <v>0</v>
      </c>
      <c r="F768" s="2" t="n">
        <v>0</v>
      </c>
      <c r="G768" s="2" t="n">
        <v>0</v>
      </c>
      <c r="H768" s="3" t="n">
        <v>2.382E-007</v>
      </c>
      <c r="I768" s="3" t="n">
        <v>2.619E-007</v>
      </c>
      <c r="J768" s="3" t="n">
        <v>1.126E-007</v>
      </c>
    </row>
    <row r="769" customFormat="false" ht="13.5" hidden="false" customHeight="false" outlineLevel="0" collapsed="false">
      <c r="E769" s="2" t="n">
        <v>0</v>
      </c>
      <c r="F769" s="2" t="n">
        <v>0</v>
      </c>
      <c r="G769" s="2" t="n">
        <v>0</v>
      </c>
      <c r="H769" s="3" t="n">
        <v>2.42E-007</v>
      </c>
      <c r="I769" s="3" t="n">
        <v>2.552E-007</v>
      </c>
      <c r="J769" s="3" t="n">
        <v>1.263E-007</v>
      </c>
    </row>
    <row r="770" customFormat="false" ht="13.5" hidden="false" customHeight="false" outlineLevel="0" collapsed="false">
      <c r="E770" s="2" t="n">
        <v>0</v>
      </c>
      <c r="F770" s="2" t="n">
        <v>0</v>
      </c>
      <c r="G770" s="2" t="n">
        <v>0</v>
      </c>
      <c r="H770" s="3" t="n">
        <v>2.386E-007</v>
      </c>
      <c r="I770" s="3" t="n">
        <v>2.509E-007</v>
      </c>
      <c r="J770" s="3" t="n">
        <v>1.34E-007</v>
      </c>
    </row>
    <row r="771" customFormat="false" ht="13.5" hidden="false" customHeight="false" outlineLevel="0" collapsed="false">
      <c r="E771" s="2" t="n">
        <v>0</v>
      </c>
      <c r="F771" s="2" t="n">
        <v>0</v>
      </c>
      <c r="G771" s="2" t="n">
        <v>0</v>
      </c>
      <c r="H771" s="3" t="n">
        <v>2.32E-007</v>
      </c>
      <c r="I771" s="3" t="n">
        <v>2.352E-007</v>
      </c>
      <c r="J771" s="3" t="n">
        <v>1.134E-007</v>
      </c>
    </row>
    <row r="772" customFormat="false" ht="13.5" hidden="false" customHeight="false" outlineLevel="0" collapsed="false">
      <c r="E772" s="2" t="n">
        <v>0</v>
      </c>
      <c r="F772" s="2" t="n">
        <v>0</v>
      </c>
      <c r="G772" s="2" t="n">
        <v>0</v>
      </c>
      <c r="H772" s="3" t="n">
        <v>2.404E-007</v>
      </c>
      <c r="I772" s="3" t="n">
        <v>2.635E-007</v>
      </c>
      <c r="J772" s="3" t="n">
        <v>1.273E-007</v>
      </c>
    </row>
    <row r="773" customFormat="false" ht="13.5" hidden="false" customHeight="false" outlineLevel="0" collapsed="false">
      <c r="E773" s="2" t="n">
        <v>0</v>
      </c>
      <c r="F773" s="2" t="n">
        <v>0</v>
      </c>
      <c r="G773" s="2" t="n">
        <v>0</v>
      </c>
      <c r="H773" s="3" t="n">
        <v>2.385E-007</v>
      </c>
      <c r="I773" s="3" t="n">
        <v>2.518E-007</v>
      </c>
      <c r="J773" s="3" t="n">
        <v>1.141E-007</v>
      </c>
    </row>
    <row r="774" customFormat="false" ht="13.5" hidden="false" customHeight="false" outlineLevel="0" collapsed="false">
      <c r="E774" s="2" t="n">
        <v>0</v>
      </c>
      <c r="F774" s="2" t="n">
        <v>0</v>
      </c>
      <c r="G774" s="2" t="n">
        <v>0</v>
      </c>
      <c r="H774" s="3" t="n">
        <v>2.214E-007</v>
      </c>
      <c r="I774" s="3" t="n">
        <v>2.491E-007</v>
      </c>
      <c r="J774" s="3" t="n">
        <v>1.384E-007</v>
      </c>
    </row>
    <row r="775" customFormat="false" ht="13.5" hidden="false" customHeight="false" outlineLevel="0" collapsed="false">
      <c r="E775" s="2" t="n">
        <v>0</v>
      </c>
      <c r="F775" s="2" t="n">
        <v>0</v>
      </c>
      <c r="G775" s="2" t="n">
        <v>0</v>
      </c>
      <c r="H775" s="3" t="n">
        <v>2.579E-007</v>
      </c>
      <c r="I775" s="3" t="n">
        <v>2.314E-007</v>
      </c>
      <c r="J775" s="3" t="n">
        <v>1.178E-007</v>
      </c>
    </row>
    <row r="776" customFormat="false" ht="13.5" hidden="false" customHeight="false" outlineLevel="0" collapsed="false">
      <c r="E776" s="2" t="n">
        <v>0</v>
      </c>
      <c r="F776" s="2" t="n">
        <v>0</v>
      </c>
      <c r="G776" s="2" t="n">
        <v>0</v>
      </c>
      <c r="H776" s="3" t="n">
        <v>2.168E-007</v>
      </c>
      <c r="I776" s="3" t="n">
        <v>2.636E-007</v>
      </c>
      <c r="J776" s="3" t="n">
        <v>1.193E-007</v>
      </c>
    </row>
    <row r="777" customFormat="false" ht="13.5" hidden="false" customHeight="false" outlineLevel="0" collapsed="false">
      <c r="E777" s="2" t="n">
        <v>0</v>
      </c>
      <c r="F777" s="2" t="n">
        <v>0</v>
      </c>
      <c r="G777" s="2" t="n">
        <v>0</v>
      </c>
      <c r="H777" s="3" t="n">
        <v>2.406E-007</v>
      </c>
      <c r="I777" s="3" t="n">
        <v>2.432E-007</v>
      </c>
      <c r="J777" s="3" t="n">
        <v>1.25E-007</v>
      </c>
    </row>
    <row r="778" customFormat="false" ht="13.5" hidden="false" customHeight="false" outlineLevel="0" collapsed="false">
      <c r="E778" s="2" t="n">
        <v>0</v>
      </c>
      <c r="F778" s="2" t="n">
        <v>0</v>
      </c>
      <c r="G778" s="2" t="n">
        <v>0</v>
      </c>
      <c r="H778" s="3" t="n">
        <v>2.307E-007</v>
      </c>
      <c r="I778" s="3" t="n">
        <v>2.53E-007</v>
      </c>
      <c r="J778" s="3" t="n">
        <v>1.215E-007</v>
      </c>
    </row>
    <row r="779" customFormat="false" ht="13.5" hidden="false" customHeight="false" outlineLevel="0" collapsed="false">
      <c r="E779" s="2" t="n">
        <v>0</v>
      </c>
      <c r="F779" s="2" t="n">
        <v>0</v>
      </c>
      <c r="G779" s="2" t="n">
        <v>0</v>
      </c>
      <c r="H779" s="3" t="n">
        <v>2.416E-007</v>
      </c>
      <c r="I779" s="3" t="n">
        <v>2.316E-007</v>
      </c>
      <c r="J779" s="3" t="n">
        <v>1.244E-007</v>
      </c>
    </row>
    <row r="780" customFormat="false" ht="13.5" hidden="false" customHeight="false" outlineLevel="0" collapsed="false">
      <c r="E780" s="2" t="n">
        <v>0</v>
      </c>
      <c r="F780" s="2" t="n">
        <v>0</v>
      </c>
      <c r="G780" s="2" t="n">
        <v>0</v>
      </c>
      <c r="H780" s="3" t="n">
        <v>2.323E-007</v>
      </c>
      <c r="I780" s="3" t="n">
        <v>2.427E-007</v>
      </c>
      <c r="J780" s="3" t="n">
        <v>1.193E-007</v>
      </c>
    </row>
    <row r="781" customFormat="false" ht="13.5" hidden="false" customHeight="false" outlineLevel="0" collapsed="false">
      <c r="E781" s="2" t="n">
        <v>0</v>
      </c>
      <c r="F781" s="2" t="n">
        <v>0</v>
      </c>
      <c r="G781" s="2" t="n">
        <v>0</v>
      </c>
      <c r="H781" s="3" t="n">
        <v>2.353E-007</v>
      </c>
      <c r="I781" s="3" t="n">
        <v>2.54E-007</v>
      </c>
      <c r="J781" s="3" t="n">
        <v>1.211E-007</v>
      </c>
    </row>
    <row r="782" customFormat="false" ht="13.5" hidden="false" customHeight="false" outlineLevel="0" collapsed="false">
      <c r="E782" s="2" t="n">
        <v>0</v>
      </c>
      <c r="F782" s="2" t="n">
        <v>0</v>
      </c>
      <c r="G782" s="2" t="n">
        <v>0</v>
      </c>
      <c r="H782" s="3" t="n">
        <v>2.245E-007</v>
      </c>
      <c r="I782" s="3" t="n">
        <v>2.555E-007</v>
      </c>
      <c r="J782" s="3" t="n">
        <v>1.163E-007</v>
      </c>
    </row>
    <row r="783" customFormat="false" ht="13.5" hidden="false" customHeight="false" outlineLevel="0" collapsed="false">
      <c r="E783" s="2" t="n">
        <v>0</v>
      </c>
      <c r="F783" s="2" t="n">
        <v>0</v>
      </c>
      <c r="G783" s="2" t="n">
        <v>0</v>
      </c>
      <c r="H783" s="3" t="n">
        <v>2.377E-007</v>
      </c>
      <c r="I783" s="3" t="n">
        <v>2.328E-007</v>
      </c>
      <c r="J783" s="3" t="n">
        <v>1.181E-007</v>
      </c>
    </row>
    <row r="784" customFormat="false" ht="13.5" hidden="false" customHeight="false" outlineLevel="0" collapsed="false">
      <c r="E784" s="2" t="n">
        <v>0</v>
      </c>
      <c r="F784" s="2" t="n">
        <v>0</v>
      </c>
      <c r="G784" s="2" t="n">
        <v>0</v>
      </c>
      <c r="H784" s="3" t="n">
        <v>2.317E-007</v>
      </c>
      <c r="I784" s="3" t="n">
        <v>2.46E-007</v>
      </c>
      <c r="J784" s="3" t="n">
        <v>1.434E-007</v>
      </c>
    </row>
    <row r="785" customFormat="false" ht="13.5" hidden="false" customHeight="false" outlineLevel="0" collapsed="false">
      <c r="E785" s="2" t="n">
        <v>0</v>
      </c>
      <c r="F785" s="2" t="n">
        <v>0</v>
      </c>
      <c r="G785" s="2" t="n">
        <v>0</v>
      </c>
      <c r="H785" s="3" t="n">
        <v>2.305E-007</v>
      </c>
      <c r="I785" s="3" t="n">
        <v>2.38E-007</v>
      </c>
      <c r="J785" s="3" t="n">
        <v>9.992E-008</v>
      </c>
    </row>
    <row r="786" customFormat="false" ht="13.5" hidden="false" customHeight="false" outlineLevel="0" collapsed="false">
      <c r="E786" s="2" t="n">
        <v>0</v>
      </c>
      <c r="F786" s="2" t="n">
        <v>0</v>
      </c>
      <c r="G786" s="2" t="n">
        <v>0</v>
      </c>
      <c r="H786" s="3" t="n">
        <v>2.31E-007</v>
      </c>
      <c r="I786" s="3" t="n">
        <v>2.638E-007</v>
      </c>
      <c r="J786" s="3" t="n">
        <v>1.189E-007</v>
      </c>
    </row>
    <row r="787" customFormat="false" ht="13.5" hidden="false" customHeight="false" outlineLevel="0" collapsed="false">
      <c r="E787" s="2" t="n">
        <v>0</v>
      </c>
      <c r="F787" s="2" t="n">
        <v>0</v>
      </c>
      <c r="G787" s="2" t="n">
        <v>0</v>
      </c>
      <c r="H787" s="3" t="n">
        <v>2.176E-007</v>
      </c>
      <c r="I787" s="3" t="n">
        <v>2.417E-007</v>
      </c>
      <c r="J787" s="3" t="n">
        <v>1.232E-007</v>
      </c>
    </row>
    <row r="788" customFormat="false" ht="13.5" hidden="false" customHeight="false" outlineLevel="0" collapsed="false">
      <c r="E788" s="2" t="n">
        <v>0</v>
      </c>
      <c r="F788" s="2" t="n">
        <v>0</v>
      </c>
      <c r="G788" s="2" t="n">
        <v>0</v>
      </c>
      <c r="H788" s="3" t="n">
        <v>2.575E-007</v>
      </c>
      <c r="I788" s="3" t="n">
        <v>2.211E-007</v>
      </c>
      <c r="J788" s="3" t="n">
        <v>1.329E-007</v>
      </c>
    </row>
    <row r="789" customFormat="false" ht="13.5" hidden="false" customHeight="false" outlineLevel="0" collapsed="false">
      <c r="E789" s="2" t="n">
        <v>0</v>
      </c>
      <c r="F789" s="2" t="n">
        <v>0</v>
      </c>
      <c r="G789" s="2" t="n">
        <v>0</v>
      </c>
      <c r="H789" s="3" t="n">
        <v>1.964E-007</v>
      </c>
      <c r="I789" s="3" t="n">
        <v>2.489E-007</v>
      </c>
      <c r="J789" s="3" t="n">
        <v>1.026E-007</v>
      </c>
    </row>
    <row r="790" customFormat="false" ht="13.5" hidden="false" customHeight="false" outlineLevel="0" collapsed="false">
      <c r="E790" s="2" t="n">
        <v>0</v>
      </c>
      <c r="F790" s="2" t="n">
        <v>0</v>
      </c>
      <c r="G790" s="2" t="n">
        <v>0</v>
      </c>
      <c r="H790" s="3" t="n">
        <v>2.443E-007</v>
      </c>
      <c r="I790" s="3" t="n">
        <v>2.623E-007</v>
      </c>
      <c r="J790" s="3" t="n">
        <v>1.148E-007</v>
      </c>
    </row>
    <row r="791" customFormat="false" ht="13.5" hidden="false" customHeight="false" outlineLevel="0" collapsed="false">
      <c r="E791" s="2" t="n">
        <v>0</v>
      </c>
      <c r="F791" s="2" t="n">
        <v>0</v>
      </c>
      <c r="G791" s="2" t="n">
        <v>0</v>
      </c>
      <c r="H791" s="3" t="n">
        <v>2.279E-007</v>
      </c>
      <c r="I791" s="3" t="n">
        <v>2.35E-007</v>
      </c>
      <c r="J791" s="3" t="n">
        <v>1.311E-007</v>
      </c>
    </row>
    <row r="792" customFormat="false" ht="13.5" hidden="false" customHeight="false" outlineLevel="0" collapsed="false">
      <c r="E792" s="2" t="n">
        <v>0</v>
      </c>
      <c r="F792" s="2" t="n">
        <v>0</v>
      </c>
      <c r="G792" s="2" t="n">
        <v>0</v>
      </c>
      <c r="H792" s="3" t="n">
        <v>2.195E-007</v>
      </c>
      <c r="I792" s="3" t="n">
        <v>2.269E-007</v>
      </c>
      <c r="J792" s="3" t="n">
        <v>1.165E-007</v>
      </c>
    </row>
    <row r="793" customFormat="false" ht="13.5" hidden="false" customHeight="false" outlineLevel="0" collapsed="false">
      <c r="E793" s="2" t="n">
        <v>0</v>
      </c>
      <c r="F793" s="2" t="n">
        <v>0</v>
      </c>
      <c r="G793" s="2" t="n">
        <v>0</v>
      </c>
      <c r="H793" s="3" t="n">
        <v>2.31E-007</v>
      </c>
      <c r="I793" s="3" t="n">
        <v>2.455E-007</v>
      </c>
      <c r="J793" s="3" t="n">
        <v>1.217E-007</v>
      </c>
    </row>
    <row r="794" customFormat="false" ht="13.5" hidden="false" customHeight="false" outlineLevel="0" collapsed="false">
      <c r="E794" s="2" t="n">
        <v>0</v>
      </c>
      <c r="F794" s="2" t="n">
        <v>0</v>
      </c>
      <c r="G794" s="2" t="n">
        <v>0</v>
      </c>
      <c r="H794" s="3" t="n">
        <v>2.187E-007</v>
      </c>
      <c r="I794" s="3" t="n">
        <v>2.387E-007</v>
      </c>
      <c r="J794" s="3" t="n">
        <v>1.043E-007</v>
      </c>
    </row>
    <row r="795" customFormat="false" ht="13.5" hidden="false" customHeight="false" outlineLevel="0" collapsed="false">
      <c r="E795" s="2" t="n">
        <v>0</v>
      </c>
      <c r="F795" s="2" t="n">
        <v>0</v>
      </c>
      <c r="G795" s="2" t="n">
        <v>0</v>
      </c>
      <c r="H795" s="3" t="n">
        <v>2.414E-007</v>
      </c>
      <c r="I795" s="3" t="n">
        <v>2.506E-007</v>
      </c>
      <c r="J795" s="3" t="n">
        <v>1.195E-007</v>
      </c>
    </row>
    <row r="796" customFormat="false" ht="13.5" hidden="false" customHeight="false" outlineLevel="0" collapsed="false">
      <c r="E796" s="2" t="n">
        <v>0</v>
      </c>
      <c r="F796" s="2" t="n">
        <v>0</v>
      </c>
      <c r="G796" s="2" t="n">
        <v>0</v>
      </c>
      <c r="H796" s="3" t="n">
        <v>2.052E-007</v>
      </c>
      <c r="I796" s="3" t="n">
        <v>2.325E-007</v>
      </c>
      <c r="J796" s="3" t="n">
        <v>1.412E-007</v>
      </c>
    </row>
    <row r="797" customFormat="false" ht="13.5" hidden="false" customHeight="false" outlineLevel="0" collapsed="false">
      <c r="E797" s="2" t="n">
        <v>0</v>
      </c>
      <c r="F797" s="2" t="n">
        <v>0</v>
      </c>
      <c r="G797" s="2" t="n">
        <v>0</v>
      </c>
      <c r="H797" s="3" t="n">
        <v>2.342E-007</v>
      </c>
      <c r="I797" s="3" t="n">
        <v>2.281E-007</v>
      </c>
      <c r="J797" s="3" t="n">
        <v>1.091E-007</v>
      </c>
    </row>
    <row r="798" customFormat="false" ht="13.5" hidden="false" customHeight="false" outlineLevel="0" collapsed="false">
      <c r="E798" s="2" t="n">
        <v>0</v>
      </c>
      <c r="F798" s="2" t="n">
        <v>0</v>
      </c>
      <c r="G798" s="2" t="n">
        <v>0</v>
      </c>
      <c r="H798" s="3" t="n">
        <v>2.181E-007</v>
      </c>
      <c r="I798" s="3" t="n">
        <v>2.397E-007</v>
      </c>
      <c r="J798" s="3" t="n">
        <v>1.035E-007</v>
      </c>
    </row>
    <row r="799" customFormat="false" ht="13.5" hidden="false" customHeight="false" outlineLevel="0" collapsed="false">
      <c r="E799" s="2" t="n">
        <v>0</v>
      </c>
      <c r="F799" s="2" t="n">
        <v>0</v>
      </c>
      <c r="G799" s="2" t="n">
        <v>0</v>
      </c>
      <c r="H799" s="3" t="n">
        <v>2.317E-007</v>
      </c>
      <c r="I799" s="3" t="n">
        <v>2.502E-007</v>
      </c>
      <c r="J799" s="3" t="n">
        <v>1.277E-007</v>
      </c>
    </row>
    <row r="800" customFormat="false" ht="13.5" hidden="false" customHeight="false" outlineLevel="0" collapsed="false">
      <c r="E800" s="2" t="n">
        <v>0</v>
      </c>
      <c r="F800" s="2" t="n">
        <v>0</v>
      </c>
      <c r="G800" s="2" t="n">
        <v>0</v>
      </c>
      <c r="H800" s="3" t="n">
        <v>2.203E-007</v>
      </c>
      <c r="I800" s="3" t="n">
        <v>2.291E-007</v>
      </c>
      <c r="J800" s="3" t="n">
        <v>1.204E-007</v>
      </c>
    </row>
    <row r="801" customFormat="false" ht="13.5" hidden="false" customHeight="false" outlineLevel="0" collapsed="false">
      <c r="E801" s="2" t="n">
        <v>0</v>
      </c>
      <c r="F801" s="2" t="n">
        <v>0</v>
      </c>
      <c r="G801" s="2" t="n">
        <v>0</v>
      </c>
      <c r="H801" s="3" t="n">
        <v>2.234E-007</v>
      </c>
      <c r="I801" s="3" t="n">
        <v>2.292E-007</v>
      </c>
      <c r="J801" s="3" t="n">
        <v>1.092E-007</v>
      </c>
    </row>
    <row r="802" customFormat="false" ht="13.5" hidden="false" customHeight="false" outlineLevel="0" collapsed="false">
      <c r="E802" s="2" t="n">
        <v>0</v>
      </c>
      <c r="F802" s="2" t="n">
        <v>0</v>
      </c>
      <c r="G802" s="2" t="n">
        <v>0</v>
      </c>
      <c r="H802" s="3" t="n">
        <v>2.177E-007</v>
      </c>
      <c r="I802" s="3" t="n">
        <v>2.468E-007</v>
      </c>
      <c r="J802" s="3" t="n">
        <v>1.153E-007</v>
      </c>
    </row>
    <row r="803" customFormat="false" ht="13.5" hidden="false" customHeight="false" outlineLevel="0" collapsed="false">
      <c r="E803" s="2" t="n">
        <v>0</v>
      </c>
      <c r="F803" s="2" t="n">
        <v>0</v>
      </c>
      <c r="G803" s="2" t="n">
        <v>0</v>
      </c>
      <c r="H803" s="3" t="n">
        <v>2.307E-007</v>
      </c>
      <c r="I803" s="3" t="n">
        <v>2.372E-007</v>
      </c>
      <c r="J803" s="3" t="n">
        <v>1.221E-007</v>
      </c>
    </row>
    <row r="804" customFormat="false" ht="13.5" hidden="false" customHeight="false" outlineLevel="0" collapsed="false">
      <c r="E804" s="2" t="n">
        <v>0</v>
      </c>
      <c r="F804" s="2" t="n">
        <v>0</v>
      </c>
      <c r="G804" s="2" t="n">
        <v>0</v>
      </c>
      <c r="H804" s="3" t="n">
        <v>2.261E-007</v>
      </c>
      <c r="I804" s="3" t="n">
        <v>2.279E-007</v>
      </c>
      <c r="J804" s="3" t="n">
        <v>1.13E-007</v>
      </c>
    </row>
    <row r="805" customFormat="false" ht="13.5" hidden="false" customHeight="false" outlineLevel="0" collapsed="false">
      <c r="E805" s="2" t="n">
        <v>0</v>
      </c>
      <c r="F805" s="2" t="n">
        <v>0</v>
      </c>
      <c r="G805" s="2" t="n">
        <v>0</v>
      </c>
      <c r="H805" s="3" t="n">
        <v>2.121E-007</v>
      </c>
      <c r="I805" s="3" t="n">
        <v>2.4E-007</v>
      </c>
      <c r="J805" s="3" t="n">
        <v>1.135E-007</v>
      </c>
    </row>
    <row r="806" customFormat="false" ht="13.5" hidden="false" customHeight="false" outlineLevel="0" collapsed="false">
      <c r="E806" s="2" t="n">
        <v>0</v>
      </c>
      <c r="F806" s="2" t="n">
        <v>0</v>
      </c>
      <c r="G806" s="2" t="n">
        <v>0</v>
      </c>
      <c r="H806" s="3" t="n">
        <v>2.167E-007</v>
      </c>
      <c r="I806" s="3" t="n">
        <v>2.336E-007</v>
      </c>
      <c r="J806" s="3" t="n">
        <v>1.111E-007</v>
      </c>
    </row>
    <row r="807" customFormat="false" ht="13.5" hidden="false" customHeight="false" outlineLevel="0" collapsed="false">
      <c r="E807" s="2" t="n">
        <v>0</v>
      </c>
      <c r="F807" s="2" t="n">
        <v>0</v>
      </c>
      <c r="G807" s="2" t="n">
        <v>0</v>
      </c>
      <c r="H807" s="3" t="n">
        <v>2.384E-007</v>
      </c>
      <c r="I807" s="3" t="n">
        <v>2.244E-007</v>
      </c>
      <c r="J807" s="3" t="n">
        <v>1.317E-007</v>
      </c>
    </row>
    <row r="808" customFormat="false" ht="13.5" hidden="false" customHeight="false" outlineLevel="0" collapsed="false">
      <c r="E808" s="2" t="n">
        <v>0</v>
      </c>
      <c r="F808" s="2" t="n">
        <v>0</v>
      </c>
      <c r="G808" s="2" t="n">
        <v>0</v>
      </c>
      <c r="H808" s="3" t="n">
        <v>2.138E-007</v>
      </c>
      <c r="I808" s="3" t="n">
        <v>2.452E-007</v>
      </c>
      <c r="J808" s="3" t="n">
        <v>9.816E-008</v>
      </c>
    </row>
    <row r="809" customFormat="false" ht="13.5" hidden="false" customHeight="false" outlineLevel="0" collapsed="false">
      <c r="E809" s="2" t="n">
        <v>0</v>
      </c>
      <c r="F809" s="2" t="n">
        <v>0</v>
      </c>
      <c r="G809" s="2" t="n">
        <v>0</v>
      </c>
      <c r="H809" s="3" t="n">
        <v>2.158E-007</v>
      </c>
      <c r="I809" s="3" t="n">
        <v>2.224E-007</v>
      </c>
      <c r="J809" s="3" t="n">
        <v>1.189E-007</v>
      </c>
    </row>
    <row r="810" customFormat="false" ht="13.5" hidden="false" customHeight="false" outlineLevel="0" collapsed="false">
      <c r="E810" s="2" t="n">
        <v>0</v>
      </c>
      <c r="F810" s="2" t="n">
        <v>0</v>
      </c>
      <c r="G810" s="2" t="n">
        <v>0</v>
      </c>
      <c r="H810" s="3" t="n">
        <v>2.153E-007</v>
      </c>
      <c r="I810" s="3" t="n">
        <v>2.395E-007</v>
      </c>
      <c r="J810" s="3" t="n">
        <v>1.127E-007</v>
      </c>
    </row>
    <row r="811" customFormat="false" ht="13.5" hidden="false" customHeight="false" outlineLevel="0" collapsed="false">
      <c r="E811" s="2" t="n">
        <v>0</v>
      </c>
      <c r="F811" s="2" t="n">
        <v>0</v>
      </c>
      <c r="G811" s="2" t="n">
        <v>0</v>
      </c>
      <c r="H811" s="3" t="n">
        <v>2.33E-007</v>
      </c>
      <c r="I811" s="3" t="n">
        <v>2.206E-007</v>
      </c>
      <c r="J811" s="3" t="n">
        <v>1.313E-007</v>
      </c>
    </row>
    <row r="812" customFormat="false" ht="13.5" hidden="false" customHeight="false" outlineLevel="0" collapsed="false">
      <c r="E812" s="2" t="n">
        <v>0</v>
      </c>
      <c r="F812" s="2" t="n">
        <v>0</v>
      </c>
      <c r="G812" s="2" t="n">
        <v>0</v>
      </c>
      <c r="H812" s="3" t="n">
        <v>2.036E-007</v>
      </c>
      <c r="I812" s="3" t="n">
        <v>2.426E-007</v>
      </c>
      <c r="J812" s="3" t="n">
        <v>1.043E-007</v>
      </c>
    </row>
    <row r="813" customFormat="false" ht="13.5" hidden="false" customHeight="false" outlineLevel="0" collapsed="false">
      <c r="E813" s="2" t="n">
        <v>0</v>
      </c>
      <c r="F813" s="2" t="n">
        <v>0</v>
      </c>
      <c r="G813" s="2" t="n">
        <v>0</v>
      </c>
      <c r="H813" s="3" t="n">
        <v>2.336E-007</v>
      </c>
      <c r="I813" s="3" t="n">
        <v>2.271E-007</v>
      </c>
      <c r="J813" s="3" t="n">
        <v>1.046E-007</v>
      </c>
    </row>
    <row r="814" customFormat="false" ht="13.5" hidden="false" customHeight="false" outlineLevel="0" collapsed="false">
      <c r="E814" s="2" t="n">
        <v>0</v>
      </c>
      <c r="F814" s="2" t="n">
        <v>0</v>
      </c>
      <c r="G814" s="2" t="n">
        <v>0</v>
      </c>
      <c r="H814" s="3" t="n">
        <v>2.001E-007</v>
      </c>
      <c r="I814" s="3" t="n">
        <v>2.295E-007</v>
      </c>
      <c r="J814" s="3" t="n">
        <v>1.249E-007</v>
      </c>
    </row>
    <row r="815" customFormat="false" ht="13.5" hidden="false" customHeight="false" outlineLevel="0" collapsed="false">
      <c r="E815" s="2" t="n">
        <v>0</v>
      </c>
      <c r="F815" s="2" t="n">
        <v>0</v>
      </c>
      <c r="G815" s="2" t="n">
        <v>0</v>
      </c>
      <c r="H815" s="3" t="n">
        <v>2.246E-007</v>
      </c>
      <c r="I815" s="3" t="n">
        <v>2.369E-007</v>
      </c>
      <c r="J815" s="3" t="n">
        <v>1.209E-007</v>
      </c>
    </row>
    <row r="816" customFormat="false" ht="13.5" hidden="false" customHeight="false" outlineLevel="0" collapsed="false">
      <c r="E816" s="2" t="n">
        <v>0</v>
      </c>
      <c r="F816" s="2" t="n">
        <v>0</v>
      </c>
      <c r="G816" s="2" t="n">
        <v>0</v>
      </c>
      <c r="H816" s="3" t="n">
        <v>2.228E-007</v>
      </c>
      <c r="I816" s="3" t="n">
        <v>2.286E-007</v>
      </c>
      <c r="J816" s="3" t="n">
        <v>1.012E-007</v>
      </c>
    </row>
    <row r="817" customFormat="false" ht="13.5" hidden="false" customHeight="false" outlineLevel="0" collapsed="false">
      <c r="E817" s="2" t="n">
        <v>0</v>
      </c>
      <c r="F817" s="2" t="n">
        <v>0</v>
      </c>
      <c r="G817" s="2" t="n">
        <v>0</v>
      </c>
      <c r="H817" s="3" t="n">
        <v>2.119E-007</v>
      </c>
      <c r="I817" s="3" t="n">
        <v>2.31E-007</v>
      </c>
      <c r="J817" s="3" t="n">
        <v>1.18E-007</v>
      </c>
    </row>
    <row r="818" customFormat="false" ht="13.5" hidden="false" customHeight="false" outlineLevel="0" collapsed="false">
      <c r="E818" s="2" t="n">
        <v>0</v>
      </c>
      <c r="F818" s="2" t="n">
        <v>0</v>
      </c>
      <c r="G818" s="2" t="n">
        <v>0</v>
      </c>
      <c r="H818" s="3" t="n">
        <v>2.128E-007</v>
      </c>
      <c r="I818" s="3" t="n">
        <v>2.212E-007</v>
      </c>
      <c r="J818" s="3" t="n">
        <v>1.096E-007</v>
      </c>
    </row>
    <row r="819" customFormat="false" ht="13.5" hidden="false" customHeight="false" outlineLevel="0" collapsed="false">
      <c r="E819" s="2" t="n">
        <v>0</v>
      </c>
      <c r="F819" s="2" t="n">
        <v>0</v>
      </c>
      <c r="G819" s="2" t="n">
        <v>0</v>
      </c>
      <c r="H819" s="3" t="n">
        <v>2.107E-007</v>
      </c>
      <c r="I819" s="3" t="n">
        <v>2.383E-007</v>
      </c>
      <c r="J819" s="3" t="n">
        <v>1.202E-007</v>
      </c>
    </row>
    <row r="820" customFormat="false" ht="13.5" hidden="false" customHeight="false" outlineLevel="0" collapsed="false">
      <c r="E820" s="2" t="n">
        <v>0</v>
      </c>
      <c r="F820" s="2" t="n">
        <v>0</v>
      </c>
      <c r="G820" s="2" t="n">
        <v>0</v>
      </c>
      <c r="H820" s="3" t="n">
        <v>2.272E-007</v>
      </c>
      <c r="I820" s="3" t="n">
        <v>2.202E-007</v>
      </c>
      <c r="J820" s="3" t="n">
        <v>1.108E-007</v>
      </c>
    </row>
    <row r="821" customFormat="false" ht="13.5" hidden="false" customHeight="false" outlineLevel="0" collapsed="false">
      <c r="E821" s="2" t="n">
        <v>0</v>
      </c>
      <c r="F821" s="2" t="n">
        <v>0</v>
      </c>
      <c r="G821" s="2" t="n">
        <v>0</v>
      </c>
      <c r="H821" s="3" t="n">
        <v>2.047E-007</v>
      </c>
      <c r="I821" s="3" t="n">
        <v>2.447E-007</v>
      </c>
      <c r="J821" s="3" t="n">
        <v>1.062E-007</v>
      </c>
    </row>
    <row r="822" customFormat="false" ht="13.5" hidden="false" customHeight="false" outlineLevel="0" collapsed="false">
      <c r="E822" s="2" t="n">
        <v>0</v>
      </c>
      <c r="F822" s="2" t="n">
        <v>0</v>
      </c>
      <c r="G822" s="2" t="n">
        <v>0</v>
      </c>
      <c r="H822" s="3" t="n">
        <v>2.169E-007</v>
      </c>
      <c r="I822" s="3" t="n">
        <v>2.032E-007</v>
      </c>
      <c r="J822" s="3" t="n">
        <v>1.105E-007</v>
      </c>
    </row>
    <row r="823" customFormat="false" ht="13.5" hidden="false" customHeight="false" outlineLevel="0" collapsed="false">
      <c r="E823" s="2" t="n">
        <v>0</v>
      </c>
      <c r="F823" s="2" t="n">
        <v>0</v>
      </c>
      <c r="G823" s="2" t="n">
        <v>0</v>
      </c>
      <c r="H823" s="3" t="n">
        <v>2.161E-007</v>
      </c>
      <c r="I823" s="3" t="n">
        <v>2.37E-007</v>
      </c>
      <c r="J823" s="3" t="n">
        <v>1.236E-007</v>
      </c>
    </row>
    <row r="824" customFormat="false" ht="13.5" hidden="false" customHeight="false" outlineLevel="0" collapsed="false">
      <c r="E824" s="2" t="n">
        <v>0</v>
      </c>
      <c r="F824" s="2" t="n">
        <v>0</v>
      </c>
      <c r="G824" s="2" t="n">
        <v>0</v>
      </c>
      <c r="H824" s="3" t="n">
        <v>2.051E-007</v>
      </c>
      <c r="I824" s="3" t="n">
        <v>2.288E-007</v>
      </c>
      <c r="J824" s="3" t="n">
        <v>1.033E-007</v>
      </c>
    </row>
    <row r="825" customFormat="false" ht="13.5" hidden="false" customHeight="false" outlineLevel="0" collapsed="false">
      <c r="E825" s="2" t="n">
        <v>0</v>
      </c>
      <c r="F825" s="2" t="n">
        <v>0</v>
      </c>
      <c r="G825" s="2" t="n">
        <v>0</v>
      </c>
      <c r="H825" s="3" t="n">
        <v>2.221E-007</v>
      </c>
      <c r="I825" s="3" t="n">
        <v>2.346E-007</v>
      </c>
      <c r="J825" s="3" t="n">
        <v>1.106E-007</v>
      </c>
    </row>
    <row r="826" customFormat="false" ht="13.5" hidden="false" customHeight="false" outlineLevel="0" collapsed="false">
      <c r="E826" s="2" t="n">
        <v>0</v>
      </c>
      <c r="F826" s="2" t="n">
        <v>0</v>
      </c>
      <c r="G826" s="2" t="n">
        <v>0</v>
      </c>
      <c r="H826" s="3" t="n">
        <v>2.081E-007</v>
      </c>
      <c r="I826" s="3" t="n">
        <v>2.029E-007</v>
      </c>
      <c r="J826" s="3" t="n">
        <v>1.126E-007</v>
      </c>
    </row>
    <row r="827" customFormat="false" ht="13.5" hidden="false" customHeight="false" outlineLevel="0" collapsed="false">
      <c r="E827" s="2" t="n">
        <v>0</v>
      </c>
      <c r="F827" s="2" t="n">
        <v>0</v>
      </c>
      <c r="G827" s="2" t="n">
        <v>0</v>
      </c>
      <c r="H827" s="3" t="n">
        <v>2.052E-007</v>
      </c>
      <c r="I827" s="3" t="n">
        <v>2.301E-007</v>
      </c>
      <c r="J827" s="3" t="n">
        <v>1.107E-007</v>
      </c>
    </row>
    <row r="828" customFormat="false" ht="13.5" hidden="false" customHeight="false" outlineLevel="0" collapsed="false">
      <c r="E828" s="2" t="n">
        <v>0</v>
      </c>
      <c r="F828" s="2" t="n">
        <v>0</v>
      </c>
      <c r="G828" s="2" t="n">
        <v>0</v>
      </c>
      <c r="H828" s="3" t="n">
        <v>2.258E-007</v>
      </c>
      <c r="I828" s="3" t="n">
        <v>2.387E-007</v>
      </c>
      <c r="J828" s="3" t="n">
        <v>1.096E-007</v>
      </c>
    </row>
    <row r="829" customFormat="false" ht="13.5" hidden="false" customHeight="false" outlineLevel="0" collapsed="false">
      <c r="E829" s="2" t="n">
        <v>0</v>
      </c>
      <c r="F829" s="2" t="n">
        <v>0</v>
      </c>
      <c r="G829" s="2" t="n">
        <v>0</v>
      </c>
      <c r="H829" s="3" t="n">
        <v>2.008E-007</v>
      </c>
      <c r="I829" s="3" t="n">
        <v>2.263E-007</v>
      </c>
      <c r="J829" s="3" t="n">
        <v>1.144E-007</v>
      </c>
    </row>
    <row r="830" customFormat="false" ht="13.5" hidden="false" customHeight="false" outlineLevel="0" collapsed="false">
      <c r="E830" s="2" t="n">
        <v>0</v>
      </c>
      <c r="F830" s="2" t="n">
        <v>0</v>
      </c>
      <c r="G830" s="2" t="n">
        <v>0</v>
      </c>
      <c r="H830" s="3" t="n">
        <v>2.161E-007</v>
      </c>
      <c r="I830" s="3" t="n">
        <v>2.012E-007</v>
      </c>
      <c r="J830" s="3" t="n">
        <v>1.167E-007</v>
      </c>
    </row>
    <row r="831" customFormat="false" ht="13.5" hidden="false" customHeight="false" outlineLevel="0" collapsed="false">
      <c r="E831" s="2" t="n">
        <v>0</v>
      </c>
      <c r="F831" s="2" t="n">
        <v>0</v>
      </c>
      <c r="G831" s="2" t="n">
        <v>0</v>
      </c>
      <c r="H831" s="3" t="n">
        <v>2.128E-007</v>
      </c>
      <c r="I831" s="3" t="n">
        <v>2.353E-007</v>
      </c>
      <c r="J831" s="3" t="n">
        <v>1.012E-007</v>
      </c>
    </row>
    <row r="832" customFormat="false" ht="13.5" hidden="false" customHeight="false" outlineLevel="0" collapsed="false">
      <c r="E832" s="2" t="n">
        <v>0</v>
      </c>
      <c r="F832" s="2" t="n">
        <v>0</v>
      </c>
      <c r="G832" s="2" t="n">
        <v>0</v>
      </c>
      <c r="H832" s="3" t="n">
        <v>2.083E-007</v>
      </c>
      <c r="I832" s="3" t="n">
        <v>2.258E-007</v>
      </c>
      <c r="J832" s="3" t="n">
        <v>1.111E-007</v>
      </c>
    </row>
    <row r="833" customFormat="false" ht="13.5" hidden="false" customHeight="false" outlineLevel="0" collapsed="false">
      <c r="E833" s="2" t="n">
        <v>0</v>
      </c>
      <c r="F833" s="2" t="n">
        <v>0</v>
      </c>
      <c r="G833" s="2" t="n">
        <v>0</v>
      </c>
      <c r="H833" s="3" t="n">
        <v>2.019E-007</v>
      </c>
      <c r="I833" s="3" t="n">
        <v>2.258E-007</v>
      </c>
      <c r="J833" s="3" t="n">
        <v>1.102E-007</v>
      </c>
    </row>
    <row r="834" customFormat="false" ht="13.5" hidden="false" customHeight="false" outlineLevel="0" collapsed="false">
      <c r="E834" s="2" t="n">
        <v>0</v>
      </c>
      <c r="F834" s="2" t="n">
        <v>0</v>
      </c>
      <c r="G834" s="2" t="n">
        <v>0</v>
      </c>
      <c r="H834" s="3" t="n">
        <v>2.237E-007</v>
      </c>
      <c r="I834" s="3" t="n">
        <v>2.176E-007</v>
      </c>
      <c r="J834" s="3" t="n">
        <v>1.137E-007</v>
      </c>
    </row>
    <row r="835" customFormat="false" ht="13.5" hidden="false" customHeight="false" outlineLevel="0" collapsed="false">
      <c r="E835" s="2" t="n">
        <v>0</v>
      </c>
      <c r="F835" s="2" t="n">
        <v>0</v>
      </c>
      <c r="G835" s="2" t="n">
        <v>0</v>
      </c>
      <c r="H835" s="3" t="n">
        <v>1.972E-007</v>
      </c>
      <c r="I835" s="3" t="n">
        <v>2.168E-007</v>
      </c>
      <c r="J835" s="3" t="n">
        <v>1.148E-007</v>
      </c>
    </row>
    <row r="836" customFormat="false" ht="13.5" hidden="false" customHeight="false" outlineLevel="0" collapsed="false">
      <c r="E836" s="2" t="n">
        <v>0</v>
      </c>
      <c r="F836" s="2" t="n">
        <v>0</v>
      </c>
      <c r="G836" s="2" t="n">
        <v>0</v>
      </c>
      <c r="H836" s="3" t="n">
        <v>2.089E-007</v>
      </c>
      <c r="I836" s="3" t="n">
        <v>2.221E-007</v>
      </c>
      <c r="J836" s="3" t="n">
        <v>8.882E-008</v>
      </c>
    </row>
    <row r="837" customFormat="false" ht="13.5" hidden="false" customHeight="false" outlineLevel="0" collapsed="false">
      <c r="E837" s="2" t="n">
        <v>0</v>
      </c>
      <c r="F837" s="2" t="n">
        <v>0</v>
      </c>
      <c r="G837" s="2" t="n">
        <v>0</v>
      </c>
      <c r="H837" s="3" t="n">
        <v>2.069E-007</v>
      </c>
      <c r="I837" s="3" t="n">
        <v>2.284E-007</v>
      </c>
      <c r="J837" s="3" t="n">
        <v>1.329E-007</v>
      </c>
    </row>
    <row r="838" customFormat="false" ht="13.5" hidden="false" customHeight="false" outlineLevel="0" collapsed="false">
      <c r="E838" s="2" t="n">
        <v>0</v>
      </c>
      <c r="F838" s="2" t="n">
        <v>0</v>
      </c>
      <c r="G838" s="2" t="n">
        <v>0</v>
      </c>
      <c r="H838" s="3" t="n">
        <v>1.991E-007</v>
      </c>
      <c r="I838" s="3" t="n">
        <v>2.217E-007</v>
      </c>
      <c r="J838" s="3" t="n">
        <v>9.753E-008</v>
      </c>
    </row>
    <row r="839" customFormat="false" ht="13.5" hidden="false" customHeight="false" outlineLevel="0" collapsed="false">
      <c r="E839" s="2" t="n">
        <v>0</v>
      </c>
      <c r="F839" s="2" t="n">
        <v>0</v>
      </c>
      <c r="G839" s="2" t="n">
        <v>0</v>
      </c>
      <c r="H839" s="3" t="n">
        <v>2.126E-007</v>
      </c>
      <c r="I839" s="3" t="n">
        <v>2.101E-007</v>
      </c>
      <c r="J839" s="3" t="n">
        <v>1.156E-007</v>
      </c>
    </row>
    <row r="840" customFormat="false" ht="13.5" hidden="false" customHeight="false" outlineLevel="0" collapsed="false">
      <c r="E840" s="2" t="n">
        <v>0</v>
      </c>
      <c r="F840" s="2" t="n">
        <v>0</v>
      </c>
      <c r="G840" s="2" t="n">
        <v>0</v>
      </c>
      <c r="H840" s="3" t="n">
        <v>2.097E-007</v>
      </c>
      <c r="I840" s="3" t="n">
        <v>2.298E-007</v>
      </c>
      <c r="J840" s="3" t="n">
        <v>9.619E-008</v>
      </c>
    </row>
    <row r="841" customFormat="false" ht="13.5" hidden="false" customHeight="false" outlineLevel="0" collapsed="false">
      <c r="E841" s="2" t="n">
        <v>0</v>
      </c>
      <c r="F841" s="2" t="n">
        <v>0</v>
      </c>
      <c r="G841" s="2" t="n">
        <v>0</v>
      </c>
      <c r="H841" s="3" t="n">
        <v>1.956E-007</v>
      </c>
      <c r="I841" s="3" t="n">
        <v>2.13E-007</v>
      </c>
      <c r="J841" s="3" t="n">
        <v>1.178E-007</v>
      </c>
    </row>
    <row r="842" customFormat="false" ht="13.5" hidden="false" customHeight="false" outlineLevel="0" collapsed="false">
      <c r="E842" s="2" t="n">
        <v>0</v>
      </c>
      <c r="F842" s="2" t="n">
        <v>0</v>
      </c>
      <c r="G842" s="2" t="n">
        <v>0</v>
      </c>
      <c r="H842" s="3" t="n">
        <v>2.12E-007</v>
      </c>
      <c r="I842" s="3" t="n">
        <v>2.275E-007</v>
      </c>
      <c r="J842" s="3" t="n">
        <v>1.057E-007</v>
      </c>
    </row>
    <row r="843" customFormat="false" ht="13.5" hidden="false" customHeight="false" outlineLevel="0" collapsed="false">
      <c r="E843" s="2" t="n">
        <v>0</v>
      </c>
      <c r="F843" s="2" t="n">
        <v>0</v>
      </c>
      <c r="G843" s="2" t="n">
        <v>0</v>
      </c>
      <c r="H843" s="3" t="n">
        <v>2.078E-007</v>
      </c>
      <c r="I843" s="3" t="n">
        <v>2.13E-007</v>
      </c>
      <c r="J843" s="3" t="n">
        <v>1.116E-007</v>
      </c>
    </row>
    <row r="844" customFormat="false" ht="13.5" hidden="false" customHeight="false" outlineLevel="0" collapsed="false">
      <c r="E844" s="2" t="n">
        <v>0</v>
      </c>
      <c r="F844" s="2" t="n">
        <v>0</v>
      </c>
      <c r="G844" s="2" t="n">
        <v>0</v>
      </c>
      <c r="H844" s="3" t="n">
        <v>2.038E-007</v>
      </c>
      <c r="I844" s="3" t="n">
        <v>2.238E-007</v>
      </c>
      <c r="J844" s="3" t="n">
        <v>1.031E-007</v>
      </c>
    </row>
    <row r="845" customFormat="false" ht="13.5" hidden="false" customHeight="false" outlineLevel="0" collapsed="false">
      <c r="E845" s="2" t="n">
        <v>0</v>
      </c>
      <c r="F845" s="2" t="n">
        <v>0</v>
      </c>
      <c r="G845" s="2" t="n">
        <v>0</v>
      </c>
      <c r="H845" s="3" t="n">
        <v>1.994E-007</v>
      </c>
      <c r="I845" s="3" t="n">
        <v>2.165E-007</v>
      </c>
      <c r="J845" s="3" t="n">
        <v>1.092E-007</v>
      </c>
    </row>
    <row r="846" customFormat="false" ht="13.5" hidden="false" customHeight="false" outlineLevel="0" collapsed="false">
      <c r="E846" s="2" t="n">
        <v>0</v>
      </c>
      <c r="F846" s="2" t="n">
        <v>0</v>
      </c>
      <c r="G846" s="2" t="n">
        <v>0</v>
      </c>
      <c r="H846" s="3" t="n">
        <v>2.108E-007</v>
      </c>
      <c r="I846" s="3" t="n">
        <v>2.113E-007</v>
      </c>
      <c r="J846" s="3" t="n">
        <v>1.115E-007</v>
      </c>
    </row>
    <row r="847" customFormat="false" ht="13.5" hidden="false" customHeight="false" outlineLevel="0" collapsed="false">
      <c r="E847" s="2" t="n">
        <v>0</v>
      </c>
      <c r="F847" s="2" t="n">
        <v>0</v>
      </c>
      <c r="G847" s="2" t="n">
        <v>0</v>
      </c>
      <c r="H847" s="3" t="n">
        <v>1.975E-007</v>
      </c>
      <c r="I847" s="3" t="n">
        <v>2.282E-007</v>
      </c>
      <c r="J847" s="3" t="n">
        <v>1.025E-007</v>
      </c>
    </row>
    <row r="848" customFormat="false" ht="13.5" hidden="false" customHeight="false" outlineLevel="0" collapsed="false">
      <c r="E848" s="2" t="n">
        <v>0</v>
      </c>
      <c r="F848" s="2" t="n">
        <v>0</v>
      </c>
      <c r="G848" s="2" t="n">
        <v>0</v>
      </c>
      <c r="H848" s="3" t="n">
        <v>2.077E-007</v>
      </c>
      <c r="I848" s="3" t="n">
        <v>2.184E-007</v>
      </c>
      <c r="J848" s="3" t="n">
        <v>1.15E-007</v>
      </c>
    </row>
    <row r="849" customFormat="false" ht="13.5" hidden="false" customHeight="false" outlineLevel="0" collapsed="false">
      <c r="E849" s="2" t="n">
        <v>0</v>
      </c>
      <c r="F849" s="2" t="n">
        <v>0</v>
      </c>
      <c r="G849" s="2" t="n">
        <v>0</v>
      </c>
      <c r="H849" s="3" t="n">
        <v>2.081E-007</v>
      </c>
      <c r="I849" s="3" t="n">
        <v>2.091E-007</v>
      </c>
      <c r="J849" s="3" t="n">
        <v>9.689E-008</v>
      </c>
    </row>
    <row r="850" customFormat="false" ht="13.5" hidden="false" customHeight="false" outlineLevel="0" collapsed="false">
      <c r="E850" s="2" t="n">
        <v>0</v>
      </c>
      <c r="F850" s="2" t="n">
        <v>0</v>
      </c>
      <c r="G850" s="2" t="n">
        <v>0</v>
      </c>
      <c r="H850" s="3" t="n">
        <v>2.028E-007</v>
      </c>
      <c r="I850" s="3" t="n">
        <v>2.123E-007</v>
      </c>
      <c r="J850" s="3" t="n">
        <v>1.177E-007</v>
      </c>
    </row>
    <row r="851" customFormat="false" ht="13.5" hidden="false" customHeight="false" outlineLevel="0" collapsed="false">
      <c r="E851" s="2" t="n">
        <v>0</v>
      </c>
      <c r="F851" s="2" t="n">
        <v>0</v>
      </c>
      <c r="G851" s="2" t="n">
        <v>0</v>
      </c>
      <c r="H851" s="3" t="n">
        <v>2.017E-007</v>
      </c>
      <c r="I851" s="3" t="n">
        <v>2.307E-007</v>
      </c>
      <c r="J851" s="3" t="n">
        <v>9.879E-008</v>
      </c>
    </row>
    <row r="852" customFormat="false" ht="13.5" hidden="false" customHeight="false" outlineLevel="0" collapsed="false">
      <c r="E852" s="2" t="n">
        <v>0</v>
      </c>
      <c r="F852" s="2" t="n">
        <v>0</v>
      </c>
      <c r="G852" s="2" t="n">
        <v>0</v>
      </c>
      <c r="H852" s="3" t="n">
        <v>2.054E-007</v>
      </c>
      <c r="I852" s="3" t="n">
        <v>2.063E-007</v>
      </c>
      <c r="J852" s="3" t="n">
        <v>1.143E-007</v>
      </c>
    </row>
    <row r="853" customFormat="false" ht="13.5" hidden="false" customHeight="false" outlineLevel="0" collapsed="false">
      <c r="E853" s="2" t="n">
        <v>0</v>
      </c>
      <c r="F853" s="2" t="n">
        <v>0</v>
      </c>
      <c r="G853" s="2" t="n">
        <v>0</v>
      </c>
      <c r="H853" s="3" t="n">
        <v>2.037E-007</v>
      </c>
      <c r="I853" s="3" t="n">
        <v>2.155E-007</v>
      </c>
      <c r="J853" s="3" t="n">
        <v>1.029E-007</v>
      </c>
    </row>
    <row r="854" customFormat="false" ht="13.5" hidden="false" customHeight="false" outlineLevel="0" collapsed="false">
      <c r="E854" s="2" t="n">
        <v>0</v>
      </c>
      <c r="F854" s="2" t="n">
        <v>0</v>
      </c>
      <c r="G854" s="2" t="n">
        <v>0</v>
      </c>
      <c r="H854" s="3" t="n">
        <v>1.965E-007</v>
      </c>
      <c r="I854" s="3" t="n">
        <v>2.193E-007</v>
      </c>
      <c r="J854" s="3" t="n">
        <v>9.993E-008</v>
      </c>
    </row>
    <row r="855" customFormat="false" ht="13.5" hidden="false" customHeight="false" outlineLevel="0" collapsed="false">
      <c r="E855" s="2" t="n">
        <v>0</v>
      </c>
      <c r="F855" s="2" t="n">
        <v>0</v>
      </c>
      <c r="G855" s="2" t="n">
        <v>0</v>
      </c>
      <c r="H855" s="3" t="n">
        <v>2.05E-007</v>
      </c>
      <c r="I855" s="3" t="n">
        <v>2.078E-007</v>
      </c>
      <c r="J855" s="3" t="n">
        <v>1.155E-007</v>
      </c>
    </row>
    <row r="856" customFormat="false" ht="13.5" hidden="false" customHeight="false" outlineLevel="0" collapsed="false">
      <c r="E856" s="2" t="n">
        <v>0</v>
      </c>
      <c r="F856" s="2" t="n">
        <v>0</v>
      </c>
      <c r="G856" s="2" t="n">
        <v>0</v>
      </c>
      <c r="H856" s="3" t="n">
        <v>1.894E-007</v>
      </c>
      <c r="I856" s="3" t="n">
        <v>2.251E-007</v>
      </c>
      <c r="J856" s="3" t="n">
        <v>1.013E-007</v>
      </c>
    </row>
    <row r="857" customFormat="false" ht="13.5" hidden="false" customHeight="false" outlineLevel="0" collapsed="false">
      <c r="E857" s="2" t="n">
        <v>0</v>
      </c>
      <c r="F857" s="2" t="n">
        <v>0</v>
      </c>
      <c r="G857" s="2" t="n">
        <v>0</v>
      </c>
      <c r="H857" s="3" t="n">
        <v>2.043E-007</v>
      </c>
      <c r="I857" s="3" t="n">
        <v>2.201E-007</v>
      </c>
      <c r="J857" s="3" t="n">
        <v>1.101E-007</v>
      </c>
    </row>
    <row r="858" customFormat="false" ht="13.5" hidden="false" customHeight="false" outlineLevel="0" collapsed="false">
      <c r="E858" s="2" t="n">
        <v>0</v>
      </c>
      <c r="F858" s="2" t="n">
        <v>0</v>
      </c>
      <c r="G858" s="2" t="n">
        <v>0</v>
      </c>
      <c r="H858" s="3" t="n">
        <v>2.153E-007</v>
      </c>
      <c r="I858" s="3" t="n">
        <v>2.065E-007</v>
      </c>
      <c r="J858" s="3" t="n">
        <v>1.02E-007</v>
      </c>
    </row>
    <row r="859" customFormat="false" ht="13.5" hidden="false" customHeight="false" outlineLevel="0" collapsed="false">
      <c r="E859" s="2" t="n">
        <v>0</v>
      </c>
      <c r="F859" s="2" t="n">
        <v>0</v>
      </c>
      <c r="G859" s="2" t="n">
        <v>0</v>
      </c>
      <c r="H859" s="3" t="n">
        <v>1.908E-007</v>
      </c>
      <c r="I859" s="3" t="n">
        <v>2.057E-007</v>
      </c>
      <c r="J859" s="3" t="n">
        <v>1.041E-007</v>
      </c>
    </row>
    <row r="860" customFormat="false" ht="13.5" hidden="false" customHeight="false" outlineLevel="0" collapsed="false">
      <c r="E860" s="2" t="n">
        <v>0</v>
      </c>
      <c r="F860" s="2" t="n">
        <v>0</v>
      </c>
      <c r="G860" s="2" t="n">
        <v>0</v>
      </c>
      <c r="H860" s="3" t="n">
        <v>1.939E-007</v>
      </c>
      <c r="I860" s="3" t="n">
        <v>2.206E-007</v>
      </c>
      <c r="J860" s="3" t="n">
        <v>1.083E-007</v>
      </c>
    </row>
    <row r="861" customFormat="false" ht="13.5" hidden="false" customHeight="false" outlineLevel="0" collapsed="false">
      <c r="E861" s="2" t="n">
        <v>0</v>
      </c>
      <c r="F861" s="2" t="n">
        <v>0</v>
      </c>
      <c r="G861" s="2" t="n">
        <v>0</v>
      </c>
      <c r="H861" s="3" t="n">
        <v>2.092E-007</v>
      </c>
      <c r="I861" s="3" t="n">
        <v>2.181E-007</v>
      </c>
      <c r="J861" s="3" t="n">
        <v>1.008E-007</v>
      </c>
    </row>
    <row r="862" customFormat="false" ht="13.5" hidden="false" customHeight="false" outlineLevel="0" collapsed="false">
      <c r="E862" s="2" t="n">
        <v>0</v>
      </c>
      <c r="F862" s="2" t="n">
        <v>0</v>
      </c>
      <c r="G862" s="2" t="n">
        <v>0</v>
      </c>
      <c r="H862" s="3" t="n">
        <v>2.041E-007</v>
      </c>
      <c r="I862" s="3" t="n">
        <v>2.024E-007</v>
      </c>
      <c r="J862" s="3" t="n">
        <v>1.036E-007</v>
      </c>
    </row>
    <row r="863" customFormat="false" ht="13.5" hidden="false" customHeight="false" outlineLevel="0" collapsed="false">
      <c r="E863" s="2" t="n">
        <v>0</v>
      </c>
      <c r="F863" s="2" t="n">
        <v>0</v>
      </c>
      <c r="G863" s="2" t="n">
        <v>0</v>
      </c>
      <c r="H863" s="3" t="n">
        <v>1.886E-007</v>
      </c>
      <c r="I863" s="3" t="n">
        <v>2.188E-007</v>
      </c>
      <c r="J863" s="3" t="n">
        <v>1.125E-007</v>
      </c>
    </row>
    <row r="864" customFormat="false" ht="13.5" hidden="false" customHeight="false" outlineLevel="0" collapsed="false">
      <c r="E864" s="2" t="n">
        <v>0</v>
      </c>
      <c r="F864" s="2" t="n">
        <v>0</v>
      </c>
      <c r="G864" s="2" t="n">
        <v>0</v>
      </c>
      <c r="H864" s="3" t="n">
        <v>1.973E-007</v>
      </c>
      <c r="I864" s="3" t="n">
        <v>2.022E-007</v>
      </c>
      <c r="J864" s="3" t="n">
        <v>9.947E-008</v>
      </c>
    </row>
    <row r="865" customFormat="false" ht="13.5" hidden="false" customHeight="false" outlineLevel="0" collapsed="false">
      <c r="E865" s="2" t="n">
        <v>0</v>
      </c>
      <c r="F865" s="2" t="n">
        <v>0</v>
      </c>
      <c r="G865" s="2" t="n">
        <v>0</v>
      </c>
      <c r="H865" s="3" t="n">
        <v>1.926E-007</v>
      </c>
      <c r="I865" s="3" t="n">
        <v>2.168E-007</v>
      </c>
      <c r="J865" s="3" t="n">
        <v>1.046E-007</v>
      </c>
    </row>
    <row r="866" customFormat="false" ht="13.5" hidden="false" customHeight="false" outlineLevel="0" collapsed="false">
      <c r="E866" s="2" t="n">
        <v>0</v>
      </c>
      <c r="F866" s="2" t="n">
        <v>0</v>
      </c>
      <c r="G866" s="2" t="n">
        <v>0</v>
      </c>
      <c r="H866" s="3" t="n">
        <v>2.075E-007</v>
      </c>
      <c r="I866" s="3" t="n">
        <v>2.186E-007</v>
      </c>
      <c r="J866" s="3" t="n">
        <v>1.07E-007</v>
      </c>
    </row>
    <row r="867" customFormat="false" ht="13.5" hidden="false" customHeight="false" outlineLevel="0" collapsed="false">
      <c r="E867" s="2" t="n">
        <v>0</v>
      </c>
      <c r="F867" s="2" t="n">
        <v>0</v>
      </c>
      <c r="G867" s="2" t="n">
        <v>0</v>
      </c>
      <c r="H867" s="3" t="n">
        <v>2.005E-007</v>
      </c>
      <c r="I867" s="3" t="n">
        <v>2.057E-007</v>
      </c>
      <c r="J867" s="3" t="n">
        <v>1.048E-007</v>
      </c>
    </row>
    <row r="868" customFormat="false" ht="13.5" hidden="false" customHeight="false" outlineLevel="0" collapsed="false">
      <c r="E868" s="2" t="n">
        <v>0</v>
      </c>
      <c r="F868" s="2" t="n">
        <v>0</v>
      </c>
      <c r="G868" s="2" t="n">
        <v>0</v>
      </c>
      <c r="H868" s="3" t="n">
        <v>1.86E-007</v>
      </c>
      <c r="I868" s="3" t="n">
        <v>1.984E-007</v>
      </c>
      <c r="J868" s="3" t="n">
        <v>1.017E-007</v>
      </c>
    </row>
    <row r="869" customFormat="false" ht="13.5" hidden="false" customHeight="false" outlineLevel="0" collapsed="false">
      <c r="E869" s="2" t="n">
        <v>0</v>
      </c>
      <c r="F869" s="2" t="n">
        <v>0</v>
      </c>
      <c r="G869" s="2" t="n">
        <v>0</v>
      </c>
      <c r="H869" s="3" t="n">
        <v>2.013E-007</v>
      </c>
      <c r="I869" s="3" t="n">
        <v>2.245E-007</v>
      </c>
      <c r="J869" s="3" t="n">
        <v>1.021E-007</v>
      </c>
    </row>
    <row r="870" customFormat="false" ht="13.5" hidden="false" customHeight="false" outlineLevel="0" collapsed="false">
      <c r="E870" s="2" t="n">
        <v>0</v>
      </c>
      <c r="F870" s="2" t="n">
        <v>0</v>
      </c>
      <c r="G870" s="2" t="n">
        <v>0</v>
      </c>
      <c r="H870" s="3" t="n">
        <v>1.951E-007</v>
      </c>
      <c r="I870" s="3" t="n">
        <v>2.128E-007</v>
      </c>
      <c r="J870" s="3" t="n">
        <v>1.016E-007</v>
      </c>
    </row>
    <row r="871" customFormat="false" ht="13.5" hidden="false" customHeight="false" outlineLevel="0" collapsed="false">
      <c r="E871" s="2" t="n">
        <v>0</v>
      </c>
      <c r="F871" s="2" t="n">
        <v>0</v>
      </c>
      <c r="G871" s="2" t="n">
        <v>0</v>
      </c>
      <c r="H871" s="3" t="n">
        <v>1.995E-007</v>
      </c>
      <c r="I871" s="3" t="n">
        <v>2.059E-007</v>
      </c>
      <c r="J871" s="3" t="n">
        <v>1.127E-007</v>
      </c>
    </row>
    <row r="872" customFormat="false" ht="13.5" hidden="false" customHeight="false" outlineLevel="0" collapsed="false">
      <c r="E872" s="2" t="n">
        <v>0</v>
      </c>
      <c r="F872" s="2" t="n">
        <v>0</v>
      </c>
      <c r="G872" s="2" t="n">
        <v>0</v>
      </c>
      <c r="H872" s="3" t="n">
        <v>1.952E-007</v>
      </c>
      <c r="I872" s="3" t="n">
        <v>2.041E-007</v>
      </c>
      <c r="J872" s="3" t="n">
        <v>9.36E-008</v>
      </c>
    </row>
    <row r="873" customFormat="false" ht="13.5" hidden="false" customHeight="false" outlineLevel="0" collapsed="false">
      <c r="E873" s="2" t="n">
        <v>0</v>
      </c>
      <c r="F873" s="2" t="n">
        <v>0</v>
      </c>
      <c r="G873" s="2" t="n">
        <v>0</v>
      </c>
      <c r="H873" s="3" t="n">
        <v>1.813E-007</v>
      </c>
      <c r="I873" s="3" t="n">
        <v>2.126E-007</v>
      </c>
      <c r="J873" s="3" t="n">
        <v>1.099E-007</v>
      </c>
    </row>
    <row r="874" customFormat="false" ht="13.5" hidden="false" customHeight="false" outlineLevel="0" collapsed="false">
      <c r="E874" s="2" t="n">
        <v>0</v>
      </c>
      <c r="F874" s="2" t="n">
        <v>0</v>
      </c>
      <c r="G874" s="2" t="n">
        <v>0</v>
      </c>
      <c r="H874" s="3" t="n">
        <v>2.069E-007</v>
      </c>
      <c r="I874" s="3" t="n">
        <v>2.072E-007</v>
      </c>
      <c r="J874" s="3" t="n">
        <v>1.027E-007</v>
      </c>
    </row>
    <row r="875" customFormat="false" ht="13.5" hidden="false" customHeight="false" outlineLevel="0" collapsed="false">
      <c r="E875" s="2" t="n">
        <v>0</v>
      </c>
      <c r="F875" s="2" t="n">
        <v>0</v>
      </c>
      <c r="G875" s="2" t="n">
        <v>0</v>
      </c>
      <c r="H875" s="3" t="n">
        <v>1.886E-007</v>
      </c>
      <c r="I875" s="3" t="n">
        <v>2.139E-007</v>
      </c>
      <c r="J875" s="3" t="n">
        <v>1.007E-007</v>
      </c>
    </row>
    <row r="876" customFormat="false" ht="13.5" hidden="false" customHeight="false" outlineLevel="0" collapsed="false">
      <c r="E876" s="2" t="n">
        <v>0</v>
      </c>
      <c r="F876" s="2" t="n">
        <v>0</v>
      </c>
      <c r="G876" s="2" t="n">
        <v>0</v>
      </c>
      <c r="H876" s="3" t="n">
        <v>1.841E-007</v>
      </c>
      <c r="I876" s="3" t="n">
        <v>2.03E-007</v>
      </c>
      <c r="J876" s="3" t="n">
        <v>1.04E-007</v>
      </c>
    </row>
    <row r="877" customFormat="false" ht="13.5" hidden="false" customHeight="false" outlineLevel="0" collapsed="false">
      <c r="E877" s="2" t="n">
        <v>0</v>
      </c>
      <c r="F877" s="2" t="n">
        <v>0</v>
      </c>
      <c r="G877" s="2" t="n">
        <v>0</v>
      </c>
      <c r="H877" s="3" t="n">
        <v>2.039E-007</v>
      </c>
      <c r="I877" s="3" t="n">
        <v>2.026E-007</v>
      </c>
      <c r="J877" s="3" t="n">
        <v>9.893E-008</v>
      </c>
    </row>
    <row r="878" customFormat="false" ht="13.5" hidden="false" customHeight="false" outlineLevel="0" collapsed="false">
      <c r="E878" s="2" t="n">
        <v>0</v>
      </c>
      <c r="F878" s="2" t="n">
        <v>0</v>
      </c>
      <c r="G878" s="2" t="n">
        <v>0</v>
      </c>
      <c r="H878" s="3" t="n">
        <v>1.87E-007</v>
      </c>
      <c r="I878" s="3" t="n">
        <v>2.037E-007</v>
      </c>
      <c r="J878" s="3" t="n">
        <v>1.162E-007</v>
      </c>
    </row>
    <row r="879" customFormat="false" ht="13.5" hidden="false" customHeight="false" outlineLevel="0" collapsed="false">
      <c r="E879" s="2" t="n">
        <v>0</v>
      </c>
      <c r="F879" s="2" t="n">
        <v>0</v>
      </c>
      <c r="G879" s="2" t="n">
        <v>0</v>
      </c>
      <c r="H879" s="3" t="n">
        <v>1.906E-007</v>
      </c>
      <c r="I879" s="3" t="n">
        <v>2.201E-007</v>
      </c>
      <c r="J879" s="3" t="n">
        <v>8.592E-008</v>
      </c>
    </row>
    <row r="880" customFormat="false" ht="13.5" hidden="false" customHeight="false" outlineLevel="0" collapsed="false">
      <c r="E880" s="2" t="n">
        <v>0</v>
      </c>
      <c r="F880" s="2" t="n">
        <v>0</v>
      </c>
      <c r="G880" s="2" t="n">
        <v>0</v>
      </c>
      <c r="H880" s="3" t="n">
        <v>1.97E-007</v>
      </c>
      <c r="I880" s="3" t="n">
        <v>2.054E-007</v>
      </c>
      <c r="J880" s="3" t="n">
        <v>1.041E-007</v>
      </c>
    </row>
    <row r="881" customFormat="false" ht="13.5" hidden="false" customHeight="false" outlineLevel="0" collapsed="false">
      <c r="E881" s="2" t="n">
        <v>0</v>
      </c>
      <c r="F881" s="2" t="n">
        <v>0</v>
      </c>
      <c r="G881" s="2" t="n">
        <v>0</v>
      </c>
      <c r="H881" s="3" t="n">
        <v>1.928E-007</v>
      </c>
      <c r="I881" s="3" t="n">
        <v>1.954E-007</v>
      </c>
      <c r="J881" s="3" t="n">
        <v>1.095E-007</v>
      </c>
    </row>
    <row r="882" customFormat="false" ht="13.5" hidden="false" customHeight="false" outlineLevel="0" collapsed="false">
      <c r="E882" s="2" t="n">
        <v>0</v>
      </c>
      <c r="F882" s="2" t="n">
        <v>0</v>
      </c>
      <c r="G882" s="2" t="n">
        <v>0</v>
      </c>
      <c r="H882" s="3" t="n">
        <v>1.871E-007</v>
      </c>
      <c r="I882" s="3" t="n">
        <v>2.061E-007</v>
      </c>
      <c r="J882" s="3" t="n">
        <v>9.775E-008</v>
      </c>
    </row>
    <row r="883" customFormat="false" ht="13.5" hidden="false" customHeight="false" outlineLevel="0" collapsed="false">
      <c r="E883" s="2" t="n">
        <v>0</v>
      </c>
      <c r="F883" s="2" t="n">
        <v>0</v>
      </c>
      <c r="G883" s="2" t="n">
        <v>0</v>
      </c>
      <c r="H883" s="3" t="n">
        <v>1.969E-007</v>
      </c>
      <c r="I883" s="3" t="n">
        <v>2.1E-007</v>
      </c>
      <c r="J883" s="3" t="n">
        <v>9.655E-008</v>
      </c>
    </row>
    <row r="884" customFormat="false" ht="13.5" hidden="false" customHeight="false" outlineLevel="0" collapsed="false">
      <c r="E884" s="2" t="n">
        <v>0</v>
      </c>
      <c r="F884" s="2" t="n">
        <v>0</v>
      </c>
      <c r="G884" s="2" t="n">
        <v>0</v>
      </c>
      <c r="H884" s="3" t="n">
        <v>1.932E-007</v>
      </c>
      <c r="I884" s="3" t="n">
        <v>2.107E-007</v>
      </c>
      <c r="J884" s="3" t="n">
        <v>1.051E-007</v>
      </c>
    </row>
    <row r="885" customFormat="false" ht="13.5" hidden="false" customHeight="false" outlineLevel="0" collapsed="false">
      <c r="E885" s="2" t="n">
        <v>0</v>
      </c>
      <c r="F885" s="2" t="n">
        <v>0</v>
      </c>
      <c r="G885" s="2" t="n">
        <v>0</v>
      </c>
      <c r="H885" s="3" t="n">
        <v>1.876E-007</v>
      </c>
      <c r="I885" s="3" t="n">
        <v>1.963E-007</v>
      </c>
      <c r="J885" s="3" t="n">
        <v>1.127E-007</v>
      </c>
    </row>
    <row r="886" customFormat="false" ht="13.5" hidden="false" customHeight="false" outlineLevel="0" collapsed="false">
      <c r="E886" s="2" t="n">
        <v>0</v>
      </c>
      <c r="F886" s="2" t="n">
        <v>0</v>
      </c>
      <c r="G886" s="2" t="n">
        <v>0</v>
      </c>
      <c r="H886" s="3" t="n">
        <v>1.993E-007</v>
      </c>
      <c r="I886" s="3" t="n">
        <v>1.981E-007</v>
      </c>
      <c r="J886" s="3" t="n">
        <v>8.989E-008</v>
      </c>
    </row>
    <row r="887" customFormat="false" ht="13.5" hidden="false" customHeight="false" outlineLevel="0" collapsed="false">
      <c r="E887" s="2" t="n">
        <v>0</v>
      </c>
      <c r="F887" s="2" t="n">
        <v>0</v>
      </c>
      <c r="G887" s="2" t="n">
        <v>0</v>
      </c>
      <c r="H887" s="3" t="n">
        <v>1.847E-007</v>
      </c>
      <c r="I887" s="3" t="n">
        <v>2.174E-007</v>
      </c>
      <c r="J887" s="3" t="n">
        <v>9.788E-008</v>
      </c>
    </row>
    <row r="888" customFormat="false" ht="13.5" hidden="false" customHeight="false" outlineLevel="0" collapsed="false">
      <c r="E888" s="2" t="n">
        <v>0</v>
      </c>
      <c r="F888" s="2" t="n">
        <v>0</v>
      </c>
      <c r="G888" s="2" t="n">
        <v>0</v>
      </c>
      <c r="H888" s="3" t="n">
        <v>1.822E-007</v>
      </c>
      <c r="I888" s="3" t="n">
        <v>2.052E-007</v>
      </c>
      <c r="J888" s="3" t="n">
        <v>1.05E-007</v>
      </c>
    </row>
    <row r="889" customFormat="false" ht="13.5" hidden="false" customHeight="false" outlineLevel="0" collapsed="false">
      <c r="E889" s="2" t="n">
        <v>0</v>
      </c>
      <c r="F889" s="2" t="n">
        <v>0</v>
      </c>
      <c r="G889" s="2" t="n">
        <v>0</v>
      </c>
      <c r="H889" s="3" t="n">
        <v>1.885E-007</v>
      </c>
      <c r="I889" s="3" t="n">
        <v>1.922E-007</v>
      </c>
      <c r="J889" s="3" t="n">
        <v>1.051E-007</v>
      </c>
    </row>
    <row r="890" customFormat="false" ht="13.5" hidden="false" customHeight="false" outlineLevel="0" collapsed="false">
      <c r="E890" s="2" t="n">
        <v>0</v>
      </c>
      <c r="F890" s="2" t="n">
        <v>0</v>
      </c>
      <c r="G890" s="2" t="n">
        <v>0</v>
      </c>
      <c r="H890" s="3" t="n">
        <v>1.975E-007</v>
      </c>
      <c r="I890" s="3" t="n">
        <v>2.068E-007</v>
      </c>
      <c r="J890" s="3" t="n">
        <v>1.098E-007</v>
      </c>
    </row>
    <row r="891" customFormat="false" ht="13.5" hidden="false" customHeight="false" outlineLevel="0" collapsed="false">
      <c r="E891" s="2" t="n">
        <v>0</v>
      </c>
      <c r="F891" s="2" t="n">
        <v>0</v>
      </c>
      <c r="G891" s="2" t="n">
        <v>0</v>
      </c>
      <c r="H891" s="3" t="n">
        <v>1.831E-007</v>
      </c>
      <c r="I891" s="3" t="n">
        <v>1.964E-007</v>
      </c>
      <c r="J891" s="3" t="n">
        <v>7.303E-008</v>
      </c>
    </row>
    <row r="892" customFormat="false" ht="13.5" hidden="false" customHeight="false" outlineLevel="0" collapsed="false">
      <c r="E892" s="2" t="n">
        <v>0</v>
      </c>
      <c r="F892" s="2" t="n">
        <v>0</v>
      </c>
      <c r="G892" s="2" t="n">
        <v>0</v>
      </c>
      <c r="H892" s="3" t="n">
        <v>1.849E-007</v>
      </c>
      <c r="I892" s="3" t="n">
        <v>2.155E-007</v>
      </c>
      <c r="J892" s="3" t="n">
        <v>1.215E-007</v>
      </c>
    </row>
    <row r="893" customFormat="false" ht="13.5" hidden="false" customHeight="false" outlineLevel="0" collapsed="false">
      <c r="E893" s="2" t="n">
        <v>0</v>
      </c>
      <c r="F893" s="2" t="n">
        <v>0</v>
      </c>
      <c r="G893" s="2" t="n">
        <v>0</v>
      </c>
      <c r="H893" s="3" t="n">
        <v>2.025E-007</v>
      </c>
      <c r="I893" s="3" t="n">
        <v>1.952E-007</v>
      </c>
      <c r="J893" s="3" t="n">
        <v>9.856E-008</v>
      </c>
    </row>
    <row r="894" customFormat="false" ht="13.5" hidden="false" customHeight="false" outlineLevel="0" collapsed="false">
      <c r="E894" s="2" t="n">
        <v>0</v>
      </c>
      <c r="F894" s="2" t="n">
        <v>0</v>
      </c>
      <c r="G894" s="2" t="n">
        <v>0</v>
      </c>
      <c r="H894" s="3" t="n">
        <v>1.795E-007</v>
      </c>
      <c r="I894" s="3" t="n">
        <v>1.966E-007</v>
      </c>
      <c r="J894" s="3" t="n">
        <v>1.004E-007</v>
      </c>
    </row>
    <row r="895" customFormat="false" ht="13.5" hidden="false" customHeight="false" outlineLevel="0" collapsed="false">
      <c r="E895" s="2" t="n">
        <v>0</v>
      </c>
      <c r="F895" s="2" t="n">
        <v>0</v>
      </c>
      <c r="G895" s="2" t="n">
        <v>0</v>
      </c>
      <c r="H895" s="3" t="n">
        <v>1.931E-007</v>
      </c>
      <c r="I895" s="3" t="n">
        <v>1.983E-007</v>
      </c>
      <c r="J895" s="3" t="n">
        <v>9.63E-008</v>
      </c>
    </row>
    <row r="896" customFormat="false" ht="13.5" hidden="false" customHeight="false" outlineLevel="0" collapsed="false">
      <c r="E896" s="2" t="n">
        <v>0</v>
      </c>
      <c r="F896" s="2" t="n">
        <v>0</v>
      </c>
      <c r="G896" s="2" t="n">
        <v>0</v>
      </c>
      <c r="H896" s="3" t="n">
        <v>1.836E-007</v>
      </c>
      <c r="I896" s="3" t="n">
        <v>2.188E-007</v>
      </c>
      <c r="J896" s="3" t="n">
        <v>1.05E-007</v>
      </c>
    </row>
    <row r="897" customFormat="false" ht="13.5" hidden="false" customHeight="false" outlineLevel="0" collapsed="false">
      <c r="E897" s="2" t="n">
        <v>0</v>
      </c>
      <c r="F897" s="2" t="n">
        <v>0</v>
      </c>
      <c r="G897" s="2" t="n">
        <v>0</v>
      </c>
      <c r="H897" s="3" t="n">
        <v>1.904E-007</v>
      </c>
      <c r="I897" s="3" t="n">
        <v>1.928E-007</v>
      </c>
      <c r="J897" s="3" t="n">
        <v>9.771E-008</v>
      </c>
    </row>
    <row r="898" customFormat="false" ht="13.5" hidden="false" customHeight="false" outlineLevel="0" collapsed="false">
      <c r="E898" s="2" t="n">
        <v>0</v>
      </c>
      <c r="F898" s="2" t="n">
        <v>0</v>
      </c>
      <c r="G898" s="2" t="n">
        <v>0</v>
      </c>
      <c r="H898" s="3" t="n">
        <v>1.821E-007</v>
      </c>
      <c r="I898" s="3" t="n">
        <v>1.903E-007</v>
      </c>
      <c r="J898" s="3" t="n">
        <v>1.032E-007</v>
      </c>
    </row>
    <row r="899" customFormat="false" ht="13.5" hidden="false" customHeight="false" outlineLevel="0" collapsed="false">
      <c r="E899" s="2" t="n">
        <v>0</v>
      </c>
      <c r="F899" s="2" t="n">
        <v>0</v>
      </c>
      <c r="G899" s="2" t="n">
        <v>0</v>
      </c>
      <c r="H899" s="3" t="n">
        <v>1.878E-007</v>
      </c>
      <c r="I899" s="3" t="n">
        <v>2.168E-007</v>
      </c>
      <c r="J899" s="3" t="n">
        <v>9.449E-008</v>
      </c>
    </row>
    <row r="900" customFormat="false" ht="13.5" hidden="false" customHeight="false" outlineLevel="0" collapsed="false">
      <c r="E900" s="2" t="n">
        <v>0</v>
      </c>
      <c r="F900" s="2" t="n">
        <v>0</v>
      </c>
      <c r="G900" s="2" t="n">
        <v>0</v>
      </c>
      <c r="H900" s="3" t="n">
        <v>1.808E-007</v>
      </c>
      <c r="I900" s="3" t="n">
        <v>1.944E-007</v>
      </c>
      <c r="J900" s="3" t="n">
        <v>9.874E-008</v>
      </c>
    </row>
    <row r="901" customFormat="false" ht="13.5" hidden="false" customHeight="false" outlineLevel="0" collapsed="false">
      <c r="E901" s="2" t="n">
        <v>0</v>
      </c>
      <c r="F901" s="2" t="n">
        <v>0</v>
      </c>
      <c r="G901" s="2" t="n">
        <v>0</v>
      </c>
      <c r="H901" s="3" t="n">
        <v>1.921E-007</v>
      </c>
      <c r="I901" s="3" t="n">
        <v>1.959E-007</v>
      </c>
      <c r="J901" s="3" t="n">
        <v>9.995E-008</v>
      </c>
    </row>
    <row r="902" customFormat="false" ht="13.5" hidden="false" customHeight="false" outlineLevel="0" collapsed="false">
      <c r="E902" s="2" t="n">
        <v>0</v>
      </c>
      <c r="F902" s="2" t="n">
        <v>0</v>
      </c>
      <c r="G902" s="2" t="n">
        <v>0</v>
      </c>
      <c r="H902" s="3" t="n">
        <v>1.836E-007</v>
      </c>
      <c r="I902" s="3" t="n">
        <v>2.055E-007</v>
      </c>
      <c r="J902" s="3" t="n">
        <v>9.93E-008</v>
      </c>
    </row>
    <row r="903" customFormat="false" ht="13.5" hidden="false" customHeight="false" outlineLevel="0" collapsed="false">
      <c r="E903" s="2" t="n">
        <v>0</v>
      </c>
      <c r="F903" s="2" t="n">
        <v>0</v>
      </c>
      <c r="G903" s="2" t="n">
        <v>0</v>
      </c>
      <c r="H903" s="3" t="n">
        <v>1.892E-007</v>
      </c>
      <c r="I903" s="3" t="n">
        <v>1.9E-007</v>
      </c>
      <c r="J903" s="3" t="n">
        <v>1.035E-007</v>
      </c>
    </row>
    <row r="904" customFormat="false" ht="13.5" hidden="false" customHeight="false" outlineLevel="0" collapsed="false">
      <c r="E904" s="2" t="n">
        <v>0</v>
      </c>
      <c r="F904" s="2" t="n">
        <v>0</v>
      </c>
      <c r="G904" s="2" t="n">
        <v>0</v>
      </c>
      <c r="H904" s="3" t="n">
        <v>1.833E-007</v>
      </c>
      <c r="I904" s="3" t="n">
        <v>2.126E-007</v>
      </c>
      <c r="J904" s="3" t="n">
        <v>9.137E-008</v>
      </c>
    </row>
    <row r="905" customFormat="false" ht="13.5" hidden="false" customHeight="false" outlineLevel="0" collapsed="false">
      <c r="E905" s="2" t="n">
        <v>0</v>
      </c>
      <c r="F905" s="2" t="n">
        <v>0</v>
      </c>
      <c r="G905" s="2" t="n">
        <v>0</v>
      </c>
      <c r="H905" s="3" t="n">
        <v>1.888E-007</v>
      </c>
      <c r="I905" s="3" t="n">
        <v>1.861E-007</v>
      </c>
      <c r="J905" s="3" t="n">
        <v>9.744E-008</v>
      </c>
    </row>
    <row r="906" customFormat="false" ht="13.5" hidden="false" customHeight="false" outlineLevel="0" collapsed="false">
      <c r="E906" s="2" t="n">
        <v>0</v>
      </c>
      <c r="F906" s="2" t="n">
        <v>0</v>
      </c>
      <c r="G906" s="2" t="n">
        <v>0</v>
      </c>
      <c r="H906" s="3" t="n">
        <v>1.845E-007</v>
      </c>
      <c r="I906" s="3" t="n">
        <v>2.024E-007</v>
      </c>
      <c r="J906" s="3" t="n">
        <v>1.041E-007</v>
      </c>
    </row>
    <row r="907" customFormat="false" ht="13.5" hidden="false" customHeight="false" outlineLevel="0" collapsed="false">
      <c r="E907" s="2" t="n">
        <v>0</v>
      </c>
      <c r="F907" s="2" t="n">
        <v>0</v>
      </c>
      <c r="G907" s="2" t="n">
        <v>0</v>
      </c>
      <c r="H907" s="3" t="n">
        <v>1.801E-007</v>
      </c>
      <c r="I907" s="3" t="n">
        <v>2.021E-007</v>
      </c>
      <c r="J907" s="3" t="n">
        <v>8.976E-008</v>
      </c>
    </row>
    <row r="908" customFormat="false" ht="13.5" hidden="false" customHeight="false" outlineLevel="0" collapsed="false">
      <c r="E908" s="2" t="n">
        <v>0</v>
      </c>
      <c r="F908" s="2" t="n">
        <v>0</v>
      </c>
      <c r="G908" s="2" t="n">
        <v>0</v>
      </c>
      <c r="H908" s="3" t="n">
        <v>1.86E-007</v>
      </c>
      <c r="I908" s="3" t="n">
        <v>1.958E-007</v>
      </c>
      <c r="J908" s="3" t="n">
        <v>1.053E-007</v>
      </c>
    </row>
    <row r="909" customFormat="false" ht="13.5" hidden="false" customHeight="false" outlineLevel="0" collapsed="false">
      <c r="E909" s="2" t="n">
        <v>0</v>
      </c>
      <c r="F909" s="2" t="n">
        <v>0</v>
      </c>
      <c r="G909" s="2" t="n">
        <v>0</v>
      </c>
      <c r="H909" s="3" t="n">
        <v>1.812E-007</v>
      </c>
      <c r="I909" s="3" t="n">
        <v>1.946E-007</v>
      </c>
      <c r="J909" s="3" t="n">
        <v>7.769E-008</v>
      </c>
    </row>
    <row r="910" customFormat="false" ht="13.5" hidden="false" customHeight="false" outlineLevel="0" collapsed="false">
      <c r="E910" s="2" t="n">
        <v>0</v>
      </c>
      <c r="F910" s="2" t="n">
        <v>0</v>
      </c>
      <c r="G910" s="2" t="n">
        <v>0</v>
      </c>
      <c r="H910" s="3" t="n">
        <v>1.898E-007</v>
      </c>
      <c r="I910" s="3" t="n">
        <v>1.99E-007</v>
      </c>
      <c r="J910" s="3" t="n">
        <v>1.257E-007</v>
      </c>
    </row>
    <row r="911" customFormat="false" ht="13.5" hidden="false" customHeight="false" outlineLevel="0" collapsed="false">
      <c r="E911" s="2" t="n">
        <v>0</v>
      </c>
      <c r="F911" s="2" t="n">
        <v>0</v>
      </c>
      <c r="G911" s="2" t="n">
        <v>0</v>
      </c>
      <c r="H911" s="3" t="n">
        <v>1.81E-007</v>
      </c>
      <c r="I911" s="3" t="n">
        <v>1.982E-007</v>
      </c>
      <c r="J911" s="3" t="n">
        <v>8.983E-008</v>
      </c>
    </row>
    <row r="912" customFormat="false" ht="13.5" hidden="false" customHeight="false" outlineLevel="0" collapsed="false">
      <c r="E912" s="2" t="n">
        <v>0</v>
      </c>
      <c r="F912" s="2" t="n">
        <v>0</v>
      </c>
      <c r="G912" s="2" t="n">
        <v>0</v>
      </c>
      <c r="H912" s="3" t="n">
        <v>1.762E-007</v>
      </c>
      <c r="I912" s="3" t="n">
        <v>1.978E-007</v>
      </c>
      <c r="J912" s="3" t="n">
        <v>9.094E-008</v>
      </c>
    </row>
    <row r="913" customFormat="false" ht="13.5" hidden="false" customHeight="false" outlineLevel="0" collapsed="false">
      <c r="E913" s="2" t="n">
        <v>0</v>
      </c>
      <c r="F913" s="2" t="n">
        <v>0</v>
      </c>
      <c r="G913" s="2" t="n">
        <v>0</v>
      </c>
      <c r="H913" s="3" t="n">
        <v>1.856E-007</v>
      </c>
      <c r="I913" s="3" t="n">
        <v>1.965E-007</v>
      </c>
      <c r="J913" s="3" t="n">
        <v>1.009E-007</v>
      </c>
    </row>
    <row r="914" customFormat="false" ht="13.5" hidden="false" customHeight="false" outlineLevel="0" collapsed="false">
      <c r="E914" s="2" t="n">
        <v>0</v>
      </c>
      <c r="F914" s="2" t="n">
        <v>0</v>
      </c>
      <c r="G914" s="2" t="n">
        <v>0</v>
      </c>
      <c r="H914" s="3" t="n">
        <v>1.894E-007</v>
      </c>
      <c r="I914" s="3" t="n">
        <v>1.91E-007</v>
      </c>
      <c r="J914" s="3" t="n">
        <v>9.971E-008</v>
      </c>
    </row>
    <row r="915" customFormat="false" ht="13.5" hidden="false" customHeight="false" outlineLevel="0" collapsed="false">
      <c r="E915" s="2" t="n">
        <v>0</v>
      </c>
      <c r="F915" s="2" t="n">
        <v>0</v>
      </c>
      <c r="G915" s="2" t="n">
        <v>0</v>
      </c>
      <c r="H915" s="3" t="n">
        <v>1.74E-007</v>
      </c>
      <c r="I915" s="3" t="n">
        <v>1.999E-007</v>
      </c>
      <c r="J915" s="3" t="n">
        <v>9.301E-008</v>
      </c>
    </row>
    <row r="916" customFormat="false" ht="13.5" hidden="false" customHeight="false" outlineLevel="0" collapsed="false">
      <c r="E916" s="2" t="n">
        <v>0</v>
      </c>
      <c r="F916" s="2" t="n">
        <v>0</v>
      </c>
      <c r="G916" s="2" t="n">
        <v>0</v>
      </c>
      <c r="H916" s="3" t="n">
        <v>1.919E-007</v>
      </c>
      <c r="I916" s="3" t="n">
        <v>1.944E-007</v>
      </c>
      <c r="J916" s="3" t="n">
        <v>1.093E-007</v>
      </c>
    </row>
    <row r="917" customFormat="false" ht="13.5" hidden="false" customHeight="false" outlineLevel="0" collapsed="false">
      <c r="E917" s="2" t="n">
        <v>0</v>
      </c>
      <c r="F917" s="2" t="n">
        <v>0</v>
      </c>
      <c r="G917" s="2" t="n">
        <v>0</v>
      </c>
      <c r="H917" s="3" t="n">
        <v>1.702E-007</v>
      </c>
      <c r="I917" s="3" t="n">
        <v>1.914E-007</v>
      </c>
      <c r="J917" s="3" t="n">
        <v>8.3E-008</v>
      </c>
    </row>
    <row r="918" customFormat="false" ht="13.5" hidden="false" customHeight="false" outlineLevel="0" collapsed="false">
      <c r="E918" s="2" t="n">
        <v>0</v>
      </c>
      <c r="F918" s="2" t="n">
        <v>0</v>
      </c>
      <c r="G918" s="2" t="n">
        <v>0</v>
      </c>
      <c r="H918" s="3" t="n">
        <v>1.889E-007</v>
      </c>
      <c r="I918" s="3" t="n">
        <v>2.019E-007</v>
      </c>
      <c r="J918" s="3" t="n">
        <v>1.019E-007</v>
      </c>
    </row>
    <row r="919" customFormat="false" ht="13.5" hidden="false" customHeight="false" outlineLevel="0" collapsed="false">
      <c r="E919" s="2" t="n">
        <v>0</v>
      </c>
      <c r="F919" s="2" t="n">
        <v>0</v>
      </c>
      <c r="G919" s="2" t="n">
        <v>0</v>
      </c>
      <c r="H919" s="3" t="n">
        <v>1.767E-007</v>
      </c>
      <c r="I919" s="3" t="n">
        <v>1.856E-007</v>
      </c>
      <c r="J919" s="3" t="n">
        <v>1.05E-007</v>
      </c>
    </row>
    <row r="920" customFormat="false" ht="13.5" hidden="false" customHeight="false" outlineLevel="0" collapsed="false">
      <c r="E920" s="2" t="n">
        <v>0</v>
      </c>
      <c r="F920" s="2" t="n">
        <v>0</v>
      </c>
      <c r="G920" s="2" t="n">
        <v>0</v>
      </c>
      <c r="H920" s="3" t="n">
        <v>1.921E-007</v>
      </c>
      <c r="I920" s="3" t="n">
        <v>2.027E-007</v>
      </c>
      <c r="J920" s="3" t="n">
        <v>9.282E-008</v>
      </c>
    </row>
    <row r="921" customFormat="false" ht="13.5" hidden="false" customHeight="false" outlineLevel="0" collapsed="false">
      <c r="E921" s="2" t="n">
        <v>0</v>
      </c>
      <c r="F921" s="2" t="n">
        <v>0</v>
      </c>
      <c r="G921" s="2" t="n">
        <v>0</v>
      </c>
      <c r="H921" s="3" t="n">
        <v>1.645E-007</v>
      </c>
      <c r="I921" s="3" t="n">
        <v>1.843E-007</v>
      </c>
      <c r="J921" s="3" t="n">
        <v>8.442E-008</v>
      </c>
    </row>
    <row r="922" customFormat="false" ht="13.5" hidden="false" customHeight="false" outlineLevel="0" collapsed="false">
      <c r="E922" s="2" t="n">
        <v>0</v>
      </c>
      <c r="F922" s="2" t="n">
        <v>0</v>
      </c>
      <c r="G922" s="2" t="n">
        <v>0</v>
      </c>
      <c r="H922" s="3" t="n">
        <v>1.889E-007</v>
      </c>
      <c r="I922" s="3" t="n">
        <v>2.012E-007</v>
      </c>
      <c r="J922" s="3" t="n">
        <v>1.054E-007</v>
      </c>
    </row>
    <row r="923" customFormat="false" ht="13.5" hidden="false" customHeight="false" outlineLevel="0" collapsed="false">
      <c r="E923" s="2" t="n">
        <v>0</v>
      </c>
      <c r="F923" s="2" t="n">
        <v>0</v>
      </c>
      <c r="G923" s="2" t="n">
        <v>0</v>
      </c>
      <c r="H923" s="3" t="n">
        <v>1.859E-007</v>
      </c>
      <c r="I923" s="3" t="n">
        <v>1.937E-007</v>
      </c>
      <c r="J923" s="3" t="n">
        <v>1.034E-007</v>
      </c>
    </row>
    <row r="924" customFormat="false" ht="13.5" hidden="false" customHeight="false" outlineLevel="0" collapsed="false">
      <c r="E924" s="2" t="n">
        <v>0</v>
      </c>
      <c r="F924" s="2" t="n">
        <v>0</v>
      </c>
      <c r="G924" s="2" t="n">
        <v>0</v>
      </c>
      <c r="H924" s="3" t="n">
        <v>1.721E-007</v>
      </c>
      <c r="I924" s="3" t="n">
        <v>1.911E-007</v>
      </c>
      <c r="J924" s="3" t="n">
        <v>7.852E-008</v>
      </c>
    </row>
    <row r="925" customFormat="false" ht="13.5" hidden="false" customHeight="false" outlineLevel="0" collapsed="false">
      <c r="E925" s="2" t="n">
        <v>0</v>
      </c>
      <c r="F925" s="2" t="n">
        <v>0</v>
      </c>
      <c r="G925" s="2" t="n">
        <v>0</v>
      </c>
      <c r="H925" s="3" t="n">
        <v>1.76E-007</v>
      </c>
      <c r="I925" s="3" t="n">
        <v>1.927E-007</v>
      </c>
      <c r="J925" s="3" t="n">
        <v>1.03E-007</v>
      </c>
    </row>
    <row r="926" customFormat="false" ht="13.5" hidden="false" customHeight="false" outlineLevel="0" collapsed="false">
      <c r="E926" s="2" t="n">
        <v>0</v>
      </c>
      <c r="F926" s="2" t="n">
        <v>0</v>
      </c>
      <c r="G926" s="2" t="n">
        <v>0</v>
      </c>
      <c r="H926" s="3" t="n">
        <v>1.874E-007</v>
      </c>
      <c r="I926" s="3" t="n">
        <v>1.975E-007</v>
      </c>
      <c r="J926" s="3" t="n">
        <v>1.039E-007</v>
      </c>
    </row>
    <row r="927" customFormat="false" ht="13.5" hidden="false" customHeight="false" outlineLevel="0" collapsed="false">
      <c r="E927" s="2" t="n">
        <v>0</v>
      </c>
      <c r="F927" s="2" t="n">
        <v>0</v>
      </c>
      <c r="G927" s="2" t="n">
        <v>0</v>
      </c>
      <c r="H927" s="3" t="n">
        <v>1.737E-007</v>
      </c>
      <c r="I927" s="3" t="n">
        <v>2.015E-007</v>
      </c>
      <c r="J927" s="3" t="n">
        <v>8.992E-008</v>
      </c>
    </row>
    <row r="928" customFormat="false" ht="13.5" hidden="false" customHeight="false" outlineLevel="0" collapsed="false">
      <c r="E928" s="2" t="n">
        <v>0</v>
      </c>
      <c r="F928" s="2" t="n">
        <v>0</v>
      </c>
      <c r="G928" s="2" t="n">
        <v>0</v>
      </c>
      <c r="H928" s="3" t="n">
        <v>1.849E-007</v>
      </c>
      <c r="I928" s="3" t="n">
        <v>1.8E-007</v>
      </c>
      <c r="J928" s="3" t="n">
        <v>8.742E-008</v>
      </c>
    </row>
    <row r="929" customFormat="false" ht="13.5" hidden="false" customHeight="false" outlineLevel="0" collapsed="false">
      <c r="E929" s="2" t="n">
        <v>0</v>
      </c>
      <c r="F929" s="2" t="n">
        <v>0</v>
      </c>
      <c r="G929" s="2" t="n">
        <v>0</v>
      </c>
      <c r="H929" s="3" t="n">
        <v>1.82E-007</v>
      </c>
      <c r="I929" s="3" t="n">
        <v>1.933E-007</v>
      </c>
      <c r="J929" s="3" t="n">
        <v>1.09E-007</v>
      </c>
    </row>
    <row r="930" customFormat="false" ht="13.5" hidden="false" customHeight="false" outlineLevel="0" collapsed="false">
      <c r="E930" s="2" t="n">
        <v>0</v>
      </c>
      <c r="F930" s="2" t="n">
        <v>0</v>
      </c>
      <c r="G930" s="2" t="n">
        <v>0</v>
      </c>
      <c r="H930" s="3" t="n">
        <v>1.633E-007</v>
      </c>
      <c r="I930" s="3" t="n">
        <v>1.955E-007</v>
      </c>
      <c r="J930" s="3" t="n">
        <v>8.371E-008</v>
      </c>
    </row>
    <row r="931" customFormat="false" ht="13.5" hidden="false" customHeight="false" outlineLevel="0" collapsed="false">
      <c r="E931" s="2" t="n">
        <v>0</v>
      </c>
      <c r="F931" s="2" t="n">
        <v>0</v>
      </c>
      <c r="G931" s="2" t="n">
        <v>0</v>
      </c>
      <c r="H931" s="3" t="n">
        <v>1.858E-007</v>
      </c>
      <c r="I931" s="3" t="n">
        <v>1.947E-007</v>
      </c>
      <c r="J931" s="3" t="n">
        <v>1.049E-007</v>
      </c>
    </row>
    <row r="932" customFormat="false" ht="13.5" hidden="false" customHeight="false" outlineLevel="0" collapsed="false">
      <c r="E932" s="2" t="n">
        <v>0</v>
      </c>
      <c r="F932" s="2" t="n">
        <v>0</v>
      </c>
      <c r="G932" s="2" t="n">
        <v>0</v>
      </c>
      <c r="H932" s="3" t="n">
        <v>1.845E-007</v>
      </c>
      <c r="I932" s="3" t="n">
        <v>1.838E-007</v>
      </c>
      <c r="J932" s="3" t="n">
        <v>8.481E-008</v>
      </c>
    </row>
    <row r="933" customFormat="false" ht="13.5" hidden="false" customHeight="false" outlineLevel="0" collapsed="false">
      <c r="E933" s="2" t="n">
        <v>0</v>
      </c>
      <c r="F933" s="2" t="n">
        <v>0</v>
      </c>
      <c r="G933" s="2" t="n">
        <v>0</v>
      </c>
      <c r="H933" s="3" t="n">
        <v>1.687E-007</v>
      </c>
      <c r="I933" s="3" t="n">
        <v>1.917E-007</v>
      </c>
      <c r="J933" s="3" t="n">
        <v>9.96E-008</v>
      </c>
    </row>
    <row r="934" customFormat="false" ht="13.5" hidden="false" customHeight="false" outlineLevel="0" collapsed="false">
      <c r="E934" s="2" t="n">
        <v>0</v>
      </c>
      <c r="F934" s="2" t="n">
        <v>0</v>
      </c>
      <c r="G934" s="2" t="n">
        <v>0</v>
      </c>
      <c r="H934" s="3" t="n">
        <v>1.69E-007</v>
      </c>
      <c r="I934" s="3" t="n">
        <v>1.952E-007</v>
      </c>
      <c r="J934" s="3" t="n">
        <v>9.35E-008</v>
      </c>
    </row>
    <row r="935" customFormat="false" ht="13.5" hidden="false" customHeight="false" outlineLevel="0" collapsed="false">
      <c r="E935" s="2" t="n">
        <v>0</v>
      </c>
      <c r="F935" s="2" t="n">
        <v>0</v>
      </c>
      <c r="G935" s="2" t="n">
        <v>0</v>
      </c>
      <c r="H935" s="3" t="n">
        <v>1.773E-007</v>
      </c>
      <c r="I935" s="3" t="n">
        <v>1.867E-007</v>
      </c>
      <c r="J935" s="3" t="n">
        <v>9.214E-008</v>
      </c>
    </row>
    <row r="936" customFormat="false" ht="13.5" hidden="false" customHeight="false" outlineLevel="0" collapsed="false">
      <c r="E936" s="2" t="n">
        <v>0</v>
      </c>
      <c r="F936" s="2" t="n">
        <v>0</v>
      </c>
      <c r="G936" s="2" t="n">
        <v>0</v>
      </c>
      <c r="H936" s="3" t="n">
        <v>1.958E-007</v>
      </c>
      <c r="I936" s="3" t="n">
        <v>1.918E-007</v>
      </c>
      <c r="J936" s="3" t="n">
        <v>9.002E-008</v>
      </c>
    </row>
    <row r="937" customFormat="false" ht="13.5" hidden="false" customHeight="false" outlineLevel="0" collapsed="false">
      <c r="E937" s="2" t="n">
        <v>0</v>
      </c>
      <c r="F937" s="2" t="n">
        <v>0</v>
      </c>
      <c r="G937" s="2" t="n">
        <v>0</v>
      </c>
      <c r="H937" s="3" t="n">
        <v>1.554E-007</v>
      </c>
      <c r="I937" s="3" t="n">
        <v>1.815E-007</v>
      </c>
      <c r="J937" s="3" t="n">
        <v>9.644E-008</v>
      </c>
    </row>
    <row r="938" customFormat="false" ht="13.5" hidden="false" customHeight="false" outlineLevel="0" collapsed="false">
      <c r="E938" s="2" t="n">
        <v>0</v>
      </c>
      <c r="F938" s="2" t="n">
        <v>0</v>
      </c>
      <c r="G938" s="2" t="n">
        <v>0</v>
      </c>
      <c r="H938" s="3" t="n">
        <v>1.861E-007</v>
      </c>
      <c r="I938" s="3" t="n">
        <v>1.979E-007</v>
      </c>
      <c r="J938" s="3" t="n">
        <v>1.118E-007</v>
      </c>
    </row>
    <row r="939" customFormat="false" ht="13.5" hidden="false" customHeight="false" outlineLevel="0" collapsed="false">
      <c r="E939" s="2" t="n">
        <v>0</v>
      </c>
      <c r="F939" s="2" t="n">
        <v>0</v>
      </c>
      <c r="G939" s="2" t="n">
        <v>0</v>
      </c>
      <c r="H939" s="3" t="n">
        <v>1.697E-007</v>
      </c>
      <c r="I939" s="3" t="n">
        <v>1.926E-007</v>
      </c>
      <c r="J939" s="3" t="n">
        <v>6.574E-008</v>
      </c>
    </row>
    <row r="940" customFormat="false" ht="13.5" hidden="false" customHeight="false" outlineLevel="0" collapsed="false">
      <c r="E940" s="2" t="n">
        <v>0</v>
      </c>
      <c r="F940" s="2" t="n">
        <v>0</v>
      </c>
      <c r="G940" s="2" t="n">
        <v>0</v>
      </c>
      <c r="H940" s="3" t="n">
        <v>1.74E-007</v>
      </c>
      <c r="I940" s="3" t="n">
        <v>1.812E-007</v>
      </c>
      <c r="J940" s="3" t="n">
        <v>1.1E-007</v>
      </c>
    </row>
    <row r="941" customFormat="false" ht="13.5" hidden="false" customHeight="false" outlineLevel="0" collapsed="false">
      <c r="E941" s="2" t="n">
        <v>0</v>
      </c>
      <c r="F941" s="2" t="n">
        <v>0</v>
      </c>
      <c r="G941" s="2" t="n">
        <v>0</v>
      </c>
      <c r="H941" s="3" t="n">
        <v>1.729E-007</v>
      </c>
      <c r="I941" s="3" t="n">
        <v>1.862E-007</v>
      </c>
      <c r="J941" s="3" t="n">
        <v>9.199E-008</v>
      </c>
    </row>
    <row r="942" customFormat="false" ht="13.5" hidden="false" customHeight="false" outlineLevel="0" collapsed="false">
      <c r="E942" s="2" t="n">
        <v>0</v>
      </c>
      <c r="F942" s="2" t="n">
        <v>0</v>
      </c>
      <c r="G942" s="2" t="n">
        <v>0</v>
      </c>
      <c r="H942" s="3" t="n">
        <v>1.746E-007</v>
      </c>
      <c r="I942" s="3" t="n">
        <v>1.948E-007</v>
      </c>
      <c r="J942" s="3" t="n">
        <v>1.029E-007</v>
      </c>
    </row>
    <row r="943" customFormat="false" ht="13.5" hidden="false" customHeight="false" outlineLevel="0" collapsed="false">
      <c r="E943" s="2" t="n">
        <v>0</v>
      </c>
      <c r="F943" s="2" t="n">
        <v>0</v>
      </c>
      <c r="G943" s="2" t="n">
        <v>0</v>
      </c>
      <c r="H943" s="3" t="n">
        <v>1.636E-007</v>
      </c>
      <c r="I943" s="3" t="n">
        <v>1.971E-007</v>
      </c>
      <c r="J943" s="3" t="n">
        <v>8.404E-008</v>
      </c>
    </row>
    <row r="944" customFormat="false" ht="13.5" hidden="false" customHeight="false" outlineLevel="0" collapsed="false">
      <c r="E944" s="2" t="n">
        <v>0</v>
      </c>
      <c r="F944" s="2" t="n">
        <v>0</v>
      </c>
      <c r="G944" s="2" t="n">
        <v>0</v>
      </c>
      <c r="H944" s="3" t="n">
        <v>1.829E-007</v>
      </c>
      <c r="I944" s="3" t="n">
        <v>1.792E-007</v>
      </c>
      <c r="J944" s="3" t="n">
        <v>9.235E-008</v>
      </c>
    </row>
    <row r="945" customFormat="false" ht="13.5" hidden="false" customHeight="false" outlineLevel="0" collapsed="false">
      <c r="E945" s="2" t="n">
        <v>0</v>
      </c>
      <c r="F945" s="2" t="n">
        <v>0</v>
      </c>
      <c r="G945" s="2" t="n">
        <v>0</v>
      </c>
      <c r="H945" s="3" t="n">
        <v>1.775E-007</v>
      </c>
      <c r="I945" s="3" t="n">
        <v>1.746E-007</v>
      </c>
      <c r="J945" s="3" t="n">
        <v>1.054E-007</v>
      </c>
    </row>
    <row r="946" customFormat="false" ht="13.5" hidden="false" customHeight="false" outlineLevel="0" collapsed="false">
      <c r="E946" s="2" t="n">
        <v>0</v>
      </c>
      <c r="F946" s="2" t="n">
        <v>0</v>
      </c>
      <c r="G946" s="2" t="n">
        <v>0</v>
      </c>
      <c r="H946" s="3" t="n">
        <v>1.727E-007</v>
      </c>
      <c r="I946" s="3" t="n">
        <v>2.087E-007</v>
      </c>
      <c r="J946" s="3" t="n">
        <v>8.005E-008</v>
      </c>
    </row>
    <row r="947" customFormat="false" ht="13.5" hidden="false" customHeight="false" outlineLevel="0" collapsed="false">
      <c r="E947" s="2" t="n">
        <v>0</v>
      </c>
      <c r="F947" s="2" t="n">
        <v>0</v>
      </c>
      <c r="G947" s="2" t="n">
        <v>0</v>
      </c>
      <c r="H947" s="3" t="n">
        <v>1.737E-007</v>
      </c>
      <c r="I947" s="3" t="n">
        <v>1.848E-007</v>
      </c>
      <c r="J947" s="3" t="n">
        <v>9.949E-008</v>
      </c>
    </row>
    <row r="948" customFormat="false" ht="13.5" hidden="false" customHeight="false" outlineLevel="0" collapsed="false">
      <c r="E948" s="2" t="n">
        <v>0</v>
      </c>
      <c r="F948" s="2" t="n">
        <v>0</v>
      </c>
      <c r="G948" s="2" t="n">
        <v>0</v>
      </c>
      <c r="H948" s="3" t="n">
        <v>1.788E-007</v>
      </c>
      <c r="I948" s="3" t="n">
        <v>1.744E-007</v>
      </c>
      <c r="J948" s="3" t="n">
        <v>9.211E-008</v>
      </c>
    </row>
    <row r="949" customFormat="false" ht="13.5" hidden="false" customHeight="false" outlineLevel="0" collapsed="false">
      <c r="E949" s="2" t="n">
        <v>0</v>
      </c>
      <c r="F949" s="2" t="n">
        <v>0</v>
      </c>
      <c r="G949" s="2" t="n">
        <v>0</v>
      </c>
      <c r="H949" s="3" t="n">
        <v>1.634E-007</v>
      </c>
      <c r="I949" s="3" t="n">
        <v>1.944E-007</v>
      </c>
      <c r="J949" s="3" t="n">
        <v>8.971E-008</v>
      </c>
    </row>
    <row r="950" customFormat="false" ht="13.5" hidden="false" customHeight="false" outlineLevel="0" collapsed="false">
      <c r="E950" s="2" t="n">
        <v>0</v>
      </c>
      <c r="F950" s="2" t="n">
        <v>0</v>
      </c>
      <c r="G950" s="2" t="n">
        <v>0</v>
      </c>
      <c r="H950" s="3" t="n">
        <v>1.815E-007</v>
      </c>
      <c r="I950" s="3" t="n">
        <v>1.873E-007</v>
      </c>
      <c r="J950" s="3" t="n">
        <v>9.597E-008</v>
      </c>
    </row>
    <row r="951" customFormat="false" ht="13.5" hidden="false" customHeight="false" outlineLevel="0" collapsed="false">
      <c r="E951" s="2" t="n">
        <v>0</v>
      </c>
      <c r="F951" s="2" t="n">
        <v>0</v>
      </c>
      <c r="G951" s="2" t="n">
        <v>0</v>
      </c>
      <c r="H951" s="3" t="n">
        <v>1.716E-007</v>
      </c>
      <c r="I951" s="3" t="n">
        <v>1.795E-007</v>
      </c>
      <c r="J951" s="3" t="n">
        <v>8.952E-008</v>
      </c>
    </row>
    <row r="952" customFormat="false" ht="13.5" hidden="false" customHeight="false" outlineLevel="0" collapsed="false">
      <c r="E952" s="2" t="n">
        <v>0</v>
      </c>
      <c r="F952" s="2" t="n">
        <v>0</v>
      </c>
      <c r="G952" s="2" t="n">
        <v>0</v>
      </c>
      <c r="H952" s="3" t="n">
        <v>1.679E-007</v>
      </c>
      <c r="I952" s="3" t="n">
        <v>1.973E-007</v>
      </c>
      <c r="J952" s="3" t="n">
        <v>9.641E-008</v>
      </c>
    </row>
    <row r="953" customFormat="false" ht="13.5" hidden="false" customHeight="false" outlineLevel="0" collapsed="false">
      <c r="E953" s="2" t="n">
        <v>0</v>
      </c>
      <c r="F953" s="2" t="n">
        <v>0</v>
      </c>
      <c r="G953" s="2" t="n">
        <v>0</v>
      </c>
      <c r="H953" s="3" t="n">
        <v>1.665E-007</v>
      </c>
      <c r="I953" s="3" t="n">
        <v>1.693E-007</v>
      </c>
      <c r="J953" s="3" t="n">
        <v>8.037E-008</v>
      </c>
    </row>
    <row r="954" customFormat="false" ht="13.5" hidden="false" customHeight="false" outlineLevel="0" collapsed="false">
      <c r="E954" s="2" t="n">
        <v>0</v>
      </c>
      <c r="F954" s="2" t="n">
        <v>0</v>
      </c>
      <c r="G954" s="2" t="n">
        <v>0</v>
      </c>
      <c r="H954" s="3" t="n">
        <v>1.756E-007</v>
      </c>
      <c r="I954" s="3" t="n">
        <v>1.935E-007</v>
      </c>
      <c r="J954" s="3" t="n">
        <v>1.029E-007</v>
      </c>
    </row>
    <row r="955" customFormat="false" ht="13.5" hidden="false" customHeight="false" outlineLevel="0" collapsed="false">
      <c r="E955" s="2" t="n">
        <v>0</v>
      </c>
      <c r="F955" s="2" t="n">
        <v>0</v>
      </c>
      <c r="G955" s="2" t="n">
        <v>0</v>
      </c>
      <c r="H955" s="3" t="n">
        <v>1.791E-007</v>
      </c>
      <c r="I955" s="3" t="n">
        <v>1.957E-007</v>
      </c>
      <c r="J955" s="3" t="n">
        <v>9.115E-008</v>
      </c>
    </row>
    <row r="956" customFormat="false" ht="13.5" hidden="false" customHeight="false" outlineLevel="0" collapsed="false">
      <c r="E956" s="2" t="n">
        <v>0</v>
      </c>
      <c r="F956" s="2" t="n">
        <v>0</v>
      </c>
      <c r="G956" s="2" t="n">
        <v>0</v>
      </c>
      <c r="H956" s="3" t="n">
        <v>1.547E-007</v>
      </c>
      <c r="I956" s="3" t="n">
        <v>1.773E-007</v>
      </c>
      <c r="J956" s="3" t="n">
        <v>9.417E-008</v>
      </c>
    </row>
    <row r="957" customFormat="false" ht="13.5" hidden="false" customHeight="false" outlineLevel="0" collapsed="false">
      <c r="E957" s="2" t="n">
        <v>0</v>
      </c>
      <c r="F957" s="2" t="n">
        <v>0</v>
      </c>
      <c r="G957" s="2" t="n">
        <v>0</v>
      </c>
      <c r="H957" s="3" t="n">
        <v>1.767E-007</v>
      </c>
      <c r="I957" s="3" t="n">
        <v>1.838E-007</v>
      </c>
      <c r="J957" s="3" t="n">
        <v>8.234E-008</v>
      </c>
    </row>
    <row r="958" customFormat="false" ht="13.5" hidden="false" customHeight="false" outlineLevel="0" collapsed="false">
      <c r="E958" s="2" t="n">
        <v>0</v>
      </c>
      <c r="F958" s="2" t="n">
        <v>0</v>
      </c>
      <c r="G958" s="2" t="n">
        <v>0</v>
      </c>
      <c r="H958" s="3" t="n">
        <v>1.756E-007</v>
      </c>
      <c r="I958" s="3" t="n">
        <v>1.861E-007</v>
      </c>
      <c r="J958" s="3" t="n">
        <v>1.042E-007</v>
      </c>
    </row>
    <row r="959" customFormat="false" ht="13.5" hidden="false" customHeight="false" outlineLevel="0" collapsed="false">
      <c r="E959" s="2" t="n">
        <v>0</v>
      </c>
      <c r="F959" s="2" t="n">
        <v>0</v>
      </c>
      <c r="G959" s="2" t="n">
        <v>0</v>
      </c>
      <c r="H959" s="3" t="n">
        <v>1.772E-007</v>
      </c>
      <c r="I959" s="3" t="n">
        <v>1.85E-007</v>
      </c>
      <c r="J959" s="3" t="n">
        <v>9.39E-008</v>
      </c>
    </row>
    <row r="960" customFormat="false" ht="13.5" hidden="false" customHeight="false" outlineLevel="0" collapsed="false">
      <c r="E960" s="2" t="n">
        <v>0</v>
      </c>
      <c r="F960" s="2" t="n">
        <v>0</v>
      </c>
      <c r="G960" s="2" t="n">
        <v>0</v>
      </c>
      <c r="H960" s="3" t="n">
        <v>1.603E-007</v>
      </c>
      <c r="I960" s="3" t="n">
        <v>1.745E-007</v>
      </c>
      <c r="J960" s="3" t="n">
        <v>7.396E-008</v>
      </c>
    </row>
    <row r="961" customFormat="false" ht="13.5" hidden="false" customHeight="false" outlineLevel="0" collapsed="false">
      <c r="E961" s="2" t="n">
        <v>0</v>
      </c>
      <c r="F961" s="2" t="n">
        <v>0</v>
      </c>
      <c r="G961" s="2" t="n">
        <v>0</v>
      </c>
      <c r="H961" s="3" t="n">
        <v>1.737E-007</v>
      </c>
      <c r="I961" s="3" t="n">
        <v>1.887E-007</v>
      </c>
      <c r="J961" s="3" t="n">
        <v>1.11E-007</v>
      </c>
    </row>
    <row r="962" customFormat="false" ht="13.5" hidden="false" customHeight="false" outlineLevel="0" collapsed="false">
      <c r="E962" s="2" t="n">
        <v>0</v>
      </c>
      <c r="F962" s="2" t="n">
        <v>0</v>
      </c>
      <c r="G962" s="2" t="n">
        <v>0</v>
      </c>
      <c r="H962" s="3" t="n">
        <v>1.708E-007</v>
      </c>
      <c r="I962" s="3" t="n">
        <v>1.908E-007</v>
      </c>
      <c r="J962" s="3" t="n">
        <v>7.521E-008</v>
      </c>
    </row>
    <row r="963" customFormat="false" ht="13.5" hidden="false" customHeight="false" outlineLevel="0" collapsed="false">
      <c r="E963" s="2" t="n">
        <v>0</v>
      </c>
      <c r="F963" s="2" t="n">
        <v>0</v>
      </c>
      <c r="G963" s="2" t="n">
        <v>0</v>
      </c>
      <c r="H963" s="3" t="n">
        <v>1.776E-007</v>
      </c>
      <c r="I963" s="3" t="n">
        <v>1.733E-007</v>
      </c>
      <c r="J963" s="3" t="n">
        <v>9.832E-008</v>
      </c>
    </row>
    <row r="964" customFormat="false" ht="13.5" hidden="false" customHeight="false" outlineLevel="0" collapsed="false">
      <c r="E964" s="2" t="n">
        <v>0</v>
      </c>
      <c r="F964" s="2" t="n">
        <v>0</v>
      </c>
      <c r="G964" s="2" t="n">
        <v>0</v>
      </c>
      <c r="H964" s="3" t="n">
        <v>1.553E-007</v>
      </c>
      <c r="I964" s="3" t="n">
        <v>1.833E-007</v>
      </c>
      <c r="J964" s="3" t="n">
        <v>8.958E-008</v>
      </c>
    </row>
    <row r="965" customFormat="false" ht="13.5" hidden="false" customHeight="false" outlineLevel="0" collapsed="false">
      <c r="E965" s="2" t="n">
        <v>0</v>
      </c>
      <c r="F965" s="2" t="n">
        <v>0</v>
      </c>
      <c r="G965" s="2" t="n">
        <v>0</v>
      </c>
      <c r="H965" s="3" t="n">
        <v>1.746E-007</v>
      </c>
      <c r="I965" s="3" t="n">
        <v>1.862E-007</v>
      </c>
      <c r="J965" s="3" t="n">
        <v>7.912E-008</v>
      </c>
    </row>
    <row r="966" customFormat="false" ht="13.5" hidden="false" customHeight="false" outlineLevel="0" collapsed="false">
      <c r="E966" s="2" t="n">
        <v>0</v>
      </c>
      <c r="F966" s="2" t="n">
        <v>0</v>
      </c>
      <c r="G966" s="2" t="n">
        <v>0</v>
      </c>
      <c r="H966" s="3" t="n">
        <v>1.71E-007</v>
      </c>
      <c r="I966" s="3" t="n">
        <v>1.874E-007</v>
      </c>
      <c r="J966" s="3" t="n">
        <v>1.083E-007</v>
      </c>
    </row>
    <row r="967" customFormat="false" ht="13.5" hidden="false" customHeight="false" outlineLevel="0" collapsed="false">
      <c r="E967" s="2" t="n">
        <v>0</v>
      </c>
      <c r="F967" s="2" t="n">
        <v>0</v>
      </c>
      <c r="G967" s="2" t="n">
        <v>0</v>
      </c>
      <c r="H967" s="3" t="n">
        <v>1.604E-007</v>
      </c>
      <c r="I967" s="3" t="n">
        <v>1.748E-007</v>
      </c>
      <c r="J967" s="3" t="n">
        <v>8.361E-008</v>
      </c>
    </row>
    <row r="968" customFormat="false" ht="13.5" hidden="false" customHeight="false" outlineLevel="0" collapsed="false">
      <c r="E968" s="2" t="n">
        <v>0</v>
      </c>
      <c r="F968" s="2" t="n">
        <v>0</v>
      </c>
      <c r="G968" s="2" t="n">
        <v>0</v>
      </c>
      <c r="H968" s="3" t="n">
        <v>1.762E-007</v>
      </c>
      <c r="I968" s="3" t="n">
        <v>1.804E-007</v>
      </c>
      <c r="J968" s="3" t="n">
        <v>8.866E-008</v>
      </c>
    </row>
    <row r="969" customFormat="false" ht="13.5" hidden="false" customHeight="false" outlineLevel="0" collapsed="false">
      <c r="E969" s="2" t="n">
        <v>0</v>
      </c>
      <c r="F969" s="2" t="n">
        <v>0</v>
      </c>
      <c r="G969" s="2" t="n">
        <v>0</v>
      </c>
      <c r="H969" s="3" t="n">
        <v>1.688E-007</v>
      </c>
      <c r="I969" s="3" t="n">
        <v>1.934E-007</v>
      </c>
      <c r="J969" s="3" t="n">
        <v>8.41E-008</v>
      </c>
    </row>
    <row r="970" customFormat="false" ht="13.5" hidden="false" customHeight="false" outlineLevel="0" collapsed="false">
      <c r="E970" s="2" t="n">
        <v>0</v>
      </c>
      <c r="F970" s="2" t="n">
        <v>0</v>
      </c>
      <c r="G970" s="2" t="n">
        <v>0</v>
      </c>
      <c r="H970" s="3" t="n">
        <v>1.612E-007</v>
      </c>
      <c r="I970" s="3" t="n">
        <v>1.725E-007</v>
      </c>
      <c r="J970" s="3" t="n">
        <v>1.034E-007</v>
      </c>
    </row>
    <row r="971" customFormat="false" ht="13.5" hidden="false" customHeight="false" outlineLevel="0" collapsed="false">
      <c r="E971" s="2" t="n">
        <v>0</v>
      </c>
      <c r="F971" s="2" t="n">
        <v>0</v>
      </c>
      <c r="G971" s="2" t="n">
        <v>0</v>
      </c>
      <c r="H971" s="3" t="n">
        <v>1.773E-007</v>
      </c>
      <c r="I971" s="3" t="n">
        <v>1.843E-007</v>
      </c>
      <c r="J971" s="3" t="n">
        <v>8.567E-008</v>
      </c>
    </row>
    <row r="972" customFormat="false" ht="13.5" hidden="false" customHeight="false" outlineLevel="0" collapsed="false">
      <c r="E972" s="2" t="n">
        <v>0</v>
      </c>
      <c r="F972" s="2" t="n">
        <v>0</v>
      </c>
      <c r="G972" s="2" t="n">
        <v>0</v>
      </c>
      <c r="H972" s="3" t="n">
        <v>1.595E-007</v>
      </c>
      <c r="I972" s="3" t="n">
        <v>1.879E-007</v>
      </c>
      <c r="J972" s="3" t="n">
        <v>8.532E-008</v>
      </c>
    </row>
    <row r="973" customFormat="false" ht="13.5" hidden="false" customHeight="false" outlineLevel="0" collapsed="false">
      <c r="E973" s="2" t="n">
        <v>0</v>
      </c>
      <c r="F973" s="2" t="n">
        <v>0</v>
      </c>
      <c r="G973" s="2" t="n">
        <v>0</v>
      </c>
      <c r="H973" s="3" t="n">
        <v>1.722E-007</v>
      </c>
      <c r="I973" s="3" t="n">
        <v>1.764E-007</v>
      </c>
      <c r="J973" s="3" t="n">
        <v>9.302E-008</v>
      </c>
    </row>
    <row r="974" customFormat="false" ht="13.5" hidden="false" customHeight="false" outlineLevel="0" collapsed="false">
      <c r="E974" s="2" t="n">
        <v>0</v>
      </c>
      <c r="F974" s="2" t="n">
        <v>0</v>
      </c>
      <c r="G974" s="2" t="n">
        <v>0</v>
      </c>
      <c r="H974" s="3" t="n">
        <v>1.684E-007</v>
      </c>
      <c r="I974" s="3" t="n">
        <v>1.802E-007</v>
      </c>
      <c r="J974" s="3" t="n">
        <v>9.721E-008</v>
      </c>
    </row>
    <row r="975" customFormat="false" ht="13.5" hidden="false" customHeight="false" outlineLevel="0" collapsed="false">
      <c r="E975" s="2" t="n">
        <v>0</v>
      </c>
      <c r="F975" s="2" t="n">
        <v>0</v>
      </c>
      <c r="G975" s="2" t="n">
        <v>0</v>
      </c>
      <c r="H975" s="3" t="n">
        <v>1.722E-007</v>
      </c>
      <c r="I975" s="3" t="n">
        <v>1.853E-007</v>
      </c>
      <c r="J975" s="3" t="n">
        <v>7.066E-008</v>
      </c>
    </row>
    <row r="976" customFormat="false" ht="13.5" hidden="false" customHeight="false" outlineLevel="0" collapsed="false">
      <c r="E976" s="2" t="n">
        <v>0</v>
      </c>
      <c r="F976" s="2" t="n">
        <v>0</v>
      </c>
      <c r="G976" s="2" t="n">
        <v>0</v>
      </c>
      <c r="H976" s="3" t="n">
        <v>1.507E-007</v>
      </c>
      <c r="I976" s="3" t="n">
        <v>1.716E-007</v>
      </c>
      <c r="J976" s="3" t="n">
        <v>1.06E-007</v>
      </c>
    </row>
    <row r="977" customFormat="false" ht="13.5" hidden="false" customHeight="false" outlineLevel="0" collapsed="false">
      <c r="E977" s="2" t="n">
        <v>0</v>
      </c>
      <c r="F977" s="2" t="n">
        <v>0</v>
      </c>
      <c r="G977" s="2" t="n">
        <v>0</v>
      </c>
      <c r="H977" s="3" t="n">
        <v>1.831E-007</v>
      </c>
      <c r="I977" s="3" t="n">
        <v>1.85E-007</v>
      </c>
      <c r="J977" s="3" t="n">
        <v>8.424E-008</v>
      </c>
    </row>
    <row r="978" customFormat="false" ht="13.5" hidden="false" customHeight="false" outlineLevel="0" collapsed="false">
      <c r="E978" s="2" t="n">
        <v>0</v>
      </c>
      <c r="F978" s="2" t="n">
        <v>0</v>
      </c>
      <c r="G978" s="2" t="n">
        <v>0</v>
      </c>
      <c r="H978" s="3" t="n">
        <v>1.598E-007</v>
      </c>
      <c r="I978" s="3" t="n">
        <v>1.695E-007</v>
      </c>
      <c r="J978" s="3" t="n">
        <v>8.326E-008</v>
      </c>
    </row>
    <row r="979" customFormat="false" ht="13.5" hidden="false" customHeight="false" outlineLevel="0" collapsed="false">
      <c r="E979" s="2" t="n">
        <v>0</v>
      </c>
      <c r="F979" s="2" t="n">
        <v>0</v>
      </c>
      <c r="G979" s="2" t="n">
        <v>0</v>
      </c>
      <c r="H979" s="3" t="n">
        <v>1.622E-007</v>
      </c>
      <c r="I979" s="3" t="n">
        <v>1.931E-007</v>
      </c>
      <c r="J979" s="3" t="n">
        <v>8.51E-008</v>
      </c>
    </row>
    <row r="980" customFormat="false" ht="13.5" hidden="false" customHeight="false" outlineLevel="0" collapsed="false">
      <c r="E980" s="2" t="n">
        <v>0</v>
      </c>
      <c r="F980" s="2" t="n">
        <v>0</v>
      </c>
      <c r="G980" s="2" t="n">
        <v>0</v>
      </c>
      <c r="H980" s="3" t="n">
        <v>1.681E-007</v>
      </c>
      <c r="I980" s="3" t="n">
        <v>1.628E-007</v>
      </c>
      <c r="J980" s="3" t="n">
        <v>9.761E-008</v>
      </c>
    </row>
    <row r="981" customFormat="false" ht="13.5" hidden="false" customHeight="false" outlineLevel="0" collapsed="false">
      <c r="E981" s="2" t="n">
        <v>0</v>
      </c>
      <c r="F981" s="2" t="n">
        <v>0</v>
      </c>
      <c r="G981" s="2" t="n">
        <v>0</v>
      </c>
      <c r="H981" s="3" t="n">
        <v>1.699E-007</v>
      </c>
      <c r="I981" s="3" t="n">
        <v>2.002E-007</v>
      </c>
      <c r="J981" s="3" t="n">
        <v>9.474E-008</v>
      </c>
    </row>
    <row r="982" customFormat="false" ht="13.5" hidden="false" customHeight="false" outlineLevel="0" collapsed="false">
      <c r="E982" s="2" t="n">
        <v>0</v>
      </c>
      <c r="F982" s="2" t="n">
        <v>0</v>
      </c>
      <c r="G982" s="2" t="n">
        <v>0</v>
      </c>
      <c r="H982" s="3" t="n">
        <v>1.594E-007</v>
      </c>
      <c r="I982" s="3" t="n">
        <v>1.641E-007</v>
      </c>
      <c r="J982" s="3" t="n">
        <v>7.966E-008</v>
      </c>
    </row>
    <row r="983" customFormat="false" ht="13.5" hidden="false" customHeight="false" outlineLevel="0" collapsed="false">
      <c r="E983" s="2" t="n">
        <v>0</v>
      </c>
      <c r="F983" s="2" t="n">
        <v>0</v>
      </c>
      <c r="G983" s="2" t="n">
        <v>0</v>
      </c>
      <c r="H983" s="3" t="n">
        <v>1.743E-007</v>
      </c>
      <c r="I983" s="3" t="n">
        <v>1.831E-007</v>
      </c>
      <c r="J983" s="3" t="n">
        <v>8.387E-008</v>
      </c>
    </row>
    <row r="984" customFormat="false" ht="13.5" hidden="false" customHeight="false" outlineLevel="0" collapsed="false">
      <c r="E984" s="2" t="n">
        <v>0</v>
      </c>
      <c r="F984" s="2" t="n">
        <v>0</v>
      </c>
      <c r="G984" s="2" t="n">
        <v>0</v>
      </c>
      <c r="H984" s="3" t="n">
        <v>1.581E-007</v>
      </c>
      <c r="I984" s="3" t="n">
        <v>1.852E-007</v>
      </c>
      <c r="J984" s="3" t="n">
        <v>9.946E-008</v>
      </c>
    </row>
    <row r="985" customFormat="false" ht="13.5" hidden="false" customHeight="false" outlineLevel="0" collapsed="false">
      <c r="E985" s="2" t="n">
        <v>0</v>
      </c>
      <c r="F985" s="2" t="n">
        <v>0</v>
      </c>
      <c r="G985" s="2" t="n">
        <v>0</v>
      </c>
      <c r="H985" s="3" t="n">
        <v>1.8E-007</v>
      </c>
      <c r="I985" s="3" t="n">
        <v>1.716E-007</v>
      </c>
      <c r="J985" s="3" t="n">
        <v>9.814E-008</v>
      </c>
    </row>
    <row r="986" customFormat="false" ht="13.5" hidden="false" customHeight="false" outlineLevel="0" collapsed="false">
      <c r="E986" s="2" t="n">
        <v>0</v>
      </c>
      <c r="F986" s="2" t="n">
        <v>0</v>
      </c>
      <c r="G986" s="2" t="n">
        <v>0</v>
      </c>
      <c r="H986" s="3" t="n">
        <v>1.473E-007</v>
      </c>
      <c r="I986" s="3" t="n">
        <v>1.896E-007</v>
      </c>
      <c r="J986" s="3" t="n">
        <v>7.669E-008</v>
      </c>
    </row>
    <row r="987" customFormat="false" ht="13.5" hidden="false" customHeight="false" outlineLevel="0" collapsed="false">
      <c r="E987" s="2" t="n">
        <v>0</v>
      </c>
      <c r="F987" s="2" t="n">
        <v>0</v>
      </c>
      <c r="G987" s="2" t="n">
        <v>0</v>
      </c>
      <c r="H987" s="3" t="n">
        <v>1.718E-007</v>
      </c>
      <c r="I987" s="3" t="n">
        <v>1.593E-007</v>
      </c>
      <c r="J987" s="3" t="n">
        <v>8.69E-008</v>
      </c>
    </row>
    <row r="988" customFormat="false" ht="13.5" hidden="false" customHeight="false" outlineLevel="0" collapsed="false">
      <c r="E988" s="2" t="n">
        <v>0</v>
      </c>
      <c r="F988" s="2" t="n">
        <v>0</v>
      </c>
      <c r="G988" s="2" t="n">
        <v>0</v>
      </c>
      <c r="H988" s="3" t="n">
        <v>1.698E-007</v>
      </c>
      <c r="I988" s="3" t="n">
        <v>1.909E-007</v>
      </c>
      <c r="J988" s="3" t="n">
        <v>9.046E-008</v>
      </c>
    </row>
    <row r="989" customFormat="false" ht="13.5" hidden="false" customHeight="false" outlineLevel="0" collapsed="false">
      <c r="E989" s="2" t="n">
        <v>0</v>
      </c>
      <c r="F989" s="2" t="n">
        <v>0</v>
      </c>
      <c r="G989" s="2" t="n">
        <v>0</v>
      </c>
      <c r="H989" s="3" t="n">
        <v>1.604E-007</v>
      </c>
      <c r="I989" s="3" t="n">
        <v>1.799E-007</v>
      </c>
      <c r="J989" s="3" t="n">
        <v>1.021E-007</v>
      </c>
    </row>
    <row r="990" customFormat="false" ht="13.5" hidden="false" customHeight="false" outlineLevel="0" collapsed="false">
      <c r="E990" s="2" t="n">
        <v>0</v>
      </c>
      <c r="F990" s="2" t="n">
        <v>0</v>
      </c>
      <c r="G990" s="2" t="n">
        <v>0</v>
      </c>
      <c r="H990" s="3" t="n">
        <v>1.618E-007</v>
      </c>
      <c r="I990" s="3" t="n">
        <v>1.692E-007</v>
      </c>
      <c r="J990" s="3" t="n">
        <v>7.474E-008</v>
      </c>
    </row>
    <row r="991" customFormat="false" ht="13.5" hidden="false" customHeight="false" outlineLevel="0" collapsed="false">
      <c r="E991" s="2" t="n">
        <v>0</v>
      </c>
      <c r="F991" s="2" t="n">
        <v>0</v>
      </c>
      <c r="G991" s="2" t="n">
        <v>0</v>
      </c>
      <c r="H991" s="3" t="n">
        <v>1.607E-007</v>
      </c>
      <c r="I991" s="3" t="n">
        <v>1.861E-007</v>
      </c>
      <c r="J991" s="3" t="n">
        <v>9.512E-008</v>
      </c>
    </row>
    <row r="992" customFormat="false" ht="13.5" hidden="false" customHeight="false" outlineLevel="0" collapsed="false">
      <c r="E992" s="2" t="n">
        <v>0</v>
      </c>
      <c r="F992" s="2" t="n">
        <v>0</v>
      </c>
      <c r="G992" s="2" t="n">
        <v>0</v>
      </c>
      <c r="H992" s="3" t="n">
        <v>1.635E-007</v>
      </c>
      <c r="I992" s="3" t="n">
        <v>1.715E-007</v>
      </c>
      <c r="J992" s="3" t="n">
        <v>8.708E-008</v>
      </c>
    </row>
    <row r="993" customFormat="false" ht="13.5" hidden="false" customHeight="false" outlineLevel="0" collapsed="false">
      <c r="E993" s="2" t="n">
        <v>0</v>
      </c>
      <c r="F993" s="2" t="n">
        <v>0</v>
      </c>
      <c r="G993" s="2" t="n">
        <v>0</v>
      </c>
      <c r="H993" s="3" t="n">
        <v>1.663E-007</v>
      </c>
      <c r="I993" s="3" t="n">
        <v>1.792E-007</v>
      </c>
      <c r="J993" s="3" t="n">
        <v>8.297E-008</v>
      </c>
    </row>
    <row r="994" customFormat="false" ht="13.5" hidden="false" customHeight="false" outlineLevel="0" collapsed="false">
      <c r="E994" s="2" t="n">
        <v>0</v>
      </c>
      <c r="F994" s="2" t="n">
        <v>0</v>
      </c>
      <c r="G994" s="2" t="n">
        <v>0</v>
      </c>
      <c r="H994" s="3" t="n">
        <v>1.683E-007</v>
      </c>
      <c r="I994" s="3" t="n">
        <v>1.745E-007</v>
      </c>
      <c r="J994" s="3" t="n">
        <v>9.576E-008</v>
      </c>
    </row>
    <row r="995" customFormat="false" ht="13.5" hidden="false" customHeight="false" outlineLevel="0" collapsed="false">
      <c r="E995" s="2" t="n">
        <v>0</v>
      </c>
      <c r="F995" s="2" t="n">
        <v>0</v>
      </c>
      <c r="G995" s="2" t="n">
        <v>0</v>
      </c>
      <c r="H995" s="3" t="n">
        <v>1.506E-007</v>
      </c>
      <c r="I995" s="3" t="n">
        <v>1.757E-007</v>
      </c>
      <c r="J995" s="3" t="n">
        <v>7.034E-008</v>
      </c>
    </row>
    <row r="996" customFormat="false" ht="13.5" hidden="false" customHeight="false" outlineLevel="0" collapsed="false">
      <c r="E996" s="2" t="n">
        <v>0</v>
      </c>
      <c r="F996" s="2" t="n">
        <v>0</v>
      </c>
      <c r="G996" s="2" t="n">
        <v>0</v>
      </c>
      <c r="H996" s="3" t="n">
        <v>1.71E-007</v>
      </c>
      <c r="I996" s="3" t="n">
        <v>1.711E-007</v>
      </c>
      <c r="J996" s="3" t="n">
        <v>1.004E-007</v>
      </c>
    </row>
    <row r="997" customFormat="false" ht="13.5" hidden="false" customHeight="false" outlineLevel="0" collapsed="false">
      <c r="E997" s="2" t="n">
        <v>0</v>
      </c>
      <c r="F997" s="2" t="n">
        <v>0</v>
      </c>
      <c r="G997" s="2" t="n">
        <v>0</v>
      </c>
      <c r="H997" s="3" t="n">
        <v>1.567E-007</v>
      </c>
      <c r="I997" s="3" t="n">
        <v>1.794E-007</v>
      </c>
      <c r="J997" s="3" t="n">
        <v>7.955E-008</v>
      </c>
    </row>
    <row r="998" customFormat="false" ht="13.5" hidden="false" customHeight="false" outlineLevel="0" collapsed="false">
      <c r="E998" s="2" t="n">
        <v>0</v>
      </c>
      <c r="F998" s="2" t="n">
        <v>0</v>
      </c>
      <c r="G998" s="2" t="n">
        <v>0</v>
      </c>
      <c r="H998" s="3" t="n">
        <v>1.697E-007</v>
      </c>
      <c r="I998" s="3" t="n">
        <v>1.774E-007</v>
      </c>
      <c r="J998" s="3" t="n">
        <v>9.505E-008</v>
      </c>
    </row>
    <row r="999" customFormat="false" ht="13.5" hidden="false" customHeight="false" outlineLevel="0" collapsed="false">
      <c r="E999" s="2" t="n">
        <v>0</v>
      </c>
      <c r="F999" s="2" t="n">
        <v>0</v>
      </c>
      <c r="G999" s="2" t="n">
        <v>0</v>
      </c>
      <c r="H999" s="3" t="n">
        <v>1.508E-007</v>
      </c>
      <c r="I999" s="3" t="n">
        <v>1.671E-007</v>
      </c>
      <c r="J999" s="3" t="n">
        <v>7.464E-008</v>
      </c>
    </row>
    <row r="1000" customFormat="false" ht="13.5" hidden="false" customHeight="false" outlineLevel="0" collapsed="false">
      <c r="E1000" s="2" t="n">
        <v>0</v>
      </c>
      <c r="F1000" s="2" t="n">
        <v>0</v>
      </c>
      <c r="G1000" s="2" t="n">
        <v>0</v>
      </c>
      <c r="H1000" s="3" t="n">
        <v>1.576E-007</v>
      </c>
      <c r="I1000" s="3" t="n">
        <v>1.794E-007</v>
      </c>
      <c r="J1000" s="3" t="n">
        <v>9.628E-008</v>
      </c>
    </row>
    <row r="1001" customFormat="false" ht="13.5" hidden="false" customHeight="false" outlineLevel="0" collapsed="false">
      <c r="E1001" s="2" t="n">
        <v>0</v>
      </c>
      <c r="F1001" s="2" t="n">
        <v>0</v>
      </c>
      <c r="G1001" s="2" t="n">
        <v>0</v>
      </c>
      <c r="H1001" s="3" t="n">
        <v>1.657E-007</v>
      </c>
      <c r="I1001" s="3" t="n">
        <v>1.678E-007</v>
      </c>
      <c r="J1001" s="3" t="n">
        <v>8.175E-008</v>
      </c>
    </row>
    <row r="1002" customFormat="false" ht="13.5" hidden="false" customHeight="false" outlineLevel="0" collapsed="false">
      <c r="E1002" s="2" t="n">
        <v>0</v>
      </c>
      <c r="F1002" s="2" t="n">
        <v>0</v>
      </c>
      <c r="G1002" s="2" t="n">
        <v>0</v>
      </c>
      <c r="H1002" s="3" t="n">
        <v>1.741E-007</v>
      </c>
      <c r="I1002" s="3" t="n">
        <v>1.772E-007</v>
      </c>
      <c r="J1002" s="3" t="n">
        <v>8.322E-008</v>
      </c>
    </row>
    <row r="1003" customFormat="false" ht="13.5" hidden="false" customHeight="false" outlineLevel="0" collapsed="false">
      <c r="E1003" s="2" t="n">
        <v>0</v>
      </c>
      <c r="F1003" s="2" t="n">
        <v>0</v>
      </c>
      <c r="G1003" s="2" t="n">
        <v>0</v>
      </c>
      <c r="H1003" s="3" t="n">
        <v>1.424E-007</v>
      </c>
      <c r="I1003" s="3" t="n">
        <v>1.805E-007</v>
      </c>
      <c r="J1003" s="3" t="n">
        <v>9.175E-008</v>
      </c>
    </row>
    <row r="1004" customFormat="false" ht="13.5" hidden="false" customHeight="false" outlineLevel="0" collapsed="false">
      <c r="E1004" s="2" t="n">
        <v>0</v>
      </c>
      <c r="F1004" s="2" t="n">
        <v>0</v>
      </c>
      <c r="G1004" s="2" t="n">
        <v>0</v>
      </c>
      <c r="H1004" s="3" t="n">
        <v>1.687E-007</v>
      </c>
      <c r="I1004" s="3" t="n">
        <v>1.659E-007</v>
      </c>
      <c r="J1004" s="3" t="n">
        <v>8.121E-008</v>
      </c>
    </row>
    <row r="1005" customFormat="false" ht="13.5" hidden="false" customHeight="false" outlineLevel="0" collapsed="false">
      <c r="E1005" s="2" t="n">
        <v>0</v>
      </c>
      <c r="F1005" s="2" t="n">
        <v>0</v>
      </c>
      <c r="G1005" s="2" t="n">
        <v>0</v>
      </c>
      <c r="H1005" s="3" t="n">
        <v>1.579E-007</v>
      </c>
      <c r="I1005" s="3" t="n">
        <v>1.774E-007</v>
      </c>
      <c r="J1005" s="3" t="n">
        <v>9.08E-008</v>
      </c>
    </row>
    <row r="1006" customFormat="false" ht="13.5" hidden="false" customHeight="false" outlineLevel="0" collapsed="false">
      <c r="E1006" s="2" t="n">
        <v>0</v>
      </c>
      <c r="F1006" s="2" t="n">
        <v>0</v>
      </c>
      <c r="G1006" s="2" t="n">
        <v>0</v>
      </c>
      <c r="H1006" s="3" t="n">
        <v>1.614E-007</v>
      </c>
      <c r="I1006" s="3" t="n">
        <v>1.73E-007</v>
      </c>
      <c r="J1006" s="3" t="n">
        <v>8.488E-008</v>
      </c>
    </row>
    <row r="1007" customFormat="false" ht="13.5" hidden="false" customHeight="false" outlineLevel="0" collapsed="false">
      <c r="E1007" s="2" t="n">
        <v>0</v>
      </c>
      <c r="F1007" s="2" t="n">
        <v>0</v>
      </c>
      <c r="G1007" s="2" t="n">
        <v>0</v>
      </c>
      <c r="H1007" s="3" t="n">
        <v>1.686E-007</v>
      </c>
      <c r="I1007" s="3" t="n">
        <v>1.788E-007</v>
      </c>
      <c r="J1007" s="3" t="n">
        <v>8.805E-008</v>
      </c>
    </row>
    <row r="1008" customFormat="false" ht="13.5" hidden="false" customHeight="false" outlineLevel="0" collapsed="false">
      <c r="E1008" s="2" t="n">
        <v>0</v>
      </c>
      <c r="F1008" s="2" t="n">
        <v>0</v>
      </c>
      <c r="G1008" s="2" t="n">
        <v>0</v>
      </c>
      <c r="H1008" s="3" t="n">
        <v>1.418E-007</v>
      </c>
      <c r="I1008" s="3" t="n">
        <v>1.667E-007</v>
      </c>
      <c r="J1008" s="3" t="n">
        <v>8.059E-008</v>
      </c>
    </row>
    <row r="1009" customFormat="false" ht="13.5" hidden="false" customHeight="false" outlineLevel="0" collapsed="false">
      <c r="E1009" s="2" t="n">
        <v>0</v>
      </c>
      <c r="F1009" s="2" t="n">
        <v>0</v>
      </c>
      <c r="G1009" s="2" t="n">
        <v>0</v>
      </c>
      <c r="H1009" s="3" t="n">
        <v>1.545E-007</v>
      </c>
      <c r="I1009" s="3" t="n">
        <v>1.712E-007</v>
      </c>
      <c r="J1009" s="3" t="n">
        <v>9.535E-008</v>
      </c>
    </row>
    <row r="1010" customFormat="false" ht="13.5" hidden="false" customHeight="false" outlineLevel="0" collapsed="false">
      <c r="E1010" s="2" t="n">
        <v>0</v>
      </c>
      <c r="F1010" s="2" t="n">
        <v>0</v>
      </c>
      <c r="G1010" s="2" t="n">
        <v>0</v>
      </c>
      <c r="H1010" s="3" t="n">
        <v>1.812E-007</v>
      </c>
      <c r="I1010" s="3" t="n">
        <v>1.733E-007</v>
      </c>
      <c r="J1010" s="3" t="n">
        <v>8.33E-008</v>
      </c>
    </row>
    <row r="1011" customFormat="false" ht="13.5" hidden="false" customHeight="false" outlineLevel="0" collapsed="false">
      <c r="E1011" s="2" t="n">
        <v>0</v>
      </c>
      <c r="F1011" s="2" t="n">
        <v>0</v>
      </c>
      <c r="G1011" s="2" t="n">
        <v>0</v>
      </c>
      <c r="H1011" s="3" t="n">
        <v>1.499E-007</v>
      </c>
      <c r="I1011" s="3" t="n">
        <v>1.818E-007</v>
      </c>
      <c r="J1011" s="3" t="n">
        <v>8.182E-008</v>
      </c>
    </row>
    <row r="1012" customFormat="false" ht="13.5" hidden="false" customHeight="false" outlineLevel="0" collapsed="false">
      <c r="E1012" s="2" t="n">
        <v>0</v>
      </c>
      <c r="F1012" s="2" t="n">
        <v>0</v>
      </c>
      <c r="G1012" s="2" t="n">
        <v>0</v>
      </c>
      <c r="H1012" s="3" t="n">
        <v>1.545E-007</v>
      </c>
      <c r="I1012" s="3" t="n">
        <v>1.541E-007</v>
      </c>
      <c r="J1012" s="3" t="n">
        <v>8.718E-008</v>
      </c>
    </row>
    <row r="1013" customFormat="false" ht="13.5" hidden="false" customHeight="false" outlineLevel="0" collapsed="false">
      <c r="E1013" s="2" t="n">
        <v>0</v>
      </c>
      <c r="F1013" s="2" t="n">
        <v>0</v>
      </c>
      <c r="G1013" s="2" t="n">
        <v>0</v>
      </c>
      <c r="H1013" s="3" t="n">
        <v>1.537E-007</v>
      </c>
      <c r="I1013" s="3" t="n">
        <v>1.835E-007</v>
      </c>
      <c r="J1013" s="3" t="n">
        <v>9.33E-008</v>
      </c>
    </row>
    <row r="1014" customFormat="false" ht="13.5" hidden="false" customHeight="false" outlineLevel="0" collapsed="false">
      <c r="E1014" s="2" t="n">
        <v>0</v>
      </c>
      <c r="F1014" s="2" t="n">
        <v>0</v>
      </c>
      <c r="G1014" s="2" t="n">
        <v>0</v>
      </c>
      <c r="H1014" s="3" t="n">
        <v>1.723E-007</v>
      </c>
      <c r="I1014" s="3" t="n">
        <v>1.771E-007</v>
      </c>
      <c r="J1014" s="3" t="n">
        <v>7.261E-008</v>
      </c>
    </row>
    <row r="1015" customFormat="false" ht="13.5" hidden="false" customHeight="false" outlineLevel="0" collapsed="false">
      <c r="E1015" s="2" t="n">
        <v>0</v>
      </c>
      <c r="F1015" s="2" t="n">
        <v>0</v>
      </c>
      <c r="G1015" s="2" t="n">
        <v>0</v>
      </c>
      <c r="H1015" s="3" t="n">
        <v>1.612E-007</v>
      </c>
      <c r="I1015" s="3" t="n">
        <v>1.637E-007</v>
      </c>
      <c r="J1015" s="3" t="n">
        <v>8.491E-008</v>
      </c>
    </row>
    <row r="1016" customFormat="false" ht="13.5" hidden="false" customHeight="false" outlineLevel="0" collapsed="false">
      <c r="E1016" s="2" t="n">
        <v>0</v>
      </c>
      <c r="F1016" s="2" t="n">
        <v>0</v>
      </c>
      <c r="G1016" s="2" t="n">
        <v>0</v>
      </c>
      <c r="H1016" s="3" t="n">
        <v>1.417E-007</v>
      </c>
      <c r="I1016" s="3" t="n">
        <v>1.746E-007</v>
      </c>
      <c r="J1016" s="3" t="n">
        <v>9.959E-008</v>
      </c>
    </row>
    <row r="1017" customFormat="false" ht="13.5" hidden="false" customHeight="false" outlineLevel="0" collapsed="false">
      <c r="E1017" s="2" t="n">
        <v>0</v>
      </c>
      <c r="F1017" s="2" t="n">
        <v>0</v>
      </c>
      <c r="G1017" s="2" t="n">
        <v>0</v>
      </c>
      <c r="H1017" s="3" t="n">
        <v>1.537E-007</v>
      </c>
      <c r="I1017" s="3" t="n">
        <v>1.638E-007</v>
      </c>
      <c r="J1017" s="3" t="n">
        <v>6.737E-008</v>
      </c>
    </row>
    <row r="1018" customFormat="false" ht="13.5" hidden="false" customHeight="false" outlineLevel="0" collapsed="false">
      <c r="E1018" s="2" t="n">
        <v>0</v>
      </c>
      <c r="F1018" s="2" t="n">
        <v>0</v>
      </c>
      <c r="G1018" s="2" t="n">
        <v>0</v>
      </c>
      <c r="H1018" s="3" t="n">
        <v>1.761E-007</v>
      </c>
      <c r="I1018" s="3" t="n">
        <v>1.729E-007</v>
      </c>
      <c r="J1018" s="3" t="n">
        <v>9.185E-008</v>
      </c>
    </row>
    <row r="1019" customFormat="false" ht="13.5" hidden="false" customHeight="false" outlineLevel="0" collapsed="false">
      <c r="E1019" s="2" t="n">
        <v>0</v>
      </c>
      <c r="F1019" s="2" t="n">
        <v>0</v>
      </c>
      <c r="G1019" s="2" t="n">
        <v>0</v>
      </c>
      <c r="H1019" s="3" t="n">
        <v>1.521E-007</v>
      </c>
      <c r="I1019" s="3" t="n">
        <v>1.803E-007</v>
      </c>
      <c r="J1019" s="3" t="n">
        <v>8.996E-008</v>
      </c>
    </row>
    <row r="1020" customFormat="false" ht="13.5" hidden="false" customHeight="false" outlineLevel="0" collapsed="false">
      <c r="E1020" s="2" t="n">
        <v>0</v>
      </c>
      <c r="F1020" s="2" t="n">
        <v>0</v>
      </c>
      <c r="G1020" s="2" t="n">
        <v>0</v>
      </c>
      <c r="H1020" s="3" t="n">
        <v>1.579E-007</v>
      </c>
      <c r="I1020" s="3" t="n">
        <v>1.683E-007</v>
      </c>
      <c r="J1020" s="3" t="n">
        <v>8.011E-008</v>
      </c>
    </row>
    <row r="1021" customFormat="false" ht="13.5" hidden="false" customHeight="false" outlineLevel="0" collapsed="false">
      <c r="E1021" s="2" t="n">
        <v>0</v>
      </c>
      <c r="F1021" s="2" t="n">
        <v>0</v>
      </c>
      <c r="G1021" s="2" t="n">
        <v>0</v>
      </c>
      <c r="H1021" s="3" t="n">
        <v>1.449E-007</v>
      </c>
      <c r="I1021" s="3" t="n">
        <v>1.649E-007</v>
      </c>
      <c r="J1021" s="3" t="n">
        <v>7.867E-008</v>
      </c>
    </row>
    <row r="1022" customFormat="false" ht="13.5" hidden="false" customHeight="false" outlineLevel="0" collapsed="false">
      <c r="E1022" s="2" t="n">
        <v>0</v>
      </c>
      <c r="F1022" s="2" t="n">
        <v>0</v>
      </c>
      <c r="G1022" s="2" t="n">
        <v>0</v>
      </c>
      <c r="H1022" s="3" t="n">
        <v>1.713E-007</v>
      </c>
      <c r="I1022" s="3" t="n">
        <v>1.799E-007</v>
      </c>
      <c r="J1022" s="3" t="n">
        <v>9.013E-008</v>
      </c>
    </row>
    <row r="1023" customFormat="false" ht="13.5" hidden="false" customHeight="false" outlineLevel="0" collapsed="false">
      <c r="E1023" s="2" t="n">
        <v>0</v>
      </c>
      <c r="F1023" s="2" t="n">
        <v>0</v>
      </c>
      <c r="G1023" s="2" t="n">
        <v>0</v>
      </c>
      <c r="H1023" s="3" t="n">
        <v>1.529E-007</v>
      </c>
      <c r="I1023" s="3" t="n">
        <v>1.707E-007</v>
      </c>
      <c r="J1023" s="3" t="n">
        <v>9.767E-008</v>
      </c>
    </row>
    <row r="1024" customFormat="false" ht="13.5" hidden="false" customHeight="false" outlineLevel="0" collapsed="false">
      <c r="E1024" s="2" t="n">
        <v>0</v>
      </c>
      <c r="F1024" s="2" t="n">
        <v>0</v>
      </c>
      <c r="G1024" s="2" t="n">
        <v>0</v>
      </c>
      <c r="H1024" s="3" t="n">
        <v>1.584E-007</v>
      </c>
      <c r="I1024" s="3" t="n">
        <v>1.698E-007</v>
      </c>
      <c r="J1024" s="3" t="n">
        <v>7.351E-008</v>
      </c>
    </row>
    <row r="1025" customFormat="false" ht="13.5" hidden="false" customHeight="false" outlineLevel="0" collapsed="false">
      <c r="E1025" s="2" t="n">
        <v>0</v>
      </c>
      <c r="F1025" s="2" t="n">
        <v>0</v>
      </c>
      <c r="G1025" s="2" t="n">
        <v>0</v>
      </c>
      <c r="H1025" s="3" t="n">
        <v>1.397E-007</v>
      </c>
      <c r="I1025" s="3" t="n">
        <v>1.646E-007</v>
      </c>
      <c r="J1025" s="3" t="n">
        <v>8.249E-008</v>
      </c>
    </row>
    <row r="1026" customFormat="false" ht="13.5" hidden="false" customHeight="false" outlineLevel="0" collapsed="false">
      <c r="E1026" s="2" t="n">
        <v>0</v>
      </c>
      <c r="F1026" s="2" t="n">
        <v>0</v>
      </c>
      <c r="G1026" s="2" t="n">
        <v>0</v>
      </c>
      <c r="H1026" s="3" t="n">
        <v>1.69E-007</v>
      </c>
      <c r="I1026" s="3" t="n">
        <v>1.784E-007</v>
      </c>
      <c r="J1026" s="3" t="n">
        <v>8.813E-008</v>
      </c>
    </row>
    <row r="1027" customFormat="false" ht="13.5" hidden="false" customHeight="false" outlineLevel="0" collapsed="false">
      <c r="E1027" s="2" t="n">
        <v>0</v>
      </c>
      <c r="F1027" s="2" t="n">
        <v>0</v>
      </c>
      <c r="G1027" s="2" t="n">
        <v>0</v>
      </c>
      <c r="H1027" s="3" t="n">
        <v>1.601E-007</v>
      </c>
      <c r="I1027" s="3" t="n">
        <v>1.655E-007</v>
      </c>
      <c r="J1027" s="3" t="n">
        <v>8.114E-008</v>
      </c>
    </row>
    <row r="1028" customFormat="false" ht="13.5" hidden="false" customHeight="false" outlineLevel="0" collapsed="false">
      <c r="E1028" s="2" t="n">
        <v>0</v>
      </c>
      <c r="F1028" s="2" t="n">
        <v>0</v>
      </c>
      <c r="G1028" s="2" t="n">
        <v>0</v>
      </c>
      <c r="H1028" s="3" t="n">
        <v>1.472E-007</v>
      </c>
      <c r="I1028" s="3" t="n">
        <v>1.746E-007</v>
      </c>
      <c r="J1028" s="3" t="n">
        <v>9.52E-008</v>
      </c>
    </row>
    <row r="1029" customFormat="false" ht="13.5" hidden="false" customHeight="false" outlineLevel="0" collapsed="false">
      <c r="E1029" s="2" t="n">
        <v>0</v>
      </c>
      <c r="F1029" s="2" t="n">
        <v>0</v>
      </c>
      <c r="G1029" s="2" t="n">
        <v>0</v>
      </c>
      <c r="H1029" s="3" t="n">
        <v>1.589E-007</v>
      </c>
      <c r="I1029" s="3" t="n">
        <v>1.562E-007</v>
      </c>
      <c r="J1029" s="3" t="n">
        <v>8.289E-008</v>
      </c>
    </row>
    <row r="1030" customFormat="false" ht="13.5" hidden="false" customHeight="false" outlineLevel="0" collapsed="false">
      <c r="E1030" s="2" t="n">
        <v>0</v>
      </c>
      <c r="F1030" s="2" t="n">
        <v>0</v>
      </c>
      <c r="G1030" s="2" t="n">
        <v>0</v>
      </c>
      <c r="H1030" s="3" t="n">
        <v>1.561E-007</v>
      </c>
      <c r="I1030" s="3" t="n">
        <v>1.758E-007</v>
      </c>
      <c r="J1030" s="3" t="n">
        <v>6.884E-008</v>
      </c>
    </row>
    <row r="1031" customFormat="false" ht="13.5" hidden="false" customHeight="false" outlineLevel="0" collapsed="false">
      <c r="E1031" s="2" t="n">
        <v>0</v>
      </c>
      <c r="F1031" s="2" t="n">
        <v>0</v>
      </c>
      <c r="G1031" s="2" t="n">
        <v>0</v>
      </c>
      <c r="H1031" s="3" t="n">
        <v>1.62E-007</v>
      </c>
      <c r="I1031" s="3" t="n">
        <v>1.645E-007</v>
      </c>
      <c r="J1031" s="3" t="n">
        <v>1.076E-007</v>
      </c>
    </row>
    <row r="1032" customFormat="false" ht="13.5" hidden="false" customHeight="false" outlineLevel="0" collapsed="false">
      <c r="E1032" s="2" t="n">
        <v>0</v>
      </c>
      <c r="F1032" s="2" t="n">
        <v>0</v>
      </c>
      <c r="G1032" s="2" t="n">
        <v>0</v>
      </c>
      <c r="H1032" s="3" t="n">
        <v>1.496E-007</v>
      </c>
      <c r="I1032" s="3" t="n">
        <v>1.751E-007</v>
      </c>
      <c r="J1032" s="3" t="n">
        <v>7.09E-008</v>
      </c>
    </row>
    <row r="1033" customFormat="false" ht="13.5" hidden="false" customHeight="false" outlineLevel="0" collapsed="false">
      <c r="E1033" s="2" t="n">
        <v>0</v>
      </c>
      <c r="F1033" s="2" t="n">
        <v>0</v>
      </c>
      <c r="G1033" s="2" t="n">
        <v>0</v>
      </c>
      <c r="H1033" s="3" t="n">
        <v>1.651E-007</v>
      </c>
      <c r="I1033" s="3" t="n">
        <v>1.679E-007</v>
      </c>
      <c r="J1033" s="3" t="n">
        <v>8.518E-008</v>
      </c>
    </row>
    <row r="1034" customFormat="false" ht="13.5" hidden="false" customHeight="false" outlineLevel="0" collapsed="false">
      <c r="E1034" s="2" t="n">
        <v>0</v>
      </c>
      <c r="F1034" s="2" t="n">
        <v>0</v>
      </c>
      <c r="G1034" s="2" t="n">
        <v>0</v>
      </c>
      <c r="H1034" s="3" t="n">
        <v>1.442E-007</v>
      </c>
      <c r="I1034" s="3" t="n">
        <v>1.743E-007</v>
      </c>
      <c r="J1034" s="3" t="n">
        <v>8.505E-008</v>
      </c>
    </row>
    <row r="1035" customFormat="false" ht="13.5" hidden="false" customHeight="false" outlineLevel="0" collapsed="false">
      <c r="E1035" s="2" t="n">
        <v>0</v>
      </c>
      <c r="F1035" s="2" t="n">
        <v>0</v>
      </c>
      <c r="G1035" s="2" t="n">
        <v>0</v>
      </c>
      <c r="H1035" s="3" t="n">
        <v>1.611E-007</v>
      </c>
      <c r="I1035" s="3" t="n">
        <v>1.507E-007</v>
      </c>
      <c r="J1035" s="3" t="n">
        <v>8.251E-008</v>
      </c>
    </row>
    <row r="1036" customFormat="false" ht="13.5" hidden="false" customHeight="false" outlineLevel="0" collapsed="false">
      <c r="E1036" s="2" t="n">
        <v>0</v>
      </c>
      <c r="F1036" s="2" t="n">
        <v>0</v>
      </c>
      <c r="G1036" s="2" t="n">
        <v>0</v>
      </c>
      <c r="H1036" s="3" t="n">
        <v>1.516E-007</v>
      </c>
      <c r="I1036" s="3" t="n">
        <v>1.877E-007</v>
      </c>
      <c r="J1036" s="3" t="n">
        <v>8.747E-008</v>
      </c>
    </row>
    <row r="1037" customFormat="false" ht="13.5" hidden="false" customHeight="false" outlineLevel="0" collapsed="false">
      <c r="E1037" s="2" t="n">
        <v>0</v>
      </c>
      <c r="F1037" s="2" t="n">
        <v>0</v>
      </c>
      <c r="G1037" s="2" t="n">
        <v>0</v>
      </c>
      <c r="H1037" s="3" t="n">
        <v>1.55E-007</v>
      </c>
      <c r="I1037" s="3" t="n">
        <v>1.644E-007</v>
      </c>
      <c r="J1037" s="3" t="n">
        <v>8.296E-008</v>
      </c>
    </row>
    <row r="1038" customFormat="false" ht="13.5" hidden="false" customHeight="false" outlineLevel="0" collapsed="false">
      <c r="E1038" s="2" t="n">
        <v>0</v>
      </c>
      <c r="F1038" s="2" t="n">
        <v>0</v>
      </c>
      <c r="G1038" s="2" t="n">
        <v>0</v>
      </c>
      <c r="H1038" s="3" t="n">
        <v>1.564E-007</v>
      </c>
      <c r="I1038" s="3" t="n">
        <v>1.582E-007</v>
      </c>
      <c r="J1038" s="3" t="n">
        <v>7.448E-008</v>
      </c>
    </row>
    <row r="1039" customFormat="false" ht="13.5" hidden="false" customHeight="false" outlineLevel="0" collapsed="false">
      <c r="E1039" s="2" t="n">
        <v>0</v>
      </c>
      <c r="F1039" s="2" t="n">
        <v>0</v>
      </c>
      <c r="G1039" s="2" t="n">
        <v>0</v>
      </c>
      <c r="H1039" s="3" t="n">
        <v>1.423E-007</v>
      </c>
      <c r="I1039" s="3" t="n">
        <v>1.676E-007</v>
      </c>
      <c r="J1039" s="3" t="n">
        <v>8.379E-008</v>
      </c>
    </row>
    <row r="1040" customFormat="false" ht="13.5" hidden="false" customHeight="false" outlineLevel="0" collapsed="false">
      <c r="E1040" s="2" t="n">
        <v>0</v>
      </c>
      <c r="F1040" s="2" t="n">
        <v>0</v>
      </c>
      <c r="G1040" s="2" t="n">
        <v>0</v>
      </c>
      <c r="H1040" s="3" t="n">
        <v>1.678E-007</v>
      </c>
      <c r="I1040" s="3" t="n">
        <v>1.694E-007</v>
      </c>
      <c r="J1040" s="3" t="n">
        <v>8.004E-008</v>
      </c>
    </row>
    <row r="1041" customFormat="false" ht="13.5" hidden="false" customHeight="false" outlineLevel="0" collapsed="false">
      <c r="E1041" s="2" t="n">
        <v>0</v>
      </c>
      <c r="F1041" s="2" t="n">
        <v>0</v>
      </c>
      <c r="G1041" s="2" t="n">
        <v>0</v>
      </c>
      <c r="H1041" s="3" t="n">
        <v>1.461E-007</v>
      </c>
      <c r="I1041" s="3" t="n">
        <v>1.695E-007</v>
      </c>
      <c r="J1041" s="3" t="n">
        <v>9.075E-008</v>
      </c>
    </row>
    <row r="1042" customFormat="false" ht="13.5" hidden="false" customHeight="false" outlineLevel="0" collapsed="false">
      <c r="E1042" s="2" t="n">
        <v>0</v>
      </c>
      <c r="F1042" s="2" t="n">
        <v>0</v>
      </c>
      <c r="G1042" s="2" t="n">
        <v>0</v>
      </c>
      <c r="H1042" s="3" t="n">
        <v>1.485E-007</v>
      </c>
      <c r="I1042" s="3" t="n">
        <v>1.706E-007</v>
      </c>
      <c r="J1042" s="3" t="n">
        <v>7.433E-008</v>
      </c>
    </row>
    <row r="1043" customFormat="false" ht="13.5" hidden="false" customHeight="false" outlineLevel="0" collapsed="false">
      <c r="E1043" s="2" t="n">
        <v>0</v>
      </c>
      <c r="F1043" s="2" t="n">
        <v>0</v>
      </c>
      <c r="G1043" s="2" t="n">
        <v>0</v>
      </c>
      <c r="H1043" s="3" t="n">
        <v>1.547E-007</v>
      </c>
      <c r="I1043" s="3" t="n">
        <v>1.649E-007</v>
      </c>
      <c r="J1043" s="3" t="n">
        <v>8.292E-008</v>
      </c>
    </row>
    <row r="1044" customFormat="false" ht="13.5" hidden="false" customHeight="false" outlineLevel="0" collapsed="false">
      <c r="E1044" s="2" t="n">
        <v>0</v>
      </c>
      <c r="F1044" s="2" t="n">
        <v>0</v>
      </c>
      <c r="G1044" s="2" t="n">
        <v>0</v>
      </c>
      <c r="H1044" s="3" t="n">
        <v>1.545E-007</v>
      </c>
      <c r="I1044" s="3" t="n">
        <v>1.439E-007</v>
      </c>
      <c r="J1044" s="3" t="n">
        <v>7.615E-008</v>
      </c>
    </row>
    <row r="1045" customFormat="false" ht="13.5" hidden="false" customHeight="false" outlineLevel="0" collapsed="false">
      <c r="E1045" s="2" t="n">
        <v>0</v>
      </c>
      <c r="F1045" s="2" t="n">
        <v>0</v>
      </c>
      <c r="G1045" s="2" t="n">
        <v>0</v>
      </c>
      <c r="H1045" s="3" t="n">
        <v>1.571E-007</v>
      </c>
      <c r="I1045" s="3" t="n">
        <v>1.939E-007</v>
      </c>
      <c r="J1045" s="3" t="n">
        <v>9.897E-008</v>
      </c>
    </row>
    <row r="1046" customFormat="false" ht="13.5" hidden="false" customHeight="false" outlineLevel="0" collapsed="false">
      <c r="E1046" s="2" t="n">
        <v>0</v>
      </c>
      <c r="F1046" s="2" t="n">
        <v>0</v>
      </c>
      <c r="G1046" s="2" t="n">
        <v>0</v>
      </c>
      <c r="H1046" s="3" t="n">
        <v>1.495E-007</v>
      </c>
      <c r="I1046" s="3" t="n">
        <v>1.58E-007</v>
      </c>
      <c r="J1046" s="3" t="n">
        <v>6.417E-008</v>
      </c>
    </row>
    <row r="1047" customFormat="false" ht="13.5" hidden="false" customHeight="false" outlineLevel="0" collapsed="false">
      <c r="E1047" s="2" t="n">
        <v>0</v>
      </c>
      <c r="F1047" s="2" t="n">
        <v>0</v>
      </c>
      <c r="G1047" s="2" t="n">
        <v>0</v>
      </c>
      <c r="H1047" s="3" t="n">
        <v>1.409E-007</v>
      </c>
      <c r="I1047" s="3" t="n">
        <v>1.583E-007</v>
      </c>
      <c r="J1047" s="3" t="n">
        <v>9.162E-008</v>
      </c>
    </row>
    <row r="1048" customFormat="false" ht="13.5" hidden="false" customHeight="false" outlineLevel="0" collapsed="false">
      <c r="E1048" s="2" t="n">
        <v>0</v>
      </c>
      <c r="F1048" s="2" t="n">
        <v>0</v>
      </c>
      <c r="G1048" s="2" t="n">
        <v>0</v>
      </c>
      <c r="H1048" s="3" t="n">
        <v>1.662E-007</v>
      </c>
      <c r="I1048" s="3" t="n">
        <v>1.642E-007</v>
      </c>
      <c r="J1048" s="3" t="n">
        <v>7.867E-008</v>
      </c>
    </row>
    <row r="1049" customFormat="false" ht="13.5" hidden="false" customHeight="false" outlineLevel="0" collapsed="false">
      <c r="E1049" s="2" t="n">
        <v>0</v>
      </c>
      <c r="F1049" s="2" t="n">
        <v>0</v>
      </c>
      <c r="G1049" s="2" t="n">
        <v>0</v>
      </c>
      <c r="H1049" s="3" t="n">
        <v>1.578E-007</v>
      </c>
      <c r="I1049" s="3" t="n">
        <v>1.722E-007</v>
      </c>
      <c r="J1049" s="3" t="n">
        <v>8.331E-008</v>
      </c>
    </row>
    <row r="1050" customFormat="false" ht="13.5" hidden="false" customHeight="false" outlineLevel="0" collapsed="false">
      <c r="E1050" s="2" t="n">
        <v>0</v>
      </c>
      <c r="F1050" s="2" t="n">
        <v>0</v>
      </c>
      <c r="G1050" s="2" t="n">
        <v>0</v>
      </c>
      <c r="H1050" s="3" t="n">
        <v>1.347E-007</v>
      </c>
      <c r="I1050" s="3" t="n">
        <v>1.626E-007</v>
      </c>
      <c r="J1050" s="3" t="n">
        <v>7.429E-008</v>
      </c>
    </row>
    <row r="1051" customFormat="false" ht="13.5" hidden="false" customHeight="false" outlineLevel="0" collapsed="false">
      <c r="E1051" s="2" t="n">
        <v>0</v>
      </c>
      <c r="F1051" s="2" t="n">
        <v>0</v>
      </c>
      <c r="G1051" s="2" t="n">
        <v>0</v>
      </c>
      <c r="H1051" s="3" t="n">
        <v>1.614E-007</v>
      </c>
      <c r="I1051" s="3" t="n">
        <v>1.652E-007</v>
      </c>
      <c r="J1051" s="3" t="n">
        <v>8.553E-008</v>
      </c>
    </row>
    <row r="1052" customFormat="false" ht="13.5" hidden="false" customHeight="false" outlineLevel="0" collapsed="false">
      <c r="E1052" s="2" t="n">
        <v>0</v>
      </c>
      <c r="F1052" s="2" t="n">
        <v>0</v>
      </c>
      <c r="G1052" s="2" t="n">
        <v>0</v>
      </c>
      <c r="H1052" s="3" t="n">
        <v>1.438E-007</v>
      </c>
      <c r="I1052" s="3" t="n">
        <v>1.56E-007</v>
      </c>
      <c r="J1052" s="3" t="n">
        <v>8.299E-008</v>
      </c>
    </row>
    <row r="1053" customFormat="false" ht="13.5" hidden="false" customHeight="false" outlineLevel="0" collapsed="false">
      <c r="E1053" s="2" t="n">
        <v>0</v>
      </c>
      <c r="F1053" s="2" t="n">
        <v>0</v>
      </c>
      <c r="G1053" s="2" t="n">
        <v>0</v>
      </c>
      <c r="H1053" s="3" t="n">
        <v>1.664E-007</v>
      </c>
      <c r="I1053" s="3" t="n">
        <v>1.746E-007</v>
      </c>
      <c r="J1053" s="3" t="n">
        <v>8.41E-008</v>
      </c>
    </row>
    <row r="1054" customFormat="false" ht="13.5" hidden="false" customHeight="false" outlineLevel="0" collapsed="false">
      <c r="E1054" s="2" t="n">
        <v>0</v>
      </c>
      <c r="F1054" s="2" t="n">
        <v>0</v>
      </c>
      <c r="G1054" s="2" t="n">
        <v>0</v>
      </c>
      <c r="H1054" s="3" t="n">
        <v>1.371E-007</v>
      </c>
      <c r="I1054" s="3" t="n">
        <v>1.556E-007</v>
      </c>
      <c r="J1054" s="3" t="n">
        <v>7.064E-008</v>
      </c>
    </row>
    <row r="1055" customFormat="false" ht="13.5" hidden="false" customHeight="false" outlineLevel="0" collapsed="false">
      <c r="E1055" s="2" t="n">
        <v>0</v>
      </c>
      <c r="F1055" s="2" t="n">
        <v>0</v>
      </c>
      <c r="G1055" s="2" t="n">
        <v>0</v>
      </c>
      <c r="H1055" s="3" t="n">
        <v>1.479E-007</v>
      </c>
      <c r="I1055" s="3" t="n">
        <v>1.782E-007</v>
      </c>
      <c r="J1055" s="3" t="n">
        <v>1.039E-007</v>
      </c>
    </row>
    <row r="1056" customFormat="false" ht="13.5" hidden="false" customHeight="false" outlineLevel="0" collapsed="false">
      <c r="E1056" s="2" t="n">
        <v>0</v>
      </c>
      <c r="F1056" s="2" t="n">
        <v>0</v>
      </c>
      <c r="G1056" s="2" t="n">
        <v>0</v>
      </c>
      <c r="H1056" s="3" t="n">
        <v>1.553E-007</v>
      </c>
      <c r="I1056" s="3" t="n">
        <v>1.455E-007</v>
      </c>
      <c r="J1056" s="3" t="n">
        <v>7.071E-008</v>
      </c>
    </row>
    <row r="1057" customFormat="false" ht="13.5" hidden="false" customHeight="false" outlineLevel="0" collapsed="false">
      <c r="E1057" s="2" t="n">
        <v>0</v>
      </c>
      <c r="F1057" s="2" t="n">
        <v>0</v>
      </c>
      <c r="G1057" s="2" t="n">
        <v>0</v>
      </c>
      <c r="H1057" s="3" t="n">
        <v>1.614E-007</v>
      </c>
      <c r="I1057" s="3" t="n">
        <v>1.775E-007</v>
      </c>
      <c r="J1057" s="3" t="n">
        <v>8.793E-008</v>
      </c>
    </row>
    <row r="1058" customFormat="false" ht="13.5" hidden="false" customHeight="false" outlineLevel="0" collapsed="false">
      <c r="E1058" s="2" t="n">
        <v>0</v>
      </c>
      <c r="F1058" s="2" t="n">
        <v>0</v>
      </c>
      <c r="G1058" s="2" t="n">
        <v>0</v>
      </c>
      <c r="H1058" s="3" t="n">
        <v>1.354E-007</v>
      </c>
      <c r="I1058" s="3" t="n">
        <v>1.56E-007</v>
      </c>
      <c r="J1058" s="3" t="n">
        <v>8.065E-008</v>
      </c>
    </row>
    <row r="1059" customFormat="false" ht="13.5" hidden="false" customHeight="false" outlineLevel="0" collapsed="false">
      <c r="E1059" s="2" t="n">
        <v>0</v>
      </c>
      <c r="F1059" s="2" t="n">
        <v>0</v>
      </c>
      <c r="G1059" s="2" t="n">
        <v>0</v>
      </c>
      <c r="H1059" s="3" t="n">
        <v>1.543E-007</v>
      </c>
      <c r="I1059" s="3" t="n">
        <v>1.748E-007</v>
      </c>
      <c r="J1059" s="3" t="n">
        <v>8.229E-008</v>
      </c>
    </row>
    <row r="1060" customFormat="false" ht="13.5" hidden="false" customHeight="false" outlineLevel="0" collapsed="false">
      <c r="E1060" s="2" t="n">
        <v>0</v>
      </c>
      <c r="F1060" s="2" t="n">
        <v>0</v>
      </c>
      <c r="G1060" s="2" t="n">
        <v>0</v>
      </c>
      <c r="H1060" s="3" t="n">
        <v>1.403E-007</v>
      </c>
      <c r="I1060" s="3" t="n">
        <v>1.6E-007</v>
      </c>
      <c r="J1060" s="3" t="n">
        <v>8.742E-008</v>
      </c>
    </row>
    <row r="1061" customFormat="false" ht="13.5" hidden="false" customHeight="false" outlineLevel="0" collapsed="false">
      <c r="E1061" s="2" t="n">
        <v>0</v>
      </c>
      <c r="F1061" s="2" t="n">
        <v>0</v>
      </c>
      <c r="G1061" s="2" t="n">
        <v>0</v>
      </c>
      <c r="H1061" s="3" t="n">
        <v>1.706E-007</v>
      </c>
      <c r="I1061" s="3" t="n">
        <v>1.643E-007</v>
      </c>
      <c r="J1061" s="3" t="n">
        <v>8.354E-008</v>
      </c>
    </row>
    <row r="1062" customFormat="false" ht="13.5" hidden="false" customHeight="false" outlineLevel="0" collapsed="false">
      <c r="E1062" s="2" t="n">
        <v>0</v>
      </c>
      <c r="F1062" s="2" t="n">
        <v>0</v>
      </c>
      <c r="G1062" s="2" t="n">
        <v>0</v>
      </c>
      <c r="H1062" s="3" t="n">
        <v>1.295E-007</v>
      </c>
      <c r="I1062" s="3" t="n">
        <v>1.643E-007</v>
      </c>
      <c r="J1062" s="3" t="n">
        <v>6.344E-008</v>
      </c>
    </row>
    <row r="1063" customFormat="false" ht="13.5" hidden="false" customHeight="false" outlineLevel="0" collapsed="false">
      <c r="E1063" s="2" t="n">
        <v>0</v>
      </c>
      <c r="F1063" s="2" t="n">
        <v>0</v>
      </c>
      <c r="G1063" s="2" t="n">
        <v>0</v>
      </c>
      <c r="H1063" s="3" t="n">
        <v>1.569E-007</v>
      </c>
      <c r="I1063" s="3" t="n">
        <v>1.617E-007</v>
      </c>
      <c r="J1063" s="3" t="n">
        <v>9.579E-008</v>
      </c>
    </row>
    <row r="1064" customFormat="false" ht="13.5" hidden="false" customHeight="false" outlineLevel="0" collapsed="false">
      <c r="E1064" s="2" t="n">
        <v>0</v>
      </c>
      <c r="F1064" s="2" t="n">
        <v>0</v>
      </c>
      <c r="G1064" s="2" t="n">
        <v>0</v>
      </c>
      <c r="H1064" s="3" t="n">
        <v>1.535E-007</v>
      </c>
      <c r="I1064" s="3" t="n">
        <v>1.613E-007</v>
      </c>
      <c r="J1064" s="3" t="n">
        <v>6.889E-008</v>
      </c>
    </row>
    <row r="1065" customFormat="false" ht="13.5" hidden="false" customHeight="false" outlineLevel="0" collapsed="false">
      <c r="E1065" s="2" t="n">
        <v>0</v>
      </c>
      <c r="F1065" s="2" t="n">
        <v>0</v>
      </c>
      <c r="G1065" s="2" t="n">
        <v>0</v>
      </c>
      <c r="H1065" s="3" t="n">
        <v>1.428E-007</v>
      </c>
      <c r="I1065" s="3" t="n">
        <v>1.719E-007</v>
      </c>
      <c r="J1065" s="3" t="n">
        <v>8.894E-008</v>
      </c>
    </row>
    <row r="1066" customFormat="false" ht="13.5" hidden="false" customHeight="false" outlineLevel="0" collapsed="false">
      <c r="E1066" s="2" t="n">
        <v>0</v>
      </c>
      <c r="F1066" s="2" t="n">
        <v>0</v>
      </c>
      <c r="G1066" s="2" t="n">
        <v>0</v>
      </c>
      <c r="H1066" s="3" t="n">
        <v>1.547E-007</v>
      </c>
      <c r="I1066" s="3" t="n">
        <v>1.523E-007</v>
      </c>
      <c r="J1066" s="3" t="n">
        <v>7.027E-008</v>
      </c>
    </row>
    <row r="1067" customFormat="false" ht="13.5" hidden="false" customHeight="false" outlineLevel="0" collapsed="false">
      <c r="E1067" s="2" t="n">
        <v>0</v>
      </c>
      <c r="F1067" s="2" t="n">
        <v>0</v>
      </c>
      <c r="G1067" s="2" t="n">
        <v>0</v>
      </c>
      <c r="H1067" s="3" t="n">
        <v>1.447E-007</v>
      </c>
      <c r="I1067" s="3" t="n">
        <v>1.618E-007</v>
      </c>
      <c r="J1067" s="3" t="n">
        <v>7.915E-008</v>
      </c>
    </row>
    <row r="1068" customFormat="false" ht="13.5" hidden="false" customHeight="false" outlineLevel="0" collapsed="false">
      <c r="E1068" s="2" t="n">
        <v>0</v>
      </c>
      <c r="F1068" s="2" t="n">
        <v>0</v>
      </c>
      <c r="G1068" s="2" t="n">
        <v>0</v>
      </c>
      <c r="H1068" s="3" t="n">
        <v>1.491E-007</v>
      </c>
      <c r="I1068" s="3" t="n">
        <v>1.638E-007</v>
      </c>
      <c r="J1068" s="3" t="n">
        <v>8.547E-008</v>
      </c>
    </row>
    <row r="1069" customFormat="false" ht="13.5" hidden="false" customHeight="false" outlineLevel="0" collapsed="false">
      <c r="E1069" s="2" t="n">
        <v>0</v>
      </c>
      <c r="F1069" s="2" t="n">
        <v>0</v>
      </c>
      <c r="G1069" s="2" t="n">
        <v>0</v>
      </c>
      <c r="H1069" s="3" t="n">
        <v>1.446E-007</v>
      </c>
      <c r="I1069" s="3" t="n">
        <v>1.604E-007</v>
      </c>
      <c r="J1069" s="3" t="n">
        <v>8.357E-008</v>
      </c>
    </row>
    <row r="1070" customFormat="false" ht="13.5" hidden="false" customHeight="false" outlineLevel="0" collapsed="false">
      <c r="E1070" s="2" t="n">
        <v>0</v>
      </c>
      <c r="F1070" s="2" t="n">
        <v>0</v>
      </c>
      <c r="G1070" s="2" t="n">
        <v>0</v>
      </c>
      <c r="H1070" s="3" t="n">
        <v>1.54E-007</v>
      </c>
      <c r="I1070" s="3" t="n">
        <v>1.666E-007</v>
      </c>
      <c r="J1070" s="3" t="n">
        <v>7.599E-008</v>
      </c>
    </row>
    <row r="1071" customFormat="false" ht="13.5" hidden="false" customHeight="false" outlineLevel="0" collapsed="false">
      <c r="E1071" s="2" t="n">
        <v>0</v>
      </c>
      <c r="F1071" s="2" t="n">
        <v>0</v>
      </c>
      <c r="G1071" s="2" t="n">
        <v>0</v>
      </c>
      <c r="H1071" s="3" t="n">
        <v>1.4E-007</v>
      </c>
      <c r="I1071" s="3" t="n">
        <v>1.519E-007</v>
      </c>
      <c r="J1071" s="3" t="n">
        <v>8.005E-008</v>
      </c>
    </row>
    <row r="1072" customFormat="false" ht="13.5" hidden="false" customHeight="false" outlineLevel="0" collapsed="false">
      <c r="E1072" s="2" t="n">
        <v>0</v>
      </c>
      <c r="F1072" s="2" t="n">
        <v>0</v>
      </c>
      <c r="G1072" s="2" t="n">
        <v>0</v>
      </c>
      <c r="H1072" s="3" t="n">
        <v>1.558E-007</v>
      </c>
      <c r="I1072" s="3" t="n">
        <v>1.712E-007</v>
      </c>
      <c r="J1072" s="3" t="n">
        <v>7.488E-008</v>
      </c>
    </row>
    <row r="1073" customFormat="false" ht="13.5" hidden="false" customHeight="false" outlineLevel="0" collapsed="false">
      <c r="E1073" s="2" t="n">
        <v>0</v>
      </c>
      <c r="F1073" s="2" t="n">
        <v>0</v>
      </c>
      <c r="G1073" s="2" t="n">
        <v>0</v>
      </c>
      <c r="H1073" s="3" t="n">
        <v>1.394E-007</v>
      </c>
      <c r="I1073" s="3" t="n">
        <v>1.621E-007</v>
      </c>
      <c r="J1073" s="3" t="n">
        <v>9.459E-008</v>
      </c>
    </row>
    <row r="1074" customFormat="false" ht="13.5" hidden="false" customHeight="false" outlineLevel="0" collapsed="false">
      <c r="E1074" s="2" t="n">
        <v>0</v>
      </c>
      <c r="F1074" s="2" t="n">
        <v>0</v>
      </c>
      <c r="G1074" s="2" t="n">
        <v>0</v>
      </c>
      <c r="H1074" s="3" t="n">
        <v>1.45E-007</v>
      </c>
      <c r="I1074" s="3" t="n">
        <v>1.626E-007</v>
      </c>
      <c r="J1074" s="3" t="n">
        <v>8.595E-008</v>
      </c>
    </row>
    <row r="1075" customFormat="false" ht="13.5" hidden="false" customHeight="false" outlineLevel="0" collapsed="false">
      <c r="E1075" s="2" t="n">
        <v>0</v>
      </c>
      <c r="F1075" s="2" t="n">
        <v>0</v>
      </c>
      <c r="G1075" s="2" t="n">
        <v>0</v>
      </c>
      <c r="H1075" s="3" t="n">
        <v>1.423E-007</v>
      </c>
      <c r="I1075" s="3" t="n">
        <v>1.568E-007</v>
      </c>
      <c r="J1075" s="3" t="n">
        <v>5.796E-008</v>
      </c>
    </row>
    <row r="1076" customFormat="false" ht="13.5" hidden="false" customHeight="false" outlineLevel="0" collapsed="false">
      <c r="E1076" s="2" t="n">
        <v>0</v>
      </c>
      <c r="F1076" s="2" t="n">
        <v>0</v>
      </c>
      <c r="G1076" s="2" t="n">
        <v>0</v>
      </c>
      <c r="H1076" s="3" t="n">
        <v>1.645E-007</v>
      </c>
      <c r="I1076" s="3" t="n">
        <v>1.63E-007</v>
      </c>
      <c r="J1076" s="3" t="n">
        <v>9.246E-008</v>
      </c>
    </row>
    <row r="1077" customFormat="false" ht="13.5" hidden="false" customHeight="false" outlineLevel="0" collapsed="false">
      <c r="E1077" s="2" t="n">
        <v>0</v>
      </c>
      <c r="F1077" s="2" t="n">
        <v>0</v>
      </c>
      <c r="G1077" s="2" t="n">
        <v>0</v>
      </c>
      <c r="H1077" s="3" t="n">
        <v>1.227E-007</v>
      </c>
      <c r="I1077" s="3" t="n">
        <v>1.606E-007</v>
      </c>
      <c r="J1077" s="3" t="n">
        <v>9.427E-008</v>
      </c>
    </row>
    <row r="1078" customFormat="false" ht="13.5" hidden="false" customHeight="false" outlineLevel="0" collapsed="false">
      <c r="E1078" s="2" t="n">
        <v>0</v>
      </c>
      <c r="F1078" s="2" t="n">
        <v>0</v>
      </c>
      <c r="G1078" s="2" t="n">
        <v>0</v>
      </c>
      <c r="H1078" s="3" t="n">
        <v>1.737E-007</v>
      </c>
      <c r="I1078" s="3" t="n">
        <v>1.578E-007</v>
      </c>
      <c r="J1078" s="3" t="n">
        <v>7.491E-008</v>
      </c>
    </row>
    <row r="1079" customFormat="false" ht="13.5" hidden="false" customHeight="false" outlineLevel="0" collapsed="false">
      <c r="E1079" s="2" t="n">
        <v>0</v>
      </c>
      <c r="F1079" s="2" t="n">
        <v>0</v>
      </c>
      <c r="G1079" s="2" t="n">
        <v>0</v>
      </c>
      <c r="H1079" s="3" t="n">
        <v>1.306E-007</v>
      </c>
      <c r="I1079" s="3" t="n">
        <v>1.622E-007</v>
      </c>
      <c r="J1079" s="3" t="n">
        <v>6.446E-008</v>
      </c>
    </row>
    <row r="1080" customFormat="false" ht="13.5" hidden="false" customHeight="false" outlineLevel="0" collapsed="false">
      <c r="E1080" s="2" t="n">
        <v>0</v>
      </c>
      <c r="F1080" s="2" t="n">
        <v>0</v>
      </c>
      <c r="G1080" s="2" t="n">
        <v>0</v>
      </c>
      <c r="H1080" s="3" t="n">
        <v>1.552E-007</v>
      </c>
      <c r="I1080" s="3" t="n">
        <v>1.473E-007</v>
      </c>
      <c r="J1080" s="3" t="n">
        <v>8.548E-008</v>
      </c>
    </row>
    <row r="1081" customFormat="false" ht="13.5" hidden="false" customHeight="false" outlineLevel="0" collapsed="false">
      <c r="E1081" s="2" t="n">
        <v>0</v>
      </c>
      <c r="F1081" s="2" t="n">
        <v>0</v>
      </c>
      <c r="G1081" s="2" t="n">
        <v>0</v>
      </c>
      <c r="H1081" s="3" t="n">
        <v>1.409E-007</v>
      </c>
      <c r="I1081" s="3" t="n">
        <v>1.651E-007</v>
      </c>
      <c r="J1081" s="3" t="n">
        <v>9.286E-008</v>
      </c>
    </row>
    <row r="1082" customFormat="false" ht="13.5" hidden="false" customHeight="false" outlineLevel="0" collapsed="false">
      <c r="E1082" s="2" t="n">
        <v>0</v>
      </c>
      <c r="F1082" s="2" t="n">
        <v>0</v>
      </c>
      <c r="G1082" s="2" t="n">
        <v>0</v>
      </c>
      <c r="H1082" s="3" t="n">
        <v>1.481E-007</v>
      </c>
      <c r="I1082" s="3" t="n">
        <v>1.587E-007</v>
      </c>
      <c r="J1082" s="3" t="n">
        <v>6.995E-008</v>
      </c>
    </row>
    <row r="1083" customFormat="false" ht="13.5" hidden="false" customHeight="false" outlineLevel="0" collapsed="false">
      <c r="E1083" s="2" t="n">
        <v>0</v>
      </c>
      <c r="F1083" s="2" t="n">
        <v>0</v>
      </c>
      <c r="G1083" s="2" t="n">
        <v>0</v>
      </c>
      <c r="H1083" s="3" t="n">
        <v>1.431E-007</v>
      </c>
      <c r="I1083" s="3" t="n">
        <v>1.562E-007</v>
      </c>
      <c r="J1083" s="3" t="n">
        <v>7.336E-008</v>
      </c>
    </row>
    <row r="1084" customFormat="false" ht="13.5" hidden="false" customHeight="false" outlineLevel="0" collapsed="false">
      <c r="E1084" s="2" t="n">
        <v>0</v>
      </c>
      <c r="F1084" s="2" t="n">
        <v>0</v>
      </c>
      <c r="G1084" s="2" t="n">
        <v>0</v>
      </c>
      <c r="H1084" s="3" t="n">
        <v>1.481E-007</v>
      </c>
      <c r="I1084" s="3" t="n">
        <v>1.617E-007</v>
      </c>
      <c r="J1084" s="3" t="n">
        <v>8.223E-008</v>
      </c>
    </row>
    <row r="1085" customFormat="false" ht="13.5" hidden="false" customHeight="false" outlineLevel="0" collapsed="false">
      <c r="E1085" s="2" t="n">
        <v>0</v>
      </c>
      <c r="F1085" s="2" t="n">
        <v>0</v>
      </c>
      <c r="G1085" s="2" t="n">
        <v>0</v>
      </c>
      <c r="H1085" s="3" t="n">
        <v>1.504E-007</v>
      </c>
      <c r="I1085" s="3" t="n">
        <v>1.588E-007</v>
      </c>
      <c r="J1085" s="3" t="n">
        <v>9.843E-008</v>
      </c>
    </row>
    <row r="1086" customFormat="false" ht="13.5" hidden="false" customHeight="false" outlineLevel="0" collapsed="false">
      <c r="E1086" s="2" t="n">
        <v>0</v>
      </c>
      <c r="F1086" s="2" t="n">
        <v>0</v>
      </c>
      <c r="G1086" s="2" t="n">
        <v>0</v>
      </c>
      <c r="H1086" s="3" t="n">
        <v>1.336E-007</v>
      </c>
      <c r="I1086" s="3" t="n">
        <v>1.569E-007</v>
      </c>
      <c r="J1086" s="3" t="n">
        <v>5.903E-008</v>
      </c>
    </row>
    <row r="1087" customFormat="false" ht="13.5" hidden="false" customHeight="false" outlineLevel="0" collapsed="false">
      <c r="E1087" s="2" t="n">
        <v>0</v>
      </c>
      <c r="F1087" s="2" t="n">
        <v>0</v>
      </c>
      <c r="G1087" s="2" t="n">
        <v>0</v>
      </c>
      <c r="H1087" s="3" t="n">
        <v>1.616E-007</v>
      </c>
      <c r="I1087" s="3" t="n">
        <v>1.495E-007</v>
      </c>
      <c r="J1087" s="3" t="n">
        <v>8.799E-008</v>
      </c>
    </row>
    <row r="1088" customFormat="false" ht="13.5" hidden="false" customHeight="false" outlineLevel="0" collapsed="false">
      <c r="E1088" s="2" t="n">
        <v>0</v>
      </c>
      <c r="F1088" s="2" t="n">
        <v>0</v>
      </c>
      <c r="G1088" s="2" t="n">
        <v>0</v>
      </c>
      <c r="H1088" s="3" t="n">
        <v>1.293E-007</v>
      </c>
      <c r="I1088" s="3" t="n">
        <v>1.646E-007</v>
      </c>
      <c r="J1088" s="3" t="n">
        <v>8.22E-008</v>
      </c>
    </row>
    <row r="1089" customFormat="false" ht="13.5" hidden="false" customHeight="false" outlineLevel="0" collapsed="false">
      <c r="E1089" s="2" t="n">
        <v>0</v>
      </c>
      <c r="F1089" s="2" t="n">
        <v>0</v>
      </c>
      <c r="G1089" s="2" t="n">
        <v>0</v>
      </c>
      <c r="H1089" s="3" t="n">
        <v>1.577E-007</v>
      </c>
      <c r="I1089" s="3" t="n">
        <v>1.601E-007</v>
      </c>
      <c r="J1089" s="3" t="n">
        <v>6.905E-008</v>
      </c>
    </row>
    <row r="1090" customFormat="false" ht="13.5" hidden="false" customHeight="false" outlineLevel="0" collapsed="false">
      <c r="E1090" s="2" t="n">
        <v>0</v>
      </c>
      <c r="F1090" s="2" t="n">
        <v>0</v>
      </c>
      <c r="G1090" s="2" t="n">
        <v>0</v>
      </c>
      <c r="H1090" s="3" t="n">
        <v>1.341E-007</v>
      </c>
      <c r="I1090" s="3" t="n">
        <v>1.512E-007</v>
      </c>
      <c r="J1090" s="3" t="n">
        <v>8.501E-008</v>
      </c>
    </row>
    <row r="1091" customFormat="false" ht="13.5" hidden="false" customHeight="false" outlineLevel="0" collapsed="false">
      <c r="E1091" s="2" t="n">
        <v>0</v>
      </c>
      <c r="F1091" s="2" t="n">
        <v>0</v>
      </c>
      <c r="G1091" s="2" t="n">
        <v>0</v>
      </c>
      <c r="H1091" s="3" t="n">
        <v>1.557E-007</v>
      </c>
      <c r="I1091" s="3" t="n">
        <v>1.565E-007</v>
      </c>
      <c r="J1091" s="3" t="n">
        <v>7.823E-008</v>
      </c>
    </row>
    <row r="1092" customFormat="false" ht="13.5" hidden="false" customHeight="false" outlineLevel="0" collapsed="false">
      <c r="E1092" s="2" t="n">
        <v>0</v>
      </c>
      <c r="F1092" s="2" t="n">
        <v>0</v>
      </c>
      <c r="G1092" s="2" t="n">
        <v>0</v>
      </c>
      <c r="H1092" s="3" t="n">
        <v>1.386E-007</v>
      </c>
      <c r="I1092" s="3" t="n">
        <v>1.701E-007</v>
      </c>
      <c r="J1092" s="3" t="n">
        <v>7.986E-008</v>
      </c>
    </row>
    <row r="1093" customFormat="false" ht="13.5" hidden="false" customHeight="false" outlineLevel="0" collapsed="false">
      <c r="E1093" s="2" t="n">
        <v>0</v>
      </c>
      <c r="F1093" s="2" t="n">
        <v>0</v>
      </c>
      <c r="G1093" s="2" t="n">
        <v>0</v>
      </c>
      <c r="H1093" s="3" t="n">
        <v>1.475E-007</v>
      </c>
      <c r="I1093" s="3" t="n">
        <v>1.584E-007</v>
      </c>
      <c r="J1093" s="3" t="n">
        <v>7.031E-008</v>
      </c>
    </row>
    <row r="1094" customFormat="false" ht="13.5" hidden="false" customHeight="false" outlineLevel="0" collapsed="false">
      <c r="E1094" s="2" t="n">
        <v>0</v>
      </c>
      <c r="F1094" s="2" t="n">
        <v>0</v>
      </c>
      <c r="G1094" s="2" t="n">
        <v>0</v>
      </c>
      <c r="H1094" s="3" t="n">
        <v>1.405E-007</v>
      </c>
      <c r="I1094" s="3" t="n">
        <v>1.442E-007</v>
      </c>
      <c r="J1094" s="3" t="n">
        <v>8.695E-008</v>
      </c>
    </row>
    <row r="1095" customFormat="false" ht="13.5" hidden="false" customHeight="false" outlineLevel="0" collapsed="false">
      <c r="E1095" s="2" t="n">
        <v>0</v>
      </c>
      <c r="F1095" s="2" t="n">
        <v>0</v>
      </c>
      <c r="G1095" s="2" t="n">
        <v>0</v>
      </c>
      <c r="H1095" s="3" t="n">
        <v>1.487E-007</v>
      </c>
      <c r="I1095" s="3" t="n">
        <v>1.67E-007</v>
      </c>
      <c r="J1095" s="3" t="n">
        <v>8.375E-008</v>
      </c>
    </row>
    <row r="1096" customFormat="false" ht="13.5" hidden="false" customHeight="false" outlineLevel="0" collapsed="false">
      <c r="E1096" s="2" t="n">
        <v>0</v>
      </c>
      <c r="F1096" s="2" t="n">
        <v>0</v>
      </c>
      <c r="G1096" s="2" t="n">
        <v>0</v>
      </c>
      <c r="H1096" s="3" t="n">
        <v>1.395E-007</v>
      </c>
      <c r="I1096" s="3" t="n">
        <v>1.506E-007</v>
      </c>
      <c r="J1096" s="3" t="n">
        <v>6.739E-008</v>
      </c>
    </row>
    <row r="1097" customFormat="false" ht="13.5" hidden="false" customHeight="false" outlineLevel="0" collapsed="false">
      <c r="E1097" s="2" t="n">
        <v>0</v>
      </c>
      <c r="F1097" s="2" t="n">
        <v>0</v>
      </c>
      <c r="G1097" s="2" t="n">
        <v>0</v>
      </c>
      <c r="H1097" s="3" t="n">
        <v>1.424E-007</v>
      </c>
      <c r="I1097" s="3" t="n">
        <v>1.643E-007</v>
      </c>
      <c r="J1097" s="3" t="n">
        <v>9.047E-008</v>
      </c>
    </row>
    <row r="1098" customFormat="false" ht="13.5" hidden="false" customHeight="false" outlineLevel="0" collapsed="false">
      <c r="E1098" s="2" t="n">
        <v>0</v>
      </c>
      <c r="F1098" s="2" t="n">
        <v>0</v>
      </c>
      <c r="G1098" s="2" t="n">
        <v>0</v>
      </c>
      <c r="H1098" s="3" t="n">
        <v>1.525E-007</v>
      </c>
      <c r="I1098" s="3" t="n">
        <v>1.592E-007</v>
      </c>
      <c r="J1098" s="3" t="n">
        <v>6.553E-008</v>
      </c>
    </row>
    <row r="1099" customFormat="false" ht="13.5" hidden="false" customHeight="false" outlineLevel="0" collapsed="false">
      <c r="E1099" s="2" t="n">
        <v>0</v>
      </c>
      <c r="F1099" s="2" t="n">
        <v>0</v>
      </c>
      <c r="G1099" s="2" t="n">
        <v>0</v>
      </c>
      <c r="H1099" s="3" t="n">
        <v>1.26E-007</v>
      </c>
      <c r="I1099" s="3" t="n">
        <v>1.49E-007</v>
      </c>
      <c r="J1099" s="3" t="n">
        <v>7.859E-008</v>
      </c>
    </row>
    <row r="1100" customFormat="false" ht="13.5" hidden="false" customHeight="false" outlineLevel="0" collapsed="false">
      <c r="E1100" s="2" t="n">
        <v>0</v>
      </c>
      <c r="F1100" s="2" t="n">
        <v>0</v>
      </c>
      <c r="G1100" s="2" t="n">
        <v>0</v>
      </c>
      <c r="H1100" s="3" t="n">
        <v>1.538E-007</v>
      </c>
      <c r="I1100" s="3" t="n">
        <v>1.618E-007</v>
      </c>
      <c r="J1100" s="3" t="n">
        <v>8.432E-008</v>
      </c>
    </row>
    <row r="1101" customFormat="false" ht="13.5" hidden="false" customHeight="false" outlineLevel="0" collapsed="false">
      <c r="E1101" s="2" t="n">
        <v>0</v>
      </c>
      <c r="F1101" s="2" t="n">
        <v>0</v>
      </c>
      <c r="G1101" s="2" t="n">
        <v>0</v>
      </c>
      <c r="H1101" s="3" t="n">
        <v>1.443E-007</v>
      </c>
      <c r="I1101" s="3" t="n">
        <v>1.611E-007</v>
      </c>
      <c r="J1101" s="3" t="n">
        <v>6.921E-008</v>
      </c>
    </row>
    <row r="1102" customFormat="false" ht="13.5" hidden="false" customHeight="false" outlineLevel="0" collapsed="false">
      <c r="E1102" s="2" t="n">
        <v>0</v>
      </c>
      <c r="F1102" s="2" t="n">
        <v>0</v>
      </c>
      <c r="G1102" s="2" t="n">
        <v>0</v>
      </c>
      <c r="H1102" s="3" t="n">
        <v>1.365E-007</v>
      </c>
      <c r="I1102" s="3" t="n">
        <v>1.562E-007</v>
      </c>
      <c r="J1102" s="3" t="n">
        <v>7.499E-008</v>
      </c>
    </row>
    <row r="1103" customFormat="false" ht="13.5" hidden="false" customHeight="false" outlineLevel="0" collapsed="false">
      <c r="E1103" s="2" t="n">
        <v>0</v>
      </c>
      <c r="F1103" s="2" t="n">
        <v>0</v>
      </c>
      <c r="G1103" s="2" t="n">
        <v>0</v>
      </c>
      <c r="H1103" s="3" t="n">
        <v>1.476E-007</v>
      </c>
      <c r="I1103" s="3" t="n">
        <v>1.391E-007</v>
      </c>
      <c r="J1103" s="3" t="n">
        <v>8.497E-008</v>
      </c>
    </row>
    <row r="1104" customFormat="false" ht="13.5" hidden="false" customHeight="false" outlineLevel="0" collapsed="false">
      <c r="E1104" s="2" t="n">
        <v>0</v>
      </c>
      <c r="F1104" s="2" t="n">
        <v>0</v>
      </c>
      <c r="G1104" s="2" t="n">
        <v>0</v>
      </c>
      <c r="H1104" s="3" t="n">
        <v>1.382E-007</v>
      </c>
      <c r="I1104" s="3" t="n">
        <v>1.68E-007</v>
      </c>
      <c r="J1104" s="3" t="n">
        <v>8.02E-008</v>
      </c>
    </row>
    <row r="1105" customFormat="false" ht="13.5" hidden="false" customHeight="false" outlineLevel="0" collapsed="false">
      <c r="E1105" s="2" t="n">
        <v>0</v>
      </c>
      <c r="F1105" s="2" t="n">
        <v>0</v>
      </c>
      <c r="G1105" s="2" t="n">
        <v>0</v>
      </c>
      <c r="H1105" s="3" t="n">
        <v>1.408E-007</v>
      </c>
      <c r="I1105" s="3" t="n">
        <v>1.529E-007</v>
      </c>
      <c r="J1105" s="3" t="n">
        <v>6.873E-008</v>
      </c>
    </row>
    <row r="1106" customFormat="false" ht="13.5" hidden="false" customHeight="false" outlineLevel="0" collapsed="false">
      <c r="E1106" s="2" t="n">
        <v>0</v>
      </c>
      <c r="F1106" s="2" t="n">
        <v>0</v>
      </c>
      <c r="G1106" s="2" t="n">
        <v>0</v>
      </c>
      <c r="H1106" s="3" t="n">
        <v>1.374E-007</v>
      </c>
      <c r="I1106" s="3" t="n">
        <v>1.518E-007</v>
      </c>
      <c r="J1106" s="3" t="n">
        <v>8.403E-008</v>
      </c>
    </row>
    <row r="1107" customFormat="false" ht="13.5" hidden="false" customHeight="false" outlineLevel="0" collapsed="false">
      <c r="E1107" s="2" t="n">
        <v>0</v>
      </c>
      <c r="F1107" s="2" t="n">
        <v>0</v>
      </c>
      <c r="G1107" s="2" t="n">
        <v>0</v>
      </c>
      <c r="H1107" s="3" t="n">
        <v>1.513E-007</v>
      </c>
      <c r="I1107" s="3" t="n">
        <v>1.647E-007</v>
      </c>
      <c r="J1107" s="3" t="n">
        <v>7.021E-008</v>
      </c>
    </row>
    <row r="1108" customFormat="false" ht="13.5" hidden="false" customHeight="false" outlineLevel="0" collapsed="false">
      <c r="E1108" s="2" t="n">
        <v>0</v>
      </c>
      <c r="F1108" s="2" t="n">
        <v>0</v>
      </c>
      <c r="G1108" s="2" t="n">
        <v>0</v>
      </c>
      <c r="H1108" s="3" t="n">
        <v>1.296E-007</v>
      </c>
      <c r="I1108" s="3" t="n">
        <v>1.377E-007</v>
      </c>
      <c r="J1108" s="3" t="n">
        <v>8.393E-008</v>
      </c>
    </row>
    <row r="1109" customFormat="false" ht="13.5" hidden="false" customHeight="false" outlineLevel="0" collapsed="false">
      <c r="E1109" s="2" t="n">
        <v>0</v>
      </c>
      <c r="F1109" s="2" t="n">
        <v>0</v>
      </c>
      <c r="G1109" s="2" t="n">
        <v>0</v>
      </c>
      <c r="H1109" s="3" t="n">
        <v>1.455E-007</v>
      </c>
      <c r="I1109" s="3" t="n">
        <v>1.751E-007</v>
      </c>
      <c r="J1109" s="3" t="n">
        <v>6.951E-008</v>
      </c>
    </row>
    <row r="1110" customFormat="false" ht="13.5" hidden="false" customHeight="false" outlineLevel="0" collapsed="false">
      <c r="E1110" s="2" t="n">
        <v>0</v>
      </c>
      <c r="F1110" s="2" t="n">
        <v>0</v>
      </c>
      <c r="G1110" s="2" t="n">
        <v>0</v>
      </c>
      <c r="H1110" s="3" t="n">
        <v>1.447E-007</v>
      </c>
      <c r="I1110" s="3" t="n">
        <v>1.477E-007</v>
      </c>
      <c r="J1110" s="3" t="n">
        <v>8.189E-008</v>
      </c>
    </row>
    <row r="1111" customFormat="false" ht="13.5" hidden="false" customHeight="false" outlineLevel="0" collapsed="false">
      <c r="E1111" s="2" t="n">
        <v>0</v>
      </c>
      <c r="F1111" s="2" t="n">
        <v>0</v>
      </c>
      <c r="G1111" s="2" t="n">
        <v>0</v>
      </c>
      <c r="H1111" s="3" t="n">
        <v>1.43E-007</v>
      </c>
      <c r="I1111" s="3" t="n">
        <v>1.502E-007</v>
      </c>
      <c r="J1111" s="3" t="n">
        <v>6.81E-008</v>
      </c>
    </row>
    <row r="1112" customFormat="false" ht="13.5" hidden="false" customHeight="false" outlineLevel="0" collapsed="false">
      <c r="E1112" s="2" t="n">
        <v>0</v>
      </c>
      <c r="F1112" s="2" t="n">
        <v>0</v>
      </c>
      <c r="G1112" s="2" t="n">
        <v>0</v>
      </c>
      <c r="H1112" s="3" t="n">
        <v>1.391E-007</v>
      </c>
      <c r="I1112" s="3" t="n">
        <v>1.634E-007</v>
      </c>
      <c r="J1112" s="3" t="n">
        <v>8.64E-008</v>
      </c>
    </row>
    <row r="1113" customFormat="false" ht="13.5" hidden="false" customHeight="false" outlineLevel="0" collapsed="false">
      <c r="E1113" s="2" t="n">
        <v>0</v>
      </c>
      <c r="F1113" s="2" t="n">
        <v>0</v>
      </c>
      <c r="G1113" s="2" t="n">
        <v>0</v>
      </c>
      <c r="H1113" s="3" t="n">
        <v>1.411E-007</v>
      </c>
      <c r="I1113" s="3" t="n">
        <v>1.39E-007</v>
      </c>
      <c r="J1113" s="3" t="n">
        <v>7.768E-008</v>
      </c>
    </row>
    <row r="1114" customFormat="false" ht="13.5" hidden="false" customHeight="false" outlineLevel="0" collapsed="false">
      <c r="E1114" s="2" t="n">
        <v>0</v>
      </c>
      <c r="F1114" s="2" t="n">
        <v>0</v>
      </c>
      <c r="G1114" s="2" t="n">
        <v>0</v>
      </c>
      <c r="H1114" s="3" t="n">
        <v>1.419E-007</v>
      </c>
      <c r="I1114" s="3" t="n">
        <v>1.668E-007</v>
      </c>
      <c r="J1114" s="3" t="n">
        <v>7.387E-008</v>
      </c>
    </row>
    <row r="1115" customFormat="false" ht="13.5" hidden="false" customHeight="false" outlineLevel="0" collapsed="false">
      <c r="E1115" s="2" t="n">
        <v>0</v>
      </c>
      <c r="F1115" s="2" t="n">
        <v>0</v>
      </c>
      <c r="G1115" s="2" t="n">
        <v>0</v>
      </c>
      <c r="H1115" s="3" t="n">
        <v>1.476E-007</v>
      </c>
      <c r="I1115" s="3" t="n">
        <v>1.401E-007</v>
      </c>
      <c r="J1115" s="3" t="n">
        <v>7.738E-008</v>
      </c>
    </row>
    <row r="1116" customFormat="false" ht="13.5" hidden="false" customHeight="false" outlineLevel="0" collapsed="false">
      <c r="E1116" s="2" t="n">
        <v>0</v>
      </c>
      <c r="F1116" s="2" t="n">
        <v>0</v>
      </c>
      <c r="G1116" s="2" t="n">
        <v>0</v>
      </c>
      <c r="H1116" s="3" t="n">
        <v>1.338E-007</v>
      </c>
      <c r="I1116" s="3" t="n">
        <v>1.676E-007</v>
      </c>
      <c r="J1116" s="3" t="n">
        <v>6.829E-008</v>
      </c>
    </row>
    <row r="1117" customFormat="false" ht="13.5" hidden="false" customHeight="false" outlineLevel="0" collapsed="false">
      <c r="E1117" s="2" t="n">
        <v>0</v>
      </c>
      <c r="F1117" s="2" t="n">
        <v>0</v>
      </c>
      <c r="G1117" s="2" t="n">
        <v>0</v>
      </c>
      <c r="H1117" s="3" t="n">
        <v>1.359E-007</v>
      </c>
      <c r="I1117" s="3" t="n">
        <v>1.446E-007</v>
      </c>
      <c r="J1117" s="3" t="n">
        <v>9.059E-008</v>
      </c>
    </row>
    <row r="1118" customFormat="false" ht="13.5" hidden="false" customHeight="false" outlineLevel="0" collapsed="false">
      <c r="E1118" s="2" t="n">
        <v>0</v>
      </c>
      <c r="F1118" s="2" t="n">
        <v>0</v>
      </c>
      <c r="G1118" s="2" t="n">
        <v>0</v>
      </c>
      <c r="H1118" s="3" t="n">
        <v>1.43E-007</v>
      </c>
      <c r="I1118" s="3" t="n">
        <v>1.555E-007</v>
      </c>
      <c r="J1118" s="3" t="n">
        <v>6.657E-008</v>
      </c>
    </row>
    <row r="1119" customFormat="false" ht="13.5" hidden="false" customHeight="false" outlineLevel="0" collapsed="false">
      <c r="E1119" s="2" t="n">
        <v>0</v>
      </c>
      <c r="F1119" s="2" t="n">
        <v>0</v>
      </c>
      <c r="G1119" s="2" t="n">
        <v>0</v>
      </c>
      <c r="H1119" s="3" t="n">
        <v>1.491E-007</v>
      </c>
      <c r="I1119" s="3" t="n">
        <v>1.543E-007</v>
      </c>
      <c r="J1119" s="3" t="n">
        <v>8.146E-008</v>
      </c>
    </row>
    <row r="1120" customFormat="false" ht="13.5" hidden="false" customHeight="false" outlineLevel="0" collapsed="false">
      <c r="E1120" s="2" t="n">
        <v>0</v>
      </c>
      <c r="F1120" s="2" t="n">
        <v>0</v>
      </c>
      <c r="G1120" s="2" t="n">
        <v>0</v>
      </c>
      <c r="H1120" s="3" t="n">
        <v>1.373E-007</v>
      </c>
      <c r="I1120" s="3" t="n">
        <v>1.502E-007</v>
      </c>
      <c r="J1120" s="3" t="n">
        <v>7.062E-008</v>
      </c>
    </row>
    <row r="1121" customFormat="false" ht="13.5" hidden="false" customHeight="false" outlineLevel="0" collapsed="false">
      <c r="E1121" s="2" t="n">
        <v>0</v>
      </c>
      <c r="F1121" s="2" t="n">
        <v>0</v>
      </c>
      <c r="G1121" s="2" t="n">
        <v>0</v>
      </c>
      <c r="H1121" s="3" t="n">
        <v>1.338E-007</v>
      </c>
      <c r="I1121" s="3" t="n">
        <v>1.59E-007</v>
      </c>
      <c r="J1121" s="3" t="n">
        <v>7.779E-008</v>
      </c>
    </row>
    <row r="1122" customFormat="false" ht="13.5" hidden="false" customHeight="false" outlineLevel="0" collapsed="false">
      <c r="E1122" s="2" t="n">
        <v>0</v>
      </c>
      <c r="F1122" s="2" t="n">
        <v>0</v>
      </c>
      <c r="G1122" s="2" t="n">
        <v>0</v>
      </c>
      <c r="H1122" s="3" t="n">
        <v>1.343E-007</v>
      </c>
      <c r="I1122" s="3" t="n">
        <v>1.512E-007</v>
      </c>
      <c r="J1122" s="3" t="n">
        <v>8.249E-008</v>
      </c>
    </row>
    <row r="1123" customFormat="false" ht="13.5" hidden="false" customHeight="false" outlineLevel="0" collapsed="false">
      <c r="E1123" s="2" t="n">
        <v>0</v>
      </c>
      <c r="F1123" s="2" t="n">
        <v>0</v>
      </c>
      <c r="G1123" s="2" t="n">
        <v>0</v>
      </c>
      <c r="H1123" s="3" t="n">
        <v>1.518E-007</v>
      </c>
      <c r="I1123" s="3" t="n">
        <v>1.457E-007</v>
      </c>
      <c r="J1123" s="3" t="n">
        <v>6.762E-008</v>
      </c>
    </row>
    <row r="1124" customFormat="false" ht="13.5" hidden="false" customHeight="false" outlineLevel="0" collapsed="false">
      <c r="E1124" s="2" t="n">
        <v>0</v>
      </c>
      <c r="F1124" s="2" t="n">
        <v>0</v>
      </c>
      <c r="G1124" s="2" t="n">
        <v>0</v>
      </c>
      <c r="H1124" s="3" t="n">
        <v>1.287E-007</v>
      </c>
      <c r="I1124" s="3" t="n">
        <v>1.674E-007</v>
      </c>
      <c r="J1124" s="3" t="n">
        <v>7.831E-008</v>
      </c>
    </row>
    <row r="1125" customFormat="false" ht="13.5" hidden="false" customHeight="false" outlineLevel="0" collapsed="false">
      <c r="E1125" s="2" t="n">
        <v>0</v>
      </c>
      <c r="F1125" s="2" t="n">
        <v>0</v>
      </c>
      <c r="G1125" s="2" t="n">
        <v>0</v>
      </c>
      <c r="H1125" s="3" t="n">
        <v>1.39E-007</v>
      </c>
      <c r="I1125" s="3" t="n">
        <v>1.439E-007</v>
      </c>
      <c r="J1125" s="3" t="n">
        <v>7.65E-008</v>
      </c>
    </row>
    <row r="1126" customFormat="false" ht="13.5" hidden="false" customHeight="false" outlineLevel="0" collapsed="false">
      <c r="E1126" s="2" t="n">
        <v>0</v>
      </c>
      <c r="F1126" s="2" t="n">
        <v>0</v>
      </c>
      <c r="G1126" s="2" t="n">
        <v>0</v>
      </c>
      <c r="H1126" s="3" t="n">
        <v>1.281E-007</v>
      </c>
      <c r="I1126" s="3" t="n">
        <v>1.526E-007</v>
      </c>
      <c r="J1126" s="3" t="n">
        <v>7.585E-008</v>
      </c>
    </row>
    <row r="1127" customFormat="false" ht="13.5" hidden="false" customHeight="false" outlineLevel="0" collapsed="false">
      <c r="E1127" s="2" t="n">
        <v>0</v>
      </c>
      <c r="F1127" s="2" t="n">
        <v>0</v>
      </c>
      <c r="G1127" s="2" t="n">
        <v>0</v>
      </c>
      <c r="H1127" s="3" t="n">
        <v>1.582E-007</v>
      </c>
      <c r="I1127" s="3" t="n">
        <v>1.533E-007</v>
      </c>
      <c r="J1127" s="3" t="n">
        <v>7.751E-008</v>
      </c>
    </row>
    <row r="1128" customFormat="false" ht="13.5" hidden="false" customHeight="false" outlineLevel="0" collapsed="false">
      <c r="E1128" s="2" t="n">
        <v>0</v>
      </c>
      <c r="F1128" s="2" t="n">
        <v>0</v>
      </c>
      <c r="G1128" s="2" t="n">
        <v>0</v>
      </c>
      <c r="H1128" s="3" t="n">
        <v>1.276E-007</v>
      </c>
      <c r="I1128" s="3" t="n">
        <v>1.477E-007</v>
      </c>
      <c r="J1128" s="3" t="n">
        <v>7.233E-008</v>
      </c>
    </row>
    <row r="1129" customFormat="false" ht="13.5" hidden="false" customHeight="false" outlineLevel="0" collapsed="false">
      <c r="E1129" s="2" t="n">
        <v>0</v>
      </c>
      <c r="F1129" s="2" t="n">
        <v>0</v>
      </c>
      <c r="G1129" s="2" t="n">
        <v>0</v>
      </c>
      <c r="H1129" s="3" t="n">
        <v>1.388E-007</v>
      </c>
      <c r="I1129" s="3" t="n">
        <v>1.607E-007</v>
      </c>
      <c r="J1129" s="3" t="n">
        <v>7.35E-008</v>
      </c>
    </row>
    <row r="1130" customFormat="false" ht="13.5" hidden="false" customHeight="false" outlineLevel="0" collapsed="false">
      <c r="E1130" s="2" t="n">
        <v>0</v>
      </c>
      <c r="F1130" s="2" t="n">
        <v>0</v>
      </c>
      <c r="G1130" s="2" t="n">
        <v>0</v>
      </c>
      <c r="H1130" s="3" t="n">
        <v>1.424E-007</v>
      </c>
      <c r="I1130" s="3" t="n">
        <v>1.432E-007</v>
      </c>
      <c r="J1130" s="3" t="n">
        <v>7.616E-008</v>
      </c>
    </row>
    <row r="1131" customFormat="false" ht="13.5" hidden="false" customHeight="false" outlineLevel="0" collapsed="false">
      <c r="E1131" s="2" t="n">
        <v>0</v>
      </c>
      <c r="F1131" s="2" t="n">
        <v>0</v>
      </c>
      <c r="G1131" s="2" t="n">
        <v>0</v>
      </c>
      <c r="H1131" s="3" t="n">
        <v>1.396E-007</v>
      </c>
      <c r="I1131" s="3" t="n">
        <v>1.596E-007</v>
      </c>
      <c r="J1131" s="3" t="n">
        <v>7.58E-008</v>
      </c>
    </row>
    <row r="1132" customFormat="false" ht="13.5" hidden="false" customHeight="false" outlineLevel="0" collapsed="false">
      <c r="E1132" s="2" t="n">
        <v>0</v>
      </c>
      <c r="F1132" s="2" t="n">
        <v>0</v>
      </c>
      <c r="G1132" s="2" t="n">
        <v>0</v>
      </c>
      <c r="H1132" s="3" t="n">
        <v>1.263E-007</v>
      </c>
      <c r="I1132" s="3" t="n">
        <v>1.411E-007</v>
      </c>
      <c r="J1132" s="3" t="n">
        <v>7.866E-008</v>
      </c>
    </row>
    <row r="1133" customFormat="false" ht="13.5" hidden="false" customHeight="false" outlineLevel="0" collapsed="false">
      <c r="E1133" s="2" t="n">
        <v>0</v>
      </c>
      <c r="F1133" s="2" t="n">
        <v>0</v>
      </c>
      <c r="G1133" s="2" t="n">
        <v>0</v>
      </c>
      <c r="H1133" s="3" t="n">
        <v>1.45E-007</v>
      </c>
      <c r="I1133" s="3" t="n">
        <v>1.611E-007</v>
      </c>
      <c r="J1133" s="3" t="n">
        <v>7.888E-008</v>
      </c>
    </row>
    <row r="1134" customFormat="false" ht="13.5" hidden="false" customHeight="false" outlineLevel="0" collapsed="false">
      <c r="E1134" s="2" t="n">
        <v>0</v>
      </c>
      <c r="F1134" s="2" t="n">
        <v>0</v>
      </c>
      <c r="G1134" s="2" t="n">
        <v>0</v>
      </c>
      <c r="H1134" s="3" t="n">
        <v>1.435E-007</v>
      </c>
      <c r="I1134" s="3" t="n">
        <v>1.418E-007</v>
      </c>
      <c r="J1134" s="3" t="n">
        <v>7.713E-008</v>
      </c>
    </row>
    <row r="1135" customFormat="false" ht="13.5" hidden="false" customHeight="false" outlineLevel="0" collapsed="false">
      <c r="E1135" s="2" t="n">
        <v>0</v>
      </c>
      <c r="F1135" s="2" t="n">
        <v>0</v>
      </c>
      <c r="G1135" s="2" t="n">
        <v>0</v>
      </c>
      <c r="H1135" s="3" t="n">
        <v>1.374E-007</v>
      </c>
      <c r="I1135" s="3" t="n">
        <v>1.53E-007</v>
      </c>
      <c r="J1135" s="3" t="n">
        <v>6.968E-008</v>
      </c>
    </row>
    <row r="1136" customFormat="false" ht="13.5" hidden="false" customHeight="false" outlineLevel="0" collapsed="false">
      <c r="E1136" s="2" t="n">
        <v>0</v>
      </c>
      <c r="F1136" s="2" t="n">
        <v>0</v>
      </c>
      <c r="G1136" s="2" t="n">
        <v>0</v>
      </c>
      <c r="H1136" s="3" t="n">
        <v>1.261E-007</v>
      </c>
      <c r="I1136" s="3" t="n">
        <v>1.53E-007</v>
      </c>
      <c r="J1136" s="3" t="n">
        <v>7.598E-008</v>
      </c>
    </row>
    <row r="1137" customFormat="false" ht="13.5" hidden="false" customHeight="false" outlineLevel="0" collapsed="false">
      <c r="E1137" s="2" t="n">
        <v>0</v>
      </c>
      <c r="F1137" s="2" t="n">
        <v>0</v>
      </c>
      <c r="G1137" s="2" t="n">
        <v>0</v>
      </c>
      <c r="H1137" s="3" t="n">
        <v>1.491E-007</v>
      </c>
      <c r="I1137" s="3" t="n">
        <v>1.473E-007</v>
      </c>
      <c r="J1137" s="3" t="n">
        <v>7.909E-008</v>
      </c>
    </row>
    <row r="1138" customFormat="false" ht="13.5" hidden="false" customHeight="false" outlineLevel="0" collapsed="false">
      <c r="E1138" s="2" t="n">
        <v>0</v>
      </c>
      <c r="F1138" s="2" t="n">
        <v>0</v>
      </c>
      <c r="G1138" s="2" t="n">
        <v>0</v>
      </c>
      <c r="H1138" s="3" t="n">
        <v>1.372E-007</v>
      </c>
      <c r="I1138" s="3" t="n">
        <v>1.47E-007</v>
      </c>
      <c r="J1138" s="3" t="n">
        <v>7.154E-008</v>
      </c>
    </row>
    <row r="1139" customFormat="false" ht="13.5" hidden="false" customHeight="false" outlineLevel="0" collapsed="false">
      <c r="E1139" s="2" t="n">
        <v>0</v>
      </c>
      <c r="F1139" s="2" t="n">
        <v>0</v>
      </c>
      <c r="G1139" s="2" t="n">
        <v>0</v>
      </c>
      <c r="H1139" s="3" t="n">
        <v>1.366E-007</v>
      </c>
      <c r="I1139" s="3" t="n">
        <v>1.574E-007</v>
      </c>
      <c r="J1139" s="3" t="n">
        <v>7.194E-008</v>
      </c>
    </row>
    <row r="1140" customFormat="false" ht="13.5" hidden="false" customHeight="false" outlineLevel="0" collapsed="false">
      <c r="E1140" s="2" t="n">
        <v>0</v>
      </c>
      <c r="F1140" s="2" t="n">
        <v>0</v>
      </c>
      <c r="G1140" s="2" t="n">
        <v>0</v>
      </c>
      <c r="H1140" s="3" t="n">
        <v>1.265E-007</v>
      </c>
      <c r="I1140" s="3" t="n">
        <v>1.37E-007</v>
      </c>
      <c r="J1140" s="3" t="n">
        <v>7.937E-008</v>
      </c>
    </row>
    <row r="1141" customFormat="false" ht="13.5" hidden="false" customHeight="false" outlineLevel="0" collapsed="false">
      <c r="E1141" s="2" t="n">
        <v>0</v>
      </c>
      <c r="F1141" s="2" t="n">
        <v>0</v>
      </c>
      <c r="G1141" s="2" t="n">
        <v>0</v>
      </c>
      <c r="H1141" s="3" t="n">
        <v>1.325E-007</v>
      </c>
      <c r="I1141" s="3" t="n">
        <v>1.639E-007</v>
      </c>
      <c r="J1141" s="3" t="n">
        <v>7.317E-008</v>
      </c>
    </row>
    <row r="1142" customFormat="false" ht="13.5" hidden="false" customHeight="false" outlineLevel="0" collapsed="false">
      <c r="E1142" s="2" t="n">
        <v>0</v>
      </c>
      <c r="F1142" s="2" t="n">
        <v>0</v>
      </c>
      <c r="G1142" s="2" t="n">
        <v>0</v>
      </c>
      <c r="H1142" s="3" t="n">
        <v>1.557E-007</v>
      </c>
      <c r="I1142" s="3" t="n">
        <v>1.378E-007</v>
      </c>
      <c r="J1142" s="3" t="n">
        <v>7.412E-008</v>
      </c>
    </row>
    <row r="1143" customFormat="false" ht="13.5" hidden="false" customHeight="false" outlineLevel="0" collapsed="false">
      <c r="E1143" s="2" t="n">
        <v>0</v>
      </c>
      <c r="F1143" s="2" t="n">
        <v>0</v>
      </c>
      <c r="G1143" s="2" t="n">
        <v>0</v>
      </c>
      <c r="H1143" s="3" t="n">
        <v>1.392E-007</v>
      </c>
      <c r="I1143" s="3" t="n">
        <v>1.559E-007</v>
      </c>
      <c r="J1143" s="3" t="n">
        <v>7.553E-008</v>
      </c>
    </row>
    <row r="1144" customFormat="false" ht="13.5" hidden="false" customHeight="false" outlineLevel="0" collapsed="false">
      <c r="E1144" s="2" t="n">
        <v>0</v>
      </c>
      <c r="F1144" s="2" t="n">
        <v>0</v>
      </c>
      <c r="G1144" s="2" t="n">
        <v>0</v>
      </c>
      <c r="H1144" s="3" t="n">
        <v>1.219E-007</v>
      </c>
      <c r="I1144" s="3" t="n">
        <v>1.508E-007</v>
      </c>
      <c r="J1144" s="3" t="n">
        <v>6.561E-008</v>
      </c>
    </row>
    <row r="1145" customFormat="false" ht="13.5" hidden="false" customHeight="false" outlineLevel="0" collapsed="false">
      <c r="E1145" s="2" t="n">
        <v>0</v>
      </c>
      <c r="F1145" s="2" t="n">
        <v>0</v>
      </c>
      <c r="G1145" s="2" t="n">
        <v>0</v>
      </c>
      <c r="H1145" s="3" t="n">
        <v>1.332E-007</v>
      </c>
      <c r="I1145" s="3" t="n">
        <v>1.465E-007</v>
      </c>
      <c r="J1145" s="3" t="n">
        <v>8.746E-008</v>
      </c>
    </row>
    <row r="1146" customFormat="false" ht="13.5" hidden="false" customHeight="false" outlineLevel="0" collapsed="false">
      <c r="E1146" s="2" t="n">
        <v>0</v>
      </c>
      <c r="F1146" s="2" t="n">
        <v>0</v>
      </c>
      <c r="G1146" s="2" t="n">
        <v>0</v>
      </c>
      <c r="H1146" s="3" t="n">
        <v>1.425E-007</v>
      </c>
      <c r="I1146" s="3" t="n">
        <v>1.453E-007</v>
      </c>
      <c r="J1146" s="3" t="n">
        <v>5.536E-008</v>
      </c>
    </row>
    <row r="1147" customFormat="false" ht="13.5" hidden="false" customHeight="false" outlineLevel="0" collapsed="false">
      <c r="E1147" s="2" t="n">
        <v>0</v>
      </c>
      <c r="F1147" s="2" t="n">
        <v>0</v>
      </c>
      <c r="G1147" s="2" t="n">
        <v>0</v>
      </c>
      <c r="H1147" s="3" t="n">
        <v>1.449E-007</v>
      </c>
      <c r="I1147" s="3" t="n">
        <v>1.632E-007</v>
      </c>
      <c r="J1147" s="3" t="n">
        <v>8.724E-008</v>
      </c>
    </row>
    <row r="1148" customFormat="false" ht="13.5" hidden="false" customHeight="false" outlineLevel="0" collapsed="false">
      <c r="E1148" s="2" t="n">
        <v>0</v>
      </c>
      <c r="F1148" s="2" t="n">
        <v>0</v>
      </c>
      <c r="G1148" s="2" t="n">
        <v>0</v>
      </c>
      <c r="H1148" s="3" t="n">
        <v>1.215E-007</v>
      </c>
      <c r="I1148" s="3" t="n">
        <v>1.445E-007</v>
      </c>
      <c r="J1148" s="3" t="n">
        <v>7.376E-008</v>
      </c>
    </row>
    <row r="1149" customFormat="false" ht="13.5" hidden="false" customHeight="false" outlineLevel="0" collapsed="false">
      <c r="E1149" s="2" t="n">
        <v>0</v>
      </c>
      <c r="F1149" s="2" t="n">
        <v>0</v>
      </c>
      <c r="G1149" s="2" t="n">
        <v>0</v>
      </c>
      <c r="H1149" s="3" t="n">
        <v>1.373E-007</v>
      </c>
      <c r="I1149" s="3" t="n">
        <v>1.396E-007</v>
      </c>
      <c r="J1149" s="3" t="n">
        <v>6.667E-008</v>
      </c>
    </row>
    <row r="1150" customFormat="false" ht="13.5" hidden="false" customHeight="false" outlineLevel="0" collapsed="false">
      <c r="E1150" s="2" t="n">
        <v>0</v>
      </c>
      <c r="F1150" s="2" t="n">
        <v>0</v>
      </c>
      <c r="G1150" s="2" t="n">
        <v>0</v>
      </c>
      <c r="H1150" s="3" t="n">
        <v>1.45E-007</v>
      </c>
      <c r="I1150" s="3" t="n">
        <v>1.561E-007</v>
      </c>
      <c r="J1150" s="3" t="n">
        <v>8.257E-008</v>
      </c>
    </row>
    <row r="1151" customFormat="false" ht="13.5" hidden="false" customHeight="false" outlineLevel="0" collapsed="false">
      <c r="E1151" s="2" t="n">
        <v>0</v>
      </c>
      <c r="F1151" s="2" t="n">
        <v>0</v>
      </c>
      <c r="G1151" s="2" t="n">
        <v>0</v>
      </c>
      <c r="H1151" s="3" t="n">
        <v>1.266E-007</v>
      </c>
      <c r="I1151" s="3" t="n">
        <v>1.474E-007</v>
      </c>
      <c r="J1151" s="3" t="n">
        <v>6.951E-008</v>
      </c>
    </row>
    <row r="1152" customFormat="false" ht="13.5" hidden="false" customHeight="false" outlineLevel="0" collapsed="false">
      <c r="E1152" s="2" t="n">
        <v>0</v>
      </c>
      <c r="F1152" s="2" t="n">
        <v>0</v>
      </c>
      <c r="G1152" s="2" t="n">
        <v>0</v>
      </c>
      <c r="H1152" s="3" t="n">
        <v>1.425E-007</v>
      </c>
      <c r="I1152" s="3" t="n">
        <v>1.497E-007</v>
      </c>
      <c r="J1152" s="3" t="n">
        <v>8.727E-008</v>
      </c>
    </row>
    <row r="1153" customFormat="false" ht="13.5" hidden="false" customHeight="false" outlineLevel="0" collapsed="false">
      <c r="E1153" s="2" t="n">
        <v>0</v>
      </c>
      <c r="F1153" s="2" t="n">
        <v>0</v>
      </c>
      <c r="G1153" s="2" t="n">
        <v>0</v>
      </c>
      <c r="H1153" s="3" t="n">
        <v>1.29E-007</v>
      </c>
      <c r="I1153" s="3" t="n">
        <v>1.511E-007</v>
      </c>
      <c r="J1153" s="3" t="n">
        <v>5.078E-008</v>
      </c>
    </row>
    <row r="1154" customFormat="false" ht="13.5" hidden="false" customHeight="false" outlineLevel="0" collapsed="false">
      <c r="E1154" s="2" t="n">
        <v>0</v>
      </c>
      <c r="F1154" s="2" t="n">
        <v>0</v>
      </c>
      <c r="G1154" s="2" t="n">
        <v>0</v>
      </c>
      <c r="H1154" s="3" t="n">
        <v>1.345E-007</v>
      </c>
      <c r="I1154" s="3" t="n">
        <v>1.423E-007</v>
      </c>
      <c r="J1154" s="3" t="n">
        <v>8.822E-008</v>
      </c>
    </row>
    <row r="1155" customFormat="false" ht="13.5" hidden="false" customHeight="false" outlineLevel="0" collapsed="false">
      <c r="E1155" s="2" t="n">
        <v>0</v>
      </c>
      <c r="F1155" s="2" t="n">
        <v>0</v>
      </c>
      <c r="G1155" s="2" t="n">
        <v>0</v>
      </c>
      <c r="H1155" s="3" t="n">
        <v>1.339E-007</v>
      </c>
      <c r="I1155" s="3" t="n">
        <v>1.511E-007</v>
      </c>
      <c r="J1155" s="3" t="n">
        <v>8.086E-008</v>
      </c>
    </row>
    <row r="1156" customFormat="false" ht="13.5" hidden="false" customHeight="false" outlineLevel="0" collapsed="false">
      <c r="E1156" s="2" t="n">
        <v>0</v>
      </c>
      <c r="F1156" s="2" t="n">
        <v>0</v>
      </c>
      <c r="G1156" s="2" t="n">
        <v>0</v>
      </c>
      <c r="H1156" s="3" t="n">
        <v>1.338E-007</v>
      </c>
      <c r="I1156" s="3" t="n">
        <v>1.544E-007</v>
      </c>
      <c r="J1156" s="3" t="n">
        <v>7.174E-008</v>
      </c>
    </row>
    <row r="1157" customFormat="false" ht="13.5" hidden="false" customHeight="false" outlineLevel="0" collapsed="false">
      <c r="E1157" s="2" t="n">
        <v>0</v>
      </c>
      <c r="F1157" s="2" t="n">
        <v>0</v>
      </c>
      <c r="G1157" s="2" t="n">
        <v>0</v>
      </c>
      <c r="H1157" s="3" t="n">
        <v>1.389E-007</v>
      </c>
      <c r="I1157" s="3" t="n">
        <v>1.383E-007</v>
      </c>
      <c r="J1157" s="3" t="n">
        <v>5.963E-008</v>
      </c>
    </row>
    <row r="1158" customFormat="false" ht="13.5" hidden="false" customHeight="false" outlineLevel="0" collapsed="false">
      <c r="E1158" s="2" t="n">
        <v>0</v>
      </c>
      <c r="F1158" s="2" t="n">
        <v>0</v>
      </c>
      <c r="G1158" s="2" t="n">
        <v>0</v>
      </c>
      <c r="H1158" s="3" t="n">
        <v>1.32E-007</v>
      </c>
      <c r="I1158" s="3" t="n">
        <v>1.409E-007</v>
      </c>
      <c r="J1158" s="3" t="n">
        <v>8.069E-008</v>
      </c>
    </row>
    <row r="1159" customFormat="false" ht="13.5" hidden="false" customHeight="false" outlineLevel="0" collapsed="false">
      <c r="E1159" s="2" t="n">
        <v>0</v>
      </c>
      <c r="F1159" s="2" t="n">
        <v>0</v>
      </c>
      <c r="G1159" s="2" t="n">
        <v>0</v>
      </c>
      <c r="H1159" s="3" t="n">
        <v>1.203E-007</v>
      </c>
      <c r="I1159" s="3" t="n">
        <v>1.566E-007</v>
      </c>
      <c r="J1159" s="3" t="n">
        <v>7.598E-008</v>
      </c>
    </row>
    <row r="1160" customFormat="false" ht="13.5" hidden="false" customHeight="false" outlineLevel="0" collapsed="false">
      <c r="E1160" s="2" t="n">
        <v>0</v>
      </c>
      <c r="F1160" s="2" t="n">
        <v>0</v>
      </c>
      <c r="G1160" s="2" t="n">
        <v>0</v>
      </c>
      <c r="H1160" s="3" t="n">
        <v>1.428E-007</v>
      </c>
      <c r="I1160" s="3" t="n">
        <v>1.435E-007</v>
      </c>
      <c r="J1160" s="3" t="n">
        <v>7.752E-008</v>
      </c>
    </row>
    <row r="1161" customFormat="false" ht="13.5" hidden="false" customHeight="false" outlineLevel="0" collapsed="false">
      <c r="E1161" s="2" t="n">
        <v>0</v>
      </c>
      <c r="F1161" s="2" t="n">
        <v>0</v>
      </c>
      <c r="G1161" s="2" t="n">
        <v>0</v>
      </c>
      <c r="H1161" s="3" t="n">
        <v>1.493E-007</v>
      </c>
      <c r="I1161" s="3" t="n">
        <v>1.447E-007</v>
      </c>
      <c r="J1161" s="3" t="n">
        <v>5.894E-008</v>
      </c>
    </row>
    <row r="1162" customFormat="false" ht="13.5" hidden="false" customHeight="false" outlineLevel="0" collapsed="false">
      <c r="E1162" s="2" t="n">
        <v>0</v>
      </c>
      <c r="F1162" s="2" t="n">
        <v>0</v>
      </c>
      <c r="G1162" s="2" t="n">
        <v>0</v>
      </c>
      <c r="H1162" s="3" t="n">
        <v>1.156E-007</v>
      </c>
      <c r="I1162" s="3" t="n">
        <v>1.482E-007</v>
      </c>
      <c r="J1162" s="3" t="n">
        <v>8.405E-008</v>
      </c>
    </row>
    <row r="1163" customFormat="false" ht="13.5" hidden="false" customHeight="false" outlineLevel="0" collapsed="false">
      <c r="E1163" s="2" t="n">
        <v>0</v>
      </c>
      <c r="F1163" s="2" t="n">
        <v>0</v>
      </c>
      <c r="G1163" s="2" t="n">
        <v>0</v>
      </c>
      <c r="H1163" s="3" t="n">
        <v>1.387E-007</v>
      </c>
      <c r="I1163" s="3" t="n">
        <v>1.502E-007</v>
      </c>
      <c r="J1163" s="3" t="n">
        <v>7.32E-008</v>
      </c>
    </row>
    <row r="1164" customFormat="false" ht="13.5" hidden="false" customHeight="false" outlineLevel="0" collapsed="false">
      <c r="E1164" s="2" t="n">
        <v>0</v>
      </c>
      <c r="F1164" s="2" t="n">
        <v>0</v>
      </c>
      <c r="G1164" s="2" t="n">
        <v>0</v>
      </c>
      <c r="H1164" s="3" t="n">
        <v>1.279E-007</v>
      </c>
      <c r="I1164" s="3" t="n">
        <v>1.411E-007</v>
      </c>
      <c r="J1164" s="3" t="n">
        <v>6.923E-008</v>
      </c>
    </row>
    <row r="1165" customFormat="false" ht="13.5" hidden="false" customHeight="false" outlineLevel="0" collapsed="false">
      <c r="E1165" s="2" t="n">
        <v>0</v>
      </c>
      <c r="F1165" s="2" t="n">
        <v>0</v>
      </c>
      <c r="G1165" s="2" t="n">
        <v>0</v>
      </c>
      <c r="H1165" s="3" t="n">
        <v>1.426E-007</v>
      </c>
      <c r="I1165" s="3" t="n">
        <v>1.488E-007</v>
      </c>
      <c r="J1165" s="3" t="n">
        <v>6.807E-008</v>
      </c>
    </row>
    <row r="1166" customFormat="false" ht="13.5" hidden="false" customHeight="false" outlineLevel="0" collapsed="false">
      <c r="E1166" s="2" t="n">
        <v>0</v>
      </c>
      <c r="F1166" s="2" t="n">
        <v>0</v>
      </c>
      <c r="G1166" s="2" t="n">
        <v>0</v>
      </c>
      <c r="H1166" s="3" t="n">
        <v>1.352E-007</v>
      </c>
      <c r="I1166" s="3" t="n">
        <v>1.396E-007</v>
      </c>
      <c r="J1166" s="3" t="n">
        <v>7.815E-008</v>
      </c>
    </row>
    <row r="1167" customFormat="false" ht="13.5" hidden="false" customHeight="false" outlineLevel="0" collapsed="false">
      <c r="E1167" s="2" t="n">
        <v>0</v>
      </c>
      <c r="F1167" s="2" t="n">
        <v>0</v>
      </c>
      <c r="G1167" s="2" t="n">
        <v>0</v>
      </c>
      <c r="H1167" s="3" t="n">
        <v>1.214E-007</v>
      </c>
      <c r="I1167" s="3" t="n">
        <v>1.466E-007</v>
      </c>
      <c r="J1167" s="3" t="n">
        <v>7.982E-008</v>
      </c>
    </row>
    <row r="1168" customFormat="false" ht="13.5" hidden="false" customHeight="false" outlineLevel="0" collapsed="false">
      <c r="E1168" s="2" t="n">
        <v>0</v>
      </c>
      <c r="F1168" s="2" t="n">
        <v>0</v>
      </c>
      <c r="G1168" s="2" t="n">
        <v>0</v>
      </c>
      <c r="H1168" s="3" t="n">
        <v>1.327E-007</v>
      </c>
      <c r="I1168" s="3" t="n">
        <v>1.55E-007</v>
      </c>
      <c r="J1168" s="3" t="n">
        <v>5.715E-008</v>
      </c>
    </row>
    <row r="1169" customFormat="false" ht="13.5" hidden="false" customHeight="false" outlineLevel="0" collapsed="false">
      <c r="E1169" s="2" t="n">
        <v>0</v>
      </c>
      <c r="F1169" s="2" t="n">
        <v>0</v>
      </c>
      <c r="G1169" s="2" t="n">
        <v>0</v>
      </c>
      <c r="H1169" s="3" t="n">
        <v>1.525E-007</v>
      </c>
      <c r="I1169" s="3" t="n">
        <v>1.394E-007</v>
      </c>
      <c r="J1169" s="3" t="n">
        <v>8.887E-008</v>
      </c>
    </row>
    <row r="1170" customFormat="false" ht="13.5" hidden="false" customHeight="false" outlineLevel="0" collapsed="false">
      <c r="E1170" s="2" t="n">
        <v>0</v>
      </c>
      <c r="F1170" s="2" t="n">
        <v>0</v>
      </c>
      <c r="G1170" s="2" t="n">
        <v>0</v>
      </c>
      <c r="H1170" s="3" t="n">
        <v>1.298E-007</v>
      </c>
      <c r="I1170" s="3" t="n">
        <v>1.436E-007</v>
      </c>
      <c r="J1170" s="3" t="n">
        <v>6.545E-008</v>
      </c>
    </row>
    <row r="1171" customFormat="false" ht="13.5" hidden="false" customHeight="false" outlineLevel="0" collapsed="false">
      <c r="E1171" s="2" t="n">
        <v>0</v>
      </c>
      <c r="F1171" s="2" t="n">
        <v>0</v>
      </c>
      <c r="G1171" s="2" t="n">
        <v>0</v>
      </c>
      <c r="H1171" s="3" t="n">
        <v>1.31E-007</v>
      </c>
      <c r="I1171" s="3" t="n">
        <v>1.447E-007</v>
      </c>
      <c r="J1171" s="3" t="n">
        <v>8.12E-008</v>
      </c>
    </row>
    <row r="1172" customFormat="false" ht="13.5" hidden="false" customHeight="false" outlineLevel="0" collapsed="false">
      <c r="E1172" s="2" t="n">
        <v>0</v>
      </c>
      <c r="F1172" s="2" t="n">
        <v>0</v>
      </c>
      <c r="G1172" s="2" t="n">
        <v>0</v>
      </c>
      <c r="H1172" s="3" t="n">
        <v>1.259E-007</v>
      </c>
      <c r="I1172" s="3" t="n">
        <v>1.459E-007</v>
      </c>
      <c r="J1172" s="3" t="n">
        <v>5.712E-008</v>
      </c>
    </row>
    <row r="1173" customFormat="false" ht="13.5" hidden="false" customHeight="false" outlineLevel="0" collapsed="false">
      <c r="E1173" s="2" t="n">
        <v>0</v>
      </c>
      <c r="F1173" s="2" t="n">
        <v>0</v>
      </c>
      <c r="G1173" s="2" t="n">
        <v>0</v>
      </c>
      <c r="H1173" s="3" t="n">
        <v>1.424E-007</v>
      </c>
      <c r="I1173" s="3" t="n">
        <v>1.478E-007</v>
      </c>
      <c r="J1173" s="3" t="n">
        <v>8.07E-008</v>
      </c>
    </row>
    <row r="1174" customFormat="false" ht="13.5" hidden="false" customHeight="false" outlineLevel="0" collapsed="false">
      <c r="E1174" s="2" t="n">
        <v>0</v>
      </c>
      <c r="F1174" s="2" t="n">
        <v>0</v>
      </c>
      <c r="G1174" s="2" t="n">
        <v>0</v>
      </c>
      <c r="H1174" s="3" t="n">
        <v>1.307E-007</v>
      </c>
      <c r="I1174" s="3" t="n">
        <v>1.279E-007</v>
      </c>
      <c r="J1174" s="3" t="n">
        <v>8.429E-008</v>
      </c>
    </row>
    <row r="1175" customFormat="false" ht="13.5" hidden="false" customHeight="false" outlineLevel="0" collapsed="false">
      <c r="E1175" s="2" t="n">
        <v>0</v>
      </c>
      <c r="F1175" s="2" t="n">
        <v>0</v>
      </c>
      <c r="G1175" s="2" t="n">
        <v>0</v>
      </c>
      <c r="H1175" s="3" t="n">
        <v>1.193E-007</v>
      </c>
      <c r="I1175" s="3" t="n">
        <v>1.62E-007</v>
      </c>
      <c r="J1175" s="3" t="n">
        <v>5.627E-008</v>
      </c>
    </row>
    <row r="1176" customFormat="false" ht="13.5" hidden="false" customHeight="false" outlineLevel="0" collapsed="false">
      <c r="E1176" s="2" t="n">
        <v>0</v>
      </c>
      <c r="F1176" s="2" t="n">
        <v>0</v>
      </c>
      <c r="G1176" s="2" t="n">
        <v>0</v>
      </c>
      <c r="H1176" s="3" t="n">
        <v>1.382E-007</v>
      </c>
      <c r="I1176" s="3" t="n">
        <v>1.365E-007</v>
      </c>
      <c r="J1176" s="3" t="n">
        <v>8.042E-008</v>
      </c>
    </row>
    <row r="1177" customFormat="false" ht="13.5" hidden="false" customHeight="false" outlineLevel="0" collapsed="false">
      <c r="E1177" s="2" t="n">
        <v>0</v>
      </c>
      <c r="F1177" s="2" t="n">
        <v>0</v>
      </c>
      <c r="G1177" s="2" t="n">
        <v>0</v>
      </c>
      <c r="H1177" s="3" t="n">
        <v>1.291E-007</v>
      </c>
      <c r="I1177" s="3" t="n">
        <v>1.536E-007</v>
      </c>
      <c r="J1177" s="3" t="n">
        <v>7.015E-008</v>
      </c>
    </row>
    <row r="1178" customFormat="false" ht="13.5" hidden="false" customHeight="false" outlineLevel="0" collapsed="false">
      <c r="E1178" s="2" t="n">
        <v>0</v>
      </c>
      <c r="F1178" s="2" t="n">
        <v>0</v>
      </c>
      <c r="G1178" s="2" t="n">
        <v>0</v>
      </c>
      <c r="H1178" s="3" t="n">
        <v>1.295E-007</v>
      </c>
      <c r="I1178" s="3" t="n">
        <v>1.273E-007</v>
      </c>
      <c r="J1178" s="3" t="n">
        <v>7.991E-008</v>
      </c>
    </row>
    <row r="1179" customFormat="false" ht="13.5" hidden="false" customHeight="false" outlineLevel="0" collapsed="false">
      <c r="E1179" s="2" t="n">
        <v>0</v>
      </c>
      <c r="F1179" s="2" t="n">
        <v>0</v>
      </c>
      <c r="G1179" s="2" t="n">
        <v>0</v>
      </c>
      <c r="H1179" s="3" t="n">
        <v>1.415E-007</v>
      </c>
      <c r="I1179" s="3" t="n">
        <v>1.556E-007</v>
      </c>
      <c r="J1179" s="3" t="n">
        <v>6.136E-008</v>
      </c>
    </row>
    <row r="1180" customFormat="false" ht="13.5" hidden="false" customHeight="false" outlineLevel="0" collapsed="false">
      <c r="E1180" s="2" t="n">
        <v>0</v>
      </c>
      <c r="F1180" s="2" t="n">
        <v>0</v>
      </c>
      <c r="G1180" s="2" t="n">
        <v>0</v>
      </c>
      <c r="H1180" s="3" t="n">
        <v>1.188E-007</v>
      </c>
      <c r="I1180" s="3" t="n">
        <v>1.455E-007</v>
      </c>
      <c r="J1180" s="3" t="n">
        <v>8.309E-008</v>
      </c>
    </row>
    <row r="1181" customFormat="false" ht="13.5" hidden="false" customHeight="false" outlineLevel="0" collapsed="false">
      <c r="E1181" s="2" t="n">
        <v>0</v>
      </c>
      <c r="F1181" s="2" t="n">
        <v>0</v>
      </c>
      <c r="G1181" s="2" t="n">
        <v>0</v>
      </c>
      <c r="H1181" s="3" t="n">
        <v>1.403E-007</v>
      </c>
      <c r="I1181" s="3" t="n">
        <v>1.429E-007</v>
      </c>
      <c r="J1181" s="3" t="n">
        <v>6.289E-008</v>
      </c>
    </row>
    <row r="1182" customFormat="false" ht="13.5" hidden="false" customHeight="false" outlineLevel="0" collapsed="false">
      <c r="E1182" s="2" t="n">
        <v>0</v>
      </c>
      <c r="F1182" s="2" t="n">
        <v>0</v>
      </c>
      <c r="G1182" s="2" t="n">
        <v>0</v>
      </c>
      <c r="H1182" s="3" t="n">
        <v>1.222E-007</v>
      </c>
      <c r="I1182" s="3" t="n">
        <v>1.435E-007</v>
      </c>
      <c r="J1182" s="3" t="n">
        <v>7.154E-008</v>
      </c>
    </row>
    <row r="1183" customFormat="false" ht="13.5" hidden="false" customHeight="false" outlineLevel="0" collapsed="false">
      <c r="E1183" s="2" t="n">
        <v>0</v>
      </c>
      <c r="F1183" s="2" t="n">
        <v>0</v>
      </c>
      <c r="G1183" s="2" t="n">
        <v>0</v>
      </c>
      <c r="H1183" s="3" t="n">
        <v>1.418E-007</v>
      </c>
      <c r="I1183" s="3" t="n">
        <v>1.417E-007</v>
      </c>
      <c r="J1183" s="3" t="n">
        <v>7.921E-008</v>
      </c>
    </row>
    <row r="1184" customFormat="false" ht="13.5" hidden="false" customHeight="false" outlineLevel="0" collapsed="false">
      <c r="E1184" s="2" t="n">
        <v>0</v>
      </c>
      <c r="F1184" s="2" t="n">
        <v>0</v>
      </c>
      <c r="G1184" s="2" t="n">
        <v>0</v>
      </c>
      <c r="H1184" s="3" t="n">
        <v>1.261E-007</v>
      </c>
      <c r="I1184" s="3" t="n">
        <v>1.514E-007</v>
      </c>
      <c r="J1184" s="3" t="n">
        <v>6.872E-008</v>
      </c>
    </row>
    <row r="1185" customFormat="false" ht="13.5" hidden="false" customHeight="false" outlineLevel="0" collapsed="false">
      <c r="E1185" s="2" t="n">
        <v>0</v>
      </c>
      <c r="F1185" s="2" t="n">
        <v>0</v>
      </c>
      <c r="G1185" s="2" t="n">
        <v>0</v>
      </c>
      <c r="H1185" s="3" t="n">
        <v>1.345E-007</v>
      </c>
      <c r="I1185" s="3" t="n">
        <v>1.504E-007</v>
      </c>
      <c r="J1185" s="3" t="n">
        <v>6.842E-008</v>
      </c>
    </row>
    <row r="1186" customFormat="false" ht="13.5" hidden="false" customHeight="false" outlineLevel="0" collapsed="false">
      <c r="E1186" s="2" t="n">
        <v>0</v>
      </c>
      <c r="F1186" s="2" t="n">
        <v>0</v>
      </c>
      <c r="G1186" s="2" t="n">
        <v>0</v>
      </c>
      <c r="H1186" s="3" t="n">
        <v>1.319E-007</v>
      </c>
      <c r="I1186" s="3" t="n">
        <v>1.292E-007</v>
      </c>
      <c r="J1186" s="3" t="n">
        <v>6.319E-008</v>
      </c>
    </row>
    <row r="1187" customFormat="false" ht="13.5" hidden="false" customHeight="false" outlineLevel="0" collapsed="false">
      <c r="E1187" s="2" t="n">
        <v>0</v>
      </c>
      <c r="F1187" s="2" t="n">
        <v>0</v>
      </c>
      <c r="G1187" s="2" t="n">
        <v>0</v>
      </c>
      <c r="H1187" s="3" t="n">
        <v>1.336E-007</v>
      </c>
      <c r="I1187" s="3" t="n">
        <v>1.405E-007</v>
      </c>
      <c r="J1187" s="3" t="n">
        <v>7.875E-008</v>
      </c>
    </row>
    <row r="1188" customFormat="false" ht="13.5" hidden="false" customHeight="false" outlineLevel="0" collapsed="false">
      <c r="E1188" s="2" t="n">
        <v>0</v>
      </c>
      <c r="F1188" s="2" t="n">
        <v>0</v>
      </c>
      <c r="G1188" s="2" t="n">
        <v>0</v>
      </c>
      <c r="H1188" s="3" t="n">
        <v>1.21E-007</v>
      </c>
      <c r="I1188" s="3" t="n">
        <v>1.478E-007</v>
      </c>
      <c r="J1188" s="3" t="n">
        <v>7.112E-008</v>
      </c>
    </row>
    <row r="1189" customFormat="false" ht="13.5" hidden="false" customHeight="false" outlineLevel="0" collapsed="false">
      <c r="E1189" s="2" t="n">
        <v>0</v>
      </c>
      <c r="F1189" s="2" t="n">
        <v>0</v>
      </c>
      <c r="G1189" s="2" t="n">
        <v>0</v>
      </c>
      <c r="H1189" s="3" t="n">
        <v>1.385E-007</v>
      </c>
      <c r="I1189" s="3" t="n">
        <v>1.561E-007</v>
      </c>
      <c r="J1189" s="3" t="n">
        <v>6.944E-008</v>
      </c>
    </row>
    <row r="1190" customFormat="false" ht="13.5" hidden="false" customHeight="false" outlineLevel="0" collapsed="false">
      <c r="E1190" s="2" t="n">
        <v>0</v>
      </c>
      <c r="F1190" s="2" t="n">
        <v>0</v>
      </c>
      <c r="G1190" s="2" t="n">
        <v>0</v>
      </c>
      <c r="H1190" s="3" t="n">
        <v>1.241E-007</v>
      </c>
      <c r="I1190" s="3" t="n">
        <v>1.214E-007</v>
      </c>
      <c r="J1190" s="3" t="n">
        <v>7.825E-008</v>
      </c>
    </row>
    <row r="1191" customFormat="false" ht="13.5" hidden="false" customHeight="false" outlineLevel="0" collapsed="false">
      <c r="E1191" s="2" t="n">
        <v>0</v>
      </c>
      <c r="F1191" s="2" t="n">
        <v>0</v>
      </c>
      <c r="G1191" s="2" t="n">
        <v>0</v>
      </c>
      <c r="H1191" s="3" t="n">
        <v>1.279E-007</v>
      </c>
      <c r="I1191" s="3" t="n">
        <v>1.493E-007</v>
      </c>
      <c r="J1191" s="3" t="n">
        <v>5.417E-008</v>
      </c>
    </row>
    <row r="1192" customFormat="false" ht="13.5" hidden="false" customHeight="false" outlineLevel="0" collapsed="false">
      <c r="E1192" s="2" t="n">
        <v>0</v>
      </c>
      <c r="F1192" s="2" t="n">
        <v>0</v>
      </c>
      <c r="G1192" s="2" t="n">
        <v>0</v>
      </c>
      <c r="H1192" s="3" t="n">
        <v>1.395E-007</v>
      </c>
      <c r="I1192" s="3" t="n">
        <v>1.449E-007</v>
      </c>
      <c r="J1192" s="3" t="n">
        <v>9.955E-008</v>
      </c>
    </row>
    <row r="1193" customFormat="false" ht="13.5" hidden="false" customHeight="false" outlineLevel="0" collapsed="false">
      <c r="E1193" s="2" t="n">
        <v>0</v>
      </c>
      <c r="F1193" s="2" t="n">
        <v>0</v>
      </c>
      <c r="G1193" s="2" t="n">
        <v>0</v>
      </c>
      <c r="H1193" s="3" t="n">
        <v>1.258E-007</v>
      </c>
      <c r="I1193" s="3" t="n">
        <v>1.389E-007</v>
      </c>
      <c r="J1193" s="3" t="n">
        <v>6.573E-008</v>
      </c>
    </row>
    <row r="1194" customFormat="false" ht="13.5" hidden="false" customHeight="false" outlineLevel="0" collapsed="false">
      <c r="E1194" s="2" t="n">
        <v>0</v>
      </c>
      <c r="F1194" s="2" t="n">
        <v>0</v>
      </c>
      <c r="G1194" s="2" t="n">
        <v>0</v>
      </c>
      <c r="H1194" s="3" t="n">
        <v>1.292E-007</v>
      </c>
      <c r="I1194" s="3" t="n">
        <v>1.525E-007</v>
      </c>
      <c r="J1194" s="3" t="n">
        <v>6.256E-008</v>
      </c>
    </row>
    <row r="1195" customFormat="false" ht="13.5" hidden="false" customHeight="false" outlineLevel="0" collapsed="false">
      <c r="E1195" s="2" t="n">
        <v>0</v>
      </c>
      <c r="F1195" s="2" t="n">
        <v>0</v>
      </c>
      <c r="G1195" s="2" t="n">
        <v>0</v>
      </c>
      <c r="H1195" s="3" t="n">
        <v>1.325E-007</v>
      </c>
      <c r="I1195" s="3" t="n">
        <v>1.223E-007</v>
      </c>
      <c r="J1195" s="3" t="n">
        <v>7.833E-008</v>
      </c>
    </row>
    <row r="1196" customFormat="false" ht="13.5" hidden="false" customHeight="false" outlineLevel="0" collapsed="false">
      <c r="E1196" s="2" t="n">
        <v>0</v>
      </c>
      <c r="F1196" s="2" t="n">
        <v>0</v>
      </c>
      <c r="G1196" s="2" t="n">
        <v>0</v>
      </c>
      <c r="H1196" s="3" t="n">
        <v>1.28E-007</v>
      </c>
      <c r="I1196" s="3" t="n">
        <v>1.61E-007</v>
      </c>
      <c r="J1196" s="3" t="n">
        <v>7.162E-008</v>
      </c>
    </row>
    <row r="1197" customFormat="false" ht="13.5" hidden="false" customHeight="false" outlineLevel="0" collapsed="false">
      <c r="E1197" s="2" t="n">
        <v>0</v>
      </c>
      <c r="F1197" s="2" t="n">
        <v>0</v>
      </c>
      <c r="G1197" s="2" t="n">
        <v>0</v>
      </c>
      <c r="H1197" s="3" t="n">
        <v>1.294E-007</v>
      </c>
      <c r="I1197" s="3" t="n">
        <v>1.338E-007</v>
      </c>
      <c r="J1197" s="3" t="n">
        <v>7.558E-008</v>
      </c>
    </row>
    <row r="1198" customFormat="false" ht="13.5" hidden="false" customHeight="false" outlineLevel="0" collapsed="false">
      <c r="E1198" s="2" t="n">
        <v>0</v>
      </c>
      <c r="F1198" s="2" t="n">
        <v>0</v>
      </c>
      <c r="G1198" s="2" t="n">
        <v>0</v>
      </c>
      <c r="H1198" s="3" t="n">
        <v>1.291E-007</v>
      </c>
      <c r="I1198" s="3" t="n">
        <v>1.512E-007</v>
      </c>
      <c r="J1198" s="3" t="n">
        <v>5.789E-008</v>
      </c>
    </row>
    <row r="1199" customFormat="false" ht="13.5" hidden="false" customHeight="false" outlineLevel="0" collapsed="false">
      <c r="E1199" s="2" t="n">
        <v>0</v>
      </c>
      <c r="F1199" s="2" t="n">
        <v>0</v>
      </c>
      <c r="G1199" s="2" t="n">
        <v>0</v>
      </c>
      <c r="H1199" s="3" t="n">
        <v>1.249E-007</v>
      </c>
      <c r="I1199" s="3" t="n">
        <v>1.34E-007</v>
      </c>
      <c r="J1199" s="3" t="n">
        <v>7.73E-008</v>
      </c>
    </row>
    <row r="1200" customFormat="false" ht="13.5" hidden="false" customHeight="false" outlineLevel="0" collapsed="false">
      <c r="E1200" s="2" t="n">
        <v>0</v>
      </c>
      <c r="F1200" s="2" t="n">
        <v>0</v>
      </c>
      <c r="G1200" s="2" t="n">
        <v>0</v>
      </c>
      <c r="H1200" s="3" t="n">
        <v>1.336E-007</v>
      </c>
      <c r="I1200" s="3" t="n">
        <v>1.346E-007</v>
      </c>
      <c r="J1200" s="3" t="n">
        <v>6.067E-008</v>
      </c>
    </row>
    <row r="1201" customFormat="false" ht="13.5" hidden="false" customHeight="false" outlineLevel="0" collapsed="false">
      <c r="E1201" s="2" t="n">
        <v>0</v>
      </c>
      <c r="F1201" s="2" t="n">
        <v>0</v>
      </c>
      <c r="G1201" s="2" t="n">
        <v>0</v>
      </c>
      <c r="H1201" s="3" t="n">
        <v>1.303E-007</v>
      </c>
      <c r="I1201" s="3" t="n">
        <v>1.53E-007</v>
      </c>
      <c r="J1201" s="3" t="n">
        <v>7.866E-008</v>
      </c>
    </row>
    <row r="1202" customFormat="false" ht="13.5" hidden="false" customHeight="false" outlineLevel="0" collapsed="false">
      <c r="E1202" s="2" t="n">
        <v>0</v>
      </c>
      <c r="F1202" s="2" t="n">
        <v>0</v>
      </c>
      <c r="G1202" s="2" t="n">
        <v>0</v>
      </c>
      <c r="H1202" s="3" t="n">
        <v>1.171E-007</v>
      </c>
      <c r="I1202" s="3" t="n">
        <v>1.395E-007</v>
      </c>
      <c r="J1202" s="3" t="n">
        <v>6.88E-008</v>
      </c>
    </row>
    <row r="1203" customFormat="false" ht="13.5" hidden="false" customHeight="false" outlineLevel="0" collapsed="false">
      <c r="E1203" s="2" t="n">
        <v>0</v>
      </c>
      <c r="F1203" s="2" t="n">
        <v>0</v>
      </c>
      <c r="G1203" s="2" t="n">
        <v>0</v>
      </c>
      <c r="H1203" s="3" t="n">
        <v>1.392E-007</v>
      </c>
      <c r="I1203" s="3" t="n">
        <v>1.422E-007</v>
      </c>
      <c r="J1203" s="3" t="n">
        <v>5.924E-008</v>
      </c>
    </row>
    <row r="1204" customFormat="false" ht="13.5" hidden="false" customHeight="false" outlineLevel="0" collapsed="false">
      <c r="E1204" s="2" t="n">
        <v>0</v>
      </c>
      <c r="F1204" s="2" t="n">
        <v>0</v>
      </c>
      <c r="G1204" s="2" t="n">
        <v>0</v>
      </c>
      <c r="H1204" s="3" t="n">
        <v>1.236E-007</v>
      </c>
      <c r="I1204" s="3" t="n">
        <v>1.415E-007</v>
      </c>
      <c r="J1204" s="3" t="n">
        <v>8.052E-008</v>
      </c>
    </row>
    <row r="1205" customFormat="false" ht="13.5" hidden="false" customHeight="false" outlineLevel="0" collapsed="false">
      <c r="E1205" s="2" t="n">
        <v>0</v>
      </c>
      <c r="F1205" s="2" t="n">
        <v>0</v>
      </c>
      <c r="G1205" s="2" t="n">
        <v>0</v>
      </c>
      <c r="H1205" s="3" t="n">
        <v>1.4E-007</v>
      </c>
      <c r="I1205" s="3" t="n">
        <v>1.374E-007</v>
      </c>
      <c r="J1205" s="3" t="n">
        <v>8.235E-008</v>
      </c>
    </row>
    <row r="1206" customFormat="false" ht="13.5" hidden="false" customHeight="false" outlineLevel="0" collapsed="false">
      <c r="E1206" s="2" t="n">
        <v>0</v>
      </c>
      <c r="F1206" s="2" t="n">
        <v>0</v>
      </c>
      <c r="G1206" s="2" t="n">
        <v>0</v>
      </c>
      <c r="H1206" s="3" t="n">
        <v>1.25E-007</v>
      </c>
      <c r="I1206" s="3" t="n">
        <v>1.475E-007</v>
      </c>
      <c r="J1206" s="3" t="n">
        <v>5.954E-008</v>
      </c>
    </row>
    <row r="1207" customFormat="false" ht="13.5" hidden="false" customHeight="false" outlineLevel="0" collapsed="false">
      <c r="E1207" s="2" t="n">
        <v>0</v>
      </c>
      <c r="F1207" s="2" t="n">
        <v>0</v>
      </c>
      <c r="G1207" s="2" t="n">
        <v>0</v>
      </c>
      <c r="H1207" s="3" t="n">
        <v>1.167E-007</v>
      </c>
      <c r="I1207" s="3" t="n">
        <v>1.357E-007</v>
      </c>
      <c r="J1207" s="3" t="n">
        <v>7.018E-008</v>
      </c>
    </row>
    <row r="1208" customFormat="false" ht="13.5" hidden="false" customHeight="false" outlineLevel="0" collapsed="false">
      <c r="E1208" s="2" t="n">
        <v>0</v>
      </c>
      <c r="F1208" s="2" t="n">
        <v>0</v>
      </c>
      <c r="G1208" s="2" t="n">
        <v>0</v>
      </c>
      <c r="H1208" s="3" t="n">
        <v>1.397E-007</v>
      </c>
      <c r="I1208" s="3" t="n">
        <v>1.4E-007</v>
      </c>
      <c r="J1208" s="3" t="n">
        <v>6.717E-008</v>
      </c>
    </row>
    <row r="1209" customFormat="false" ht="13.5" hidden="false" customHeight="false" outlineLevel="0" collapsed="false">
      <c r="E1209" s="2" t="n">
        <v>0</v>
      </c>
      <c r="F1209" s="2" t="n">
        <v>0</v>
      </c>
      <c r="G1209" s="2" t="n">
        <v>0</v>
      </c>
      <c r="H1209" s="3" t="n">
        <v>1.358E-007</v>
      </c>
      <c r="I1209" s="3" t="n">
        <v>1.363E-007</v>
      </c>
      <c r="J1209" s="3" t="n">
        <v>7.817E-008</v>
      </c>
    </row>
    <row r="1210" customFormat="false" ht="13.5" hidden="false" customHeight="false" outlineLevel="0" collapsed="false">
      <c r="E1210" s="2" t="n">
        <v>0</v>
      </c>
      <c r="F1210" s="2" t="n">
        <v>0</v>
      </c>
      <c r="G1210" s="2" t="n">
        <v>0</v>
      </c>
      <c r="H1210" s="3" t="n">
        <v>1.176E-007</v>
      </c>
      <c r="I1210" s="3" t="n">
        <v>1.446E-007</v>
      </c>
      <c r="J1210" s="3" t="n">
        <v>6.874E-008</v>
      </c>
    </row>
    <row r="1211" customFormat="false" ht="13.5" hidden="false" customHeight="false" outlineLevel="0" collapsed="false">
      <c r="E1211" s="2" t="n">
        <v>0</v>
      </c>
      <c r="F1211" s="2" t="n">
        <v>0</v>
      </c>
      <c r="G1211" s="2" t="n">
        <v>0</v>
      </c>
      <c r="H1211" s="3" t="n">
        <v>1.231E-007</v>
      </c>
      <c r="I1211" s="3" t="n">
        <v>1.394E-007</v>
      </c>
      <c r="J1211" s="3" t="n">
        <v>6.363E-008</v>
      </c>
    </row>
    <row r="1212" customFormat="false" ht="13.5" hidden="false" customHeight="false" outlineLevel="0" collapsed="false">
      <c r="E1212" s="2" t="n">
        <v>0</v>
      </c>
      <c r="F1212" s="2" t="n">
        <v>0</v>
      </c>
      <c r="G1212" s="2" t="n">
        <v>0</v>
      </c>
      <c r="H1212" s="3" t="n">
        <v>1.25E-007</v>
      </c>
      <c r="I1212" s="3" t="n">
        <v>1.458E-007</v>
      </c>
      <c r="J1212" s="3" t="n">
        <v>7.758E-008</v>
      </c>
    </row>
    <row r="1213" customFormat="false" ht="13.5" hidden="false" customHeight="false" outlineLevel="0" collapsed="false">
      <c r="E1213" s="2" t="n">
        <v>0</v>
      </c>
      <c r="F1213" s="2" t="n">
        <v>0</v>
      </c>
      <c r="G1213" s="2" t="n">
        <v>0</v>
      </c>
      <c r="H1213" s="3" t="n">
        <v>1.423E-007</v>
      </c>
      <c r="I1213" s="3" t="n">
        <v>1.272E-007</v>
      </c>
      <c r="J1213" s="3" t="n">
        <v>6.288E-008</v>
      </c>
    </row>
    <row r="1214" customFormat="false" ht="13.5" hidden="false" customHeight="false" outlineLevel="0" collapsed="false">
      <c r="E1214" s="2" t="n">
        <v>0</v>
      </c>
      <c r="F1214" s="2" t="n">
        <v>0</v>
      </c>
      <c r="G1214" s="2" t="n">
        <v>0</v>
      </c>
      <c r="H1214" s="3" t="n">
        <v>1.278E-007</v>
      </c>
      <c r="I1214" s="3" t="n">
        <v>1.454E-007</v>
      </c>
      <c r="J1214" s="3" t="n">
        <v>7.9E-008</v>
      </c>
    </row>
    <row r="1215" customFormat="false" ht="13.5" hidden="false" customHeight="false" outlineLevel="0" collapsed="false">
      <c r="E1215" s="2" t="n">
        <v>0</v>
      </c>
      <c r="F1215" s="2" t="n">
        <v>0</v>
      </c>
      <c r="G1215" s="2" t="n">
        <v>0</v>
      </c>
      <c r="H1215" s="3" t="n">
        <v>1.182E-007</v>
      </c>
      <c r="I1215" s="3" t="n">
        <v>1.407E-007</v>
      </c>
      <c r="J1215" s="3" t="n">
        <v>6.059E-008</v>
      </c>
    </row>
    <row r="1216" customFormat="false" ht="13.5" hidden="false" customHeight="false" outlineLevel="0" collapsed="false">
      <c r="E1216" s="2" t="n">
        <v>0</v>
      </c>
      <c r="F1216" s="2" t="n">
        <v>0</v>
      </c>
      <c r="G1216" s="2" t="n">
        <v>0</v>
      </c>
      <c r="H1216" s="3" t="n">
        <v>1.303E-007</v>
      </c>
      <c r="I1216" s="3" t="n">
        <v>1.417E-007</v>
      </c>
      <c r="J1216" s="3" t="n">
        <v>6.896E-008</v>
      </c>
    </row>
    <row r="1217" customFormat="false" ht="13.5" hidden="false" customHeight="false" outlineLevel="0" collapsed="false">
      <c r="E1217" s="2" t="n">
        <v>0</v>
      </c>
      <c r="F1217" s="2" t="n">
        <v>0</v>
      </c>
      <c r="G1217" s="2" t="n">
        <v>0</v>
      </c>
      <c r="H1217" s="3" t="n">
        <v>1.348E-007</v>
      </c>
      <c r="I1217" s="3" t="n">
        <v>1.31E-007</v>
      </c>
      <c r="J1217" s="3" t="n">
        <v>6.996E-008</v>
      </c>
    </row>
    <row r="1218" customFormat="false" ht="13.5" hidden="false" customHeight="false" outlineLevel="0" collapsed="false">
      <c r="E1218" s="2" t="n">
        <v>0</v>
      </c>
      <c r="F1218" s="2" t="n">
        <v>0</v>
      </c>
      <c r="G1218" s="2" t="n">
        <v>0</v>
      </c>
      <c r="H1218" s="3" t="n">
        <v>1.319E-007</v>
      </c>
      <c r="I1218" s="3" t="n">
        <v>1.552E-007</v>
      </c>
      <c r="J1218" s="3" t="n">
        <v>7.749E-008</v>
      </c>
    </row>
    <row r="1219" customFormat="false" ht="13.5" hidden="false" customHeight="false" outlineLevel="0" collapsed="false">
      <c r="E1219" s="2" t="n">
        <v>0</v>
      </c>
      <c r="F1219" s="2" t="n">
        <v>0</v>
      </c>
      <c r="G1219" s="2" t="n">
        <v>0</v>
      </c>
      <c r="H1219" s="3" t="n">
        <v>1.105E-007</v>
      </c>
      <c r="I1219" s="3" t="n">
        <v>1.228E-007</v>
      </c>
      <c r="J1219" s="3" t="n">
        <v>6.276E-008</v>
      </c>
    </row>
    <row r="1220" customFormat="false" ht="13.5" hidden="false" customHeight="false" outlineLevel="0" collapsed="false">
      <c r="E1220" s="2" t="n">
        <v>0</v>
      </c>
      <c r="F1220" s="2" t="n">
        <v>0</v>
      </c>
      <c r="G1220" s="2" t="n">
        <v>0</v>
      </c>
      <c r="H1220" s="3" t="n">
        <v>1.257E-007</v>
      </c>
      <c r="I1220" s="3" t="n">
        <v>1.458E-007</v>
      </c>
      <c r="J1220" s="3" t="n">
        <v>6.893E-008</v>
      </c>
    </row>
    <row r="1221" customFormat="false" ht="13.5" hidden="false" customHeight="false" outlineLevel="0" collapsed="false">
      <c r="E1221" s="2" t="n">
        <v>0</v>
      </c>
      <c r="F1221" s="2" t="n">
        <v>0</v>
      </c>
      <c r="G1221" s="2" t="n">
        <v>0</v>
      </c>
      <c r="H1221" s="3" t="n">
        <v>1.323E-007</v>
      </c>
      <c r="I1221" s="3" t="n">
        <v>1.443E-007</v>
      </c>
      <c r="J1221" s="3" t="n">
        <v>6.921E-008</v>
      </c>
    </row>
    <row r="1222" customFormat="false" ht="13.5" hidden="false" customHeight="false" outlineLevel="0" collapsed="false">
      <c r="E1222" s="2" t="n">
        <v>0</v>
      </c>
      <c r="F1222" s="2" t="n">
        <v>0</v>
      </c>
      <c r="G1222" s="2" t="n">
        <v>0</v>
      </c>
      <c r="H1222" s="3" t="n">
        <v>1.212E-007</v>
      </c>
      <c r="I1222" s="3" t="n">
        <v>1.356E-007</v>
      </c>
      <c r="J1222" s="3" t="n">
        <v>6.484E-008</v>
      </c>
    </row>
    <row r="1223" customFormat="false" ht="13.5" hidden="false" customHeight="false" outlineLevel="0" collapsed="false">
      <c r="E1223" s="2" t="n">
        <v>0</v>
      </c>
      <c r="F1223" s="2" t="n">
        <v>0</v>
      </c>
      <c r="G1223" s="2" t="n">
        <v>0</v>
      </c>
      <c r="H1223" s="3" t="n">
        <v>1.365E-007</v>
      </c>
      <c r="I1223" s="3" t="n">
        <v>1.388E-007</v>
      </c>
      <c r="J1223" s="3" t="n">
        <v>8.22E-008</v>
      </c>
    </row>
    <row r="1224" customFormat="false" ht="13.5" hidden="false" customHeight="false" outlineLevel="0" collapsed="false">
      <c r="E1224" s="2" t="n">
        <v>0</v>
      </c>
      <c r="F1224" s="2" t="n">
        <v>0</v>
      </c>
      <c r="G1224" s="2" t="n">
        <v>0</v>
      </c>
      <c r="H1224" s="3" t="n">
        <v>1.083E-007</v>
      </c>
      <c r="I1224" s="3" t="n">
        <v>1.409E-007</v>
      </c>
      <c r="J1224" s="3" t="n">
        <v>5.799E-008</v>
      </c>
    </row>
    <row r="1225" customFormat="false" ht="13.5" hidden="false" customHeight="false" outlineLevel="0" collapsed="false">
      <c r="E1225" s="2" t="n">
        <v>0</v>
      </c>
      <c r="F1225" s="2" t="n">
        <v>0</v>
      </c>
      <c r="G1225" s="2" t="n">
        <v>0</v>
      </c>
      <c r="H1225" s="3" t="n">
        <v>1.395E-007</v>
      </c>
      <c r="I1225" s="3" t="n">
        <v>1.339E-007</v>
      </c>
      <c r="J1225" s="3" t="n">
        <v>7.057E-008</v>
      </c>
    </row>
    <row r="1226" customFormat="false" ht="13.5" hidden="false" customHeight="false" outlineLevel="0" collapsed="false">
      <c r="E1226" s="2" t="n">
        <v>0</v>
      </c>
      <c r="F1226" s="2" t="n">
        <v>0</v>
      </c>
      <c r="G1226" s="2" t="n">
        <v>0</v>
      </c>
      <c r="H1226" s="3" t="n">
        <v>1.219E-007</v>
      </c>
      <c r="I1226" s="3" t="n">
        <v>1.46E-007</v>
      </c>
      <c r="J1226" s="3" t="n">
        <v>5.928E-008</v>
      </c>
    </row>
    <row r="1227" customFormat="false" ht="13.5" hidden="false" customHeight="false" outlineLevel="0" collapsed="false">
      <c r="E1227" s="2" t="n">
        <v>0</v>
      </c>
      <c r="F1227" s="2" t="n">
        <v>0</v>
      </c>
      <c r="G1227" s="2" t="n">
        <v>0</v>
      </c>
      <c r="H1227" s="3" t="n">
        <v>1.311E-007</v>
      </c>
      <c r="I1227" s="3" t="n">
        <v>1.348E-007</v>
      </c>
      <c r="J1227" s="3" t="n">
        <v>1.03E-007</v>
      </c>
    </row>
    <row r="1228" customFormat="false" ht="13.5" hidden="false" customHeight="false" outlineLevel="0" collapsed="false">
      <c r="E1228" s="2" t="n">
        <v>0</v>
      </c>
      <c r="F1228" s="2" t="n">
        <v>0</v>
      </c>
      <c r="G1228" s="2" t="n">
        <v>0</v>
      </c>
      <c r="H1228" s="3" t="n">
        <v>1.259E-007</v>
      </c>
      <c r="I1228" s="3" t="n">
        <v>1.348E-007</v>
      </c>
      <c r="J1228" s="3" t="n">
        <v>5.119E-008</v>
      </c>
    </row>
    <row r="1229" customFormat="false" ht="13.5" hidden="false" customHeight="false" outlineLevel="0" collapsed="false">
      <c r="E1229" s="2" t="n">
        <v>0</v>
      </c>
      <c r="F1229" s="2" t="n">
        <v>0</v>
      </c>
      <c r="G1229" s="2" t="n">
        <v>0</v>
      </c>
      <c r="H1229" s="3" t="n">
        <v>1.277E-007</v>
      </c>
      <c r="I1229" s="3" t="n">
        <v>1.361E-007</v>
      </c>
      <c r="J1229" s="3" t="n">
        <v>6.659E-008</v>
      </c>
    </row>
    <row r="1230" customFormat="false" ht="13.5" hidden="false" customHeight="false" outlineLevel="0" collapsed="false">
      <c r="E1230" s="2" t="n">
        <v>0</v>
      </c>
      <c r="F1230" s="2" t="n">
        <v>0</v>
      </c>
      <c r="G1230" s="2" t="n">
        <v>0</v>
      </c>
      <c r="H1230" s="3" t="n">
        <v>1.218E-007</v>
      </c>
      <c r="I1230" s="3" t="n">
        <v>1.472E-007</v>
      </c>
      <c r="J1230" s="3" t="n">
        <v>8.475E-008</v>
      </c>
    </row>
    <row r="1231" customFormat="false" ht="13.5" hidden="false" customHeight="false" outlineLevel="0" collapsed="false">
      <c r="E1231" s="2" t="n">
        <v>0</v>
      </c>
      <c r="F1231" s="2" t="n">
        <v>0</v>
      </c>
      <c r="G1231" s="2" t="n">
        <v>0</v>
      </c>
      <c r="H1231" s="3" t="n">
        <v>1.272E-007</v>
      </c>
      <c r="I1231" s="3" t="n">
        <v>1.345E-007</v>
      </c>
      <c r="J1231" s="3" t="n">
        <v>5.641E-008</v>
      </c>
    </row>
    <row r="1232" customFormat="false" ht="13.5" hidden="false" customHeight="false" outlineLevel="0" collapsed="false">
      <c r="E1232" s="2" t="n">
        <v>0</v>
      </c>
      <c r="F1232" s="2" t="n">
        <v>0</v>
      </c>
      <c r="G1232" s="2" t="n">
        <v>0</v>
      </c>
      <c r="H1232" s="3" t="n">
        <v>1.353E-007</v>
      </c>
      <c r="I1232" s="3" t="n">
        <v>1.324E-007</v>
      </c>
      <c r="J1232" s="3" t="n">
        <v>7.85E-008</v>
      </c>
    </row>
    <row r="1233" customFormat="false" ht="13.5" hidden="false" customHeight="false" outlineLevel="0" collapsed="false">
      <c r="E1233" s="2" t="n">
        <v>0</v>
      </c>
      <c r="F1233" s="2" t="n">
        <v>0</v>
      </c>
      <c r="G1233" s="2" t="n">
        <v>0</v>
      </c>
      <c r="H1233" s="3" t="n">
        <v>1.159E-007</v>
      </c>
      <c r="I1233" s="3" t="n">
        <v>1.399E-007</v>
      </c>
      <c r="J1233" s="3" t="n">
        <v>6.333E-008</v>
      </c>
    </row>
    <row r="1234" customFormat="false" ht="13.5" hidden="false" customHeight="false" outlineLevel="0" collapsed="false">
      <c r="E1234" s="2" t="n">
        <v>0</v>
      </c>
      <c r="F1234" s="2" t="n">
        <v>0</v>
      </c>
      <c r="G1234" s="2" t="n">
        <v>0</v>
      </c>
      <c r="H1234" s="3" t="n">
        <v>1.161E-007</v>
      </c>
      <c r="I1234" s="3" t="n">
        <v>1.428E-007</v>
      </c>
      <c r="J1234" s="3" t="n">
        <v>6.949E-008</v>
      </c>
    </row>
    <row r="1235" customFormat="false" ht="13.5" hidden="false" customHeight="false" outlineLevel="0" collapsed="false">
      <c r="E1235" s="2" t="n">
        <v>0</v>
      </c>
      <c r="F1235" s="2" t="n">
        <v>0</v>
      </c>
      <c r="G1235" s="2" t="n">
        <v>0</v>
      </c>
      <c r="H1235" s="3" t="n">
        <v>1.343E-007</v>
      </c>
      <c r="I1235" s="3" t="n">
        <v>1.351E-007</v>
      </c>
      <c r="J1235" s="3" t="n">
        <v>5.549E-008</v>
      </c>
    </row>
    <row r="1236" customFormat="false" ht="13.5" hidden="false" customHeight="false" outlineLevel="0" collapsed="false">
      <c r="E1236" s="2" t="n">
        <v>0</v>
      </c>
      <c r="F1236" s="2" t="n">
        <v>0</v>
      </c>
      <c r="G1236" s="2" t="n">
        <v>0</v>
      </c>
      <c r="H1236" s="3" t="n">
        <v>1.357E-007</v>
      </c>
      <c r="I1236" s="3" t="n">
        <v>1.306E-007</v>
      </c>
      <c r="J1236" s="3" t="n">
        <v>8.809E-008</v>
      </c>
    </row>
    <row r="1237" customFormat="false" ht="13.5" hidden="false" customHeight="false" outlineLevel="0" collapsed="false">
      <c r="E1237" s="2" t="n">
        <v>0</v>
      </c>
      <c r="F1237" s="2" t="n">
        <v>0</v>
      </c>
      <c r="G1237" s="2" t="n">
        <v>0</v>
      </c>
      <c r="H1237" s="3" t="n">
        <v>1.132E-007</v>
      </c>
      <c r="I1237" s="3" t="n">
        <v>1.366E-007</v>
      </c>
      <c r="J1237" s="3" t="n">
        <v>6.194E-008</v>
      </c>
    </row>
    <row r="1238" customFormat="false" ht="13.5" hidden="false" customHeight="false" outlineLevel="0" collapsed="false">
      <c r="E1238" s="2" t="n">
        <v>0</v>
      </c>
      <c r="F1238" s="2" t="n">
        <v>0</v>
      </c>
      <c r="G1238" s="2" t="n">
        <v>0</v>
      </c>
      <c r="H1238" s="3" t="n">
        <v>1.26E-007</v>
      </c>
      <c r="I1238" s="3" t="n">
        <v>1.399E-007</v>
      </c>
      <c r="J1238" s="3" t="n">
        <v>6.39E-008</v>
      </c>
    </row>
    <row r="1239" customFormat="false" ht="13.5" hidden="false" customHeight="false" outlineLevel="0" collapsed="false">
      <c r="E1239" s="2" t="n">
        <v>0</v>
      </c>
      <c r="F1239" s="2" t="n">
        <v>0</v>
      </c>
      <c r="G1239" s="2" t="n">
        <v>0</v>
      </c>
      <c r="H1239" s="3" t="n">
        <v>1.244E-007</v>
      </c>
      <c r="I1239" s="3" t="n">
        <v>1.368E-007</v>
      </c>
      <c r="J1239" s="3" t="n">
        <v>7.401E-008</v>
      </c>
    </row>
    <row r="1240" customFormat="false" ht="13.5" hidden="false" customHeight="false" outlineLevel="0" collapsed="false">
      <c r="E1240" s="2" t="n">
        <v>0</v>
      </c>
      <c r="F1240" s="2" t="n">
        <v>0</v>
      </c>
      <c r="G1240" s="2" t="n">
        <v>0</v>
      </c>
      <c r="H1240" s="3" t="n">
        <v>1.286E-007</v>
      </c>
      <c r="I1240" s="3" t="n">
        <v>1.378E-007</v>
      </c>
      <c r="J1240" s="3" t="n">
        <v>6.133E-008</v>
      </c>
    </row>
    <row r="1241" customFormat="false" ht="13.5" hidden="false" customHeight="false" outlineLevel="0" collapsed="false">
      <c r="E1241" s="2" t="n">
        <v>0</v>
      </c>
      <c r="F1241" s="2" t="n">
        <v>0</v>
      </c>
      <c r="G1241" s="2" t="n">
        <v>0</v>
      </c>
      <c r="H1241" s="3" t="n">
        <v>1.281E-007</v>
      </c>
      <c r="I1241" s="3" t="n">
        <v>1.288E-007</v>
      </c>
      <c r="J1241" s="3" t="n">
        <v>8.173E-008</v>
      </c>
    </row>
    <row r="1242" customFormat="false" ht="13.5" hidden="false" customHeight="false" outlineLevel="0" collapsed="false">
      <c r="E1242" s="2" t="n">
        <v>0</v>
      </c>
      <c r="F1242" s="2" t="n">
        <v>0</v>
      </c>
      <c r="G1242" s="2" t="n">
        <v>0</v>
      </c>
      <c r="H1242" s="3" t="n">
        <v>1.09E-007</v>
      </c>
      <c r="I1242" s="3" t="n">
        <v>1.4E-007</v>
      </c>
      <c r="J1242" s="3" t="n">
        <v>5.529E-008</v>
      </c>
    </row>
    <row r="1243" customFormat="false" ht="13.5" hidden="false" customHeight="false" outlineLevel="0" collapsed="false">
      <c r="E1243" s="2" t="n">
        <v>0</v>
      </c>
      <c r="F1243" s="2" t="n">
        <v>0</v>
      </c>
      <c r="G1243" s="2" t="n">
        <v>0</v>
      </c>
      <c r="H1243" s="3" t="n">
        <v>1.249E-007</v>
      </c>
      <c r="I1243" s="3" t="n">
        <v>1.408E-007</v>
      </c>
      <c r="J1243" s="3" t="n">
        <v>7.122E-008</v>
      </c>
    </row>
    <row r="1244" customFormat="false" ht="13.5" hidden="false" customHeight="false" outlineLevel="0" collapsed="false">
      <c r="E1244" s="2" t="n">
        <v>0</v>
      </c>
      <c r="F1244" s="2" t="n">
        <v>0</v>
      </c>
      <c r="G1244" s="2" t="n">
        <v>0</v>
      </c>
      <c r="H1244" s="3" t="n">
        <v>1.346E-007</v>
      </c>
      <c r="I1244" s="3" t="n">
        <v>1.317E-007</v>
      </c>
      <c r="J1244" s="3" t="n">
        <v>5.738E-008</v>
      </c>
    </row>
    <row r="1245" customFormat="false" ht="13.5" hidden="false" customHeight="false" outlineLevel="0" collapsed="false">
      <c r="E1245" s="2" t="n">
        <v>0</v>
      </c>
      <c r="F1245" s="2" t="n">
        <v>0</v>
      </c>
      <c r="G1245" s="2" t="n">
        <v>0</v>
      </c>
      <c r="H1245" s="3" t="n">
        <v>1.207E-007</v>
      </c>
      <c r="I1245" s="3" t="n">
        <v>1.362E-007</v>
      </c>
      <c r="J1245" s="3" t="n">
        <v>8.54E-008</v>
      </c>
    </row>
    <row r="1246" customFormat="false" ht="13.5" hidden="false" customHeight="false" outlineLevel="0" collapsed="false">
      <c r="E1246" s="2" t="n">
        <v>0</v>
      </c>
      <c r="F1246" s="2" t="n">
        <v>0</v>
      </c>
      <c r="G1246" s="2" t="n">
        <v>0</v>
      </c>
      <c r="H1246" s="3" t="n">
        <v>1.16E-007</v>
      </c>
      <c r="I1246" s="3" t="n">
        <v>1.323E-007</v>
      </c>
      <c r="J1246" s="3" t="n">
        <v>5.685E-008</v>
      </c>
    </row>
    <row r="1247" customFormat="false" ht="13.5" hidden="false" customHeight="false" outlineLevel="0" collapsed="false">
      <c r="E1247" s="2" t="n">
        <v>0</v>
      </c>
      <c r="F1247" s="2" t="n">
        <v>0</v>
      </c>
      <c r="G1247" s="2" t="n">
        <v>0</v>
      </c>
      <c r="H1247" s="3" t="n">
        <v>1.235E-007</v>
      </c>
      <c r="I1247" s="3" t="n">
        <v>1.431E-007</v>
      </c>
      <c r="J1247" s="3" t="n">
        <v>7.005E-008</v>
      </c>
    </row>
    <row r="1248" customFormat="false" ht="13.5" hidden="false" customHeight="false" outlineLevel="0" collapsed="false">
      <c r="E1248" s="2" t="n">
        <v>0</v>
      </c>
      <c r="F1248" s="2" t="n">
        <v>0</v>
      </c>
      <c r="G1248" s="2" t="n">
        <v>0</v>
      </c>
      <c r="H1248" s="3" t="n">
        <v>1.264E-007</v>
      </c>
      <c r="I1248" s="3" t="n">
        <v>1.365E-007</v>
      </c>
      <c r="J1248" s="3" t="n">
        <v>6.577E-008</v>
      </c>
    </row>
    <row r="1249" customFormat="false" ht="13.5" hidden="false" customHeight="false" outlineLevel="0" collapsed="false">
      <c r="E1249" s="2" t="n">
        <v>0</v>
      </c>
      <c r="F1249" s="2" t="n">
        <v>0</v>
      </c>
      <c r="G1249" s="2" t="n">
        <v>0</v>
      </c>
      <c r="H1249" s="3" t="n">
        <v>1.18E-007</v>
      </c>
      <c r="I1249" s="3" t="n">
        <v>1.28E-007</v>
      </c>
      <c r="J1249" s="3" t="n">
        <v>6.782E-008</v>
      </c>
    </row>
    <row r="1250" customFormat="false" ht="13.5" hidden="false" customHeight="false" outlineLevel="0" collapsed="false">
      <c r="E1250" s="2" t="n">
        <v>0</v>
      </c>
      <c r="F1250" s="2" t="n">
        <v>0</v>
      </c>
      <c r="G1250" s="2" t="n">
        <v>0</v>
      </c>
      <c r="H1250" s="3" t="n">
        <v>1.227E-007</v>
      </c>
      <c r="I1250" s="3" t="n">
        <v>1.415E-007</v>
      </c>
      <c r="J1250" s="3" t="n">
        <v>7.571E-008</v>
      </c>
    </row>
    <row r="1251" customFormat="false" ht="13.5" hidden="false" customHeight="false" outlineLevel="0" collapsed="false">
      <c r="E1251" s="2" t="n">
        <v>0</v>
      </c>
      <c r="F1251" s="2" t="n">
        <v>0</v>
      </c>
      <c r="G1251" s="2" t="n">
        <v>0</v>
      </c>
      <c r="H1251" s="3" t="n">
        <v>1.277E-007</v>
      </c>
      <c r="I1251" s="3" t="n">
        <v>1.319E-007</v>
      </c>
      <c r="J1251" s="3" t="n">
        <v>4.668E-008</v>
      </c>
    </row>
    <row r="1252" customFormat="false" ht="13.5" hidden="false" customHeight="false" outlineLevel="0" collapsed="false">
      <c r="E1252" s="2" t="n">
        <v>0</v>
      </c>
      <c r="F1252" s="2" t="n">
        <v>0</v>
      </c>
      <c r="G1252" s="2" t="n">
        <v>0</v>
      </c>
      <c r="H1252" s="3" t="n">
        <v>1.167E-007</v>
      </c>
      <c r="I1252" s="3" t="n">
        <v>1.379E-007</v>
      </c>
      <c r="J1252" s="3" t="n">
        <v>8.788E-008</v>
      </c>
    </row>
    <row r="1253" customFormat="false" ht="13.5" hidden="false" customHeight="false" outlineLevel="0" collapsed="false">
      <c r="E1253" s="2" t="n">
        <v>0</v>
      </c>
      <c r="F1253" s="2" t="n">
        <v>0</v>
      </c>
      <c r="G1253" s="2" t="n">
        <v>0</v>
      </c>
      <c r="H1253" s="3" t="n">
        <v>1.256E-007</v>
      </c>
      <c r="I1253" s="3" t="n">
        <v>1.392E-007</v>
      </c>
      <c r="J1253" s="3" t="n">
        <v>5.81E-008</v>
      </c>
    </row>
    <row r="1254" customFormat="false" ht="13.5" hidden="false" customHeight="false" outlineLevel="0" collapsed="false">
      <c r="E1254" s="2" t="n">
        <v>0</v>
      </c>
      <c r="F1254" s="2" t="n">
        <v>0</v>
      </c>
      <c r="G1254" s="2" t="n">
        <v>0</v>
      </c>
      <c r="H1254" s="3" t="n">
        <v>1.233E-007</v>
      </c>
      <c r="I1254" s="3" t="n">
        <v>1.249E-007</v>
      </c>
      <c r="J1254" s="3" t="n">
        <v>6.974E-008</v>
      </c>
    </row>
    <row r="1255" customFormat="false" ht="13.5" hidden="false" customHeight="false" outlineLevel="0" collapsed="false">
      <c r="E1255" s="2" t="n">
        <v>0</v>
      </c>
      <c r="F1255" s="2" t="n">
        <v>0</v>
      </c>
      <c r="G1255" s="2" t="n">
        <v>0</v>
      </c>
      <c r="H1255" s="3" t="n">
        <v>1.294E-007</v>
      </c>
      <c r="I1255" s="3" t="n">
        <v>1.501E-007</v>
      </c>
      <c r="J1255" s="3" t="n">
        <v>8.081E-008</v>
      </c>
    </row>
    <row r="1256" customFormat="false" ht="13.5" hidden="false" customHeight="false" outlineLevel="0" collapsed="false">
      <c r="E1256" s="2" t="n">
        <v>0</v>
      </c>
      <c r="F1256" s="2" t="n">
        <v>0</v>
      </c>
      <c r="G1256" s="2" t="n">
        <v>0</v>
      </c>
      <c r="H1256" s="3" t="n">
        <v>1.191E-007</v>
      </c>
      <c r="I1256" s="3" t="n">
        <v>1.251E-007</v>
      </c>
      <c r="J1256" s="3" t="n">
        <v>4.998E-008</v>
      </c>
    </row>
    <row r="1257" customFormat="false" ht="13.5" hidden="false" customHeight="false" outlineLevel="0" collapsed="false">
      <c r="E1257" s="2" t="n">
        <v>0</v>
      </c>
      <c r="F1257" s="2" t="n">
        <v>0</v>
      </c>
      <c r="G1257" s="2" t="n">
        <v>0</v>
      </c>
      <c r="H1257" s="3" t="n">
        <v>1.223E-007</v>
      </c>
      <c r="I1257" s="3" t="n">
        <v>1.41E-007</v>
      </c>
      <c r="J1257" s="3" t="n">
        <v>7.923E-008</v>
      </c>
    </row>
    <row r="1258" customFormat="false" ht="13.5" hidden="false" customHeight="false" outlineLevel="0" collapsed="false">
      <c r="E1258" s="2" t="n">
        <v>0</v>
      </c>
      <c r="F1258" s="2" t="n">
        <v>0</v>
      </c>
      <c r="G1258" s="2" t="n">
        <v>0</v>
      </c>
      <c r="H1258" s="3" t="n">
        <v>1.188E-007</v>
      </c>
      <c r="I1258" s="3" t="n">
        <v>1.296E-007</v>
      </c>
      <c r="J1258" s="3" t="n">
        <v>6.965E-008</v>
      </c>
    </row>
    <row r="1259" customFormat="false" ht="13.5" hidden="false" customHeight="false" outlineLevel="0" collapsed="false">
      <c r="E1259" s="2" t="n">
        <v>0</v>
      </c>
      <c r="F1259" s="2" t="n">
        <v>0</v>
      </c>
      <c r="G1259" s="2" t="n">
        <v>0</v>
      </c>
      <c r="H1259" s="3" t="n">
        <v>1.332E-007</v>
      </c>
      <c r="I1259" s="3" t="n">
        <v>1.381E-007</v>
      </c>
      <c r="J1259" s="3" t="n">
        <v>6.552E-008</v>
      </c>
    </row>
    <row r="1260" customFormat="false" ht="13.5" hidden="false" customHeight="false" outlineLevel="0" collapsed="false">
      <c r="E1260" s="2" t="n">
        <v>0</v>
      </c>
      <c r="F1260" s="2" t="n">
        <v>0</v>
      </c>
      <c r="G1260" s="2" t="n">
        <v>0</v>
      </c>
      <c r="H1260" s="3" t="n">
        <v>1.143E-007</v>
      </c>
      <c r="I1260" s="3" t="n">
        <v>1.384E-007</v>
      </c>
      <c r="J1260" s="3" t="n">
        <v>6.699E-008</v>
      </c>
    </row>
    <row r="1261" customFormat="false" ht="13.5" hidden="false" customHeight="false" outlineLevel="0" collapsed="false">
      <c r="E1261" s="2" t="n">
        <v>0</v>
      </c>
      <c r="F1261" s="2" t="n">
        <v>0</v>
      </c>
      <c r="G1261" s="2" t="n">
        <v>0</v>
      </c>
      <c r="H1261" s="3" t="n">
        <v>1.217E-007</v>
      </c>
      <c r="I1261" s="3" t="n">
        <v>1.271E-007</v>
      </c>
      <c r="J1261" s="3" t="n">
        <v>6.281E-008</v>
      </c>
    </row>
    <row r="1262" customFormat="false" ht="13.5" hidden="false" customHeight="false" outlineLevel="0" collapsed="false">
      <c r="E1262" s="2" t="n">
        <v>0</v>
      </c>
      <c r="F1262" s="2" t="n">
        <v>0</v>
      </c>
      <c r="G1262" s="2" t="n">
        <v>0</v>
      </c>
      <c r="H1262" s="3" t="n">
        <v>1.233E-007</v>
      </c>
      <c r="I1262" s="3" t="n">
        <v>1.381E-007</v>
      </c>
      <c r="J1262" s="3" t="n">
        <v>7.104E-008</v>
      </c>
    </row>
    <row r="1263" customFormat="false" ht="13.5" hidden="false" customHeight="false" outlineLevel="0" collapsed="false">
      <c r="E1263" s="2" t="n">
        <v>0</v>
      </c>
      <c r="F1263" s="2" t="n">
        <v>0</v>
      </c>
      <c r="G1263" s="2" t="n">
        <v>0</v>
      </c>
      <c r="H1263" s="3" t="n">
        <v>1.339E-007</v>
      </c>
      <c r="I1263" s="3" t="n">
        <v>1.266E-007</v>
      </c>
      <c r="J1263" s="3" t="n">
        <v>6.494E-008</v>
      </c>
    </row>
    <row r="1264" customFormat="false" ht="13.5" hidden="false" customHeight="false" outlineLevel="0" collapsed="false">
      <c r="E1264" s="2" t="n">
        <v>0</v>
      </c>
      <c r="F1264" s="2" t="n">
        <v>0</v>
      </c>
      <c r="G1264" s="2" t="n">
        <v>0</v>
      </c>
      <c r="H1264" s="3" t="n">
        <v>1.091E-007</v>
      </c>
      <c r="I1264" s="3" t="n">
        <v>1.538E-007</v>
      </c>
      <c r="J1264" s="3" t="n">
        <v>7.012E-008</v>
      </c>
    </row>
    <row r="1265" customFormat="false" ht="13.5" hidden="false" customHeight="false" outlineLevel="0" collapsed="false">
      <c r="E1265" s="2" t="n">
        <v>0</v>
      </c>
      <c r="F1265" s="2" t="n">
        <v>0</v>
      </c>
      <c r="G1265" s="2" t="n">
        <v>0</v>
      </c>
      <c r="H1265" s="3" t="n">
        <v>1.285E-007</v>
      </c>
      <c r="I1265" s="3" t="n">
        <v>1.128E-007</v>
      </c>
      <c r="J1265" s="3" t="n">
        <v>5.582E-008</v>
      </c>
    </row>
    <row r="1266" customFormat="false" ht="13.5" hidden="false" customHeight="false" outlineLevel="0" collapsed="false">
      <c r="E1266" s="2" t="n">
        <v>0</v>
      </c>
      <c r="F1266" s="2" t="n">
        <v>0</v>
      </c>
      <c r="G1266" s="2" t="n">
        <v>0</v>
      </c>
      <c r="H1266" s="3" t="n">
        <v>1.152E-007</v>
      </c>
      <c r="I1266" s="3" t="n">
        <v>1.4E-007</v>
      </c>
      <c r="J1266" s="3" t="n">
        <v>7.446E-008</v>
      </c>
    </row>
    <row r="1267" customFormat="false" ht="13.5" hidden="false" customHeight="false" outlineLevel="0" collapsed="false">
      <c r="E1267" s="2" t="n">
        <v>0</v>
      </c>
      <c r="F1267" s="2" t="n">
        <v>0</v>
      </c>
      <c r="G1267" s="2" t="n">
        <v>0</v>
      </c>
      <c r="H1267" s="3" t="n">
        <v>1.286E-007</v>
      </c>
      <c r="I1267" s="3" t="n">
        <v>1.329E-007</v>
      </c>
      <c r="J1267" s="3" t="n">
        <v>5.965E-008</v>
      </c>
    </row>
    <row r="1268" customFormat="false" ht="13.5" hidden="false" customHeight="false" outlineLevel="0" collapsed="false">
      <c r="E1268" s="2" t="n">
        <v>0</v>
      </c>
      <c r="F1268" s="2" t="n">
        <v>0</v>
      </c>
      <c r="G1268" s="2" t="n">
        <v>0</v>
      </c>
      <c r="H1268" s="3" t="n">
        <v>1.144E-007</v>
      </c>
      <c r="I1268" s="3" t="n">
        <v>1.293E-007</v>
      </c>
      <c r="J1268" s="3" t="n">
        <v>6.58E-008</v>
      </c>
    </row>
    <row r="1269" customFormat="false" ht="13.5" hidden="false" customHeight="false" outlineLevel="0" collapsed="false">
      <c r="E1269" s="2" t="n">
        <v>0</v>
      </c>
      <c r="F1269" s="2" t="n">
        <v>0</v>
      </c>
      <c r="G1269" s="2" t="n">
        <v>0</v>
      </c>
      <c r="H1269" s="3" t="n">
        <v>1.215E-007</v>
      </c>
      <c r="I1269" s="3" t="n">
        <v>1.435E-007</v>
      </c>
      <c r="J1269" s="3" t="n">
        <v>6.787E-008</v>
      </c>
    </row>
    <row r="1270" customFormat="false" ht="13.5" hidden="false" customHeight="false" outlineLevel="0" collapsed="false">
      <c r="E1270" s="2" t="n">
        <v>0</v>
      </c>
      <c r="F1270" s="2" t="n">
        <v>0</v>
      </c>
      <c r="G1270" s="2" t="n">
        <v>0</v>
      </c>
      <c r="H1270" s="3" t="n">
        <v>1.23E-007</v>
      </c>
      <c r="I1270" s="3" t="n">
        <v>1.194E-007</v>
      </c>
      <c r="J1270" s="3" t="n">
        <v>7.095E-008</v>
      </c>
    </row>
    <row r="1271" customFormat="false" ht="13.5" hidden="false" customHeight="false" outlineLevel="0" collapsed="false">
      <c r="E1271" s="2" t="n">
        <v>0</v>
      </c>
      <c r="F1271" s="2" t="n">
        <v>0</v>
      </c>
      <c r="G1271" s="2" t="n">
        <v>0</v>
      </c>
      <c r="H1271" s="3" t="n">
        <v>1.19E-007</v>
      </c>
      <c r="I1271" s="3" t="n">
        <v>1.397E-007</v>
      </c>
      <c r="J1271" s="3" t="n">
        <v>6.885E-008</v>
      </c>
    </row>
    <row r="1272" customFormat="false" ht="13.5" hidden="false" customHeight="false" outlineLevel="0" collapsed="false">
      <c r="E1272" s="2" t="n">
        <v>0</v>
      </c>
      <c r="F1272" s="2" t="n">
        <v>0</v>
      </c>
      <c r="G1272" s="2" t="n">
        <v>0</v>
      </c>
      <c r="H1272" s="3" t="n">
        <v>1.215E-007</v>
      </c>
      <c r="I1272" s="3" t="n">
        <v>1.377E-007</v>
      </c>
      <c r="J1272" s="3" t="n">
        <v>5.49E-008</v>
      </c>
    </row>
    <row r="1273" customFormat="false" ht="13.5" hidden="false" customHeight="false" outlineLevel="0" collapsed="false">
      <c r="E1273" s="2" t="n">
        <v>0</v>
      </c>
      <c r="F1273" s="2" t="n">
        <v>0</v>
      </c>
      <c r="G1273" s="2" t="n">
        <v>0</v>
      </c>
      <c r="H1273" s="3" t="n">
        <v>1.215E-007</v>
      </c>
      <c r="I1273" s="3" t="n">
        <v>1.293E-007</v>
      </c>
      <c r="J1273" s="3" t="n">
        <v>7.751E-008</v>
      </c>
    </row>
    <row r="1274" customFormat="false" ht="13.5" hidden="false" customHeight="false" outlineLevel="0" collapsed="false">
      <c r="E1274" s="2" t="n">
        <v>0</v>
      </c>
      <c r="F1274" s="2" t="n">
        <v>0</v>
      </c>
      <c r="G1274" s="2" t="n">
        <v>0</v>
      </c>
      <c r="H1274" s="3" t="n">
        <v>1.184E-007</v>
      </c>
      <c r="I1274" s="3" t="n">
        <v>1.361E-007</v>
      </c>
      <c r="J1274" s="3" t="n">
        <v>6.375E-008</v>
      </c>
    </row>
    <row r="1275" customFormat="false" ht="13.5" hidden="false" customHeight="false" outlineLevel="0" collapsed="false">
      <c r="E1275" s="2" t="n">
        <v>0</v>
      </c>
      <c r="F1275" s="2" t="n">
        <v>0</v>
      </c>
      <c r="G1275" s="2" t="n">
        <v>0</v>
      </c>
      <c r="H1275" s="3" t="n">
        <v>1.298E-007</v>
      </c>
      <c r="I1275" s="3" t="n">
        <v>1.192E-007</v>
      </c>
      <c r="J1275" s="3" t="n">
        <v>6.773E-008</v>
      </c>
    </row>
    <row r="1276" customFormat="false" ht="13.5" hidden="false" customHeight="false" outlineLevel="0" collapsed="false">
      <c r="E1276" s="2" t="n">
        <v>0</v>
      </c>
      <c r="F1276" s="2" t="n">
        <v>0</v>
      </c>
      <c r="G1276" s="2" t="n">
        <v>0</v>
      </c>
      <c r="H1276" s="3" t="n">
        <v>1.006E-007</v>
      </c>
      <c r="I1276" s="3" t="n">
        <v>1.513E-007</v>
      </c>
      <c r="J1276" s="3" t="n">
        <v>6.224E-008</v>
      </c>
    </row>
    <row r="1277" customFormat="false" ht="13.5" hidden="false" customHeight="false" outlineLevel="0" collapsed="false">
      <c r="E1277" s="2" t="n">
        <v>0</v>
      </c>
      <c r="F1277" s="2" t="n">
        <v>0</v>
      </c>
      <c r="G1277" s="2" t="n">
        <v>0</v>
      </c>
      <c r="H1277" s="3" t="n">
        <v>1.311E-007</v>
      </c>
      <c r="I1277" s="3" t="n">
        <v>1.181E-007</v>
      </c>
      <c r="J1277" s="3" t="n">
        <v>6.273E-008</v>
      </c>
    </row>
    <row r="1278" customFormat="false" ht="13.5" hidden="false" customHeight="false" outlineLevel="0" collapsed="false">
      <c r="E1278" s="2" t="n">
        <v>0</v>
      </c>
      <c r="F1278" s="2" t="n">
        <v>0</v>
      </c>
      <c r="G1278" s="2" t="n">
        <v>0</v>
      </c>
      <c r="H1278" s="3" t="n">
        <v>1.246E-007</v>
      </c>
      <c r="I1278" s="3" t="n">
        <v>1.364E-007</v>
      </c>
      <c r="J1278" s="3" t="n">
        <v>7.17E-008</v>
      </c>
    </row>
    <row r="1279" customFormat="false" ht="13.5" hidden="false" customHeight="false" outlineLevel="0" collapsed="false">
      <c r="E1279" s="2" t="n">
        <v>0</v>
      </c>
      <c r="F1279" s="2" t="n">
        <v>0</v>
      </c>
      <c r="G1279" s="2" t="n">
        <v>0</v>
      </c>
      <c r="H1279" s="3" t="n">
        <v>1.18E-007</v>
      </c>
      <c r="I1279" s="3" t="n">
        <v>1.282E-007</v>
      </c>
      <c r="J1279" s="3" t="n">
        <v>5.782E-008</v>
      </c>
    </row>
    <row r="1280" customFormat="false" ht="13.5" hidden="false" customHeight="false" outlineLevel="0" collapsed="false">
      <c r="E1280" s="2" t="n">
        <v>0</v>
      </c>
      <c r="F1280" s="2" t="n">
        <v>0</v>
      </c>
      <c r="G1280" s="2" t="n">
        <v>0</v>
      </c>
      <c r="H1280" s="3" t="n">
        <v>1.039E-007</v>
      </c>
      <c r="I1280" s="3" t="n">
        <v>1.297E-007</v>
      </c>
      <c r="J1280" s="3" t="n">
        <v>7.547E-008</v>
      </c>
    </row>
    <row r="1281" customFormat="false" ht="13.5" hidden="false" customHeight="false" outlineLevel="0" collapsed="false">
      <c r="E1281" s="2" t="n">
        <v>0</v>
      </c>
      <c r="F1281" s="2" t="n">
        <v>0</v>
      </c>
      <c r="G1281" s="2" t="n">
        <v>0</v>
      </c>
      <c r="H1281" s="3" t="n">
        <v>1.415E-007</v>
      </c>
      <c r="I1281" s="3" t="n">
        <v>1.367E-007</v>
      </c>
      <c r="J1281" s="3" t="n">
        <v>5.171E-008</v>
      </c>
    </row>
    <row r="1282" customFormat="false" ht="13.5" hidden="false" customHeight="false" outlineLevel="0" collapsed="false">
      <c r="E1282" s="2" t="n">
        <v>0</v>
      </c>
      <c r="F1282" s="2" t="n">
        <v>0</v>
      </c>
      <c r="G1282" s="2" t="n">
        <v>0</v>
      </c>
      <c r="H1282" s="3" t="n">
        <v>1.165E-007</v>
      </c>
      <c r="I1282" s="3" t="n">
        <v>1.266E-007</v>
      </c>
      <c r="J1282" s="3" t="n">
        <v>7.482E-008</v>
      </c>
    </row>
    <row r="1283" customFormat="false" ht="13.5" hidden="false" customHeight="false" outlineLevel="0" collapsed="false">
      <c r="E1283" s="2" t="n">
        <v>0</v>
      </c>
      <c r="F1283" s="2" t="n">
        <v>0</v>
      </c>
      <c r="G1283" s="2" t="n">
        <v>0</v>
      </c>
      <c r="H1283" s="3" t="n">
        <v>1.11E-007</v>
      </c>
      <c r="I1283" s="3" t="n">
        <v>1.374E-007</v>
      </c>
      <c r="J1283" s="3" t="n">
        <v>6.003E-008</v>
      </c>
    </row>
    <row r="1284" customFormat="false" ht="13.5" hidden="false" customHeight="false" outlineLevel="0" collapsed="false">
      <c r="E1284" s="2" t="n">
        <v>0</v>
      </c>
      <c r="F1284" s="2" t="n">
        <v>0</v>
      </c>
      <c r="G1284" s="2" t="n">
        <v>0</v>
      </c>
      <c r="H1284" s="3" t="n">
        <v>1.194E-007</v>
      </c>
      <c r="I1284" s="3" t="n">
        <v>1.33E-007</v>
      </c>
      <c r="J1284" s="3" t="n">
        <v>8.265E-008</v>
      </c>
    </row>
    <row r="1285" customFormat="false" ht="13.5" hidden="false" customHeight="false" outlineLevel="0" collapsed="false">
      <c r="E1285" s="2" t="n">
        <v>0</v>
      </c>
      <c r="F1285" s="2" t="n">
        <v>0</v>
      </c>
      <c r="G1285" s="2" t="n">
        <v>0</v>
      </c>
      <c r="H1285" s="3" t="n">
        <v>1.188E-007</v>
      </c>
      <c r="I1285" s="3" t="n">
        <v>1.242E-007</v>
      </c>
      <c r="J1285" s="3" t="n">
        <v>5.494E-008</v>
      </c>
    </row>
    <row r="1286" customFormat="false" ht="13.5" hidden="false" customHeight="false" outlineLevel="0" collapsed="false">
      <c r="E1286" s="2" t="n">
        <v>0</v>
      </c>
      <c r="F1286" s="2" t="n">
        <v>0</v>
      </c>
      <c r="G1286" s="2" t="n">
        <v>0</v>
      </c>
      <c r="H1286" s="3" t="n">
        <v>1.237E-007</v>
      </c>
      <c r="I1286" s="3" t="n">
        <v>1.368E-007</v>
      </c>
      <c r="J1286" s="3" t="n">
        <v>6.807E-008</v>
      </c>
    </row>
    <row r="1287" customFormat="false" ht="13.5" hidden="false" customHeight="false" outlineLevel="0" collapsed="false">
      <c r="E1287" s="2" t="n">
        <v>0</v>
      </c>
      <c r="F1287" s="2" t="n">
        <v>0</v>
      </c>
      <c r="G1287" s="2" t="n">
        <v>0</v>
      </c>
      <c r="H1287" s="3" t="n">
        <v>1.15E-007</v>
      </c>
      <c r="I1287" s="3" t="n">
        <v>1.316E-007</v>
      </c>
      <c r="J1287" s="3" t="n">
        <v>7.826E-008</v>
      </c>
    </row>
    <row r="1288" customFormat="false" ht="13.5" hidden="false" customHeight="false" outlineLevel="0" collapsed="false">
      <c r="E1288" s="2" t="n">
        <v>0</v>
      </c>
      <c r="F1288" s="2" t="n">
        <v>0</v>
      </c>
      <c r="G1288" s="2" t="n">
        <v>0</v>
      </c>
      <c r="H1288" s="3" t="n">
        <v>1.227E-007</v>
      </c>
      <c r="I1288" s="3" t="n">
        <v>1.267E-007</v>
      </c>
      <c r="J1288" s="3" t="n">
        <v>5.449E-008</v>
      </c>
    </row>
    <row r="1289" customFormat="false" ht="13.5" hidden="false" customHeight="false" outlineLevel="0" collapsed="false">
      <c r="E1289" s="2" t="n">
        <v>0</v>
      </c>
      <c r="F1289" s="2" t="n">
        <v>0</v>
      </c>
      <c r="G1289" s="2" t="n">
        <v>0</v>
      </c>
      <c r="H1289" s="3" t="n">
        <v>1.107E-007</v>
      </c>
      <c r="I1289" s="3" t="n">
        <v>1.411E-007</v>
      </c>
      <c r="J1289" s="3" t="n">
        <v>6.788E-008</v>
      </c>
    </row>
    <row r="1290" customFormat="false" ht="13.5" hidden="false" customHeight="false" outlineLevel="0" collapsed="false">
      <c r="E1290" s="2" t="n">
        <v>0</v>
      </c>
      <c r="F1290" s="2" t="n">
        <v>0</v>
      </c>
      <c r="G1290" s="2" t="n">
        <v>0</v>
      </c>
      <c r="H1290" s="3" t="n">
        <v>1.32E-007</v>
      </c>
      <c r="I1290" s="3" t="n">
        <v>1.266E-007</v>
      </c>
      <c r="J1290" s="3" t="n">
        <v>7.168E-008</v>
      </c>
    </row>
    <row r="1291" customFormat="false" ht="13.5" hidden="false" customHeight="false" outlineLevel="0" collapsed="false">
      <c r="E1291" s="2" t="n">
        <v>0</v>
      </c>
      <c r="F1291" s="2" t="n">
        <v>0</v>
      </c>
      <c r="G1291" s="2" t="n">
        <v>0</v>
      </c>
      <c r="H1291" s="3" t="n">
        <v>1.15E-007</v>
      </c>
      <c r="I1291" s="3" t="n">
        <v>1.274E-007</v>
      </c>
      <c r="J1291" s="3" t="n">
        <v>4.62E-008</v>
      </c>
    </row>
    <row r="1292" customFormat="false" ht="13.5" hidden="false" customHeight="false" outlineLevel="0" collapsed="false">
      <c r="E1292" s="2" t="n">
        <v>0</v>
      </c>
      <c r="F1292" s="2" t="n">
        <v>0</v>
      </c>
      <c r="G1292" s="2" t="n">
        <v>0</v>
      </c>
      <c r="H1292" s="3" t="n">
        <v>1.195E-007</v>
      </c>
      <c r="I1292" s="3" t="n">
        <v>1.455E-007</v>
      </c>
      <c r="J1292" s="3" t="n">
        <v>7.976E-008</v>
      </c>
    </row>
    <row r="1293" customFormat="false" ht="13.5" hidden="false" customHeight="false" outlineLevel="0" collapsed="false">
      <c r="E1293" s="2" t="n">
        <v>0</v>
      </c>
      <c r="F1293" s="2" t="n">
        <v>0</v>
      </c>
      <c r="G1293" s="2" t="n">
        <v>0</v>
      </c>
      <c r="H1293" s="3" t="n">
        <v>1.106E-007</v>
      </c>
      <c r="I1293" s="3" t="n">
        <v>1.234E-007</v>
      </c>
      <c r="J1293" s="3" t="n">
        <v>6.566E-008</v>
      </c>
    </row>
    <row r="1294" customFormat="false" ht="13.5" hidden="false" customHeight="false" outlineLevel="0" collapsed="false">
      <c r="E1294" s="2" t="n">
        <v>0</v>
      </c>
      <c r="F1294" s="2" t="n">
        <v>0</v>
      </c>
      <c r="G1294" s="2" t="n">
        <v>0</v>
      </c>
      <c r="H1294" s="3" t="n">
        <v>1.373E-007</v>
      </c>
      <c r="I1294" s="3" t="n">
        <v>1.172E-007</v>
      </c>
      <c r="J1294" s="3" t="n">
        <v>5.618E-008</v>
      </c>
    </row>
    <row r="1295" customFormat="false" ht="13.5" hidden="false" customHeight="false" outlineLevel="0" collapsed="false">
      <c r="E1295" s="2" t="n">
        <v>0</v>
      </c>
      <c r="F1295" s="2" t="n">
        <v>0</v>
      </c>
      <c r="G1295" s="2" t="n">
        <v>0</v>
      </c>
      <c r="H1295" s="3" t="n">
        <v>1.017E-007</v>
      </c>
      <c r="I1295" s="3" t="n">
        <v>1.469E-007</v>
      </c>
      <c r="J1295" s="3" t="n">
        <v>7.097E-008</v>
      </c>
    </row>
    <row r="1296" customFormat="false" ht="13.5" hidden="false" customHeight="false" outlineLevel="0" collapsed="false">
      <c r="E1296" s="2" t="n">
        <v>0</v>
      </c>
      <c r="F1296" s="2" t="n">
        <v>0</v>
      </c>
      <c r="G1296" s="2" t="n">
        <v>0</v>
      </c>
      <c r="H1296" s="3" t="n">
        <v>1.304E-007</v>
      </c>
      <c r="I1296" s="3" t="n">
        <v>1.305E-007</v>
      </c>
      <c r="J1296" s="3" t="n">
        <v>6.27E-008</v>
      </c>
    </row>
    <row r="1297" customFormat="false" ht="13.5" hidden="false" customHeight="false" outlineLevel="0" collapsed="false">
      <c r="E1297" s="2" t="n">
        <v>0</v>
      </c>
      <c r="F1297" s="2" t="n">
        <v>0</v>
      </c>
      <c r="G1297" s="2" t="n">
        <v>0</v>
      </c>
      <c r="H1297" s="3" t="n">
        <v>1.106E-007</v>
      </c>
      <c r="I1297" s="3" t="n">
        <v>1.255E-007</v>
      </c>
      <c r="J1297" s="3" t="n">
        <v>5.999E-008</v>
      </c>
    </row>
    <row r="1298" customFormat="false" ht="13.5" hidden="false" customHeight="false" outlineLevel="0" collapsed="false">
      <c r="E1298" s="2" t="n">
        <v>0</v>
      </c>
      <c r="F1298" s="2" t="n">
        <v>0</v>
      </c>
      <c r="G1298" s="2" t="n">
        <v>0</v>
      </c>
      <c r="H1298" s="3" t="n">
        <v>1.114E-007</v>
      </c>
      <c r="I1298" s="3" t="n">
        <v>1.246E-007</v>
      </c>
      <c r="J1298" s="3" t="n">
        <v>7.15E-008</v>
      </c>
    </row>
    <row r="1299" customFormat="false" ht="13.5" hidden="false" customHeight="false" outlineLevel="0" collapsed="false">
      <c r="E1299" s="2" t="n">
        <v>0</v>
      </c>
      <c r="F1299" s="2" t="n">
        <v>0</v>
      </c>
      <c r="G1299" s="2" t="n">
        <v>0</v>
      </c>
      <c r="H1299" s="3" t="n">
        <v>1.219E-007</v>
      </c>
      <c r="I1299" s="3" t="n">
        <v>1.329E-007</v>
      </c>
      <c r="J1299" s="3" t="n">
        <v>6.797E-008</v>
      </c>
    </row>
    <row r="1300" customFormat="false" ht="13.5" hidden="false" customHeight="false" outlineLevel="0" collapsed="false">
      <c r="E1300" s="2" t="n">
        <v>0</v>
      </c>
      <c r="F1300" s="2" t="n">
        <v>0</v>
      </c>
      <c r="G1300" s="2" t="n">
        <v>0</v>
      </c>
      <c r="H1300" s="3" t="n">
        <v>1.236E-007</v>
      </c>
      <c r="I1300" s="3" t="n">
        <v>1.29E-007</v>
      </c>
      <c r="J1300" s="3" t="n">
        <v>5.486E-008</v>
      </c>
    </row>
    <row r="1301" customFormat="false" ht="13.5" hidden="false" customHeight="false" outlineLevel="0" collapsed="false">
      <c r="E1301" s="2" t="n">
        <v>0</v>
      </c>
      <c r="F1301" s="2" t="n">
        <v>0</v>
      </c>
      <c r="G1301" s="2" t="n">
        <v>0</v>
      </c>
      <c r="H1301" s="3" t="n">
        <v>1.208E-007</v>
      </c>
      <c r="I1301" s="3" t="n">
        <v>1.369E-007</v>
      </c>
      <c r="J1301" s="3" t="n">
        <v>6.342E-008</v>
      </c>
    </row>
    <row r="1302" customFormat="false" ht="13.5" hidden="false" customHeight="false" outlineLevel="0" collapsed="false">
      <c r="E1302" s="2" t="n">
        <v>0</v>
      </c>
      <c r="F1302" s="2" t="n">
        <v>0</v>
      </c>
      <c r="G1302" s="2" t="n">
        <v>0</v>
      </c>
      <c r="H1302" s="3" t="n">
        <v>1.062E-007</v>
      </c>
      <c r="I1302" s="3" t="n">
        <v>1.181E-007</v>
      </c>
      <c r="J1302" s="3" t="n">
        <v>7.105E-008</v>
      </c>
    </row>
    <row r="1303" customFormat="false" ht="13.5" hidden="false" customHeight="false" outlineLevel="0" collapsed="false">
      <c r="E1303" s="2" t="n">
        <v>0</v>
      </c>
      <c r="F1303" s="2" t="n">
        <v>0</v>
      </c>
      <c r="G1303" s="2" t="n">
        <v>0</v>
      </c>
      <c r="H1303" s="3" t="n">
        <v>1.2E-007</v>
      </c>
      <c r="I1303" s="3" t="n">
        <v>1.301E-007</v>
      </c>
      <c r="J1303" s="3" t="n">
        <v>6.758E-008</v>
      </c>
    </row>
    <row r="1304" customFormat="false" ht="13.5" hidden="false" customHeight="false" outlineLevel="0" collapsed="false">
      <c r="E1304" s="2" t="n">
        <v>0</v>
      </c>
      <c r="F1304" s="2" t="n">
        <v>0</v>
      </c>
      <c r="G1304" s="2" t="n">
        <v>0</v>
      </c>
      <c r="H1304" s="3" t="n">
        <v>1.325E-007</v>
      </c>
      <c r="I1304" s="3" t="n">
        <v>1.351E-007</v>
      </c>
      <c r="J1304" s="3" t="n">
        <v>5.169E-008</v>
      </c>
    </row>
    <row r="1305" customFormat="false" ht="13.5" hidden="false" customHeight="false" outlineLevel="0" collapsed="false">
      <c r="E1305" s="2" t="n">
        <v>0</v>
      </c>
      <c r="F1305" s="2" t="n">
        <v>0</v>
      </c>
      <c r="G1305" s="2" t="n">
        <v>0</v>
      </c>
      <c r="H1305" s="3" t="n">
        <v>1.125E-007</v>
      </c>
      <c r="I1305" s="3" t="n">
        <v>1.342E-007</v>
      </c>
      <c r="J1305" s="3" t="n">
        <v>7.827E-008</v>
      </c>
    </row>
    <row r="1306" customFormat="false" ht="13.5" hidden="false" customHeight="false" outlineLevel="0" collapsed="false">
      <c r="E1306" s="2" t="n">
        <v>0</v>
      </c>
      <c r="F1306" s="2" t="n">
        <v>0</v>
      </c>
      <c r="G1306" s="2" t="n">
        <v>0</v>
      </c>
      <c r="H1306" s="3" t="n">
        <v>1.09E-007</v>
      </c>
      <c r="I1306" s="3" t="n">
        <v>1.198E-007</v>
      </c>
      <c r="J1306" s="3" t="n">
        <v>5.893E-008</v>
      </c>
    </row>
    <row r="1307" customFormat="false" ht="13.5" hidden="false" customHeight="false" outlineLevel="0" collapsed="false">
      <c r="E1307" s="2" t="n">
        <v>0</v>
      </c>
      <c r="F1307" s="2" t="n">
        <v>0</v>
      </c>
      <c r="G1307" s="2" t="n">
        <v>0</v>
      </c>
      <c r="H1307" s="3" t="n">
        <v>1.211E-007</v>
      </c>
      <c r="I1307" s="3" t="n">
        <v>1.243E-007</v>
      </c>
      <c r="J1307" s="3" t="n">
        <v>7.004E-008</v>
      </c>
    </row>
    <row r="1308" customFormat="false" ht="13.5" hidden="false" customHeight="false" outlineLevel="0" collapsed="false">
      <c r="E1308" s="2" t="n">
        <v>0</v>
      </c>
      <c r="F1308" s="2" t="n">
        <v>0</v>
      </c>
      <c r="G1308" s="2" t="n">
        <v>0</v>
      </c>
      <c r="H1308" s="3" t="n">
        <v>1.251E-007</v>
      </c>
      <c r="I1308" s="3" t="n">
        <v>1.431E-007</v>
      </c>
      <c r="J1308" s="3" t="n">
        <v>5.904E-008</v>
      </c>
    </row>
    <row r="1309" customFormat="false" ht="13.5" hidden="false" customHeight="false" outlineLevel="0" collapsed="false">
      <c r="E1309" s="2" t="n">
        <v>0</v>
      </c>
      <c r="F1309" s="2" t="n">
        <v>0</v>
      </c>
      <c r="G1309" s="2" t="n">
        <v>0</v>
      </c>
      <c r="H1309" s="3" t="n">
        <v>1.141E-007</v>
      </c>
      <c r="I1309" s="3" t="n">
        <v>1.156E-007</v>
      </c>
      <c r="J1309" s="3" t="n">
        <v>6.919E-008</v>
      </c>
    </row>
    <row r="1310" customFormat="false" ht="13.5" hidden="false" customHeight="false" outlineLevel="0" collapsed="false">
      <c r="E1310" s="2" t="n">
        <v>0</v>
      </c>
      <c r="F1310" s="2" t="n">
        <v>0</v>
      </c>
      <c r="G1310" s="2" t="n">
        <v>0</v>
      </c>
      <c r="H1310" s="3" t="n">
        <v>1.135E-007</v>
      </c>
      <c r="I1310" s="3" t="n">
        <v>1.359E-007</v>
      </c>
      <c r="J1310" s="3" t="n">
        <v>6.185E-008</v>
      </c>
    </row>
    <row r="1311" customFormat="false" ht="13.5" hidden="false" customHeight="false" outlineLevel="0" collapsed="false">
      <c r="E1311" s="2" t="n">
        <v>0</v>
      </c>
      <c r="F1311" s="2" t="n">
        <v>0</v>
      </c>
      <c r="G1311" s="2" t="n">
        <v>0</v>
      </c>
      <c r="H1311" s="3" t="n">
        <v>1.122E-007</v>
      </c>
      <c r="I1311" s="3" t="n">
        <v>1.192E-007</v>
      </c>
      <c r="J1311" s="3" t="n">
        <v>6.412E-008</v>
      </c>
    </row>
    <row r="1312" customFormat="false" ht="13.5" hidden="false" customHeight="false" outlineLevel="0" collapsed="false">
      <c r="E1312" s="2" t="n">
        <v>0</v>
      </c>
      <c r="F1312" s="2" t="n">
        <v>0</v>
      </c>
      <c r="G1312" s="2" t="n">
        <v>0</v>
      </c>
      <c r="H1312" s="3" t="n">
        <v>1.228E-007</v>
      </c>
      <c r="I1312" s="3" t="n">
        <v>1.313E-007</v>
      </c>
      <c r="J1312" s="3" t="n">
        <v>7.321E-008</v>
      </c>
    </row>
    <row r="1313" customFormat="false" ht="13.5" hidden="false" customHeight="false" outlineLevel="0" collapsed="false">
      <c r="E1313" s="2" t="n">
        <v>0</v>
      </c>
      <c r="F1313" s="2" t="n">
        <v>0</v>
      </c>
      <c r="G1313" s="2" t="n">
        <v>0</v>
      </c>
      <c r="H1313" s="3" t="n">
        <v>1.24E-007</v>
      </c>
      <c r="I1313" s="3" t="n">
        <v>1.423E-007</v>
      </c>
      <c r="J1313" s="3" t="n">
        <v>5.573E-008</v>
      </c>
    </row>
    <row r="1314" customFormat="false" ht="13.5" hidden="false" customHeight="false" outlineLevel="0" collapsed="false">
      <c r="E1314" s="2" t="n">
        <v>0</v>
      </c>
      <c r="F1314" s="2" t="n">
        <v>0</v>
      </c>
      <c r="G1314" s="2" t="n">
        <v>0</v>
      </c>
      <c r="H1314" s="3" t="n">
        <v>1.149E-007</v>
      </c>
      <c r="I1314" s="3" t="n">
        <v>1.141E-007</v>
      </c>
      <c r="J1314" s="3" t="n">
        <v>6.213E-008</v>
      </c>
    </row>
    <row r="1315" customFormat="false" ht="13.5" hidden="false" customHeight="false" outlineLevel="0" collapsed="false">
      <c r="E1315" s="2" t="n">
        <v>0</v>
      </c>
      <c r="F1315" s="2" t="n">
        <v>0</v>
      </c>
      <c r="G1315" s="2" t="n">
        <v>0</v>
      </c>
      <c r="H1315" s="3" t="n">
        <v>1.035E-007</v>
      </c>
      <c r="I1315" s="3" t="n">
        <v>1.331E-007</v>
      </c>
      <c r="J1315" s="3" t="n">
        <v>6.663E-008</v>
      </c>
    </row>
    <row r="1316" customFormat="false" ht="13.5" hidden="false" customHeight="false" outlineLevel="0" collapsed="false">
      <c r="E1316" s="2" t="n">
        <v>0</v>
      </c>
      <c r="F1316" s="2" t="n">
        <v>0</v>
      </c>
      <c r="G1316" s="2" t="n">
        <v>0</v>
      </c>
      <c r="H1316" s="3" t="n">
        <v>1.216E-007</v>
      </c>
      <c r="I1316" s="3" t="n">
        <v>1.286E-007</v>
      </c>
      <c r="J1316" s="3" t="n">
        <v>7.067E-008</v>
      </c>
    </row>
    <row r="1317" customFormat="false" ht="13.5" hidden="false" customHeight="false" outlineLevel="0" collapsed="false">
      <c r="E1317" s="2" t="n">
        <v>0</v>
      </c>
      <c r="F1317" s="2" t="n">
        <v>0</v>
      </c>
      <c r="G1317" s="2" t="n">
        <v>0</v>
      </c>
      <c r="H1317" s="3" t="n">
        <v>1.238E-007</v>
      </c>
      <c r="I1317" s="3" t="n">
        <v>1.271E-007</v>
      </c>
      <c r="J1317" s="3" t="n">
        <v>5.394E-008</v>
      </c>
    </row>
    <row r="1318" customFormat="false" ht="13.5" hidden="false" customHeight="false" outlineLevel="0" collapsed="false">
      <c r="E1318" s="2" t="n">
        <v>0</v>
      </c>
      <c r="F1318" s="2" t="n">
        <v>0</v>
      </c>
      <c r="G1318" s="2" t="n">
        <v>0</v>
      </c>
      <c r="H1318" s="3" t="n">
        <v>1.125E-007</v>
      </c>
      <c r="I1318" s="3" t="n">
        <v>1.293E-007</v>
      </c>
      <c r="J1318" s="3" t="n">
        <v>6.951E-008</v>
      </c>
    </row>
    <row r="1319" customFormat="false" ht="13.5" hidden="false" customHeight="false" outlineLevel="0" collapsed="false">
      <c r="E1319" s="2" t="n">
        <v>0</v>
      </c>
      <c r="F1319" s="2" t="n">
        <v>0</v>
      </c>
      <c r="G1319" s="2" t="n">
        <v>0</v>
      </c>
      <c r="H1319" s="3" t="n">
        <v>1.068E-007</v>
      </c>
      <c r="I1319" s="3" t="n">
        <v>1.337E-007</v>
      </c>
      <c r="J1319" s="3" t="n">
        <v>5.761E-008</v>
      </c>
    </row>
    <row r="1320" customFormat="false" ht="13.5" hidden="false" customHeight="false" outlineLevel="0" collapsed="false">
      <c r="E1320" s="2" t="n">
        <v>0</v>
      </c>
      <c r="F1320" s="2" t="n">
        <v>0</v>
      </c>
      <c r="G1320" s="2" t="n">
        <v>0</v>
      </c>
      <c r="H1320" s="3" t="n">
        <v>1.257E-007</v>
      </c>
      <c r="I1320" s="3" t="n">
        <v>1.243E-007</v>
      </c>
      <c r="J1320" s="3" t="n">
        <v>6.961E-008</v>
      </c>
    </row>
    <row r="1321" customFormat="false" ht="13.5" hidden="false" customHeight="false" outlineLevel="0" collapsed="false">
      <c r="E1321" s="2" t="n">
        <v>0</v>
      </c>
      <c r="F1321" s="2" t="n">
        <v>0</v>
      </c>
      <c r="G1321" s="2" t="n">
        <v>0</v>
      </c>
      <c r="H1321" s="3" t="n">
        <v>1.094E-007</v>
      </c>
      <c r="I1321" s="3" t="n">
        <v>1.273E-007</v>
      </c>
      <c r="J1321" s="3" t="n">
        <v>6.104E-008</v>
      </c>
    </row>
    <row r="1322" customFormat="false" ht="13.5" hidden="false" customHeight="false" outlineLevel="0" collapsed="false">
      <c r="E1322" s="2" t="n">
        <v>0</v>
      </c>
      <c r="F1322" s="2" t="n">
        <v>0</v>
      </c>
      <c r="G1322" s="2" t="n">
        <v>0</v>
      </c>
      <c r="H1322" s="3" t="n">
        <v>1.225E-007</v>
      </c>
      <c r="I1322" s="3" t="n">
        <v>1.316E-007</v>
      </c>
      <c r="J1322" s="3" t="n">
        <v>6.654E-008</v>
      </c>
    </row>
    <row r="1323" customFormat="false" ht="13.5" hidden="false" customHeight="false" outlineLevel="0" collapsed="false">
      <c r="E1323" s="2" t="n">
        <v>0</v>
      </c>
      <c r="F1323" s="2" t="n">
        <v>0</v>
      </c>
      <c r="G1323" s="2" t="n">
        <v>0</v>
      </c>
      <c r="H1323" s="3" t="n">
        <v>1.154E-007</v>
      </c>
      <c r="I1323" s="3" t="n">
        <v>1.27E-007</v>
      </c>
      <c r="J1323" s="3" t="n">
        <v>5.491E-008</v>
      </c>
    </row>
    <row r="1324" customFormat="false" ht="13.5" hidden="false" customHeight="false" outlineLevel="0" collapsed="false">
      <c r="E1324" s="2" t="n">
        <v>0</v>
      </c>
      <c r="F1324" s="2" t="n">
        <v>0</v>
      </c>
      <c r="G1324" s="2" t="n">
        <v>0</v>
      </c>
      <c r="H1324" s="3" t="n">
        <v>1.095E-007</v>
      </c>
      <c r="I1324" s="3" t="n">
        <v>1.265E-007</v>
      </c>
      <c r="J1324" s="3" t="n">
        <v>7.005E-008</v>
      </c>
    </row>
    <row r="1325" customFormat="false" ht="13.5" hidden="false" customHeight="false" outlineLevel="0" collapsed="false">
      <c r="E1325" s="2" t="n">
        <v>0</v>
      </c>
      <c r="F1325" s="2" t="n">
        <v>0</v>
      </c>
      <c r="G1325" s="2" t="n">
        <v>0</v>
      </c>
      <c r="H1325" s="3" t="n">
        <v>1.226E-007</v>
      </c>
      <c r="I1325" s="3" t="n">
        <v>1.223E-007</v>
      </c>
      <c r="J1325" s="3" t="n">
        <v>6.77E-008</v>
      </c>
    </row>
    <row r="1326" customFormat="false" ht="13.5" hidden="false" customHeight="false" outlineLevel="0" collapsed="false">
      <c r="E1326" s="2" t="n">
        <v>0</v>
      </c>
      <c r="F1326" s="2" t="n">
        <v>0</v>
      </c>
      <c r="G1326" s="2" t="n">
        <v>0</v>
      </c>
      <c r="H1326" s="3" t="n">
        <v>1.086E-007</v>
      </c>
      <c r="I1326" s="3" t="n">
        <v>1.396E-007</v>
      </c>
      <c r="J1326" s="3" t="n">
        <v>5.421E-008</v>
      </c>
    </row>
    <row r="1327" customFormat="false" ht="13.5" hidden="false" customHeight="false" outlineLevel="0" collapsed="false">
      <c r="E1327" s="2" t="n">
        <v>0</v>
      </c>
      <c r="F1327" s="2" t="n">
        <v>0</v>
      </c>
      <c r="G1327" s="2" t="n">
        <v>0</v>
      </c>
      <c r="H1327" s="3" t="n">
        <v>1.264E-007</v>
      </c>
      <c r="I1327" s="3" t="n">
        <v>1.202E-007</v>
      </c>
      <c r="J1327" s="3" t="n">
        <v>7.794E-008</v>
      </c>
    </row>
    <row r="1328" customFormat="false" ht="13.5" hidden="false" customHeight="false" outlineLevel="0" collapsed="false">
      <c r="E1328" s="2" t="n">
        <v>0</v>
      </c>
      <c r="F1328" s="2" t="n">
        <v>0</v>
      </c>
      <c r="G1328" s="2" t="n">
        <v>0</v>
      </c>
      <c r="H1328" s="3" t="n">
        <v>1.062E-007</v>
      </c>
      <c r="I1328" s="3" t="n">
        <v>1.278E-007</v>
      </c>
      <c r="J1328" s="3" t="n">
        <v>4.963E-008</v>
      </c>
    </row>
    <row r="1329" customFormat="false" ht="13.5" hidden="false" customHeight="false" outlineLevel="0" collapsed="false">
      <c r="E1329" s="2" t="n">
        <v>0</v>
      </c>
      <c r="F1329" s="2" t="n">
        <v>0</v>
      </c>
      <c r="G1329" s="2" t="n">
        <v>0</v>
      </c>
      <c r="H1329" s="3" t="n">
        <v>1.102E-007</v>
      </c>
      <c r="I1329" s="3" t="n">
        <v>1.303E-007</v>
      </c>
      <c r="J1329" s="3" t="n">
        <v>6.696E-008</v>
      </c>
    </row>
    <row r="1330" customFormat="false" ht="13.5" hidden="false" customHeight="false" outlineLevel="0" collapsed="false">
      <c r="E1330" s="2" t="n">
        <v>0</v>
      </c>
      <c r="F1330" s="2" t="n">
        <v>0</v>
      </c>
      <c r="G1330" s="2" t="n">
        <v>0</v>
      </c>
      <c r="H1330" s="3" t="n">
        <v>1.192E-007</v>
      </c>
      <c r="I1330" s="3" t="n">
        <v>1.289E-007</v>
      </c>
      <c r="J1330" s="3" t="n">
        <v>6.566E-008</v>
      </c>
    </row>
    <row r="1331" customFormat="false" ht="13.5" hidden="false" customHeight="false" outlineLevel="0" collapsed="false">
      <c r="E1331" s="2" t="n">
        <v>0</v>
      </c>
      <c r="F1331" s="2" t="n">
        <v>0</v>
      </c>
      <c r="G1331" s="2" t="n">
        <v>0</v>
      </c>
      <c r="H1331" s="3" t="n">
        <v>1.179E-007</v>
      </c>
      <c r="I1331" s="3" t="n">
        <v>1.262E-007</v>
      </c>
      <c r="J1331" s="3" t="n">
        <v>6.03E-008</v>
      </c>
    </row>
    <row r="1332" customFormat="false" ht="13.5" hidden="false" customHeight="false" outlineLevel="0" collapsed="false">
      <c r="E1332" s="2" t="n">
        <v>0</v>
      </c>
      <c r="F1332" s="2" t="n">
        <v>0</v>
      </c>
      <c r="G1332" s="2" t="n">
        <v>0</v>
      </c>
      <c r="H1332" s="3" t="n">
        <v>1.108E-007</v>
      </c>
      <c r="I1332" s="3" t="n">
        <v>1.271E-007</v>
      </c>
      <c r="J1332" s="3" t="n">
        <v>6.931E-008</v>
      </c>
    </row>
    <row r="1333" customFormat="false" ht="13.5" hidden="false" customHeight="false" outlineLevel="0" collapsed="false">
      <c r="E1333" s="2" t="n">
        <v>0</v>
      </c>
      <c r="F1333" s="2" t="n">
        <v>0</v>
      </c>
      <c r="G1333" s="2" t="n">
        <v>0</v>
      </c>
      <c r="H1333" s="3" t="n">
        <v>1.152E-007</v>
      </c>
      <c r="I1333" s="3" t="n">
        <v>1.146E-007</v>
      </c>
      <c r="J1333" s="3" t="n">
        <v>6.003E-008</v>
      </c>
    </row>
    <row r="1334" customFormat="false" ht="13.5" hidden="false" customHeight="false" outlineLevel="0" collapsed="false">
      <c r="E1334" s="2" t="n">
        <v>0</v>
      </c>
      <c r="F1334" s="2" t="n">
        <v>0</v>
      </c>
      <c r="G1334" s="2" t="n">
        <v>0</v>
      </c>
      <c r="H1334" s="3" t="n">
        <v>1.151E-007</v>
      </c>
      <c r="I1334" s="3" t="n">
        <v>1.394E-007</v>
      </c>
      <c r="J1334" s="3" t="n">
        <v>5.563E-008</v>
      </c>
    </row>
    <row r="1335" customFormat="false" ht="13.5" hidden="false" customHeight="false" outlineLevel="0" collapsed="false">
      <c r="E1335" s="2" t="n">
        <v>0</v>
      </c>
      <c r="F1335" s="2" t="n">
        <v>0</v>
      </c>
      <c r="G1335" s="2" t="n">
        <v>0</v>
      </c>
      <c r="H1335" s="3" t="n">
        <v>1.061E-007</v>
      </c>
      <c r="I1335" s="3" t="n">
        <v>1.259E-007</v>
      </c>
      <c r="J1335" s="3" t="n">
        <v>7.579E-008</v>
      </c>
    </row>
    <row r="1336" customFormat="false" ht="13.5" hidden="false" customHeight="false" outlineLevel="0" collapsed="false">
      <c r="E1336" s="2" t="n">
        <v>0</v>
      </c>
      <c r="F1336" s="2" t="n">
        <v>0</v>
      </c>
      <c r="G1336" s="2" t="n">
        <v>0</v>
      </c>
      <c r="H1336" s="3" t="n">
        <v>1.25E-007</v>
      </c>
      <c r="I1336" s="3" t="n">
        <v>1.152E-007</v>
      </c>
      <c r="J1336" s="3" t="n">
        <v>5.17E-008</v>
      </c>
    </row>
    <row r="1337" customFormat="false" ht="13.5" hidden="false" customHeight="false" outlineLevel="0" collapsed="false">
      <c r="E1337" s="2" t="n">
        <v>0</v>
      </c>
      <c r="F1337" s="2" t="n">
        <v>0</v>
      </c>
      <c r="G1337" s="2" t="n">
        <v>0</v>
      </c>
      <c r="H1337" s="3" t="n">
        <v>1.077E-007</v>
      </c>
      <c r="I1337" s="3" t="n">
        <v>1.231E-007</v>
      </c>
      <c r="J1337" s="3" t="n">
        <v>6.697E-008</v>
      </c>
    </row>
    <row r="1338" customFormat="false" ht="13.5" hidden="false" customHeight="false" outlineLevel="0" collapsed="false">
      <c r="E1338" s="2" t="n">
        <v>0</v>
      </c>
      <c r="F1338" s="2" t="n">
        <v>0</v>
      </c>
      <c r="G1338" s="2" t="n">
        <v>0</v>
      </c>
      <c r="H1338" s="3" t="n">
        <v>1.122E-007</v>
      </c>
      <c r="I1338" s="3" t="n">
        <v>1.344E-007</v>
      </c>
      <c r="J1338" s="3" t="n">
        <v>5.853E-008</v>
      </c>
    </row>
    <row r="1339" customFormat="false" ht="13.5" hidden="false" customHeight="false" outlineLevel="0" collapsed="false">
      <c r="E1339" s="2" t="n">
        <v>0</v>
      </c>
      <c r="F1339" s="2" t="n">
        <v>0</v>
      </c>
      <c r="G1339" s="2" t="n">
        <v>0</v>
      </c>
      <c r="H1339" s="3" t="n">
        <v>1.078E-007</v>
      </c>
      <c r="I1339" s="3" t="n">
        <v>1.273E-007</v>
      </c>
      <c r="J1339" s="3" t="n">
        <v>6.965E-008</v>
      </c>
    </row>
    <row r="1340" customFormat="false" ht="13.5" hidden="false" customHeight="false" outlineLevel="0" collapsed="false">
      <c r="E1340" s="2" t="n">
        <v>0</v>
      </c>
      <c r="F1340" s="2" t="n">
        <v>0</v>
      </c>
      <c r="G1340" s="2" t="n">
        <v>0</v>
      </c>
      <c r="H1340" s="3" t="n">
        <v>1.287E-007</v>
      </c>
      <c r="I1340" s="3" t="n">
        <v>1.163E-007</v>
      </c>
      <c r="J1340" s="3" t="n">
        <v>5.405E-008</v>
      </c>
    </row>
    <row r="1341" customFormat="false" ht="13.5" hidden="false" customHeight="false" outlineLevel="0" collapsed="false">
      <c r="E1341" s="2" t="n">
        <v>0</v>
      </c>
      <c r="F1341" s="2" t="n">
        <v>0</v>
      </c>
      <c r="G1341" s="2" t="n">
        <v>0</v>
      </c>
      <c r="H1341" s="3" t="n">
        <v>1.047E-007</v>
      </c>
      <c r="I1341" s="3" t="n">
        <v>1.258E-007</v>
      </c>
      <c r="J1341" s="3" t="n">
        <v>6.626E-008</v>
      </c>
    </row>
    <row r="1342" customFormat="false" ht="13.5" hidden="false" customHeight="false" outlineLevel="0" collapsed="false">
      <c r="E1342" s="2" t="n">
        <v>0</v>
      </c>
      <c r="F1342" s="2" t="n">
        <v>0</v>
      </c>
      <c r="G1342" s="2" t="n">
        <v>0</v>
      </c>
      <c r="H1342" s="3" t="n">
        <v>1.068E-007</v>
      </c>
      <c r="I1342" s="3" t="n">
        <v>1.351E-007</v>
      </c>
      <c r="J1342" s="3" t="n">
        <v>6.937E-008</v>
      </c>
    </row>
    <row r="1343" customFormat="false" ht="13.5" hidden="false" customHeight="false" outlineLevel="0" collapsed="false">
      <c r="E1343" s="2" t="n">
        <v>0</v>
      </c>
      <c r="F1343" s="2" t="n">
        <v>0</v>
      </c>
      <c r="G1343" s="2" t="n">
        <v>0</v>
      </c>
      <c r="H1343" s="3" t="n">
        <v>1.294E-007</v>
      </c>
      <c r="I1343" s="3" t="n">
        <v>1.192E-007</v>
      </c>
      <c r="J1343" s="3" t="n">
        <v>5.3E-008</v>
      </c>
    </row>
    <row r="1344" customFormat="false" ht="13.5" hidden="false" customHeight="false" outlineLevel="0" collapsed="false">
      <c r="E1344" s="2" t="n">
        <v>0</v>
      </c>
      <c r="F1344" s="2" t="n">
        <v>0</v>
      </c>
      <c r="G1344" s="2" t="n">
        <v>0</v>
      </c>
      <c r="H1344" s="3" t="n">
        <v>1.058E-007</v>
      </c>
      <c r="I1344" s="3" t="n">
        <v>1.282E-007</v>
      </c>
      <c r="J1344" s="3" t="n">
        <v>8.095E-008</v>
      </c>
    </row>
    <row r="1345" customFormat="false" ht="13.5" hidden="false" customHeight="false" outlineLevel="0" collapsed="false">
      <c r="E1345" s="2" t="n">
        <v>0</v>
      </c>
      <c r="F1345" s="2" t="n">
        <v>0</v>
      </c>
      <c r="G1345" s="2" t="n">
        <v>0</v>
      </c>
      <c r="H1345" s="3" t="n">
        <v>1.167E-007</v>
      </c>
      <c r="I1345" s="3" t="n">
        <v>1.238E-007</v>
      </c>
      <c r="J1345" s="3" t="n">
        <v>4.114E-008</v>
      </c>
    </row>
    <row r="1346" customFormat="false" ht="13.5" hidden="false" customHeight="false" outlineLevel="0" collapsed="false">
      <c r="E1346" s="2" t="n">
        <v>0</v>
      </c>
      <c r="F1346" s="2" t="n">
        <v>0</v>
      </c>
      <c r="G1346" s="2" t="n">
        <v>0</v>
      </c>
      <c r="H1346" s="3" t="n">
        <v>1.145E-007</v>
      </c>
      <c r="I1346" s="3" t="n">
        <v>1.291E-007</v>
      </c>
      <c r="J1346" s="3" t="n">
        <v>7.161E-008</v>
      </c>
    </row>
    <row r="1347" customFormat="false" ht="13.5" hidden="false" customHeight="false" outlineLevel="0" collapsed="false">
      <c r="E1347" s="2" t="n">
        <v>0</v>
      </c>
      <c r="F1347" s="2" t="n">
        <v>0</v>
      </c>
      <c r="G1347" s="2" t="n">
        <v>0</v>
      </c>
      <c r="H1347" s="3" t="n">
        <v>1.118E-007</v>
      </c>
      <c r="I1347" s="3" t="n">
        <v>1.172E-007</v>
      </c>
      <c r="J1347" s="3" t="n">
        <v>6.601E-008</v>
      </c>
    </row>
    <row r="1348" customFormat="false" ht="13.5" hidden="false" customHeight="false" outlineLevel="0" collapsed="false">
      <c r="E1348" s="2" t="n">
        <v>0</v>
      </c>
      <c r="F1348" s="2" t="n">
        <v>0</v>
      </c>
      <c r="G1348" s="2" t="n">
        <v>0</v>
      </c>
      <c r="H1348" s="3" t="n">
        <v>1.095E-007</v>
      </c>
      <c r="I1348" s="3" t="n">
        <v>1.292E-007</v>
      </c>
      <c r="J1348" s="3" t="n">
        <v>5.13E-008</v>
      </c>
    </row>
    <row r="1349" customFormat="false" ht="13.5" hidden="false" customHeight="false" outlineLevel="0" collapsed="false">
      <c r="E1349" s="2" t="n">
        <v>0</v>
      </c>
      <c r="F1349" s="2" t="n">
        <v>0</v>
      </c>
      <c r="G1349" s="2" t="n">
        <v>0</v>
      </c>
      <c r="H1349" s="3" t="n">
        <v>1.193E-007</v>
      </c>
      <c r="I1349" s="3" t="n">
        <v>1.224E-007</v>
      </c>
      <c r="J1349" s="3" t="n">
        <v>6.278E-008</v>
      </c>
    </row>
    <row r="1350" customFormat="false" ht="13.5" hidden="false" customHeight="false" outlineLevel="0" collapsed="false">
      <c r="E1350" s="2" t="n">
        <v>0</v>
      </c>
      <c r="F1350" s="2" t="n">
        <v>0</v>
      </c>
      <c r="G1350" s="2" t="n">
        <v>0</v>
      </c>
      <c r="H1350" s="3" t="n">
        <v>1.058E-007</v>
      </c>
      <c r="I1350" s="3" t="n">
        <v>1.22E-007</v>
      </c>
      <c r="J1350" s="3" t="n">
        <v>6.582E-008</v>
      </c>
    </row>
    <row r="1351" customFormat="false" ht="13.5" hidden="false" customHeight="false" outlineLevel="0" collapsed="false">
      <c r="E1351" s="2" t="n">
        <v>0</v>
      </c>
      <c r="F1351" s="2" t="n">
        <v>0</v>
      </c>
      <c r="G1351" s="2" t="n">
        <v>0</v>
      </c>
      <c r="H1351" s="3" t="n">
        <v>1.119E-007</v>
      </c>
      <c r="I1351" s="3" t="n">
        <v>1.342E-007</v>
      </c>
      <c r="J1351" s="3" t="n">
        <v>7.86E-008</v>
      </c>
    </row>
    <row r="1352" customFormat="false" ht="13.5" hidden="false" customHeight="false" outlineLevel="0" collapsed="false">
      <c r="E1352" s="2" t="n">
        <v>0</v>
      </c>
      <c r="F1352" s="2" t="n">
        <v>0</v>
      </c>
      <c r="G1352" s="2" t="n">
        <v>0</v>
      </c>
      <c r="H1352" s="3" t="n">
        <v>1.258E-007</v>
      </c>
      <c r="I1352" s="3" t="n">
        <v>1.155E-007</v>
      </c>
      <c r="J1352" s="3" t="n">
        <v>4.105E-008</v>
      </c>
    </row>
    <row r="1353" customFormat="false" ht="13.5" hidden="false" customHeight="false" outlineLevel="0" collapsed="false">
      <c r="E1353" s="2" t="n">
        <v>0</v>
      </c>
      <c r="F1353" s="2" t="n">
        <v>0</v>
      </c>
      <c r="G1353" s="2" t="n">
        <v>0</v>
      </c>
      <c r="H1353" s="3" t="n">
        <v>1.101E-007</v>
      </c>
      <c r="I1353" s="3" t="n">
        <v>1.25E-007</v>
      </c>
      <c r="J1353" s="3" t="n">
        <v>7.226E-008</v>
      </c>
    </row>
    <row r="1354" customFormat="false" ht="13.5" hidden="false" customHeight="false" outlineLevel="0" collapsed="false">
      <c r="E1354" s="2" t="n">
        <v>0</v>
      </c>
      <c r="F1354" s="2" t="n">
        <v>0</v>
      </c>
      <c r="G1354" s="2" t="n">
        <v>0</v>
      </c>
      <c r="H1354" s="3" t="n">
        <v>1.009E-007</v>
      </c>
      <c r="I1354" s="3" t="n">
        <v>1.395E-007</v>
      </c>
      <c r="J1354" s="3" t="n">
        <v>6.888E-008</v>
      </c>
    </row>
    <row r="1355" customFormat="false" ht="13.5" hidden="false" customHeight="false" outlineLevel="0" collapsed="false">
      <c r="E1355" s="2" t="n">
        <v>0</v>
      </c>
      <c r="F1355" s="2" t="n">
        <v>0</v>
      </c>
      <c r="G1355" s="2" t="n">
        <v>0</v>
      </c>
      <c r="H1355" s="3" t="n">
        <v>1.255E-007</v>
      </c>
      <c r="I1355" s="3" t="n">
        <v>1.133E-007</v>
      </c>
      <c r="J1355" s="3" t="n">
        <v>5.564E-008</v>
      </c>
    </row>
    <row r="1356" customFormat="false" ht="13.5" hidden="false" customHeight="false" outlineLevel="0" collapsed="false">
      <c r="E1356" s="2" t="n">
        <v>0</v>
      </c>
      <c r="F1356" s="2" t="n">
        <v>0</v>
      </c>
      <c r="G1356" s="2" t="n">
        <v>0</v>
      </c>
      <c r="H1356" s="3" t="n">
        <v>1.113E-007</v>
      </c>
      <c r="I1356" s="3" t="n">
        <v>1.213E-007</v>
      </c>
      <c r="J1356" s="3" t="n">
        <v>6.149E-008</v>
      </c>
    </row>
    <row r="1357" customFormat="false" ht="13.5" hidden="false" customHeight="false" outlineLevel="0" collapsed="false">
      <c r="E1357" s="2" t="n">
        <v>0</v>
      </c>
      <c r="F1357" s="2" t="n">
        <v>0</v>
      </c>
      <c r="G1357" s="2" t="n">
        <v>0</v>
      </c>
      <c r="H1357" s="3" t="n">
        <v>1.179E-007</v>
      </c>
      <c r="I1357" s="3" t="n">
        <v>1.345E-007</v>
      </c>
      <c r="J1357" s="3" t="n">
        <v>7.155E-008</v>
      </c>
    </row>
    <row r="1358" customFormat="false" ht="13.5" hidden="false" customHeight="false" outlineLevel="0" collapsed="false">
      <c r="E1358" s="2" t="n">
        <v>0</v>
      </c>
      <c r="F1358" s="2" t="n">
        <v>0</v>
      </c>
      <c r="G1358" s="2" t="n">
        <v>0</v>
      </c>
      <c r="H1358" s="3" t="n">
        <v>9.74E-008</v>
      </c>
      <c r="I1358" s="3" t="n">
        <v>1.234E-007</v>
      </c>
      <c r="J1358" s="3" t="n">
        <v>5.209E-008</v>
      </c>
    </row>
    <row r="1359" customFormat="false" ht="13.5" hidden="false" customHeight="false" outlineLevel="0" collapsed="false">
      <c r="E1359" s="2" t="n">
        <v>0</v>
      </c>
      <c r="F1359" s="2" t="n">
        <v>0</v>
      </c>
      <c r="G1359" s="2" t="n">
        <v>0</v>
      </c>
      <c r="H1359" s="3" t="n">
        <v>1.16E-007</v>
      </c>
      <c r="I1359" s="3" t="n">
        <v>1.098E-007</v>
      </c>
      <c r="J1359" s="3" t="n">
        <v>6.951E-008</v>
      </c>
    </row>
    <row r="1360" customFormat="false" ht="13.5" hidden="false" customHeight="false" outlineLevel="0" collapsed="false">
      <c r="E1360" s="2" t="n">
        <v>0</v>
      </c>
      <c r="F1360" s="2" t="n">
        <v>0</v>
      </c>
      <c r="G1360" s="2" t="n">
        <v>0</v>
      </c>
      <c r="H1360" s="3" t="n">
        <v>1.165E-007</v>
      </c>
      <c r="I1360" s="3" t="n">
        <v>1.357E-007</v>
      </c>
      <c r="J1360" s="3" t="n">
        <v>6.61E-008</v>
      </c>
    </row>
    <row r="1361" customFormat="false" ht="13.5" hidden="false" customHeight="false" outlineLevel="0" collapsed="false">
      <c r="E1361" s="2" t="n">
        <v>0</v>
      </c>
      <c r="F1361" s="2" t="n">
        <v>0</v>
      </c>
      <c r="G1361" s="2" t="n">
        <v>0</v>
      </c>
      <c r="H1361" s="3" t="n">
        <v>1.153E-007</v>
      </c>
      <c r="I1361" s="3" t="n">
        <v>1.146E-007</v>
      </c>
      <c r="J1361" s="3" t="n">
        <v>5.195E-008</v>
      </c>
    </row>
    <row r="1362" customFormat="false" ht="13.5" hidden="false" customHeight="false" outlineLevel="0" collapsed="false">
      <c r="E1362" s="2" t="n">
        <v>0</v>
      </c>
      <c r="F1362" s="2" t="n">
        <v>0</v>
      </c>
      <c r="G1362" s="2" t="n">
        <v>0</v>
      </c>
      <c r="H1362" s="3" t="n">
        <v>9.707E-008</v>
      </c>
      <c r="I1362" s="3" t="n">
        <v>1.267E-007</v>
      </c>
      <c r="J1362" s="3" t="n">
        <v>6.798E-008</v>
      </c>
    </row>
    <row r="1363" customFormat="false" ht="13.5" hidden="false" customHeight="false" outlineLevel="0" collapsed="false">
      <c r="E1363" s="2" t="n">
        <v>0</v>
      </c>
      <c r="F1363" s="2" t="n">
        <v>0</v>
      </c>
      <c r="G1363" s="2" t="n">
        <v>0</v>
      </c>
      <c r="H1363" s="3" t="n">
        <v>1.213E-007</v>
      </c>
      <c r="I1363" s="3" t="n">
        <v>1.232E-007</v>
      </c>
      <c r="J1363" s="3" t="n">
        <v>6.586E-008</v>
      </c>
    </row>
    <row r="1364" customFormat="false" ht="13.5" hidden="false" customHeight="false" outlineLevel="0" collapsed="false">
      <c r="E1364" s="2" t="n">
        <v>0</v>
      </c>
      <c r="F1364" s="2" t="n">
        <v>0</v>
      </c>
      <c r="G1364" s="2" t="n">
        <v>0</v>
      </c>
      <c r="H1364" s="3" t="n">
        <v>1.162E-007</v>
      </c>
      <c r="I1364" s="3" t="n">
        <v>1.215E-007</v>
      </c>
      <c r="J1364" s="3" t="n">
        <v>5.425E-008</v>
      </c>
    </row>
    <row r="1365" customFormat="false" ht="13.5" hidden="false" customHeight="false" outlineLevel="0" collapsed="false">
      <c r="E1365" s="2" t="n">
        <v>0</v>
      </c>
      <c r="F1365" s="2" t="n">
        <v>0</v>
      </c>
      <c r="G1365" s="2" t="n">
        <v>0</v>
      </c>
      <c r="H1365" s="3" t="n">
        <v>1.043E-007</v>
      </c>
      <c r="I1365" s="3" t="n">
        <v>1.181E-007</v>
      </c>
      <c r="J1365" s="3" t="n">
        <v>7.668E-008</v>
      </c>
    </row>
    <row r="1366" customFormat="false" ht="13.5" hidden="false" customHeight="false" outlineLevel="0" collapsed="false">
      <c r="E1366" s="2" t="n">
        <v>0</v>
      </c>
      <c r="F1366" s="2" t="n">
        <v>0</v>
      </c>
      <c r="G1366" s="2" t="n">
        <v>0</v>
      </c>
      <c r="H1366" s="3" t="n">
        <v>1.22E-007</v>
      </c>
      <c r="I1366" s="3" t="n">
        <v>1.356E-007</v>
      </c>
      <c r="J1366" s="3" t="n">
        <v>5.153E-008</v>
      </c>
    </row>
    <row r="1367" customFormat="false" ht="13.5" hidden="false" customHeight="false" outlineLevel="0" collapsed="false">
      <c r="E1367" s="2" t="n">
        <v>0</v>
      </c>
      <c r="F1367" s="2" t="n">
        <v>0</v>
      </c>
      <c r="G1367" s="2" t="n">
        <v>0</v>
      </c>
      <c r="H1367" s="3" t="n">
        <v>1.006E-007</v>
      </c>
      <c r="I1367" s="3" t="n">
        <v>1.076E-007</v>
      </c>
      <c r="J1367" s="3" t="n">
        <v>5.309E-008</v>
      </c>
    </row>
    <row r="1368" customFormat="false" ht="13.5" hidden="false" customHeight="false" outlineLevel="0" collapsed="false">
      <c r="E1368" s="2" t="n">
        <v>0</v>
      </c>
      <c r="F1368" s="2" t="n">
        <v>0</v>
      </c>
      <c r="G1368" s="2" t="n">
        <v>0</v>
      </c>
      <c r="H1368" s="3" t="n">
        <v>1.249E-007</v>
      </c>
      <c r="I1368" s="3" t="n">
        <v>1.37E-007</v>
      </c>
      <c r="J1368" s="3" t="n">
        <v>7.603E-008</v>
      </c>
    </row>
    <row r="1369" customFormat="false" ht="13.5" hidden="false" customHeight="false" outlineLevel="0" collapsed="false">
      <c r="E1369" s="2" t="n">
        <v>0</v>
      </c>
      <c r="F1369" s="2" t="n">
        <v>0</v>
      </c>
      <c r="G1369" s="2" t="n">
        <v>0</v>
      </c>
      <c r="H1369" s="3" t="n">
        <v>9.898E-008</v>
      </c>
      <c r="I1369" s="3" t="n">
        <v>1.105E-007</v>
      </c>
      <c r="J1369" s="3" t="n">
        <v>6.469E-008</v>
      </c>
    </row>
    <row r="1370" customFormat="false" ht="13.5" hidden="false" customHeight="false" outlineLevel="0" collapsed="false">
      <c r="E1370" s="2" t="n">
        <v>0</v>
      </c>
      <c r="F1370" s="2" t="n">
        <v>0</v>
      </c>
      <c r="G1370" s="2" t="n">
        <v>0</v>
      </c>
      <c r="H1370" s="3" t="n">
        <v>1.175E-007</v>
      </c>
      <c r="I1370" s="3" t="n">
        <v>1.36E-007</v>
      </c>
      <c r="J1370" s="3" t="n">
        <v>4.765E-008</v>
      </c>
    </row>
    <row r="1371" customFormat="false" ht="13.5" hidden="false" customHeight="false" outlineLevel="0" collapsed="false">
      <c r="E1371" s="2" t="n">
        <v>0</v>
      </c>
      <c r="F1371" s="2" t="n">
        <v>0</v>
      </c>
      <c r="G1371" s="2" t="n">
        <v>0</v>
      </c>
      <c r="H1371" s="3" t="n">
        <v>1.095E-007</v>
      </c>
      <c r="I1371" s="3" t="n">
        <v>1.112E-007</v>
      </c>
      <c r="J1371" s="3" t="n">
        <v>6.49E-008</v>
      </c>
    </row>
    <row r="1372" customFormat="false" ht="13.5" hidden="false" customHeight="false" outlineLevel="0" collapsed="false">
      <c r="E1372" s="2" t="n">
        <v>0</v>
      </c>
      <c r="F1372" s="2" t="n">
        <v>0</v>
      </c>
      <c r="G1372" s="2" t="n">
        <v>0</v>
      </c>
      <c r="H1372" s="3" t="n">
        <v>1.173E-007</v>
      </c>
      <c r="I1372" s="3" t="n">
        <v>1.417E-007</v>
      </c>
      <c r="J1372" s="3" t="n">
        <v>7.299E-008</v>
      </c>
    </row>
    <row r="1373" customFormat="false" ht="13.5" hidden="false" customHeight="false" outlineLevel="0" collapsed="false">
      <c r="E1373" s="2" t="n">
        <v>0</v>
      </c>
      <c r="F1373" s="2" t="n">
        <v>0</v>
      </c>
      <c r="G1373" s="2" t="n">
        <v>0</v>
      </c>
      <c r="H1373" s="3" t="n">
        <v>1.036E-007</v>
      </c>
      <c r="I1373" s="3" t="n">
        <v>1E-007</v>
      </c>
      <c r="J1373" s="3" t="n">
        <v>5.772E-008</v>
      </c>
    </row>
    <row r="1374" customFormat="false" ht="13.5" hidden="false" customHeight="false" outlineLevel="0" collapsed="false">
      <c r="E1374" s="2" t="n">
        <v>0</v>
      </c>
      <c r="F1374" s="2" t="n">
        <v>0</v>
      </c>
      <c r="G1374" s="2" t="n">
        <v>0</v>
      </c>
      <c r="H1374" s="3" t="n">
        <v>1.094E-007</v>
      </c>
      <c r="I1374" s="3" t="n">
        <v>1.408E-007</v>
      </c>
      <c r="J1374" s="3" t="n">
        <v>5.335E-008</v>
      </c>
    </row>
    <row r="1375" customFormat="false" ht="13.5" hidden="false" customHeight="false" outlineLevel="0" collapsed="false">
      <c r="E1375" s="2" t="n">
        <v>0</v>
      </c>
      <c r="F1375" s="2" t="n">
        <v>0</v>
      </c>
      <c r="G1375" s="2" t="n">
        <v>0</v>
      </c>
      <c r="H1375" s="3" t="n">
        <v>1.185E-007</v>
      </c>
      <c r="I1375" s="3" t="n">
        <v>1.047E-007</v>
      </c>
      <c r="J1375" s="3" t="n">
        <v>6.151E-008</v>
      </c>
    </row>
    <row r="1376" customFormat="false" ht="13.5" hidden="false" customHeight="false" outlineLevel="0" collapsed="false">
      <c r="E1376" s="2" t="n">
        <v>0</v>
      </c>
      <c r="F1376" s="2" t="n">
        <v>0</v>
      </c>
      <c r="G1376" s="2" t="n">
        <v>0</v>
      </c>
      <c r="H1376" s="3" t="n">
        <v>1.123E-007</v>
      </c>
      <c r="I1376" s="3" t="n">
        <v>1.42E-007</v>
      </c>
      <c r="J1376" s="3" t="n">
        <v>6.759E-008</v>
      </c>
    </row>
    <row r="1377" customFormat="false" ht="13.5" hidden="false" customHeight="false" outlineLevel="0" collapsed="false">
      <c r="E1377" s="2" t="n">
        <v>0</v>
      </c>
      <c r="F1377" s="2" t="n">
        <v>0</v>
      </c>
      <c r="G1377" s="2" t="n">
        <v>0</v>
      </c>
      <c r="H1377" s="3" t="n">
        <v>1.012E-007</v>
      </c>
      <c r="I1377" s="3" t="n">
        <v>1.097E-007</v>
      </c>
      <c r="J1377" s="3" t="n">
        <v>5.962E-008</v>
      </c>
    </row>
    <row r="1378" customFormat="false" ht="13.5" hidden="false" customHeight="false" outlineLevel="0" collapsed="false">
      <c r="E1378" s="2" t="n">
        <v>0</v>
      </c>
      <c r="F1378" s="2" t="n">
        <v>0</v>
      </c>
      <c r="G1378" s="2" t="n">
        <v>0</v>
      </c>
      <c r="H1378" s="3" t="n">
        <v>1.098E-007</v>
      </c>
      <c r="I1378" s="3" t="n">
        <v>1.276E-007</v>
      </c>
      <c r="J1378" s="3" t="n">
        <v>5.792E-008</v>
      </c>
    </row>
    <row r="1379" customFormat="false" ht="13.5" hidden="false" customHeight="false" outlineLevel="0" collapsed="false">
      <c r="E1379" s="2" t="n">
        <v>0</v>
      </c>
      <c r="F1379" s="2" t="n">
        <v>0</v>
      </c>
      <c r="G1379" s="2" t="n">
        <v>0</v>
      </c>
      <c r="H1379" s="3" t="n">
        <v>1.185E-007</v>
      </c>
      <c r="I1379" s="3" t="n">
        <v>1.176E-007</v>
      </c>
      <c r="J1379" s="3" t="n">
        <v>6.321E-008</v>
      </c>
    </row>
    <row r="1380" customFormat="false" ht="13.5" hidden="false" customHeight="false" outlineLevel="0" collapsed="false">
      <c r="E1380" s="2" t="n">
        <v>0</v>
      </c>
      <c r="F1380" s="2" t="n">
        <v>0</v>
      </c>
      <c r="G1380" s="2" t="n">
        <v>0</v>
      </c>
      <c r="H1380" s="3" t="n">
        <v>1.038E-007</v>
      </c>
      <c r="I1380" s="3" t="n">
        <v>1.267E-007</v>
      </c>
      <c r="J1380" s="3" t="n">
        <v>5.976E-008</v>
      </c>
    </row>
    <row r="1381" customFormat="false" ht="13.5" hidden="false" customHeight="false" outlineLevel="0" collapsed="false">
      <c r="E1381" s="2" t="n">
        <v>0</v>
      </c>
      <c r="F1381" s="2" t="n">
        <v>0</v>
      </c>
      <c r="G1381" s="2" t="n">
        <v>0</v>
      </c>
      <c r="H1381" s="3" t="n">
        <v>1.138E-007</v>
      </c>
      <c r="I1381" s="3" t="n">
        <v>1.261E-007</v>
      </c>
      <c r="J1381" s="3" t="n">
        <v>6.044E-008</v>
      </c>
    </row>
    <row r="1382" customFormat="false" ht="13.5" hidden="false" customHeight="false" outlineLevel="0" collapsed="false">
      <c r="E1382" s="2" t="n">
        <v>0</v>
      </c>
      <c r="F1382" s="2" t="n">
        <v>0</v>
      </c>
      <c r="G1382" s="2" t="n">
        <v>0</v>
      </c>
      <c r="H1382" s="3" t="n">
        <v>9.722E-008</v>
      </c>
      <c r="I1382" s="3" t="n">
        <v>1.171E-007</v>
      </c>
      <c r="J1382" s="3" t="n">
        <v>6.043E-008</v>
      </c>
    </row>
    <row r="1383" customFormat="false" ht="13.5" hidden="false" customHeight="false" outlineLevel="0" collapsed="false">
      <c r="E1383" s="2" t="n">
        <v>0</v>
      </c>
      <c r="F1383" s="2" t="n">
        <v>0</v>
      </c>
      <c r="G1383" s="2" t="n">
        <v>0</v>
      </c>
      <c r="H1383" s="3" t="n">
        <v>1.235E-007</v>
      </c>
      <c r="I1383" s="3" t="n">
        <v>1.278E-007</v>
      </c>
      <c r="J1383" s="3" t="n">
        <v>5.525E-008</v>
      </c>
    </row>
    <row r="1384" customFormat="false" ht="13.5" hidden="false" customHeight="false" outlineLevel="0" collapsed="false">
      <c r="E1384" s="2" t="n">
        <v>0</v>
      </c>
      <c r="F1384" s="2" t="n">
        <v>0</v>
      </c>
      <c r="G1384" s="2" t="n">
        <v>0</v>
      </c>
      <c r="H1384" s="3" t="n">
        <v>1.137E-007</v>
      </c>
      <c r="I1384" s="3" t="n">
        <v>1.227E-007</v>
      </c>
      <c r="J1384" s="3" t="n">
        <v>6.809E-008</v>
      </c>
    </row>
    <row r="1385" customFormat="false" ht="13.5" hidden="false" customHeight="false" outlineLevel="0" collapsed="false">
      <c r="E1385" s="2" t="n">
        <v>0</v>
      </c>
      <c r="F1385" s="2" t="n">
        <v>0</v>
      </c>
      <c r="G1385" s="2" t="n">
        <v>0</v>
      </c>
      <c r="H1385" s="3" t="n">
        <v>9.752E-008</v>
      </c>
      <c r="I1385" s="3" t="n">
        <v>1.225E-007</v>
      </c>
      <c r="J1385" s="3" t="n">
        <v>5.57E-008</v>
      </c>
    </row>
    <row r="1386" customFormat="false" ht="13.5" hidden="false" customHeight="false" outlineLevel="0" collapsed="false">
      <c r="E1386" s="2" t="n">
        <v>0</v>
      </c>
      <c r="F1386" s="2" t="n">
        <v>0</v>
      </c>
      <c r="G1386" s="2" t="n">
        <v>0</v>
      </c>
      <c r="H1386" s="3" t="n">
        <v>1.174E-007</v>
      </c>
      <c r="I1386" s="3" t="n">
        <v>1.133E-007</v>
      </c>
      <c r="J1386" s="3" t="n">
        <v>6.694E-008</v>
      </c>
    </row>
    <row r="1387" customFormat="false" ht="13.5" hidden="false" customHeight="false" outlineLevel="0" collapsed="false">
      <c r="E1387" s="2" t="n">
        <v>0</v>
      </c>
      <c r="F1387" s="2" t="n">
        <v>0</v>
      </c>
      <c r="G1387" s="2" t="n">
        <v>0</v>
      </c>
      <c r="H1387" s="3" t="n">
        <v>1.096E-007</v>
      </c>
      <c r="I1387" s="3" t="n">
        <v>1.359E-007</v>
      </c>
      <c r="J1387" s="3" t="n">
        <v>6.272E-008</v>
      </c>
    </row>
    <row r="1388" customFormat="false" ht="13.5" hidden="false" customHeight="false" outlineLevel="0" collapsed="false">
      <c r="E1388" s="2" t="n">
        <v>0</v>
      </c>
      <c r="F1388" s="2" t="n">
        <v>0</v>
      </c>
      <c r="G1388" s="2" t="n">
        <v>0</v>
      </c>
      <c r="H1388" s="3" t="n">
        <v>1.125E-007</v>
      </c>
      <c r="I1388" s="3" t="n">
        <v>1.131E-007</v>
      </c>
      <c r="J1388" s="3" t="n">
        <v>5.508E-008</v>
      </c>
    </row>
    <row r="1389" customFormat="false" ht="13.5" hidden="false" customHeight="false" outlineLevel="0" collapsed="false">
      <c r="E1389" s="2" t="n">
        <v>0</v>
      </c>
      <c r="F1389" s="2" t="n">
        <v>0</v>
      </c>
      <c r="G1389" s="2" t="n">
        <v>0</v>
      </c>
      <c r="H1389" s="3" t="n">
        <v>1.004E-007</v>
      </c>
      <c r="I1389" s="3" t="n">
        <v>1.232E-007</v>
      </c>
      <c r="J1389" s="3" t="n">
        <v>6.599E-008</v>
      </c>
    </row>
    <row r="1390" customFormat="false" ht="13.5" hidden="false" customHeight="false" outlineLevel="0" collapsed="false">
      <c r="E1390" s="2" t="n">
        <v>0</v>
      </c>
      <c r="F1390" s="2" t="n">
        <v>0</v>
      </c>
      <c r="G1390" s="2" t="n">
        <v>0</v>
      </c>
      <c r="H1390" s="3" t="n">
        <v>1.189E-007</v>
      </c>
      <c r="I1390" s="3" t="n">
        <v>1.247E-007</v>
      </c>
      <c r="J1390" s="3" t="n">
        <v>5.378E-008</v>
      </c>
    </row>
    <row r="1391" customFormat="false" ht="13.5" hidden="false" customHeight="false" outlineLevel="0" collapsed="false">
      <c r="E1391" s="2" t="n">
        <v>0</v>
      </c>
      <c r="F1391" s="2" t="n">
        <v>0</v>
      </c>
      <c r="G1391" s="2" t="n">
        <v>0</v>
      </c>
      <c r="H1391" s="3" t="n">
        <v>1.034E-007</v>
      </c>
      <c r="I1391" s="3" t="n">
        <v>1.182E-007</v>
      </c>
      <c r="J1391" s="3" t="n">
        <v>6.333E-008</v>
      </c>
    </row>
    <row r="1392" customFormat="false" ht="13.5" hidden="false" customHeight="false" outlineLevel="0" collapsed="false">
      <c r="E1392" s="2" t="n">
        <v>0</v>
      </c>
      <c r="F1392" s="2" t="n">
        <v>0</v>
      </c>
      <c r="G1392" s="2" t="n">
        <v>0</v>
      </c>
      <c r="H1392" s="3" t="n">
        <v>1.096E-007</v>
      </c>
      <c r="I1392" s="3" t="n">
        <v>1.252E-007</v>
      </c>
      <c r="J1392" s="3" t="n">
        <v>6.365E-008</v>
      </c>
    </row>
    <row r="1393" customFormat="false" ht="13.5" hidden="false" customHeight="false" outlineLevel="0" collapsed="false">
      <c r="E1393" s="2" t="n">
        <v>0</v>
      </c>
      <c r="F1393" s="2" t="n">
        <v>0</v>
      </c>
      <c r="G1393" s="2" t="n">
        <v>0</v>
      </c>
      <c r="H1393" s="3" t="n">
        <v>1.091E-007</v>
      </c>
      <c r="I1393" s="3" t="n">
        <v>1.163E-007</v>
      </c>
      <c r="J1393" s="3" t="n">
        <v>4.83E-008</v>
      </c>
    </row>
    <row r="1394" customFormat="false" ht="13.5" hidden="false" customHeight="false" outlineLevel="0" collapsed="false">
      <c r="E1394" s="2" t="n">
        <v>0</v>
      </c>
      <c r="F1394" s="2" t="n">
        <v>0</v>
      </c>
      <c r="G1394" s="2" t="n">
        <v>0</v>
      </c>
      <c r="H1394" s="3" t="n">
        <v>1.174E-007</v>
      </c>
      <c r="I1394" s="3" t="n">
        <v>1.155E-007</v>
      </c>
      <c r="J1394" s="3" t="n">
        <v>7.961E-008</v>
      </c>
    </row>
    <row r="1395" customFormat="false" ht="13.5" hidden="false" customHeight="false" outlineLevel="0" collapsed="false">
      <c r="E1395" s="2" t="n">
        <v>0</v>
      </c>
      <c r="F1395" s="2" t="n">
        <v>0</v>
      </c>
      <c r="G1395" s="2" t="n">
        <v>0</v>
      </c>
      <c r="H1395" s="3" t="n">
        <v>9.703E-008</v>
      </c>
      <c r="I1395" s="3" t="n">
        <v>1.313E-007</v>
      </c>
      <c r="J1395" s="3" t="n">
        <v>4.594E-008</v>
      </c>
    </row>
    <row r="1396" customFormat="false" ht="13.5" hidden="false" customHeight="false" outlineLevel="0" collapsed="false">
      <c r="E1396" s="2" t="n">
        <v>0</v>
      </c>
      <c r="F1396" s="2" t="n">
        <v>0</v>
      </c>
      <c r="G1396" s="2" t="n">
        <v>0</v>
      </c>
      <c r="H1396" s="3" t="n">
        <v>1.165E-007</v>
      </c>
      <c r="I1396" s="3" t="n">
        <v>1.099E-007</v>
      </c>
      <c r="J1396" s="3" t="n">
        <v>7.064E-008</v>
      </c>
    </row>
    <row r="1397" customFormat="false" ht="13.5" hidden="false" customHeight="false" outlineLevel="0" collapsed="false">
      <c r="E1397" s="2" t="n">
        <v>0</v>
      </c>
      <c r="F1397" s="2" t="n">
        <v>0</v>
      </c>
      <c r="G1397" s="2" t="n">
        <v>0</v>
      </c>
      <c r="H1397" s="3" t="n">
        <v>9.979E-008</v>
      </c>
      <c r="I1397" s="3" t="n">
        <v>1.286E-007</v>
      </c>
      <c r="J1397" s="3" t="n">
        <v>4.915E-008</v>
      </c>
    </row>
    <row r="1398" customFormat="false" ht="13.5" hidden="false" customHeight="false" outlineLevel="0" collapsed="false">
      <c r="E1398" s="2" t="n">
        <v>0</v>
      </c>
      <c r="F1398" s="2" t="n">
        <v>0</v>
      </c>
      <c r="G1398" s="2" t="n">
        <v>0</v>
      </c>
      <c r="H1398" s="3" t="n">
        <v>1.141E-007</v>
      </c>
      <c r="I1398" s="3" t="n">
        <v>1.12E-007</v>
      </c>
      <c r="J1398" s="3" t="n">
        <v>6.934E-008</v>
      </c>
    </row>
    <row r="1399" customFormat="false" ht="13.5" hidden="false" customHeight="false" outlineLevel="0" collapsed="false">
      <c r="E1399" s="2" t="n">
        <v>0</v>
      </c>
      <c r="F1399" s="2" t="n">
        <v>0</v>
      </c>
      <c r="G1399" s="2" t="n">
        <v>0</v>
      </c>
      <c r="H1399" s="3" t="n">
        <v>1.159E-007</v>
      </c>
      <c r="I1399" s="3" t="n">
        <v>1.16E-007</v>
      </c>
      <c r="J1399" s="3" t="n">
        <v>5.627E-008</v>
      </c>
    </row>
    <row r="1400" customFormat="false" ht="13.5" hidden="false" customHeight="false" outlineLevel="0" collapsed="false">
      <c r="E1400" s="2" t="n">
        <v>0</v>
      </c>
      <c r="F1400" s="2" t="n">
        <v>0</v>
      </c>
      <c r="G1400" s="2" t="n">
        <v>0</v>
      </c>
      <c r="H1400" s="3" t="n">
        <v>9.889E-008</v>
      </c>
      <c r="I1400" s="3" t="n">
        <v>1.365E-007</v>
      </c>
      <c r="J1400" s="3" t="n">
        <v>6.319E-008</v>
      </c>
    </row>
    <row r="1401" customFormat="false" ht="13.5" hidden="false" customHeight="false" outlineLevel="0" collapsed="false">
      <c r="E1401" s="2" t="n">
        <v>0</v>
      </c>
      <c r="F1401" s="2" t="n">
        <v>0</v>
      </c>
      <c r="G1401" s="2" t="n">
        <v>0</v>
      </c>
      <c r="H1401" s="3" t="n">
        <v>1.129E-007</v>
      </c>
      <c r="I1401" s="3" t="n">
        <v>1.039E-007</v>
      </c>
      <c r="J1401" s="3" t="n">
        <v>5.544E-008</v>
      </c>
    </row>
    <row r="1402" customFormat="false" ht="13.5" hidden="false" customHeight="false" outlineLevel="0" collapsed="false">
      <c r="E1402" s="2" t="n">
        <v>0</v>
      </c>
      <c r="F1402" s="2" t="n">
        <v>0</v>
      </c>
      <c r="G1402" s="2" t="n">
        <v>0</v>
      </c>
      <c r="H1402" s="3" t="n">
        <v>1.097E-007</v>
      </c>
      <c r="I1402" s="3" t="n">
        <v>1.243E-007</v>
      </c>
      <c r="J1402" s="3" t="n">
        <v>6.184E-008</v>
      </c>
    </row>
    <row r="1403" customFormat="false" ht="13.5" hidden="false" customHeight="false" outlineLevel="0" collapsed="false">
      <c r="E1403" s="2" t="n">
        <v>0</v>
      </c>
      <c r="F1403" s="2" t="n">
        <v>0</v>
      </c>
      <c r="G1403" s="2" t="n">
        <v>0</v>
      </c>
      <c r="H1403" s="3" t="n">
        <v>1.154E-007</v>
      </c>
      <c r="I1403" s="3" t="n">
        <v>1.142E-007</v>
      </c>
      <c r="J1403" s="3" t="n">
        <v>6.471E-008</v>
      </c>
    </row>
    <row r="1404" customFormat="false" ht="13.5" hidden="false" customHeight="false" outlineLevel="0" collapsed="false">
      <c r="E1404" s="2" t="n">
        <v>0</v>
      </c>
      <c r="F1404" s="2" t="n">
        <v>0</v>
      </c>
      <c r="G1404" s="2" t="n">
        <v>0</v>
      </c>
      <c r="H1404" s="3" t="n">
        <v>1.002E-007</v>
      </c>
      <c r="I1404" s="3" t="n">
        <v>1.285E-007</v>
      </c>
      <c r="J1404" s="3" t="n">
        <v>6.384E-008</v>
      </c>
    </row>
    <row r="1405" customFormat="false" ht="13.5" hidden="false" customHeight="false" outlineLevel="0" collapsed="false">
      <c r="E1405" s="2" t="n">
        <v>0</v>
      </c>
      <c r="F1405" s="2" t="n">
        <v>0</v>
      </c>
      <c r="G1405" s="2" t="n">
        <v>0</v>
      </c>
      <c r="H1405" s="3" t="n">
        <v>1.044E-007</v>
      </c>
      <c r="I1405" s="3" t="n">
        <v>1.156E-007</v>
      </c>
      <c r="J1405" s="3" t="n">
        <v>4.387E-008</v>
      </c>
    </row>
    <row r="1406" customFormat="false" ht="13.5" hidden="false" customHeight="false" outlineLevel="0" collapsed="false">
      <c r="E1406" s="2" t="n">
        <v>0</v>
      </c>
      <c r="F1406" s="2" t="n">
        <v>0</v>
      </c>
      <c r="G1406" s="2" t="n">
        <v>0</v>
      </c>
      <c r="H1406" s="3" t="n">
        <v>1.147E-007</v>
      </c>
      <c r="I1406" s="3" t="n">
        <v>1.28E-007</v>
      </c>
      <c r="J1406" s="3" t="n">
        <v>7.274E-008</v>
      </c>
    </row>
    <row r="1407" customFormat="false" ht="13.5" hidden="false" customHeight="false" outlineLevel="0" collapsed="false">
      <c r="E1407" s="2" t="n">
        <v>0</v>
      </c>
      <c r="F1407" s="2" t="n">
        <v>0</v>
      </c>
      <c r="G1407" s="2" t="n">
        <v>0</v>
      </c>
      <c r="H1407" s="3" t="n">
        <v>1.108E-007</v>
      </c>
      <c r="I1407" s="3" t="n">
        <v>1.046E-007</v>
      </c>
      <c r="J1407" s="3" t="n">
        <v>5.868E-008</v>
      </c>
    </row>
    <row r="1408" customFormat="false" ht="13.5" hidden="false" customHeight="false" outlineLevel="0" collapsed="false">
      <c r="E1408" s="2" t="n">
        <v>0</v>
      </c>
      <c r="F1408" s="2" t="n">
        <v>0</v>
      </c>
      <c r="G1408" s="2" t="n">
        <v>0</v>
      </c>
      <c r="H1408" s="3" t="n">
        <v>1.042E-007</v>
      </c>
      <c r="I1408" s="3" t="n">
        <v>1.23E-007</v>
      </c>
      <c r="J1408" s="3" t="n">
        <v>6.124E-008</v>
      </c>
    </row>
    <row r="1409" customFormat="false" ht="13.5" hidden="false" customHeight="false" outlineLevel="0" collapsed="false">
      <c r="E1409" s="2" t="n">
        <v>0</v>
      </c>
      <c r="F1409" s="2" t="n">
        <v>0</v>
      </c>
      <c r="G1409" s="2" t="n">
        <v>0</v>
      </c>
      <c r="H1409" s="3" t="n">
        <v>9.616E-008</v>
      </c>
      <c r="I1409" s="3" t="n">
        <v>1.248E-007</v>
      </c>
      <c r="J1409" s="3" t="n">
        <v>4.929E-008</v>
      </c>
    </row>
    <row r="1410" customFormat="false" ht="13.5" hidden="false" customHeight="false" outlineLevel="0" collapsed="false">
      <c r="E1410" s="2" t="n">
        <v>0</v>
      </c>
      <c r="F1410" s="2" t="n">
        <v>0</v>
      </c>
      <c r="G1410" s="2" t="n">
        <v>0</v>
      </c>
      <c r="H1410" s="3" t="n">
        <v>1.233E-007</v>
      </c>
      <c r="I1410" s="3" t="n">
        <v>1.248E-007</v>
      </c>
      <c r="J1410" s="3" t="n">
        <v>6.571E-008</v>
      </c>
    </row>
    <row r="1411" customFormat="false" ht="13.5" hidden="false" customHeight="false" outlineLevel="0" collapsed="false">
      <c r="E1411" s="2" t="n">
        <v>0</v>
      </c>
      <c r="F1411" s="2" t="n">
        <v>0</v>
      </c>
      <c r="G1411" s="2" t="n">
        <v>0</v>
      </c>
      <c r="H1411" s="3" t="n">
        <v>1.021E-007</v>
      </c>
      <c r="I1411" s="3" t="n">
        <v>1.04E-007</v>
      </c>
      <c r="J1411" s="3" t="n">
        <v>6.813E-008</v>
      </c>
    </row>
    <row r="1412" customFormat="false" ht="13.5" hidden="false" customHeight="false" outlineLevel="0" collapsed="false">
      <c r="E1412" s="2" t="n">
        <v>0</v>
      </c>
      <c r="F1412" s="2" t="n">
        <v>0</v>
      </c>
      <c r="G1412" s="2" t="n">
        <v>0</v>
      </c>
      <c r="H1412" s="3" t="n">
        <v>1.025E-007</v>
      </c>
      <c r="I1412" s="3" t="n">
        <v>1.226E-007</v>
      </c>
      <c r="J1412" s="3" t="n">
        <v>5.732E-008</v>
      </c>
    </row>
    <row r="1413" customFormat="false" ht="13.5" hidden="false" customHeight="false" outlineLevel="0" collapsed="false">
      <c r="E1413" s="2" t="n">
        <v>0</v>
      </c>
      <c r="F1413" s="2" t="n">
        <v>0</v>
      </c>
      <c r="G1413" s="2" t="n">
        <v>0</v>
      </c>
      <c r="H1413" s="3" t="n">
        <v>1.205E-007</v>
      </c>
      <c r="I1413" s="3" t="n">
        <v>1.313E-007</v>
      </c>
      <c r="J1413" s="3" t="n">
        <v>5.399E-008</v>
      </c>
    </row>
    <row r="1414" customFormat="false" ht="13.5" hidden="false" customHeight="false" outlineLevel="0" collapsed="false">
      <c r="E1414" s="2" t="n">
        <v>0</v>
      </c>
      <c r="F1414" s="2" t="n">
        <v>0</v>
      </c>
      <c r="G1414" s="2" t="n">
        <v>0</v>
      </c>
      <c r="H1414" s="3" t="n">
        <v>8.743E-008</v>
      </c>
      <c r="I1414" s="3" t="n">
        <v>1.199E-007</v>
      </c>
      <c r="J1414" s="3" t="n">
        <v>5.905E-008</v>
      </c>
    </row>
    <row r="1415" customFormat="false" ht="13.5" hidden="false" customHeight="false" outlineLevel="0" collapsed="false">
      <c r="E1415" s="2" t="n">
        <v>0</v>
      </c>
      <c r="F1415" s="2" t="n">
        <v>0</v>
      </c>
      <c r="G1415" s="2" t="n">
        <v>0</v>
      </c>
      <c r="H1415" s="3" t="n">
        <v>1.212E-007</v>
      </c>
      <c r="I1415" s="3" t="n">
        <v>1.086E-007</v>
      </c>
      <c r="J1415" s="3" t="n">
        <v>6.477E-008</v>
      </c>
    </row>
    <row r="1416" customFormat="false" ht="13.5" hidden="false" customHeight="false" outlineLevel="0" collapsed="false">
      <c r="E1416" s="2" t="n">
        <v>0</v>
      </c>
      <c r="F1416" s="2" t="n">
        <v>0</v>
      </c>
      <c r="G1416" s="2" t="n">
        <v>0</v>
      </c>
      <c r="H1416" s="3" t="n">
        <v>1.13E-007</v>
      </c>
      <c r="I1416" s="3" t="n">
        <v>1.229E-007</v>
      </c>
      <c r="J1416" s="3" t="n">
        <v>6.292E-008</v>
      </c>
    </row>
    <row r="1417" customFormat="false" ht="13.5" hidden="false" customHeight="false" outlineLevel="0" collapsed="false">
      <c r="E1417" s="2" t="n">
        <v>0</v>
      </c>
      <c r="F1417" s="2" t="n">
        <v>0</v>
      </c>
      <c r="G1417" s="2" t="n">
        <v>0</v>
      </c>
      <c r="H1417" s="3" t="n">
        <v>1.009E-007</v>
      </c>
      <c r="I1417" s="3" t="n">
        <v>1.205E-007</v>
      </c>
      <c r="J1417" s="3" t="n">
        <v>4.912E-008</v>
      </c>
    </row>
    <row r="1418" customFormat="false" ht="13.5" hidden="false" customHeight="false" outlineLevel="0" collapsed="false">
      <c r="E1418" s="2" t="n">
        <v>0</v>
      </c>
      <c r="F1418" s="2" t="n">
        <v>0</v>
      </c>
      <c r="G1418" s="2" t="n">
        <v>0</v>
      </c>
      <c r="H1418" s="3" t="n">
        <v>1.036E-007</v>
      </c>
      <c r="I1418" s="3" t="n">
        <v>1.219E-007</v>
      </c>
      <c r="J1418" s="3" t="n">
        <v>6.76E-008</v>
      </c>
    </row>
    <row r="1419" customFormat="false" ht="13.5" hidden="false" customHeight="false" outlineLevel="0" collapsed="false">
      <c r="E1419" s="2" t="n">
        <v>0</v>
      </c>
      <c r="F1419" s="2" t="n">
        <v>0</v>
      </c>
      <c r="G1419" s="2" t="n">
        <v>0</v>
      </c>
      <c r="H1419" s="3" t="n">
        <v>1.217E-007</v>
      </c>
      <c r="I1419" s="3" t="n">
        <v>1.237E-007</v>
      </c>
      <c r="J1419" s="3" t="n">
        <v>5.902E-008</v>
      </c>
    </row>
    <row r="1420" customFormat="false" ht="13.5" hidden="false" customHeight="false" outlineLevel="0" collapsed="false">
      <c r="E1420" s="2" t="n">
        <v>0</v>
      </c>
      <c r="F1420" s="2" t="n">
        <v>0</v>
      </c>
      <c r="G1420" s="2" t="n">
        <v>0</v>
      </c>
      <c r="H1420" s="3" t="n">
        <v>9.961E-008</v>
      </c>
      <c r="I1420" s="3" t="n">
        <v>1.051E-007</v>
      </c>
      <c r="J1420" s="3" t="n">
        <v>5.965E-008</v>
      </c>
    </row>
    <row r="1421" customFormat="false" ht="13.5" hidden="false" customHeight="false" outlineLevel="0" collapsed="false">
      <c r="E1421" s="2" t="n">
        <v>0</v>
      </c>
      <c r="F1421" s="2" t="n">
        <v>0</v>
      </c>
      <c r="G1421" s="2" t="n">
        <v>0</v>
      </c>
      <c r="H1421" s="3" t="n">
        <v>1.001E-007</v>
      </c>
      <c r="I1421" s="3" t="n">
        <v>1.216E-007</v>
      </c>
      <c r="J1421" s="3" t="n">
        <v>4.843E-008</v>
      </c>
    </row>
    <row r="1422" customFormat="false" ht="13.5" hidden="false" customHeight="false" outlineLevel="0" collapsed="false">
      <c r="E1422" s="2" t="n">
        <v>0</v>
      </c>
      <c r="F1422" s="2" t="n">
        <v>0</v>
      </c>
      <c r="G1422" s="2" t="n">
        <v>0</v>
      </c>
      <c r="H1422" s="3" t="n">
        <v>1.117E-007</v>
      </c>
      <c r="I1422" s="3" t="n">
        <v>1.255E-007</v>
      </c>
      <c r="J1422" s="3" t="n">
        <v>6.601E-008</v>
      </c>
    </row>
    <row r="1423" customFormat="false" ht="13.5" hidden="false" customHeight="false" outlineLevel="0" collapsed="false">
      <c r="E1423" s="2" t="n">
        <v>0</v>
      </c>
      <c r="F1423" s="2" t="n">
        <v>0</v>
      </c>
      <c r="G1423" s="2" t="n">
        <v>0</v>
      </c>
      <c r="H1423" s="3" t="n">
        <v>1.012E-007</v>
      </c>
      <c r="I1423" s="3" t="n">
        <v>1.132E-007</v>
      </c>
      <c r="J1423" s="3" t="n">
        <v>5.74E-008</v>
      </c>
    </row>
    <row r="1424" customFormat="false" ht="13.5" hidden="false" customHeight="false" outlineLevel="0" collapsed="false">
      <c r="E1424" s="2" t="n">
        <v>0</v>
      </c>
      <c r="F1424" s="2" t="n">
        <v>0</v>
      </c>
      <c r="G1424" s="2" t="n">
        <v>0</v>
      </c>
      <c r="H1424" s="3" t="n">
        <v>1.06E-007</v>
      </c>
      <c r="I1424" s="3" t="n">
        <v>1.196E-007</v>
      </c>
      <c r="J1424" s="3" t="n">
        <v>4.986E-008</v>
      </c>
    </row>
    <row r="1425" customFormat="false" ht="13.5" hidden="false" customHeight="false" outlineLevel="0" collapsed="false">
      <c r="E1425" s="2" t="n">
        <v>0</v>
      </c>
      <c r="F1425" s="2" t="n">
        <v>0</v>
      </c>
      <c r="G1425" s="2" t="n">
        <v>0</v>
      </c>
      <c r="H1425" s="3" t="n">
        <v>1.07E-007</v>
      </c>
      <c r="I1425" s="3" t="n">
        <v>1.065E-007</v>
      </c>
      <c r="J1425" s="3" t="n">
        <v>6.882E-008</v>
      </c>
    </row>
    <row r="1426" customFormat="false" ht="13.5" hidden="false" customHeight="false" outlineLevel="0" collapsed="false">
      <c r="E1426" s="2" t="n">
        <v>0</v>
      </c>
      <c r="F1426" s="2" t="n">
        <v>0</v>
      </c>
      <c r="G1426" s="2" t="n">
        <v>0</v>
      </c>
      <c r="H1426" s="3" t="n">
        <v>1.082E-007</v>
      </c>
      <c r="I1426" s="3" t="n">
        <v>1.333E-007</v>
      </c>
      <c r="J1426" s="3" t="n">
        <v>5.368E-008</v>
      </c>
    </row>
    <row r="1427" customFormat="false" ht="13.5" hidden="false" customHeight="false" outlineLevel="0" collapsed="false">
      <c r="E1427" s="2" t="n">
        <v>0</v>
      </c>
      <c r="F1427" s="2" t="n">
        <v>0</v>
      </c>
      <c r="G1427" s="2" t="n">
        <v>0</v>
      </c>
      <c r="H1427" s="3" t="n">
        <v>1.068E-007</v>
      </c>
      <c r="I1427" s="3" t="n">
        <v>1.206E-007</v>
      </c>
      <c r="J1427" s="3" t="n">
        <v>5.848E-008</v>
      </c>
    </row>
    <row r="1428" customFormat="false" ht="13.5" hidden="false" customHeight="false" outlineLevel="0" collapsed="false">
      <c r="E1428" s="2" t="n">
        <v>0</v>
      </c>
      <c r="F1428" s="2" t="n">
        <v>0</v>
      </c>
      <c r="G1428" s="2" t="n">
        <v>0</v>
      </c>
      <c r="H1428" s="3" t="n">
        <v>1.052E-007</v>
      </c>
      <c r="I1428" s="3" t="n">
        <v>9.968E-008</v>
      </c>
      <c r="J1428" s="3" t="n">
        <v>6.173E-008</v>
      </c>
    </row>
    <row r="1429" customFormat="false" ht="13.5" hidden="false" customHeight="false" outlineLevel="0" collapsed="false">
      <c r="E1429" s="2" t="n">
        <v>0</v>
      </c>
      <c r="F1429" s="2" t="n">
        <v>0</v>
      </c>
      <c r="G1429" s="2" t="n">
        <v>0</v>
      </c>
      <c r="H1429" s="3" t="n">
        <v>1.128E-007</v>
      </c>
      <c r="I1429" s="3" t="n">
        <v>1.394E-007</v>
      </c>
      <c r="J1429" s="3" t="n">
        <v>5.991E-008</v>
      </c>
    </row>
    <row r="1430" customFormat="false" ht="13.5" hidden="false" customHeight="false" outlineLevel="0" collapsed="false">
      <c r="E1430" s="2" t="n">
        <v>0</v>
      </c>
      <c r="F1430" s="2" t="n">
        <v>0</v>
      </c>
      <c r="G1430" s="2" t="n">
        <v>0</v>
      </c>
      <c r="H1430" s="3" t="n">
        <v>9.898E-008</v>
      </c>
      <c r="I1430" s="3" t="n">
        <v>1.019E-007</v>
      </c>
      <c r="J1430" s="3" t="n">
        <v>5.454E-008</v>
      </c>
    </row>
    <row r="1431" customFormat="false" ht="13.5" hidden="false" customHeight="false" outlineLevel="0" collapsed="false">
      <c r="E1431" s="2" t="n">
        <v>0</v>
      </c>
      <c r="F1431" s="2" t="n">
        <v>0</v>
      </c>
      <c r="G1431" s="2" t="n">
        <v>0</v>
      </c>
      <c r="H1431" s="3" t="n">
        <v>1.07E-007</v>
      </c>
      <c r="I1431" s="3" t="n">
        <v>1.265E-007</v>
      </c>
      <c r="J1431" s="3" t="n">
        <v>5.752E-008</v>
      </c>
    </row>
    <row r="1432" customFormat="false" ht="13.5" hidden="false" customHeight="false" outlineLevel="0" collapsed="false">
      <c r="E1432" s="2" t="n">
        <v>0</v>
      </c>
      <c r="F1432" s="2" t="n">
        <v>0</v>
      </c>
      <c r="G1432" s="2" t="n">
        <v>0</v>
      </c>
      <c r="H1432" s="3" t="n">
        <v>1.149E-007</v>
      </c>
      <c r="I1432" s="3" t="n">
        <v>1.184E-007</v>
      </c>
      <c r="J1432" s="3" t="n">
        <v>6.407E-008</v>
      </c>
    </row>
    <row r="1433" customFormat="false" ht="13.5" hidden="false" customHeight="false" outlineLevel="0" collapsed="false">
      <c r="E1433" s="2" t="n">
        <v>0</v>
      </c>
      <c r="F1433" s="2" t="n">
        <v>0</v>
      </c>
      <c r="G1433" s="2" t="n">
        <v>0</v>
      </c>
      <c r="H1433" s="3" t="n">
        <v>9.085E-008</v>
      </c>
      <c r="I1433" s="3" t="n">
        <v>1.213E-007</v>
      </c>
      <c r="J1433" s="3" t="n">
        <v>4.945E-008</v>
      </c>
    </row>
    <row r="1434" customFormat="false" ht="13.5" hidden="false" customHeight="false" outlineLevel="0" collapsed="false">
      <c r="E1434" s="2" t="n">
        <v>0</v>
      </c>
      <c r="F1434" s="2" t="n">
        <v>0</v>
      </c>
      <c r="G1434" s="2" t="n">
        <v>0</v>
      </c>
      <c r="H1434" s="3" t="n">
        <v>1.161E-007</v>
      </c>
      <c r="I1434" s="3" t="n">
        <v>1.096E-007</v>
      </c>
      <c r="J1434" s="3" t="n">
        <v>6.389E-008</v>
      </c>
    </row>
    <row r="1435" customFormat="false" ht="13.5" hidden="false" customHeight="false" outlineLevel="0" collapsed="false">
      <c r="E1435" s="2" t="n">
        <v>0</v>
      </c>
      <c r="F1435" s="2" t="n">
        <v>0</v>
      </c>
      <c r="G1435" s="2" t="n">
        <v>0</v>
      </c>
      <c r="H1435" s="3" t="n">
        <v>1.022E-007</v>
      </c>
      <c r="I1435" s="3" t="n">
        <v>1.244E-007</v>
      </c>
      <c r="J1435" s="3" t="n">
        <v>6.389E-008</v>
      </c>
    </row>
    <row r="1436" customFormat="false" ht="13.5" hidden="false" customHeight="false" outlineLevel="0" collapsed="false">
      <c r="E1436" s="2" t="n">
        <v>0</v>
      </c>
      <c r="F1436" s="2" t="n">
        <v>0</v>
      </c>
      <c r="G1436" s="2" t="n">
        <v>0</v>
      </c>
      <c r="H1436" s="3" t="n">
        <v>1.113E-007</v>
      </c>
      <c r="I1436" s="3" t="n">
        <v>1.177E-007</v>
      </c>
      <c r="J1436" s="3" t="n">
        <v>5.477E-008</v>
      </c>
    </row>
    <row r="1437" customFormat="false" ht="13.5" hidden="false" customHeight="false" outlineLevel="0" collapsed="false">
      <c r="E1437" s="2" t="n">
        <v>0</v>
      </c>
      <c r="F1437" s="2" t="n">
        <v>0</v>
      </c>
      <c r="G1437" s="2" t="n">
        <v>0</v>
      </c>
      <c r="H1437" s="3" t="n">
        <v>9.496E-008</v>
      </c>
      <c r="I1437" s="3" t="n">
        <v>1.129E-007</v>
      </c>
      <c r="J1437" s="3" t="n">
        <v>5.222E-008</v>
      </c>
    </row>
    <row r="1438" customFormat="false" ht="13.5" hidden="false" customHeight="false" outlineLevel="0" collapsed="false">
      <c r="E1438" s="2" t="n">
        <v>0</v>
      </c>
      <c r="F1438" s="2" t="n">
        <v>0</v>
      </c>
      <c r="G1438" s="2" t="n">
        <v>0</v>
      </c>
      <c r="H1438" s="3" t="n">
        <v>1.155E-007</v>
      </c>
      <c r="I1438" s="3" t="n">
        <v>1.21E-007</v>
      </c>
      <c r="J1438" s="3" t="n">
        <v>6.778E-008</v>
      </c>
    </row>
    <row r="1439" customFormat="false" ht="13.5" hidden="false" customHeight="false" outlineLevel="0" collapsed="false">
      <c r="E1439" s="2" t="n">
        <v>0</v>
      </c>
      <c r="F1439" s="2" t="n">
        <v>0</v>
      </c>
      <c r="G1439" s="2" t="n">
        <v>0</v>
      </c>
      <c r="H1439" s="3" t="n">
        <v>9.438E-008</v>
      </c>
      <c r="I1439" s="3" t="n">
        <v>1.177E-007</v>
      </c>
      <c r="J1439" s="3" t="n">
        <v>5.111E-008</v>
      </c>
    </row>
    <row r="1440" customFormat="false" ht="13.5" hidden="false" customHeight="false" outlineLevel="0" collapsed="false">
      <c r="E1440" s="2" t="n">
        <v>0</v>
      </c>
      <c r="F1440" s="2" t="n">
        <v>0</v>
      </c>
      <c r="G1440" s="2" t="n">
        <v>0</v>
      </c>
      <c r="H1440" s="3" t="n">
        <v>1.2E-007</v>
      </c>
      <c r="I1440" s="3" t="n">
        <v>1.122E-007</v>
      </c>
      <c r="J1440" s="3" t="n">
        <v>6.083E-008</v>
      </c>
    </row>
    <row r="1441" customFormat="false" ht="13.5" hidden="false" customHeight="false" outlineLevel="0" collapsed="false">
      <c r="E1441" s="2" t="n">
        <v>0</v>
      </c>
      <c r="F1441" s="2" t="n">
        <v>0</v>
      </c>
      <c r="G1441" s="2" t="n">
        <v>0</v>
      </c>
      <c r="H1441" s="3" t="n">
        <v>9.235E-008</v>
      </c>
      <c r="I1441" s="3" t="n">
        <v>1.156E-007</v>
      </c>
      <c r="J1441" s="3" t="n">
        <v>6.544E-008</v>
      </c>
    </row>
    <row r="1442" customFormat="false" ht="13.5" hidden="false" customHeight="false" outlineLevel="0" collapsed="false">
      <c r="E1442" s="2" t="n">
        <v>0</v>
      </c>
      <c r="F1442" s="2" t="n">
        <v>0</v>
      </c>
      <c r="G1442" s="2" t="n">
        <v>0</v>
      </c>
      <c r="H1442" s="3" t="n">
        <v>1.059E-007</v>
      </c>
      <c r="I1442" s="3" t="n">
        <v>1.216E-007</v>
      </c>
      <c r="J1442" s="3" t="n">
        <v>4.782E-008</v>
      </c>
    </row>
    <row r="1443" customFormat="false" ht="13.5" hidden="false" customHeight="false" outlineLevel="0" collapsed="false">
      <c r="E1443" s="2" t="n">
        <v>0</v>
      </c>
      <c r="F1443" s="2" t="n">
        <v>0</v>
      </c>
      <c r="G1443" s="2" t="n">
        <v>0</v>
      </c>
      <c r="H1443" s="3" t="n">
        <v>1.19E-007</v>
      </c>
      <c r="I1443" s="3" t="n">
        <v>1.137E-007</v>
      </c>
      <c r="J1443" s="3" t="n">
        <v>6.17E-008</v>
      </c>
    </row>
    <row r="1444" customFormat="false" ht="13.5" hidden="false" customHeight="false" outlineLevel="0" collapsed="false">
      <c r="E1444" s="2" t="n">
        <v>0</v>
      </c>
      <c r="F1444" s="2" t="n">
        <v>0</v>
      </c>
      <c r="G1444" s="2" t="n">
        <v>0</v>
      </c>
      <c r="H1444" s="3" t="n">
        <v>8.334E-008</v>
      </c>
      <c r="I1444" s="3" t="n">
        <v>1.112E-007</v>
      </c>
      <c r="J1444" s="3" t="n">
        <v>6.188E-008</v>
      </c>
    </row>
    <row r="1445" customFormat="false" ht="13.5" hidden="false" customHeight="false" outlineLevel="0" collapsed="false">
      <c r="E1445" s="2" t="n">
        <v>0</v>
      </c>
      <c r="F1445" s="2" t="n">
        <v>0</v>
      </c>
      <c r="G1445" s="2" t="n">
        <v>0</v>
      </c>
      <c r="H1445" s="3" t="n">
        <v>1.189E-007</v>
      </c>
      <c r="I1445" s="3" t="n">
        <v>1.178E-007</v>
      </c>
      <c r="J1445" s="3" t="n">
        <v>6.637E-008</v>
      </c>
    </row>
    <row r="1446" customFormat="false" ht="13.5" hidden="false" customHeight="false" outlineLevel="0" collapsed="false">
      <c r="E1446" s="2" t="n">
        <v>0</v>
      </c>
      <c r="F1446" s="2" t="n">
        <v>0</v>
      </c>
      <c r="G1446" s="2" t="n">
        <v>0</v>
      </c>
      <c r="H1446" s="3" t="n">
        <v>9.148E-008</v>
      </c>
      <c r="I1446" s="3" t="n">
        <v>1.188E-007</v>
      </c>
      <c r="J1446" s="3" t="n">
        <v>4.502E-008</v>
      </c>
    </row>
    <row r="1447" customFormat="false" ht="13.5" hidden="false" customHeight="false" outlineLevel="0" collapsed="false">
      <c r="E1447" s="2" t="n">
        <v>0</v>
      </c>
      <c r="F1447" s="2" t="n">
        <v>0</v>
      </c>
      <c r="G1447" s="2" t="n">
        <v>0</v>
      </c>
      <c r="H1447" s="3" t="n">
        <v>1.208E-007</v>
      </c>
      <c r="I1447" s="3" t="n">
        <v>1.179E-007</v>
      </c>
      <c r="J1447" s="3" t="n">
        <v>6.356E-008</v>
      </c>
    </row>
    <row r="1448" customFormat="false" ht="13.5" hidden="false" customHeight="false" outlineLevel="0" collapsed="false">
      <c r="E1448" s="2" t="n">
        <v>0</v>
      </c>
      <c r="F1448" s="2" t="n">
        <v>0</v>
      </c>
      <c r="G1448" s="2" t="n">
        <v>0</v>
      </c>
      <c r="H1448" s="3" t="n">
        <v>9.346E-008</v>
      </c>
      <c r="I1448" s="3" t="n">
        <v>1.118E-007</v>
      </c>
      <c r="J1448" s="3" t="n">
        <v>6.407E-008</v>
      </c>
    </row>
    <row r="1449" customFormat="false" ht="13.5" hidden="false" customHeight="false" outlineLevel="0" collapsed="false">
      <c r="E1449" s="2" t="n">
        <v>0</v>
      </c>
      <c r="F1449" s="2" t="n">
        <v>0</v>
      </c>
      <c r="G1449" s="2" t="n">
        <v>0</v>
      </c>
      <c r="H1449" s="3" t="n">
        <v>1.188E-007</v>
      </c>
      <c r="I1449" s="3" t="n">
        <v>1.145E-007</v>
      </c>
      <c r="J1449" s="3" t="n">
        <v>5.064E-008</v>
      </c>
    </row>
    <row r="1450" customFormat="false" ht="13.5" hidden="false" customHeight="false" outlineLevel="0" collapsed="false">
      <c r="E1450" s="2" t="n">
        <v>0</v>
      </c>
      <c r="F1450" s="2" t="n">
        <v>0</v>
      </c>
      <c r="G1450" s="2" t="n">
        <v>0</v>
      </c>
      <c r="H1450" s="3" t="n">
        <v>8.536E-008</v>
      </c>
      <c r="I1450" s="3" t="n">
        <v>1.186E-007</v>
      </c>
      <c r="J1450" s="3" t="n">
        <v>5.749E-008</v>
      </c>
    </row>
    <row r="1451" customFormat="false" ht="13.5" hidden="false" customHeight="false" outlineLevel="0" collapsed="false">
      <c r="E1451" s="2" t="n">
        <v>0</v>
      </c>
      <c r="F1451" s="2" t="n">
        <v>0</v>
      </c>
      <c r="G1451" s="2" t="n">
        <v>0</v>
      </c>
      <c r="H1451" s="3" t="n">
        <v>1.208E-007</v>
      </c>
      <c r="I1451" s="3" t="n">
        <v>1.133E-007</v>
      </c>
      <c r="J1451" s="3" t="n">
        <v>6.628E-008</v>
      </c>
    </row>
    <row r="1452" customFormat="false" ht="13.5" hidden="false" customHeight="false" outlineLevel="0" collapsed="false">
      <c r="E1452" s="2" t="n">
        <v>0</v>
      </c>
      <c r="F1452" s="2" t="n">
        <v>0</v>
      </c>
      <c r="G1452" s="2" t="n">
        <v>0</v>
      </c>
      <c r="H1452" s="3" t="n">
        <v>9.667E-008</v>
      </c>
      <c r="I1452" s="3" t="n">
        <v>1.23E-007</v>
      </c>
      <c r="J1452" s="3" t="n">
        <v>4.313E-008</v>
      </c>
    </row>
    <row r="1453" customFormat="false" ht="13.5" hidden="false" customHeight="false" outlineLevel="0" collapsed="false">
      <c r="E1453" s="2" t="n">
        <v>0</v>
      </c>
      <c r="F1453" s="2" t="n">
        <v>0</v>
      </c>
      <c r="G1453" s="2" t="n">
        <v>0</v>
      </c>
      <c r="H1453" s="3" t="n">
        <v>1.178E-007</v>
      </c>
      <c r="I1453" s="3" t="n">
        <v>1.111E-007</v>
      </c>
      <c r="J1453" s="3" t="n">
        <v>7.052E-008</v>
      </c>
    </row>
    <row r="1454" customFormat="false" ht="13.5" hidden="false" customHeight="false" outlineLevel="0" collapsed="false">
      <c r="E1454" s="2" t="n">
        <v>0</v>
      </c>
      <c r="F1454" s="2" t="n">
        <v>0</v>
      </c>
      <c r="G1454" s="2" t="n">
        <v>0</v>
      </c>
      <c r="H1454" s="3" t="n">
        <v>9.099E-008</v>
      </c>
      <c r="I1454" s="3" t="n">
        <v>1.146E-007</v>
      </c>
      <c r="J1454" s="3" t="n">
        <v>6.069E-008</v>
      </c>
    </row>
    <row r="1455" customFormat="false" ht="13.5" hidden="false" customHeight="false" outlineLevel="0" collapsed="false">
      <c r="E1455" s="2" t="n">
        <v>0</v>
      </c>
      <c r="F1455" s="2" t="n">
        <v>0</v>
      </c>
      <c r="G1455" s="2" t="n">
        <v>0</v>
      </c>
      <c r="H1455" s="3" t="n">
        <v>1.222E-007</v>
      </c>
      <c r="I1455" s="3" t="n">
        <v>1.165E-007</v>
      </c>
      <c r="J1455" s="3" t="n">
        <v>4.777E-008</v>
      </c>
    </row>
    <row r="1456" customFormat="false" ht="13.5" hidden="false" customHeight="false" outlineLevel="0" collapsed="false">
      <c r="E1456" s="2" t="n">
        <v>0</v>
      </c>
      <c r="F1456" s="2" t="n">
        <v>0</v>
      </c>
      <c r="G1456" s="2" t="n">
        <v>0</v>
      </c>
      <c r="H1456" s="3" t="n">
        <v>9.406E-008</v>
      </c>
      <c r="I1456" s="3" t="n">
        <v>1.242E-007</v>
      </c>
      <c r="J1456" s="3" t="n">
        <v>6.249E-008</v>
      </c>
    </row>
    <row r="1457" customFormat="false" ht="13.5" hidden="false" customHeight="false" outlineLevel="0" collapsed="false">
      <c r="E1457" s="2" t="n">
        <v>0</v>
      </c>
      <c r="F1457" s="2" t="n">
        <v>0</v>
      </c>
      <c r="G1457" s="2" t="n">
        <v>0</v>
      </c>
      <c r="H1457" s="3" t="n">
        <v>1.116E-007</v>
      </c>
      <c r="I1457" s="3" t="n">
        <v>1.058E-007</v>
      </c>
      <c r="J1457" s="3" t="n">
        <v>5.673E-008</v>
      </c>
    </row>
    <row r="1458" customFormat="false" ht="13.5" hidden="false" customHeight="false" outlineLevel="0" collapsed="false">
      <c r="E1458" s="2" t="n">
        <v>0</v>
      </c>
      <c r="F1458" s="2" t="n">
        <v>0</v>
      </c>
      <c r="G1458" s="2" t="n">
        <v>0</v>
      </c>
      <c r="H1458" s="3" t="n">
        <v>1.031E-007</v>
      </c>
      <c r="I1458" s="3" t="n">
        <v>1.152E-007</v>
      </c>
      <c r="J1458" s="3" t="n">
        <v>5.468E-008</v>
      </c>
    </row>
    <row r="1459" customFormat="false" ht="13.5" hidden="false" customHeight="false" outlineLevel="0" collapsed="false">
      <c r="E1459" s="2" t="n">
        <v>0</v>
      </c>
      <c r="F1459" s="2" t="n">
        <v>0</v>
      </c>
      <c r="G1459" s="2" t="n">
        <v>0</v>
      </c>
      <c r="H1459" s="3" t="n">
        <v>1.039E-007</v>
      </c>
      <c r="I1459" s="3" t="n">
        <v>1.177E-007</v>
      </c>
      <c r="J1459" s="3" t="n">
        <v>6.186E-008</v>
      </c>
    </row>
    <row r="1460" customFormat="false" ht="13.5" hidden="false" customHeight="false" outlineLevel="0" collapsed="false">
      <c r="E1460" s="2" t="n">
        <v>0</v>
      </c>
      <c r="F1460" s="2" t="n">
        <v>0</v>
      </c>
      <c r="G1460" s="2" t="n">
        <v>0</v>
      </c>
      <c r="H1460" s="3" t="n">
        <v>9.955E-008</v>
      </c>
      <c r="I1460" s="3" t="n">
        <v>1.13E-007</v>
      </c>
      <c r="J1460" s="3" t="n">
        <v>5.44E-008</v>
      </c>
    </row>
    <row r="1461" customFormat="false" ht="13.5" hidden="false" customHeight="false" outlineLevel="0" collapsed="false">
      <c r="E1461" s="2" t="n">
        <v>0</v>
      </c>
      <c r="F1461" s="2" t="n">
        <v>0</v>
      </c>
      <c r="G1461" s="2" t="n">
        <v>0</v>
      </c>
      <c r="H1461" s="3" t="n">
        <v>1.011E-007</v>
      </c>
      <c r="I1461" s="3" t="n">
        <v>1.242E-007</v>
      </c>
      <c r="J1461" s="3" t="n">
        <v>5.425E-008</v>
      </c>
    </row>
    <row r="1462" customFormat="false" ht="13.5" hidden="false" customHeight="false" outlineLevel="0" collapsed="false">
      <c r="E1462" s="2" t="n">
        <v>0</v>
      </c>
      <c r="F1462" s="2" t="n">
        <v>0</v>
      </c>
      <c r="G1462" s="2" t="n">
        <v>0</v>
      </c>
      <c r="H1462" s="3" t="n">
        <v>1.205E-007</v>
      </c>
      <c r="I1462" s="3" t="n">
        <v>1.058E-007</v>
      </c>
      <c r="J1462" s="3" t="n">
        <v>6.73E-008</v>
      </c>
    </row>
    <row r="1463" customFormat="false" ht="13.5" hidden="false" customHeight="false" outlineLevel="0" collapsed="false">
      <c r="E1463" s="2" t="n">
        <v>0</v>
      </c>
      <c r="F1463" s="2" t="n">
        <v>0</v>
      </c>
      <c r="G1463" s="2" t="n">
        <v>0</v>
      </c>
      <c r="H1463" s="3" t="n">
        <v>7.936E-008</v>
      </c>
      <c r="I1463" s="3" t="n">
        <v>1.139E-007</v>
      </c>
      <c r="J1463" s="3" t="n">
        <v>5.837E-008</v>
      </c>
    </row>
    <row r="1464" customFormat="false" ht="13.5" hidden="false" customHeight="false" outlineLevel="0" collapsed="false">
      <c r="E1464" s="2" t="n">
        <v>0</v>
      </c>
      <c r="F1464" s="2" t="n">
        <v>0</v>
      </c>
      <c r="G1464" s="2" t="n">
        <v>0</v>
      </c>
      <c r="H1464" s="3" t="n">
        <v>1.133E-007</v>
      </c>
      <c r="I1464" s="3" t="n">
        <v>1.148E-007</v>
      </c>
      <c r="J1464" s="3" t="n">
        <v>4.869E-008</v>
      </c>
    </row>
    <row r="1465" customFormat="false" ht="13.5" hidden="false" customHeight="false" outlineLevel="0" collapsed="false">
      <c r="E1465" s="2" t="n">
        <v>0</v>
      </c>
      <c r="F1465" s="2" t="n">
        <v>0</v>
      </c>
      <c r="G1465" s="2" t="n">
        <v>0</v>
      </c>
      <c r="H1465" s="3" t="n">
        <v>1.129E-007</v>
      </c>
      <c r="I1465" s="3" t="n">
        <v>1.245E-007</v>
      </c>
      <c r="J1465" s="3" t="n">
        <v>7.142E-008</v>
      </c>
    </row>
    <row r="1466" customFormat="false" ht="13.5" hidden="false" customHeight="false" outlineLevel="0" collapsed="false">
      <c r="E1466" s="2" t="n">
        <v>0</v>
      </c>
      <c r="F1466" s="2" t="n">
        <v>0</v>
      </c>
      <c r="G1466" s="2" t="n">
        <v>0</v>
      </c>
      <c r="H1466" s="3" t="n">
        <v>9.929E-008</v>
      </c>
      <c r="I1466" s="3" t="n">
        <v>1.053E-007</v>
      </c>
      <c r="J1466" s="3" t="n">
        <v>4.802E-008</v>
      </c>
    </row>
    <row r="1467" customFormat="false" ht="13.5" hidden="false" customHeight="false" outlineLevel="0" collapsed="false">
      <c r="E1467" s="2" t="n">
        <v>0</v>
      </c>
      <c r="F1467" s="2" t="n">
        <v>0</v>
      </c>
      <c r="G1467" s="2" t="n">
        <v>0</v>
      </c>
      <c r="H1467" s="3" t="n">
        <v>1.058E-007</v>
      </c>
      <c r="I1467" s="3" t="n">
        <v>1.053E-007</v>
      </c>
      <c r="J1467" s="3" t="n">
        <v>6.092E-008</v>
      </c>
    </row>
    <row r="1468" customFormat="false" ht="13.5" hidden="false" customHeight="false" outlineLevel="0" collapsed="false">
      <c r="E1468" s="2" t="n">
        <v>0</v>
      </c>
      <c r="F1468" s="2" t="n">
        <v>0</v>
      </c>
      <c r="G1468" s="2" t="n">
        <v>0</v>
      </c>
      <c r="H1468" s="3" t="n">
        <v>9.414E-008</v>
      </c>
      <c r="I1468" s="3" t="n">
        <v>1.207E-007</v>
      </c>
      <c r="J1468" s="3" t="n">
        <v>5.387E-008</v>
      </c>
    </row>
    <row r="1469" customFormat="false" ht="13.5" hidden="false" customHeight="false" outlineLevel="0" collapsed="false">
      <c r="E1469" s="2" t="n">
        <v>0</v>
      </c>
      <c r="F1469" s="2" t="n">
        <v>0</v>
      </c>
      <c r="G1469" s="2" t="n">
        <v>0</v>
      </c>
      <c r="H1469" s="3" t="n">
        <v>1.154E-007</v>
      </c>
      <c r="I1469" s="3" t="n">
        <v>1.299E-007</v>
      </c>
      <c r="J1469" s="3" t="n">
        <v>6.464E-008</v>
      </c>
    </row>
    <row r="1470" customFormat="false" ht="13.5" hidden="false" customHeight="false" outlineLevel="0" collapsed="false">
      <c r="E1470" s="2" t="n">
        <v>0</v>
      </c>
      <c r="F1470" s="2" t="n">
        <v>0</v>
      </c>
      <c r="G1470" s="2" t="n">
        <v>0</v>
      </c>
      <c r="H1470" s="3" t="n">
        <v>9.852E-008</v>
      </c>
      <c r="I1470" s="3" t="n">
        <v>9.43E-008</v>
      </c>
      <c r="J1470" s="3" t="n">
        <v>5.427E-008</v>
      </c>
    </row>
    <row r="1471" customFormat="false" ht="13.5" hidden="false" customHeight="false" outlineLevel="0" collapsed="false">
      <c r="E1471" s="2" t="n">
        <v>0</v>
      </c>
      <c r="F1471" s="2" t="n">
        <v>0</v>
      </c>
      <c r="G1471" s="2" t="n">
        <v>0</v>
      </c>
      <c r="H1471" s="3" t="n">
        <v>1.128E-007</v>
      </c>
      <c r="I1471" s="3" t="n">
        <v>1.25E-007</v>
      </c>
      <c r="J1471" s="3" t="n">
        <v>5.538E-008</v>
      </c>
    </row>
    <row r="1472" customFormat="false" ht="13.5" hidden="false" customHeight="false" outlineLevel="0" collapsed="false">
      <c r="E1472" s="2" t="n">
        <v>0</v>
      </c>
      <c r="F1472" s="2" t="n">
        <v>0</v>
      </c>
      <c r="G1472" s="2" t="n">
        <v>0</v>
      </c>
      <c r="H1472" s="3" t="n">
        <v>8.465E-008</v>
      </c>
      <c r="I1472" s="3" t="n">
        <v>1.12E-007</v>
      </c>
      <c r="J1472" s="3" t="n">
        <v>5.708E-008</v>
      </c>
    </row>
    <row r="1473" customFormat="false" ht="13.5" hidden="false" customHeight="false" outlineLevel="0" collapsed="false">
      <c r="E1473" s="2" t="n">
        <v>0</v>
      </c>
      <c r="F1473" s="2" t="n">
        <v>0</v>
      </c>
      <c r="G1473" s="2" t="n">
        <v>0</v>
      </c>
      <c r="H1473" s="3" t="n">
        <v>1.114E-007</v>
      </c>
      <c r="I1473" s="3" t="n">
        <v>1.159E-007</v>
      </c>
      <c r="J1473" s="3" t="n">
        <v>5.983E-008</v>
      </c>
    </row>
    <row r="1474" customFormat="false" ht="13.5" hidden="false" customHeight="false" outlineLevel="0" collapsed="false">
      <c r="E1474" s="2" t="n">
        <v>0</v>
      </c>
      <c r="F1474" s="2" t="n">
        <v>0</v>
      </c>
      <c r="G1474" s="2" t="n">
        <v>0</v>
      </c>
      <c r="H1474" s="3" t="n">
        <v>1.056E-007</v>
      </c>
      <c r="I1474" s="3" t="n">
        <v>1.217E-007</v>
      </c>
      <c r="J1474" s="3" t="n">
        <v>5.921E-008</v>
      </c>
    </row>
    <row r="1475" customFormat="false" ht="13.5" hidden="false" customHeight="false" outlineLevel="0" collapsed="false">
      <c r="E1475" s="2" t="n">
        <v>0</v>
      </c>
      <c r="F1475" s="2" t="n">
        <v>0</v>
      </c>
      <c r="G1475" s="2" t="n">
        <v>0</v>
      </c>
      <c r="H1475" s="3" t="n">
        <v>1.021E-007</v>
      </c>
      <c r="I1475" s="3" t="n">
        <v>1.018E-007</v>
      </c>
      <c r="J1475" s="3" t="n">
        <v>4.667E-008</v>
      </c>
    </row>
    <row r="1476" customFormat="false" ht="13.5" hidden="false" customHeight="false" outlineLevel="0" collapsed="false">
      <c r="E1476" s="2" t="n">
        <v>0</v>
      </c>
      <c r="F1476" s="2" t="n">
        <v>0</v>
      </c>
      <c r="G1476" s="2" t="n">
        <v>0</v>
      </c>
      <c r="H1476" s="3" t="n">
        <v>8.865E-008</v>
      </c>
      <c r="I1476" s="3" t="n">
        <v>1.155E-007</v>
      </c>
      <c r="J1476" s="3" t="n">
        <v>5.659E-008</v>
      </c>
    </row>
    <row r="1477" customFormat="false" ht="13.5" hidden="false" customHeight="false" outlineLevel="0" collapsed="false">
      <c r="E1477" s="2" t="n">
        <v>0</v>
      </c>
      <c r="F1477" s="2" t="n">
        <v>0</v>
      </c>
      <c r="G1477" s="2" t="n">
        <v>0</v>
      </c>
      <c r="H1477" s="3" t="n">
        <v>1.183E-007</v>
      </c>
      <c r="I1477" s="3" t="n">
        <v>1.222E-007</v>
      </c>
      <c r="J1477" s="3" t="n">
        <v>6.688E-008</v>
      </c>
    </row>
    <row r="1478" customFormat="false" ht="13.5" hidden="false" customHeight="false" outlineLevel="0" collapsed="false">
      <c r="E1478" s="2" t="n">
        <v>0</v>
      </c>
      <c r="F1478" s="2" t="n">
        <v>0</v>
      </c>
      <c r="G1478" s="2" t="n">
        <v>0</v>
      </c>
      <c r="H1478" s="3" t="n">
        <v>9.925E-008</v>
      </c>
      <c r="I1478" s="3" t="n">
        <v>1.023E-007</v>
      </c>
      <c r="J1478" s="3" t="n">
        <v>5.16E-008</v>
      </c>
    </row>
    <row r="1479" customFormat="false" ht="13.5" hidden="false" customHeight="false" outlineLevel="0" collapsed="false">
      <c r="E1479" s="2" t="n">
        <v>0</v>
      </c>
      <c r="F1479" s="2" t="n">
        <v>0</v>
      </c>
      <c r="G1479" s="2" t="n">
        <v>0</v>
      </c>
      <c r="H1479" s="3" t="n">
        <v>1.044E-007</v>
      </c>
      <c r="I1479" s="3" t="n">
        <v>1.188E-007</v>
      </c>
      <c r="J1479" s="3" t="n">
        <v>5.127E-008</v>
      </c>
    </row>
    <row r="1480" customFormat="false" ht="13.5" hidden="false" customHeight="false" outlineLevel="0" collapsed="false">
      <c r="E1480" s="2" t="n">
        <v>0</v>
      </c>
      <c r="F1480" s="2" t="n">
        <v>0</v>
      </c>
      <c r="G1480" s="2" t="n">
        <v>0</v>
      </c>
      <c r="H1480" s="3" t="n">
        <v>9.628E-008</v>
      </c>
      <c r="I1480" s="3" t="n">
        <v>1.042E-007</v>
      </c>
      <c r="J1480" s="3" t="n">
        <v>6.16E-008</v>
      </c>
    </row>
    <row r="1481" customFormat="false" ht="13.5" hidden="false" customHeight="false" outlineLevel="0" collapsed="false">
      <c r="E1481" s="2" t="n">
        <v>0</v>
      </c>
      <c r="F1481" s="2" t="n">
        <v>0</v>
      </c>
      <c r="G1481" s="2" t="n">
        <v>0</v>
      </c>
      <c r="H1481" s="3" t="n">
        <v>1.019E-007</v>
      </c>
      <c r="I1481" s="3" t="n">
        <v>1.236E-007</v>
      </c>
      <c r="J1481" s="3" t="n">
        <v>6.145E-008</v>
      </c>
    </row>
    <row r="1482" customFormat="false" ht="13.5" hidden="false" customHeight="false" outlineLevel="0" collapsed="false">
      <c r="E1482" s="2" t="n">
        <v>0</v>
      </c>
      <c r="F1482" s="2" t="n">
        <v>0</v>
      </c>
      <c r="G1482" s="2" t="n">
        <v>0</v>
      </c>
      <c r="H1482" s="3" t="n">
        <v>1.067E-007</v>
      </c>
      <c r="I1482" s="3" t="n">
        <v>1.033E-007</v>
      </c>
      <c r="J1482" s="3" t="n">
        <v>4.853E-008</v>
      </c>
    </row>
    <row r="1483" customFormat="false" ht="13.5" hidden="false" customHeight="false" outlineLevel="0" collapsed="false">
      <c r="E1483" s="2" t="n">
        <v>0</v>
      </c>
      <c r="F1483" s="2" t="n">
        <v>0</v>
      </c>
      <c r="G1483" s="2" t="n">
        <v>0</v>
      </c>
      <c r="H1483" s="3" t="n">
        <v>1.008E-007</v>
      </c>
      <c r="I1483" s="3" t="n">
        <v>1.184E-007</v>
      </c>
      <c r="J1483" s="3" t="n">
        <v>6.735E-008</v>
      </c>
    </row>
    <row r="1484" customFormat="false" ht="13.5" hidden="false" customHeight="false" outlineLevel="0" collapsed="false">
      <c r="E1484" s="2" t="n">
        <v>0</v>
      </c>
      <c r="F1484" s="2" t="n">
        <v>0</v>
      </c>
      <c r="G1484" s="2" t="n">
        <v>0</v>
      </c>
      <c r="H1484" s="3" t="n">
        <v>1.048E-007</v>
      </c>
      <c r="I1484" s="3" t="n">
        <v>1.131E-007</v>
      </c>
      <c r="J1484" s="3" t="n">
        <v>4.747E-008</v>
      </c>
    </row>
    <row r="1485" customFormat="false" ht="13.5" hidden="false" customHeight="false" outlineLevel="0" collapsed="false">
      <c r="E1485" s="2" t="n">
        <v>0</v>
      </c>
      <c r="F1485" s="2" t="n">
        <v>0</v>
      </c>
      <c r="G1485" s="2" t="n">
        <v>0</v>
      </c>
      <c r="H1485" s="3" t="n">
        <v>1.018E-007</v>
      </c>
      <c r="I1485" s="3" t="n">
        <v>1.228E-007</v>
      </c>
      <c r="J1485" s="3" t="n">
        <v>5.88E-008</v>
      </c>
    </row>
    <row r="1486" customFormat="false" ht="13.5" hidden="false" customHeight="false" outlineLevel="0" collapsed="false">
      <c r="E1486" s="2" t="n">
        <v>0</v>
      </c>
      <c r="F1486" s="2" t="n">
        <v>0</v>
      </c>
      <c r="G1486" s="2" t="n">
        <v>0</v>
      </c>
      <c r="H1486" s="3" t="n">
        <v>1.02E-007</v>
      </c>
      <c r="I1486" s="3" t="n">
        <v>1.019E-007</v>
      </c>
      <c r="J1486" s="3" t="n">
        <v>6.388E-008</v>
      </c>
    </row>
    <row r="1487" customFormat="false" ht="13.5" hidden="false" customHeight="false" outlineLevel="0" collapsed="false">
      <c r="E1487" s="2" t="n">
        <v>0</v>
      </c>
      <c r="F1487" s="2" t="n">
        <v>0</v>
      </c>
      <c r="G1487" s="2" t="n">
        <v>0</v>
      </c>
      <c r="H1487" s="3" t="n">
        <v>1.057E-007</v>
      </c>
      <c r="I1487" s="3" t="n">
        <v>1.09E-007</v>
      </c>
      <c r="J1487" s="3" t="n">
        <v>4.725E-008</v>
      </c>
    </row>
    <row r="1488" customFormat="false" ht="13.5" hidden="false" customHeight="false" outlineLevel="0" collapsed="false">
      <c r="E1488" s="2" t="n">
        <v>0</v>
      </c>
      <c r="F1488" s="2" t="n">
        <v>0</v>
      </c>
      <c r="G1488" s="2" t="n">
        <v>0</v>
      </c>
      <c r="H1488" s="3" t="n">
        <v>9.017E-008</v>
      </c>
      <c r="I1488" s="3" t="n">
        <v>1.257E-007</v>
      </c>
      <c r="J1488" s="3" t="n">
        <v>5.626E-008</v>
      </c>
    </row>
    <row r="1489" customFormat="false" ht="13.5" hidden="false" customHeight="false" outlineLevel="0" collapsed="false">
      <c r="E1489" s="2" t="n">
        <v>0</v>
      </c>
      <c r="F1489" s="2" t="n">
        <v>0</v>
      </c>
      <c r="G1489" s="2" t="n">
        <v>0</v>
      </c>
      <c r="H1489" s="3" t="n">
        <v>1.116E-007</v>
      </c>
      <c r="I1489" s="3" t="n">
        <v>1.092E-007</v>
      </c>
      <c r="J1489" s="3" t="n">
        <v>6.137E-008</v>
      </c>
    </row>
    <row r="1490" customFormat="false" ht="13.5" hidden="false" customHeight="false" outlineLevel="0" collapsed="false">
      <c r="E1490" s="2" t="n">
        <v>0</v>
      </c>
      <c r="F1490" s="2" t="n">
        <v>0</v>
      </c>
      <c r="G1490" s="2" t="n">
        <v>0</v>
      </c>
      <c r="H1490" s="3" t="n">
        <v>1.003E-007</v>
      </c>
      <c r="I1490" s="3" t="n">
        <v>1.08E-007</v>
      </c>
      <c r="J1490" s="3" t="n">
        <v>6.233E-008</v>
      </c>
    </row>
    <row r="1491" customFormat="false" ht="13.5" hidden="false" customHeight="false" outlineLevel="0" collapsed="false">
      <c r="E1491" s="2" t="n">
        <v>0</v>
      </c>
      <c r="F1491" s="2" t="n">
        <v>0</v>
      </c>
      <c r="G1491" s="2" t="n">
        <v>0</v>
      </c>
      <c r="H1491" s="3" t="n">
        <v>9.533E-008</v>
      </c>
      <c r="I1491" s="3" t="n">
        <v>1.178E-007</v>
      </c>
      <c r="J1491" s="3" t="n">
        <v>4.282E-008</v>
      </c>
    </row>
    <row r="1492" customFormat="false" ht="13.5" hidden="false" customHeight="false" outlineLevel="0" collapsed="false">
      <c r="E1492" s="2" t="n">
        <v>0</v>
      </c>
      <c r="F1492" s="2" t="n">
        <v>0</v>
      </c>
      <c r="G1492" s="2" t="n">
        <v>0</v>
      </c>
      <c r="H1492" s="3" t="n">
        <v>1.04E-007</v>
      </c>
      <c r="I1492" s="3" t="n">
        <v>1.059E-007</v>
      </c>
      <c r="J1492" s="3" t="n">
        <v>6.661E-008</v>
      </c>
    </row>
    <row r="1493" customFormat="false" ht="13.5" hidden="false" customHeight="false" outlineLevel="0" collapsed="false">
      <c r="E1493" s="2" t="n">
        <v>0</v>
      </c>
      <c r="F1493" s="2" t="n">
        <v>0</v>
      </c>
      <c r="G1493" s="2" t="n">
        <v>0</v>
      </c>
      <c r="H1493" s="3" t="n">
        <v>1.062E-007</v>
      </c>
      <c r="I1493" s="3" t="n">
        <v>1.245E-007</v>
      </c>
      <c r="J1493" s="3" t="n">
        <v>5.574E-008</v>
      </c>
    </row>
    <row r="1494" customFormat="false" ht="13.5" hidden="false" customHeight="false" outlineLevel="0" collapsed="false">
      <c r="E1494" s="2" t="n">
        <v>0</v>
      </c>
      <c r="F1494" s="2" t="n">
        <v>0</v>
      </c>
      <c r="G1494" s="2" t="n">
        <v>0</v>
      </c>
      <c r="H1494" s="3" t="n">
        <v>1.027E-007</v>
      </c>
      <c r="I1494" s="3" t="n">
        <v>1.073E-007</v>
      </c>
      <c r="J1494" s="3" t="n">
        <v>5.587E-008</v>
      </c>
    </row>
    <row r="1495" customFormat="false" ht="13.5" hidden="false" customHeight="false" outlineLevel="0" collapsed="false">
      <c r="E1495" s="2" t="n">
        <v>0</v>
      </c>
      <c r="F1495" s="2" t="n">
        <v>0</v>
      </c>
      <c r="G1495" s="2" t="n">
        <v>0</v>
      </c>
      <c r="H1495" s="3" t="n">
        <v>9.902E-008</v>
      </c>
      <c r="I1495" s="3" t="n">
        <v>1.122E-007</v>
      </c>
      <c r="J1495" s="3" t="n">
        <v>5.248E-008</v>
      </c>
    </row>
    <row r="1496" customFormat="false" ht="13.5" hidden="false" customHeight="false" outlineLevel="0" collapsed="false">
      <c r="E1496" s="2" t="n">
        <v>0</v>
      </c>
      <c r="F1496" s="2" t="n">
        <v>0</v>
      </c>
      <c r="G1496" s="2" t="n">
        <v>0</v>
      </c>
      <c r="H1496" s="3" t="n">
        <v>1.085E-007</v>
      </c>
      <c r="I1496" s="3" t="n">
        <v>1.056E-007</v>
      </c>
      <c r="J1496" s="3" t="n">
        <v>5.543E-008</v>
      </c>
    </row>
    <row r="1497" customFormat="false" ht="13.5" hidden="false" customHeight="false" outlineLevel="0" collapsed="false">
      <c r="E1497" s="2" t="n">
        <v>0</v>
      </c>
      <c r="F1497" s="2" t="n">
        <v>0</v>
      </c>
      <c r="G1497" s="2" t="n">
        <v>0</v>
      </c>
      <c r="H1497" s="3" t="n">
        <v>9.413E-008</v>
      </c>
      <c r="I1497" s="3" t="n">
        <v>1.23E-007</v>
      </c>
      <c r="J1497" s="3" t="n">
        <v>5.803E-008</v>
      </c>
    </row>
    <row r="1498" customFormat="false" ht="13.5" hidden="false" customHeight="false" outlineLevel="0" collapsed="false">
      <c r="E1498" s="2" t="n">
        <v>0</v>
      </c>
      <c r="F1498" s="2" t="n">
        <v>0</v>
      </c>
      <c r="G1498" s="2" t="n">
        <v>0</v>
      </c>
      <c r="H1498" s="3" t="n">
        <v>1.104E-007</v>
      </c>
      <c r="I1498" s="3" t="n">
        <v>1.098E-007</v>
      </c>
      <c r="J1498" s="3" t="n">
        <v>6.191E-008</v>
      </c>
    </row>
    <row r="1499" customFormat="false" ht="13.5" hidden="false" customHeight="false" outlineLevel="0" collapsed="false">
      <c r="E1499" s="2" t="n">
        <v>0</v>
      </c>
      <c r="F1499" s="2" t="n">
        <v>0</v>
      </c>
      <c r="G1499" s="2" t="n">
        <v>0</v>
      </c>
      <c r="H1499" s="3" t="n">
        <v>1.018E-007</v>
      </c>
      <c r="I1499" s="3" t="n">
        <v>1.144E-007</v>
      </c>
      <c r="J1499" s="3" t="n">
        <v>3.838E-008</v>
      </c>
    </row>
    <row r="1500" customFormat="false" ht="13.5" hidden="false" customHeight="false" outlineLevel="0" collapsed="false">
      <c r="E1500" s="2" t="n">
        <v>0</v>
      </c>
      <c r="F1500" s="2" t="n">
        <v>0</v>
      </c>
      <c r="G1500" s="2" t="n">
        <v>0</v>
      </c>
      <c r="H1500" s="3" t="n">
        <v>9.329E-008</v>
      </c>
      <c r="I1500" s="3" t="n">
        <v>1.019E-007</v>
      </c>
      <c r="J1500" s="3" t="n">
        <v>7.401E-008</v>
      </c>
    </row>
    <row r="1501" customFormat="false" ht="13.5" hidden="false" customHeight="false" outlineLevel="0" collapsed="false">
      <c r="E1501" s="2" t="n">
        <v>0</v>
      </c>
      <c r="F1501" s="2" t="n">
        <v>0</v>
      </c>
      <c r="G1501" s="2" t="n">
        <v>0</v>
      </c>
      <c r="H1501" s="3" t="n">
        <v>1.097E-007</v>
      </c>
      <c r="I1501" s="3" t="n">
        <v>1.163E-007</v>
      </c>
      <c r="J1501" s="3" t="n">
        <v>4.455E-008</v>
      </c>
    </row>
    <row r="1502" customFormat="false" ht="13.5" hidden="false" customHeight="false" outlineLevel="0" collapsed="false">
      <c r="E1502" s="2" t="n">
        <v>0</v>
      </c>
      <c r="F1502" s="2" t="n">
        <v>0</v>
      </c>
      <c r="G1502" s="2" t="n">
        <v>0</v>
      </c>
      <c r="H1502" s="3" t="n">
        <v>9.465E-008</v>
      </c>
      <c r="I1502" s="3" t="n">
        <v>1.189E-007</v>
      </c>
      <c r="J1502" s="3" t="n">
        <v>6.933E-008</v>
      </c>
    </row>
    <row r="1503" customFormat="false" ht="13.5" hidden="false" customHeight="false" outlineLevel="0" collapsed="false">
      <c r="E1503" s="2" t="n">
        <v>0</v>
      </c>
      <c r="F1503" s="2" t="n">
        <v>0</v>
      </c>
      <c r="G1503" s="2" t="n">
        <v>0</v>
      </c>
      <c r="H1503" s="3" t="n">
        <v>1.104E-007</v>
      </c>
      <c r="I1503" s="3" t="n">
        <v>1.198E-007</v>
      </c>
      <c r="J1503" s="3" t="n">
        <v>4.381E-008</v>
      </c>
    </row>
    <row r="1504" customFormat="false" ht="13.5" hidden="false" customHeight="false" outlineLevel="0" collapsed="false">
      <c r="E1504" s="2" t="n">
        <v>0</v>
      </c>
      <c r="F1504" s="2" t="n">
        <v>0</v>
      </c>
      <c r="G1504" s="2" t="n">
        <v>0</v>
      </c>
      <c r="H1504" s="3" t="n">
        <v>8.953E-008</v>
      </c>
      <c r="I1504" s="3" t="n">
        <v>9.24E-008</v>
      </c>
      <c r="J1504" s="3" t="n">
        <v>6.737E-008</v>
      </c>
    </row>
    <row r="1505" customFormat="false" ht="13.5" hidden="false" customHeight="false" outlineLevel="0" collapsed="false">
      <c r="E1505" s="2" t="n">
        <v>0</v>
      </c>
      <c r="F1505" s="2" t="n">
        <v>0</v>
      </c>
      <c r="G1505" s="2" t="n">
        <v>0</v>
      </c>
      <c r="H1505" s="3" t="n">
        <v>1.054E-007</v>
      </c>
      <c r="I1505" s="3" t="n">
        <v>1.168E-007</v>
      </c>
      <c r="J1505" s="3" t="n">
        <v>4.978E-008</v>
      </c>
    </row>
    <row r="1506" customFormat="false" ht="13.5" hidden="false" customHeight="false" outlineLevel="0" collapsed="false">
      <c r="E1506" s="2" t="n">
        <v>0</v>
      </c>
      <c r="F1506" s="2" t="n">
        <v>0</v>
      </c>
      <c r="G1506" s="2" t="n">
        <v>0</v>
      </c>
      <c r="H1506" s="3" t="n">
        <v>1.011E-007</v>
      </c>
      <c r="I1506" s="3" t="n">
        <v>1.177E-007</v>
      </c>
      <c r="J1506" s="3" t="n">
        <v>6.03E-008</v>
      </c>
    </row>
    <row r="1507" customFormat="false" ht="13.5" hidden="false" customHeight="false" outlineLevel="0" collapsed="false">
      <c r="E1507" s="2" t="n">
        <v>0</v>
      </c>
      <c r="F1507" s="2" t="n">
        <v>0</v>
      </c>
      <c r="G1507" s="2" t="n">
        <v>0</v>
      </c>
      <c r="H1507" s="3" t="n">
        <v>1.022E-007</v>
      </c>
      <c r="I1507" s="3" t="n">
        <v>1.102E-007</v>
      </c>
      <c r="J1507" s="3" t="n">
        <v>5.183E-008</v>
      </c>
    </row>
    <row r="1508" customFormat="false" ht="13.5" hidden="false" customHeight="false" outlineLevel="0" collapsed="false">
      <c r="E1508" s="2" t="n">
        <v>0</v>
      </c>
      <c r="F1508" s="2" t="n">
        <v>0</v>
      </c>
      <c r="G1508" s="2" t="n">
        <v>0</v>
      </c>
      <c r="H1508" s="3" t="n">
        <v>9.783E-008</v>
      </c>
      <c r="I1508" s="3" t="n">
        <v>1.059E-007</v>
      </c>
      <c r="J1508" s="3" t="n">
        <v>6.446E-008</v>
      </c>
    </row>
    <row r="1509" customFormat="false" ht="13.5" hidden="false" customHeight="false" outlineLevel="0" collapsed="false">
      <c r="E1509" s="2" t="n">
        <v>0</v>
      </c>
      <c r="F1509" s="2" t="n">
        <v>0</v>
      </c>
      <c r="G1509" s="2" t="n">
        <v>0</v>
      </c>
      <c r="H1509" s="3" t="n">
        <v>9.902E-008</v>
      </c>
      <c r="I1509" s="3" t="n">
        <v>1.081E-007</v>
      </c>
      <c r="J1509" s="3" t="n">
        <v>4.924E-008</v>
      </c>
    </row>
    <row r="1510" customFormat="false" ht="13.5" hidden="false" customHeight="false" outlineLevel="0" collapsed="false">
      <c r="E1510" s="2" t="n">
        <v>0</v>
      </c>
      <c r="F1510" s="2" t="n">
        <v>0</v>
      </c>
      <c r="G1510" s="2" t="n">
        <v>0</v>
      </c>
      <c r="H1510" s="3" t="n">
        <v>9.695E-008</v>
      </c>
      <c r="I1510" s="3" t="n">
        <v>1.125E-007</v>
      </c>
      <c r="J1510" s="3" t="n">
        <v>5.511E-008</v>
      </c>
    </row>
    <row r="1511" customFormat="false" ht="13.5" hidden="false" customHeight="false" outlineLevel="0" collapsed="false">
      <c r="E1511" s="2" t="n">
        <v>0</v>
      </c>
      <c r="F1511" s="2" t="n">
        <v>0</v>
      </c>
      <c r="G1511" s="2" t="n">
        <v>0</v>
      </c>
      <c r="H1511" s="3" t="n">
        <v>1.143E-007</v>
      </c>
      <c r="I1511" s="3" t="n">
        <v>1.18E-007</v>
      </c>
      <c r="J1511" s="3" t="n">
        <v>5.645E-008</v>
      </c>
    </row>
    <row r="1512" customFormat="false" ht="13.5" hidden="false" customHeight="false" outlineLevel="0" collapsed="false">
      <c r="E1512" s="2" t="n">
        <v>0</v>
      </c>
      <c r="F1512" s="2" t="n">
        <v>0</v>
      </c>
      <c r="G1512" s="2" t="n">
        <v>0</v>
      </c>
      <c r="H1512" s="3" t="n">
        <v>9.493E-008</v>
      </c>
      <c r="I1512" s="3" t="n">
        <v>1.055E-007</v>
      </c>
      <c r="J1512" s="3" t="n">
        <v>6.67E-008</v>
      </c>
    </row>
    <row r="1513" customFormat="false" ht="13.5" hidden="false" customHeight="false" outlineLevel="0" collapsed="false">
      <c r="E1513" s="2" t="n">
        <v>0</v>
      </c>
      <c r="F1513" s="2" t="n">
        <v>0</v>
      </c>
      <c r="G1513" s="2" t="n">
        <v>0</v>
      </c>
      <c r="H1513" s="3" t="n">
        <v>9.452E-008</v>
      </c>
      <c r="I1513" s="3" t="n">
        <v>1.072E-007</v>
      </c>
      <c r="J1513" s="3" t="n">
        <v>3.066E-008</v>
      </c>
    </row>
    <row r="1514" customFormat="false" ht="13.5" hidden="false" customHeight="false" outlineLevel="0" collapsed="false">
      <c r="E1514" s="2" t="n">
        <v>0</v>
      </c>
      <c r="F1514" s="2" t="n">
        <v>0</v>
      </c>
      <c r="G1514" s="2" t="n">
        <v>0</v>
      </c>
      <c r="H1514" s="3" t="n">
        <v>1.09E-007</v>
      </c>
      <c r="I1514" s="3" t="n">
        <v>1.161E-007</v>
      </c>
      <c r="J1514" s="3" t="n">
        <v>6.543E-008</v>
      </c>
    </row>
    <row r="1515" customFormat="false" ht="13.5" hidden="false" customHeight="false" outlineLevel="0" collapsed="false">
      <c r="E1515" s="2" t="n">
        <v>0</v>
      </c>
      <c r="F1515" s="2" t="n">
        <v>0</v>
      </c>
      <c r="G1515" s="2" t="n">
        <v>0</v>
      </c>
      <c r="H1515" s="3" t="n">
        <v>8.541E-008</v>
      </c>
      <c r="I1515" s="3" t="n">
        <v>1.129E-007</v>
      </c>
      <c r="J1515" s="3" t="n">
        <v>5.948E-008</v>
      </c>
    </row>
    <row r="1516" customFormat="false" ht="13.5" hidden="false" customHeight="false" outlineLevel="0" collapsed="false">
      <c r="E1516" s="2" t="n">
        <v>0</v>
      </c>
      <c r="F1516" s="2" t="n">
        <v>0</v>
      </c>
      <c r="G1516" s="2" t="n">
        <v>0</v>
      </c>
      <c r="H1516" s="3" t="n">
        <v>1.082E-007</v>
      </c>
      <c r="I1516" s="3" t="n">
        <v>1.039E-007</v>
      </c>
      <c r="J1516" s="3" t="n">
        <v>5.593E-008</v>
      </c>
    </row>
    <row r="1517" customFormat="false" ht="13.5" hidden="false" customHeight="false" outlineLevel="0" collapsed="false">
      <c r="E1517" s="2" t="n">
        <v>0</v>
      </c>
      <c r="F1517" s="2" t="n">
        <v>0</v>
      </c>
      <c r="G1517" s="2" t="n">
        <v>0</v>
      </c>
      <c r="H1517" s="3" t="n">
        <v>9.396E-008</v>
      </c>
      <c r="I1517" s="3" t="n">
        <v>1.146E-007</v>
      </c>
      <c r="J1517" s="3" t="n">
        <v>4.852E-008</v>
      </c>
    </row>
    <row r="1518" customFormat="false" ht="13.5" hidden="false" customHeight="false" outlineLevel="0" collapsed="false">
      <c r="E1518" s="2" t="n">
        <v>0</v>
      </c>
      <c r="F1518" s="2" t="n">
        <v>0</v>
      </c>
      <c r="G1518" s="2" t="n">
        <v>0</v>
      </c>
      <c r="H1518" s="3" t="n">
        <v>1.014E-007</v>
      </c>
      <c r="I1518" s="3" t="n">
        <v>1.094E-007</v>
      </c>
      <c r="J1518" s="3" t="n">
        <v>5.464E-008</v>
      </c>
    </row>
    <row r="1519" customFormat="false" ht="13.5" hidden="false" customHeight="false" outlineLevel="0" collapsed="false">
      <c r="E1519" s="2" t="n">
        <v>0</v>
      </c>
      <c r="F1519" s="2" t="n">
        <v>0</v>
      </c>
      <c r="G1519" s="2" t="n">
        <v>0</v>
      </c>
      <c r="H1519" s="3" t="n">
        <v>1.026E-007</v>
      </c>
      <c r="I1519" s="3" t="n">
        <v>1.105E-007</v>
      </c>
      <c r="J1519" s="3" t="n">
        <v>5.951E-008</v>
      </c>
    </row>
    <row r="1520" customFormat="false" ht="13.5" hidden="false" customHeight="false" outlineLevel="0" collapsed="false">
      <c r="E1520" s="2" t="n">
        <v>0</v>
      </c>
      <c r="F1520" s="2" t="n">
        <v>0</v>
      </c>
      <c r="G1520" s="2" t="n">
        <v>0</v>
      </c>
      <c r="H1520" s="3" t="n">
        <v>9.963E-008</v>
      </c>
      <c r="I1520" s="3" t="n">
        <v>1.115E-007</v>
      </c>
      <c r="J1520" s="3" t="n">
        <v>6.802E-008</v>
      </c>
    </row>
    <row r="1521" customFormat="false" ht="13.5" hidden="false" customHeight="false" outlineLevel="0" collapsed="false">
      <c r="E1521" s="2" t="n">
        <v>0</v>
      </c>
      <c r="F1521" s="2" t="n">
        <v>0</v>
      </c>
      <c r="G1521" s="2" t="n">
        <v>0</v>
      </c>
      <c r="H1521" s="3" t="n">
        <v>9.767E-008</v>
      </c>
      <c r="I1521" s="3" t="n">
        <v>1.137E-007</v>
      </c>
      <c r="J1521" s="3" t="n">
        <v>4.005E-008</v>
      </c>
    </row>
    <row r="1522" customFormat="false" ht="13.5" hidden="false" customHeight="false" outlineLevel="0" collapsed="false">
      <c r="E1522" s="2" t="n">
        <v>0</v>
      </c>
      <c r="F1522" s="2" t="n">
        <v>0</v>
      </c>
      <c r="G1522" s="2" t="n">
        <v>0</v>
      </c>
      <c r="H1522" s="3" t="n">
        <v>9.91E-008</v>
      </c>
      <c r="I1522" s="3" t="n">
        <v>1.155E-007</v>
      </c>
      <c r="J1522" s="3" t="n">
        <v>5.926E-008</v>
      </c>
    </row>
    <row r="1523" customFormat="false" ht="13.5" hidden="false" customHeight="false" outlineLevel="0" collapsed="false">
      <c r="E1523" s="2" t="n">
        <v>0</v>
      </c>
      <c r="F1523" s="2" t="n">
        <v>0</v>
      </c>
      <c r="G1523" s="2" t="n">
        <v>0</v>
      </c>
      <c r="H1523" s="3" t="n">
        <v>1.002E-007</v>
      </c>
      <c r="I1523" s="3" t="n">
        <v>9.896E-008</v>
      </c>
      <c r="J1523" s="3" t="n">
        <v>5.387E-008</v>
      </c>
    </row>
    <row r="1524" customFormat="false" ht="13.5" hidden="false" customHeight="false" outlineLevel="0" collapsed="false">
      <c r="E1524" s="2" t="n">
        <v>0</v>
      </c>
      <c r="F1524" s="2" t="n">
        <v>0</v>
      </c>
      <c r="G1524" s="2" t="n">
        <v>0</v>
      </c>
      <c r="H1524" s="3" t="n">
        <v>9.511E-008</v>
      </c>
      <c r="I1524" s="3" t="n">
        <v>1.114E-007</v>
      </c>
      <c r="J1524" s="3" t="n">
        <v>6.778E-008</v>
      </c>
    </row>
    <row r="1525" customFormat="false" ht="13.5" hidden="false" customHeight="false" outlineLevel="0" collapsed="false">
      <c r="E1525" s="2" t="n">
        <v>0</v>
      </c>
      <c r="F1525" s="2" t="n">
        <v>0</v>
      </c>
      <c r="G1525" s="2" t="n">
        <v>0</v>
      </c>
      <c r="H1525" s="3" t="n">
        <v>1.054E-007</v>
      </c>
      <c r="I1525" s="3" t="n">
        <v>1.114E-007</v>
      </c>
      <c r="J1525" s="3" t="n">
        <v>3.978E-008</v>
      </c>
    </row>
    <row r="1526" customFormat="false" ht="13.5" hidden="false" customHeight="false" outlineLevel="0" collapsed="false">
      <c r="E1526" s="2" t="n">
        <v>0</v>
      </c>
      <c r="F1526" s="2" t="n">
        <v>0</v>
      </c>
      <c r="G1526" s="2" t="n">
        <v>0</v>
      </c>
      <c r="H1526" s="3" t="n">
        <v>8.707E-008</v>
      </c>
      <c r="I1526" s="3" t="n">
        <v>1.224E-007</v>
      </c>
      <c r="J1526" s="3" t="n">
        <v>6.103E-008</v>
      </c>
    </row>
    <row r="1527" customFormat="false" ht="13.5" hidden="false" customHeight="false" outlineLevel="0" collapsed="false">
      <c r="E1527" s="2" t="n">
        <v>0</v>
      </c>
      <c r="F1527" s="2" t="n">
        <v>0</v>
      </c>
      <c r="G1527" s="2" t="n">
        <v>0</v>
      </c>
      <c r="H1527" s="3" t="n">
        <v>1.085E-007</v>
      </c>
      <c r="I1527" s="3" t="n">
        <v>1.01E-007</v>
      </c>
      <c r="J1527" s="3" t="n">
        <v>5.861E-008</v>
      </c>
    </row>
    <row r="1528" customFormat="false" ht="13.5" hidden="false" customHeight="false" outlineLevel="0" collapsed="false">
      <c r="E1528" s="2" t="n">
        <v>0</v>
      </c>
      <c r="F1528" s="2" t="n">
        <v>0</v>
      </c>
      <c r="G1528" s="2" t="n">
        <v>0</v>
      </c>
      <c r="H1528" s="3" t="n">
        <v>1.023E-007</v>
      </c>
      <c r="I1528" s="3" t="n">
        <v>1.051E-007</v>
      </c>
      <c r="J1528" s="3" t="n">
        <v>4.949E-008</v>
      </c>
    </row>
    <row r="1529" customFormat="false" ht="13.5" hidden="false" customHeight="false" outlineLevel="0" collapsed="false">
      <c r="E1529" s="2" t="n">
        <v>0</v>
      </c>
      <c r="F1529" s="2" t="n">
        <v>0</v>
      </c>
      <c r="G1529" s="2" t="n">
        <v>0</v>
      </c>
      <c r="H1529" s="3" t="n">
        <v>9.9E-008</v>
      </c>
      <c r="I1529" s="3" t="n">
        <v>1.188E-007</v>
      </c>
      <c r="J1529" s="3" t="n">
        <v>5.5E-008</v>
      </c>
    </row>
    <row r="1530" customFormat="false" ht="13.5" hidden="false" customHeight="false" outlineLevel="0" collapsed="false">
      <c r="E1530" s="2" t="n">
        <v>0</v>
      </c>
      <c r="F1530" s="2" t="n">
        <v>0</v>
      </c>
      <c r="G1530" s="2" t="n">
        <v>0</v>
      </c>
      <c r="H1530" s="3" t="n">
        <v>9.165E-008</v>
      </c>
      <c r="I1530" s="3" t="n">
        <v>1.162E-007</v>
      </c>
      <c r="J1530" s="3" t="n">
        <v>6.033E-008</v>
      </c>
    </row>
    <row r="1531" customFormat="false" ht="13.5" hidden="false" customHeight="false" outlineLevel="0" collapsed="false">
      <c r="E1531" s="2" t="n">
        <v>0</v>
      </c>
      <c r="F1531" s="2" t="n">
        <v>0</v>
      </c>
      <c r="G1531" s="2" t="n">
        <v>0</v>
      </c>
      <c r="H1531" s="3" t="n">
        <v>1.045E-007</v>
      </c>
      <c r="I1531" s="3" t="n">
        <v>1.075E-007</v>
      </c>
      <c r="J1531" s="3" t="n">
        <v>5.302E-008</v>
      </c>
    </row>
    <row r="1532" customFormat="false" ht="13.5" hidden="false" customHeight="false" outlineLevel="0" collapsed="false">
      <c r="E1532" s="2" t="n">
        <v>0</v>
      </c>
      <c r="F1532" s="2" t="n">
        <v>0</v>
      </c>
      <c r="G1532" s="2" t="n">
        <v>0</v>
      </c>
      <c r="H1532" s="3" t="n">
        <v>1.003E-007</v>
      </c>
      <c r="I1532" s="3" t="n">
        <v>9.716E-008</v>
      </c>
      <c r="J1532" s="3" t="n">
        <v>5.559E-008</v>
      </c>
    </row>
    <row r="1533" customFormat="false" ht="13.5" hidden="false" customHeight="false" outlineLevel="0" collapsed="false">
      <c r="E1533" s="2" t="n">
        <v>0</v>
      </c>
      <c r="F1533" s="2" t="n">
        <v>0</v>
      </c>
      <c r="G1533" s="2" t="n">
        <v>0</v>
      </c>
      <c r="H1533" s="3" t="n">
        <v>1.061E-007</v>
      </c>
      <c r="I1533" s="3" t="n">
        <v>1.222E-007</v>
      </c>
      <c r="J1533" s="3" t="n">
        <v>5.422E-008</v>
      </c>
    </row>
    <row r="1534" customFormat="false" ht="13.5" hidden="false" customHeight="false" outlineLevel="0" collapsed="false">
      <c r="E1534" s="2" t="n">
        <v>0</v>
      </c>
      <c r="F1534" s="2" t="n">
        <v>0</v>
      </c>
      <c r="G1534" s="2" t="n">
        <v>0</v>
      </c>
      <c r="H1534" s="3" t="n">
        <v>8.05E-008</v>
      </c>
      <c r="I1534" s="3" t="n">
        <v>1.097E-007</v>
      </c>
      <c r="J1534" s="3" t="n">
        <v>5.588E-008</v>
      </c>
    </row>
    <row r="1535" customFormat="false" ht="13.5" hidden="false" customHeight="false" outlineLevel="0" collapsed="false">
      <c r="E1535" s="2" t="n">
        <v>0</v>
      </c>
      <c r="F1535" s="2" t="n">
        <v>0</v>
      </c>
      <c r="G1535" s="2" t="n">
        <v>0</v>
      </c>
      <c r="H1535" s="3" t="n">
        <v>1.047E-007</v>
      </c>
      <c r="I1535" s="3" t="n">
        <v>1.165E-007</v>
      </c>
      <c r="J1535" s="3" t="n">
        <v>5.524E-008</v>
      </c>
    </row>
    <row r="1536" customFormat="false" ht="13.5" hidden="false" customHeight="false" outlineLevel="0" collapsed="false">
      <c r="E1536" s="2" t="n">
        <v>0</v>
      </c>
      <c r="F1536" s="2" t="n">
        <v>0</v>
      </c>
      <c r="G1536" s="2" t="n">
        <v>0</v>
      </c>
      <c r="H1536" s="3" t="n">
        <v>1.182E-007</v>
      </c>
      <c r="I1536" s="3" t="n">
        <v>1.06E-007</v>
      </c>
      <c r="J1536" s="3" t="n">
        <v>5.449E-008</v>
      </c>
    </row>
    <row r="1537" customFormat="false" ht="13.5" hidden="false" customHeight="false" outlineLevel="0" collapsed="false">
      <c r="E1537" s="2" t="n">
        <v>0</v>
      </c>
      <c r="F1537" s="2" t="n">
        <v>0</v>
      </c>
      <c r="G1537" s="2" t="n">
        <v>0</v>
      </c>
      <c r="H1537" s="3" t="n">
        <v>8.592E-008</v>
      </c>
      <c r="I1537" s="3" t="n">
        <v>1.096E-007</v>
      </c>
      <c r="J1537" s="3" t="n">
        <v>4.626E-008</v>
      </c>
    </row>
    <row r="1538" customFormat="false" ht="13.5" hidden="false" customHeight="false" outlineLevel="0" collapsed="false">
      <c r="E1538" s="2" t="n">
        <v>0</v>
      </c>
      <c r="F1538" s="2" t="n">
        <v>0</v>
      </c>
      <c r="G1538" s="2" t="n">
        <v>0</v>
      </c>
      <c r="H1538" s="3" t="n">
        <v>1.022E-007</v>
      </c>
      <c r="I1538" s="3" t="n">
        <v>1.137E-007</v>
      </c>
      <c r="J1538" s="3" t="n">
        <v>6.351E-008</v>
      </c>
    </row>
    <row r="1539" customFormat="false" ht="13.5" hidden="false" customHeight="false" outlineLevel="0" collapsed="false">
      <c r="E1539" s="2" t="n">
        <v>0</v>
      </c>
      <c r="F1539" s="2" t="n">
        <v>0</v>
      </c>
      <c r="G1539" s="2" t="n">
        <v>0</v>
      </c>
      <c r="H1539" s="3" t="n">
        <v>7.786E-008</v>
      </c>
      <c r="I1539" s="3" t="n">
        <v>1.094E-007</v>
      </c>
      <c r="J1539" s="3" t="n">
        <v>4.79E-008</v>
      </c>
    </row>
    <row r="1540" customFormat="false" ht="13.5" hidden="false" customHeight="false" outlineLevel="0" collapsed="false">
      <c r="E1540" s="2" t="n">
        <v>0</v>
      </c>
      <c r="F1540" s="2" t="n">
        <v>0</v>
      </c>
      <c r="G1540" s="2" t="n">
        <v>0</v>
      </c>
      <c r="H1540" s="3" t="n">
        <v>1.187E-007</v>
      </c>
      <c r="I1540" s="3" t="n">
        <v>1.112E-007</v>
      </c>
      <c r="J1540" s="3" t="n">
        <v>5.562E-008</v>
      </c>
    </row>
    <row r="1541" customFormat="false" ht="13.5" hidden="false" customHeight="false" outlineLevel="0" collapsed="false">
      <c r="E1541" s="2" t="n">
        <v>0</v>
      </c>
      <c r="F1541" s="2" t="n">
        <v>0</v>
      </c>
      <c r="G1541" s="2" t="n">
        <v>0</v>
      </c>
      <c r="H1541" s="3" t="n">
        <v>1.017E-007</v>
      </c>
      <c r="I1541" s="3" t="n">
        <v>1.034E-007</v>
      </c>
      <c r="J1541" s="3" t="n">
        <v>4.711E-008</v>
      </c>
    </row>
    <row r="1542" customFormat="false" ht="13.5" hidden="false" customHeight="false" outlineLevel="0" collapsed="false">
      <c r="E1542" s="2" t="n">
        <v>0</v>
      </c>
      <c r="F1542" s="2" t="n">
        <v>0</v>
      </c>
      <c r="G1542" s="2" t="n">
        <v>0</v>
      </c>
      <c r="H1542" s="3" t="n">
        <v>9.458E-008</v>
      </c>
      <c r="I1542" s="3" t="n">
        <v>1.052E-007</v>
      </c>
      <c r="J1542" s="3" t="n">
        <v>6.162E-008</v>
      </c>
    </row>
    <row r="1543" customFormat="false" ht="13.5" hidden="false" customHeight="false" outlineLevel="0" collapsed="false">
      <c r="E1543" s="2" t="n">
        <v>0</v>
      </c>
      <c r="F1543" s="2" t="n">
        <v>0</v>
      </c>
      <c r="G1543" s="2" t="n">
        <v>0</v>
      </c>
      <c r="H1543" s="3" t="n">
        <v>8.985E-008</v>
      </c>
      <c r="I1543" s="3" t="n">
        <v>1.17E-007</v>
      </c>
      <c r="J1543" s="3" t="n">
        <v>6.242E-008</v>
      </c>
    </row>
    <row r="1544" customFormat="false" ht="13.5" hidden="false" customHeight="false" outlineLevel="0" collapsed="false">
      <c r="E1544" s="2" t="n">
        <v>0</v>
      </c>
      <c r="F1544" s="2" t="n">
        <v>0</v>
      </c>
      <c r="G1544" s="2" t="n">
        <v>0</v>
      </c>
      <c r="H1544" s="3" t="n">
        <v>1.098E-007</v>
      </c>
      <c r="I1544" s="3" t="n">
        <v>1.15E-007</v>
      </c>
      <c r="J1544" s="3" t="n">
        <v>4.105E-008</v>
      </c>
    </row>
    <row r="1545" customFormat="false" ht="13.5" hidden="false" customHeight="false" outlineLevel="0" collapsed="false">
      <c r="E1545" s="2" t="n">
        <v>0</v>
      </c>
      <c r="F1545" s="2" t="n">
        <v>0</v>
      </c>
      <c r="G1545" s="2" t="n">
        <v>0</v>
      </c>
      <c r="H1545" s="3" t="n">
        <v>9.912E-008</v>
      </c>
      <c r="I1545" s="3" t="n">
        <v>1.03E-007</v>
      </c>
      <c r="J1545" s="3" t="n">
        <v>6.477E-008</v>
      </c>
    </row>
    <row r="1546" customFormat="false" ht="13.5" hidden="false" customHeight="false" outlineLevel="0" collapsed="false">
      <c r="E1546" s="2" t="n">
        <v>0</v>
      </c>
      <c r="F1546" s="2" t="n">
        <v>0</v>
      </c>
      <c r="G1546" s="2" t="n">
        <v>0</v>
      </c>
      <c r="H1546" s="3" t="n">
        <v>1.044E-007</v>
      </c>
      <c r="I1546" s="3" t="n">
        <v>9.728E-008</v>
      </c>
      <c r="J1546" s="3" t="n">
        <v>4.603E-008</v>
      </c>
    </row>
    <row r="1547" customFormat="false" ht="13.5" hidden="false" customHeight="false" outlineLevel="0" collapsed="false">
      <c r="E1547" s="2" t="n">
        <v>0</v>
      </c>
      <c r="F1547" s="2" t="n">
        <v>0</v>
      </c>
      <c r="G1547" s="2" t="n">
        <v>0</v>
      </c>
      <c r="H1547" s="3" t="n">
        <v>7.824E-008</v>
      </c>
      <c r="I1547" s="3" t="n">
        <v>1.152E-007</v>
      </c>
      <c r="J1547" s="3" t="n">
        <v>6.823E-008</v>
      </c>
    </row>
    <row r="1548" customFormat="false" ht="13.5" hidden="false" customHeight="false" outlineLevel="0" collapsed="false">
      <c r="E1548" s="2" t="n">
        <v>0</v>
      </c>
      <c r="F1548" s="2" t="n">
        <v>0</v>
      </c>
      <c r="G1548" s="2" t="n">
        <v>0</v>
      </c>
      <c r="H1548" s="3" t="n">
        <v>1.033E-007</v>
      </c>
      <c r="I1548" s="3" t="n">
        <v>1.198E-007</v>
      </c>
      <c r="J1548" s="3" t="n">
        <v>3.598E-008</v>
      </c>
    </row>
    <row r="1549" customFormat="false" ht="13.5" hidden="false" customHeight="false" outlineLevel="0" collapsed="false">
      <c r="E1549" s="2" t="n">
        <v>0</v>
      </c>
      <c r="F1549" s="2" t="n">
        <v>0</v>
      </c>
      <c r="G1549" s="2" t="n">
        <v>0</v>
      </c>
      <c r="H1549" s="3" t="n">
        <v>1.034E-007</v>
      </c>
      <c r="I1549" s="3" t="n">
        <v>1.036E-007</v>
      </c>
      <c r="J1549" s="3" t="n">
        <v>6.592E-008</v>
      </c>
    </row>
    <row r="1550" customFormat="false" ht="13.5" hidden="false" customHeight="false" outlineLevel="0" collapsed="false">
      <c r="E1550" s="2" t="n">
        <v>0</v>
      </c>
      <c r="F1550" s="2" t="n">
        <v>0</v>
      </c>
      <c r="G1550" s="2" t="n">
        <v>0</v>
      </c>
      <c r="H1550" s="3" t="n">
        <v>1.006E-007</v>
      </c>
      <c r="I1550" s="3" t="n">
        <v>1.068E-007</v>
      </c>
      <c r="J1550" s="3" t="n">
        <v>4.845E-008</v>
      </c>
    </row>
    <row r="1551" customFormat="false" ht="13.5" hidden="false" customHeight="false" outlineLevel="0" collapsed="false">
      <c r="E1551" s="2" t="n">
        <v>0</v>
      </c>
      <c r="F1551" s="2" t="n">
        <v>0</v>
      </c>
      <c r="G1551" s="2" t="n">
        <v>0</v>
      </c>
      <c r="H1551" s="3" t="n">
        <v>8.806E-008</v>
      </c>
      <c r="I1551" s="3" t="n">
        <v>1.033E-007</v>
      </c>
      <c r="J1551" s="3" t="n">
        <v>6.599E-008</v>
      </c>
    </row>
    <row r="1552" customFormat="false" ht="13.5" hidden="false" customHeight="false" outlineLevel="0" collapsed="false">
      <c r="E1552" s="2" t="n">
        <v>0</v>
      </c>
      <c r="F1552" s="2" t="n">
        <v>0</v>
      </c>
      <c r="G1552" s="2" t="n">
        <v>0</v>
      </c>
      <c r="H1552" s="3" t="n">
        <v>9.894E-008</v>
      </c>
      <c r="I1552" s="3" t="n">
        <v>1.239E-007</v>
      </c>
      <c r="J1552" s="3" t="n">
        <v>4.111E-008</v>
      </c>
    </row>
    <row r="1553" customFormat="false" ht="13.5" hidden="false" customHeight="false" outlineLevel="0" collapsed="false">
      <c r="E1553" s="2" t="n">
        <v>0</v>
      </c>
      <c r="F1553" s="2" t="n">
        <v>0</v>
      </c>
      <c r="G1553" s="2" t="n">
        <v>0</v>
      </c>
      <c r="H1553" s="3" t="n">
        <v>9.799E-008</v>
      </c>
      <c r="I1553" s="3" t="n">
        <v>1.07E-007</v>
      </c>
      <c r="J1553" s="3" t="n">
        <v>6.4E-008</v>
      </c>
    </row>
    <row r="1554" customFormat="false" ht="13.5" hidden="false" customHeight="false" outlineLevel="0" collapsed="false">
      <c r="E1554" s="2" t="n">
        <v>0</v>
      </c>
      <c r="F1554" s="2" t="n">
        <v>0</v>
      </c>
      <c r="G1554" s="2" t="n">
        <v>0</v>
      </c>
      <c r="H1554" s="3" t="n">
        <v>1.133E-007</v>
      </c>
      <c r="I1554" s="3" t="n">
        <v>9.638E-008</v>
      </c>
      <c r="J1554" s="3" t="n">
        <v>6.288E-008</v>
      </c>
    </row>
    <row r="1555" customFormat="false" ht="13.5" hidden="false" customHeight="false" outlineLevel="0" collapsed="false">
      <c r="E1555" s="2" t="n">
        <v>0</v>
      </c>
      <c r="F1555" s="2" t="n">
        <v>0</v>
      </c>
      <c r="G1555" s="2" t="n">
        <v>0</v>
      </c>
      <c r="H1555" s="3" t="n">
        <v>9.174E-008</v>
      </c>
      <c r="I1555" s="3" t="n">
        <v>1.052E-007</v>
      </c>
      <c r="J1555" s="3" t="n">
        <v>4.989E-008</v>
      </c>
    </row>
    <row r="1556" customFormat="false" ht="13.5" hidden="false" customHeight="false" outlineLevel="0" collapsed="false">
      <c r="E1556" s="2" t="n">
        <v>0</v>
      </c>
      <c r="F1556" s="2" t="n">
        <v>0</v>
      </c>
      <c r="G1556" s="2" t="n">
        <v>0</v>
      </c>
      <c r="H1556" s="3" t="n">
        <v>8.92E-008</v>
      </c>
      <c r="I1556" s="3" t="n">
        <v>1.27E-007</v>
      </c>
      <c r="J1556" s="3" t="n">
        <v>4.69E-008</v>
      </c>
    </row>
    <row r="1557" customFormat="false" ht="13.5" hidden="false" customHeight="false" outlineLevel="0" collapsed="false">
      <c r="E1557" s="2" t="n">
        <v>0</v>
      </c>
      <c r="F1557" s="2" t="n">
        <v>0</v>
      </c>
      <c r="G1557" s="2" t="n">
        <v>0</v>
      </c>
      <c r="H1557" s="3" t="n">
        <v>9.968E-008</v>
      </c>
      <c r="I1557" s="3" t="n">
        <v>9.184E-008</v>
      </c>
      <c r="J1557" s="3" t="n">
        <v>6.301E-008</v>
      </c>
    </row>
    <row r="1558" customFormat="false" ht="13.5" hidden="false" customHeight="false" outlineLevel="0" collapsed="false">
      <c r="E1558" s="2" t="n">
        <v>0</v>
      </c>
      <c r="F1558" s="2" t="n">
        <v>0</v>
      </c>
      <c r="G1558" s="2" t="n">
        <v>0</v>
      </c>
      <c r="H1558" s="3" t="n">
        <v>1.028E-007</v>
      </c>
      <c r="I1558" s="3" t="n">
        <v>1.097E-007</v>
      </c>
      <c r="J1558" s="3" t="n">
        <v>4.954E-008</v>
      </c>
    </row>
    <row r="1559" customFormat="false" ht="13.5" hidden="false" customHeight="false" outlineLevel="0" collapsed="false">
      <c r="E1559" s="2" t="n">
        <v>0</v>
      </c>
      <c r="F1559" s="2" t="n">
        <v>0</v>
      </c>
      <c r="G1559" s="2" t="n">
        <v>0</v>
      </c>
      <c r="H1559" s="3" t="n">
        <v>9.277E-008</v>
      </c>
      <c r="I1559" s="3" t="n">
        <v>1.05E-007</v>
      </c>
      <c r="J1559" s="3" t="n">
        <v>5.325E-008</v>
      </c>
    </row>
    <row r="1560" customFormat="false" ht="13.5" hidden="false" customHeight="false" outlineLevel="0" collapsed="false">
      <c r="E1560" s="2" t="n">
        <v>0</v>
      </c>
      <c r="F1560" s="2" t="n">
        <v>0</v>
      </c>
      <c r="G1560" s="2" t="n">
        <v>0</v>
      </c>
      <c r="H1560" s="3" t="n">
        <v>1.061E-007</v>
      </c>
      <c r="I1560" s="3" t="n">
        <v>1.207E-007</v>
      </c>
      <c r="J1560" s="3" t="n">
        <v>4.852E-008</v>
      </c>
    </row>
    <row r="1561" customFormat="false" ht="13.5" hidden="false" customHeight="false" outlineLevel="0" collapsed="false">
      <c r="E1561" s="2" t="n">
        <v>0</v>
      </c>
      <c r="F1561" s="2" t="n">
        <v>0</v>
      </c>
      <c r="G1561" s="2" t="n">
        <v>0</v>
      </c>
      <c r="H1561" s="3" t="n">
        <v>8.354E-008</v>
      </c>
      <c r="I1561" s="3" t="n">
        <v>1.06E-007</v>
      </c>
      <c r="J1561" s="3" t="n">
        <v>6.468E-008</v>
      </c>
    </row>
    <row r="1562" customFormat="false" ht="13.5" hidden="false" customHeight="false" outlineLevel="0" collapsed="false">
      <c r="E1562" s="2" t="n">
        <v>0</v>
      </c>
      <c r="F1562" s="2" t="n">
        <v>0</v>
      </c>
      <c r="G1562" s="2" t="n">
        <v>0</v>
      </c>
      <c r="H1562" s="3" t="n">
        <v>1.013E-007</v>
      </c>
      <c r="I1562" s="3" t="n">
        <v>9.846E-008</v>
      </c>
      <c r="J1562" s="3" t="n">
        <v>4.353E-008</v>
      </c>
    </row>
    <row r="1563" customFormat="false" ht="13.5" hidden="false" customHeight="false" outlineLevel="0" collapsed="false">
      <c r="E1563" s="2" t="n">
        <v>0</v>
      </c>
      <c r="F1563" s="2" t="n">
        <v>0</v>
      </c>
      <c r="G1563" s="2" t="n">
        <v>0</v>
      </c>
      <c r="H1563" s="3" t="n">
        <v>1.031E-007</v>
      </c>
      <c r="I1563" s="3" t="n">
        <v>1.137E-007</v>
      </c>
      <c r="J1563" s="3" t="n">
        <v>5.531E-008</v>
      </c>
    </row>
    <row r="1564" customFormat="false" ht="13.5" hidden="false" customHeight="false" outlineLevel="0" collapsed="false">
      <c r="E1564" s="2" t="n">
        <v>0</v>
      </c>
      <c r="F1564" s="2" t="n">
        <v>0</v>
      </c>
      <c r="G1564" s="2" t="n">
        <v>0</v>
      </c>
      <c r="H1564" s="3" t="n">
        <v>9.816E-008</v>
      </c>
      <c r="I1564" s="3" t="n">
        <v>1.135E-007</v>
      </c>
      <c r="J1564" s="3" t="n">
        <v>5.68E-008</v>
      </c>
    </row>
    <row r="1565" customFormat="false" ht="13.5" hidden="false" customHeight="false" outlineLevel="0" collapsed="false">
      <c r="E1565" s="2" t="n">
        <v>0</v>
      </c>
      <c r="F1565" s="2" t="n">
        <v>0</v>
      </c>
      <c r="G1565" s="2" t="n">
        <v>0</v>
      </c>
      <c r="H1565" s="3" t="n">
        <v>9.312E-008</v>
      </c>
      <c r="I1565" s="3" t="n">
        <v>9.858E-008</v>
      </c>
      <c r="J1565" s="3" t="n">
        <v>5.211E-008</v>
      </c>
    </row>
    <row r="1566" customFormat="false" ht="13.5" hidden="false" customHeight="false" outlineLevel="0" collapsed="false">
      <c r="E1566" s="2" t="n">
        <v>0</v>
      </c>
      <c r="F1566" s="2" t="n">
        <v>0</v>
      </c>
      <c r="G1566" s="2" t="n">
        <v>0</v>
      </c>
      <c r="H1566" s="3" t="n">
        <v>9.274E-008</v>
      </c>
      <c r="I1566" s="3" t="n">
        <v>1.055E-007</v>
      </c>
      <c r="J1566" s="3" t="n">
        <v>5.219E-008</v>
      </c>
    </row>
    <row r="1567" customFormat="false" ht="13.5" hidden="false" customHeight="false" outlineLevel="0" collapsed="false">
      <c r="E1567" s="2" t="n">
        <v>0</v>
      </c>
      <c r="F1567" s="2" t="n">
        <v>0</v>
      </c>
      <c r="G1567" s="2" t="n">
        <v>0</v>
      </c>
      <c r="H1567" s="3" t="n">
        <v>1.035E-007</v>
      </c>
      <c r="I1567" s="3" t="n">
        <v>1.115E-007</v>
      </c>
      <c r="J1567" s="3" t="n">
        <v>5.529E-008</v>
      </c>
    </row>
    <row r="1568" customFormat="false" ht="13.5" hidden="false" customHeight="false" outlineLevel="0" collapsed="false">
      <c r="E1568" s="2" t="n">
        <v>0</v>
      </c>
      <c r="F1568" s="2" t="n">
        <v>0</v>
      </c>
      <c r="G1568" s="2" t="n">
        <v>0</v>
      </c>
      <c r="H1568" s="3" t="n">
        <v>9.249E-008</v>
      </c>
      <c r="I1568" s="3" t="n">
        <v>1.137E-007</v>
      </c>
      <c r="J1568" s="3" t="n">
        <v>4.466E-008</v>
      </c>
    </row>
    <row r="1569" customFormat="false" ht="13.5" hidden="false" customHeight="false" outlineLevel="0" collapsed="false">
      <c r="E1569" s="2" t="n">
        <v>0</v>
      </c>
      <c r="F1569" s="2" t="n">
        <v>0</v>
      </c>
      <c r="G1569" s="2" t="n">
        <v>0</v>
      </c>
      <c r="H1569" s="3" t="n">
        <v>1.054E-007</v>
      </c>
      <c r="I1569" s="3" t="n">
        <v>9.844E-008</v>
      </c>
      <c r="J1569" s="3" t="n">
        <v>6.27E-008</v>
      </c>
    </row>
    <row r="1570" customFormat="false" ht="13.5" hidden="false" customHeight="false" outlineLevel="0" collapsed="false">
      <c r="E1570" s="2" t="n">
        <v>0</v>
      </c>
      <c r="F1570" s="2" t="n">
        <v>0</v>
      </c>
      <c r="G1570" s="2" t="n">
        <v>0</v>
      </c>
      <c r="H1570" s="3" t="n">
        <v>8.537E-008</v>
      </c>
      <c r="I1570" s="3" t="n">
        <v>1.084E-007</v>
      </c>
      <c r="J1570" s="3" t="n">
        <v>5.523E-008</v>
      </c>
    </row>
    <row r="1571" customFormat="false" ht="13.5" hidden="false" customHeight="false" outlineLevel="0" collapsed="false">
      <c r="E1571" s="2" t="n">
        <v>0</v>
      </c>
      <c r="F1571" s="2" t="n">
        <v>0</v>
      </c>
      <c r="G1571" s="2" t="n">
        <v>0</v>
      </c>
      <c r="H1571" s="3" t="n">
        <v>1.04E-007</v>
      </c>
      <c r="I1571" s="3" t="n">
        <v>1.065E-007</v>
      </c>
      <c r="J1571" s="3" t="n">
        <v>4.926E-008</v>
      </c>
    </row>
    <row r="1572" customFormat="false" ht="13.5" hidden="false" customHeight="false" outlineLevel="0" collapsed="false">
      <c r="E1572" s="2" t="n">
        <v>0</v>
      </c>
      <c r="F1572" s="2" t="n">
        <v>0</v>
      </c>
      <c r="G1572" s="2" t="n">
        <v>0</v>
      </c>
      <c r="H1572" s="3" t="n">
        <v>8.937E-008</v>
      </c>
      <c r="I1572" s="3" t="n">
        <v>1.145E-007</v>
      </c>
      <c r="J1572" s="3" t="n">
        <v>6.06E-008</v>
      </c>
    </row>
    <row r="1573" customFormat="false" ht="13.5" hidden="false" customHeight="false" outlineLevel="0" collapsed="false">
      <c r="E1573" s="2" t="n">
        <v>0</v>
      </c>
      <c r="F1573" s="2" t="n">
        <v>0</v>
      </c>
      <c r="G1573" s="2" t="n">
        <v>0</v>
      </c>
      <c r="H1573" s="3" t="n">
        <v>1.138E-007</v>
      </c>
      <c r="I1573" s="3" t="n">
        <v>1.076E-007</v>
      </c>
      <c r="J1573" s="3" t="n">
        <v>5.532E-008</v>
      </c>
    </row>
    <row r="1574" customFormat="false" ht="13.5" hidden="false" customHeight="false" outlineLevel="0" collapsed="false">
      <c r="E1574" s="2" t="n">
        <v>0</v>
      </c>
      <c r="F1574" s="2" t="n">
        <v>0</v>
      </c>
      <c r="G1574" s="2" t="n">
        <v>0</v>
      </c>
      <c r="H1574" s="3" t="n">
        <v>7.496E-008</v>
      </c>
      <c r="I1574" s="3" t="n">
        <v>9.586E-008</v>
      </c>
      <c r="J1574" s="3" t="n">
        <v>5.814E-008</v>
      </c>
    </row>
    <row r="1575" customFormat="false" ht="13.5" hidden="false" customHeight="false" outlineLevel="0" collapsed="false">
      <c r="E1575" s="2" t="n">
        <v>0</v>
      </c>
      <c r="F1575" s="2" t="n">
        <v>0</v>
      </c>
      <c r="G1575" s="2" t="n">
        <v>0</v>
      </c>
      <c r="H1575" s="3" t="n">
        <v>1.032E-007</v>
      </c>
      <c r="I1575" s="3" t="n">
        <v>1.152E-007</v>
      </c>
      <c r="J1575" s="3" t="n">
        <v>4.971E-008</v>
      </c>
    </row>
    <row r="1576" customFormat="false" ht="13.5" hidden="false" customHeight="false" outlineLevel="0" collapsed="false">
      <c r="E1576" s="2" t="n">
        <v>0</v>
      </c>
      <c r="F1576" s="2" t="n">
        <v>0</v>
      </c>
      <c r="G1576" s="2" t="n">
        <v>0</v>
      </c>
      <c r="H1576" s="3" t="n">
        <v>1.102E-007</v>
      </c>
      <c r="I1576" s="3" t="n">
        <v>1.093E-007</v>
      </c>
      <c r="J1576" s="3" t="n">
        <v>5.522E-008</v>
      </c>
    </row>
    <row r="1577" customFormat="false" ht="13.5" hidden="false" customHeight="false" outlineLevel="0" collapsed="false">
      <c r="E1577" s="2" t="n">
        <v>0</v>
      </c>
      <c r="F1577" s="2" t="n">
        <v>0</v>
      </c>
      <c r="G1577" s="2" t="n">
        <v>0</v>
      </c>
      <c r="H1577" s="3" t="n">
        <v>8.22E-008</v>
      </c>
      <c r="I1577" s="3" t="n">
        <v>1.047E-007</v>
      </c>
      <c r="J1577" s="3" t="n">
        <v>5.696E-008</v>
      </c>
    </row>
    <row r="1578" customFormat="false" ht="13.5" hidden="false" customHeight="false" outlineLevel="0" collapsed="false">
      <c r="E1578" s="2" t="n">
        <v>0</v>
      </c>
      <c r="F1578" s="2" t="n">
        <v>0</v>
      </c>
      <c r="G1578" s="2" t="n">
        <v>0</v>
      </c>
      <c r="H1578" s="3" t="n">
        <v>1.169E-007</v>
      </c>
      <c r="I1578" s="3" t="n">
        <v>1.034E-007</v>
      </c>
      <c r="J1578" s="3" t="n">
        <v>4.836E-008</v>
      </c>
    </row>
    <row r="1579" customFormat="false" ht="13.5" hidden="false" customHeight="false" outlineLevel="0" collapsed="false">
      <c r="E1579" s="2" t="n">
        <v>0</v>
      </c>
      <c r="F1579" s="2" t="n">
        <v>0</v>
      </c>
      <c r="G1579" s="2" t="n">
        <v>0</v>
      </c>
      <c r="H1579" s="3" t="n">
        <v>7.476E-008</v>
      </c>
      <c r="I1579" s="3" t="n">
        <v>1.125E-007</v>
      </c>
      <c r="J1579" s="3" t="n">
        <v>5.466E-008</v>
      </c>
    </row>
    <row r="1580" customFormat="false" ht="13.5" hidden="false" customHeight="false" outlineLevel="0" collapsed="false">
      <c r="E1580" s="2" t="n">
        <v>0</v>
      </c>
      <c r="F1580" s="2" t="n">
        <v>0</v>
      </c>
      <c r="G1580" s="2" t="n">
        <v>0</v>
      </c>
      <c r="H1580" s="3" t="n">
        <v>1.04E-007</v>
      </c>
      <c r="I1580" s="3" t="n">
        <v>1.035E-007</v>
      </c>
      <c r="J1580" s="3" t="n">
        <v>5.285E-008</v>
      </c>
    </row>
    <row r="1581" customFormat="false" ht="13.5" hidden="false" customHeight="false" outlineLevel="0" collapsed="false">
      <c r="E1581" s="2" t="n">
        <v>0</v>
      </c>
      <c r="F1581" s="2" t="n">
        <v>0</v>
      </c>
      <c r="G1581" s="2" t="n">
        <v>0</v>
      </c>
      <c r="H1581" s="3" t="n">
        <v>1.008E-007</v>
      </c>
      <c r="I1581" s="3" t="n">
        <v>1.032E-007</v>
      </c>
      <c r="J1581" s="3" t="n">
        <v>5.282E-008</v>
      </c>
    </row>
    <row r="1582" customFormat="false" ht="13.5" hidden="false" customHeight="false" outlineLevel="0" collapsed="false">
      <c r="E1582" s="2" t="n">
        <v>0</v>
      </c>
      <c r="F1582" s="2" t="n">
        <v>0</v>
      </c>
      <c r="G1582" s="2" t="n">
        <v>0</v>
      </c>
      <c r="H1582" s="3" t="n">
        <v>9.716E-008</v>
      </c>
      <c r="I1582" s="3" t="n">
        <v>1.098E-007</v>
      </c>
      <c r="J1582" s="3" t="n">
        <v>5.193E-008</v>
      </c>
    </row>
    <row r="1583" customFormat="false" ht="13.5" hidden="false" customHeight="false" outlineLevel="0" collapsed="false">
      <c r="E1583" s="2" t="n">
        <v>0</v>
      </c>
      <c r="F1583" s="2" t="n">
        <v>0</v>
      </c>
      <c r="G1583" s="2" t="n">
        <v>0</v>
      </c>
      <c r="H1583" s="3" t="n">
        <v>8.526E-008</v>
      </c>
      <c r="I1583" s="3" t="n">
        <v>1.078E-007</v>
      </c>
      <c r="J1583" s="3" t="n">
        <v>5.17E-008</v>
      </c>
    </row>
    <row r="1584" customFormat="false" ht="13.5" hidden="false" customHeight="false" outlineLevel="0" collapsed="false">
      <c r="E1584" s="2" t="n">
        <v>0</v>
      </c>
      <c r="F1584" s="2" t="n">
        <v>0</v>
      </c>
      <c r="G1584" s="2" t="n">
        <v>0</v>
      </c>
      <c r="H1584" s="3" t="n">
        <v>1.096E-007</v>
      </c>
      <c r="I1584" s="3" t="n">
        <v>9.467E-008</v>
      </c>
      <c r="J1584" s="3" t="n">
        <v>4.286E-008</v>
      </c>
    </row>
    <row r="1585" customFormat="false" ht="13.5" hidden="false" customHeight="false" outlineLevel="0" collapsed="false">
      <c r="E1585" s="2" t="n">
        <v>0</v>
      </c>
      <c r="F1585" s="2" t="n">
        <v>0</v>
      </c>
      <c r="G1585" s="2" t="n">
        <v>0</v>
      </c>
      <c r="H1585" s="3" t="n">
        <v>8.231E-008</v>
      </c>
      <c r="I1585" s="3" t="n">
        <v>1.177E-007</v>
      </c>
      <c r="J1585" s="3" t="n">
        <v>7.086E-008</v>
      </c>
    </row>
    <row r="1586" customFormat="false" ht="13.5" hidden="false" customHeight="false" outlineLevel="0" collapsed="false">
      <c r="E1586" s="2" t="n">
        <v>0</v>
      </c>
      <c r="F1586" s="2" t="n">
        <v>0</v>
      </c>
      <c r="G1586" s="2" t="n">
        <v>0</v>
      </c>
      <c r="H1586" s="3" t="n">
        <v>1.035E-007</v>
      </c>
      <c r="I1586" s="3" t="n">
        <v>9.962E-008</v>
      </c>
      <c r="J1586" s="3" t="n">
        <v>4.13E-008</v>
      </c>
    </row>
    <row r="1587" customFormat="false" ht="13.5" hidden="false" customHeight="false" outlineLevel="0" collapsed="false">
      <c r="E1587" s="2" t="n">
        <v>0</v>
      </c>
      <c r="F1587" s="2" t="n">
        <v>0</v>
      </c>
      <c r="G1587" s="2" t="n">
        <v>0</v>
      </c>
      <c r="H1587" s="3" t="n">
        <v>9.277E-008</v>
      </c>
      <c r="I1587" s="3" t="n">
        <v>1.131E-007</v>
      </c>
      <c r="J1587" s="3" t="n">
        <v>5.604E-008</v>
      </c>
    </row>
    <row r="1588" customFormat="false" ht="13.5" hidden="false" customHeight="false" outlineLevel="0" collapsed="false">
      <c r="E1588" s="2" t="n">
        <v>0</v>
      </c>
      <c r="F1588" s="2" t="n">
        <v>0</v>
      </c>
      <c r="G1588" s="2" t="n">
        <v>0</v>
      </c>
      <c r="H1588" s="3" t="n">
        <v>8.71E-008</v>
      </c>
      <c r="I1588" s="3" t="n">
        <v>1.057E-007</v>
      </c>
      <c r="J1588" s="3" t="n">
        <v>5.355E-008</v>
      </c>
    </row>
    <row r="1589" customFormat="false" ht="13.5" hidden="false" customHeight="false" outlineLevel="0" collapsed="false">
      <c r="E1589" s="2" t="n">
        <v>0</v>
      </c>
      <c r="F1589" s="2" t="n">
        <v>0</v>
      </c>
      <c r="G1589" s="2" t="n">
        <v>0</v>
      </c>
      <c r="H1589" s="3" t="n">
        <v>1.073E-007</v>
      </c>
      <c r="I1589" s="3" t="n">
        <v>1.169E-007</v>
      </c>
      <c r="J1589" s="3" t="n">
        <v>5.94E-008</v>
      </c>
    </row>
    <row r="1590" customFormat="false" ht="13.5" hidden="false" customHeight="false" outlineLevel="0" collapsed="false">
      <c r="E1590" s="2" t="n">
        <v>0</v>
      </c>
      <c r="F1590" s="2" t="n">
        <v>0</v>
      </c>
      <c r="G1590" s="2" t="n">
        <v>0</v>
      </c>
      <c r="H1590" s="3" t="n">
        <v>9.061E-008</v>
      </c>
      <c r="I1590" s="3" t="n">
        <v>9.55E-008</v>
      </c>
      <c r="J1590" s="3" t="n">
        <v>3.967E-008</v>
      </c>
    </row>
    <row r="1591" customFormat="false" ht="13.5" hidden="false" customHeight="false" outlineLevel="0" collapsed="false">
      <c r="E1591" s="2" t="n">
        <v>0</v>
      </c>
      <c r="F1591" s="2" t="n">
        <v>0</v>
      </c>
      <c r="G1591" s="2" t="n">
        <v>0</v>
      </c>
      <c r="H1591" s="3" t="n">
        <v>9.406E-008</v>
      </c>
      <c r="I1591" s="3" t="n">
        <v>1.107E-007</v>
      </c>
      <c r="J1591" s="3" t="n">
        <v>6.481E-008</v>
      </c>
    </row>
    <row r="1592" customFormat="false" ht="13.5" hidden="false" customHeight="false" outlineLevel="0" collapsed="false">
      <c r="E1592" s="2" t="n">
        <v>0</v>
      </c>
      <c r="F1592" s="2" t="n">
        <v>0</v>
      </c>
      <c r="G1592" s="2" t="n">
        <v>0</v>
      </c>
      <c r="H1592" s="3" t="n">
        <v>1.008E-007</v>
      </c>
      <c r="I1592" s="3" t="n">
        <v>1.088E-007</v>
      </c>
      <c r="J1592" s="3" t="n">
        <v>6.868E-008</v>
      </c>
    </row>
    <row r="1593" customFormat="false" ht="13.5" hidden="false" customHeight="false" outlineLevel="0" collapsed="false">
      <c r="E1593" s="2" t="n">
        <v>0</v>
      </c>
      <c r="F1593" s="2" t="n">
        <v>0</v>
      </c>
      <c r="G1593" s="2" t="n">
        <v>0</v>
      </c>
      <c r="H1593" s="3" t="n">
        <v>9.907E-008</v>
      </c>
      <c r="I1593" s="3" t="n">
        <v>1.016E-007</v>
      </c>
      <c r="J1593" s="3" t="n">
        <v>3.714E-008</v>
      </c>
    </row>
    <row r="1594" customFormat="false" ht="13.5" hidden="false" customHeight="false" outlineLevel="0" collapsed="false">
      <c r="E1594" s="2" t="n">
        <v>0</v>
      </c>
      <c r="F1594" s="2" t="n">
        <v>0</v>
      </c>
      <c r="G1594" s="2" t="n">
        <v>0</v>
      </c>
      <c r="H1594" s="3" t="n">
        <v>8.573E-008</v>
      </c>
      <c r="I1594" s="3" t="n">
        <v>1.072E-007</v>
      </c>
      <c r="J1594" s="3" t="n">
        <v>6.1E-008</v>
      </c>
    </row>
    <row r="1595" customFormat="false" ht="13.5" hidden="false" customHeight="false" outlineLevel="0" collapsed="false">
      <c r="E1595" s="2" t="n">
        <v>0</v>
      </c>
      <c r="F1595" s="2" t="n">
        <v>0</v>
      </c>
      <c r="G1595" s="2" t="n">
        <v>0</v>
      </c>
      <c r="H1595" s="3" t="n">
        <v>1.054E-007</v>
      </c>
      <c r="I1595" s="3" t="n">
        <v>1.003E-007</v>
      </c>
      <c r="J1595" s="3" t="n">
        <v>4.144E-008</v>
      </c>
    </row>
    <row r="1596" customFormat="false" ht="13.5" hidden="false" customHeight="false" outlineLevel="0" collapsed="false">
      <c r="E1596" s="2" t="n">
        <v>0</v>
      </c>
      <c r="F1596" s="2" t="n">
        <v>0</v>
      </c>
      <c r="G1596" s="2" t="n">
        <v>0</v>
      </c>
      <c r="H1596" s="3" t="n">
        <v>8.859E-008</v>
      </c>
      <c r="I1596" s="3" t="n">
        <v>1.146E-007</v>
      </c>
      <c r="J1596" s="3" t="n">
        <v>7.044E-008</v>
      </c>
    </row>
    <row r="1597" customFormat="false" ht="13.5" hidden="false" customHeight="false" outlineLevel="0" collapsed="false">
      <c r="E1597" s="2" t="n">
        <v>0</v>
      </c>
      <c r="F1597" s="2" t="n">
        <v>0</v>
      </c>
      <c r="G1597" s="2" t="n">
        <v>0</v>
      </c>
      <c r="H1597" s="3" t="n">
        <v>1.046E-007</v>
      </c>
      <c r="I1597" s="3" t="n">
        <v>1.049E-007</v>
      </c>
      <c r="J1597" s="3" t="n">
        <v>5.051E-008</v>
      </c>
    </row>
    <row r="1598" customFormat="false" ht="13.5" hidden="false" customHeight="false" outlineLevel="0" collapsed="false">
      <c r="E1598" s="2" t="n">
        <v>0</v>
      </c>
      <c r="F1598" s="2" t="n">
        <v>0</v>
      </c>
      <c r="G1598" s="2" t="n">
        <v>0</v>
      </c>
      <c r="H1598" s="3" t="n">
        <v>7.908E-008</v>
      </c>
      <c r="I1598" s="3" t="n">
        <v>1.065E-007</v>
      </c>
      <c r="J1598" s="3" t="n">
        <v>3.526E-008</v>
      </c>
    </row>
    <row r="1599" customFormat="false" ht="13.5" hidden="false" customHeight="false" outlineLevel="0" collapsed="false">
      <c r="E1599" s="2" t="n">
        <v>0</v>
      </c>
      <c r="F1599" s="2" t="n">
        <v>0</v>
      </c>
      <c r="G1599" s="2" t="n">
        <v>0</v>
      </c>
      <c r="H1599" s="3" t="n">
        <v>1.061E-007</v>
      </c>
      <c r="I1599" s="3" t="n">
        <v>1.005E-007</v>
      </c>
      <c r="J1599" s="3" t="n">
        <v>7.657E-008</v>
      </c>
    </row>
    <row r="1600" customFormat="false" ht="13.5" hidden="false" customHeight="false" outlineLevel="0" collapsed="false">
      <c r="E1600" s="2" t="n">
        <v>0</v>
      </c>
      <c r="F1600" s="2" t="n">
        <v>0</v>
      </c>
      <c r="G1600" s="2" t="n">
        <v>0</v>
      </c>
      <c r="H1600" s="3" t="n">
        <v>9.06E-008</v>
      </c>
      <c r="I1600" s="3" t="n">
        <v>1.019E-007</v>
      </c>
      <c r="J1600" s="3" t="n">
        <v>4.041E-008</v>
      </c>
    </row>
    <row r="1601" customFormat="false" ht="13.5" hidden="false" customHeight="false" outlineLevel="0" collapsed="false">
      <c r="E1601" s="2" t="n">
        <v>0</v>
      </c>
      <c r="F1601" s="2" t="n">
        <v>0</v>
      </c>
      <c r="G1601" s="2" t="n">
        <v>0</v>
      </c>
      <c r="H1601" s="3" t="n">
        <v>9.487E-008</v>
      </c>
      <c r="I1601" s="3" t="n">
        <v>1.192E-007</v>
      </c>
      <c r="J1601" s="3" t="n">
        <v>6.387E-008</v>
      </c>
    </row>
    <row r="1602" customFormat="false" ht="13.5" hidden="false" customHeight="false" outlineLevel="0" collapsed="false">
      <c r="E1602" s="2" t="n">
        <v>0</v>
      </c>
      <c r="F1602" s="2" t="n">
        <v>0</v>
      </c>
      <c r="G1602" s="2" t="n">
        <v>0</v>
      </c>
      <c r="H1602" s="3" t="n">
        <v>9.378E-008</v>
      </c>
      <c r="I1602" s="3" t="n">
        <v>9.973E-008</v>
      </c>
      <c r="J1602" s="3" t="n">
        <v>2.947E-008</v>
      </c>
    </row>
    <row r="1603" customFormat="false" ht="13.5" hidden="false" customHeight="false" outlineLevel="0" collapsed="false">
      <c r="E1603" s="2" t="n">
        <v>0</v>
      </c>
      <c r="F1603" s="2" t="n">
        <v>0</v>
      </c>
      <c r="G1603" s="2" t="n">
        <v>0</v>
      </c>
      <c r="H1603" s="3" t="n">
        <v>9.759E-008</v>
      </c>
      <c r="I1603" s="3" t="n">
        <v>9.576E-008</v>
      </c>
      <c r="J1603" s="3" t="n">
        <v>8.382E-008</v>
      </c>
    </row>
    <row r="1604" customFormat="false" ht="13.5" hidden="false" customHeight="false" outlineLevel="0" collapsed="false">
      <c r="E1604" s="2" t="n">
        <v>0</v>
      </c>
      <c r="F1604" s="2" t="n">
        <v>0</v>
      </c>
      <c r="G1604" s="2" t="n">
        <v>0</v>
      </c>
      <c r="H1604" s="3" t="n">
        <v>8.785E-008</v>
      </c>
      <c r="I1604" s="3" t="n">
        <v>1.099E-007</v>
      </c>
      <c r="J1604" s="3" t="n">
        <v>4.219E-008</v>
      </c>
    </row>
    <row r="1605" customFormat="false" ht="13.5" hidden="false" customHeight="false" outlineLevel="0" collapsed="false">
      <c r="E1605" s="2" t="n">
        <v>0</v>
      </c>
      <c r="F1605" s="2" t="n">
        <v>0</v>
      </c>
      <c r="G1605" s="2" t="n">
        <v>0</v>
      </c>
      <c r="H1605" s="3" t="n">
        <v>1.139E-007</v>
      </c>
      <c r="I1605" s="3" t="n">
        <v>1.169E-007</v>
      </c>
      <c r="J1605" s="3" t="n">
        <v>5.369E-008</v>
      </c>
    </row>
    <row r="1606" customFormat="false" ht="13.5" hidden="false" customHeight="false" outlineLevel="0" collapsed="false">
      <c r="E1606" s="2" t="n">
        <v>0</v>
      </c>
      <c r="F1606" s="2" t="n">
        <v>0</v>
      </c>
      <c r="G1606" s="2" t="n">
        <v>0</v>
      </c>
      <c r="H1606" s="3" t="n">
        <v>7.139E-008</v>
      </c>
      <c r="I1606" s="3" t="n">
        <v>1.059E-007</v>
      </c>
      <c r="J1606" s="3" t="n">
        <v>5.99E-008</v>
      </c>
    </row>
    <row r="1607" customFormat="false" ht="13.5" hidden="false" customHeight="false" outlineLevel="0" collapsed="false">
      <c r="E1607" s="2" t="n">
        <v>0</v>
      </c>
      <c r="F1607" s="2" t="n">
        <v>0</v>
      </c>
      <c r="G1607" s="2" t="n">
        <v>0</v>
      </c>
      <c r="H1607" s="3" t="n">
        <v>9.799E-008</v>
      </c>
      <c r="I1607" s="3" t="n">
        <v>9.516E-008</v>
      </c>
      <c r="J1607" s="3" t="n">
        <v>4.172E-008</v>
      </c>
    </row>
    <row r="1608" customFormat="false" ht="13.5" hidden="false" customHeight="false" outlineLevel="0" collapsed="false">
      <c r="E1608" s="2" t="n">
        <v>0</v>
      </c>
      <c r="F1608" s="2" t="n">
        <v>0</v>
      </c>
      <c r="G1608" s="2" t="n">
        <v>0</v>
      </c>
      <c r="H1608" s="3" t="n">
        <v>1.027E-007</v>
      </c>
      <c r="I1608" s="3" t="n">
        <v>1.076E-007</v>
      </c>
      <c r="J1608" s="3" t="n">
        <v>7.221E-008</v>
      </c>
    </row>
    <row r="1609" customFormat="false" ht="13.5" hidden="false" customHeight="false" outlineLevel="0" collapsed="false">
      <c r="E1609" s="2" t="n">
        <v>0</v>
      </c>
      <c r="F1609" s="2" t="n">
        <v>0</v>
      </c>
      <c r="G1609" s="2" t="n">
        <v>0</v>
      </c>
      <c r="H1609" s="3" t="n">
        <v>8.37E-008</v>
      </c>
      <c r="I1609" s="3" t="n">
        <v>1.13E-007</v>
      </c>
      <c r="J1609" s="3" t="n">
        <v>4.066E-008</v>
      </c>
    </row>
    <row r="1610" customFormat="false" ht="13.5" hidden="false" customHeight="false" outlineLevel="0" collapsed="false">
      <c r="E1610" s="2" t="n">
        <v>0</v>
      </c>
      <c r="F1610" s="2" t="n">
        <v>0</v>
      </c>
      <c r="G1610" s="2" t="n">
        <v>0</v>
      </c>
      <c r="H1610" s="3" t="n">
        <v>9.813E-008</v>
      </c>
      <c r="I1610" s="3" t="n">
        <v>1.011E-007</v>
      </c>
      <c r="J1610" s="3" t="n">
        <v>5.831E-008</v>
      </c>
    </row>
    <row r="1611" customFormat="false" ht="13.5" hidden="false" customHeight="false" outlineLevel="0" collapsed="false">
      <c r="E1611" s="2" t="n">
        <v>0</v>
      </c>
      <c r="F1611" s="2" t="n">
        <v>0</v>
      </c>
      <c r="G1611" s="2" t="n">
        <v>0</v>
      </c>
      <c r="H1611" s="3" t="n">
        <v>9.014E-008</v>
      </c>
      <c r="I1611" s="3" t="n">
        <v>1.028E-007</v>
      </c>
      <c r="J1611" s="3" t="n">
        <v>4.887E-008</v>
      </c>
    </row>
    <row r="1612" customFormat="false" ht="13.5" hidden="false" customHeight="false" outlineLevel="0" collapsed="false">
      <c r="E1612" s="2" t="n">
        <v>0</v>
      </c>
      <c r="F1612" s="2" t="n">
        <v>0</v>
      </c>
      <c r="G1612" s="2" t="n">
        <v>0</v>
      </c>
      <c r="H1612" s="3" t="n">
        <v>9.585E-008</v>
      </c>
      <c r="I1612" s="3" t="n">
        <v>9.993E-008</v>
      </c>
      <c r="J1612" s="3" t="n">
        <v>5.708E-008</v>
      </c>
    </row>
    <row r="1613" customFormat="false" ht="13.5" hidden="false" customHeight="false" outlineLevel="0" collapsed="false">
      <c r="E1613" s="2" t="n">
        <v>0</v>
      </c>
      <c r="F1613" s="2" t="n">
        <v>0</v>
      </c>
      <c r="G1613" s="2" t="n">
        <v>0</v>
      </c>
      <c r="H1613" s="3" t="n">
        <v>9.073E-008</v>
      </c>
      <c r="I1613" s="3" t="n">
        <v>1.086E-007</v>
      </c>
      <c r="J1613" s="3" t="n">
        <v>4.954E-008</v>
      </c>
    </row>
    <row r="1614" customFormat="false" ht="13.5" hidden="false" customHeight="false" outlineLevel="0" collapsed="false">
      <c r="E1614" s="2" t="n">
        <v>0</v>
      </c>
      <c r="F1614" s="2" t="n">
        <v>0</v>
      </c>
      <c r="G1614" s="2" t="n">
        <v>0</v>
      </c>
      <c r="H1614" s="3" t="n">
        <v>9.59E-008</v>
      </c>
      <c r="I1614" s="3" t="n">
        <v>1.022E-007</v>
      </c>
      <c r="J1614" s="3" t="n">
        <v>5.21E-008</v>
      </c>
    </row>
    <row r="1615" customFormat="false" ht="13.5" hidden="false" customHeight="false" outlineLevel="0" collapsed="false">
      <c r="E1615" s="2" t="n">
        <v>0</v>
      </c>
      <c r="F1615" s="2" t="n">
        <v>0</v>
      </c>
      <c r="G1615" s="2" t="n">
        <v>0</v>
      </c>
      <c r="H1615" s="3" t="n">
        <v>9.03E-008</v>
      </c>
      <c r="I1615" s="3" t="n">
        <v>1.065E-007</v>
      </c>
      <c r="J1615" s="3" t="n">
        <v>5.02E-008</v>
      </c>
    </row>
    <row r="1616" customFormat="false" ht="13.5" hidden="false" customHeight="false" outlineLevel="0" collapsed="false">
      <c r="E1616" s="2" t="n">
        <v>0</v>
      </c>
      <c r="F1616" s="2" t="n">
        <v>0</v>
      </c>
      <c r="G1616" s="2" t="n">
        <v>0</v>
      </c>
      <c r="H1616" s="3" t="n">
        <v>9.922E-008</v>
      </c>
      <c r="I1616" s="3" t="n">
        <v>9.55E-008</v>
      </c>
      <c r="J1616" s="3" t="n">
        <v>5.402E-008</v>
      </c>
    </row>
    <row r="1617" customFormat="false" ht="13.5" hidden="false" customHeight="false" outlineLevel="0" collapsed="false">
      <c r="E1617" s="2" t="n">
        <v>0</v>
      </c>
      <c r="F1617" s="2" t="n">
        <v>0</v>
      </c>
      <c r="G1617" s="2" t="n">
        <v>0</v>
      </c>
      <c r="H1617" s="3" t="n">
        <v>8.93E-008</v>
      </c>
      <c r="I1617" s="3" t="n">
        <v>1.084E-007</v>
      </c>
      <c r="J1617" s="3" t="n">
        <v>5.476E-008</v>
      </c>
    </row>
    <row r="1618" customFormat="false" ht="13.5" hidden="false" customHeight="false" outlineLevel="0" collapsed="false">
      <c r="E1618" s="2" t="n">
        <v>0</v>
      </c>
      <c r="F1618" s="2" t="n">
        <v>0</v>
      </c>
      <c r="G1618" s="2" t="n">
        <v>0</v>
      </c>
      <c r="H1618" s="3" t="n">
        <v>9.949E-008</v>
      </c>
      <c r="I1618" s="3" t="n">
        <v>1.053E-007</v>
      </c>
      <c r="J1618" s="3" t="n">
        <v>4.741E-008</v>
      </c>
    </row>
    <row r="1619" customFormat="false" ht="13.5" hidden="false" customHeight="false" outlineLevel="0" collapsed="false">
      <c r="E1619" s="2" t="n">
        <v>0</v>
      </c>
      <c r="F1619" s="2" t="n">
        <v>0</v>
      </c>
      <c r="G1619" s="2" t="n">
        <v>0</v>
      </c>
      <c r="H1619" s="3" t="n">
        <v>8.235E-008</v>
      </c>
      <c r="I1619" s="3" t="n">
        <v>1.078E-007</v>
      </c>
      <c r="J1619" s="3" t="n">
        <v>5.193E-008</v>
      </c>
    </row>
    <row r="1620" customFormat="false" ht="13.5" hidden="false" customHeight="false" outlineLevel="0" collapsed="false">
      <c r="E1620" s="2" t="n">
        <v>0</v>
      </c>
      <c r="F1620" s="2" t="n">
        <v>0</v>
      </c>
      <c r="G1620" s="2" t="n">
        <v>0</v>
      </c>
      <c r="H1620" s="3" t="n">
        <v>1.127E-007</v>
      </c>
      <c r="I1620" s="3" t="n">
        <v>9.906E-008</v>
      </c>
      <c r="J1620" s="3" t="n">
        <v>4.745E-008</v>
      </c>
    </row>
    <row r="1621" customFormat="false" ht="13.5" hidden="false" customHeight="false" outlineLevel="0" collapsed="false">
      <c r="E1621" s="2" t="n">
        <v>0</v>
      </c>
      <c r="F1621" s="2" t="n">
        <v>0</v>
      </c>
      <c r="G1621" s="2" t="n">
        <v>0</v>
      </c>
      <c r="H1621" s="3" t="n">
        <v>8.364E-008</v>
      </c>
      <c r="I1621" s="3" t="n">
        <v>1.012E-007</v>
      </c>
      <c r="J1621" s="3" t="n">
        <v>5.892E-008</v>
      </c>
    </row>
    <row r="1622" customFormat="false" ht="13.5" hidden="false" customHeight="false" outlineLevel="0" collapsed="false">
      <c r="E1622" s="2" t="n">
        <v>0</v>
      </c>
      <c r="F1622" s="2" t="n">
        <v>0</v>
      </c>
      <c r="G1622" s="2" t="n">
        <v>0</v>
      </c>
      <c r="H1622" s="3" t="n">
        <v>9.83E-008</v>
      </c>
      <c r="I1622" s="3" t="n">
        <v>1.077E-007</v>
      </c>
      <c r="J1622" s="3" t="n">
        <v>5.363E-008</v>
      </c>
    </row>
    <row r="1623" customFormat="false" ht="13.5" hidden="false" customHeight="false" outlineLevel="0" collapsed="false">
      <c r="E1623" s="2" t="n">
        <v>0</v>
      </c>
      <c r="F1623" s="2" t="n">
        <v>0</v>
      </c>
      <c r="G1623" s="2" t="n">
        <v>0</v>
      </c>
      <c r="H1623" s="3" t="n">
        <v>1.041E-007</v>
      </c>
      <c r="I1623" s="3" t="n">
        <v>1.018E-007</v>
      </c>
      <c r="J1623" s="3" t="n">
        <v>4.728E-008</v>
      </c>
    </row>
    <row r="1624" customFormat="false" ht="13.5" hidden="false" customHeight="false" outlineLevel="0" collapsed="false">
      <c r="E1624" s="2" t="n">
        <v>0</v>
      </c>
      <c r="F1624" s="2" t="n">
        <v>0</v>
      </c>
      <c r="G1624" s="2" t="n">
        <v>0</v>
      </c>
      <c r="H1624" s="3" t="n">
        <v>8.48E-008</v>
      </c>
      <c r="I1624" s="3" t="n">
        <v>1.032E-007</v>
      </c>
      <c r="J1624" s="3" t="n">
        <v>4.592E-008</v>
      </c>
    </row>
    <row r="1625" customFormat="false" ht="13.5" hidden="false" customHeight="false" outlineLevel="0" collapsed="false">
      <c r="E1625" s="2" t="n">
        <v>0</v>
      </c>
      <c r="F1625" s="2" t="n">
        <v>0</v>
      </c>
      <c r="G1625" s="2" t="n">
        <v>0</v>
      </c>
      <c r="H1625" s="3" t="n">
        <v>9.634E-008</v>
      </c>
      <c r="I1625" s="3" t="n">
        <v>1.06E-007</v>
      </c>
      <c r="J1625" s="3" t="n">
        <v>6.572E-008</v>
      </c>
    </row>
    <row r="1626" customFormat="false" ht="13.5" hidden="false" customHeight="false" outlineLevel="0" collapsed="false">
      <c r="E1626" s="2" t="n">
        <v>0</v>
      </c>
      <c r="F1626" s="2" t="n">
        <v>0</v>
      </c>
      <c r="G1626" s="2" t="n">
        <v>0</v>
      </c>
      <c r="H1626" s="3" t="n">
        <v>9.251E-008</v>
      </c>
      <c r="I1626" s="3" t="n">
        <v>9.737E-008</v>
      </c>
      <c r="J1626" s="3" t="n">
        <v>5.052E-008</v>
      </c>
    </row>
    <row r="1627" customFormat="false" ht="13.5" hidden="false" customHeight="false" outlineLevel="0" collapsed="false">
      <c r="E1627" s="2" t="n">
        <v>0</v>
      </c>
      <c r="F1627" s="2" t="n">
        <v>0</v>
      </c>
      <c r="G1627" s="2" t="n">
        <v>0</v>
      </c>
      <c r="H1627" s="3" t="n">
        <v>9.509E-008</v>
      </c>
      <c r="I1627" s="3" t="n">
        <v>1.152E-007</v>
      </c>
      <c r="J1627" s="3" t="n">
        <v>4.274E-008</v>
      </c>
    </row>
    <row r="1628" customFormat="false" ht="13.5" hidden="false" customHeight="false" outlineLevel="0" collapsed="false">
      <c r="E1628" s="2" t="n">
        <v>0</v>
      </c>
      <c r="F1628" s="2" t="n">
        <v>0</v>
      </c>
      <c r="G1628" s="2" t="n">
        <v>0</v>
      </c>
      <c r="H1628" s="3" t="n">
        <v>9.532E-008</v>
      </c>
      <c r="I1628" s="3" t="n">
        <v>1.03E-007</v>
      </c>
      <c r="J1628" s="3" t="n">
        <v>5.212E-008</v>
      </c>
    </row>
    <row r="1629" customFormat="false" ht="13.5" hidden="false" customHeight="false" outlineLevel="0" collapsed="false">
      <c r="E1629" s="2" t="n">
        <v>0</v>
      </c>
      <c r="F1629" s="2" t="n">
        <v>0</v>
      </c>
      <c r="G1629" s="2" t="n">
        <v>0</v>
      </c>
      <c r="H1629" s="3" t="n">
        <v>9.846E-008</v>
      </c>
      <c r="I1629" s="3" t="n">
        <v>8.896E-008</v>
      </c>
      <c r="J1629" s="3" t="n">
        <v>6.052E-008</v>
      </c>
    </row>
    <row r="1630" customFormat="false" ht="13.5" hidden="false" customHeight="false" outlineLevel="0" collapsed="false">
      <c r="E1630" s="2" t="n">
        <v>0</v>
      </c>
      <c r="F1630" s="2" t="n">
        <v>0</v>
      </c>
      <c r="G1630" s="2" t="n">
        <v>0</v>
      </c>
      <c r="H1630" s="3" t="n">
        <v>7.845E-008</v>
      </c>
      <c r="I1630" s="3" t="n">
        <v>1.177E-007</v>
      </c>
      <c r="J1630" s="3" t="n">
        <v>5.112E-008</v>
      </c>
    </row>
    <row r="1631" customFormat="false" ht="13.5" hidden="false" customHeight="false" outlineLevel="0" collapsed="false">
      <c r="E1631" s="2" t="n">
        <v>0</v>
      </c>
      <c r="F1631" s="2" t="n">
        <v>0</v>
      </c>
      <c r="G1631" s="2" t="n">
        <v>0</v>
      </c>
      <c r="H1631" s="3" t="n">
        <v>9.921E-008</v>
      </c>
      <c r="I1631" s="3" t="n">
        <v>1.014E-007</v>
      </c>
      <c r="J1631" s="3" t="n">
        <v>4.597E-008</v>
      </c>
    </row>
    <row r="1632" customFormat="false" ht="13.5" hidden="false" customHeight="false" outlineLevel="0" collapsed="false">
      <c r="E1632" s="2" t="n">
        <v>0</v>
      </c>
      <c r="F1632" s="2" t="n">
        <v>0</v>
      </c>
      <c r="G1632" s="2" t="n">
        <v>0</v>
      </c>
      <c r="H1632" s="3" t="n">
        <v>1.047E-007</v>
      </c>
      <c r="I1632" s="3" t="n">
        <v>9.932E-008</v>
      </c>
      <c r="J1632" s="3" t="n">
        <v>4.888E-008</v>
      </c>
    </row>
    <row r="1633" customFormat="false" ht="13.5" hidden="false" customHeight="false" outlineLevel="0" collapsed="false">
      <c r="E1633" s="2" t="n">
        <v>0</v>
      </c>
      <c r="F1633" s="2" t="n">
        <v>0</v>
      </c>
      <c r="G1633" s="2" t="n">
        <v>0</v>
      </c>
      <c r="H1633" s="3" t="n">
        <v>8.863E-008</v>
      </c>
      <c r="I1633" s="3" t="n">
        <v>9.723E-008</v>
      </c>
      <c r="J1633" s="3" t="n">
        <v>5.464E-008</v>
      </c>
    </row>
    <row r="1634" customFormat="false" ht="13.5" hidden="false" customHeight="false" outlineLevel="0" collapsed="false">
      <c r="E1634" s="2" t="n">
        <v>0</v>
      </c>
      <c r="F1634" s="2" t="n">
        <v>0</v>
      </c>
      <c r="G1634" s="2" t="n">
        <v>0</v>
      </c>
      <c r="H1634" s="3" t="n">
        <v>9.795E-008</v>
      </c>
      <c r="I1634" s="3" t="n">
        <v>1.166E-007</v>
      </c>
      <c r="J1634" s="3" t="n">
        <v>5.457E-008</v>
      </c>
    </row>
    <row r="1635" customFormat="false" ht="13.5" hidden="false" customHeight="false" outlineLevel="0" collapsed="false">
      <c r="E1635" s="2" t="n">
        <v>0</v>
      </c>
      <c r="F1635" s="2" t="n">
        <v>0</v>
      </c>
      <c r="G1635" s="2" t="n">
        <v>0</v>
      </c>
      <c r="H1635" s="3" t="n">
        <v>8.588E-008</v>
      </c>
      <c r="I1635" s="3" t="n">
        <v>1.027E-007</v>
      </c>
      <c r="J1635" s="3" t="n">
        <v>5.04E-008</v>
      </c>
    </row>
    <row r="1636" customFormat="false" ht="13.5" hidden="false" customHeight="false" outlineLevel="0" collapsed="false">
      <c r="E1636" s="2" t="n">
        <v>0</v>
      </c>
      <c r="F1636" s="2" t="n">
        <v>0</v>
      </c>
      <c r="G1636" s="2" t="n">
        <v>0</v>
      </c>
      <c r="H1636" s="3" t="n">
        <v>1.073E-007</v>
      </c>
      <c r="I1636" s="3" t="n">
        <v>9.815E-008</v>
      </c>
      <c r="J1636" s="3" t="n">
        <v>5.077E-008</v>
      </c>
    </row>
    <row r="1637" customFormat="false" ht="13.5" hidden="false" customHeight="false" outlineLevel="0" collapsed="false">
      <c r="E1637" s="2" t="n">
        <v>0</v>
      </c>
      <c r="F1637" s="2" t="n">
        <v>0</v>
      </c>
      <c r="G1637" s="2" t="n">
        <v>0</v>
      </c>
      <c r="H1637" s="3" t="n">
        <v>9.041E-008</v>
      </c>
      <c r="I1637" s="3" t="n">
        <v>9.963E-008</v>
      </c>
      <c r="J1637" s="3" t="n">
        <v>4.556E-008</v>
      </c>
    </row>
    <row r="1638" customFormat="false" ht="13.5" hidden="false" customHeight="false" outlineLevel="0" collapsed="false">
      <c r="E1638" s="2" t="n">
        <v>0</v>
      </c>
      <c r="F1638" s="2" t="n">
        <v>0</v>
      </c>
      <c r="G1638" s="2" t="n">
        <v>0</v>
      </c>
      <c r="H1638" s="3" t="n">
        <v>7.8E-008</v>
      </c>
      <c r="I1638" s="3" t="n">
        <v>1.114E-007</v>
      </c>
      <c r="J1638" s="3" t="n">
        <v>6.016E-008</v>
      </c>
    </row>
    <row r="1639" customFormat="false" ht="13.5" hidden="false" customHeight="false" outlineLevel="0" collapsed="false">
      <c r="E1639" s="2" t="n">
        <v>0</v>
      </c>
      <c r="F1639" s="2" t="n">
        <v>0</v>
      </c>
      <c r="G1639" s="2" t="n">
        <v>0</v>
      </c>
      <c r="H1639" s="3" t="n">
        <v>1.04E-007</v>
      </c>
      <c r="I1639" s="3" t="n">
        <v>1.1E-007</v>
      </c>
      <c r="J1639" s="3" t="n">
        <v>4.764E-008</v>
      </c>
    </row>
    <row r="1640" customFormat="false" ht="13.5" hidden="false" customHeight="false" outlineLevel="0" collapsed="false">
      <c r="E1640" s="2" t="n">
        <v>0</v>
      </c>
      <c r="F1640" s="2" t="n">
        <v>0</v>
      </c>
      <c r="G1640" s="2" t="n">
        <v>0</v>
      </c>
      <c r="H1640" s="3" t="n">
        <v>9.579E-008</v>
      </c>
      <c r="I1640" s="3" t="n">
        <v>1.046E-007</v>
      </c>
      <c r="J1640" s="3" t="n">
        <v>5.944E-008</v>
      </c>
    </row>
    <row r="1641" customFormat="false" ht="13.5" hidden="false" customHeight="false" outlineLevel="0" collapsed="false">
      <c r="E1641" s="2" t="n">
        <v>0</v>
      </c>
      <c r="F1641" s="2" t="n">
        <v>0</v>
      </c>
      <c r="G1641" s="2" t="n">
        <v>0</v>
      </c>
      <c r="H1641" s="3" t="n">
        <v>8.717E-008</v>
      </c>
      <c r="I1641" s="3" t="n">
        <v>7.978E-008</v>
      </c>
      <c r="J1641" s="3" t="n">
        <v>4.178E-008</v>
      </c>
    </row>
    <row r="1642" customFormat="false" ht="13.5" hidden="false" customHeight="false" outlineLevel="0" collapsed="false">
      <c r="E1642" s="2" t="n">
        <v>0</v>
      </c>
      <c r="F1642" s="2" t="n">
        <v>0</v>
      </c>
      <c r="G1642" s="2" t="n">
        <v>0</v>
      </c>
      <c r="H1642" s="3" t="n">
        <v>1.04E-007</v>
      </c>
      <c r="I1642" s="3" t="n">
        <v>1.221E-007</v>
      </c>
      <c r="J1642" s="3" t="n">
        <v>5.354E-008</v>
      </c>
    </row>
    <row r="1643" customFormat="false" ht="13.5" hidden="false" customHeight="false" outlineLevel="0" collapsed="false">
      <c r="E1643" s="2" t="n">
        <v>0</v>
      </c>
      <c r="F1643" s="2" t="n">
        <v>0</v>
      </c>
      <c r="G1643" s="2" t="n">
        <v>0</v>
      </c>
      <c r="H1643" s="3" t="n">
        <v>7.402E-008</v>
      </c>
      <c r="I1643" s="3" t="n">
        <v>1.072E-007</v>
      </c>
      <c r="J1643" s="3" t="n">
        <v>6.495E-008</v>
      </c>
    </row>
    <row r="1644" customFormat="false" ht="13.5" hidden="false" customHeight="false" outlineLevel="0" collapsed="false">
      <c r="E1644" s="2" t="n">
        <v>0</v>
      </c>
      <c r="F1644" s="2" t="n">
        <v>0</v>
      </c>
      <c r="G1644" s="2" t="n">
        <v>0</v>
      </c>
      <c r="H1644" s="3" t="n">
        <v>1.03E-007</v>
      </c>
      <c r="I1644" s="3" t="n">
        <v>9.876E-008</v>
      </c>
      <c r="J1644" s="3" t="n">
        <v>5.714E-008</v>
      </c>
    </row>
    <row r="1645" customFormat="false" ht="13.5" hidden="false" customHeight="false" outlineLevel="0" collapsed="false">
      <c r="E1645" s="2" t="n">
        <v>0</v>
      </c>
      <c r="F1645" s="2" t="n">
        <v>0</v>
      </c>
      <c r="G1645" s="2" t="n">
        <v>0</v>
      </c>
      <c r="H1645" s="3" t="n">
        <v>9.824E-008</v>
      </c>
      <c r="I1645" s="3" t="n">
        <v>8.337E-008</v>
      </c>
      <c r="J1645" s="3" t="n">
        <v>3.195E-008</v>
      </c>
    </row>
    <row r="1646" customFormat="false" ht="13.5" hidden="false" customHeight="false" outlineLevel="0" collapsed="false">
      <c r="E1646" s="2" t="n">
        <v>0</v>
      </c>
      <c r="F1646" s="2" t="n">
        <v>0</v>
      </c>
      <c r="G1646" s="2" t="n">
        <v>0</v>
      </c>
      <c r="H1646" s="3" t="n">
        <v>8.695E-008</v>
      </c>
      <c r="I1646" s="3" t="n">
        <v>1.253E-007</v>
      </c>
      <c r="J1646" s="3" t="n">
        <v>5.893E-008</v>
      </c>
    </row>
    <row r="1647" customFormat="false" ht="13.5" hidden="false" customHeight="false" outlineLevel="0" collapsed="false">
      <c r="E1647" s="2" t="n">
        <v>0</v>
      </c>
      <c r="F1647" s="2" t="n">
        <v>0</v>
      </c>
      <c r="G1647" s="2" t="n">
        <v>0</v>
      </c>
      <c r="H1647" s="3" t="n">
        <v>8.328E-008</v>
      </c>
      <c r="I1647" s="3" t="n">
        <v>1.025E-007</v>
      </c>
      <c r="J1647" s="3" t="n">
        <v>5.141E-008</v>
      </c>
    </row>
    <row r="1648" customFormat="false" ht="13.5" hidden="false" customHeight="false" outlineLevel="0" collapsed="false">
      <c r="E1648" s="2" t="n">
        <v>0</v>
      </c>
      <c r="F1648" s="2" t="n">
        <v>0</v>
      </c>
      <c r="G1648" s="2" t="n">
        <v>0</v>
      </c>
      <c r="H1648" s="3" t="n">
        <v>1.043E-007</v>
      </c>
      <c r="I1648" s="3" t="n">
        <v>9.556E-008</v>
      </c>
      <c r="J1648" s="3" t="n">
        <v>5.698E-008</v>
      </c>
    </row>
    <row r="1649" customFormat="false" ht="13.5" hidden="false" customHeight="false" outlineLevel="0" collapsed="false">
      <c r="E1649" s="2" t="n">
        <v>0</v>
      </c>
      <c r="F1649" s="2" t="n">
        <v>0</v>
      </c>
      <c r="G1649" s="2" t="n">
        <v>0</v>
      </c>
      <c r="H1649" s="3" t="n">
        <v>8.142E-008</v>
      </c>
      <c r="I1649" s="3" t="n">
        <v>9.578E-008</v>
      </c>
      <c r="J1649" s="3" t="n">
        <v>3.783E-008</v>
      </c>
    </row>
    <row r="1650" customFormat="false" ht="13.5" hidden="false" customHeight="false" outlineLevel="0" collapsed="false">
      <c r="E1650" s="2" t="n">
        <v>0</v>
      </c>
      <c r="F1650" s="2" t="n">
        <v>0</v>
      </c>
      <c r="G1650" s="2" t="n">
        <v>0</v>
      </c>
      <c r="H1650" s="3" t="n">
        <v>1.001E-007</v>
      </c>
      <c r="I1650" s="3" t="n">
        <v>1.066E-007</v>
      </c>
      <c r="J1650" s="3" t="n">
        <v>5.443E-008</v>
      </c>
    </row>
    <row r="1651" customFormat="false" ht="13.5" hidden="false" customHeight="false" outlineLevel="0" collapsed="false">
      <c r="E1651" s="2" t="n">
        <v>0</v>
      </c>
      <c r="F1651" s="2" t="n">
        <v>0</v>
      </c>
      <c r="G1651" s="2" t="n">
        <v>0</v>
      </c>
      <c r="H1651" s="3" t="n">
        <v>9.062E-008</v>
      </c>
      <c r="I1651" s="3" t="n">
        <v>1.047E-007</v>
      </c>
      <c r="J1651" s="3" t="n">
        <v>6.486E-008</v>
      </c>
    </row>
    <row r="1652" customFormat="false" ht="13.5" hidden="false" customHeight="false" outlineLevel="0" collapsed="false">
      <c r="E1652" s="2" t="n">
        <v>0</v>
      </c>
      <c r="F1652" s="2" t="n">
        <v>0</v>
      </c>
      <c r="G1652" s="2" t="n">
        <v>0</v>
      </c>
      <c r="H1652" s="3" t="n">
        <v>9.537E-008</v>
      </c>
      <c r="I1652" s="3" t="n">
        <v>9.832E-008</v>
      </c>
      <c r="J1652" s="3" t="n">
        <v>4.484E-008</v>
      </c>
    </row>
    <row r="1653" customFormat="false" ht="13.5" hidden="false" customHeight="false" outlineLevel="0" collapsed="false">
      <c r="E1653" s="2" t="n">
        <v>0</v>
      </c>
      <c r="F1653" s="2" t="n">
        <v>0</v>
      </c>
      <c r="G1653" s="2" t="n">
        <v>0</v>
      </c>
      <c r="H1653" s="3" t="n">
        <v>8.145E-008</v>
      </c>
      <c r="I1653" s="3" t="n">
        <v>1.004E-007</v>
      </c>
      <c r="J1653" s="3" t="n">
        <v>5.107E-008</v>
      </c>
    </row>
    <row r="1654" customFormat="false" ht="13.5" hidden="false" customHeight="false" outlineLevel="0" collapsed="false">
      <c r="E1654" s="2" t="n">
        <v>0</v>
      </c>
      <c r="F1654" s="2" t="n">
        <v>0</v>
      </c>
      <c r="G1654" s="2" t="n">
        <v>0</v>
      </c>
      <c r="H1654" s="3" t="n">
        <v>1.047E-007</v>
      </c>
      <c r="I1654" s="3" t="n">
        <v>1.034E-007</v>
      </c>
      <c r="J1654" s="3" t="n">
        <v>4.542E-008</v>
      </c>
    </row>
    <row r="1655" customFormat="false" ht="13.5" hidden="false" customHeight="false" outlineLevel="0" collapsed="false">
      <c r="E1655" s="2" t="n">
        <v>0</v>
      </c>
      <c r="F1655" s="2" t="n">
        <v>0</v>
      </c>
      <c r="G1655" s="2" t="n">
        <v>0</v>
      </c>
      <c r="H1655" s="3" t="n">
        <v>8.651E-008</v>
      </c>
      <c r="I1655" s="3" t="n">
        <v>9.97E-008</v>
      </c>
      <c r="J1655" s="3" t="n">
        <v>5.972E-008</v>
      </c>
    </row>
    <row r="1656" customFormat="false" ht="13.5" hidden="false" customHeight="false" outlineLevel="0" collapsed="false">
      <c r="E1656" s="2" t="n">
        <v>0</v>
      </c>
      <c r="F1656" s="2" t="n">
        <v>0</v>
      </c>
      <c r="G1656" s="2" t="n">
        <v>0</v>
      </c>
      <c r="H1656" s="3" t="n">
        <v>1.007E-007</v>
      </c>
      <c r="I1656" s="3" t="n">
        <v>9.734E-008</v>
      </c>
      <c r="J1656" s="3" t="n">
        <v>4.548E-008</v>
      </c>
    </row>
    <row r="1657" customFormat="false" ht="13.5" hidden="false" customHeight="false" outlineLevel="0" collapsed="false">
      <c r="E1657" s="2" t="n">
        <v>0</v>
      </c>
      <c r="F1657" s="2" t="n">
        <v>0</v>
      </c>
      <c r="G1657" s="2" t="n">
        <v>0</v>
      </c>
      <c r="H1657" s="3" t="n">
        <v>8.058E-008</v>
      </c>
      <c r="I1657" s="3" t="n">
        <v>1.074E-007</v>
      </c>
      <c r="J1657" s="3" t="n">
        <v>4.602E-008</v>
      </c>
    </row>
    <row r="1658" customFormat="false" ht="13.5" hidden="false" customHeight="false" outlineLevel="0" collapsed="false">
      <c r="E1658" s="2" t="n">
        <v>0</v>
      </c>
      <c r="F1658" s="2" t="n">
        <v>0</v>
      </c>
      <c r="G1658" s="2" t="n">
        <v>0</v>
      </c>
      <c r="H1658" s="3" t="n">
        <v>9.169E-008</v>
      </c>
      <c r="I1658" s="3" t="n">
        <v>1.023E-007</v>
      </c>
      <c r="J1658" s="3" t="n">
        <v>6.408E-008</v>
      </c>
    </row>
    <row r="1659" customFormat="false" ht="13.5" hidden="false" customHeight="false" outlineLevel="0" collapsed="false">
      <c r="E1659" s="2" t="n">
        <v>0</v>
      </c>
      <c r="F1659" s="2" t="n">
        <v>0</v>
      </c>
      <c r="G1659" s="2" t="n">
        <v>0</v>
      </c>
      <c r="H1659" s="3" t="n">
        <v>1.048E-007</v>
      </c>
      <c r="I1659" s="3" t="n">
        <v>1.044E-007</v>
      </c>
      <c r="J1659" s="3" t="n">
        <v>4.337E-008</v>
      </c>
    </row>
    <row r="1660" customFormat="false" ht="13.5" hidden="false" customHeight="false" outlineLevel="0" collapsed="false">
      <c r="E1660" s="2" t="n">
        <v>0</v>
      </c>
      <c r="F1660" s="2" t="n">
        <v>0</v>
      </c>
      <c r="G1660" s="2" t="n">
        <v>0</v>
      </c>
      <c r="H1660" s="3" t="n">
        <v>8.445E-008</v>
      </c>
      <c r="I1660" s="3" t="n">
        <v>9.087E-008</v>
      </c>
      <c r="J1660" s="3" t="n">
        <v>4.902E-008</v>
      </c>
    </row>
    <row r="1661" customFormat="false" ht="13.5" hidden="false" customHeight="false" outlineLevel="0" collapsed="false">
      <c r="E1661" s="2" t="n">
        <v>0</v>
      </c>
      <c r="F1661" s="2" t="n">
        <v>0</v>
      </c>
      <c r="G1661" s="2" t="n">
        <v>0</v>
      </c>
      <c r="H1661" s="3" t="n">
        <v>8.681E-008</v>
      </c>
      <c r="I1661" s="3" t="n">
        <v>1.118E-007</v>
      </c>
      <c r="J1661" s="3" t="n">
        <v>6.995E-008</v>
      </c>
    </row>
    <row r="1662" customFormat="false" ht="13.5" hidden="false" customHeight="false" outlineLevel="0" collapsed="false">
      <c r="E1662" s="2" t="n">
        <v>0</v>
      </c>
      <c r="F1662" s="2" t="n">
        <v>0</v>
      </c>
      <c r="G1662" s="2" t="n">
        <v>0</v>
      </c>
      <c r="H1662" s="3" t="n">
        <v>8.309E-008</v>
      </c>
      <c r="I1662" s="3" t="n">
        <v>1.063E-007</v>
      </c>
      <c r="J1662" s="3" t="n">
        <v>3.702E-008</v>
      </c>
    </row>
    <row r="1663" customFormat="false" ht="13.5" hidden="false" customHeight="false" outlineLevel="0" collapsed="false">
      <c r="E1663" s="2" t="n">
        <v>0</v>
      </c>
      <c r="F1663" s="2" t="n">
        <v>0</v>
      </c>
      <c r="G1663" s="2" t="n">
        <v>0</v>
      </c>
      <c r="H1663" s="3" t="n">
        <v>1.023E-007</v>
      </c>
      <c r="I1663" s="3" t="n">
        <v>9.74E-008</v>
      </c>
      <c r="J1663" s="3" t="n">
        <v>6.412E-008</v>
      </c>
    </row>
    <row r="1664" customFormat="false" ht="13.5" hidden="false" customHeight="false" outlineLevel="0" collapsed="false">
      <c r="E1664" s="2" t="n">
        <v>0</v>
      </c>
      <c r="F1664" s="2" t="n">
        <v>0</v>
      </c>
      <c r="G1664" s="2" t="n">
        <v>0</v>
      </c>
      <c r="H1664" s="3" t="n">
        <v>9.705E-008</v>
      </c>
      <c r="I1664" s="3" t="n">
        <v>9.438E-008</v>
      </c>
      <c r="J1664" s="3" t="n">
        <v>3.041E-008</v>
      </c>
    </row>
    <row r="1665" customFormat="false" ht="13.5" hidden="false" customHeight="false" outlineLevel="0" collapsed="false">
      <c r="E1665" s="2" t="n">
        <v>0</v>
      </c>
      <c r="F1665" s="2" t="n">
        <v>0</v>
      </c>
      <c r="G1665" s="2" t="n">
        <v>0</v>
      </c>
      <c r="H1665" s="3" t="n">
        <v>8.166E-008</v>
      </c>
      <c r="I1665" s="3" t="n">
        <v>1.063E-007</v>
      </c>
      <c r="J1665" s="3" t="n">
        <v>7.053E-008</v>
      </c>
    </row>
    <row r="1666" customFormat="false" ht="13.5" hidden="false" customHeight="false" outlineLevel="0" collapsed="false">
      <c r="E1666" s="2" t="n">
        <v>0</v>
      </c>
      <c r="F1666" s="2" t="n">
        <v>0</v>
      </c>
      <c r="G1666" s="2" t="n">
        <v>0</v>
      </c>
      <c r="H1666" s="3" t="n">
        <v>8.033E-008</v>
      </c>
      <c r="I1666" s="3" t="n">
        <v>1.09E-007</v>
      </c>
      <c r="J1666" s="3" t="n">
        <v>5.191E-008</v>
      </c>
    </row>
    <row r="1667" customFormat="false" ht="13.5" hidden="false" customHeight="false" outlineLevel="0" collapsed="false">
      <c r="E1667" s="2" t="n">
        <v>0</v>
      </c>
      <c r="F1667" s="2" t="n">
        <v>0</v>
      </c>
      <c r="G1667" s="2" t="n">
        <v>0</v>
      </c>
      <c r="H1667" s="3" t="n">
        <v>1.093E-007</v>
      </c>
      <c r="I1667" s="3" t="n">
        <v>1.087E-007</v>
      </c>
      <c r="J1667" s="3" t="n">
        <v>4.858E-008</v>
      </c>
    </row>
    <row r="1668" customFormat="false" ht="13.5" hidden="false" customHeight="false" outlineLevel="0" collapsed="false">
      <c r="E1668" s="2" t="n">
        <v>0</v>
      </c>
      <c r="F1668" s="2" t="n">
        <v>0</v>
      </c>
      <c r="G1668" s="2" t="n">
        <v>0</v>
      </c>
      <c r="H1668" s="3" t="n">
        <v>7.574E-008</v>
      </c>
      <c r="I1668" s="3" t="n">
        <v>8.006E-008</v>
      </c>
      <c r="J1668" s="3" t="n">
        <v>3.957E-008</v>
      </c>
    </row>
    <row r="1669" customFormat="false" ht="13.5" hidden="false" customHeight="false" outlineLevel="0" collapsed="false">
      <c r="E1669" s="2" t="n">
        <v>0</v>
      </c>
      <c r="F1669" s="2" t="n">
        <v>0</v>
      </c>
      <c r="G1669" s="2" t="n">
        <v>0</v>
      </c>
      <c r="H1669" s="3" t="n">
        <v>1.072E-007</v>
      </c>
      <c r="I1669" s="3" t="n">
        <v>1.169E-007</v>
      </c>
      <c r="J1669" s="3" t="n">
        <v>5.823E-008</v>
      </c>
    </row>
    <row r="1670" customFormat="false" ht="13.5" hidden="false" customHeight="false" outlineLevel="0" collapsed="false">
      <c r="E1670" s="2" t="n">
        <v>0</v>
      </c>
      <c r="F1670" s="2" t="n">
        <v>0</v>
      </c>
      <c r="G1670" s="2" t="n">
        <v>0</v>
      </c>
      <c r="H1670" s="3" t="n">
        <v>6.858E-008</v>
      </c>
      <c r="I1670" s="3" t="n">
        <v>1.013E-007</v>
      </c>
      <c r="J1670" s="3" t="n">
        <v>6.245E-008</v>
      </c>
    </row>
    <row r="1671" customFormat="false" ht="13.5" hidden="false" customHeight="false" outlineLevel="0" collapsed="false">
      <c r="E1671" s="2" t="n">
        <v>0</v>
      </c>
      <c r="F1671" s="2" t="n">
        <v>0</v>
      </c>
      <c r="G1671" s="2" t="n">
        <v>0</v>
      </c>
      <c r="H1671" s="3" t="n">
        <v>9.456E-008</v>
      </c>
      <c r="I1671" s="3" t="n">
        <v>1.029E-007</v>
      </c>
      <c r="J1671" s="3" t="n">
        <v>3.747E-008</v>
      </c>
    </row>
    <row r="1672" customFormat="false" ht="13.5" hidden="false" customHeight="false" outlineLevel="0" collapsed="false">
      <c r="E1672" s="2" t="n">
        <v>0</v>
      </c>
      <c r="F1672" s="2" t="n">
        <v>0</v>
      </c>
      <c r="G1672" s="2" t="n">
        <v>0</v>
      </c>
      <c r="H1672" s="3" t="n">
        <v>1.063E-007</v>
      </c>
      <c r="I1672" s="3" t="n">
        <v>9.535E-008</v>
      </c>
      <c r="J1672" s="3" t="n">
        <v>4.801E-008</v>
      </c>
    </row>
    <row r="1673" customFormat="false" ht="13.5" hidden="false" customHeight="false" outlineLevel="0" collapsed="false">
      <c r="E1673" s="2" t="n">
        <v>0</v>
      </c>
      <c r="F1673" s="2" t="n">
        <v>0</v>
      </c>
      <c r="G1673" s="2" t="n">
        <v>0</v>
      </c>
      <c r="H1673" s="3" t="n">
        <v>8.283E-008</v>
      </c>
      <c r="I1673" s="3" t="n">
        <v>1.104E-007</v>
      </c>
      <c r="J1673" s="3" t="n">
        <v>6.701E-008</v>
      </c>
    </row>
    <row r="1674" customFormat="false" ht="13.5" hidden="false" customHeight="false" outlineLevel="0" collapsed="false">
      <c r="E1674" s="2" t="n">
        <v>0</v>
      </c>
      <c r="F1674" s="2" t="n">
        <v>0</v>
      </c>
      <c r="G1674" s="2" t="n">
        <v>0</v>
      </c>
      <c r="H1674" s="3" t="n">
        <v>9.002E-008</v>
      </c>
      <c r="I1674" s="3" t="n">
        <v>8.603E-008</v>
      </c>
      <c r="J1674" s="3" t="n">
        <v>4.348E-008</v>
      </c>
    </row>
    <row r="1675" customFormat="false" ht="13.5" hidden="false" customHeight="false" outlineLevel="0" collapsed="false">
      <c r="E1675" s="2" t="n">
        <v>0</v>
      </c>
      <c r="F1675" s="2" t="n">
        <v>0</v>
      </c>
      <c r="G1675" s="2" t="n">
        <v>0</v>
      </c>
      <c r="H1675" s="3" t="n">
        <v>1.042E-007</v>
      </c>
      <c r="I1675" s="3" t="n">
        <v>1.109E-007</v>
      </c>
      <c r="J1675" s="3" t="n">
        <v>5.05E-008</v>
      </c>
    </row>
    <row r="1676" customFormat="false" ht="13.5" hidden="false" customHeight="false" outlineLevel="0" collapsed="false">
      <c r="E1676" s="2" t="n">
        <v>0</v>
      </c>
      <c r="F1676" s="2" t="n">
        <v>0</v>
      </c>
      <c r="G1676" s="2" t="n">
        <v>0</v>
      </c>
      <c r="H1676" s="3" t="n">
        <v>7.953E-008</v>
      </c>
      <c r="I1676" s="3" t="n">
        <v>1.099E-007</v>
      </c>
      <c r="J1676" s="3" t="n">
        <v>5.295E-008</v>
      </c>
    </row>
    <row r="1677" customFormat="false" ht="13.5" hidden="false" customHeight="false" outlineLevel="0" collapsed="false">
      <c r="E1677" s="2" t="n">
        <v>0</v>
      </c>
      <c r="F1677" s="2" t="n">
        <v>0</v>
      </c>
      <c r="G1677" s="2" t="n">
        <v>0</v>
      </c>
      <c r="H1677" s="3" t="n">
        <v>1.016E-007</v>
      </c>
      <c r="I1677" s="3" t="n">
        <v>8.848E-008</v>
      </c>
      <c r="J1677" s="3" t="n">
        <v>5.257E-008</v>
      </c>
    </row>
    <row r="1678" customFormat="false" ht="13.5" hidden="false" customHeight="false" outlineLevel="0" collapsed="false">
      <c r="E1678" s="2" t="n">
        <v>0</v>
      </c>
      <c r="F1678" s="2" t="n">
        <v>0</v>
      </c>
      <c r="G1678" s="2" t="n">
        <v>0</v>
      </c>
      <c r="H1678" s="3" t="n">
        <v>7.647E-008</v>
      </c>
      <c r="I1678" s="3" t="n">
        <v>1.073E-007</v>
      </c>
      <c r="J1678" s="3" t="n">
        <v>3.89E-008</v>
      </c>
    </row>
    <row r="1679" customFormat="false" ht="13.5" hidden="false" customHeight="false" outlineLevel="0" collapsed="false">
      <c r="E1679" s="2" t="n">
        <v>0</v>
      </c>
      <c r="F1679" s="2" t="n">
        <v>0</v>
      </c>
      <c r="G1679" s="2" t="n">
        <v>0</v>
      </c>
      <c r="H1679" s="3" t="n">
        <v>9.928E-008</v>
      </c>
      <c r="I1679" s="3" t="n">
        <v>9.429E-008</v>
      </c>
      <c r="J1679" s="3" t="n">
        <v>6.959E-008</v>
      </c>
    </row>
    <row r="1680" customFormat="false" ht="13.5" hidden="false" customHeight="false" outlineLevel="0" collapsed="false">
      <c r="E1680" s="2" t="n">
        <v>0</v>
      </c>
      <c r="F1680" s="2" t="n">
        <v>0</v>
      </c>
      <c r="G1680" s="2" t="n">
        <v>0</v>
      </c>
      <c r="H1680" s="3" t="n">
        <v>8.054E-008</v>
      </c>
      <c r="I1680" s="3" t="n">
        <v>1.048E-007</v>
      </c>
      <c r="J1680" s="3" t="n">
        <v>3.141E-008</v>
      </c>
    </row>
    <row r="1681" customFormat="false" ht="13.5" hidden="false" customHeight="false" outlineLevel="0" collapsed="false">
      <c r="E1681" s="2" t="n">
        <v>0</v>
      </c>
      <c r="F1681" s="2" t="n">
        <v>0</v>
      </c>
      <c r="G1681" s="2" t="n">
        <v>0</v>
      </c>
      <c r="H1681" s="3" t="n">
        <v>9.795E-008</v>
      </c>
      <c r="I1681" s="3" t="n">
        <v>1.056E-007</v>
      </c>
      <c r="J1681" s="3" t="n">
        <v>6.526E-008</v>
      </c>
    </row>
    <row r="1682" customFormat="false" ht="13.5" hidden="false" customHeight="false" outlineLevel="0" collapsed="false">
      <c r="E1682" s="2" t="n">
        <v>0</v>
      </c>
      <c r="F1682" s="2" t="n">
        <v>0</v>
      </c>
      <c r="G1682" s="2" t="n">
        <v>0</v>
      </c>
      <c r="H1682" s="3" t="n">
        <v>8.453E-008</v>
      </c>
      <c r="I1682" s="3" t="n">
        <v>9.52E-008</v>
      </c>
      <c r="J1682" s="3" t="n">
        <v>4.086E-008</v>
      </c>
    </row>
    <row r="1683" customFormat="false" ht="13.5" hidden="false" customHeight="false" outlineLevel="0" collapsed="false">
      <c r="E1683" s="2" t="n">
        <v>0</v>
      </c>
      <c r="F1683" s="2" t="n">
        <v>0</v>
      </c>
      <c r="G1683" s="2" t="n">
        <v>0</v>
      </c>
      <c r="H1683" s="3" t="n">
        <v>1.073E-007</v>
      </c>
      <c r="I1683" s="3" t="n">
        <v>8.93E-008</v>
      </c>
      <c r="J1683" s="3" t="n">
        <v>5.924E-008</v>
      </c>
    </row>
    <row r="1684" customFormat="false" ht="13.5" hidden="false" customHeight="false" outlineLevel="0" collapsed="false">
      <c r="E1684" s="2" t="n">
        <v>0</v>
      </c>
      <c r="F1684" s="2" t="n">
        <v>0</v>
      </c>
      <c r="G1684" s="2" t="n">
        <v>0</v>
      </c>
      <c r="H1684" s="3" t="n">
        <v>6.687E-008</v>
      </c>
      <c r="I1684" s="3" t="n">
        <v>1.138E-007</v>
      </c>
      <c r="J1684" s="3" t="n">
        <v>3.333E-008</v>
      </c>
    </row>
    <row r="1685" customFormat="false" ht="13.5" hidden="false" customHeight="false" outlineLevel="0" collapsed="false">
      <c r="E1685" s="2" t="n">
        <v>0</v>
      </c>
      <c r="F1685" s="2" t="n">
        <v>0</v>
      </c>
      <c r="G1685" s="2" t="n">
        <v>0</v>
      </c>
      <c r="H1685" s="3" t="n">
        <v>1.184E-007</v>
      </c>
      <c r="I1685" s="3" t="n">
        <v>1.039E-007</v>
      </c>
      <c r="J1685" s="3" t="n">
        <v>6.74E-008</v>
      </c>
    </row>
    <row r="1686" customFormat="false" ht="13.5" hidden="false" customHeight="false" outlineLevel="0" collapsed="false">
      <c r="E1686" s="2" t="n">
        <v>0</v>
      </c>
      <c r="F1686" s="2" t="n">
        <v>0</v>
      </c>
      <c r="G1686" s="2" t="n">
        <v>0</v>
      </c>
      <c r="H1686" s="3" t="n">
        <v>7.393E-008</v>
      </c>
      <c r="I1686" s="3" t="n">
        <v>9.49E-008</v>
      </c>
      <c r="J1686" s="3" t="n">
        <v>4.3E-008</v>
      </c>
    </row>
    <row r="1687" customFormat="false" ht="13.5" hidden="false" customHeight="false" outlineLevel="0" collapsed="false">
      <c r="E1687" s="2" t="n">
        <v>0</v>
      </c>
      <c r="F1687" s="2" t="n">
        <v>0</v>
      </c>
      <c r="G1687" s="2" t="n">
        <v>0</v>
      </c>
      <c r="H1687" s="3" t="n">
        <v>8.888E-008</v>
      </c>
      <c r="I1687" s="3" t="n">
        <v>8.82E-008</v>
      </c>
      <c r="J1687" s="3" t="n">
        <v>5.142E-008</v>
      </c>
    </row>
    <row r="1688" customFormat="false" ht="13.5" hidden="false" customHeight="false" outlineLevel="0" collapsed="false">
      <c r="E1688" s="2" t="n">
        <v>0</v>
      </c>
      <c r="F1688" s="2" t="n">
        <v>0</v>
      </c>
      <c r="G1688" s="2" t="n">
        <v>0</v>
      </c>
      <c r="H1688" s="3" t="n">
        <v>1.018E-007</v>
      </c>
      <c r="I1688" s="3" t="n">
        <v>1.12E-007</v>
      </c>
      <c r="J1688" s="3" t="n">
        <v>4.561E-008</v>
      </c>
    </row>
    <row r="1689" customFormat="false" ht="13.5" hidden="false" customHeight="false" outlineLevel="0" collapsed="false">
      <c r="E1689" s="2" t="n">
        <v>0</v>
      </c>
      <c r="F1689" s="2" t="n">
        <v>0</v>
      </c>
      <c r="G1689" s="2" t="n">
        <v>0</v>
      </c>
      <c r="H1689" s="3" t="n">
        <v>7.689E-008</v>
      </c>
      <c r="I1689" s="3" t="n">
        <v>1.098E-007</v>
      </c>
      <c r="J1689" s="3" t="n">
        <v>5.852E-008</v>
      </c>
    </row>
    <row r="1690" customFormat="false" ht="13.5" hidden="false" customHeight="false" outlineLevel="0" collapsed="false">
      <c r="E1690" s="2" t="n">
        <v>0</v>
      </c>
      <c r="F1690" s="2" t="n">
        <v>0</v>
      </c>
      <c r="G1690" s="2" t="n">
        <v>0</v>
      </c>
      <c r="H1690" s="3" t="n">
        <v>9.468E-008</v>
      </c>
      <c r="I1690" s="3" t="n">
        <v>8.49E-008</v>
      </c>
      <c r="J1690" s="3" t="n">
        <v>4.227E-008</v>
      </c>
    </row>
    <row r="1691" customFormat="false" ht="13.5" hidden="false" customHeight="false" outlineLevel="0" collapsed="false">
      <c r="E1691" s="2" t="n">
        <v>0</v>
      </c>
      <c r="F1691" s="2" t="n">
        <v>0</v>
      </c>
      <c r="G1691" s="2" t="n">
        <v>0</v>
      </c>
      <c r="H1691" s="3" t="n">
        <v>9.527E-008</v>
      </c>
      <c r="I1691" s="3" t="n">
        <v>9.983E-008</v>
      </c>
      <c r="J1691" s="3" t="n">
        <v>5.433E-008</v>
      </c>
    </row>
    <row r="1692" customFormat="false" ht="13.5" hidden="false" customHeight="false" outlineLevel="0" collapsed="false">
      <c r="E1692" s="2" t="n">
        <v>0</v>
      </c>
      <c r="F1692" s="2" t="n">
        <v>0</v>
      </c>
      <c r="G1692" s="2" t="n">
        <v>0</v>
      </c>
      <c r="H1692" s="3" t="n">
        <v>8.721E-008</v>
      </c>
      <c r="I1692" s="3" t="n">
        <v>1.067E-007</v>
      </c>
      <c r="J1692" s="3" t="n">
        <v>3.54E-008</v>
      </c>
    </row>
    <row r="1693" customFormat="false" ht="13.5" hidden="false" customHeight="false" outlineLevel="0" collapsed="false">
      <c r="E1693" s="2" t="n">
        <v>0</v>
      </c>
      <c r="F1693" s="2" t="n">
        <v>0</v>
      </c>
      <c r="G1693" s="2" t="n">
        <v>0</v>
      </c>
      <c r="H1693" s="3" t="n">
        <v>8.155E-008</v>
      </c>
      <c r="I1693" s="3" t="n">
        <v>9.997E-008</v>
      </c>
      <c r="J1693" s="3" t="n">
        <v>6.773E-008</v>
      </c>
    </row>
    <row r="1694" customFormat="false" ht="13.5" hidden="false" customHeight="false" outlineLevel="0" collapsed="false">
      <c r="E1694" s="2" t="n">
        <v>0</v>
      </c>
      <c r="F1694" s="2" t="n">
        <v>0</v>
      </c>
      <c r="G1694" s="2" t="n">
        <v>0</v>
      </c>
      <c r="H1694" s="3" t="n">
        <v>1.009E-007</v>
      </c>
      <c r="I1694" s="3" t="n">
        <v>9.971E-008</v>
      </c>
      <c r="J1694" s="3" t="n">
        <v>4.51E-008</v>
      </c>
    </row>
    <row r="1695" customFormat="false" ht="13.5" hidden="false" customHeight="false" outlineLevel="0" collapsed="false">
      <c r="E1695" s="2" t="n">
        <v>0</v>
      </c>
      <c r="F1695" s="2" t="n">
        <v>0</v>
      </c>
      <c r="G1695" s="2" t="n">
        <v>0</v>
      </c>
      <c r="H1695" s="3" t="n">
        <v>8.12E-008</v>
      </c>
      <c r="I1695" s="3" t="n">
        <v>9.282E-008</v>
      </c>
      <c r="J1695" s="3" t="n">
        <v>4.632E-008</v>
      </c>
    </row>
    <row r="1696" customFormat="false" ht="13.5" hidden="false" customHeight="false" outlineLevel="0" collapsed="false">
      <c r="E1696" s="2" t="n">
        <v>0</v>
      </c>
      <c r="F1696" s="2" t="n">
        <v>0</v>
      </c>
      <c r="G1696" s="2" t="n">
        <v>0</v>
      </c>
      <c r="H1696" s="3" t="n">
        <v>9.475E-008</v>
      </c>
      <c r="I1696" s="3" t="n">
        <v>1.12E-007</v>
      </c>
      <c r="J1696" s="3" t="n">
        <v>4.38E-008</v>
      </c>
    </row>
    <row r="1697" customFormat="false" ht="13.5" hidden="false" customHeight="false" outlineLevel="0" collapsed="false">
      <c r="E1697" s="2" t="n">
        <v>0</v>
      </c>
      <c r="F1697" s="2" t="n">
        <v>0</v>
      </c>
      <c r="G1697" s="2" t="n">
        <v>0</v>
      </c>
      <c r="H1697" s="3" t="n">
        <v>8.518E-008</v>
      </c>
      <c r="I1697" s="3" t="n">
        <v>9.415E-008</v>
      </c>
      <c r="J1697" s="3" t="n">
        <v>6.348E-008</v>
      </c>
    </row>
    <row r="1698" customFormat="false" ht="13.5" hidden="false" customHeight="false" outlineLevel="0" collapsed="false">
      <c r="E1698" s="2" t="n">
        <v>0</v>
      </c>
      <c r="F1698" s="2" t="n">
        <v>0</v>
      </c>
      <c r="G1698" s="2" t="n">
        <v>0</v>
      </c>
      <c r="H1698" s="3" t="n">
        <v>1.083E-007</v>
      </c>
      <c r="I1698" s="3" t="n">
        <v>1.007E-007</v>
      </c>
      <c r="J1698" s="3" t="n">
        <v>4.444E-008</v>
      </c>
    </row>
    <row r="1699" customFormat="false" ht="13.5" hidden="false" customHeight="false" outlineLevel="0" collapsed="false">
      <c r="E1699" s="2" t="n">
        <v>0</v>
      </c>
      <c r="F1699" s="2" t="n">
        <v>0</v>
      </c>
      <c r="G1699" s="2" t="n">
        <v>0</v>
      </c>
      <c r="H1699" s="3" t="n">
        <v>6.898E-008</v>
      </c>
      <c r="I1699" s="3" t="n">
        <v>9.396E-008</v>
      </c>
      <c r="J1699" s="3" t="n">
        <v>4.961E-008</v>
      </c>
    </row>
    <row r="1700" customFormat="false" ht="13.5" hidden="false" customHeight="false" outlineLevel="0" collapsed="false">
      <c r="E1700" s="2" t="n">
        <v>0</v>
      </c>
      <c r="F1700" s="2" t="n">
        <v>0</v>
      </c>
      <c r="G1700" s="2" t="n">
        <v>0</v>
      </c>
      <c r="H1700" s="3" t="n">
        <v>9.472E-008</v>
      </c>
      <c r="I1700" s="3" t="n">
        <v>9.857E-008</v>
      </c>
      <c r="J1700" s="3" t="n">
        <v>5.211E-008</v>
      </c>
    </row>
    <row r="1701" customFormat="false" ht="13.5" hidden="false" customHeight="false" outlineLevel="0" collapsed="false">
      <c r="E1701" s="2" t="n">
        <v>0</v>
      </c>
      <c r="F1701" s="2" t="n">
        <v>0</v>
      </c>
      <c r="G1701" s="2" t="n">
        <v>0</v>
      </c>
      <c r="H1701" s="3" t="n">
        <v>9.381E-008</v>
      </c>
      <c r="I1701" s="3" t="n">
        <v>1.152E-007</v>
      </c>
      <c r="J1701" s="3" t="n">
        <v>4.347E-008</v>
      </c>
    </row>
    <row r="1702" customFormat="false" ht="13.5" hidden="false" customHeight="false" outlineLevel="0" collapsed="false">
      <c r="E1702" s="2" t="n">
        <v>0</v>
      </c>
      <c r="F1702" s="2" t="n">
        <v>0</v>
      </c>
      <c r="G1702" s="2" t="n">
        <v>0</v>
      </c>
      <c r="H1702" s="3" t="n">
        <v>8.268E-008</v>
      </c>
      <c r="I1702" s="3" t="n">
        <v>8.325E-008</v>
      </c>
      <c r="J1702" s="3" t="n">
        <v>5.467E-008</v>
      </c>
    </row>
    <row r="1703" customFormat="false" ht="13.5" hidden="false" customHeight="false" outlineLevel="0" collapsed="false">
      <c r="E1703" s="2" t="n">
        <v>0</v>
      </c>
      <c r="F1703" s="2" t="n">
        <v>0</v>
      </c>
      <c r="G1703" s="2" t="n">
        <v>0</v>
      </c>
      <c r="H1703" s="3" t="n">
        <v>9.584E-008</v>
      </c>
      <c r="I1703" s="3" t="n">
        <v>9.685E-008</v>
      </c>
      <c r="J1703" s="3" t="n">
        <v>4.953E-008</v>
      </c>
    </row>
    <row r="1704" customFormat="false" ht="13.5" hidden="false" customHeight="false" outlineLevel="0" collapsed="false">
      <c r="E1704" s="2" t="n">
        <v>0</v>
      </c>
      <c r="F1704" s="2" t="n">
        <v>0</v>
      </c>
      <c r="G1704" s="2" t="n">
        <v>0</v>
      </c>
      <c r="H1704" s="3" t="n">
        <v>8.683E-008</v>
      </c>
      <c r="I1704" s="3" t="n">
        <v>1.061E-007</v>
      </c>
      <c r="J1704" s="3" t="n">
        <v>4.322E-008</v>
      </c>
    </row>
    <row r="1705" customFormat="false" ht="13.5" hidden="false" customHeight="false" outlineLevel="0" collapsed="false">
      <c r="E1705" s="2" t="n">
        <v>0</v>
      </c>
      <c r="F1705" s="2" t="n">
        <v>0</v>
      </c>
      <c r="G1705" s="2" t="n">
        <v>0</v>
      </c>
      <c r="H1705" s="3" t="n">
        <v>8.344E-008</v>
      </c>
      <c r="I1705" s="3" t="n">
        <v>1.084E-007</v>
      </c>
      <c r="J1705" s="3" t="n">
        <v>6.283E-008</v>
      </c>
    </row>
    <row r="1706" customFormat="false" ht="13.5" hidden="false" customHeight="false" outlineLevel="0" collapsed="false">
      <c r="E1706" s="2" t="n">
        <v>0</v>
      </c>
      <c r="F1706" s="2" t="n">
        <v>0</v>
      </c>
      <c r="G1706" s="2" t="n">
        <v>0</v>
      </c>
      <c r="H1706" s="3" t="n">
        <v>9.698E-008</v>
      </c>
      <c r="I1706" s="3" t="n">
        <v>8.334E-008</v>
      </c>
      <c r="J1706" s="3" t="n">
        <v>3.561E-008</v>
      </c>
    </row>
    <row r="1707" customFormat="false" ht="13.5" hidden="false" customHeight="false" outlineLevel="0" collapsed="false">
      <c r="E1707" s="2" t="n">
        <v>0</v>
      </c>
      <c r="F1707" s="2" t="n">
        <v>0</v>
      </c>
      <c r="G1707" s="2" t="n">
        <v>0</v>
      </c>
      <c r="H1707" s="3" t="n">
        <v>9.123E-008</v>
      </c>
      <c r="I1707" s="3" t="n">
        <v>1.007E-007</v>
      </c>
      <c r="J1707" s="3" t="n">
        <v>6.348E-008</v>
      </c>
    </row>
    <row r="1708" customFormat="false" ht="13.5" hidden="false" customHeight="false" outlineLevel="0" collapsed="false">
      <c r="E1708" s="2" t="n">
        <v>0</v>
      </c>
      <c r="F1708" s="2" t="n">
        <v>0</v>
      </c>
      <c r="G1708" s="2" t="n">
        <v>0</v>
      </c>
      <c r="H1708" s="3" t="n">
        <v>7.949E-008</v>
      </c>
      <c r="I1708" s="3" t="n">
        <v>1E-007</v>
      </c>
      <c r="J1708" s="3" t="n">
        <v>3.655E-008</v>
      </c>
    </row>
    <row r="1709" customFormat="false" ht="13.5" hidden="false" customHeight="false" outlineLevel="0" collapsed="false">
      <c r="E1709" s="2" t="n">
        <v>0</v>
      </c>
      <c r="F1709" s="2" t="n">
        <v>0</v>
      </c>
      <c r="G1709" s="2" t="n">
        <v>0</v>
      </c>
      <c r="H1709" s="3" t="n">
        <v>9.479E-008</v>
      </c>
      <c r="I1709" s="3" t="n">
        <v>1.045E-007</v>
      </c>
      <c r="J1709" s="3" t="n">
        <v>5.995E-008</v>
      </c>
    </row>
    <row r="1710" customFormat="false" ht="13.5" hidden="false" customHeight="false" outlineLevel="0" collapsed="false">
      <c r="E1710" s="2" t="n">
        <v>0</v>
      </c>
      <c r="F1710" s="2" t="n">
        <v>0</v>
      </c>
      <c r="G1710" s="2" t="n">
        <v>0</v>
      </c>
      <c r="H1710" s="3" t="n">
        <v>8.652E-008</v>
      </c>
      <c r="I1710" s="3" t="n">
        <v>9.431E-008</v>
      </c>
      <c r="J1710" s="3" t="n">
        <v>4.257E-008</v>
      </c>
    </row>
    <row r="1711" customFormat="false" ht="13.5" hidden="false" customHeight="false" outlineLevel="0" collapsed="false">
      <c r="E1711" s="2" t="n">
        <v>0</v>
      </c>
      <c r="F1711" s="2" t="n">
        <v>0</v>
      </c>
      <c r="G1711" s="2" t="n">
        <v>0</v>
      </c>
      <c r="H1711" s="3" t="n">
        <v>9.028E-008</v>
      </c>
      <c r="I1711" s="3" t="n">
        <v>9.581E-008</v>
      </c>
      <c r="J1711" s="3" t="n">
        <v>5.418E-008</v>
      </c>
    </row>
    <row r="1712" customFormat="false" ht="13.5" hidden="false" customHeight="false" outlineLevel="0" collapsed="false">
      <c r="E1712" s="2" t="n">
        <v>0</v>
      </c>
      <c r="F1712" s="2" t="n">
        <v>0</v>
      </c>
      <c r="G1712" s="2" t="n">
        <v>0</v>
      </c>
      <c r="H1712" s="3" t="n">
        <v>8.24E-008</v>
      </c>
      <c r="I1712" s="3" t="n">
        <v>9.972E-008</v>
      </c>
      <c r="J1712" s="3" t="n">
        <v>5.277E-008</v>
      </c>
    </row>
    <row r="1713" customFormat="false" ht="13.5" hidden="false" customHeight="false" outlineLevel="0" collapsed="false">
      <c r="E1713" s="2" t="n">
        <v>0</v>
      </c>
      <c r="F1713" s="2" t="n">
        <v>0</v>
      </c>
      <c r="G1713" s="2" t="n">
        <v>0</v>
      </c>
      <c r="H1713" s="3" t="n">
        <v>1E-007</v>
      </c>
      <c r="I1713" s="3" t="n">
        <v>1.035E-007</v>
      </c>
      <c r="J1713" s="3" t="n">
        <v>4.531E-008</v>
      </c>
    </row>
    <row r="1714" customFormat="false" ht="13.5" hidden="false" customHeight="false" outlineLevel="0" collapsed="false">
      <c r="E1714" s="2" t="n">
        <v>0</v>
      </c>
      <c r="F1714" s="2" t="n">
        <v>0</v>
      </c>
      <c r="G1714" s="2" t="n">
        <v>0</v>
      </c>
      <c r="H1714" s="3" t="n">
        <v>6.957E-008</v>
      </c>
      <c r="I1714" s="3" t="n">
        <v>9.651E-008</v>
      </c>
      <c r="J1714" s="3" t="n">
        <v>4.579E-008</v>
      </c>
    </row>
    <row r="1715" customFormat="false" ht="13.5" hidden="false" customHeight="false" outlineLevel="0" collapsed="false">
      <c r="E1715" s="2" t="n">
        <v>0</v>
      </c>
      <c r="F1715" s="2" t="n">
        <v>0</v>
      </c>
      <c r="G1715" s="2" t="n">
        <v>0</v>
      </c>
      <c r="H1715" s="3" t="n">
        <v>1.007E-007</v>
      </c>
      <c r="I1715" s="3" t="n">
        <v>9.446E-008</v>
      </c>
      <c r="J1715" s="3" t="n">
        <v>6.587E-008</v>
      </c>
    </row>
    <row r="1716" customFormat="false" ht="13.5" hidden="false" customHeight="false" outlineLevel="0" collapsed="false">
      <c r="E1716" s="2" t="n">
        <v>0</v>
      </c>
      <c r="F1716" s="2" t="n">
        <v>0</v>
      </c>
      <c r="G1716" s="2" t="n">
        <v>0</v>
      </c>
      <c r="H1716" s="3" t="n">
        <v>1.024E-007</v>
      </c>
      <c r="I1716" s="3" t="n">
        <v>9.562E-008</v>
      </c>
      <c r="J1716" s="3" t="n">
        <v>3.94E-008</v>
      </c>
    </row>
    <row r="1717" customFormat="false" ht="13.5" hidden="false" customHeight="false" outlineLevel="0" collapsed="false">
      <c r="E1717" s="2" t="n">
        <v>0</v>
      </c>
      <c r="F1717" s="2" t="n">
        <v>0</v>
      </c>
      <c r="G1717" s="2" t="n">
        <v>0</v>
      </c>
      <c r="H1717" s="3" t="n">
        <v>6.988E-008</v>
      </c>
      <c r="I1717" s="3" t="n">
        <v>1.025E-007</v>
      </c>
      <c r="J1717" s="3" t="n">
        <v>5.064E-008</v>
      </c>
    </row>
    <row r="1718" customFormat="false" ht="13.5" hidden="false" customHeight="false" outlineLevel="0" collapsed="false">
      <c r="E1718" s="2" t="n">
        <v>0</v>
      </c>
      <c r="F1718" s="2" t="n">
        <v>0</v>
      </c>
      <c r="G1718" s="2" t="n">
        <v>0</v>
      </c>
      <c r="H1718" s="3" t="n">
        <v>9.551E-008</v>
      </c>
      <c r="I1718" s="3" t="n">
        <v>9.494E-008</v>
      </c>
      <c r="J1718" s="3" t="n">
        <v>5.919E-008</v>
      </c>
    </row>
    <row r="1719" customFormat="false" ht="13.5" hidden="false" customHeight="false" outlineLevel="0" collapsed="false">
      <c r="E1719" s="2" t="n">
        <v>0</v>
      </c>
      <c r="F1719" s="2" t="n">
        <v>0</v>
      </c>
      <c r="G1719" s="2" t="n">
        <v>0</v>
      </c>
      <c r="H1719" s="3" t="n">
        <v>9.942E-008</v>
      </c>
      <c r="I1719" s="3" t="n">
        <v>9.352E-008</v>
      </c>
      <c r="J1719" s="3" t="n">
        <v>5.262E-008</v>
      </c>
    </row>
    <row r="1720" customFormat="false" ht="13.5" hidden="false" customHeight="false" outlineLevel="0" collapsed="false">
      <c r="E1720" s="2" t="n">
        <v>0</v>
      </c>
      <c r="F1720" s="2" t="n">
        <v>0</v>
      </c>
      <c r="G1720" s="2" t="n">
        <v>0</v>
      </c>
      <c r="H1720" s="3" t="n">
        <v>7.584E-008</v>
      </c>
      <c r="I1720" s="3" t="n">
        <v>1.057E-007</v>
      </c>
      <c r="J1720" s="3" t="n">
        <v>3.713E-008</v>
      </c>
    </row>
    <row r="1721" customFormat="false" ht="13.5" hidden="false" customHeight="false" outlineLevel="0" collapsed="false">
      <c r="E1721" s="2" t="n">
        <v>0</v>
      </c>
      <c r="F1721" s="2" t="n">
        <v>0</v>
      </c>
      <c r="G1721" s="2" t="n">
        <v>0</v>
      </c>
      <c r="H1721" s="3" t="n">
        <v>1.019E-007</v>
      </c>
      <c r="I1721" s="3" t="n">
        <v>9.262E-008</v>
      </c>
      <c r="J1721" s="3" t="n">
        <v>5.454E-008</v>
      </c>
    </row>
    <row r="1722" customFormat="false" ht="13.5" hidden="false" customHeight="false" outlineLevel="0" collapsed="false">
      <c r="E1722" s="2" t="n">
        <v>0</v>
      </c>
      <c r="F1722" s="2" t="n">
        <v>0</v>
      </c>
      <c r="G1722" s="2" t="n">
        <v>0</v>
      </c>
      <c r="H1722" s="3" t="n">
        <v>7.863E-008</v>
      </c>
      <c r="I1722" s="3" t="n">
        <v>1E-007</v>
      </c>
      <c r="J1722" s="3" t="n">
        <v>5.737E-008</v>
      </c>
    </row>
    <row r="1723" customFormat="false" ht="13.5" hidden="false" customHeight="false" outlineLevel="0" collapsed="false">
      <c r="E1723" s="2" t="n">
        <v>0</v>
      </c>
      <c r="F1723" s="2" t="n">
        <v>0</v>
      </c>
      <c r="G1723" s="2" t="n">
        <v>0</v>
      </c>
      <c r="H1723" s="3" t="n">
        <v>9.116E-008</v>
      </c>
      <c r="I1723" s="3" t="n">
        <v>9.251E-008</v>
      </c>
      <c r="J1723" s="3" t="n">
        <v>4.429E-008</v>
      </c>
    </row>
    <row r="1724" customFormat="false" ht="13.5" hidden="false" customHeight="false" outlineLevel="0" collapsed="false">
      <c r="E1724" s="2" t="n">
        <v>0</v>
      </c>
      <c r="F1724" s="2" t="n">
        <v>0</v>
      </c>
      <c r="G1724" s="2" t="n">
        <v>0</v>
      </c>
      <c r="H1724" s="3" t="n">
        <v>8.156E-008</v>
      </c>
      <c r="I1724" s="3" t="n">
        <v>1.115E-007</v>
      </c>
      <c r="J1724" s="3" t="n">
        <v>4.8E-008</v>
      </c>
    </row>
    <row r="1725" customFormat="false" ht="13.5" hidden="false" customHeight="false" outlineLevel="0" collapsed="false">
      <c r="E1725" s="2" t="n">
        <v>0</v>
      </c>
      <c r="F1725" s="2" t="n">
        <v>0</v>
      </c>
      <c r="G1725" s="2" t="n">
        <v>0</v>
      </c>
      <c r="H1725" s="3" t="n">
        <v>1.041E-007</v>
      </c>
      <c r="I1725" s="3" t="n">
        <v>8.377E-008</v>
      </c>
      <c r="J1725" s="3" t="n">
        <v>5.474E-008</v>
      </c>
    </row>
    <row r="1726" customFormat="false" ht="13.5" hidden="false" customHeight="false" outlineLevel="0" collapsed="false">
      <c r="E1726" s="2" t="n">
        <v>0</v>
      </c>
      <c r="F1726" s="2" t="n">
        <v>0</v>
      </c>
      <c r="G1726" s="2" t="n">
        <v>0</v>
      </c>
      <c r="H1726" s="3" t="n">
        <v>6.436E-008</v>
      </c>
      <c r="I1726" s="3" t="n">
        <v>1.072E-007</v>
      </c>
      <c r="J1726" s="3" t="n">
        <v>4.402E-008</v>
      </c>
    </row>
    <row r="1727" customFormat="false" ht="13.5" hidden="false" customHeight="false" outlineLevel="0" collapsed="false">
      <c r="E1727" s="2" t="n">
        <v>0</v>
      </c>
      <c r="F1727" s="2" t="n">
        <v>0</v>
      </c>
      <c r="G1727" s="2" t="n">
        <v>0</v>
      </c>
      <c r="H1727" s="3" t="n">
        <v>1.006E-007</v>
      </c>
      <c r="I1727" s="3" t="n">
        <v>8.586E-008</v>
      </c>
      <c r="J1727" s="3" t="n">
        <v>5.062E-008</v>
      </c>
    </row>
    <row r="1728" customFormat="false" ht="13.5" hidden="false" customHeight="false" outlineLevel="0" collapsed="false">
      <c r="E1728" s="2" t="n">
        <v>0</v>
      </c>
      <c r="F1728" s="2" t="n">
        <v>0</v>
      </c>
      <c r="G1728" s="2" t="n">
        <v>0</v>
      </c>
      <c r="H1728" s="3" t="n">
        <v>8.531E-008</v>
      </c>
      <c r="I1728" s="3" t="n">
        <v>1.155E-007</v>
      </c>
      <c r="J1728" s="3" t="n">
        <v>4.687E-008</v>
      </c>
    </row>
    <row r="1729" customFormat="false" ht="13.5" hidden="false" customHeight="false" outlineLevel="0" collapsed="false">
      <c r="E1729" s="2" t="n">
        <v>0</v>
      </c>
      <c r="F1729" s="2" t="n">
        <v>0</v>
      </c>
      <c r="G1729" s="2" t="n">
        <v>0</v>
      </c>
      <c r="H1729" s="3" t="n">
        <v>9.027E-008</v>
      </c>
      <c r="I1729" s="3" t="n">
        <v>8.401E-008</v>
      </c>
      <c r="J1729" s="3" t="n">
        <v>5.125E-008</v>
      </c>
    </row>
    <row r="1730" customFormat="false" ht="13.5" hidden="false" customHeight="false" outlineLevel="0" collapsed="false">
      <c r="E1730" s="2" t="n">
        <v>0</v>
      </c>
      <c r="F1730" s="2" t="n">
        <v>0</v>
      </c>
      <c r="G1730" s="2" t="n">
        <v>0</v>
      </c>
      <c r="H1730" s="3" t="n">
        <v>8.021E-008</v>
      </c>
      <c r="I1730" s="3" t="n">
        <v>9.978E-008</v>
      </c>
      <c r="J1730" s="3" t="n">
        <v>4.929E-008</v>
      </c>
    </row>
    <row r="1731" customFormat="false" ht="13.5" hidden="false" customHeight="false" outlineLevel="0" collapsed="false">
      <c r="E1731" s="2" t="n">
        <v>0</v>
      </c>
      <c r="F1731" s="2" t="n">
        <v>0</v>
      </c>
      <c r="G1731" s="2" t="n">
        <v>0</v>
      </c>
      <c r="H1731" s="3" t="n">
        <v>9.043E-008</v>
      </c>
      <c r="I1731" s="3" t="n">
        <v>9.27E-008</v>
      </c>
      <c r="J1731" s="3" t="n">
        <v>4.694E-008</v>
      </c>
    </row>
    <row r="1732" customFormat="false" ht="13.5" hidden="false" customHeight="false" outlineLevel="0" collapsed="false">
      <c r="E1732" s="2" t="n">
        <v>0</v>
      </c>
      <c r="F1732" s="2" t="n">
        <v>0</v>
      </c>
      <c r="G1732" s="2" t="n">
        <v>0</v>
      </c>
      <c r="H1732" s="3" t="n">
        <v>8.749E-008</v>
      </c>
      <c r="I1732" s="3" t="n">
        <v>1.084E-007</v>
      </c>
      <c r="J1732" s="3" t="n">
        <v>5.2E-008</v>
      </c>
    </row>
    <row r="1733" customFormat="false" ht="13.5" hidden="false" customHeight="false" outlineLevel="0" collapsed="false">
      <c r="E1733" s="2" t="n">
        <v>0</v>
      </c>
      <c r="F1733" s="2" t="n">
        <v>0</v>
      </c>
      <c r="G1733" s="2" t="n">
        <v>0</v>
      </c>
      <c r="H1733" s="3" t="n">
        <v>9.284E-008</v>
      </c>
      <c r="I1733" s="3" t="n">
        <v>9.407E-008</v>
      </c>
      <c r="J1733" s="3" t="n">
        <v>4.338E-008</v>
      </c>
    </row>
    <row r="1734" customFormat="false" ht="13.5" hidden="false" customHeight="false" outlineLevel="0" collapsed="false">
      <c r="E1734" s="2" t="n">
        <v>0</v>
      </c>
      <c r="F1734" s="2" t="n">
        <v>0</v>
      </c>
      <c r="G1734" s="2" t="n">
        <v>0</v>
      </c>
      <c r="H1734" s="3" t="n">
        <v>8.905E-008</v>
      </c>
      <c r="I1734" s="3" t="n">
        <v>9.013E-008</v>
      </c>
      <c r="J1734" s="3" t="n">
        <v>4.648E-008</v>
      </c>
    </row>
    <row r="1735" customFormat="false" ht="13.5" hidden="false" customHeight="false" outlineLevel="0" collapsed="false">
      <c r="E1735" s="2" t="n">
        <v>0</v>
      </c>
      <c r="F1735" s="2" t="n">
        <v>0</v>
      </c>
      <c r="G1735" s="2" t="n">
        <v>0</v>
      </c>
      <c r="H1735" s="3" t="n">
        <v>8.492E-008</v>
      </c>
      <c r="I1735" s="3" t="n">
        <v>9.656E-008</v>
      </c>
      <c r="J1735" s="3" t="n">
        <v>6.023E-008</v>
      </c>
    </row>
    <row r="1736" customFormat="false" ht="13.5" hidden="false" customHeight="false" outlineLevel="0" collapsed="false">
      <c r="E1736" s="2" t="n">
        <v>0</v>
      </c>
      <c r="F1736" s="2" t="n">
        <v>0</v>
      </c>
      <c r="G1736" s="2" t="n">
        <v>0</v>
      </c>
      <c r="H1736" s="3" t="n">
        <v>8.7E-008</v>
      </c>
      <c r="I1736" s="3" t="n">
        <v>1.099E-007</v>
      </c>
      <c r="J1736" s="3" t="n">
        <v>4.013E-008</v>
      </c>
    </row>
    <row r="1737" customFormat="false" ht="13.5" hidden="false" customHeight="false" outlineLevel="0" collapsed="false">
      <c r="E1737" s="2" t="n">
        <v>0</v>
      </c>
      <c r="F1737" s="2" t="n">
        <v>0</v>
      </c>
      <c r="G1737" s="2" t="n">
        <v>0</v>
      </c>
      <c r="H1737" s="3" t="n">
        <v>8.143E-008</v>
      </c>
      <c r="I1737" s="3" t="n">
        <v>8.736E-008</v>
      </c>
      <c r="J1737" s="3" t="n">
        <v>4.632E-008</v>
      </c>
    </row>
    <row r="1738" customFormat="false" ht="13.5" hidden="false" customHeight="false" outlineLevel="0" collapsed="false">
      <c r="E1738" s="2" t="n">
        <v>0</v>
      </c>
      <c r="F1738" s="2" t="n">
        <v>0</v>
      </c>
      <c r="G1738" s="2" t="n">
        <v>0</v>
      </c>
      <c r="H1738" s="3" t="n">
        <v>9.758E-008</v>
      </c>
      <c r="I1738" s="3" t="n">
        <v>1.028E-007</v>
      </c>
      <c r="J1738" s="3" t="n">
        <v>5.602E-008</v>
      </c>
    </row>
    <row r="1739" customFormat="false" ht="13.5" hidden="false" customHeight="false" outlineLevel="0" collapsed="false">
      <c r="E1739" s="2" t="n">
        <v>0</v>
      </c>
      <c r="F1739" s="2" t="n">
        <v>0</v>
      </c>
      <c r="G1739" s="2" t="n">
        <v>0</v>
      </c>
      <c r="H1739" s="3" t="n">
        <v>7.942E-008</v>
      </c>
      <c r="I1739" s="3" t="n">
        <v>1.032E-007</v>
      </c>
      <c r="J1739" s="3" t="n">
        <v>5.158E-008</v>
      </c>
    </row>
    <row r="1740" customFormat="false" ht="13.5" hidden="false" customHeight="false" outlineLevel="0" collapsed="false">
      <c r="E1740" s="2" t="n">
        <v>0</v>
      </c>
      <c r="F1740" s="2" t="n">
        <v>0</v>
      </c>
      <c r="G1740" s="2" t="n">
        <v>0</v>
      </c>
      <c r="H1740" s="3" t="n">
        <v>9.267E-008</v>
      </c>
      <c r="I1740" s="3" t="n">
        <v>9.058E-008</v>
      </c>
      <c r="J1740" s="3" t="n">
        <v>4.578E-008</v>
      </c>
    </row>
    <row r="1741" customFormat="false" ht="13.5" hidden="false" customHeight="false" outlineLevel="0" collapsed="false">
      <c r="E1741" s="2" t="n">
        <v>0</v>
      </c>
      <c r="F1741" s="2" t="n">
        <v>0</v>
      </c>
      <c r="G1741" s="2" t="n">
        <v>0</v>
      </c>
      <c r="H1741" s="3" t="n">
        <v>8.802E-008</v>
      </c>
      <c r="I1741" s="3" t="n">
        <v>1.027E-007</v>
      </c>
      <c r="J1741" s="3" t="n">
        <v>4.216E-008</v>
      </c>
    </row>
    <row r="1742" customFormat="false" ht="13.5" hidden="false" customHeight="false" outlineLevel="0" collapsed="false">
      <c r="E1742" s="2" t="n">
        <v>0</v>
      </c>
      <c r="F1742" s="2" t="n">
        <v>0</v>
      </c>
      <c r="G1742" s="2" t="n">
        <v>0</v>
      </c>
      <c r="H1742" s="3" t="n">
        <v>8.901E-008</v>
      </c>
      <c r="I1742" s="3" t="n">
        <v>9.613E-008</v>
      </c>
      <c r="J1742" s="3" t="n">
        <v>5.937E-008</v>
      </c>
    </row>
    <row r="1743" customFormat="false" ht="13.5" hidden="false" customHeight="false" outlineLevel="0" collapsed="false">
      <c r="E1743" s="2" t="n">
        <v>0</v>
      </c>
      <c r="F1743" s="2" t="n">
        <v>0</v>
      </c>
      <c r="G1743" s="2" t="n">
        <v>0</v>
      </c>
      <c r="H1743" s="3" t="n">
        <v>7.33E-008</v>
      </c>
      <c r="I1743" s="3" t="n">
        <v>1.016E-007</v>
      </c>
      <c r="J1743" s="3" t="n">
        <v>3.778E-008</v>
      </c>
    </row>
    <row r="1744" customFormat="false" ht="13.5" hidden="false" customHeight="false" outlineLevel="0" collapsed="false">
      <c r="E1744" s="2" t="n">
        <v>0</v>
      </c>
      <c r="F1744" s="2" t="n">
        <v>0</v>
      </c>
      <c r="G1744" s="2" t="n">
        <v>0</v>
      </c>
      <c r="H1744" s="3" t="n">
        <v>1.035E-007</v>
      </c>
      <c r="I1744" s="3" t="n">
        <v>1.012E-007</v>
      </c>
      <c r="J1744" s="3" t="n">
        <v>5.648E-008</v>
      </c>
    </row>
    <row r="1745" customFormat="false" ht="13.5" hidden="false" customHeight="false" outlineLevel="0" collapsed="false">
      <c r="E1745" s="2" t="n">
        <v>0</v>
      </c>
      <c r="F1745" s="2" t="n">
        <v>0</v>
      </c>
      <c r="G1745" s="2" t="n">
        <v>0</v>
      </c>
      <c r="H1745" s="3" t="n">
        <v>7.912E-008</v>
      </c>
      <c r="I1745" s="3" t="n">
        <v>8.806E-008</v>
      </c>
      <c r="J1745" s="3" t="n">
        <v>4.136E-008</v>
      </c>
    </row>
    <row r="1746" customFormat="false" ht="13.5" hidden="false" customHeight="false" outlineLevel="0" collapsed="false">
      <c r="E1746" s="2" t="n">
        <v>0</v>
      </c>
      <c r="F1746" s="2" t="n">
        <v>0</v>
      </c>
      <c r="G1746" s="2" t="n">
        <v>0</v>
      </c>
      <c r="H1746" s="3" t="n">
        <v>8.82E-008</v>
      </c>
      <c r="I1746" s="3" t="n">
        <v>1.058E-007</v>
      </c>
      <c r="J1746" s="3" t="n">
        <v>6.319E-008</v>
      </c>
    </row>
    <row r="1747" customFormat="false" ht="13.5" hidden="false" customHeight="false" outlineLevel="0" collapsed="false">
      <c r="E1747" s="2" t="n">
        <v>0</v>
      </c>
      <c r="F1747" s="2" t="n">
        <v>0</v>
      </c>
      <c r="G1747" s="2" t="n">
        <v>0</v>
      </c>
      <c r="H1747" s="3" t="n">
        <v>9.298E-008</v>
      </c>
      <c r="I1747" s="3" t="n">
        <v>9.477E-008</v>
      </c>
      <c r="J1747" s="3" t="n">
        <v>2.92E-008</v>
      </c>
    </row>
    <row r="1748" customFormat="false" ht="13.5" hidden="false" customHeight="false" outlineLevel="0" collapsed="false">
      <c r="E1748" s="2" t="n">
        <v>0</v>
      </c>
      <c r="F1748" s="2" t="n">
        <v>0</v>
      </c>
      <c r="G1748" s="2" t="n">
        <v>0</v>
      </c>
      <c r="H1748" s="3" t="n">
        <v>7.417E-008</v>
      </c>
      <c r="I1748" s="3" t="n">
        <v>9.529E-008</v>
      </c>
      <c r="J1748" s="3" t="n">
        <v>6.051E-008</v>
      </c>
    </row>
    <row r="1749" customFormat="false" ht="13.5" hidden="false" customHeight="false" outlineLevel="0" collapsed="false">
      <c r="E1749" s="2" t="n">
        <v>0</v>
      </c>
      <c r="F1749" s="2" t="n">
        <v>0</v>
      </c>
      <c r="G1749" s="2" t="n">
        <v>0</v>
      </c>
      <c r="H1749" s="3" t="n">
        <v>1.04E-007</v>
      </c>
      <c r="I1749" s="3" t="n">
        <v>9.788E-008</v>
      </c>
      <c r="J1749" s="3" t="n">
        <v>4.662E-008</v>
      </c>
    </row>
    <row r="1750" customFormat="false" ht="13.5" hidden="false" customHeight="false" outlineLevel="0" collapsed="false">
      <c r="E1750" s="2" t="n">
        <v>0</v>
      </c>
      <c r="F1750" s="2" t="n">
        <v>0</v>
      </c>
      <c r="G1750" s="2" t="n">
        <v>0</v>
      </c>
      <c r="H1750" s="3" t="n">
        <v>8.473E-008</v>
      </c>
      <c r="I1750" s="3" t="n">
        <v>9.245E-008</v>
      </c>
      <c r="J1750" s="3" t="n">
        <v>5.694E-008</v>
      </c>
    </row>
    <row r="1751" customFormat="false" ht="13.5" hidden="false" customHeight="false" outlineLevel="0" collapsed="false">
      <c r="E1751" s="2" t="n">
        <v>0</v>
      </c>
      <c r="F1751" s="2" t="n">
        <v>0</v>
      </c>
      <c r="G1751" s="2" t="n">
        <v>0</v>
      </c>
      <c r="H1751" s="3" t="n">
        <v>8.558E-008</v>
      </c>
      <c r="I1751" s="3" t="n">
        <v>1.039E-007</v>
      </c>
      <c r="J1751" s="3" t="n">
        <v>2.412E-008</v>
      </c>
    </row>
    <row r="1752" customFormat="false" ht="13.5" hidden="false" customHeight="false" outlineLevel="0" collapsed="false">
      <c r="E1752" s="2" t="n">
        <v>0</v>
      </c>
      <c r="F1752" s="2" t="n">
        <v>0</v>
      </c>
      <c r="G1752" s="2" t="n">
        <v>0</v>
      </c>
      <c r="H1752" s="3" t="n">
        <v>8.589E-008</v>
      </c>
      <c r="I1752" s="3" t="n">
        <v>9.639E-008</v>
      </c>
      <c r="J1752" s="3" t="n">
        <v>6.951E-008</v>
      </c>
    </row>
    <row r="1753" customFormat="false" ht="13.5" hidden="false" customHeight="false" outlineLevel="0" collapsed="false">
      <c r="E1753" s="2" t="n">
        <v>0</v>
      </c>
      <c r="F1753" s="2" t="n">
        <v>0</v>
      </c>
      <c r="G1753" s="2" t="n">
        <v>0</v>
      </c>
      <c r="H1753" s="3" t="n">
        <v>9.279E-008</v>
      </c>
      <c r="I1753" s="3" t="n">
        <v>9.093E-008</v>
      </c>
      <c r="J1753" s="3" t="n">
        <v>5.669E-008</v>
      </c>
    </row>
    <row r="1754" customFormat="false" ht="13.5" hidden="false" customHeight="false" outlineLevel="0" collapsed="false">
      <c r="E1754" s="2" t="n">
        <v>0</v>
      </c>
      <c r="F1754" s="2" t="n">
        <v>0</v>
      </c>
      <c r="G1754" s="2" t="n">
        <v>0</v>
      </c>
      <c r="H1754" s="3" t="n">
        <v>9.059E-008</v>
      </c>
      <c r="I1754" s="3" t="n">
        <v>9.599E-008</v>
      </c>
      <c r="J1754" s="3" t="n">
        <v>3.41E-008</v>
      </c>
    </row>
    <row r="1755" customFormat="false" ht="13.5" hidden="false" customHeight="false" outlineLevel="0" collapsed="false">
      <c r="E1755" s="2" t="n">
        <v>0</v>
      </c>
      <c r="F1755" s="2" t="n">
        <v>0</v>
      </c>
      <c r="G1755" s="2" t="n">
        <v>0</v>
      </c>
      <c r="H1755" s="3" t="n">
        <v>8.225E-008</v>
      </c>
      <c r="I1755" s="3" t="n">
        <v>1.027E-007</v>
      </c>
      <c r="J1755" s="3" t="n">
        <v>5.223E-008</v>
      </c>
    </row>
    <row r="1756" customFormat="false" ht="13.5" hidden="false" customHeight="false" outlineLevel="0" collapsed="false">
      <c r="E1756" s="2" t="n">
        <v>0</v>
      </c>
      <c r="F1756" s="2" t="n">
        <v>0</v>
      </c>
      <c r="G1756" s="2" t="n">
        <v>0</v>
      </c>
      <c r="H1756" s="3" t="n">
        <v>9.062E-008</v>
      </c>
      <c r="I1756" s="3" t="n">
        <v>9.497E-008</v>
      </c>
      <c r="J1756" s="3" t="n">
        <v>5.286E-008</v>
      </c>
    </row>
    <row r="1757" customFormat="false" ht="13.5" hidden="false" customHeight="false" outlineLevel="0" collapsed="false">
      <c r="E1757" s="2" t="n">
        <v>0</v>
      </c>
      <c r="F1757" s="2" t="n">
        <v>0</v>
      </c>
      <c r="G1757" s="2" t="n">
        <v>0</v>
      </c>
      <c r="H1757" s="3" t="n">
        <v>8.073E-008</v>
      </c>
      <c r="I1757" s="3" t="n">
        <v>9.563E-008</v>
      </c>
      <c r="J1757" s="3" t="n">
        <v>3.797E-008</v>
      </c>
    </row>
    <row r="1758" customFormat="false" ht="13.5" hidden="false" customHeight="false" outlineLevel="0" collapsed="false">
      <c r="E1758" s="2" t="n">
        <v>0</v>
      </c>
      <c r="F1758" s="2" t="n">
        <v>0</v>
      </c>
      <c r="G1758" s="2" t="n">
        <v>0</v>
      </c>
      <c r="H1758" s="3" t="n">
        <v>9.513E-008</v>
      </c>
      <c r="I1758" s="3" t="n">
        <v>9.529E-008</v>
      </c>
      <c r="J1758" s="3" t="n">
        <v>6.096E-008</v>
      </c>
    </row>
    <row r="1759" customFormat="false" ht="13.5" hidden="false" customHeight="false" outlineLevel="0" collapsed="false">
      <c r="E1759" s="2" t="n">
        <v>0</v>
      </c>
      <c r="F1759" s="2" t="n">
        <v>0</v>
      </c>
      <c r="G1759" s="2" t="n">
        <v>0</v>
      </c>
      <c r="H1759" s="3" t="n">
        <v>8.332E-008</v>
      </c>
      <c r="I1759" s="3" t="n">
        <v>1.033E-007</v>
      </c>
      <c r="J1759" s="3" t="n">
        <v>3.72E-008</v>
      </c>
    </row>
    <row r="1760" customFormat="false" ht="13.5" hidden="false" customHeight="false" outlineLevel="0" collapsed="false">
      <c r="E1760" s="2" t="n">
        <v>0</v>
      </c>
      <c r="F1760" s="2" t="n">
        <v>0</v>
      </c>
      <c r="G1760" s="2" t="n">
        <v>0</v>
      </c>
      <c r="H1760" s="3" t="n">
        <v>8.545E-008</v>
      </c>
      <c r="I1760" s="3" t="n">
        <v>8.968E-008</v>
      </c>
      <c r="J1760" s="3" t="n">
        <v>5.713E-008</v>
      </c>
    </row>
    <row r="1761" customFormat="false" ht="13.5" hidden="false" customHeight="false" outlineLevel="0" collapsed="false">
      <c r="E1761" s="2" t="n">
        <v>0</v>
      </c>
      <c r="F1761" s="2" t="n">
        <v>0</v>
      </c>
      <c r="G1761" s="2" t="n">
        <v>0</v>
      </c>
      <c r="H1761" s="3" t="n">
        <v>8.215E-008</v>
      </c>
      <c r="I1761" s="3" t="n">
        <v>1.001E-007</v>
      </c>
      <c r="J1761" s="3" t="n">
        <v>4.065E-008</v>
      </c>
    </row>
    <row r="1762" customFormat="false" ht="13.5" hidden="false" customHeight="false" outlineLevel="0" collapsed="false">
      <c r="E1762" s="2" t="n">
        <v>0</v>
      </c>
      <c r="F1762" s="2" t="n">
        <v>0</v>
      </c>
      <c r="G1762" s="2" t="n">
        <v>0</v>
      </c>
      <c r="H1762" s="3" t="n">
        <v>9.604E-008</v>
      </c>
      <c r="I1762" s="3" t="n">
        <v>9.411E-008</v>
      </c>
      <c r="J1762" s="3" t="n">
        <v>6.151E-008</v>
      </c>
    </row>
    <row r="1763" customFormat="false" ht="13.5" hidden="false" customHeight="false" outlineLevel="0" collapsed="false">
      <c r="E1763" s="2" t="n">
        <v>0</v>
      </c>
      <c r="F1763" s="2" t="n">
        <v>0</v>
      </c>
      <c r="G1763" s="2" t="n">
        <v>0</v>
      </c>
      <c r="H1763" s="3" t="n">
        <v>8.672E-008</v>
      </c>
      <c r="I1763" s="3" t="n">
        <v>1.071E-007</v>
      </c>
      <c r="J1763" s="3" t="n">
        <v>3.527E-008</v>
      </c>
    </row>
    <row r="1764" customFormat="false" ht="13.5" hidden="false" customHeight="false" outlineLevel="0" collapsed="false">
      <c r="E1764" s="2" t="n">
        <v>0</v>
      </c>
      <c r="F1764" s="2" t="n">
        <v>0</v>
      </c>
      <c r="G1764" s="2" t="n">
        <v>0</v>
      </c>
      <c r="H1764" s="3" t="n">
        <v>7.868E-008</v>
      </c>
      <c r="I1764" s="3" t="n">
        <v>8.252E-008</v>
      </c>
      <c r="J1764" s="3" t="n">
        <v>6.13E-008</v>
      </c>
    </row>
    <row r="1765" customFormat="false" ht="13.5" hidden="false" customHeight="false" outlineLevel="0" collapsed="false">
      <c r="E1765" s="2" t="n">
        <v>0</v>
      </c>
      <c r="F1765" s="2" t="n">
        <v>0</v>
      </c>
      <c r="G1765" s="2" t="n">
        <v>0</v>
      </c>
      <c r="H1765" s="3" t="n">
        <v>9.534E-008</v>
      </c>
      <c r="I1765" s="3" t="n">
        <v>1.193E-007</v>
      </c>
      <c r="J1765" s="3" t="n">
        <v>2.592E-008</v>
      </c>
    </row>
    <row r="1766" customFormat="false" ht="13.5" hidden="false" customHeight="false" outlineLevel="0" collapsed="false">
      <c r="E1766" s="2" t="n">
        <v>0</v>
      </c>
      <c r="F1766" s="2" t="n">
        <v>0</v>
      </c>
      <c r="G1766" s="2" t="n">
        <v>0</v>
      </c>
      <c r="H1766" s="3" t="n">
        <v>6.984E-008</v>
      </c>
      <c r="I1766" s="3" t="n">
        <v>8.1E-008</v>
      </c>
      <c r="J1766" s="3" t="n">
        <v>6.164E-008</v>
      </c>
    </row>
    <row r="1767" customFormat="false" ht="13.5" hidden="false" customHeight="false" outlineLevel="0" collapsed="false">
      <c r="E1767" s="2" t="n">
        <v>0</v>
      </c>
      <c r="F1767" s="2" t="n">
        <v>0</v>
      </c>
      <c r="G1767" s="2" t="n">
        <v>0</v>
      </c>
      <c r="H1767" s="3" t="n">
        <v>9.895E-008</v>
      </c>
      <c r="I1767" s="3" t="n">
        <v>9.978E-008</v>
      </c>
      <c r="J1767" s="3" t="n">
        <v>4.924E-008</v>
      </c>
    </row>
    <row r="1768" customFormat="false" ht="13.5" hidden="false" customHeight="false" outlineLevel="0" collapsed="false">
      <c r="E1768" s="2" t="n">
        <v>0</v>
      </c>
      <c r="F1768" s="2" t="n">
        <v>0</v>
      </c>
      <c r="G1768" s="2" t="n">
        <v>0</v>
      </c>
      <c r="H1768" s="3" t="n">
        <v>8.759E-008</v>
      </c>
      <c r="I1768" s="3" t="n">
        <v>9.645E-008</v>
      </c>
      <c r="J1768" s="3" t="n">
        <v>4.81E-008</v>
      </c>
    </row>
    <row r="1769" customFormat="false" ht="13.5" hidden="false" customHeight="false" outlineLevel="0" collapsed="false">
      <c r="E1769" s="2" t="n">
        <v>0</v>
      </c>
      <c r="F1769" s="2" t="n">
        <v>0</v>
      </c>
      <c r="G1769" s="2" t="n">
        <v>0</v>
      </c>
      <c r="H1769" s="3" t="n">
        <v>8.017E-008</v>
      </c>
      <c r="I1769" s="3" t="n">
        <v>9.535E-008</v>
      </c>
      <c r="J1769" s="3" t="n">
        <v>3.622E-008</v>
      </c>
    </row>
    <row r="1770" customFormat="false" ht="13.5" hidden="false" customHeight="false" outlineLevel="0" collapsed="false">
      <c r="E1770" s="2" t="n">
        <v>0</v>
      </c>
      <c r="F1770" s="2" t="n">
        <v>0</v>
      </c>
      <c r="G1770" s="2" t="n">
        <v>0</v>
      </c>
      <c r="H1770" s="3" t="n">
        <v>8.249E-008</v>
      </c>
      <c r="I1770" s="3" t="n">
        <v>9.404E-008</v>
      </c>
      <c r="J1770" s="3" t="n">
        <v>5.726E-008</v>
      </c>
    </row>
    <row r="1771" customFormat="false" ht="13.5" hidden="false" customHeight="false" outlineLevel="0" collapsed="false">
      <c r="E1771" s="2" t="n">
        <v>0</v>
      </c>
      <c r="F1771" s="2" t="n">
        <v>0</v>
      </c>
      <c r="G1771" s="2" t="n">
        <v>0</v>
      </c>
      <c r="H1771" s="3" t="n">
        <v>9.49E-008</v>
      </c>
      <c r="I1771" s="3" t="n">
        <v>1.019E-007</v>
      </c>
      <c r="J1771" s="3" t="n">
        <v>6.942E-008</v>
      </c>
    </row>
    <row r="1772" customFormat="false" ht="13.5" hidden="false" customHeight="false" outlineLevel="0" collapsed="false">
      <c r="E1772" s="2" t="n">
        <v>0</v>
      </c>
      <c r="F1772" s="2" t="n">
        <v>0</v>
      </c>
      <c r="G1772" s="2" t="n">
        <v>0</v>
      </c>
      <c r="H1772" s="3" t="n">
        <v>8.394E-008</v>
      </c>
      <c r="I1772" s="3" t="n">
        <v>8.498E-008</v>
      </c>
      <c r="J1772" s="3" t="n">
        <v>3.8E-008</v>
      </c>
    </row>
    <row r="1773" customFormat="false" ht="13.5" hidden="false" customHeight="false" outlineLevel="0" collapsed="false">
      <c r="E1773" s="2" t="n">
        <v>0</v>
      </c>
      <c r="F1773" s="2" t="n">
        <v>0</v>
      </c>
      <c r="G1773" s="2" t="n">
        <v>0</v>
      </c>
      <c r="H1773" s="3" t="n">
        <v>7.718E-008</v>
      </c>
      <c r="I1773" s="3" t="n">
        <v>1.122E-007</v>
      </c>
      <c r="J1773" s="3" t="n">
        <v>3.826E-008</v>
      </c>
    </row>
    <row r="1774" customFormat="false" ht="13.5" hidden="false" customHeight="false" outlineLevel="0" collapsed="false">
      <c r="E1774" s="2" t="n">
        <v>0</v>
      </c>
      <c r="F1774" s="2" t="n">
        <v>0</v>
      </c>
      <c r="G1774" s="2" t="n">
        <v>0</v>
      </c>
      <c r="H1774" s="3" t="n">
        <v>8.848E-008</v>
      </c>
      <c r="I1774" s="3" t="n">
        <v>8.443E-008</v>
      </c>
      <c r="J1774" s="3" t="n">
        <v>5.59E-008</v>
      </c>
    </row>
    <row r="1775" customFormat="false" ht="13.5" hidden="false" customHeight="false" outlineLevel="0" collapsed="false">
      <c r="E1775" s="2" t="n">
        <v>0</v>
      </c>
      <c r="F1775" s="2" t="n">
        <v>0</v>
      </c>
      <c r="G1775" s="2" t="n">
        <v>0</v>
      </c>
      <c r="H1775" s="3" t="n">
        <v>9.061E-008</v>
      </c>
      <c r="I1775" s="3" t="n">
        <v>1.015E-007</v>
      </c>
      <c r="J1775" s="3" t="n">
        <v>5.078E-008</v>
      </c>
    </row>
    <row r="1776" customFormat="false" ht="13.5" hidden="false" customHeight="false" outlineLevel="0" collapsed="false">
      <c r="E1776" s="2" t="n">
        <v>0</v>
      </c>
      <c r="F1776" s="2" t="n">
        <v>0</v>
      </c>
      <c r="G1776" s="2" t="n">
        <v>0</v>
      </c>
      <c r="H1776" s="3" t="n">
        <v>8.418E-008</v>
      </c>
      <c r="I1776" s="3" t="n">
        <v>8.912E-008</v>
      </c>
      <c r="J1776" s="3" t="n">
        <v>5.902E-008</v>
      </c>
    </row>
    <row r="1777" customFormat="false" ht="13.5" hidden="false" customHeight="false" outlineLevel="0" collapsed="false">
      <c r="E1777" s="2" t="n">
        <v>0</v>
      </c>
      <c r="F1777" s="2" t="n">
        <v>0</v>
      </c>
      <c r="G1777" s="2" t="n">
        <v>0</v>
      </c>
      <c r="H1777" s="3" t="n">
        <v>8.985E-008</v>
      </c>
      <c r="I1777" s="3" t="n">
        <v>1.005E-007</v>
      </c>
      <c r="J1777" s="3" t="n">
        <v>2.416E-008</v>
      </c>
    </row>
    <row r="1778" customFormat="false" ht="13.5" hidden="false" customHeight="false" outlineLevel="0" collapsed="false">
      <c r="E1778" s="2" t="n">
        <v>0</v>
      </c>
      <c r="F1778" s="2" t="n">
        <v>0</v>
      </c>
      <c r="G1778" s="2" t="n">
        <v>0</v>
      </c>
      <c r="H1778" s="3" t="n">
        <v>7.771E-008</v>
      </c>
      <c r="I1778" s="3" t="n">
        <v>9.443E-008</v>
      </c>
      <c r="J1778" s="3" t="n">
        <v>6.356E-008</v>
      </c>
    </row>
    <row r="1779" customFormat="false" ht="13.5" hidden="false" customHeight="false" outlineLevel="0" collapsed="false">
      <c r="E1779" s="2" t="n">
        <v>0</v>
      </c>
      <c r="F1779" s="2" t="n">
        <v>0</v>
      </c>
      <c r="G1779" s="2" t="n">
        <v>0</v>
      </c>
      <c r="H1779" s="3" t="n">
        <v>8.879E-008</v>
      </c>
      <c r="I1779" s="3" t="n">
        <v>8.654E-008</v>
      </c>
      <c r="J1779" s="3" t="n">
        <v>4.992E-008</v>
      </c>
    </row>
    <row r="1780" customFormat="false" ht="13.5" hidden="false" customHeight="false" outlineLevel="0" collapsed="false">
      <c r="E1780" s="2" t="n">
        <v>0</v>
      </c>
      <c r="F1780" s="2" t="n">
        <v>0</v>
      </c>
      <c r="G1780" s="2" t="n">
        <v>0</v>
      </c>
      <c r="H1780" s="3" t="n">
        <v>8.962E-008</v>
      </c>
      <c r="I1780" s="3" t="n">
        <v>9.556E-008</v>
      </c>
      <c r="J1780" s="3" t="n">
        <v>4.507E-008</v>
      </c>
    </row>
    <row r="1781" customFormat="false" ht="13.5" hidden="false" customHeight="false" outlineLevel="0" collapsed="false">
      <c r="E1781" s="2" t="n">
        <v>0</v>
      </c>
      <c r="F1781" s="2" t="n">
        <v>0</v>
      </c>
      <c r="G1781" s="2" t="n">
        <v>0</v>
      </c>
      <c r="H1781" s="3" t="n">
        <v>8.493E-008</v>
      </c>
      <c r="I1781" s="3" t="n">
        <v>1.065E-007</v>
      </c>
      <c r="J1781" s="3" t="n">
        <v>4.441E-008</v>
      </c>
    </row>
    <row r="1782" customFormat="false" ht="13.5" hidden="false" customHeight="false" outlineLevel="0" collapsed="false">
      <c r="E1782" s="2" t="n">
        <v>0</v>
      </c>
      <c r="F1782" s="2" t="n">
        <v>0</v>
      </c>
      <c r="G1782" s="2" t="n">
        <v>0</v>
      </c>
      <c r="H1782" s="3" t="n">
        <v>8.076E-008</v>
      </c>
      <c r="I1782" s="3" t="n">
        <v>8.184E-008</v>
      </c>
      <c r="J1782" s="3" t="n">
        <v>4.642E-008</v>
      </c>
    </row>
    <row r="1783" customFormat="false" ht="13.5" hidden="false" customHeight="false" outlineLevel="0" collapsed="false">
      <c r="E1783" s="2" t="n">
        <v>0</v>
      </c>
      <c r="F1783" s="2" t="n">
        <v>0</v>
      </c>
      <c r="G1783" s="2" t="n">
        <v>0</v>
      </c>
      <c r="H1783" s="3" t="n">
        <v>9.356E-008</v>
      </c>
      <c r="I1783" s="3" t="n">
        <v>9.406E-008</v>
      </c>
      <c r="J1783" s="3" t="n">
        <v>5.096E-008</v>
      </c>
    </row>
    <row r="1784" customFormat="false" ht="13.5" hidden="false" customHeight="false" outlineLevel="0" collapsed="false">
      <c r="E1784" s="2" t="n">
        <v>0</v>
      </c>
      <c r="F1784" s="2" t="n">
        <v>0</v>
      </c>
      <c r="G1784" s="2" t="n">
        <v>0</v>
      </c>
      <c r="H1784" s="3" t="n">
        <v>8.753E-008</v>
      </c>
      <c r="I1784" s="3" t="n">
        <v>9.66E-008</v>
      </c>
      <c r="J1784" s="3" t="n">
        <v>5.727E-008</v>
      </c>
    </row>
    <row r="1785" customFormat="false" ht="13.5" hidden="false" customHeight="false" outlineLevel="0" collapsed="false">
      <c r="E1785" s="2" t="n">
        <v>0</v>
      </c>
      <c r="F1785" s="2" t="n">
        <v>0</v>
      </c>
      <c r="G1785" s="2" t="n">
        <v>0</v>
      </c>
      <c r="H1785" s="3" t="n">
        <v>7.117E-008</v>
      </c>
      <c r="I1785" s="3" t="n">
        <v>1.005E-007</v>
      </c>
      <c r="J1785" s="3" t="n">
        <v>4.431E-008</v>
      </c>
    </row>
    <row r="1786" customFormat="false" ht="13.5" hidden="false" customHeight="false" outlineLevel="0" collapsed="false">
      <c r="E1786" s="2" t="n">
        <v>0</v>
      </c>
      <c r="F1786" s="2" t="n">
        <v>0</v>
      </c>
      <c r="G1786" s="2" t="n">
        <v>0</v>
      </c>
      <c r="H1786" s="3" t="n">
        <v>9.953E-008</v>
      </c>
      <c r="I1786" s="3" t="n">
        <v>9.063E-008</v>
      </c>
      <c r="J1786" s="3" t="n">
        <v>3.422E-008</v>
      </c>
    </row>
    <row r="1787" customFormat="false" ht="13.5" hidden="false" customHeight="false" outlineLevel="0" collapsed="false">
      <c r="E1787" s="2" t="n">
        <v>0</v>
      </c>
      <c r="F1787" s="2" t="n">
        <v>0</v>
      </c>
      <c r="G1787" s="2" t="n">
        <v>0</v>
      </c>
      <c r="H1787" s="3" t="n">
        <v>7.891E-008</v>
      </c>
      <c r="I1787" s="3" t="n">
        <v>8.782E-008</v>
      </c>
      <c r="J1787" s="3" t="n">
        <v>6.264E-008</v>
      </c>
    </row>
    <row r="1788" customFormat="false" ht="13.5" hidden="false" customHeight="false" outlineLevel="0" collapsed="false">
      <c r="E1788" s="2" t="n">
        <v>0</v>
      </c>
      <c r="F1788" s="2" t="n">
        <v>0</v>
      </c>
      <c r="G1788" s="2" t="n">
        <v>0</v>
      </c>
      <c r="H1788" s="3" t="n">
        <v>9.572E-008</v>
      </c>
      <c r="I1788" s="3" t="n">
        <v>9.735E-008</v>
      </c>
      <c r="J1788" s="3" t="n">
        <v>4.378E-008</v>
      </c>
    </row>
    <row r="1789" customFormat="false" ht="13.5" hidden="false" customHeight="false" outlineLevel="0" collapsed="false">
      <c r="E1789" s="2" t="n">
        <v>0</v>
      </c>
      <c r="F1789" s="2" t="n">
        <v>0</v>
      </c>
      <c r="G1789" s="2" t="n">
        <v>0</v>
      </c>
      <c r="H1789" s="3" t="n">
        <v>7.237E-008</v>
      </c>
      <c r="I1789" s="3" t="n">
        <v>1.045E-007</v>
      </c>
      <c r="J1789" s="3" t="n">
        <v>4.804E-008</v>
      </c>
    </row>
    <row r="1790" customFormat="false" ht="13.5" hidden="false" customHeight="false" outlineLevel="0" collapsed="false">
      <c r="E1790" s="2" t="n">
        <v>0</v>
      </c>
      <c r="F1790" s="2" t="n">
        <v>0</v>
      </c>
      <c r="G1790" s="2" t="n">
        <v>0</v>
      </c>
      <c r="H1790" s="3" t="n">
        <v>9.201E-008</v>
      </c>
      <c r="I1790" s="3" t="n">
        <v>8.838E-008</v>
      </c>
      <c r="J1790" s="3" t="n">
        <v>4.269E-008</v>
      </c>
    </row>
    <row r="1791" customFormat="false" ht="13.5" hidden="false" customHeight="false" outlineLevel="0" collapsed="false">
      <c r="E1791" s="2" t="n">
        <v>0</v>
      </c>
      <c r="F1791" s="2" t="n">
        <v>0</v>
      </c>
      <c r="G1791" s="2" t="n">
        <v>0</v>
      </c>
      <c r="H1791" s="3" t="n">
        <v>8.532E-008</v>
      </c>
      <c r="I1791" s="3" t="n">
        <v>9.633E-008</v>
      </c>
      <c r="J1791" s="3" t="n">
        <v>5.363E-008</v>
      </c>
    </row>
    <row r="1792" customFormat="false" ht="13.5" hidden="false" customHeight="false" outlineLevel="0" collapsed="false">
      <c r="E1792" s="2" t="n">
        <v>0</v>
      </c>
      <c r="F1792" s="2" t="n">
        <v>0</v>
      </c>
      <c r="G1792" s="2" t="n">
        <v>0</v>
      </c>
      <c r="H1792" s="3" t="n">
        <v>8.563E-008</v>
      </c>
      <c r="I1792" s="3" t="n">
        <v>9.123E-008</v>
      </c>
      <c r="J1792" s="3" t="n">
        <v>4.129E-008</v>
      </c>
    </row>
    <row r="1793" customFormat="false" ht="13.5" hidden="false" customHeight="false" outlineLevel="0" collapsed="false">
      <c r="E1793" s="2" t="n">
        <v>0</v>
      </c>
      <c r="F1793" s="2" t="n">
        <v>0</v>
      </c>
      <c r="G1793" s="2" t="n">
        <v>0</v>
      </c>
      <c r="H1793" s="3" t="n">
        <v>8.708E-008</v>
      </c>
      <c r="I1793" s="3" t="n">
        <v>9.538E-008</v>
      </c>
      <c r="J1793" s="3" t="n">
        <v>4.64E-008</v>
      </c>
    </row>
    <row r="1794" customFormat="false" ht="13.5" hidden="false" customHeight="false" outlineLevel="0" collapsed="false">
      <c r="E1794" s="2" t="n">
        <v>0</v>
      </c>
      <c r="F1794" s="2" t="n">
        <v>0</v>
      </c>
      <c r="G1794" s="2" t="n">
        <v>0</v>
      </c>
      <c r="H1794" s="3" t="n">
        <v>8.39E-008</v>
      </c>
      <c r="I1794" s="3" t="n">
        <v>9.491E-008</v>
      </c>
      <c r="J1794" s="3" t="n">
        <v>5.284E-008</v>
      </c>
    </row>
    <row r="1795" customFormat="false" ht="13.5" hidden="false" customHeight="false" outlineLevel="0" collapsed="false">
      <c r="E1795" s="2" t="n">
        <v>0</v>
      </c>
      <c r="F1795" s="2" t="n">
        <v>0</v>
      </c>
      <c r="G1795" s="2" t="n">
        <v>0</v>
      </c>
      <c r="H1795" s="3" t="n">
        <v>8.269E-008</v>
      </c>
      <c r="I1795" s="3" t="n">
        <v>1.05E-007</v>
      </c>
      <c r="J1795" s="3" t="n">
        <v>4.308E-008</v>
      </c>
    </row>
    <row r="1796" customFormat="false" ht="13.5" hidden="false" customHeight="false" outlineLevel="0" collapsed="false">
      <c r="E1796" s="2" t="n">
        <v>0</v>
      </c>
      <c r="F1796" s="2" t="n">
        <v>0</v>
      </c>
      <c r="G1796" s="2" t="n">
        <v>0</v>
      </c>
      <c r="H1796" s="3" t="n">
        <v>9.182E-008</v>
      </c>
      <c r="I1796" s="3" t="n">
        <v>8.579E-008</v>
      </c>
      <c r="J1796" s="3" t="n">
        <v>5.14E-008</v>
      </c>
    </row>
    <row r="1797" customFormat="false" ht="13.5" hidden="false" customHeight="false" outlineLevel="0" collapsed="false">
      <c r="E1797" s="2" t="n">
        <v>0</v>
      </c>
      <c r="F1797" s="2" t="n">
        <v>0</v>
      </c>
      <c r="G1797" s="2" t="n">
        <v>0</v>
      </c>
      <c r="H1797" s="3" t="n">
        <v>8.374E-008</v>
      </c>
      <c r="I1797" s="3" t="n">
        <v>9.052E-008</v>
      </c>
      <c r="J1797" s="3" t="n">
        <v>3.709E-008</v>
      </c>
    </row>
    <row r="1798" customFormat="false" ht="13.5" hidden="false" customHeight="false" outlineLevel="0" collapsed="false">
      <c r="E1798" s="2" t="n">
        <v>0</v>
      </c>
      <c r="F1798" s="2" t="n">
        <v>0</v>
      </c>
      <c r="G1798" s="2" t="n">
        <v>0</v>
      </c>
      <c r="H1798" s="3" t="n">
        <v>8.54E-008</v>
      </c>
      <c r="I1798" s="3" t="n">
        <v>9.732E-008</v>
      </c>
      <c r="J1798" s="3" t="n">
        <v>5.356E-008</v>
      </c>
    </row>
    <row r="1799" customFormat="false" ht="13.5" hidden="false" customHeight="false" outlineLevel="0" collapsed="false">
      <c r="E1799" s="2" t="n">
        <v>0</v>
      </c>
      <c r="F1799" s="2" t="n">
        <v>0</v>
      </c>
      <c r="G1799" s="2" t="n">
        <v>0</v>
      </c>
      <c r="H1799" s="3" t="n">
        <v>8.201E-008</v>
      </c>
      <c r="I1799" s="3" t="n">
        <v>1.074E-007</v>
      </c>
      <c r="J1799" s="3" t="n">
        <v>4.826E-008</v>
      </c>
    </row>
    <row r="1800" customFormat="false" ht="13.5" hidden="false" customHeight="false" outlineLevel="0" collapsed="false">
      <c r="E1800" s="2" t="n">
        <v>0</v>
      </c>
      <c r="F1800" s="2" t="n">
        <v>0</v>
      </c>
      <c r="G1800" s="2" t="n">
        <v>0</v>
      </c>
      <c r="H1800" s="3" t="n">
        <v>8.368E-008</v>
      </c>
      <c r="I1800" s="3" t="n">
        <v>8.217E-008</v>
      </c>
      <c r="J1800" s="3" t="n">
        <v>4.052E-008</v>
      </c>
    </row>
    <row r="1801" customFormat="false" ht="13.5" hidden="false" customHeight="false" outlineLevel="0" collapsed="false">
      <c r="E1801" s="2" t="n">
        <v>0</v>
      </c>
      <c r="F1801" s="2" t="n">
        <v>0</v>
      </c>
      <c r="G1801" s="2" t="n">
        <v>0</v>
      </c>
      <c r="H1801" s="3" t="n">
        <v>8.621E-008</v>
      </c>
      <c r="I1801" s="3" t="n">
        <v>9.824E-008</v>
      </c>
      <c r="J1801" s="3" t="n">
        <v>5.467E-008</v>
      </c>
    </row>
    <row r="1802" customFormat="false" ht="13.5" hidden="false" customHeight="false" outlineLevel="0" collapsed="false">
      <c r="E1802" s="2" t="n">
        <v>0</v>
      </c>
      <c r="F1802" s="2" t="n">
        <v>0</v>
      </c>
      <c r="G1802" s="2" t="n">
        <v>0</v>
      </c>
      <c r="H1802" s="3" t="n">
        <v>8.689E-008</v>
      </c>
      <c r="I1802" s="3" t="n">
        <v>8.439E-008</v>
      </c>
      <c r="J1802" s="3" t="n">
        <v>3.626E-008</v>
      </c>
    </row>
    <row r="1803" customFormat="false" ht="13.5" hidden="false" customHeight="false" outlineLevel="0" collapsed="false">
      <c r="E1803" s="2" t="n">
        <v>0</v>
      </c>
      <c r="F1803" s="2" t="n">
        <v>0</v>
      </c>
      <c r="G1803" s="2" t="n">
        <v>0</v>
      </c>
      <c r="H1803" s="3" t="n">
        <v>8.312E-008</v>
      </c>
      <c r="I1803" s="3" t="n">
        <v>1.152E-007</v>
      </c>
      <c r="J1803" s="3" t="n">
        <v>5.739E-008</v>
      </c>
    </row>
    <row r="1804" customFormat="false" ht="13.5" hidden="false" customHeight="false" outlineLevel="0" collapsed="false">
      <c r="E1804" s="2" t="n">
        <v>0</v>
      </c>
      <c r="F1804" s="2" t="n">
        <v>0</v>
      </c>
      <c r="G1804" s="2" t="n">
        <v>0</v>
      </c>
      <c r="H1804" s="3" t="n">
        <v>7.98E-008</v>
      </c>
      <c r="I1804" s="3" t="n">
        <v>9.221E-008</v>
      </c>
      <c r="J1804" s="3" t="n">
        <v>5.087E-008</v>
      </c>
    </row>
    <row r="1805" customFormat="false" ht="13.5" hidden="false" customHeight="false" outlineLevel="0" collapsed="false">
      <c r="E1805" s="2" t="n">
        <v>0</v>
      </c>
      <c r="F1805" s="2" t="n">
        <v>0</v>
      </c>
      <c r="G1805" s="2" t="n">
        <v>0</v>
      </c>
      <c r="H1805" s="3" t="n">
        <v>9.627E-008</v>
      </c>
      <c r="I1805" s="3" t="n">
        <v>8.317E-008</v>
      </c>
      <c r="J1805" s="3" t="n">
        <v>4.228E-008</v>
      </c>
    </row>
    <row r="1806" customFormat="false" ht="13.5" hidden="false" customHeight="false" outlineLevel="0" collapsed="false">
      <c r="E1806" s="2" t="n">
        <v>0</v>
      </c>
      <c r="F1806" s="2" t="n">
        <v>0</v>
      </c>
      <c r="G1806" s="2" t="n">
        <v>0</v>
      </c>
      <c r="H1806" s="3" t="n">
        <v>7.687E-008</v>
      </c>
      <c r="I1806" s="3" t="n">
        <v>8.633E-008</v>
      </c>
      <c r="J1806" s="3" t="n">
        <v>4.053E-008</v>
      </c>
    </row>
    <row r="1807" customFormat="false" ht="13.5" hidden="false" customHeight="false" outlineLevel="0" collapsed="false">
      <c r="E1807" s="2" t="n">
        <v>0</v>
      </c>
      <c r="F1807" s="2" t="n">
        <v>0</v>
      </c>
      <c r="G1807" s="2" t="n">
        <v>0</v>
      </c>
      <c r="H1807" s="3" t="n">
        <v>8.558E-008</v>
      </c>
      <c r="I1807" s="3" t="n">
        <v>1.139E-007</v>
      </c>
      <c r="J1807" s="3" t="n">
        <v>5.489E-008</v>
      </c>
    </row>
    <row r="1808" customFormat="false" ht="13.5" hidden="false" customHeight="false" outlineLevel="0" collapsed="false">
      <c r="E1808" s="2" t="n">
        <v>0</v>
      </c>
      <c r="F1808" s="2" t="n">
        <v>0</v>
      </c>
      <c r="G1808" s="2" t="n">
        <v>0</v>
      </c>
      <c r="H1808" s="3" t="n">
        <v>8.38E-008</v>
      </c>
      <c r="I1808" s="3" t="n">
        <v>9.589E-008</v>
      </c>
      <c r="J1808" s="3" t="n">
        <v>5.29E-008</v>
      </c>
    </row>
    <row r="1809" customFormat="false" ht="13.5" hidden="false" customHeight="false" outlineLevel="0" collapsed="false">
      <c r="E1809" s="2" t="n">
        <v>0</v>
      </c>
      <c r="F1809" s="2" t="n">
        <v>0</v>
      </c>
      <c r="G1809" s="2" t="n">
        <v>0</v>
      </c>
      <c r="H1809" s="3" t="n">
        <v>8.082E-008</v>
      </c>
      <c r="I1809" s="3" t="n">
        <v>7.642E-008</v>
      </c>
      <c r="J1809" s="3" t="n">
        <v>4.245E-008</v>
      </c>
    </row>
    <row r="1810" customFormat="false" ht="13.5" hidden="false" customHeight="false" outlineLevel="0" collapsed="false">
      <c r="E1810" s="2" t="n">
        <v>0</v>
      </c>
      <c r="F1810" s="2" t="n">
        <v>0</v>
      </c>
      <c r="G1810" s="2" t="n">
        <v>0</v>
      </c>
      <c r="H1810" s="3" t="n">
        <v>9.429E-008</v>
      </c>
      <c r="I1810" s="3" t="n">
        <v>1.038E-007</v>
      </c>
      <c r="J1810" s="3" t="n">
        <v>4.083E-008</v>
      </c>
    </row>
    <row r="1811" customFormat="false" ht="13.5" hidden="false" customHeight="false" outlineLevel="0" collapsed="false">
      <c r="E1811" s="2" t="n">
        <v>0</v>
      </c>
      <c r="F1811" s="2" t="n">
        <v>0</v>
      </c>
      <c r="G1811" s="2" t="n">
        <v>0</v>
      </c>
      <c r="H1811" s="3" t="n">
        <v>7.202E-008</v>
      </c>
      <c r="I1811" s="3" t="n">
        <v>9.608E-008</v>
      </c>
      <c r="J1811" s="3" t="n">
        <v>5.295E-008</v>
      </c>
    </row>
    <row r="1812" customFormat="false" ht="13.5" hidden="false" customHeight="false" outlineLevel="0" collapsed="false">
      <c r="E1812" s="2" t="n">
        <v>0</v>
      </c>
      <c r="F1812" s="2" t="n">
        <v>0</v>
      </c>
      <c r="G1812" s="2" t="n">
        <v>0</v>
      </c>
      <c r="H1812" s="3" t="n">
        <v>8.86E-008</v>
      </c>
      <c r="I1812" s="3" t="n">
        <v>9.757E-008</v>
      </c>
      <c r="J1812" s="3" t="n">
        <v>5.104E-008</v>
      </c>
    </row>
    <row r="1813" customFormat="false" ht="13.5" hidden="false" customHeight="false" outlineLevel="0" collapsed="false">
      <c r="E1813" s="2" t="n">
        <v>0</v>
      </c>
      <c r="F1813" s="2" t="n">
        <v>0</v>
      </c>
      <c r="G1813" s="2" t="n">
        <v>0</v>
      </c>
      <c r="H1813" s="3" t="n">
        <v>8.567E-008</v>
      </c>
      <c r="I1813" s="3" t="n">
        <v>9.104E-008</v>
      </c>
      <c r="J1813" s="3" t="n">
        <v>4.071E-008</v>
      </c>
    </row>
    <row r="1814" customFormat="false" ht="13.5" hidden="false" customHeight="false" outlineLevel="0" collapsed="false">
      <c r="E1814" s="2" t="n">
        <v>0</v>
      </c>
      <c r="F1814" s="2" t="n">
        <v>0</v>
      </c>
      <c r="G1814" s="2" t="n">
        <v>0</v>
      </c>
      <c r="H1814" s="3" t="n">
        <v>9.173E-008</v>
      </c>
      <c r="I1814" s="3" t="n">
        <v>8.232E-008</v>
      </c>
      <c r="J1814" s="3" t="n">
        <v>4.804E-008</v>
      </c>
    </row>
    <row r="1815" customFormat="false" ht="13.5" hidden="false" customHeight="false" outlineLevel="0" collapsed="false">
      <c r="E1815" s="2" t="n">
        <v>0</v>
      </c>
      <c r="F1815" s="2" t="n">
        <v>0</v>
      </c>
      <c r="G1815" s="2" t="n">
        <v>0</v>
      </c>
      <c r="H1815" s="3" t="n">
        <v>7.452E-008</v>
      </c>
      <c r="I1815" s="3" t="n">
        <v>1.098E-007</v>
      </c>
      <c r="J1815" s="3" t="n">
        <v>4.443E-008</v>
      </c>
    </row>
    <row r="1816" customFormat="false" ht="13.5" hidden="false" customHeight="false" outlineLevel="0" collapsed="false">
      <c r="E1816" s="2" t="n">
        <v>0</v>
      </c>
      <c r="F1816" s="2" t="n">
        <v>0</v>
      </c>
      <c r="G1816" s="2" t="n">
        <v>0</v>
      </c>
      <c r="H1816" s="3" t="n">
        <v>9.024E-008</v>
      </c>
      <c r="I1816" s="3" t="n">
        <v>9.444E-008</v>
      </c>
      <c r="J1816" s="3" t="n">
        <v>5.918E-008</v>
      </c>
    </row>
    <row r="1817" customFormat="false" ht="13.5" hidden="false" customHeight="false" outlineLevel="0" collapsed="false">
      <c r="E1817" s="2" t="n">
        <v>0</v>
      </c>
      <c r="F1817" s="2" t="n">
        <v>0</v>
      </c>
      <c r="G1817" s="2" t="n">
        <v>0</v>
      </c>
      <c r="H1817" s="3" t="n">
        <v>7.483E-008</v>
      </c>
      <c r="I1817" s="3" t="n">
        <v>8.4E-008</v>
      </c>
      <c r="J1817" s="3" t="n">
        <v>3.275E-008</v>
      </c>
    </row>
    <row r="1818" customFormat="false" ht="13.5" hidden="false" customHeight="false" outlineLevel="0" collapsed="false">
      <c r="E1818" s="2" t="n">
        <v>0</v>
      </c>
      <c r="F1818" s="2" t="n">
        <v>0</v>
      </c>
      <c r="G1818" s="2" t="n">
        <v>0</v>
      </c>
      <c r="H1818" s="3" t="n">
        <v>8.892E-008</v>
      </c>
      <c r="I1818" s="3" t="n">
        <v>9.721E-008</v>
      </c>
      <c r="J1818" s="3" t="n">
        <v>5.776E-008</v>
      </c>
    </row>
    <row r="1819" customFormat="false" ht="13.5" hidden="false" customHeight="false" outlineLevel="0" collapsed="false">
      <c r="E1819" s="2" t="n">
        <v>0</v>
      </c>
      <c r="F1819" s="2" t="n">
        <v>0</v>
      </c>
      <c r="G1819" s="2" t="n">
        <v>0</v>
      </c>
      <c r="H1819" s="3" t="n">
        <v>7.659E-008</v>
      </c>
      <c r="I1819" s="3" t="n">
        <v>9.331E-008</v>
      </c>
      <c r="J1819" s="3" t="n">
        <v>4.363E-008</v>
      </c>
    </row>
    <row r="1820" customFormat="false" ht="13.5" hidden="false" customHeight="false" outlineLevel="0" collapsed="false">
      <c r="E1820" s="2" t="n">
        <v>0</v>
      </c>
      <c r="F1820" s="2" t="n">
        <v>0</v>
      </c>
      <c r="G1820" s="2" t="n">
        <v>0</v>
      </c>
      <c r="H1820" s="3" t="n">
        <v>8.886E-008</v>
      </c>
      <c r="I1820" s="3" t="n">
        <v>9.695E-008</v>
      </c>
      <c r="J1820" s="3" t="n">
        <v>4.45E-008</v>
      </c>
    </row>
    <row r="1821" customFormat="false" ht="13.5" hidden="false" customHeight="false" outlineLevel="0" collapsed="false">
      <c r="E1821" s="2" t="n">
        <v>0</v>
      </c>
      <c r="F1821" s="2" t="n">
        <v>0</v>
      </c>
      <c r="G1821" s="2" t="n">
        <v>0</v>
      </c>
      <c r="H1821" s="3" t="n">
        <v>8.523E-008</v>
      </c>
      <c r="I1821" s="3" t="n">
        <v>7.851E-008</v>
      </c>
      <c r="J1821" s="3" t="n">
        <v>4.325E-008</v>
      </c>
    </row>
    <row r="1822" customFormat="false" ht="13.5" hidden="false" customHeight="false" outlineLevel="0" collapsed="false">
      <c r="E1822" s="2" t="n">
        <v>0</v>
      </c>
      <c r="F1822" s="2" t="n">
        <v>0</v>
      </c>
      <c r="G1822" s="2" t="n">
        <v>0</v>
      </c>
      <c r="H1822" s="3" t="n">
        <v>8.647E-008</v>
      </c>
      <c r="I1822" s="3" t="n">
        <v>1.05E-007</v>
      </c>
      <c r="J1822" s="3" t="n">
        <v>6.518E-008</v>
      </c>
    </row>
    <row r="1823" customFormat="false" ht="13.5" hidden="false" customHeight="false" outlineLevel="0" collapsed="false">
      <c r="E1823" s="2" t="n">
        <v>0</v>
      </c>
      <c r="F1823" s="2" t="n">
        <v>0</v>
      </c>
      <c r="G1823" s="2" t="n">
        <v>0</v>
      </c>
      <c r="H1823" s="3" t="n">
        <v>7.675E-008</v>
      </c>
      <c r="I1823" s="3" t="n">
        <v>8.752E-008</v>
      </c>
      <c r="J1823" s="3" t="n">
        <v>3.169E-008</v>
      </c>
    </row>
    <row r="1824" customFormat="false" ht="13.5" hidden="false" customHeight="false" outlineLevel="0" collapsed="false">
      <c r="E1824" s="2" t="n">
        <v>0</v>
      </c>
      <c r="F1824" s="2" t="n">
        <v>0</v>
      </c>
      <c r="G1824" s="2" t="n">
        <v>0</v>
      </c>
      <c r="H1824" s="3" t="n">
        <v>8.813E-008</v>
      </c>
      <c r="I1824" s="3" t="n">
        <v>9.429E-008</v>
      </c>
      <c r="J1824" s="3" t="n">
        <v>5.308E-008</v>
      </c>
    </row>
    <row r="1825" customFormat="false" ht="13.5" hidden="false" customHeight="false" outlineLevel="0" collapsed="false">
      <c r="E1825" s="2" t="n">
        <v>0</v>
      </c>
      <c r="F1825" s="2" t="n">
        <v>0</v>
      </c>
      <c r="G1825" s="2" t="n">
        <v>0</v>
      </c>
      <c r="H1825" s="3" t="n">
        <v>8.243E-008</v>
      </c>
      <c r="I1825" s="3" t="n">
        <v>8.905E-008</v>
      </c>
      <c r="J1825" s="3" t="n">
        <v>3.855E-008</v>
      </c>
    </row>
    <row r="1826" customFormat="false" ht="13.5" hidden="false" customHeight="false" outlineLevel="0" collapsed="false">
      <c r="E1826" s="2" t="n">
        <v>0</v>
      </c>
      <c r="F1826" s="2" t="n">
        <v>0</v>
      </c>
      <c r="G1826" s="2" t="n">
        <v>0</v>
      </c>
      <c r="H1826" s="3" t="n">
        <v>8.421E-008</v>
      </c>
      <c r="I1826" s="3" t="n">
        <v>1.001E-007</v>
      </c>
      <c r="J1826" s="3" t="n">
        <v>5.85E-008</v>
      </c>
    </row>
    <row r="1827" customFormat="false" ht="13.5" hidden="false" customHeight="false" outlineLevel="0" collapsed="false">
      <c r="E1827" s="2" t="n">
        <v>0</v>
      </c>
      <c r="F1827" s="2" t="n">
        <v>0</v>
      </c>
      <c r="G1827" s="2" t="n">
        <v>0</v>
      </c>
      <c r="H1827" s="3" t="n">
        <v>7.969E-008</v>
      </c>
      <c r="I1827" s="3" t="n">
        <v>9.061E-008</v>
      </c>
      <c r="J1827" s="3" t="n">
        <v>4.4E-008</v>
      </c>
    </row>
    <row r="1828" customFormat="false" ht="13.5" hidden="false" customHeight="false" outlineLevel="0" collapsed="false">
      <c r="E1828" s="2" t="n">
        <v>0</v>
      </c>
      <c r="F1828" s="2" t="n">
        <v>0</v>
      </c>
      <c r="G1828" s="2" t="n">
        <v>0</v>
      </c>
      <c r="H1828" s="3" t="n">
        <v>8.165E-008</v>
      </c>
      <c r="I1828" s="3" t="n">
        <v>9.112E-008</v>
      </c>
      <c r="J1828" s="3" t="n">
        <v>3.741E-008</v>
      </c>
    </row>
    <row r="1829" customFormat="false" ht="13.5" hidden="false" customHeight="false" outlineLevel="0" collapsed="false">
      <c r="E1829" s="2" t="n">
        <v>0</v>
      </c>
      <c r="F1829" s="2" t="n">
        <v>0</v>
      </c>
      <c r="G1829" s="2" t="n">
        <v>0</v>
      </c>
      <c r="H1829" s="3" t="n">
        <v>9.077E-008</v>
      </c>
      <c r="I1829" s="3" t="n">
        <v>9.161E-008</v>
      </c>
      <c r="J1829" s="3" t="n">
        <v>4.873E-008</v>
      </c>
    </row>
    <row r="1830" customFormat="false" ht="13.5" hidden="false" customHeight="false" outlineLevel="0" collapsed="false">
      <c r="E1830" s="2" t="n">
        <v>0</v>
      </c>
      <c r="F1830" s="2" t="n">
        <v>0</v>
      </c>
      <c r="G1830" s="2" t="n">
        <v>0</v>
      </c>
      <c r="H1830" s="3" t="n">
        <v>8.587E-008</v>
      </c>
      <c r="I1830" s="3" t="n">
        <v>9.527E-008</v>
      </c>
      <c r="J1830" s="3" t="n">
        <v>5.365E-008</v>
      </c>
    </row>
    <row r="1831" customFormat="false" ht="13.5" hidden="false" customHeight="false" outlineLevel="0" collapsed="false">
      <c r="E1831" s="2" t="n">
        <v>0</v>
      </c>
      <c r="F1831" s="2" t="n">
        <v>0</v>
      </c>
      <c r="G1831" s="2" t="n">
        <v>0</v>
      </c>
      <c r="H1831" s="3" t="n">
        <v>7.277E-008</v>
      </c>
      <c r="I1831" s="3" t="n">
        <v>8.873E-008</v>
      </c>
      <c r="J1831" s="3" t="n">
        <v>3.865E-008</v>
      </c>
    </row>
    <row r="1832" customFormat="false" ht="13.5" hidden="false" customHeight="false" outlineLevel="0" collapsed="false">
      <c r="E1832" s="2" t="n">
        <v>0</v>
      </c>
      <c r="F1832" s="2" t="n">
        <v>0</v>
      </c>
      <c r="G1832" s="2" t="n">
        <v>0</v>
      </c>
      <c r="H1832" s="3" t="n">
        <v>9.762E-008</v>
      </c>
      <c r="I1832" s="3" t="n">
        <v>9.561E-008</v>
      </c>
      <c r="J1832" s="3" t="n">
        <v>4.505E-008</v>
      </c>
    </row>
    <row r="1833" customFormat="false" ht="13.5" hidden="false" customHeight="false" outlineLevel="0" collapsed="false">
      <c r="E1833" s="2" t="n">
        <v>0</v>
      </c>
      <c r="F1833" s="2" t="n">
        <v>0</v>
      </c>
      <c r="G1833" s="2" t="n">
        <v>0</v>
      </c>
      <c r="H1833" s="3" t="n">
        <v>7.506E-008</v>
      </c>
      <c r="I1833" s="3" t="n">
        <v>8.626E-008</v>
      </c>
      <c r="J1833" s="3" t="n">
        <v>4.593E-008</v>
      </c>
    </row>
    <row r="1834" customFormat="false" ht="13.5" hidden="false" customHeight="false" outlineLevel="0" collapsed="false">
      <c r="E1834" s="2" t="n">
        <v>0</v>
      </c>
      <c r="F1834" s="2" t="n">
        <v>0</v>
      </c>
      <c r="G1834" s="2" t="n">
        <v>0</v>
      </c>
      <c r="H1834" s="3" t="n">
        <v>8.504E-008</v>
      </c>
      <c r="I1834" s="3" t="n">
        <v>1.012E-007</v>
      </c>
      <c r="J1834" s="3" t="n">
        <v>5.654E-008</v>
      </c>
    </row>
    <row r="1835" customFormat="false" ht="13.5" hidden="false" customHeight="false" outlineLevel="0" collapsed="false">
      <c r="E1835" s="2" t="n">
        <v>0</v>
      </c>
      <c r="F1835" s="2" t="n">
        <v>0</v>
      </c>
      <c r="G1835" s="2" t="n">
        <v>0</v>
      </c>
      <c r="H1835" s="3" t="n">
        <v>9.017E-008</v>
      </c>
      <c r="I1835" s="3" t="n">
        <v>8.609E-008</v>
      </c>
      <c r="J1835" s="3" t="n">
        <v>3.177E-008</v>
      </c>
    </row>
    <row r="1836" customFormat="false" ht="13.5" hidden="false" customHeight="false" outlineLevel="0" collapsed="false">
      <c r="E1836" s="2" t="n">
        <v>0</v>
      </c>
      <c r="F1836" s="2" t="n">
        <v>0</v>
      </c>
      <c r="G1836" s="2" t="n">
        <v>0</v>
      </c>
      <c r="H1836" s="3" t="n">
        <v>7.263E-008</v>
      </c>
      <c r="I1836" s="3" t="n">
        <v>1.003E-007</v>
      </c>
      <c r="J1836" s="3" t="n">
        <v>5.216E-008</v>
      </c>
    </row>
    <row r="1837" customFormat="false" ht="13.5" hidden="false" customHeight="false" outlineLevel="0" collapsed="false">
      <c r="E1837" s="2" t="n">
        <v>0</v>
      </c>
      <c r="F1837" s="2" t="n">
        <v>0</v>
      </c>
      <c r="G1837" s="2" t="n">
        <v>0</v>
      </c>
      <c r="H1837" s="3" t="n">
        <v>9.071E-008</v>
      </c>
      <c r="I1837" s="3" t="n">
        <v>8.507E-008</v>
      </c>
      <c r="J1837" s="3" t="n">
        <v>5.237E-008</v>
      </c>
    </row>
    <row r="1838" customFormat="false" ht="13.5" hidden="false" customHeight="false" outlineLevel="0" collapsed="false">
      <c r="E1838" s="2" t="n">
        <v>0</v>
      </c>
      <c r="F1838" s="2" t="n">
        <v>0</v>
      </c>
      <c r="G1838" s="2" t="n">
        <v>0</v>
      </c>
      <c r="H1838" s="3" t="n">
        <v>8.519E-008</v>
      </c>
      <c r="I1838" s="3" t="n">
        <v>9.628E-008</v>
      </c>
      <c r="J1838" s="3" t="n">
        <v>3.656E-008</v>
      </c>
    </row>
    <row r="1839" customFormat="false" ht="13.5" hidden="false" customHeight="false" outlineLevel="0" collapsed="false">
      <c r="E1839" s="2" t="n">
        <v>0</v>
      </c>
      <c r="F1839" s="2" t="n">
        <v>0</v>
      </c>
      <c r="G1839" s="2" t="n">
        <v>0</v>
      </c>
      <c r="H1839" s="3" t="n">
        <v>8.327E-008</v>
      </c>
      <c r="I1839" s="3" t="n">
        <v>9.288E-008</v>
      </c>
      <c r="J1839" s="3" t="n">
        <v>4.945E-008</v>
      </c>
    </row>
    <row r="1840" customFormat="false" ht="13.5" hidden="false" customHeight="false" outlineLevel="0" collapsed="false">
      <c r="E1840" s="2" t="n">
        <v>0</v>
      </c>
      <c r="F1840" s="2" t="n">
        <v>0</v>
      </c>
      <c r="G1840" s="2" t="n">
        <v>0</v>
      </c>
      <c r="H1840" s="3" t="n">
        <v>9.403E-008</v>
      </c>
      <c r="I1840" s="3" t="n">
        <v>8.344E-008</v>
      </c>
      <c r="J1840" s="3" t="n">
        <v>4.864E-008</v>
      </c>
    </row>
    <row r="1841" customFormat="false" ht="13.5" hidden="false" customHeight="false" outlineLevel="0" collapsed="false">
      <c r="E1841" s="2" t="n">
        <v>0</v>
      </c>
      <c r="F1841" s="2" t="n">
        <v>0</v>
      </c>
      <c r="G1841" s="2" t="n">
        <v>0</v>
      </c>
      <c r="H1841" s="3" t="n">
        <v>7.491E-008</v>
      </c>
      <c r="I1841" s="3" t="n">
        <v>1.041E-007</v>
      </c>
      <c r="J1841" s="3" t="n">
        <v>5.226E-008</v>
      </c>
    </row>
    <row r="1842" customFormat="false" ht="13.5" hidden="false" customHeight="false" outlineLevel="0" collapsed="false">
      <c r="E1842" s="2" t="n">
        <v>0</v>
      </c>
      <c r="F1842" s="2" t="n">
        <v>0</v>
      </c>
      <c r="G1842" s="2" t="n">
        <v>0</v>
      </c>
      <c r="H1842" s="3" t="n">
        <v>8.388E-008</v>
      </c>
      <c r="I1842" s="3" t="n">
        <v>8.159E-008</v>
      </c>
      <c r="J1842" s="3" t="n">
        <v>4.044E-008</v>
      </c>
    </row>
    <row r="1843" customFormat="false" ht="13.5" hidden="false" customHeight="false" outlineLevel="0" collapsed="false">
      <c r="E1843" s="2" t="n">
        <v>0</v>
      </c>
      <c r="F1843" s="2" t="n">
        <v>0</v>
      </c>
      <c r="G1843" s="2" t="n">
        <v>0</v>
      </c>
      <c r="H1843" s="3" t="n">
        <v>8.698E-008</v>
      </c>
      <c r="I1843" s="3" t="n">
        <v>9.985E-008</v>
      </c>
      <c r="J1843" s="3" t="n">
        <v>3.984E-008</v>
      </c>
    </row>
    <row r="1844" customFormat="false" ht="13.5" hidden="false" customHeight="false" outlineLevel="0" collapsed="false">
      <c r="E1844" s="2" t="n">
        <v>0</v>
      </c>
      <c r="F1844" s="2" t="n">
        <v>0</v>
      </c>
      <c r="G1844" s="2" t="n">
        <v>0</v>
      </c>
      <c r="H1844" s="3" t="n">
        <v>9.07E-008</v>
      </c>
      <c r="I1844" s="3" t="n">
        <v>8.451E-008</v>
      </c>
      <c r="J1844" s="3" t="n">
        <v>6.067E-008</v>
      </c>
    </row>
    <row r="1845" customFormat="false" ht="13.5" hidden="false" customHeight="false" outlineLevel="0" collapsed="false">
      <c r="E1845" s="2" t="n">
        <v>0</v>
      </c>
      <c r="F1845" s="2" t="n">
        <v>0</v>
      </c>
      <c r="G1845" s="2" t="n">
        <v>0</v>
      </c>
      <c r="H1845" s="3" t="n">
        <v>7.178E-008</v>
      </c>
      <c r="I1845" s="3" t="n">
        <v>1.053E-007</v>
      </c>
      <c r="J1845" s="3" t="n">
        <v>4.978E-008</v>
      </c>
    </row>
    <row r="1846" customFormat="false" ht="13.5" hidden="false" customHeight="false" outlineLevel="0" collapsed="false">
      <c r="E1846" s="2" t="n">
        <v>0</v>
      </c>
      <c r="F1846" s="2" t="n">
        <v>0</v>
      </c>
      <c r="G1846" s="2" t="n">
        <v>0</v>
      </c>
      <c r="H1846" s="3" t="n">
        <v>8.598E-008</v>
      </c>
      <c r="I1846" s="3" t="n">
        <v>8.338E-008</v>
      </c>
      <c r="J1846" s="3" t="n">
        <v>3.58E-008</v>
      </c>
    </row>
    <row r="1847" customFormat="false" ht="13.5" hidden="false" customHeight="false" outlineLevel="0" collapsed="false">
      <c r="E1847" s="2" t="n">
        <v>0</v>
      </c>
      <c r="F1847" s="2" t="n">
        <v>0</v>
      </c>
      <c r="G1847" s="2" t="n">
        <v>0</v>
      </c>
      <c r="H1847" s="3" t="n">
        <v>7.576E-008</v>
      </c>
      <c r="I1847" s="3" t="n">
        <v>9.261E-008</v>
      </c>
      <c r="J1847" s="3" t="n">
        <v>4.042E-008</v>
      </c>
    </row>
    <row r="1848" customFormat="false" ht="13.5" hidden="false" customHeight="false" outlineLevel="0" collapsed="false">
      <c r="E1848" s="2" t="n">
        <v>0</v>
      </c>
      <c r="F1848" s="2" t="n">
        <v>0</v>
      </c>
      <c r="G1848" s="2" t="n">
        <v>0</v>
      </c>
      <c r="H1848" s="3" t="n">
        <v>8.991E-008</v>
      </c>
      <c r="I1848" s="3" t="n">
        <v>9.083E-008</v>
      </c>
      <c r="J1848" s="3" t="n">
        <v>6.454E-008</v>
      </c>
    </row>
    <row r="1849" customFormat="false" ht="13.5" hidden="false" customHeight="false" outlineLevel="0" collapsed="false">
      <c r="E1849" s="2" t="n">
        <v>0</v>
      </c>
      <c r="F1849" s="2" t="n">
        <v>0</v>
      </c>
      <c r="G1849" s="2" t="n">
        <v>0</v>
      </c>
      <c r="H1849" s="3" t="n">
        <v>8.358E-008</v>
      </c>
      <c r="I1849" s="3" t="n">
        <v>1.021E-007</v>
      </c>
      <c r="J1849" s="3" t="n">
        <v>5.4E-008</v>
      </c>
    </row>
    <row r="1850" customFormat="false" ht="13.5" hidden="false" customHeight="false" outlineLevel="0" collapsed="false">
      <c r="E1850" s="2" t="n">
        <v>0</v>
      </c>
      <c r="F1850" s="2" t="n">
        <v>0</v>
      </c>
      <c r="G1850" s="2" t="n">
        <v>0</v>
      </c>
      <c r="H1850" s="3" t="n">
        <v>7.765E-008</v>
      </c>
      <c r="I1850" s="3" t="n">
        <v>7.846E-008</v>
      </c>
      <c r="J1850" s="3" t="n">
        <v>3.192E-008</v>
      </c>
    </row>
    <row r="1851" customFormat="false" ht="13.5" hidden="false" customHeight="false" outlineLevel="0" collapsed="false">
      <c r="E1851" s="2" t="n">
        <v>0</v>
      </c>
      <c r="F1851" s="2" t="n">
        <v>0</v>
      </c>
      <c r="G1851" s="2" t="n">
        <v>0</v>
      </c>
      <c r="H1851" s="3" t="n">
        <v>7.606E-008</v>
      </c>
      <c r="I1851" s="3" t="n">
        <v>9.724E-008</v>
      </c>
      <c r="J1851" s="3" t="n">
        <v>5.047E-008</v>
      </c>
    </row>
    <row r="1852" customFormat="false" ht="13.5" hidden="false" customHeight="false" outlineLevel="0" collapsed="false">
      <c r="E1852" s="2" t="n">
        <v>0</v>
      </c>
      <c r="F1852" s="2" t="n">
        <v>0</v>
      </c>
      <c r="G1852" s="2" t="n">
        <v>0</v>
      </c>
      <c r="H1852" s="3" t="n">
        <v>9.59E-008</v>
      </c>
      <c r="I1852" s="3" t="n">
        <v>8.95E-008</v>
      </c>
      <c r="J1852" s="3" t="n">
        <v>5.684E-008</v>
      </c>
    </row>
    <row r="1853" customFormat="false" ht="13.5" hidden="false" customHeight="false" outlineLevel="0" collapsed="false">
      <c r="E1853" s="2" t="n">
        <v>0</v>
      </c>
      <c r="F1853" s="2" t="n">
        <v>0</v>
      </c>
      <c r="G1853" s="2" t="n">
        <v>0</v>
      </c>
      <c r="H1853" s="3" t="n">
        <v>7.407E-008</v>
      </c>
      <c r="I1853" s="3" t="n">
        <v>1.004E-007</v>
      </c>
      <c r="J1853" s="3" t="n">
        <v>4.097E-008</v>
      </c>
    </row>
    <row r="1854" customFormat="false" ht="13.5" hidden="false" customHeight="false" outlineLevel="0" collapsed="false">
      <c r="E1854" s="2" t="n">
        <v>0</v>
      </c>
      <c r="F1854" s="2" t="n">
        <v>0</v>
      </c>
      <c r="G1854" s="2" t="n">
        <v>0</v>
      </c>
      <c r="H1854" s="3" t="n">
        <v>8.226E-008</v>
      </c>
      <c r="I1854" s="3" t="n">
        <v>8.724E-008</v>
      </c>
      <c r="J1854" s="3" t="n">
        <v>4.344E-008</v>
      </c>
    </row>
    <row r="1855" customFormat="false" ht="13.5" hidden="false" customHeight="false" outlineLevel="0" collapsed="false">
      <c r="E1855" s="2" t="n">
        <v>0</v>
      </c>
      <c r="F1855" s="2" t="n">
        <v>0</v>
      </c>
      <c r="G1855" s="2" t="n">
        <v>0</v>
      </c>
      <c r="H1855" s="3" t="n">
        <v>8.515E-008</v>
      </c>
      <c r="I1855" s="3" t="n">
        <v>9.744E-008</v>
      </c>
      <c r="J1855" s="3" t="n">
        <v>4.055E-008</v>
      </c>
    </row>
    <row r="1856" customFormat="false" ht="13.5" hidden="false" customHeight="false" outlineLevel="0" collapsed="false">
      <c r="E1856" s="2" t="n">
        <v>0</v>
      </c>
      <c r="F1856" s="2" t="n">
        <v>0</v>
      </c>
      <c r="G1856" s="2" t="n">
        <v>0</v>
      </c>
      <c r="H1856" s="3" t="n">
        <v>8.442E-008</v>
      </c>
      <c r="I1856" s="3" t="n">
        <v>8.055E-008</v>
      </c>
      <c r="J1856" s="3" t="n">
        <v>6.143E-008</v>
      </c>
    </row>
    <row r="1857" customFormat="false" ht="13.5" hidden="false" customHeight="false" outlineLevel="0" collapsed="false">
      <c r="E1857" s="2" t="n">
        <v>0</v>
      </c>
      <c r="F1857" s="2" t="n">
        <v>0</v>
      </c>
      <c r="G1857" s="2" t="n">
        <v>0</v>
      </c>
      <c r="H1857" s="3" t="n">
        <v>8.165E-008</v>
      </c>
      <c r="I1857" s="3" t="n">
        <v>9.698E-008</v>
      </c>
      <c r="J1857" s="3" t="n">
        <v>4.484E-008</v>
      </c>
    </row>
    <row r="1858" customFormat="false" ht="13.5" hidden="false" customHeight="false" outlineLevel="0" collapsed="false">
      <c r="E1858" s="2" t="n">
        <v>0</v>
      </c>
      <c r="F1858" s="2" t="n">
        <v>0</v>
      </c>
      <c r="G1858" s="2" t="n">
        <v>0</v>
      </c>
      <c r="H1858" s="3" t="n">
        <v>8.234E-008</v>
      </c>
      <c r="I1858" s="3" t="n">
        <v>1.024E-007</v>
      </c>
      <c r="J1858" s="3" t="n">
        <v>4.674E-008</v>
      </c>
    </row>
    <row r="1859" customFormat="false" ht="13.5" hidden="false" customHeight="false" outlineLevel="0" collapsed="false">
      <c r="E1859" s="2" t="n">
        <v>0</v>
      </c>
      <c r="F1859" s="2" t="n">
        <v>0</v>
      </c>
      <c r="G1859" s="2" t="n">
        <v>0</v>
      </c>
      <c r="H1859" s="3" t="n">
        <v>7.636E-008</v>
      </c>
      <c r="I1859" s="3" t="n">
        <v>7.869E-008</v>
      </c>
      <c r="J1859" s="3" t="n">
        <v>3.525E-008</v>
      </c>
    </row>
    <row r="1860" customFormat="false" ht="13.5" hidden="false" customHeight="false" outlineLevel="0" collapsed="false">
      <c r="E1860" s="2" t="n">
        <v>0</v>
      </c>
      <c r="F1860" s="2" t="n">
        <v>0</v>
      </c>
      <c r="G1860" s="2" t="n">
        <v>0</v>
      </c>
      <c r="H1860" s="3" t="n">
        <v>8.3E-008</v>
      </c>
      <c r="I1860" s="3" t="n">
        <v>9.232E-008</v>
      </c>
      <c r="J1860" s="3" t="n">
        <v>5.58E-008</v>
      </c>
    </row>
    <row r="1861" customFormat="false" ht="13.5" hidden="false" customHeight="false" outlineLevel="0" collapsed="false">
      <c r="E1861" s="2" t="n">
        <v>0</v>
      </c>
      <c r="F1861" s="2" t="n">
        <v>0</v>
      </c>
      <c r="G1861" s="2" t="n">
        <v>0</v>
      </c>
      <c r="H1861" s="3" t="n">
        <v>8.4E-008</v>
      </c>
      <c r="I1861" s="3" t="n">
        <v>9.849E-008</v>
      </c>
      <c r="J1861" s="3" t="n">
        <v>4.332E-008</v>
      </c>
    </row>
    <row r="1862" customFormat="false" ht="13.5" hidden="false" customHeight="false" outlineLevel="0" collapsed="false">
      <c r="E1862" s="2" t="n">
        <v>0</v>
      </c>
      <c r="F1862" s="2" t="n">
        <v>0</v>
      </c>
      <c r="G1862" s="2" t="n">
        <v>0</v>
      </c>
      <c r="H1862" s="3" t="n">
        <v>8.397E-008</v>
      </c>
      <c r="I1862" s="3" t="n">
        <v>8.728E-008</v>
      </c>
      <c r="J1862" s="3" t="n">
        <v>4.964E-008</v>
      </c>
    </row>
    <row r="1863" customFormat="false" ht="13.5" hidden="false" customHeight="false" outlineLevel="0" collapsed="false">
      <c r="E1863" s="2" t="n">
        <v>0</v>
      </c>
      <c r="F1863" s="2" t="n">
        <v>0</v>
      </c>
      <c r="G1863" s="2" t="n">
        <v>0</v>
      </c>
      <c r="H1863" s="3" t="n">
        <v>7.92E-008</v>
      </c>
      <c r="I1863" s="3" t="n">
        <v>9.596E-008</v>
      </c>
      <c r="J1863" s="3" t="n">
        <v>3.385E-008</v>
      </c>
    </row>
    <row r="1864" customFormat="false" ht="13.5" hidden="false" customHeight="false" outlineLevel="0" collapsed="false">
      <c r="E1864" s="2" t="n">
        <v>0</v>
      </c>
      <c r="F1864" s="2" t="n">
        <v>0</v>
      </c>
      <c r="G1864" s="2" t="n">
        <v>0</v>
      </c>
      <c r="H1864" s="3" t="n">
        <v>8.101E-008</v>
      </c>
      <c r="I1864" s="3" t="n">
        <v>9.07E-008</v>
      </c>
      <c r="J1864" s="3" t="n">
        <v>5.217E-008</v>
      </c>
    </row>
    <row r="1865" customFormat="false" ht="13.5" hidden="false" customHeight="false" outlineLevel="0" collapsed="false">
      <c r="E1865" s="2" t="n">
        <v>0</v>
      </c>
      <c r="F1865" s="2" t="n">
        <v>0</v>
      </c>
      <c r="G1865" s="2" t="n">
        <v>0</v>
      </c>
      <c r="H1865" s="3" t="n">
        <v>8.168E-008</v>
      </c>
      <c r="I1865" s="3" t="n">
        <v>8.603E-008</v>
      </c>
      <c r="J1865" s="3" t="n">
        <v>5.466E-008</v>
      </c>
    </row>
    <row r="1866" customFormat="false" ht="13.5" hidden="false" customHeight="false" outlineLevel="0" collapsed="false">
      <c r="E1866" s="2" t="n">
        <v>0</v>
      </c>
      <c r="F1866" s="2" t="n">
        <v>0</v>
      </c>
      <c r="G1866" s="2" t="n">
        <v>0</v>
      </c>
      <c r="H1866" s="3" t="n">
        <v>8.688E-008</v>
      </c>
      <c r="I1866" s="3" t="n">
        <v>8.721E-008</v>
      </c>
      <c r="J1866" s="3" t="n">
        <v>3.872E-008</v>
      </c>
    </row>
    <row r="1867" customFormat="false" ht="13.5" hidden="false" customHeight="false" outlineLevel="0" collapsed="false">
      <c r="E1867" s="2" t="n">
        <v>0</v>
      </c>
      <c r="F1867" s="2" t="n">
        <v>0</v>
      </c>
      <c r="G1867" s="2" t="n">
        <v>0</v>
      </c>
      <c r="H1867" s="3" t="n">
        <v>6.989E-008</v>
      </c>
      <c r="I1867" s="3" t="n">
        <v>1.116E-007</v>
      </c>
      <c r="J1867" s="3" t="n">
        <v>3.996E-008</v>
      </c>
    </row>
    <row r="1868" customFormat="false" ht="13.5" hidden="false" customHeight="false" outlineLevel="0" collapsed="false">
      <c r="E1868" s="2" t="n">
        <v>0</v>
      </c>
      <c r="F1868" s="2" t="n">
        <v>0</v>
      </c>
      <c r="G1868" s="2" t="n">
        <v>0</v>
      </c>
      <c r="H1868" s="3" t="n">
        <v>1.002E-007</v>
      </c>
      <c r="I1868" s="3" t="n">
        <v>7.582E-008</v>
      </c>
      <c r="J1868" s="3" t="n">
        <v>4.795E-008</v>
      </c>
    </row>
    <row r="1869" customFormat="false" ht="13.5" hidden="false" customHeight="false" outlineLevel="0" collapsed="false">
      <c r="E1869" s="2" t="n">
        <v>0</v>
      </c>
      <c r="F1869" s="2" t="n">
        <v>0</v>
      </c>
      <c r="G1869" s="2" t="n">
        <v>0</v>
      </c>
      <c r="H1869" s="3" t="n">
        <v>6.768E-008</v>
      </c>
      <c r="I1869" s="3" t="n">
        <v>9.22E-008</v>
      </c>
      <c r="J1869" s="3" t="n">
        <v>5.141E-008</v>
      </c>
    </row>
    <row r="1870" customFormat="false" ht="13.5" hidden="false" customHeight="false" outlineLevel="0" collapsed="false">
      <c r="E1870" s="2" t="n">
        <v>0</v>
      </c>
      <c r="F1870" s="2" t="n">
        <v>0</v>
      </c>
      <c r="G1870" s="2" t="n">
        <v>0</v>
      </c>
      <c r="H1870" s="3" t="n">
        <v>8.346E-008</v>
      </c>
      <c r="I1870" s="3" t="n">
        <v>9.193E-008</v>
      </c>
      <c r="J1870" s="3" t="n">
        <v>3.775E-008</v>
      </c>
    </row>
    <row r="1871" customFormat="false" ht="13.5" hidden="false" customHeight="false" outlineLevel="0" collapsed="false">
      <c r="E1871" s="2" t="n">
        <v>0</v>
      </c>
      <c r="F1871" s="2" t="n">
        <v>0</v>
      </c>
      <c r="G1871" s="2" t="n">
        <v>0</v>
      </c>
      <c r="H1871" s="3" t="n">
        <v>8.331E-008</v>
      </c>
      <c r="I1871" s="3" t="n">
        <v>9.11E-008</v>
      </c>
      <c r="J1871" s="3" t="n">
        <v>5.517E-008</v>
      </c>
    </row>
    <row r="1872" customFormat="false" ht="13.5" hidden="false" customHeight="false" outlineLevel="0" collapsed="false">
      <c r="E1872" s="2" t="n">
        <v>0</v>
      </c>
      <c r="F1872" s="2" t="n">
        <v>0</v>
      </c>
      <c r="G1872" s="2" t="n">
        <v>0</v>
      </c>
      <c r="H1872" s="3" t="n">
        <v>9.031E-008</v>
      </c>
      <c r="I1872" s="3" t="n">
        <v>1.017E-007</v>
      </c>
      <c r="J1872" s="3" t="n">
        <v>4.677E-008</v>
      </c>
    </row>
    <row r="1873" customFormat="false" ht="13.5" hidden="false" customHeight="false" outlineLevel="0" collapsed="false">
      <c r="E1873" s="2" t="n">
        <v>0</v>
      </c>
      <c r="F1873" s="2" t="n">
        <v>0</v>
      </c>
      <c r="G1873" s="2" t="n">
        <v>0</v>
      </c>
      <c r="H1873" s="3" t="n">
        <v>6.849E-008</v>
      </c>
      <c r="I1873" s="3" t="n">
        <v>7.8E-008</v>
      </c>
      <c r="J1873" s="3" t="n">
        <v>3.805E-008</v>
      </c>
    </row>
    <row r="1874" customFormat="false" ht="13.5" hidden="false" customHeight="false" outlineLevel="0" collapsed="false">
      <c r="E1874" s="2" t="n">
        <v>0</v>
      </c>
      <c r="F1874" s="2" t="n">
        <v>0</v>
      </c>
      <c r="G1874" s="2" t="n">
        <v>0</v>
      </c>
      <c r="H1874" s="3" t="n">
        <v>8.587E-008</v>
      </c>
      <c r="I1874" s="3" t="n">
        <v>9.354E-008</v>
      </c>
      <c r="J1874" s="3" t="n">
        <v>5.064E-008</v>
      </c>
    </row>
    <row r="1875" customFormat="false" ht="13.5" hidden="false" customHeight="false" outlineLevel="0" collapsed="false">
      <c r="E1875" s="2" t="n">
        <v>0</v>
      </c>
      <c r="F1875" s="2" t="n">
        <v>0</v>
      </c>
      <c r="G1875" s="2" t="n">
        <v>0</v>
      </c>
      <c r="H1875" s="3" t="n">
        <v>8.82E-008</v>
      </c>
      <c r="I1875" s="3" t="n">
        <v>9.707E-008</v>
      </c>
      <c r="J1875" s="3" t="n">
        <v>4.763E-008</v>
      </c>
    </row>
    <row r="1876" customFormat="false" ht="13.5" hidden="false" customHeight="false" outlineLevel="0" collapsed="false">
      <c r="E1876" s="2" t="n">
        <v>0</v>
      </c>
      <c r="F1876" s="2" t="n">
        <v>0</v>
      </c>
      <c r="G1876" s="2" t="n">
        <v>0</v>
      </c>
      <c r="H1876" s="3" t="n">
        <v>7.839E-008</v>
      </c>
      <c r="I1876" s="3" t="n">
        <v>8.865E-008</v>
      </c>
      <c r="J1876" s="3" t="n">
        <v>4.882E-008</v>
      </c>
    </row>
    <row r="1877" customFormat="false" ht="13.5" hidden="false" customHeight="false" outlineLevel="0" collapsed="false">
      <c r="E1877" s="2" t="n">
        <v>0</v>
      </c>
      <c r="F1877" s="2" t="n">
        <v>0</v>
      </c>
      <c r="G1877" s="2" t="n">
        <v>0</v>
      </c>
      <c r="H1877" s="3" t="n">
        <v>8.642E-008</v>
      </c>
      <c r="I1877" s="3" t="n">
        <v>9.344E-008</v>
      </c>
      <c r="J1877" s="3" t="n">
        <v>3.711E-008</v>
      </c>
    </row>
    <row r="1878" customFormat="false" ht="13.5" hidden="false" customHeight="false" outlineLevel="0" collapsed="false">
      <c r="E1878" s="2" t="n">
        <v>0</v>
      </c>
      <c r="F1878" s="2" t="n">
        <v>0</v>
      </c>
      <c r="G1878" s="2" t="n">
        <v>0</v>
      </c>
      <c r="H1878" s="3" t="n">
        <v>8.279E-008</v>
      </c>
      <c r="I1878" s="3" t="n">
        <v>8.089E-008</v>
      </c>
      <c r="J1878" s="3" t="n">
        <v>5.998E-008</v>
      </c>
    </row>
    <row r="1879" customFormat="false" ht="13.5" hidden="false" customHeight="false" outlineLevel="0" collapsed="false">
      <c r="E1879" s="2" t="n">
        <v>0</v>
      </c>
      <c r="F1879" s="2" t="n">
        <v>0</v>
      </c>
      <c r="G1879" s="2" t="n">
        <v>0</v>
      </c>
      <c r="H1879" s="3" t="n">
        <v>8.618E-008</v>
      </c>
      <c r="I1879" s="3" t="n">
        <v>9.569E-008</v>
      </c>
      <c r="J1879" s="3" t="n">
        <v>4.728E-008</v>
      </c>
    </row>
    <row r="1880" customFormat="false" ht="13.5" hidden="false" customHeight="false" outlineLevel="0" collapsed="false">
      <c r="E1880" s="2" t="n">
        <v>0</v>
      </c>
      <c r="F1880" s="2" t="n">
        <v>0</v>
      </c>
      <c r="G1880" s="2" t="n">
        <v>0</v>
      </c>
      <c r="H1880" s="3" t="n">
        <v>7.427E-008</v>
      </c>
      <c r="I1880" s="3" t="n">
        <v>9.205E-008</v>
      </c>
      <c r="J1880" s="3" t="n">
        <v>3.672E-008</v>
      </c>
    </row>
    <row r="1881" customFormat="false" ht="13.5" hidden="false" customHeight="false" outlineLevel="0" collapsed="false">
      <c r="E1881" s="2" t="n">
        <v>0</v>
      </c>
      <c r="F1881" s="2" t="n">
        <v>0</v>
      </c>
      <c r="G1881" s="2" t="n">
        <v>0</v>
      </c>
      <c r="H1881" s="3" t="n">
        <v>9.961E-008</v>
      </c>
      <c r="I1881" s="3" t="n">
        <v>9.118E-008</v>
      </c>
      <c r="J1881" s="3" t="n">
        <v>4.851E-008</v>
      </c>
    </row>
    <row r="1882" customFormat="false" ht="13.5" hidden="false" customHeight="false" outlineLevel="0" collapsed="false">
      <c r="E1882" s="2" t="n">
        <v>0</v>
      </c>
      <c r="F1882" s="2" t="n">
        <v>0</v>
      </c>
      <c r="G1882" s="2" t="n">
        <v>0</v>
      </c>
      <c r="H1882" s="3" t="n">
        <v>6.896E-008</v>
      </c>
      <c r="I1882" s="3" t="n">
        <v>8.847E-008</v>
      </c>
      <c r="J1882" s="3" t="n">
        <v>5.187E-008</v>
      </c>
    </row>
    <row r="1883" customFormat="false" ht="13.5" hidden="false" customHeight="false" outlineLevel="0" collapsed="false">
      <c r="E1883" s="2" t="n">
        <v>0</v>
      </c>
      <c r="F1883" s="2" t="n">
        <v>0</v>
      </c>
      <c r="G1883" s="2" t="n">
        <v>0</v>
      </c>
      <c r="H1883" s="3" t="n">
        <v>7.75E-008</v>
      </c>
      <c r="I1883" s="3" t="n">
        <v>8.653E-008</v>
      </c>
      <c r="J1883" s="3" t="n">
        <v>3.89E-008</v>
      </c>
    </row>
    <row r="1884" customFormat="false" ht="13.5" hidden="false" customHeight="false" outlineLevel="0" collapsed="false">
      <c r="E1884" s="2" t="n">
        <v>0</v>
      </c>
      <c r="F1884" s="2" t="n">
        <v>0</v>
      </c>
      <c r="G1884" s="2" t="n">
        <v>0</v>
      </c>
      <c r="H1884" s="3" t="n">
        <v>9.512E-008</v>
      </c>
      <c r="I1884" s="3" t="n">
        <v>9.656E-008</v>
      </c>
      <c r="J1884" s="3" t="n">
        <v>4.55E-008</v>
      </c>
    </row>
    <row r="1885" customFormat="false" ht="13.5" hidden="false" customHeight="false" outlineLevel="0" collapsed="false">
      <c r="E1885" s="2" t="n">
        <v>0</v>
      </c>
      <c r="F1885" s="2" t="n">
        <v>0</v>
      </c>
      <c r="G1885" s="2" t="n">
        <v>0</v>
      </c>
      <c r="H1885" s="3" t="n">
        <v>7.256E-008</v>
      </c>
      <c r="I1885" s="3" t="n">
        <v>8.88E-008</v>
      </c>
      <c r="J1885" s="3" t="n">
        <v>4.429E-008</v>
      </c>
    </row>
    <row r="1886" customFormat="false" ht="13.5" hidden="false" customHeight="false" outlineLevel="0" collapsed="false">
      <c r="E1886" s="2" t="n">
        <v>0</v>
      </c>
      <c r="F1886" s="2" t="n">
        <v>0</v>
      </c>
      <c r="G1886" s="2" t="n">
        <v>0</v>
      </c>
      <c r="H1886" s="3" t="n">
        <v>8.608E-008</v>
      </c>
      <c r="I1886" s="3" t="n">
        <v>8.361E-008</v>
      </c>
      <c r="J1886" s="3" t="n">
        <v>4.178E-008</v>
      </c>
    </row>
    <row r="1887" customFormat="false" ht="13.5" hidden="false" customHeight="false" outlineLevel="0" collapsed="false">
      <c r="E1887" s="2" t="n">
        <v>0</v>
      </c>
      <c r="F1887" s="2" t="n">
        <v>0</v>
      </c>
      <c r="G1887" s="2" t="n">
        <v>0</v>
      </c>
      <c r="H1887" s="3" t="n">
        <v>6.505E-008</v>
      </c>
      <c r="I1887" s="3" t="n">
        <v>9.538E-008</v>
      </c>
      <c r="J1887" s="3" t="n">
        <v>4.419E-008</v>
      </c>
    </row>
    <row r="1888" customFormat="false" ht="13.5" hidden="false" customHeight="false" outlineLevel="0" collapsed="false">
      <c r="E1888" s="2" t="n">
        <v>0</v>
      </c>
      <c r="F1888" s="2" t="n">
        <v>0</v>
      </c>
      <c r="G1888" s="2" t="n">
        <v>0</v>
      </c>
      <c r="H1888" s="3" t="n">
        <v>9.776E-008</v>
      </c>
      <c r="I1888" s="3" t="n">
        <v>8.874E-008</v>
      </c>
      <c r="J1888" s="3" t="n">
        <v>4.159E-008</v>
      </c>
    </row>
    <row r="1889" customFormat="false" ht="13.5" hidden="false" customHeight="false" outlineLevel="0" collapsed="false">
      <c r="E1889" s="2" t="n">
        <v>0</v>
      </c>
      <c r="F1889" s="2" t="n">
        <v>0</v>
      </c>
      <c r="G1889" s="2" t="n">
        <v>0</v>
      </c>
      <c r="H1889" s="3" t="n">
        <v>6.621E-008</v>
      </c>
      <c r="I1889" s="3" t="n">
        <v>8.954E-008</v>
      </c>
      <c r="J1889" s="3" t="n">
        <v>6.195E-008</v>
      </c>
    </row>
    <row r="1890" customFormat="false" ht="13.5" hidden="false" customHeight="false" outlineLevel="0" collapsed="false">
      <c r="E1890" s="2" t="n">
        <v>0</v>
      </c>
      <c r="F1890" s="2" t="n">
        <v>0</v>
      </c>
      <c r="G1890" s="2" t="n">
        <v>0</v>
      </c>
      <c r="H1890" s="3" t="n">
        <v>9.078E-008</v>
      </c>
      <c r="I1890" s="3" t="n">
        <v>9.224E-008</v>
      </c>
      <c r="J1890" s="3" t="n">
        <v>2.34E-008</v>
      </c>
    </row>
    <row r="1891" customFormat="false" ht="13.5" hidden="false" customHeight="false" outlineLevel="0" collapsed="false">
      <c r="E1891" s="2" t="n">
        <v>0</v>
      </c>
      <c r="F1891" s="2" t="n">
        <v>0</v>
      </c>
      <c r="G1891" s="2" t="n">
        <v>0</v>
      </c>
      <c r="H1891" s="3" t="n">
        <v>8.256E-008</v>
      </c>
      <c r="I1891" s="3" t="n">
        <v>9.634E-008</v>
      </c>
      <c r="J1891" s="3" t="n">
        <v>6.863E-008</v>
      </c>
    </row>
    <row r="1892" customFormat="false" ht="13.5" hidden="false" customHeight="false" outlineLevel="0" collapsed="false">
      <c r="E1892" s="2" t="n">
        <v>0</v>
      </c>
      <c r="F1892" s="2" t="n">
        <v>0</v>
      </c>
      <c r="G1892" s="2" t="n">
        <v>0</v>
      </c>
      <c r="H1892" s="3" t="n">
        <v>6.789E-008</v>
      </c>
      <c r="I1892" s="3" t="n">
        <v>8.309E-008</v>
      </c>
      <c r="J1892" s="3" t="n">
        <v>3.771E-008</v>
      </c>
    </row>
    <row r="1893" customFormat="false" ht="13.5" hidden="false" customHeight="false" outlineLevel="0" collapsed="false">
      <c r="E1893" s="2" t="n">
        <v>0</v>
      </c>
      <c r="F1893" s="2" t="n">
        <v>0</v>
      </c>
      <c r="G1893" s="2" t="n">
        <v>0</v>
      </c>
      <c r="H1893" s="3" t="n">
        <v>9.448E-008</v>
      </c>
      <c r="I1893" s="3" t="n">
        <v>1.036E-007</v>
      </c>
      <c r="J1893" s="3" t="n">
        <v>4.668E-008</v>
      </c>
    </row>
    <row r="1894" customFormat="false" ht="13.5" hidden="false" customHeight="false" outlineLevel="0" collapsed="false">
      <c r="E1894" s="2" t="n">
        <v>0</v>
      </c>
      <c r="F1894" s="2" t="n">
        <v>0</v>
      </c>
      <c r="G1894" s="2" t="n">
        <v>0</v>
      </c>
      <c r="H1894" s="3" t="n">
        <v>7.71E-008</v>
      </c>
      <c r="I1894" s="3" t="n">
        <v>7.68E-008</v>
      </c>
      <c r="J1894" s="3" t="n">
        <v>4.576E-008</v>
      </c>
    </row>
    <row r="1895" customFormat="false" ht="13.5" hidden="false" customHeight="false" outlineLevel="0" collapsed="false">
      <c r="E1895" s="2" t="n">
        <v>0</v>
      </c>
      <c r="F1895" s="2" t="n">
        <v>0</v>
      </c>
      <c r="G1895" s="2" t="n">
        <v>0</v>
      </c>
      <c r="H1895" s="3" t="n">
        <v>8.315E-008</v>
      </c>
      <c r="I1895" s="3" t="n">
        <v>9.839E-008</v>
      </c>
      <c r="J1895" s="3" t="n">
        <v>4.778E-008</v>
      </c>
    </row>
    <row r="1896" customFormat="false" ht="13.5" hidden="false" customHeight="false" outlineLevel="0" collapsed="false">
      <c r="E1896" s="2" t="n">
        <v>0</v>
      </c>
      <c r="F1896" s="2" t="n">
        <v>0</v>
      </c>
      <c r="G1896" s="2" t="n">
        <v>0</v>
      </c>
      <c r="H1896" s="3" t="n">
        <v>7.29E-008</v>
      </c>
      <c r="I1896" s="3" t="n">
        <v>9.683E-008</v>
      </c>
      <c r="J1896" s="3" t="n">
        <v>5.471E-008</v>
      </c>
    </row>
    <row r="1897" customFormat="false" ht="13.5" hidden="false" customHeight="false" outlineLevel="0" collapsed="false">
      <c r="E1897" s="2" t="n">
        <v>0</v>
      </c>
      <c r="F1897" s="2" t="n">
        <v>0</v>
      </c>
      <c r="G1897" s="2" t="n">
        <v>0</v>
      </c>
      <c r="H1897" s="3" t="n">
        <v>9.443E-008</v>
      </c>
      <c r="I1897" s="3" t="n">
        <v>8.453E-008</v>
      </c>
      <c r="J1897" s="3" t="n">
        <v>2.565E-008</v>
      </c>
    </row>
    <row r="1898" customFormat="false" ht="13.5" hidden="false" customHeight="false" outlineLevel="0" collapsed="false">
      <c r="E1898" s="2" t="n">
        <v>0</v>
      </c>
      <c r="F1898" s="2" t="n">
        <v>0</v>
      </c>
      <c r="G1898" s="2" t="n">
        <v>0</v>
      </c>
      <c r="H1898" s="3" t="n">
        <v>7.989E-008</v>
      </c>
      <c r="I1898" s="3" t="n">
        <v>9.18E-008</v>
      </c>
      <c r="J1898" s="3" t="n">
        <v>6.848E-008</v>
      </c>
    </row>
    <row r="1899" customFormat="false" ht="13.5" hidden="false" customHeight="false" outlineLevel="0" collapsed="false">
      <c r="E1899" s="2" t="n">
        <v>0</v>
      </c>
      <c r="F1899" s="2" t="n">
        <v>0</v>
      </c>
      <c r="G1899" s="2" t="n">
        <v>0</v>
      </c>
      <c r="H1899" s="3" t="n">
        <v>8.516E-008</v>
      </c>
      <c r="I1899" s="3" t="n">
        <v>9.077E-008</v>
      </c>
      <c r="J1899" s="3" t="n">
        <v>3.529E-008</v>
      </c>
    </row>
    <row r="1900" customFormat="false" ht="13.5" hidden="false" customHeight="false" outlineLevel="0" collapsed="false">
      <c r="E1900" s="2" t="n">
        <v>0</v>
      </c>
      <c r="F1900" s="2" t="n">
        <v>0</v>
      </c>
      <c r="G1900" s="2" t="n">
        <v>0</v>
      </c>
      <c r="H1900" s="3" t="n">
        <v>7.572E-008</v>
      </c>
      <c r="I1900" s="3" t="n">
        <v>9.23E-008</v>
      </c>
      <c r="J1900" s="3" t="n">
        <v>4.572E-008</v>
      </c>
    </row>
    <row r="1901" customFormat="false" ht="13.5" hidden="false" customHeight="false" outlineLevel="0" collapsed="false">
      <c r="E1901" s="2" t="n">
        <v>0</v>
      </c>
      <c r="F1901" s="2" t="n">
        <v>0</v>
      </c>
      <c r="G1901" s="2" t="n">
        <v>0</v>
      </c>
      <c r="H1901" s="3" t="n">
        <v>8.734E-008</v>
      </c>
      <c r="I1901" s="3" t="n">
        <v>9.343E-008</v>
      </c>
      <c r="J1901" s="3" t="n">
        <v>4.357E-008</v>
      </c>
    </row>
    <row r="1902" customFormat="false" ht="13.5" hidden="false" customHeight="false" outlineLevel="0" collapsed="false">
      <c r="E1902" s="2" t="n">
        <v>0</v>
      </c>
      <c r="F1902" s="2" t="n">
        <v>0</v>
      </c>
      <c r="G1902" s="2" t="n">
        <v>0</v>
      </c>
      <c r="H1902" s="3" t="n">
        <v>8.326E-008</v>
      </c>
      <c r="I1902" s="3" t="n">
        <v>8.674E-008</v>
      </c>
      <c r="J1902" s="3" t="n">
        <v>4.599E-008</v>
      </c>
    </row>
    <row r="1903" customFormat="false" ht="13.5" hidden="false" customHeight="false" outlineLevel="0" collapsed="false">
      <c r="E1903" s="2" t="n">
        <v>0</v>
      </c>
      <c r="F1903" s="2" t="n">
        <v>0</v>
      </c>
      <c r="G1903" s="2" t="n">
        <v>0</v>
      </c>
      <c r="H1903" s="3" t="n">
        <v>7.339E-008</v>
      </c>
      <c r="I1903" s="3" t="n">
        <v>8.538E-008</v>
      </c>
      <c r="J1903" s="3" t="n">
        <v>5.208E-008</v>
      </c>
    </row>
    <row r="1904" customFormat="false" ht="13.5" hidden="false" customHeight="false" outlineLevel="0" collapsed="false">
      <c r="E1904" s="2" t="n">
        <v>0</v>
      </c>
      <c r="F1904" s="2" t="n">
        <v>0</v>
      </c>
      <c r="G1904" s="2" t="n">
        <v>0</v>
      </c>
      <c r="H1904" s="3" t="n">
        <v>8.236E-008</v>
      </c>
      <c r="I1904" s="3" t="n">
        <v>9.799E-008</v>
      </c>
      <c r="J1904" s="3" t="n">
        <v>4.208E-008</v>
      </c>
    </row>
    <row r="1905" customFormat="false" ht="13.5" hidden="false" customHeight="false" outlineLevel="0" collapsed="false">
      <c r="E1905" s="2" t="n">
        <v>0</v>
      </c>
      <c r="F1905" s="2" t="n">
        <v>0</v>
      </c>
      <c r="G1905" s="2" t="n">
        <v>0</v>
      </c>
      <c r="H1905" s="3" t="n">
        <v>7.25E-008</v>
      </c>
      <c r="I1905" s="3" t="n">
        <v>8.766E-008</v>
      </c>
      <c r="J1905" s="3" t="n">
        <v>4.35E-008</v>
      </c>
    </row>
    <row r="1906" customFormat="false" ht="13.5" hidden="false" customHeight="false" outlineLevel="0" collapsed="false">
      <c r="E1906" s="2" t="n">
        <v>0</v>
      </c>
      <c r="F1906" s="2" t="n">
        <v>0</v>
      </c>
      <c r="G1906" s="2" t="n">
        <v>0</v>
      </c>
      <c r="H1906" s="3" t="n">
        <v>9.246E-008</v>
      </c>
      <c r="I1906" s="3" t="n">
        <v>9.025E-008</v>
      </c>
      <c r="J1906" s="3" t="n">
        <v>4.394E-008</v>
      </c>
    </row>
    <row r="1907" customFormat="false" ht="13.5" hidden="false" customHeight="false" outlineLevel="0" collapsed="false">
      <c r="E1907" s="2" t="n">
        <v>0</v>
      </c>
      <c r="F1907" s="2" t="n">
        <v>0</v>
      </c>
      <c r="G1907" s="2" t="n">
        <v>0</v>
      </c>
      <c r="H1907" s="3" t="n">
        <v>7.976E-008</v>
      </c>
      <c r="I1907" s="3" t="n">
        <v>7.744E-008</v>
      </c>
      <c r="J1907" s="3" t="n">
        <v>5.115E-008</v>
      </c>
    </row>
    <row r="1908" customFormat="false" ht="13.5" hidden="false" customHeight="false" outlineLevel="0" collapsed="false">
      <c r="E1908" s="2" t="n">
        <v>0</v>
      </c>
      <c r="F1908" s="2" t="n">
        <v>0</v>
      </c>
      <c r="G1908" s="2" t="n">
        <v>0</v>
      </c>
      <c r="H1908" s="3" t="n">
        <v>7.278E-008</v>
      </c>
      <c r="I1908" s="3" t="n">
        <v>9.713E-008</v>
      </c>
      <c r="J1908" s="3" t="n">
        <v>4.003E-008</v>
      </c>
    </row>
    <row r="1909" customFormat="false" ht="13.5" hidden="false" customHeight="false" outlineLevel="0" collapsed="false">
      <c r="E1909" s="2" t="n">
        <v>0</v>
      </c>
      <c r="F1909" s="2" t="n">
        <v>0</v>
      </c>
      <c r="G1909" s="2" t="n">
        <v>0</v>
      </c>
      <c r="H1909" s="3" t="n">
        <v>8.4E-008</v>
      </c>
      <c r="I1909" s="3" t="n">
        <v>8.763E-008</v>
      </c>
      <c r="J1909" s="3" t="n">
        <v>4.387E-008</v>
      </c>
    </row>
    <row r="1910" customFormat="false" ht="13.5" hidden="false" customHeight="false" outlineLevel="0" collapsed="false">
      <c r="E1910" s="2" t="n">
        <v>0</v>
      </c>
      <c r="F1910" s="2" t="n">
        <v>0</v>
      </c>
      <c r="G1910" s="2" t="n">
        <v>0</v>
      </c>
      <c r="H1910" s="3" t="n">
        <v>8.199E-008</v>
      </c>
      <c r="I1910" s="3" t="n">
        <v>9.74E-008</v>
      </c>
      <c r="J1910" s="3" t="n">
        <v>5.251E-008</v>
      </c>
    </row>
    <row r="1911" customFormat="false" ht="13.5" hidden="false" customHeight="false" outlineLevel="0" collapsed="false">
      <c r="E1911" s="2" t="n">
        <v>0</v>
      </c>
      <c r="F1911" s="2" t="n">
        <v>0</v>
      </c>
      <c r="G1911" s="2" t="n">
        <v>0</v>
      </c>
      <c r="H1911" s="3" t="n">
        <v>8.863E-008</v>
      </c>
      <c r="I1911" s="3" t="n">
        <v>8.722E-008</v>
      </c>
      <c r="J1911" s="3" t="n">
        <v>4.074E-008</v>
      </c>
    </row>
    <row r="1912" customFormat="false" ht="13.5" hidden="false" customHeight="false" outlineLevel="0" collapsed="false">
      <c r="E1912" s="2" t="n">
        <v>0</v>
      </c>
      <c r="F1912" s="2" t="n">
        <v>0</v>
      </c>
      <c r="G1912" s="2" t="n">
        <v>0</v>
      </c>
      <c r="H1912" s="3" t="n">
        <v>7.378E-008</v>
      </c>
      <c r="I1912" s="3" t="n">
        <v>8.227E-008</v>
      </c>
      <c r="J1912" s="3" t="n">
        <v>3.374E-008</v>
      </c>
    </row>
    <row r="1913" customFormat="false" ht="13.5" hidden="false" customHeight="false" outlineLevel="0" collapsed="false">
      <c r="E1913" s="2" t="n">
        <v>0</v>
      </c>
      <c r="F1913" s="2" t="n">
        <v>0</v>
      </c>
      <c r="G1913" s="2" t="n">
        <v>0</v>
      </c>
      <c r="H1913" s="3" t="n">
        <v>7.567E-008</v>
      </c>
      <c r="I1913" s="3" t="n">
        <v>8.939E-008</v>
      </c>
      <c r="J1913" s="3" t="n">
        <v>5.75E-008</v>
      </c>
    </row>
    <row r="1914" customFormat="false" ht="13.5" hidden="false" customHeight="false" outlineLevel="0" collapsed="false">
      <c r="E1914" s="2" t="n">
        <v>0</v>
      </c>
      <c r="F1914" s="2" t="n">
        <v>0</v>
      </c>
      <c r="G1914" s="2" t="n">
        <v>0</v>
      </c>
      <c r="H1914" s="3" t="n">
        <v>8.914E-008</v>
      </c>
      <c r="I1914" s="3" t="n">
        <v>1.07E-007</v>
      </c>
      <c r="J1914" s="3" t="n">
        <v>5.668E-008</v>
      </c>
    </row>
    <row r="1915" customFormat="false" ht="13.5" hidden="false" customHeight="false" outlineLevel="0" collapsed="false">
      <c r="E1915" s="2" t="n">
        <v>0</v>
      </c>
      <c r="F1915" s="2" t="n">
        <v>0</v>
      </c>
      <c r="G1915" s="2" t="n">
        <v>0</v>
      </c>
      <c r="H1915" s="3" t="n">
        <v>9.074E-008</v>
      </c>
      <c r="I1915" s="3" t="n">
        <v>7.864E-008</v>
      </c>
      <c r="J1915" s="3" t="n">
        <v>3.113E-008</v>
      </c>
    </row>
    <row r="1916" customFormat="false" ht="13.5" hidden="false" customHeight="false" outlineLevel="0" collapsed="false">
      <c r="E1916" s="2" t="n">
        <v>0</v>
      </c>
      <c r="F1916" s="2" t="n">
        <v>0</v>
      </c>
      <c r="G1916" s="2" t="n">
        <v>0</v>
      </c>
      <c r="H1916" s="3" t="n">
        <v>5.437E-008</v>
      </c>
      <c r="I1916" s="3" t="n">
        <v>9.59E-008</v>
      </c>
      <c r="J1916" s="3" t="n">
        <v>3.817E-008</v>
      </c>
    </row>
    <row r="1917" customFormat="false" ht="13.5" hidden="false" customHeight="false" outlineLevel="0" collapsed="false">
      <c r="E1917" s="2" t="n">
        <v>0</v>
      </c>
      <c r="F1917" s="2" t="n">
        <v>0</v>
      </c>
      <c r="G1917" s="2" t="n">
        <v>0</v>
      </c>
      <c r="H1917" s="3" t="n">
        <v>9.338E-008</v>
      </c>
      <c r="I1917" s="3" t="n">
        <v>7.623E-008</v>
      </c>
      <c r="J1917" s="3" t="n">
        <v>6.105E-008</v>
      </c>
    </row>
    <row r="1918" customFormat="false" ht="13.5" hidden="false" customHeight="false" outlineLevel="0" collapsed="false">
      <c r="E1918" s="2" t="n">
        <v>0</v>
      </c>
      <c r="F1918" s="2" t="n">
        <v>0</v>
      </c>
      <c r="G1918" s="2" t="n">
        <v>0</v>
      </c>
      <c r="H1918" s="3" t="n">
        <v>7.075E-008</v>
      </c>
      <c r="I1918" s="3" t="n">
        <v>9.873E-008</v>
      </c>
      <c r="J1918" s="3" t="n">
        <v>4.763E-008</v>
      </c>
    </row>
    <row r="1919" customFormat="false" ht="13.5" hidden="false" customHeight="false" outlineLevel="0" collapsed="false">
      <c r="E1919" s="2" t="n">
        <v>0</v>
      </c>
      <c r="F1919" s="2" t="n">
        <v>0</v>
      </c>
      <c r="G1919" s="2" t="n">
        <v>0</v>
      </c>
      <c r="H1919" s="3" t="n">
        <v>9.112E-008</v>
      </c>
      <c r="I1919" s="3" t="n">
        <v>9.27E-008</v>
      </c>
      <c r="J1919" s="3" t="n">
        <v>3.935E-008</v>
      </c>
    </row>
    <row r="1920" customFormat="false" ht="13.5" hidden="false" customHeight="false" outlineLevel="0" collapsed="false">
      <c r="E1920" s="2" t="n">
        <v>0</v>
      </c>
      <c r="F1920" s="2" t="n">
        <v>0</v>
      </c>
      <c r="G1920" s="2" t="n">
        <v>0</v>
      </c>
      <c r="H1920" s="3" t="n">
        <v>6.868E-008</v>
      </c>
      <c r="I1920" s="3" t="n">
        <v>9.502E-008</v>
      </c>
      <c r="J1920" s="3" t="n">
        <v>3.839E-008</v>
      </c>
    </row>
    <row r="1921" customFormat="false" ht="13.5" hidden="false" customHeight="false" outlineLevel="0" collapsed="false">
      <c r="E1921" s="2" t="n">
        <v>0</v>
      </c>
      <c r="F1921" s="2" t="n">
        <v>0</v>
      </c>
      <c r="G1921" s="2" t="n">
        <v>0</v>
      </c>
      <c r="H1921" s="3" t="n">
        <v>8.712E-008</v>
      </c>
      <c r="I1921" s="3" t="n">
        <v>7.109E-008</v>
      </c>
      <c r="J1921" s="3" t="n">
        <v>5.967E-008</v>
      </c>
    </row>
    <row r="1922" customFormat="false" ht="13.5" hidden="false" customHeight="false" outlineLevel="0" collapsed="false">
      <c r="E1922" s="2" t="n">
        <v>0</v>
      </c>
      <c r="F1922" s="2" t="n">
        <v>0</v>
      </c>
      <c r="G1922" s="2" t="n">
        <v>0</v>
      </c>
      <c r="H1922" s="3" t="n">
        <v>6.793E-008</v>
      </c>
      <c r="I1922" s="3" t="n">
        <v>9.532E-008</v>
      </c>
      <c r="J1922" s="3" t="n">
        <v>4.531E-008</v>
      </c>
    </row>
    <row r="1923" customFormat="false" ht="13.5" hidden="false" customHeight="false" outlineLevel="0" collapsed="false">
      <c r="E1923" s="2" t="n">
        <v>0</v>
      </c>
      <c r="F1923" s="2" t="n">
        <v>0</v>
      </c>
      <c r="G1923" s="2" t="n">
        <v>0</v>
      </c>
      <c r="H1923" s="3" t="n">
        <v>9.289E-008</v>
      </c>
      <c r="I1923" s="3" t="n">
        <v>1.008E-007</v>
      </c>
      <c r="J1923" s="3" t="n">
        <v>3.607E-008</v>
      </c>
    </row>
    <row r="1924" customFormat="false" ht="13.5" hidden="false" customHeight="false" outlineLevel="0" collapsed="false">
      <c r="E1924" s="2" t="n">
        <v>0</v>
      </c>
      <c r="F1924" s="2" t="n">
        <v>0</v>
      </c>
      <c r="G1924" s="2" t="n">
        <v>0</v>
      </c>
      <c r="H1924" s="3" t="n">
        <v>7.556E-008</v>
      </c>
      <c r="I1924" s="3" t="n">
        <v>9.226E-008</v>
      </c>
      <c r="J1924" s="3" t="n">
        <v>4.022E-008</v>
      </c>
    </row>
    <row r="1925" customFormat="false" ht="13.5" hidden="false" customHeight="false" outlineLevel="0" collapsed="false">
      <c r="E1925" s="2" t="n">
        <v>0</v>
      </c>
      <c r="F1925" s="2" t="n">
        <v>0</v>
      </c>
      <c r="G1925" s="2" t="n">
        <v>0</v>
      </c>
      <c r="H1925" s="3" t="n">
        <v>7.583E-008</v>
      </c>
      <c r="I1925" s="3" t="n">
        <v>7.348E-008</v>
      </c>
      <c r="J1925" s="3" t="n">
        <v>5.594E-008</v>
      </c>
    </row>
    <row r="1926" customFormat="false" ht="13.5" hidden="false" customHeight="false" outlineLevel="0" collapsed="false">
      <c r="E1926" s="2" t="n">
        <v>0</v>
      </c>
      <c r="F1926" s="2" t="n">
        <v>0</v>
      </c>
      <c r="G1926" s="2" t="n">
        <v>0</v>
      </c>
      <c r="H1926" s="3" t="n">
        <v>7.554E-008</v>
      </c>
      <c r="I1926" s="3" t="n">
        <v>9.486E-008</v>
      </c>
      <c r="J1926" s="3" t="n">
        <v>3.577E-008</v>
      </c>
    </row>
    <row r="1927" customFormat="false" ht="13.5" hidden="false" customHeight="false" outlineLevel="0" collapsed="false">
      <c r="E1927" s="2" t="n">
        <v>0</v>
      </c>
      <c r="F1927" s="2" t="n">
        <v>0</v>
      </c>
      <c r="G1927" s="2" t="n">
        <v>0</v>
      </c>
      <c r="H1927" s="3" t="n">
        <v>9.475E-008</v>
      </c>
      <c r="I1927" s="3" t="n">
        <v>8.219E-008</v>
      </c>
      <c r="J1927" s="3" t="n">
        <v>5.39E-008</v>
      </c>
    </row>
    <row r="1928" customFormat="false" ht="13.5" hidden="false" customHeight="false" outlineLevel="0" collapsed="false">
      <c r="E1928" s="2" t="n">
        <v>0</v>
      </c>
      <c r="F1928" s="2" t="n">
        <v>0</v>
      </c>
      <c r="G1928" s="2" t="n">
        <v>0</v>
      </c>
      <c r="H1928" s="3" t="n">
        <v>7.251E-008</v>
      </c>
      <c r="I1928" s="3" t="n">
        <v>1.06E-007</v>
      </c>
      <c r="J1928" s="3" t="n">
        <v>4.286E-008</v>
      </c>
    </row>
    <row r="1929" customFormat="false" ht="13.5" hidden="false" customHeight="false" outlineLevel="0" collapsed="false">
      <c r="E1929" s="2" t="n">
        <v>0</v>
      </c>
      <c r="F1929" s="2" t="n">
        <v>0</v>
      </c>
      <c r="G1929" s="2" t="n">
        <v>0</v>
      </c>
      <c r="H1929" s="3" t="n">
        <v>8.387E-008</v>
      </c>
      <c r="I1929" s="3" t="n">
        <v>8.226E-008</v>
      </c>
      <c r="J1929" s="3" t="n">
        <v>3.856E-008</v>
      </c>
    </row>
    <row r="1930" customFormat="false" ht="13.5" hidden="false" customHeight="false" outlineLevel="0" collapsed="false">
      <c r="E1930" s="2" t="n">
        <v>0</v>
      </c>
      <c r="F1930" s="2" t="n">
        <v>0</v>
      </c>
      <c r="G1930" s="2" t="n">
        <v>0</v>
      </c>
      <c r="H1930" s="3" t="n">
        <v>8.386E-008</v>
      </c>
      <c r="I1930" s="3" t="n">
        <v>7.444E-008</v>
      </c>
      <c r="J1930" s="3" t="n">
        <v>5.587E-008</v>
      </c>
    </row>
    <row r="1931" customFormat="false" ht="13.5" hidden="false" customHeight="false" outlineLevel="0" collapsed="false">
      <c r="E1931" s="2" t="n">
        <v>0</v>
      </c>
      <c r="F1931" s="2" t="n">
        <v>0</v>
      </c>
      <c r="G1931" s="2" t="n">
        <v>0</v>
      </c>
      <c r="H1931" s="3" t="n">
        <v>7.883E-008</v>
      </c>
      <c r="I1931" s="3" t="n">
        <v>9.598E-008</v>
      </c>
      <c r="J1931" s="3" t="n">
        <v>4.067E-008</v>
      </c>
    </row>
    <row r="1932" customFormat="false" ht="13.5" hidden="false" customHeight="false" outlineLevel="0" collapsed="false">
      <c r="E1932" s="2" t="n">
        <v>0</v>
      </c>
      <c r="F1932" s="2" t="n">
        <v>0</v>
      </c>
      <c r="G1932" s="2" t="n">
        <v>0</v>
      </c>
      <c r="H1932" s="3" t="n">
        <v>7.586E-008</v>
      </c>
      <c r="I1932" s="3" t="n">
        <v>9.984E-008</v>
      </c>
      <c r="J1932" s="3" t="n">
        <v>3.526E-008</v>
      </c>
    </row>
    <row r="1933" customFormat="false" ht="13.5" hidden="false" customHeight="false" outlineLevel="0" collapsed="false">
      <c r="E1933" s="2" t="n">
        <v>0</v>
      </c>
      <c r="F1933" s="2" t="n">
        <v>0</v>
      </c>
      <c r="G1933" s="2" t="n">
        <v>0</v>
      </c>
      <c r="H1933" s="3" t="n">
        <v>8.555E-008</v>
      </c>
      <c r="I1933" s="3" t="n">
        <v>8.977E-008</v>
      </c>
      <c r="J1933" s="3" t="n">
        <v>4.508E-008</v>
      </c>
    </row>
    <row r="1934" customFormat="false" ht="13.5" hidden="false" customHeight="false" outlineLevel="0" collapsed="false">
      <c r="E1934" s="2" t="n">
        <v>0</v>
      </c>
      <c r="F1934" s="2" t="n">
        <v>0</v>
      </c>
      <c r="G1934" s="2" t="n">
        <v>0</v>
      </c>
      <c r="H1934" s="3" t="n">
        <v>7.618E-008</v>
      </c>
      <c r="I1934" s="3" t="n">
        <v>7.895E-008</v>
      </c>
      <c r="J1934" s="3" t="n">
        <v>6.443E-008</v>
      </c>
    </row>
    <row r="1935" customFormat="false" ht="13.5" hidden="false" customHeight="false" outlineLevel="0" collapsed="false">
      <c r="E1935" s="2" t="n">
        <v>0</v>
      </c>
      <c r="F1935" s="2" t="n">
        <v>0</v>
      </c>
      <c r="G1935" s="2" t="n">
        <v>0</v>
      </c>
      <c r="H1935" s="3" t="n">
        <v>7.149E-008</v>
      </c>
      <c r="I1935" s="3" t="n">
        <v>8.509E-008</v>
      </c>
      <c r="J1935" s="3" t="n">
        <v>2.611E-008</v>
      </c>
    </row>
    <row r="1936" customFormat="false" ht="13.5" hidden="false" customHeight="false" outlineLevel="0" collapsed="false">
      <c r="E1936" s="2" t="n">
        <v>0</v>
      </c>
      <c r="F1936" s="2" t="n">
        <v>0</v>
      </c>
      <c r="G1936" s="2" t="n">
        <v>0</v>
      </c>
      <c r="H1936" s="3" t="n">
        <v>8.612E-008</v>
      </c>
      <c r="I1936" s="3" t="n">
        <v>9.178E-008</v>
      </c>
      <c r="J1936" s="3" t="n">
        <v>4.565E-008</v>
      </c>
    </row>
    <row r="1937" customFormat="false" ht="13.5" hidden="false" customHeight="false" outlineLevel="0" collapsed="false">
      <c r="E1937" s="2" t="n">
        <v>0</v>
      </c>
      <c r="F1937" s="2" t="n">
        <v>0</v>
      </c>
      <c r="G1937" s="2" t="n">
        <v>0</v>
      </c>
      <c r="H1937" s="3" t="n">
        <v>8.001E-008</v>
      </c>
      <c r="I1937" s="3" t="n">
        <v>9.456E-008</v>
      </c>
      <c r="J1937" s="3" t="n">
        <v>5.493E-008</v>
      </c>
    </row>
    <row r="1938" customFormat="false" ht="13.5" hidden="false" customHeight="false" outlineLevel="0" collapsed="false">
      <c r="E1938" s="2" t="n">
        <v>0</v>
      </c>
      <c r="F1938" s="2" t="n">
        <v>0</v>
      </c>
      <c r="G1938" s="2" t="n">
        <v>0</v>
      </c>
      <c r="H1938" s="3" t="n">
        <v>6.486E-008</v>
      </c>
      <c r="I1938" s="3" t="n">
        <v>8.999E-008</v>
      </c>
      <c r="J1938" s="3" t="n">
        <v>4.342E-008</v>
      </c>
    </row>
    <row r="1939" customFormat="false" ht="13.5" hidden="false" customHeight="false" outlineLevel="0" collapsed="false">
      <c r="E1939" s="2" t="n">
        <v>0</v>
      </c>
      <c r="F1939" s="2" t="n">
        <v>0</v>
      </c>
      <c r="G1939" s="2" t="n">
        <v>0</v>
      </c>
      <c r="H1939" s="3" t="n">
        <v>9.067E-008</v>
      </c>
      <c r="I1939" s="3" t="n">
        <v>7.307E-008</v>
      </c>
      <c r="J1939" s="3" t="n">
        <v>3.713E-008</v>
      </c>
    </row>
    <row r="1940" customFormat="false" ht="13.5" hidden="false" customHeight="false" outlineLevel="0" collapsed="false">
      <c r="E1940" s="2" t="n">
        <v>0</v>
      </c>
      <c r="F1940" s="2" t="n">
        <v>0</v>
      </c>
      <c r="G1940" s="2" t="n">
        <v>0</v>
      </c>
      <c r="H1940" s="3" t="n">
        <v>9.066E-008</v>
      </c>
      <c r="I1940" s="3" t="n">
        <v>9.199E-008</v>
      </c>
      <c r="J1940" s="3" t="n">
        <v>4.512E-008</v>
      </c>
    </row>
    <row r="1941" customFormat="false" ht="13.5" hidden="false" customHeight="false" outlineLevel="0" collapsed="false">
      <c r="E1941" s="2" t="n">
        <v>0</v>
      </c>
      <c r="F1941" s="2" t="n">
        <v>0</v>
      </c>
      <c r="G1941" s="2" t="n">
        <v>0</v>
      </c>
      <c r="H1941" s="3" t="n">
        <v>6.001E-008</v>
      </c>
      <c r="I1941" s="3" t="n">
        <v>8.96E-008</v>
      </c>
      <c r="J1941" s="3" t="n">
        <v>5.301E-008</v>
      </c>
    </row>
    <row r="1942" customFormat="false" ht="13.5" hidden="false" customHeight="false" outlineLevel="0" collapsed="false">
      <c r="E1942" s="2" t="n">
        <v>0</v>
      </c>
      <c r="F1942" s="2" t="n">
        <v>0</v>
      </c>
      <c r="G1942" s="2" t="n">
        <v>0</v>
      </c>
      <c r="H1942" s="3" t="n">
        <v>9.117E-008</v>
      </c>
      <c r="I1942" s="3" t="n">
        <v>1.005E-007</v>
      </c>
      <c r="J1942" s="3" t="n">
        <v>3.14E-008</v>
      </c>
    </row>
    <row r="1943" customFormat="false" ht="13.5" hidden="false" customHeight="false" outlineLevel="0" collapsed="false">
      <c r="E1943" s="2" t="n">
        <v>0</v>
      </c>
      <c r="F1943" s="2" t="n">
        <v>0</v>
      </c>
      <c r="G1943" s="2" t="n">
        <v>0</v>
      </c>
      <c r="H1943" s="3" t="n">
        <v>7.686E-008</v>
      </c>
      <c r="I1943" s="3" t="n">
        <v>7.756E-008</v>
      </c>
      <c r="J1943" s="3" t="n">
        <v>5.465E-008</v>
      </c>
    </row>
    <row r="1944" customFormat="false" ht="13.5" hidden="false" customHeight="false" outlineLevel="0" collapsed="false">
      <c r="E1944" s="2" t="n">
        <v>0</v>
      </c>
      <c r="F1944" s="2" t="n">
        <v>0</v>
      </c>
      <c r="G1944" s="2" t="n">
        <v>0</v>
      </c>
      <c r="H1944" s="3" t="n">
        <v>7.758E-008</v>
      </c>
      <c r="I1944" s="3" t="n">
        <v>8.132E-008</v>
      </c>
      <c r="J1944" s="3" t="n">
        <v>3.682E-008</v>
      </c>
    </row>
    <row r="1945" customFormat="false" ht="13.5" hidden="false" customHeight="false" outlineLevel="0" collapsed="false">
      <c r="E1945" s="2" t="n">
        <v>0</v>
      </c>
      <c r="F1945" s="2" t="n">
        <v>0</v>
      </c>
      <c r="G1945" s="2" t="n">
        <v>0</v>
      </c>
      <c r="H1945" s="3" t="n">
        <v>8.614E-008</v>
      </c>
      <c r="I1945" s="3" t="n">
        <v>9.07E-008</v>
      </c>
      <c r="J1945" s="3" t="n">
        <v>5.516E-008</v>
      </c>
    </row>
    <row r="1946" customFormat="false" ht="13.5" hidden="false" customHeight="false" outlineLevel="0" collapsed="false">
      <c r="E1946" s="2" t="n">
        <v>0</v>
      </c>
      <c r="F1946" s="2" t="n">
        <v>0</v>
      </c>
      <c r="G1946" s="2" t="n">
        <v>0</v>
      </c>
      <c r="H1946" s="3" t="n">
        <v>6.7E-008</v>
      </c>
      <c r="I1946" s="3" t="n">
        <v>9.549E-008</v>
      </c>
      <c r="J1946" s="3" t="n">
        <v>3.184E-008</v>
      </c>
    </row>
    <row r="1947" customFormat="false" ht="13.5" hidden="false" customHeight="false" outlineLevel="0" collapsed="false">
      <c r="E1947" s="2" t="n">
        <v>0</v>
      </c>
      <c r="F1947" s="2" t="n">
        <v>0</v>
      </c>
      <c r="G1947" s="2" t="n">
        <v>0</v>
      </c>
      <c r="H1947" s="3" t="n">
        <v>7.75E-008</v>
      </c>
      <c r="I1947" s="3" t="n">
        <v>9.31E-008</v>
      </c>
      <c r="J1947" s="3" t="n">
        <v>4.949E-008</v>
      </c>
    </row>
    <row r="1948" customFormat="false" ht="13.5" hidden="false" customHeight="false" outlineLevel="0" collapsed="false">
      <c r="E1948" s="2" t="n">
        <v>0</v>
      </c>
      <c r="F1948" s="2" t="n">
        <v>0</v>
      </c>
      <c r="G1948" s="2" t="n">
        <v>0</v>
      </c>
      <c r="H1948" s="3" t="n">
        <v>9.814E-008</v>
      </c>
      <c r="I1948" s="3" t="n">
        <v>7.43E-008</v>
      </c>
      <c r="J1948" s="3" t="n">
        <v>3.997E-008</v>
      </c>
    </row>
    <row r="1949" customFormat="false" ht="13.5" hidden="false" customHeight="false" outlineLevel="0" collapsed="false">
      <c r="E1949" s="2" t="n">
        <v>0</v>
      </c>
      <c r="F1949" s="2" t="n">
        <v>0</v>
      </c>
      <c r="G1949" s="2" t="n">
        <v>0</v>
      </c>
      <c r="H1949" s="3" t="n">
        <v>7.236E-008</v>
      </c>
      <c r="I1949" s="3" t="n">
        <v>8.938E-008</v>
      </c>
      <c r="J1949" s="3" t="n">
        <v>5.132E-008</v>
      </c>
    </row>
    <row r="1950" customFormat="false" ht="13.5" hidden="false" customHeight="false" outlineLevel="0" collapsed="false">
      <c r="E1950" s="2" t="n">
        <v>0</v>
      </c>
      <c r="F1950" s="2" t="n">
        <v>0</v>
      </c>
      <c r="G1950" s="2" t="n">
        <v>0</v>
      </c>
      <c r="H1950" s="3" t="n">
        <v>7.658E-008</v>
      </c>
      <c r="I1950" s="3" t="n">
        <v>9.17E-008</v>
      </c>
      <c r="J1950" s="3" t="n">
        <v>3.69E-008</v>
      </c>
    </row>
    <row r="1951" customFormat="false" ht="13.5" hidden="false" customHeight="false" outlineLevel="0" collapsed="false">
      <c r="E1951" s="2" t="n">
        <v>0</v>
      </c>
      <c r="F1951" s="2" t="n">
        <v>0</v>
      </c>
      <c r="G1951" s="2" t="n">
        <v>0</v>
      </c>
      <c r="H1951" s="3" t="n">
        <v>8.717E-008</v>
      </c>
      <c r="I1951" s="3" t="n">
        <v>9.664E-008</v>
      </c>
      <c r="J1951" s="3" t="n">
        <v>4.803E-008</v>
      </c>
    </row>
    <row r="1952" customFormat="false" ht="13.5" hidden="false" customHeight="false" outlineLevel="0" collapsed="false">
      <c r="E1952" s="2" t="n">
        <v>0</v>
      </c>
      <c r="F1952" s="2" t="n">
        <v>0</v>
      </c>
      <c r="G1952" s="2" t="n">
        <v>0</v>
      </c>
      <c r="H1952" s="3" t="n">
        <v>7.63E-008</v>
      </c>
      <c r="I1952" s="3" t="n">
        <v>8.364E-008</v>
      </c>
      <c r="J1952" s="3" t="n">
        <v>5.079E-008</v>
      </c>
    </row>
    <row r="1953" customFormat="false" ht="13.5" hidden="false" customHeight="false" outlineLevel="0" collapsed="false">
      <c r="E1953" s="2" t="n">
        <v>0</v>
      </c>
      <c r="F1953" s="2" t="n">
        <v>0</v>
      </c>
      <c r="G1953" s="2" t="n">
        <v>0</v>
      </c>
      <c r="H1953" s="3" t="n">
        <v>8.684E-008</v>
      </c>
      <c r="I1953" s="3" t="n">
        <v>8.09E-008</v>
      </c>
      <c r="J1953" s="3" t="n">
        <v>3.318E-008</v>
      </c>
    </row>
    <row r="1954" customFormat="false" ht="13.5" hidden="false" customHeight="false" outlineLevel="0" collapsed="false">
      <c r="E1954" s="2" t="n">
        <v>0</v>
      </c>
      <c r="F1954" s="2" t="n">
        <v>0</v>
      </c>
      <c r="G1954" s="2" t="n">
        <v>0</v>
      </c>
      <c r="H1954" s="3" t="n">
        <v>6.893E-008</v>
      </c>
      <c r="I1954" s="3" t="n">
        <v>9.188E-008</v>
      </c>
      <c r="J1954" s="3" t="n">
        <v>5.37E-008</v>
      </c>
    </row>
    <row r="1955" customFormat="false" ht="13.5" hidden="false" customHeight="false" outlineLevel="0" collapsed="false">
      <c r="E1955" s="2" t="n">
        <v>0</v>
      </c>
      <c r="F1955" s="2" t="n">
        <v>0</v>
      </c>
      <c r="G1955" s="2" t="n">
        <v>0</v>
      </c>
      <c r="H1955" s="3" t="n">
        <v>7.253E-008</v>
      </c>
      <c r="I1955" s="3" t="n">
        <v>9.965E-008</v>
      </c>
      <c r="J1955" s="3" t="n">
        <v>4.962E-008</v>
      </c>
    </row>
    <row r="1956" customFormat="false" ht="13.5" hidden="false" customHeight="false" outlineLevel="0" collapsed="false">
      <c r="E1956" s="2" t="n">
        <v>0</v>
      </c>
      <c r="F1956" s="2" t="n">
        <v>0</v>
      </c>
      <c r="G1956" s="2" t="n">
        <v>0</v>
      </c>
      <c r="H1956" s="3" t="n">
        <v>9.766E-008</v>
      </c>
      <c r="I1956" s="3" t="n">
        <v>7.905E-008</v>
      </c>
      <c r="J1956" s="3" t="n">
        <v>2.842E-008</v>
      </c>
    </row>
    <row r="1957" customFormat="false" ht="13.5" hidden="false" customHeight="false" outlineLevel="0" collapsed="false">
      <c r="E1957" s="2" t="n">
        <v>0</v>
      </c>
      <c r="F1957" s="2" t="n">
        <v>0</v>
      </c>
      <c r="G1957" s="2" t="n">
        <v>0</v>
      </c>
      <c r="H1957" s="3" t="n">
        <v>6.362E-008</v>
      </c>
      <c r="I1957" s="3" t="n">
        <v>8.851E-008</v>
      </c>
      <c r="J1957" s="3" t="n">
        <v>5.549E-008</v>
      </c>
    </row>
    <row r="1958" customFormat="false" ht="13.5" hidden="false" customHeight="false" outlineLevel="0" collapsed="false">
      <c r="E1958" s="2" t="n">
        <v>0</v>
      </c>
      <c r="F1958" s="2" t="n">
        <v>0</v>
      </c>
      <c r="G1958" s="2" t="n">
        <v>0</v>
      </c>
      <c r="H1958" s="3" t="n">
        <v>8.253E-008</v>
      </c>
      <c r="I1958" s="3" t="n">
        <v>8.252E-008</v>
      </c>
      <c r="J1958" s="3" t="n">
        <v>4.902E-008</v>
      </c>
    </row>
    <row r="1959" customFormat="false" ht="13.5" hidden="false" customHeight="false" outlineLevel="0" collapsed="false">
      <c r="E1959" s="2" t="n">
        <v>0</v>
      </c>
      <c r="F1959" s="2" t="n">
        <v>0</v>
      </c>
      <c r="G1959" s="2" t="n">
        <v>0</v>
      </c>
      <c r="H1959" s="3" t="n">
        <v>6.886E-008</v>
      </c>
      <c r="I1959" s="3" t="n">
        <v>9.7E-008</v>
      </c>
      <c r="J1959" s="3" t="n">
        <v>3.919E-008</v>
      </c>
    </row>
    <row r="1960" customFormat="false" ht="13.5" hidden="false" customHeight="false" outlineLevel="0" collapsed="false">
      <c r="E1960" s="2" t="n">
        <v>0</v>
      </c>
      <c r="F1960" s="2" t="n">
        <v>0</v>
      </c>
      <c r="G1960" s="2" t="n">
        <v>0</v>
      </c>
      <c r="H1960" s="3" t="n">
        <v>8.876E-008</v>
      </c>
      <c r="I1960" s="3" t="n">
        <v>8.859E-008</v>
      </c>
      <c r="J1960" s="3" t="n">
        <v>3.897E-008</v>
      </c>
    </row>
    <row r="1961" customFormat="false" ht="13.5" hidden="false" customHeight="false" outlineLevel="0" collapsed="false">
      <c r="E1961" s="2" t="n">
        <v>0</v>
      </c>
      <c r="F1961" s="2" t="n">
        <v>0</v>
      </c>
      <c r="G1961" s="2" t="n">
        <v>0</v>
      </c>
      <c r="H1961" s="3" t="n">
        <v>7.741E-008</v>
      </c>
      <c r="I1961" s="3" t="n">
        <v>8.843E-008</v>
      </c>
      <c r="J1961" s="3" t="n">
        <v>5.361E-008</v>
      </c>
    </row>
    <row r="1962" customFormat="false" ht="13.5" hidden="false" customHeight="false" outlineLevel="0" collapsed="false">
      <c r="E1962" s="2" t="n">
        <v>0</v>
      </c>
      <c r="F1962" s="2" t="n">
        <v>0</v>
      </c>
      <c r="G1962" s="2" t="n">
        <v>0</v>
      </c>
      <c r="H1962" s="3" t="n">
        <v>8.345E-008</v>
      </c>
      <c r="I1962" s="3" t="n">
        <v>7.522E-008</v>
      </c>
      <c r="J1962" s="3" t="n">
        <v>4.249E-008</v>
      </c>
    </row>
    <row r="1963" customFormat="false" ht="13.5" hidden="false" customHeight="false" outlineLevel="0" collapsed="false">
      <c r="E1963" s="2" t="n">
        <v>0</v>
      </c>
      <c r="F1963" s="2" t="n">
        <v>0</v>
      </c>
      <c r="G1963" s="2" t="n">
        <v>0</v>
      </c>
      <c r="H1963" s="3" t="n">
        <v>6.868E-008</v>
      </c>
      <c r="I1963" s="3" t="n">
        <v>1.038E-007</v>
      </c>
      <c r="J1963" s="3" t="n">
        <v>4.421E-008</v>
      </c>
    </row>
    <row r="1964" customFormat="false" ht="13.5" hidden="false" customHeight="false" outlineLevel="0" collapsed="false">
      <c r="E1964" s="2" t="n">
        <v>0</v>
      </c>
      <c r="F1964" s="2" t="n">
        <v>0</v>
      </c>
      <c r="G1964" s="2" t="n">
        <v>0</v>
      </c>
      <c r="H1964" s="3" t="n">
        <v>8.061E-008</v>
      </c>
      <c r="I1964" s="3" t="n">
        <v>8.11E-008</v>
      </c>
      <c r="J1964" s="3" t="n">
        <v>3.593E-008</v>
      </c>
    </row>
    <row r="1965" customFormat="false" ht="13.5" hidden="false" customHeight="false" outlineLevel="0" collapsed="false">
      <c r="E1965" s="2" t="n">
        <v>0</v>
      </c>
      <c r="F1965" s="2" t="n">
        <v>0</v>
      </c>
      <c r="G1965" s="2" t="n">
        <v>0</v>
      </c>
      <c r="H1965" s="3" t="n">
        <v>8.378E-008</v>
      </c>
      <c r="I1965" s="3" t="n">
        <v>7.8E-008</v>
      </c>
      <c r="J1965" s="3" t="n">
        <v>5.397E-008</v>
      </c>
    </row>
    <row r="1966" customFormat="false" ht="13.5" hidden="false" customHeight="false" outlineLevel="0" collapsed="false">
      <c r="E1966" s="2" t="n">
        <v>0</v>
      </c>
      <c r="F1966" s="2" t="n">
        <v>0</v>
      </c>
      <c r="G1966" s="2" t="n">
        <v>0</v>
      </c>
      <c r="H1966" s="3" t="n">
        <v>7.879E-008</v>
      </c>
      <c r="I1966" s="3" t="n">
        <v>9.642E-008</v>
      </c>
      <c r="J1966" s="3" t="n">
        <v>4.711E-008</v>
      </c>
    </row>
    <row r="1967" customFormat="false" ht="13.5" hidden="false" customHeight="false" outlineLevel="0" collapsed="false">
      <c r="E1967" s="2" t="n">
        <v>0</v>
      </c>
      <c r="F1967" s="2" t="n">
        <v>0</v>
      </c>
      <c r="G1967" s="2" t="n">
        <v>0</v>
      </c>
      <c r="H1967" s="3" t="n">
        <v>7.446E-008</v>
      </c>
      <c r="I1967" s="3" t="n">
        <v>8.655E-008</v>
      </c>
      <c r="J1967" s="3" t="n">
        <v>4.218E-008</v>
      </c>
    </row>
    <row r="1968" customFormat="false" ht="13.5" hidden="false" customHeight="false" outlineLevel="0" collapsed="false">
      <c r="E1968" s="2" t="n">
        <v>0</v>
      </c>
      <c r="F1968" s="2" t="n">
        <v>0</v>
      </c>
      <c r="G1968" s="2" t="n">
        <v>0</v>
      </c>
      <c r="H1968" s="3" t="n">
        <v>7.746E-008</v>
      </c>
      <c r="I1968" s="3" t="n">
        <v>8.438E-008</v>
      </c>
      <c r="J1968" s="3" t="n">
        <v>4.946E-008</v>
      </c>
    </row>
    <row r="1969" customFormat="false" ht="13.5" hidden="false" customHeight="false" outlineLevel="0" collapsed="false">
      <c r="E1969" s="2" t="n">
        <v>0</v>
      </c>
      <c r="F1969" s="2" t="n">
        <v>0</v>
      </c>
      <c r="G1969" s="2" t="n">
        <v>0</v>
      </c>
      <c r="H1969" s="3" t="n">
        <v>7.887E-008</v>
      </c>
      <c r="I1969" s="3" t="n">
        <v>8.656E-008</v>
      </c>
      <c r="J1969" s="3" t="n">
        <v>4.067E-008</v>
      </c>
    </row>
    <row r="1970" customFormat="false" ht="13.5" hidden="false" customHeight="false" outlineLevel="0" collapsed="false">
      <c r="E1970" s="2" t="n">
        <v>0</v>
      </c>
      <c r="F1970" s="2" t="n">
        <v>0</v>
      </c>
      <c r="G1970" s="2" t="n">
        <v>0</v>
      </c>
      <c r="H1970" s="3" t="n">
        <v>8.115E-008</v>
      </c>
      <c r="I1970" s="3" t="n">
        <v>9.11E-008</v>
      </c>
      <c r="J1970" s="3" t="n">
        <v>5.004E-008</v>
      </c>
    </row>
    <row r="1971" customFormat="false" ht="13.5" hidden="false" customHeight="false" outlineLevel="0" collapsed="false">
      <c r="E1971" s="2" t="n">
        <v>0</v>
      </c>
      <c r="F1971" s="2" t="n">
        <v>0</v>
      </c>
      <c r="G1971" s="2" t="n">
        <v>0</v>
      </c>
      <c r="H1971" s="3" t="n">
        <v>8.258E-008</v>
      </c>
      <c r="I1971" s="3" t="n">
        <v>8.85E-008</v>
      </c>
      <c r="J1971" s="3" t="n">
        <v>3.522E-008</v>
      </c>
    </row>
    <row r="1972" customFormat="false" ht="13.5" hidden="false" customHeight="false" outlineLevel="0" collapsed="false">
      <c r="E1972" s="2" t="n">
        <v>0</v>
      </c>
      <c r="F1972" s="2" t="n">
        <v>0</v>
      </c>
      <c r="G1972" s="2" t="n">
        <v>0</v>
      </c>
      <c r="H1972" s="3" t="n">
        <v>7.654E-008</v>
      </c>
      <c r="I1972" s="3" t="n">
        <v>7.926E-008</v>
      </c>
      <c r="J1972" s="3" t="n">
        <v>4.697E-008</v>
      </c>
    </row>
    <row r="1973" customFormat="false" ht="13.5" hidden="false" customHeight="false" outlineLevel="0" collapsed="false">
      <c r="E1973" s="2" t="n">
        <v>0</v>
      </c>
      <c r="F1973" s="2" t="n">
        <v>0</v>
      </c>
      <c r="G1973" s="2" t="n">
        <v>0</v>
      </c>
      <c r="H1973" s="3" t="n">
        <v>6.461E-008</v>
      </c>
      <c r="I1973" s="3" t="n">
        <v>1.011E-007</v>
      </c>
      <c r="J1973" s="3" t="n">
        <v>4.257E-008</v>
      </c>
    </row>
    <row r="1974" customFormat="false" ht="13.5" hidden="false" customHeight="false" outlineLevel="0" collapsed="false">
      <c r="E1974" s="2" t="n">
        <v>0</v>
      </c>
      <c r="F1974" s="2" t="n">
        <v>0</v>
      </c>
      <c r="G1974" s="2" t="n">
        <v>0</v>
      </c>
      <c r="H1974" s="3" t="n">
        <v>9.566E-008</v>
      </c>
      <c r="I1974" s="3" t="n">
        <v>7.765E-008</v>
      </c>
      <c r="J1974" s="3" t="n">
        <v>3.532E-008</v>
      </c>
    </row>
    <row r="1975" customFormat="false" ht="13.5" hidden="false" customHeight="false" outlineLevel="0" collapsed="false">
      <c r="E1975" s="2" t="n">
        <v>0</v>
      </c>
      <c r="F1975" s="2" t="n">
        <v>0</v>
      </c>
      <c r="G1975" s="2" t="n">
        <v>0</v>
      </c>
      <c r="H1975" s="3" t="n">
        <v>6.742E-008</v>
      </c>
      <c r="I1975" s="3" t="n">
        <v>9.692E-008</v>
      </c>
      <c r="J1975" s="3" t="n">
        <v>5.31E-008</v>
      </c>
    </row>
    <row r="1976" customFormat="false" ht="13.5" hidden="false" customHeight="false" outlineLevel="0" collapsed="false">
      <c r="E1976" s="2" t="n">
        <v>0</v>
      </c>
      <c r="F1976" s="2" t="n">
        <v>0</v>
      </c>
      <c r="G1976" s="2" t="n">
        <v>0</v>
      </c>
      <c r="H1976" s="3" t="n">
        <v>8.505E-008</v>
      </c>
      <c r="I1976" s="3" t="n">
        <v>7.88E-008</v>
      </c>
      <c r="J1976" s="3" t="n">
        <v>4.494E-008</v>
      </c>
    </row>
    <row r="1977" customFormat="false" ht="13.5" hidden="false" customHeight="false" outlineLevel="0" collapsed="false">
      <c r="E1977" s="2" t="n">
        <v>0</v>
      </c>
      <c r="F1977" s="2" t="n">
        <v>0</v>
      </c>
      <c r="G1977" s="2" t="n">
        <v>0</v>
      </c>
      <c r="H1977" s="3" t="n">
        <v>6.708E-008</v>
      </c>
      <c r="I1977" s="3" t="n">
        <v>8.567E-008</v>
      </c>
      <c r="J1977" s="3" t="n">
        <v>4.607E-008</v>
      </c>
    </row>
    <row r="1978" customFormat="false" ht="13.5" hidden="false" customHeight="false" outlineLevel="0" collapsed="false">
      <c r="E1978" s="2" t="n">
        <v>0</v>
      </c>
      <c r="F1978" s="2" t="n">
        <v>0</v>
      </c>
      <c r="G1978" s="2" t="n">
        <v>0</v>
      </c>
      <c r="H1978" s="3" t="n">
        <v>9.576E-008</v>
      </c>
      <c r="I1978" s="3" t="n">
        <v>8.707E-008</v>
      </c>
      <c r="J1978" s="3" t="n">
        <v>3.364E-008</v>
      </c>
    </row>
    <row r="1979" customFormat="false" ht="13.5" hidden="false" customHeight="false" outlineLevel="0" collapsed="false">
      <c r="E1979" s="2" t="n">
        <v>0</v>
      </c>
      <c r="F1979" s="2" t="n">
        <v>0</v>
      </c>
      <c r="G1979" s="2" t="n">
        <v>0</v>
      </c>
      <c r="H1979" s="3" t="n">
        <v>7.353E-008</v>
      </c>
      <c r="I1979" s="3" t="n">
        <v>8.964E-008</v>
      </c>
      <c r="J1979" s="3" t="n">
        <v>5.055E-008</v>
      </c>
    </row>
    <row r="1980" customFormat="false" ht="13.5" hidden="false" customHeight="false" outlineLevel="0" collapsed="false">
      <c r="E1980" s="2" t="n">
        <v>0</v>
      </c>
      <c r="F1980" s="2" t="n">
        <v>0</v>
      </c>
      <c r="G1980" s="2" t="n">
        <v>0</v>
      </c>
      <c r="H1980" s="3" t="n">
        <v>7.752E-008</v>
      </c>
      <c r="I1980" s="3" t="n">
        <v>8.017E-008</v>
      </c>
      <c r="J1980" s="3" t="n">
        <v>4.423E-008</v>
      </c>
    </row>
    <row r="1981" customFormat="false" ht="13.5" hidden="false" customHeight="false" outlineLevel="0" collapsed="false">
      <c r="E1981" s="2" t="n">
        <v>0</v>
      </c>
      <c r="F1981" s="2" t="n">
        <v>0</v>
      </c>
      <c r="G1981" s="2" t="n">
        <v>0</v>
      </c>
      <c r="H1981" s="3" t="n">
        <v>7.885E-008</v>
      </c>
      <c r="I1981" s="3" t="n">
        <v>9.168E-008</v>
      </c>
      <c r="J1981" s="3" t="n">
        <v>4.457E-008</v>
      </c>
    </row>
    <row r="1982" customFormat="false" ht="13.5" hidden="false" customHeight="false" outlineLevel="0" collapsed="false">
      <c r="E1982" s="2" t="n">
        <v>0</v>
      </c>
      <c r="F1982" s="2" t="n">
        <v>0</v>
      </c>
      <c r="G1982" s="2" t="n">
        <v>0</v>
      </c>
      <c r="H1982" s="3" t="n">
        <v>7.707E-008</v>
      </c>
      <c r="I1982" s="3" t="n">
        <v>8.854E-008</v>
      </c>
      <c r="J1982" s="3" t="n">
        <v>3.06E-008</v>
      </c>
    </row>
    <row r="1983" customFormat="false" ht="13.5" hidden="false" customHeight="false" outlineLevel="0" collapsed="false">
      <c r="E1983" s="2" t="n">
        <v>0</v>
      </c>
      <c r="F1983" s="2" t="n">
        <v>0</v>
      </c>
      <c r="G1983" s="2" t="n">
        <v>0</v>
      </c>
      <c r="H1983" s="3" t="n">
        <v>7.491E-008</v>
      </c>
      <c r="I1983" s="3" t="n">
        <v>8.128E-008</v>
      </c>
      <c r="J1983" s="3" t="n">
        <v>4.691E-008</v>
      </c>
    </row>
    <row r="1984" customFormat="false" ht="13.5" hidden="false" customHeight="false" outlineLevel="0" collapsed="false">
      <c r="E1984" s="2" t="n">
        <v>0</v>
      </c>
      <c r="F1984" s="2" t="n">
        <v>0</v>
      </c>
      <c r="G1984" s="2" t="n">
        <v>0</v>
      </c>
      <c r="H1984" s="3" t="n">
        <v>8.077E-008</v>
      </c>
      <c r="I1984" s="3" t="n">
        <v>8.927E-008</v>
      </c>
      <c r="J1984" s="3" t="n">
        <v>5.578E-008</v>
      </c>
    </row>
    <row r="1985" customFormat="false" ht="13.5" hidden="false" customHeight="false" outlineLevel="0" collapsed="false">
      <c r="E1985" s="2" t="n">
        <v>0</v>
      </c>
      <c r="F1985" s="2" t="n">
        <v>0</v>
      </c>
      <c r="G1985" s="2" t="n">
        <v>0</v>
      </c>
      <c r="H1985" s="3" t="n">
        <v>7.543E-008</v>
      </c>
      <c r="I1985" s="3" t="n">
        <v>7.984E-008</v>
      </c>
      <c r="J1985" s="3" t="n">
        <v>3.402E-008</v>
      </c>
    </row>
    <row r="1986" customFormat="false" ht="13.5" hidden="false" customHeight="false" outlineLevel="0" collapsed="false">
      <c r="E1986" s="2" t="n">
        <v>0</v>
      </c>
      <c r="F1986" s="2" t="n">
        <v>0</v>
      </c>
      <c r="G1986" s="2" t="n">
        <v>0</v>
      </c>
      <c r="H1986" s="3" t="n">
        <v>7.24E-008</v>
      </c>
      <c r="I1986" s="3" t="n">
        <v>1.001E-007</v>
      </c>
      <c r="J1986" s="3" t="n">
        <v>4.343E-008</v>
      </c>
    </row>
    <row r="1987" customFormat="false" ht="13.5" hidden="false" customHeight="false" outlineLevel="0" collapsed="false">
      <c r="E1987" s="2" t="n">
        <v>0</v>
      </c>
      <c r="F1987" s="2" t="n">
        <v>0</v>
      </c>
      <c r="G1987" s="2" t="n">
        <v>0</v>
      </c>
      <c r="H1987" s="3" t="n">
        <v>9.135E-008</v>
      </c>
      <c r="I1987" s="3" t="n">
        <v>8.148E-008</v>
      </c>
      <c r="J1987" s="3" t="n">
        <v>5.776E-008</v>
      </c>
    </row>
    <row r="1988" customFormat="false" ht="13.5" hidden="false" customHeight="false" outlineLevel="0" collapsed="false">
      <c r="E1988" s="2" t="n">
        <v>0</v>
      </c>
      <c r="F1988" s="2" t="n">
        <v>0</v>
      </c>
      <c r="G1988" s="2" t="n">
        <v>0</v>
      </c>
      <c r="H1988" s="3" t="n">
        <v>7.089E-008</v>
      </c>
      <c r="I1988" s="3" t="n">
        <v>8.522E-008</v>
      </c>
      <c r="J1988" s="3" t="n">
        <v>2.097E-008</v>
      </c>
    </row>
    <row r="1989" customFormat="false" ht="13.5" hidden="false" customHeight="false" outlineLevel="0" collapsed="false">
      <c r="E1989" s="2" t="n">
        <v>0</v>
      </c>
      <c r="F1989" s="2" t="n">
        <v>0</v>
      </c>
      <c r="G1989" s="2" t="n">
        <v>0</v>
      </c>
      <c r="H1989" s="3" t="n">
        <v>7.88E-008</v>
      </c>
      <c r="I1989" s="3" t="n">
        <v>9.184E-008</v>
      </c>
      <c r="J1989" s="3" t="n">
        <v>7.463E-008</v>
      </c>
    </row>
    <row r="1990" customFormat="false" ht="13.5" hidden="false" customHeight="false" outlineLevel="0" collapsed="false">
      <c r="E1990" s="2" t="n">
        <v>0</v>
      </c>
      <c r="F1990" s="2" t="n">
        <v>0</v>
      </c>
      <c r="G1990" s="2" t="n">
        <v>0</v>
      </c>
      <c r="H1990" s="3" t="n">
        <v>8.875E-008</v>
      </c>
      <c r="I1990" s="3" t="n">
        <v>9.267E-008</v>
      </c>
      <c r="J1990" s="3" t="n">
        <v>3.005E-008</v>
      </c>
    </row>
    <row r="1991" customFormat="false" ht="13.5" hidden="false" customHeight="false" outlineLevel="0" collapsed="false">
      <c r="E1991" s="2" t="n">
        <v>0</v>
      </c>
      <c r="F1991" s="2" t="n">
        <v>0</v>
      </c>
      <c r="G1991" s="2" t="n">
        <v>0</v>
      </c>
      <c r="H1991" s="3" t="n">
        <v>7.042E-008</v>
      </c>
      <c r="I1991" s="3" t="n">
        <v>7.603E-008</v>
      </c>
      <c r="J1991" s="3" t="n">
        <v>4.839E-008</v>
      </c>
    </row>
    <row r="1992" customFormat="false" ht="13.5" hidden="false" customHeight="false" outlineLevel="0" collapsed="false">
      <c r="E1992" s="2" t="n">
        <v>0</v>
      </c>
      <c r="F1992" s="2" t="n">
        <v>0</v>
      </c>
      <c r="G1992" s="2" t="n">
        <v>0</v>
      </c>
      <c r="H1992" s="3" t="n">
        <v>8.27E-008</v>
      </c>
      <c r="I1992" s="3" t="n">
        <v>9.073E-008</v>
      </c>
      <c r="J1992" s="3" t="n">
        <v>4.302E-008</v>
      </c>
    </row>
    <row r="1993" customFormat="false" ht="13.5" hidden="false" customHeight="false" outlineLevel="0" collapsed="false">
      <c r="E1993" s="2" t="n">
        <v>0</v>
      </c>
      <c r="F1993" s="2" t="n">
        <v>0</v>
      </c>
      <c r="G1993" s="2" t="n">
        <v>0</v>
      </c>
      <c r="H1993" s="3" t="n">
        <v>7.519E-008</v>
      </c>
      <c r="I1993" s="3" t="n">
        <v>7.743E-008</v>
      </c>
      <c r="J1993" s="3" t="n">
        <v>4.599E-008</v>
      </c>
    </row>
    <row r="1994" customFormat="false" ht="13.5" hidden="false" customHeight="false" outlineLevel="0" collapsed="false">
      <c r="E1994" s="2" t="n">
        <v>0</v>
      </c>
      <c r="F1994" s="2" t="n">
        <v>0</v>
      </c>
      <c r="G1994" s="2" t="n">
        <v>0</v>
      </c>
      <c r="H1994" s="3" t="n">
        <v>8.354E-008</v>
      </c>
      <c r="I1994" s="3" t="n">
        <v>9.982E-008</v>
      </c>
      <c r="J1994" s="3" t="n">
        <v>4.511E-008</v>
      </c>
    </row>
    <row r="1995" customFormat="false" ht="13.5" hidden="false" customHeight="false" outlineLevel="0" collapsed="false">
      <c r="E1995" s="2" t="n">
        <v>0</v>
      </c>
      <c r="F1995" s="2" t="n">
        <v>0</v>
      </c>
      <c r="G1995" s="2" t="n">
        <v>0</v>
      </c>
      <c r="H1995" s="3" t="n">
        <v>6.843E-008</v>
      </c>
      <c r="I1995" s="3" t="n">
        <v>7.166E-008</v>
      </c>
      <c r="J1995" s="3" t="n">
        <v>4.779E-008</v>
      </c>
    </row>
    <row r="1996" customFormat="false" ht="13.5" hidden="false" customHeight="false" outlineLevel="0" collapsed="false">
      <c r="E1996" s="2" t="n">
        <v>0</v>
      </c>
      <c r="F1996" s="2" t="n">
        <v>0</v>
      </c>
      <c r="G1996" s="2" t="n">
        <v>0</v>
      </c>
      <c r="H1996" s="3" t="n">
        <v>8.104E-008</v>
      </c>
      <c r="I1996" s="3" t="n">
        <v>9.571E-008</v>
      </c>
      <c r="J1996" s="3" t="n">
        <v>3.092E-008</v>
      </c>
    </row>
    <row r="1997" customFormat="false" ht="13.5" hidden="false" customHeight="false" outlineLevel="0" collapsed="false">
      <c r="E1997" s="2" t="n">
        <v>0</v>
      </c>
      <c r="F1997" s="2" t="n">
        <v>0</v>
      </c>
      <c r="G1997" s="2" t="n">
        <v>0</v>
      </c>
      <c r="H1997" s="3" t="n">
        <v>7.024E-008</v>
      </c>
      <c r="I1997" s="3" t="n">
        <v>7.128E-008</v>
      </c>
      <c r="J1997" s="3" t="n">
        <v>5.529E-008</v>
      </c>
    </row>
    <row r="1998" customFormat="false" ht="13.5" hidden="false" customHeight="false" outlineLevel="0" collapsed="false">
      <c r="E1998" s="2" t="n">
        <v>0</v>
      </c>
      <c r="F1998" s="2" t="n">
        <v>0</v>
      </c>
      <c r="G1998" s="2" t="n">
        <v>0</v>
      </c>
      <c r="H1998" s="3" t="n">
        <v>9.22E-008</v>
      </c>
      <c r="I1998" s="3" t="n">
        <v>9.158E-008</v>
      </c>
      <c r="J1998" s="3" t="n">
        <v>4.418E-008</v>
      </c>
    </row>
    <row r="1999" customFormat="false" ht="13.5" hidden="false" customHeight="false" outlineLevel="0" collapsed="false">
      <c r="E1999" s="2" t="n">
        <v>0</v>
      </c>
      <c r="F1999" s="2" t="n">
        <v>0</v>
      </c>
      <c r="G1999" s="2" t="n">
        <v>0</v>
      </c>
      <c r="H1999" s="3" t="n">
        <v>5.504E-008</v>
      </c>
      <c r="I1999" s="3" t="n">
        <v>9.369E-008</v>
      </c>
      <c r="J1999" s="3" t="n">
        <v>4.658E-008</v>
      </c>
    </row>
    <row r="2000" customFormat="false" ht="13.5" hidden="false" customHeight="false" outlineLevel="0" collapsed="false">
      <c r="E2000" s="2" t="n">
        <v>0</v>
      </c>
      <c r="F2000" s="2" t="n">
        <v>0</v>
      </c>
      <c r="G2000" s="2" t="n">
        <v>0</v>
      </c>
      <c r="H2000" s="3" t="n">
        <v>9.796E-008</v>
      </c>
      <c r="I2000" s="3" t="n">
        <v>7.989E-008</v>
      </c>
      <c r="J2000" s="3" t="n">
        <v>3.306E-008</v>
      </c>
    </row>
    <row r="2001" customFormat="false" ht="13.5" hidden="false" customHeight="false" outlineLevel="0" collapsed="false">
      <c r="E2001" s="2" t="n">
        <v>0</v>
      </c>
      <c r="F2001" s="2" t="n">
        <v>0</v>
      </c>
      <c r="G2001" s="2" t="n">
        <v>0</v>
      </c>
      <c r="H2001" s="3" t="n">
        <v>6.695E-008</v>
      </c>
      <c r="I2001" s="3" t="n">
        <v>8.555E-008</v>
      </c>
      <c r="J2001" s="3" t="n">
        <v>4.836E-008</v>
      </c>
    </row>
    <row r="2002" customFormat="false" ht="13.5" hidden="false" customHeight="false" outlineLevel="0" collapsed="false">
      <c r="E2002" s="2" t="n">
        <v>0</v>
      </c>
      <c r="F2002" s="2" t="n">
        <v>0</v>
      </c>
      <c r="G2002" s="2" t="n">
        <v>0</v>
      </c>
      <c r="H2002" s="3" t="n">
        <v>8.35E-008</v>
      </c>
      <c r="I2002" s="3" t="n">
        <v>8.345E-008</v>
      </c>
      <c r="J2002" s="3" t="n">
        <v>4.997E-008</v>
      </c>
    </row>
    <row r="2003" customFormat="false" ht="13.5" hidden="false" customHeight="false" outlineLevel="0" collapsed="false">
      <c r="E2003" s="2" t="n">
        <v>0</v>
      </c>
      <c r="F2003" s="2" t="n">
        <v>0</v>
      </c>
      <c r="G2003" s="2" t="n">
        <v>0</v>
      </c>
      <c r="H2003" s="3" t="n">
        <v>7.6E-008</v>
      </c>
      <c r="I2003" s="3" t="n">
        <v>8.603E-008</v>
      </c>
      <c r="J2003" s="3" t="n">
        <v>3.714E-008</v>
      </c>
    </row>
    <row r="2004" customFormat="false" ht="13.5" hidden="false" customHeight="false" outlineLevel="0" collapsed="false">
      <c r="E2004" s="2" t="n">
        <v>0</v>
      </c>
      <c r="F2004" s="2" t="n">
        <v>0</v>
      </c>
      <c r="G2004" s="2" t="n">
        <v>0</v>
      </c>
      <c r="H2004" s="3" t="n">
        <v>6.872E-008</v>
      </c>
      <c r="I2004" s="3" t="n">
        <v>9.724E-008</v>
      </c>
      <c r="J2004" s="3" t="n">
        <v>4.809E-008</v>
      </c>
    </row>
    <row r="2005" customFormat="false" ht="13.5" hidden="false" customHeight="false" outlineLevel="0" collapsed="false">
      <c r="E2005" s="2" t="n">
        <v>0</v>
      </c>
      <c r="F2005" s="2" t="n">
        <v>0</v>
      </c>
      <c r="G2005" s="2" t="n">
        <v>0</v>
      </c>
      <c r="H2005" s="3" t="n">
        <v>9.003E-008</v>
      </c>
      <c r="I2005" s="3" t="n">
        <v>7.759E-008</v>
      </c>
      <c r="J2005" s="3" t="n">
        <v>5.785E-008</v>
      </c>
    </row>
    <row r="2006" customFormat="false" ht="13.5" hidden="false" customHeight="false" outlineLevel="0" collapsed="false">
      <c r="E2006" s="2" t="n">
        <v>0</v>
      </c>
      <c r="F2006" s="2" t="n">
        <v>0</v>
      </c>
      <c r="G2006" s="2" t="n">
        <v>0</v>
      </c>
      <c r="H2006" s="3" t="n">
        <v>7.427E-008</v>
      </c>
      <c r="I2006" s="3" t="n">
        <v>7.65E-008</v>
      </c>
      <c r="J2006" s="3" t="n">
        <v>2.577E-008</v>
      </c>
    </row>
    <row r="2007" customFormat="false" ht="13.5" hidden="false" customHeight="false" outlineLevel="0" collapsed="false">
      <c r="E2007" s="2" t="n">
        <v>0</v>
      </c>
      <c r="F2007" s="2" t="n">
        <v>0</v>
      </c>
      <c r="G2007" s="2" t="n">
        <v>0</v>
      </c>
      <c r="H2007" s="3" t="n">
        <v>8.282E-008</v>
      </c>
      <c r="I2007" s="3" t="n">
        <v>8.058E-008</v>
      </c>
      <c r="J2007" s="3" t="n">
        <v>5.633E-008</v>
      </c>
    </row>
    <row r="2008" customFormat="false" ht="13.5" hidden="false" customHeight="false" outlineLevel="0" collapsed="false">
      <c r="E2008" s="2" t="n">
        <v>0</v>
      </c>
      <c r="F2008" s="2" t="n">
        <v>0</v>
      </c>
      <c r="G2008" s="2" t="n">
        <v>0</v>
      </c>
      <c r="H2008" s="3" t="n">
        <v>6.606E-008</v>
      </c>
      <c r="I2008" s="3" t="n">
        <v>1.118E-007</v>
      </c>
      <c r="J2008" s="3" t="n">
        <v>3.682E-008</v>
      </c>
    </row>
    <row r="2009" customFormat="false" ht="13.5" hidden="false" customHeight="false" outlineLevel="0" collapsed="false">
      <c r="E2009" s="2" t="n">
        <v>0</v>
      </c>
      <c r="F2009" s="2" t="n">
        <v>0</v>
      </c>
      <c r="G2009" s="2" t="n">
        <v>0</v>
      </c>
      <c r="H2009" s="3" t="n">
        <v>8.778E-008</v>
      </c>
      <c r="I2009" s="3" t="n">
        <v>7.119E-008</v>
      </c>
      <c r="J2009" s="3" t="n">
        <v>4.93E-008</v>
      </c>
    </row>
    <row r="2010" customFormat="false" ht="13.5" hidden="false" customHeight="false" outlineLevel="0" collapsed="false">
      <c r="E2010" s="2" t="n">
        <v>0</v>
      </c>
      <c r="F2010" s="2" t="n">
        <v>0</v>
      </c>
      <c r="G2010" s="2" t="n">
        <v>0</v>
      </c>
      <c r="H2010" s="3" t="n">
        <v>8.08E-008</v>
      </c>
      <c r="I2010" s="3" t="n">
        <v>8.827E-008</v>
      </c>
      <c r="J2010" s="3" t="n">
        <v>3.436E-008</v>
      </c>
    </row>
    <row r="2011" customFormat="false" ht="13.5" hidden="false" customHeight="false" outlineLevel="0" collapsed="false">
      <c r="E2011" s="2" t="n">
        <v>0</v>
      </c>
      <c r="F2011" s="2" t="n">
        <v>0</v>
      </c>
      <c r="G2011" s="2" t="n">
        <v>0</v>
      </c>
      <c r="H2011" s="3" t="n">
        <v>7.399E-008</v>
      </c>
      <c r="I2011" s="3" t="n">
        <v>8.217E-008</v>
      </c>
      <c r="J2011" s="3" t="n">
        <v>5.891E-008</v>
      </c>
    </row>
    <row r="2012" customFormat="false" ht="13.5" hidden="false" customHeight="false" outlineLevel="0" collapsed="false">
      <c r="E2012" s="2" t="n">
        <v>0</v>
      </c>
      <c r="F2012" s="2" t="n">
        <v>0</v>
      </c>
      <c r="G2012" s="2" t="n">
        <v>0</v>
      </c>
      <c r="H2012" s="3" t="n">
        <v>6.857E-008</v>
      </c>
      <c r="I2012" s="3" t="n">
        <v>9.365E-008</v>
      </c>
      <c r="J2012" s="3" t="n">
        <v>3.119E-008</v>
      </c>
    </row>
    <row r="2013" customFormat="false" ht="13.5" hidden="false" customHeight="false" outlineLevel="0" collapsed="false">
      <c r="E2013" s="2" t="n">
        <v>0</v>
      </c>
      <c r="F2013" s="2" t="n">
        <v>0</v>
      </c>
      <c r="G2013" s="2" t="n">
        <v>0</v>
      </c>
      <c r="H2013" s="3" t="n">
        <v>8.367E-008</v>
      </c>
      <c r="I2013" s="3" t="n">
        <v>1.015E-007</v>
      </c>
      <c r="J2013" s="3" t="n">
        <v>4.197E-008</v>
      </c>
    </row>
    <row r="2014" customFormat="false" ht="13.5" hidden="false" customHeight="false" outlineLevel="0" collapsed="false">
      <c r="E2014" s="2" t="n">
        <v>0</v>
      </c>
      <c r="F2014" s="2" t="n">
        <v>0</v>
      </c>
      <c r="G2014" s="2" t="n">
        <v>0</v>
      </c>
      <c r="H2014" s="3" t="n">
        <v>8.42E-008</v>
      </c>
      <c r="I2014" s="3" t="n">
        <v>5.994E-008</v>
      </c>
      <c r="J2014" s="3" t="n">
        <v>4.693E-008</v>
      </c>
    </row>
    <row r="2015" customFormat="false" ht="13.5" hidden="false" customHeight="false" outlineLevel="0" collapsed="false">
      <c r="E2015" s="2" t="n">
        <v>0</v>
      </c>
      <c r="F2015" s="2" t="n">
        <v>0</v>
      </c>
      <c r="G2015" s="2" t="n">
        <v>0</v>
      </c>
      <c r="H2015" s="3" t="n">
        <v>7.248E-008</v>
      </c>
      <c r="I2015" s="3" t="n">
        <v>8.787E-008</v>
      </c>
      <c r="J2015" s="3" t="n">
        <v>3.858E-008</v>
      </c>
    </row>
    <row r="2016" customFormat="false" ht="13.5" hidden="false" customHeight="false" outlineLevel="0" collapsed="false">
      <c r="E2016" s="2" t="n">
        <v>0</v>
      </c>
      <c r="F2016" s="2" t="n">
        <v>0</v>
      </c>
      <c r="G2016" s="2" t="n">
        <v>0</v>
      </c>
      <c r="H2016" s="3" t="n">
        <v>7.467E-008</v>
      </c>
      <c r="I2016" s="3" t="n">
        <v>1.045E-007</v>
      </c>
      <c r="J2016" s="3" t="n">
        <v>4.98E-008</v>
      </c>
    </row>
    <row r="2017" customFormat="false" ht="13.5" hidden="false" customHeight="false" outlineLevel="0" collapsed="false">
      <c r="E2017" s="2" t="n">
        <v>0</v>
      </c>
      <c r="F2017" s="2" t="n">
        <v>0</v>
      </c>
      <c r="G2017" s="2" t="n">
        <v>0</v>
      </c>
      <c r="H2017" s="3" t="n">
        <v>7.26E-008</v>
      </c>
      <c r="I2017" s="3" t="n">
        <v>7.361E-008</v>
      </c>
      <c r="J2017" s="3" t="n">
        <v>2.425E-008</v>
      </c>
    </row>
    <row r="2018" customFormat="false" ht="13.5" hidden="false" customHeight="false" outlineLevel="0" collapsed="false">
      <c r="E2018" s="2" t="n">
        <v>0</v>
      </c>
      <c r="F2018" s="2" t="n">
        <v>0</v>
      </c>
      <c r="G2018" s="2" t="n">
        <v>0</v>
      </c>
      <c r="H2018" s="3" t="n">
        <v>9.015E-008</v>
      </c>
      <c r="I2018" s="3" t="n">
        <v>9.097E-008</v>
      </c>
      <c r="J2018" s="3" t="n">
        <v>5.903E-008</v>
      </c>
    </row>
    <row r="2019" customFormat="false" ht="13.5" hidden="false" customHeight="false" outlineLevel="0" collapsed="false">
      <c r="E2019" s="2" t="n">
        <v>0</v>
      </c>
      <c r="F2019" s="2" t="n">
        <v>0</v>
      </c>
      <c r="G2019" s="2" t="n">
        <v>0</v>
      </c>
      <c r="H2019" s="3" t="n">
        <v>6.879E-008</v>
      </c>
      <c r="I2019" s="3" t="n">
        <v>6.456E-008</v>
      </c>
      <c r="J2019" s="3" t="n">
        <v>3.935E-008</v>
      </c>
    </row>
    <row r="2020" customFormat="false" ht="13.5" hidden="false" customHeight="false" outlineLevel="0" collapsed="false">
      <c r="E2020" s="2" t="n">
        <v>0</v>
      </c>
      <c r="F2020" s="2" t="n">
        <v>0</v>
      </c>
      <c r="G2020" s="2" t="n">
        <v>0</v>
      </c>
      <c r="H2020" s="3" t="n">
        <v>7.879E-008</v>
      </c>
      <c r="I2020" s="3" t="n">
        <v>1.082E-007</v>
      </c>
      <c r="J2020" s="3" t="n">
        <v>4.552E-008</v>
      </c>
    </row>
    <row r="2021" customFormat="false" ht="13.5" hidden="false" customHeight="false" outlineLevel="0" collapsed="false">
      <c r="E2021" s="2" t="n">
        <v>0</v>
      </c>
      <c r="F2021" s="2" t="n">
        <v>0</v>
      </c>
      <c r="G2021" s="2" t="n">
        <v>0</v>
      </c>
      <c r="H2021" s="3" t="n">
        <v>7.687E-008</v>
      </c>
      <c r="I2021" s="3" t="n">
        <v>7.664E-008</v>
      </c>
      <c r="J2021" s="3" t="n">
        <v>4.757E-008</v>
      </c>
    </row>
    <row r="2022" customFormat="false" ht="13.5" hidden="false" customHeight="false" outlineLevel="0" collapsed="false">
      <c r="E2022" s="2" t="n">
        <v>0</v>
      </c>
      <c r="F2022" s="2" t="n">
        <v>0</v>
      </c>
      <c r="G2022" s="2" t="n">
        <v>0</v>
      </c>
      <c r="H2022" s="3" t="n">
        <v>7.406E-008</v>
      </c>
      <c r="I2022" s="3" t="n">
        <v>8.759E-008</v>
      </c>
      <c r="J2022" s="3" t="n">
        <v>3.032E-008</v>
      </c>
    </row>
    <row r="2023" customFormat="false" ht="13.5" hidden="false" customHeight="false" outlineLevel="0" collapsed="false">
      <c r="E2023" s="2" t="n">
        <v>0</v>
      </c>
      <c r="F2023" s="2" t="n">
        <v>0</v>
      </c>
      <c r="G2023" s="2" t="n">
        <v>0</v>
      </c>
      <c r="H2023" s="3" t="n">
        <v>8.925E-008</v>
      </c>
      <c r="I2023" s="3" t="n">
        <v>8.137E-008</v>
      </c>
      <c r="J2023" s="3" t="n">
        <v>5.307E-008</v>
      </c>
    </row>
    <row r="2024" customFormat="false" ht="13.5" hidden="false" customHeight="false" outlineLevel="0" collapsed="false">
      <c r="E2024" s="2" t="n">
        <v>0</v>
      </c>
      <c r="F2024" s="2" t="n">
        <v>0</v>
      </c>
      <c r="G2024" s="2" t="n">
        <v>0</v>
      </c>
      <c r="H2024" s="3" t="n">
        <v>5.895E-008</v>
      </c>
      <c r="I2024" s="3" t="n">
        <v>8.422E-008</v>
      </c>
      <c r="J2024" s="3" t="n">
        <v>4.475E-008</v>
      </c>
    </row>
    <row r="2025" customFormat="false" ht="13.5" hidden="false" customHeight="false" outlineLevel="0" collapsed="false">
      <c r="E2025" s="2" t="n">
        <v>0</v>
      </c>
      <c r="F2025" s="2" t="n">
        <v>0</v>
      </c>
      <c r="G2025" s="2" t="n">
        <v>0</v>
      </c>
      <c r="H2025" s="3" t="n">
        <v>7.945E-008</v>
      </c>
      <c r="I2025" s="3" t="n">
        <v>9.669E-008</v>
      </c>
      <c r="J2025" s="3" t="n">
        <v>3.303E-008</v>
      </c>
    </row>
    <row r="2026" customFormat="false" ht="13.5" hidden="false" customHeight="false" outlineLevel="0" collapsed="false">
      <c r="E2026" s="2" t="n">
        <v>0</v>
      </c>
      <c r="F2026" s="2" t="n">
        <v>0</v>
      </c>
      <c r="G2026" s="2" t="n">
        <v>0</v>
      </c>
      <c r="H2026" s="3" t="n">
        <v>7.537E-008</v>
      </c>
      <c r="I2026" s="3" t="n">
        <v>7.857E-008</v>
      </c>
      <c r="J2026" s="3" t="n">
        <v>4.782E-008</v>
      </c>
    </row>
    <row r="2027" customFormat="false" ht="13.5" hidden="false" customHeight="false" outlineLevel="0" collapsed="false">
      <c r="E2027" s="2" t="n">
        <v>0</v>
      </c>
      <c r="F2027" s="2" t="n">
        <v>0</v>
      </c>
      <c r="G2027" s="2" t="n">
        <v>0</v>
      </c>
      <c r="H2027" s="3" t="n">
        <v>8.862E-008</v>
      </c>
      <c r="I2027" s="3" t="n">
        <v>7.902E-008</v>
      </c>
      <c r="J2027" s="3" t="n">
        <v>4.378E-008</v>
      </c>
    </row>
    <row r="2028" customFormat="false" ht="13.5" hidden="false" customHeight="false" outlineLevel="0" collapsed="false">
      <c r="E2028" s="2" t="n">
        <v>0</v>
      </c>
      <c r="F2028" s="2" t="n">
        <v>0</v>
      </c>
      <c r="G2028" s="2" t="n">
        <v>0</v>
      </c>
      <c r="H2028" s="3" t="n">
        <v>5.631E-008</v>
      </c>
      <c r="I2028" s="3" t="n">
        <v>1.053E-007</v>
      </c>
      <c r="J2028" s="3" t="n">
        <v>4.486E-008</v>
      </c>
    </row>
    <row r="2029" customFormat="false" ht="13.5" hidden="false" customHeight="false" outlineLevel="0" collapsed="false">
      <c r="E2029" s="2" t="n">
        <v>0</v>
      </c>
      <c r="F2029" s="2" t="n">
        <v>0</v>
      </c>
      <c r="G2029" s="2" t="n">
        <v>0</v>
      </c>
      <c r="H2029" s="3" t="n">
        <v>8.239E-008</v>
      </c>
      <c r="I2029" s="3" t="n">
        <v>6.741E-008</v>
      </c>
      <c r="J2029" s="3" t="n">
        <v>5.526E-008</v>
      </c>
    </row>
    <row r="2030" customFormat="false" ht="13.5" hidden="false" customHeight="false" outlineLevel="0" collapsed="false">
      <c r="E2030" s="2" t="n">
        <v>0</v>
      </c>
      <c r="F2030" s="2" t="n">
        <v>0</v>
      </c>
      <c r="G2030" s="2" t="n">
        <v>0</v>
      </c>
      <c r="H2030" s="3" t="n">
        <v>8.475E-008</v>
      </c>
      <c r="I2030" s="3" t="n">
        <v>9.723E-008</v>
      </c>
      <c r="J2030" s="3" t="n">
        <v>2.633E-008</v>
      </c>
    </row>
    <row r="2031" customFormat="false" ht="13.5" hidden="false" customHeight="false" outlineLevel="0" collapsed="false">
      <c r="E2031" s="2" t="n">
        <v>0</v>
      </c>
      <c r="F2031" s="2" t="n">
        <v>0</v>
      </c>
      <c r="G2031" s="2" t="n">
        <v>0</v>
      </c>
      <c r="H2031" s="3" t="n">
        <v>7.832E-008</v>
      </c>
      <c r="I2031" s="3" t="n">
        <v>8.736E-008</v>
      </c>
      <c r="J2031" s="3" t="n">
        <v>4.803E-008</v>
      </c>
    </row>
    <row r="2032" customFormat="false" ht="13.5" hidden="false" customHeight="false" outlineLevel="0" collapsed="false">
      <c r="E2032" s="2" t="n">
        <v>0</v>
      </c>
      <c r="F2032" s="2" t="n">
        <v>0</v>
      </c>
      <c r="G2032" s="2" t="n">
        <v>0</v>
      </c>
      <c r="H2032" s="3" t="n">
        <v>6.071E-008</v>
      </c>
      <c r="I2032" s="3" t="n">
        <v>8.552E-008</v>
      </c>
      <c r="J2032" s="3" t="n">
        <v>5.031E-008</v>
      </c>
    </row>
    <row r="2033" customFormat="false" ht="13.5" hidden="false" customHeight="false" outlineLevel="0" collapsed="false">
      <c r="E2033" s="2" t="n">
        <v>0</v>
      </c>
      <c r="F2033" s="2" t="n">
        <v>0</v>
      </c>
      <c r="G2033" s="2" t="n">
        <v>0</v>
      </c>
      <c r="H2033" s="3" t="n">
        <v>8.065E-008</v>
      </c>
      <c r="I2033" s="3" t="n">
        <v>8.213E-008</v>
      </c>
      <c r="J2033" s="3" t="n">
        <v>3.718E-008</v>
      </c>
    </row>
    <row r="2034" customFormat="false" ht="13.5" hidden="false" customHeight="false" outlineLevel="0" collapsed="false">
      <c r="E2034" s="2" t="n">
        <v>0</v>
      </c>
      <c r="F2034" s="2" t="n">
        <v>0</v>
      </c>
      <c r="G2034" s="2" t="n">
        <v>0</v>
      </c>
      <c r="H2034" s="3" t="n">
        <v>8.914E-008</v>
      </c>
      <c r="I2034" s="3" t="n">
        <v>8.486E-008</v>
      </c>
      <c r="J2034" s="3" t="n">
        <v>4.904E-008</v>
      </c>
    </row>
    <row r="2035" customFormat="false" ht="13.5" hidden="false" customHeight="false" outlineLevel="0" collapsed="false">
      <c r="E2035" s="2" t="n">
        <v>0</v>
      </c>
      <c r="F2035" s="2" t="n">
        <v>0</v>
      </c>
      <c r="G2035" s="2" t="n">
        <v>0</v>
      </c>
      <c r="H2035" s="3" t="n">
        <v>7.023E-008</v>
      </c>
      <c r="I2035" s="3" t="n">
        <v>9.519E-008</v>
      </c>
      <c r="J2035" s="3" t="n">
        <v>3.666E-008</v>
      </c>
    </row>
    <row r="2036" customFormat="false" ht="13.5" hidden="false" customHeight="false" outlineLevel="0" collapsed="false">
      <c r="E2036" s="2" t="n">
        <v>0</v>
      </c>
      <c r="F2036" s="2" t="n">
        <v>0</v>
      </c>
      <c r="G2036" s="2" t="n">
        <v>0</v>
      </c>
      <c r="H2036" s="3" t="n">
        <v>7.526E-008</v>
      </c>
      <c r="I2036" s="3" t="n">
        <v>7.988E-008</v>
      </c>
      <c r="J2036" s="3" t="n">
        <v>5.786E-008</v>
      </c>
    </row>
    <row r="2037" customFormat="false" ht="13.5" hidden="false" customHeight="false" outlineLevel="0" collapsed="false">
      <c r="E2037" s="2" t="n">
        <v>0</v>
      </c>
      <c r="F2037" s="2" t="n">
        <v>0</v>
      </c>
      <c r="G2037" s="2" t="n">
        <v>0</v>
      </c>
      <c r="H2037" s="3" t="n">
        <v>6.179E-008</v>
      </c>
      <c r="I2037" s="3" t="n">
        <v>7.622E-008</v>
      </c>
      <c r="J2037" s="3" t="n">
        <v>4.391E-008</v>
      </c>
    </row>
    <row r="2038" customFormat="false" ht="13.5" hidden="false" customHeight="false" outlineLevel="0" collapsed="false">
      <c r="E2038" s="2" t="n">
        <v>0</v>
      </c>
      <c r="F2038" s="2" t="n">
        <v>0</v>
      </c>
      <c r="G2038" s="2" t="n">
        <v>0</v>
      </c>
      <c r="H2038" s="3" t="n">
        <v>9.786E-008</v>
      </c>
      <c r="I2038" s="3" t="n">
        <v>9.622E-008</v>
      </c>
      <c r="J2038" s="3" t="n">
        <v>4.346E-008</v>
      </c>
    </row>
    <row r="2039" customFormat="false" ht="13.5" hidden="false" customHeight="false" outlineLevel="0" collapsed="false">
      <c r="E2039" s="2" t="n">
        <v>0</v>
      </c>
      <c r="F2039" s="2" t="n">
        <v>0</v>
      </c>
      <c r="G2039" s="2" t="n">
        <v>0</v>
      </c>
      <c r="H2039" s="3" t="n">
        <v>7.719E-008</v>
      </c>
      <c r="I2039" s="3" t="n">
        <v>8.828E-008</v>
      </c>
      <c r="J2039" s="3" t="n">
        <v>3.597E-008</v>
      </c>
    </row>
    <row r="2040" customFormat="false" ht="13.5" hidden="false" customHeight="false" outlineLevel="0" collapsed="false">
      <c r="E2040" s="2" t="n">
        <v>0</v>
      </c>
      <c r="F2040" s="2" t="n">
        <v>0</v>
      </c>
      <c r="G2040" s="2" t="n">
        <v>0</v>
      </c>
      <c r="H2040" s="3" t="n">
        <v>7.653E-008</v>
      </c>
      <c r="I2040" s="3" t="n">
        <v>8.375E-008</v>
      </c>
      <c r="J2040" s="3" t="n">
        <v>5.021E-008</v>
      </c>
    </row>
    <row r="2041" customFormat="false" ht="13.5" hidden="false" customHeight="false" outlineLevel="0" collapsed="false">
      <c r="E2041" s="2" t="n">
        <v>0</v>
      </c>
      <c r="F2041" s="2" t="n">
        <v>0</v>
      </c>
      <c r="G2041" s="2" t="n">
        <v>0</v>
      </c>
      <c r="H2041" s="3" t="n">
        <v>5.384E-008</v>
      </c>
      <c r="I2041" s="3" t="n">
        <v>7.615E-008</v>
      </c>
      <c r="J2041" s="3" t="n">
        <v>4.292E-008</v>
      </c>
    </row>
    <row r="2042" customFormat="false" ht="13.5" hidden="false" customHeight="false" outlineLevel="0" collapsed="false">
      <c r="E2042" s="2" t="n">
        <v>0</v>
      </c>
      <c r="F2042" s="2" t="n">
        <v>0</v>
      </c>
      <c r="G2042" s="2" t="n">
        <v>0</v>
      </c>
      <c r="H2042" s="3" t="n">
        <v>1.019E-007</v>
      </c>
      <c r="I2042" s="3" t="n">
        <v>8.408E-008</v>
      </c>
      <c r="J2042" s="3" t="n">
        <v>3.766E-008</v>
      </c>
    </row>
    <row r="2043" customFormat="false" ht="13.5" hidden="false" customHeight="false" outlineLevel="0" collapsed="false">
      <c r="E2043" s="2" t="n">
        <v>0</v>
      </c>
      <c r="F2043" s="2" t="n">
        <v>0</v>
      </c>
      <c r="G2043" s="2" t="n">
        <v>0</v>
      </c>
      <c r="H2043" s="3" t="n">
        <v>7.342E-008</v>
      </c>
      <c r="I2043" s="3" t="n">
        <v>9.435E-008</v>
      </c>
      <c r="J2043" s="3" t="n">
        <v>4.572E-008</v>
      </c>
    </row>
    <row r="2044" customFormat="false" ht="13.5" hidden="false" customHeight="false" outlineLevel="0" collapsed="false">
      <c r="E2044" s="2" t="n">
        <v>0</v>
      </c>
      <c r="F2044" s="2" t="n">
        <v>0</v>
      </c>
      <c r="G2044" s="2" t="n">
        <v>0</v>
      </c>
      <c r="H2044" s="3" t="n">
        <v>8.08E-008</v>
      </c>
      <c r="I2044" s="3" t="n">
        <v>7.695E-008</v>
      </c>
      <c r="J2044" s="3" t="n">
        <v>3.813E-008</v>
      </c>
    </row>
    <row r="2045" customFormat="false" ht="13.5" hidden="false" customHeight="false" outlineLevel="0" collapsed="false">
      <c r="E2045" s="2" t="n">
        <v>0</v>
      </c>
      <c r="F2045" s="2" t="n">
        <v>0</v>
      </c>
      <c r="G2045" s="2" t="n">
        <v>0</v>
      </c>
      <c r="H2045" s="3" t="n">
        <v>5.191E-008</v>
      </c>
      <c r="I2045" s="3" t="n">
        <v>8.278E-008</v>
      </c>
      <c r="J2045" s="3" t="n">
        <v>4.314E-008</v>
      </c>
    </row>
    <row r="2046" customFormat="false" ht="13.5" hidden="false" customHeight="false" outlineLevel="0" collapsed="false">
      <c r="E2046" s="2" t="n">
        <v>0</v>
      </c>
      <c r="F2046" s="2" t="n">
        <v>0</v>
      </c>
      <c r="G2046" s="2" t="n">
        <v>0</v>
      </c>
      <c r="H2046" s="3" t="n">
        <v>9.502E-008</v>
      </c>
      <c r="I2046" s="3" t="n">
        <v>8.059E-008</v>
      </c>
      <c r="J2046" s="3" t="n">
        <v>4.306E-008</v>
      </c>
    </row>
    <row r="2047" customFormat="false" ht="13.5" hidden="false" customHeight="false" outlineLevel="0" collapsed="false">
      <c r="E2047" s="2" t="n">
        <v>0</v>
      </c>
      <c r="F2047" s="2" t="n">
        <v>0</v>
      </c>
      <c r="G2047" s="2" t="n">
        <v>0</v>
      </c>
      <c r="H2047" s="3" t="n">
        <v>7.925E-008</v>
      </c>
      <c r="I2047" s="3" t="n">
        <v>9.627E-008</v>
      </c>
      <c r="J2047" s="3" t="n">
        <v>5.375E-008</v>
      </c>
    </row>
    <row r="2048" customFormat="false" ht="13.5" hidden="false" customHeight="false" outlineLevel="0" collapsed="false">
      <c r="E2048" s="2" t="n">
        <v>0</v>
      </c>
      <c r="F2048" s="2" t="n">
        <v>0</v>
      </c>
      <c r="G2048" s="2" t="n">
        <v>0</v>
      </c>
      <c r="H2048" s="3" t="n">
        <v>7.368E-008</v>
      </c>
      <c r="I2048" s="3" t="n">
        <v>7.536E-008</v>
      </c>
      <c r="J2048" s="3" t="n">
        <v>2.984E-008</v>
      </c>
    </row>
    <row r="2049" customFormat="false" ht="13.5" hidden="false" customHeight="false" outlineLevel="0" collapsed="false">
      <c r="E2049" s="2" t="n">
        <v>0</v>
      </c>
      <c r="F2049" s="2" t="n">
        <v>0</v>
      </c>
      <c r="G2049" s="2" t="n">
        <v>0</v>
      </c>
      <c r="H2049" s="3" t="n">
        <v>7.676E-008</v>
      </c>
      <c r="I2049" s="3" t="n">
        <v>8.678E-008</v>
      </c>
      <c r="J2049" s="3" t="n">
        <v>4.395E-008</v>
      </c>
    </row>
    <row r="2050" customFormat="false" ht="13.5" hidden="false" customHeight="false" outlineLevel="0" collapsed="false">
      <c r="E2050" s="2" t="n">
        <v>0</v>
      </c>
      <c r="F2050" s="2" t="n">
        <v>0</v>
      </c>
      <c r="G2050" s="2" t="n">
        <v>0</v>
      </c>
      <c r="H2050" s="3" t="n">
        <v>7.555E-008</v>
      </c>
      <c r="I2050" s="3" t="n">
        <v>7.703E-008</v>
      </c>
      <c r="J2050" s="3" t="n">
        <v>5.475E-008</v>
      </c>
    </row>
    <row r="2051" customFormat="false" ht="13.5" hidden="false" customHeight="false" outlineLevel="0" collapsed="false">
      <c r="E2051" s="2" t="n">
        <v>0</v>
      </c>
      <c r="F2051" s="2" t="n">
        <v>0</v>
      </c>
      <c r="G2051" s="2" t="n">
        <v>0</v>
      </c>
      <c r="H2051" s="3" t="n">
        <v>6.962E-008</v>
      </c>
      <c r="I2051" s="3" t="n">
        <v>9.493E-008</v>
      </c>
      <c r="J2051" s="3" t="n">
        <v>3.298E-008</v>
      </c>
    </row>
    <row r="2052" customFormat="false" ht="13.5" hidden="false" customHeight="false" outlineLevel="0" collapsed="false">
      <c r="E2052" s="2" t="n">
        <v>0</v>
      </c>
      <c r="F2052" s="2" t="n">
        <v>0</v>
      </c>
      <c r="G2052" s="2" t="n">
        <v>0</v>
      </c>
      <c r="H2052" s="3" t="n">
        <v>9.379E-008</v>
      </c>
      <c r="I2052" s="3" t="n">
        <v>8.576E-008</v>
      </c>
      <c r="J2052" s="3" t="n">
        <v>4.667E-008</v>
      </c>
    </row>
    <row r="2053" customFormat="false" ht="13.5" hidden="false" customHeight="false" outlineLevel="0" collapsed="false">
      <c r="E2053" s="2" t="n">
        <v>0</v>
      </c>
      <c r="F2053" s="2" t="n">
        <v>0</v>
      </c>
      <c r="G2053" s="2" t="n">
        <v>0</v>
      </c>
      <c r="H2053" s="3" t="n">
        <v>6.982E-008</v>
      </c>
      <c r="I2053" s="3" t="n">
        <v>7.441E-008</v>
      </c>
      <c r="J2053" s="3" t="n">
        <v>3.058E-008</v>
      </c>
    </row>
    <row r="2054" customFormat="false" ht="13.5" hidden="false" customHeight="false" outlineLevel="0" collapsed="false">
      <c r="E2054" s="2" t="n">
        <v>0</v>
      </c>
      <c r="F2054" s="2" t="n">
        <v>0</v>
      </c>
      <c r="G2054" s="2" t="n">
        <v>0</v>
      </c>
      <c r="H2054" s="3" t="n">
        <v>6.075E-008</v>
      </c>
      <c r="I2054" s="3" t="n">
        <v>9.204E-008</v>
      </c>
      <c r="J2054" s="3" t="n">
        <v>6.16E-008</v>
      </c>
    </row>
    <row r="2055" customFormat="false" ht="13.5" hidden="false" customHeight="false" outlineLevel="0" collapsed="false">
      <c r="E2055" s="2" t="n">
        <v>0</v>
      </c>
      <c r="F2055" s="2" t="n">
        <v>0</v>
      </c>
      <c r="G2055" s="2" t="n">
        <v>0</v>
      </c>
      <c r="H2055" s="3" t="n">
        <v>9.045E-008</v>
      </c>
      <c r="I2055" s="3" t="n">
        <v>7.868E-008</v>
      </c>
      <c r="J2055" s="3" t="n">
        <v>2.453E-008</v>
      </c>
    </row>
    <row r="2056" customFormat="false" ht="13.5" hidden="false" customHeight="false" outlineLevel="0" collapsed="false">
      <c r="E2056" s="2" t="n">
        <v>0</v>
      </c>
      <c r="F2056" s="2" t="n">
        <v>0</v>
      </c>
      <c r="G2056" s="2" t="n">
        <v>0</v>
      </c>
      <c r="H2056" s="3" t="n">
        <v>6.372E-008</v>
      </c>
      <c r="I2056" s="3" t="n">
        <v>9.095E-008</v>
      </c>
      <c r="J2056" s="3" t="n">
        <v>4.955E-008</v>
      </c>
    </row>
    <row r="2057" customFormat="false" ht="13.5" hidden="false" customHeight="false" outlineLevel="0" collapsed="false">
      <c r="E2057" s="2" t="n">
        <v>0</v>
      </c>
      <c r="F2057" s="2" t="n">
        <v>0</v>
      </c>
      <c r="G2057" s="2" t="n">
        <v>0</v>
      </c>
      <c r="H2057" s="3" t="n">
        <v>9.309E-008</v>
      </c>
      <c r="I2057" s="3" t="n">
        <v>8.169E-008</v>
      </c>
      <c r="J2057" s="3" t="n">
        <v>3.416E-008</v>
      </c>
    </row>
    <row r="2058" customFormat="false" ht="13.5" hidden="false" customHeight="false" outlineLevel="0" collapsed="false">
      <c r="E2058" s="2" t="n">
        <v>0</v>
      </c>
      <c r="F2058" s="2" t="n">
        <v>0</v>
      </c>
      <c r="G2058" s="2" t="n">
        <v>0</v>
      </c>
      <c r="H2058" s="3" t="n">
        <v>6.554E-008</v>
      </c>
      <c r="I2058" s="3" t="n">
        <v>8.619E-008</v>
      </c>
      <c r="J2058" s="3" t="n">
        <v>5.622E-008</v>
      </c>
    </row>
    <row r="2059" customFormat="false" ht="13.5" hidden="false" customHeight="false" outlineLevel="0" collapsed="false">
      <c r="E2059" s="2" t="n">
        <v>0</v>
      </c>
      <c r="F2059" s="2" t="n">
        <v>0</v>
      </c>
      <c r="G2059" s="2" t="n">
        <v>0</v>
      </c>
      <c r="H2059" s="3" t="n">
        <v>6.939E-008</v>
      </c>
      <c r="I2059" s="3" t="n">
        <v>8.7E-008</v>
      </c>
      <c r="J2059" s="3" t="n">
        <v>2.812E-008</v>
      </c>
    </row>
    <row r="2060" customFormat="false" ht="13.5" hidden="false" customHeight="false" outlineLevel="0" collapsed="false">
      <c r="E2060" s="2" t="n">
        <v>0</v>
      </c>
      <c r="F2060" s="2" t="n">
        <v>0</v>
      </c>
      <c r="G2060" s="2" t="n">
        <v>0</v>
      </c>
      <c r="H2060" s="3" t="n">
        <v>7.463E-008</v>
      </c>
      <c r="I2060" s="3" t="n">
        <v>7.521E-008</v>
      </c>
      <c r="J2060" s="3" t="n">
        <v>5.212E-008</v>
      </c>
    </row>
    <row r="2061" customFormat="false" ht="13.5" hidden="false" customHeight="false" outlineLevel="0" collapsed="false">
      <c r="E2061" s="2" t="n">
        <v>0</v>
      </c>
      <c r="F2061" s="2" t="n">
        <v>0</v>
      </c>
      <c r="G2061" s="2" t="n">
        <v>0</v>
      </c>
      <c r="H2061" s="3" t="n">
        <v>9.546E-008</v>
      </c>
      <c r="I2061" s="3" t="n">
        <v>9.172E-008</v>
      </c>
      <c r="J2061" s="3" t="n">
        <v>5.542E-008</v>
      </c>
    </row>
    <row r="2062" customFormat="false" ht="13.5" hidden="false" customHeight="false" outlineLevel="0" collapsed="false">
      <c r="E2062" s="2" t="n">
        <v>0</v>
      </c>
      <c r="F2062" s="2" t="n">
        <v>0</v>
      </c>
      <c r="G2062" s="2" t="n">
        <v>0</v>
      </c>
      <c r="H2062" s="3" t="n">
        <v>6.67E-008</v>
      </c>
      <c r="I2062" s="3" t="n">
        <v>8.318E-008</v>
      </c>
      <c r="J2062" s="3" t="n">
        <v>2.12E-008</v>
      </c>
    </row>
    <row r="2063" customFormat="false" ht="13.5" hidden="false" customHeight="false" outlineLevel="0" collapsed="false">
      <c r="E2063" s="2" t="n">
        <v>0</v>
      </c>
      <c r="F2063" s="2" t="n">
        <v>0</v>
      </c>
      <c r="G2063" s="2" t="n">
        <v>0</v>
      </c>
      <c r="H2063" s="3" t="n">
        <v>5.174E-008</v>
      </c>
      <c r="I2063" s="3" t="n">
        <v>8.276E-008</v>
      </c>
      <c r="J2063" s="3" t="n">
        <v>6.208E-008</v>
      </c>
    </row>
    <row r="2064" customFormat="false" ht="13.5" hidden="false" customHeight="false" outlineLevel="0" collapsed="false">
      <c r="E2064" s="2" t="n">
        <v>0</v>
      </c>
      <c r="F2064" s="2" t="n">
        <v>0</v>
      </c>
      <c r="G2064" s="2" t="n">
        <v>0</v>
      </c>
      <c r="H2064" s="3" t="n">
        <v>9.329E-008</v>
      </c>
      <c r="I2064" s="3" t="n">
        <v>7.55E-008</v>
      </c>
      <c r="J2064" s="3" t="n">
        <v>3.184E-008</v>
      </c>
    </row>
    <row r="2065" customFormat="false" ht="13.5" hidden="false" customHeight="false" outlineLevel="0" collapsed="false">
      <c r="E2065" s="2" t="n">
        <v>0</v>
      </c>
      <c r="F2065" s="2" t="n">
        <v>0</v>
      </c>
      <c r="G2065" s="2" t="n">
        <v>0</v>
      </c>
      <c r="H2065" s="3" t="n">
        <v>7.999E-008</v>
      </c>
      <c r="I2065" s="3" t="n">
        <v>8.845E-008</v>
      </c>
      <c r="J2065" s="3" t="n">
        <v>4.916E-008</v>
      </c>
    </row>
    <row r="2066" customFormat="false" ht="13.5" hidden="false" customHeight="false" outlineLevel="0" collapsed="false">
      <c r="E2066" s="2" t="n">
        <v>0</v>
      </c>
      <c r="F2066" s="2" t="n">
        <v>0</v>
      </c>
      <c r="G2066" s="2" t="n">
        <v>0</v>
      </c>
      <c r="H2066" s="3" t="n">
        <v>7.741E-008</v>
      </c>
      <c r="I2066" s="3" t="n">
        <v>8.178E-008</v>
      </c>
      <c r="J2066" s="3" t="n">
        <v>2.941E-008</v>
      </c>
    </row>
    <row r="2067" customFormat="false" ht="13.5" hidden="false" customHeight="false" outlineLevel="0" collapsed="false">
      <c r="E2067" s="2" t="n">
        <v>0</v>
      </c>
      <c r="F2067" s="2" t="n">
        <v>0</v>
      </c>
      <c r="G2067" s="2" t="n">
        <v>0</v>
      </c>
      <c r="H2067" s="3" t="n">
        <v>6.125E-008</v>
      </c>
      <c r="I2067" s="3" t="n">
        <v>8.841E-008</v>
      </c>
      <c r="J2067" s="3" t="n">
        <v>5.178E-008</v>
      </c>
    </row>
    <row r="2068" customFormat="false" ht="13.5" hidden="false" customHeight="false" outlineLevel="0" collapsed="false">
      <c r="E2068" s="2" t="n">
        <v>0</v>
      </c>
      <c r="F2068" s="2" t="n">
        <v>0</v>
      </c>
      <c r="G2068" s="2" t="n">
        <v>0</v>
      </c>
      <c r="H2068" s="3" t="n">
        <v>8.106E-008</v>
      </c>
      <c r="I2068" s="3" t="n">
        <v>6.665E-008</v>
      </c>
      <c r="J2068" s="3" t="n">
        <v>4.51E-008</v>
      </c>
    </row>
    <row r="2069" customFormat="false" ht="13.5" hidden="false" customHeight="false" outlineLevel="0" collapsed="false">
      <c r="E2069" s="2" t="n">
        <v>0</v>
      </c>
      <c r="F2069" s="2" t="n">
        <v>0</v>
      </c>
      <c r="G2069" s="2" t="n">
        <v>0</v>
      </c>
      <c r="H2069" s="3" t="n">
        <v>7.69E-008</v>
      </c>
      <c r="I2069" s="3" t="n">
        <v>9.888E-008</v>
      </c>
      <c r="J2069" s="3" t="n">
        <v>3.672E-008</v>
      </c>
    </row>
    <row r="2070" customFormat="false" ht="13.5" hidden="false" customHeight="false" outlineLevel="0" collapsed="false">
      <c r="E2070" s="2" t="n">
        <v>0</v>
      </c>
      <c r="F2070" s="2" t="n">
        <v>0</v>
      </c>
      <c r="G2070" s="2" t="n">
        <v>0</v>
      </c>
      <c r="H2070" s="3" t="n">
        <v>8.546E-008</v>
      </c>
      <c r="I2070" s="3" t="n">
        <v>7.803E-008</v>
      </c>
      <c r="J2070" s="3" t="n">
        <v>4.263E-008</v>
      </c>
    </row>
    <row r="2071" customFormat="false" ht="13.5" hidden="false" customHeight="false" outlineLevel="0" collapsed="false">
      <c r="E2071" s="2" t="n">
        <v>0</v>
      </c>
      <c r="F2071" s="2" t="n">
        <v>0</v>
      </c>
      <c r="G2071" s="2" t="n">
        <v>0</v>
      </c>
      <c r="H2071" s="3" t="n">
        <v>6.151E-008</v>
      </c>
      <c r="I2071" s="3" t="n">
        <v>8.673E-008</v>
      </c>
      <c r="J2071" s="3" t="n">
        <v>4.054E-008</v>
      </c>
    </row>
    <row r="2072" customFormat="false" ht="13.5" hidden="false" customHeight="false" outlineLevel="0" collapsed="false">
      <c r="E2072" s="2" t="n">
        <v>0</v>
      </c>
      <c r="F2072" s="2" t="n">
        <v>0</v>
      </c>
      <c r="G2072" s="2" t="n">
        <v>0</v>
      </c>
      <c r="H2072" s="3" t="n">
        <v>7.322E-008</v>
      </c>
      <c r="I2072" s="3" t="n">
        <v>8.525E-008</v>
      </c>
      <c r="J2072" s="3" t="n">
        <v>4.25E-008</v>
      </c>
    </row>
    <row r="2073" customFormat="false" ht="13.5" hidden="false" customHeight="false" outlineLevel="0" collapsed="false">
      <c r="E2073" s="2" t="n">
        <v>0</v>
      </c>
      <c r="F2073" s="2" t="n">
        <v>0</v>
      </c>
      <c r="G2073" s="2" t="n">
        <v>0</v>
      </c>
      <c r="H2073" s="3" t="n">
        <v>8.733E-008</v>
      </c>
      <c r="I2073" s="3" t="n">
        <v>8.763E-008</v>
      </c>
      <c r="J2073" s="3" t="n">
        <v>4.114E-008</v>
      </c>
    </row>
    <row r="2074" customFormat="false" ht="13.5" hidden="false" customHeight="false" outlineLevel="0" collapsed="false">
      <c r="E2074" s="2" t="n">
        <v>0</v>
      </c>
      <c r="F2074" s="2" t="n">
        <v>0</v>
      </c>
      <c r="G2074" s="2" t="n">
        <v>0</v>
      </c>
      <c r="H2074" s="3" t="n">
        <v>7.728E-008</v>
      </c>
      <c r="I2074" s="3" t="n">
        <v>6.849E-008</v>
      </c>
      <c r="J2074" s="3" t="n">
        <v>4.413E-008</v>
      </c>
    </row>
    <row r="2075" customFormat="false" ht="13.5" hidden="false" customHeight="false" outlineLevel="0" collapsed="false">
      <c r="E2075" s="2" t="n">
        <v>0</v>
      </c>
      <c r="F2075" s="2" t="n">
        <v>0</v>
      </c>
      <c r="G2075" s="2" t="n">
        <v>0</v>
      </c>
      <c r="H2075" s="3" t="n">
        <v>6.332E-008</v>
      </c>
      <c r="I2075" s="3" t="n">
        <v>1.024E-007</v>
      </c>
      <c r="J2075" s="3" t="n">
        <v>2.749E-008</v>
      </c>
    </row>
    <row r="2076" customFormat="false" ht="13.5" hidden="false" customHeight="false" outlineLevel="0" collapsed="false">
      <c r="E2076" s="2" t="n">
        <v>0</v>
      </c>
      <c r="F2076" s="2" t="n">
        <v>0</v>
      </c>
      <c r="G2076" s="2" t="n">
        <v>0</v>
      </c>
      <c r="H2076" s="3" t="n">
        <v>8.132E-008</v>
      </c>
      <c r="I2076" s="3" t="n">
        <v>7.797E-008</v>
      </c>
      <c r="J2076" s="3" t="n">
        <v>6.602E-008</v>
      </c>
    </row>
    <row r="2077" customFormat="false" ht="13.5" hidden="false" customHeight="false" outlineLevel="0" collapsed="false">
      <c r="E2077" s="2" t="n">
        <v>0</v>
      </c>
      <c r="F2077" s="2" t="n">
        <v>0</v>
      </c>
      <c r="G2077" s="2" t="n">
        <v>0</v>
      </c>
      <c r="H2077" s="3" t="n">
        <v>8.872E-008</v>
      </c>
      <c r="I2077" s="3" t="n">
        <v>8.161E-008</v>
      </c>
      <c r="J2077" s="3" t="n">
        <v>2.55E-008</v>
      </c>
    </row>
    <row r="2078" customFormat="false" ht="13.5" hidden="false" customHeight="false" outlineLevel="0" collapsed="false">
      <c r="E2078" s="2" t="n">
        <v>0</v>
      </c>
      <c r="F2078" s="2" t="n">
        <v>0</v>
      </c>
      <c r="G2078" s="2" t="n">
        <v>0</v>
      </c>
      <c r="H2078" s="3" t="n">
        <v>6.057E-008</v>
      </c>
      <c r="I2078" s="3" t="n">
        <v>8.322E-008</v>
      </c>
      <c r="J2078" s="3" t="n">
        <v>5.137E-008</v>
      </c>
    </row>
    <row r="2079" customFormat="false" ht="13.5" hidden="false" customHeight="false" outlineLevel="0" collapsed="false">
      <c r="E2079" s="2" t="n">
        <v>0</v>
      </c>
      <c r="F2079" s="2" t="n">
        <v>0</v>
      </c>
      <c r="G2079" s="2" t="n">
        <v>0</v>
      </c>
      <c r="H2079" s="3" t="n">
        <v>7.238E-008</v>
      </c>
      <c r="I2079" s="3" t="n">
        <v>8.131E-008</v>
      </c>
      <c r="J2079" s="3" t="n">
        <v>3.006E-008</v>
      </c>
    </row>
    <row r="2080" customFormat="false" ht="13.5" hidden="false" customHeight="false" outlineLevel="0" collapsed="false">
      <c r="E2080" s="2" t="n">
        <v>0</v>
      </c>
      <c r="F2080" s="2" t="n">
        <v>0</v>
      </c>
      <c r="G2080" s="2" t="n">
        <v>0</v>
      </c>
      <c r="H2080" s="3" t="n">
        <v>8.511E-008</v>
      </c>
      <c r="I2080" s="3" t="n">
        <v>8.642E-008</v>
      </c>
      <c r="J2080" s="3" t="n">
        <v>6.907E-008</v>
      </c>
    </row>
    <row r="2081" customFormat="false" ht="13.5" hidden="false" customHeight="false" outlineLevel="0" collapsed="false">
      <c r="E2081" s="2" t="n">
        <v>0</v>
      </c>
      <c r="F2081" s="2" t="n">
        <v>0</v>
      </c>
      <c r="G2081" s="2" t="n">
        <v>0</v>
      </c>
      <c r="H2081" s="3" t="n">
        <v>7.577E-008</v>
      </c>
      <c r="I2081" s="3" t="n">
        <v>9.064E-008</v>
      </c>
      <c r="J2081" s="3" t="n">
        <v>3.419E-008</v>
      </c>
    </row>
    <row r="2082" customFormat="false" ht="13.5" hidden="false" customHeight="false" outlineLevel="0" collapsed="false">
      <c r="E2082" s="2" t="n">
        <v>0</v>
      </c>
      <c r="F2082" s="2" t="n">
        <v>0</v>
      </c>
      <c r="G2082" s="2" t="n">
        <v>0</v>
      </c>
      <c r="H2082" s="3" t="n">
        <v>7.729E-008</v>
      </c>
      <c r="I2082" s="3" t="n">
        <v>7.382E-008</v>
      </c>
      <c r="J2082" s="3" t="n">
        <v>3.011E-008</v>
      </c>
    </row>
    <row r="2083" customFormat="false" ht="13.5" hidden="false" customHeight="false" outlineLevel="0" collapsed="false">
      <c r="E2083" s="2" t="n">
        <v>0</v>
      </c>
      <c r="F2083" s="2" t="n">
        <v>0</v>
      </c>
      <c r="G2083" s="2" t="n">
        <v>0</v>
      </c>
      <c r="H2083" s="3" t="n">
        <v>6.581E-008</v>
      </c>
      <c r="I2083" s="3" t="n">
        <v>7.446E-008</v>
      </c>
      <c r="J2083" s="3" t="n">
        <v>5.093E-008</v>
      </c>
    </row>
    <row r="2084" customFormat="false" ht="13.5" hidden="false" customHeight="false" outlineLevel="0" collapsed="false">
      <c r="E2084" s="2" t="n">
        <v>0</v>
      </c>
      <c r="F2084" s="2" t="n">
        <v>0</v>
      </c>
      <c r="G2084" s="2" t="n">
        <v>0</v>
      </c>
      <c r="H2084" s="3" t="n">
        <v>8.266E-008</v>
      </c>
      <c r="I2084" s="3" t="n">
        <v>9.463E-008</v>
      </c>
      <c r="J2084" s="3" t="n">
        <v>6.183E-008</v>
      </c>
    </row>
    <row r="2085" customFormat="false" ht="13.5" hidden="false" customHeight="false" outlineLevel="0" collapsed="false">
      <c r="E2085" s="2" t="n">
        <v>0</v>
      </c>
      <c r="F2085" s="2" t="n">
        <v>0</v>
      </c>
      <c r="G2085" s="2" t="n">
        <v>0</v>
      </c>
      <c r="H2085" s="3" t="n">
        <v>8.392E-008</v>
      </c>
      <c r="I2085" s="3" t="n">
        <v>8.948E-008</v>
      </c>
      <c r="J2085" s="3" t="n">
        <v>3.329E-008</v>
      </c>
    </row>
    <row r="2086" customFormat="false" ht="13.5" hidden="false" customHeight="false" outlineLevel="0" collapsed="false">
      <c r="E2086" s="2" t="n">
        <v>0</v>
      </c>
      <c r="F2086" s="2" t="n">
        <v>0</v>
      </c>
      <c r="G2086" s="2" t="n">
        <v>0</v>
      </c>
      <c r="H2086" s="3" t="n">
        <v>7.969E-008</v>
      </c>
      <c r="I2086" s="3" t="n">
        <v>7.962E-008</v>
      </c>
      <c r="J2086" s="3" t="n">
        <v>3.96E-008</v>
      </c>
    </row>
    <row r="2087" customFormat="false" ht="13.5" hidden="false" customHeight="false" outlineLevel="0" collapsed="false">
      <c r="E2087" s="2" t="n">
        <v>0</v>
      </c>
      <c r="F2087" s="2" t="n">
        <v>0</v>
      </c>
      <c r="G2087" s="2" t="n">
        <v>0</v>
      </c>
      <c r="H2087" s="3" t="n">
        <v>5.536E-008</v>
      </c>
      <c r="I2087" s="3" t="n">
        <v>7.276E-008</v>
      </c>
      <c r="J2087" s="3" t="n">
        <v>4.711E-008</v>
      </c>
    </row>
    <row r="2088" customFormat="false" ht="13.5" hidden="false" customHeight="false" outlineLevel="0" collapsed="false">
      <c r="E2088" s="2" t="n">
        <v>0</v>
      </c>
      <c r="F2088" s="2" t="n">
        <v>0</v>
      </c>
      <c r="G2088" s="2" t="n">
        <v>0</v>
      </c>
      <c r="H2088" s="3" t="n">
        <v>8.645E-008</v>
      </c>
      <c r="I2088" s="3" t="n">
        <v>9.174E-008</v>
      </c>
      <c r="J2088" s="3" t="n">
        <v>4.202E-008</v>
      </c>
    </row>
    <row r="2089" customFormat="false" ht="13.5" hidden="false" customHeight="false" outlineLevel="0" collapsed="false">
      <c r="E2089" s="2" t="n">
        <v>0</v>
      </c>
      <c r="F2089" s="2" t="n">
        <v>0</v>
      </c>
      <c r="G2089" s="2" t="n">
        <v>0</v>
      </c>
      <c r="H2089" s="3" t="n">
        <v>7.734E-008</v>
      </c>
      <c r="I2089" s="3" t="n">
        <v>8.644E-008</v>
      </c>
      <c r="J2089" s="3" t="n">
        <v>3.799E-008</v>
      </c>
    </row>
    <row r="2090" customFormat="false" ht="13.5" hidden="false" customHeight="false" outlineLevel="0" collapsed="false">
      <c r="E2090" s="2" t="n">
        <v>0</v>
      </c>
      <c r="F2090" s="2" t="n">
        <v>0</v>
      </c>
      <c r="G2090" s="2" t="n">
        <v>0</v>
      </c>
      <c r="H2090" s="3" t="n">
        <v>7.944E-008</v>
      </c>
      <c r="I2090" s="3" t="n">
        <v>8.486E-008</v>
      </c>
      <c r="J2090" s="3" t="n">
        <v>4.403E-008</v>
      </c>
    </row>
    <row r="2091" customFormat="false" ht="13.5" hidden="false" customHeight="false" outlineLevel="0" collapsed="false">
      <c r="E2091" s="2" t="n">
        <v>0</v>
      </c>
      <c r="F2091" s="2" t="n">
        <v>0</v>
      </c>
      <c r="G2091" s="2" t="n">
        <v>0</v>
      </c>
      <c r="H2091" s="3" t="n">
        <v>5.745E-008</v>
      </c>
      <c r="I2091" s="3" t="n">
        <v>6.955E-008</v>
      </c>
      <c r="J2091" s="3" t="n">
        <v>3.721E-008</v>
      </c>
    </row>
    <row r="2092" customFormat="false" ht="13.5" hidden="false" customHeight="false" outlineLevel="0" collapsed="false">
      <c r="E2092" s="2" t="n">
        <v>0</v>
      </c>
      <c r="F2092" s="2" t="n">
        <v>0</v>
      </c>
      <c r="G2092" s="2" t="n">
        <v>0</v>
      </c>
      <c r="H2092" s="3" t="n">
        <v>7.728E-008</v>
      </c>
      <c r="I2092" s="3" t="n">
        <v>8.935E-008</v>
      </c>
      <c r="J2092" s="3" t="n">
        <v>4.094E-008</v>
      </c>
    </row>
    <row r="2093" customFormat="false" ht="13.5" hidden="false" customHeight="false" outlineLevel="0" collapsed="false">
      <c r="E2093" s="2" t="n">
        <v>0</v>
      </c>
      <c r="F2093" s="2" t="n">
        <v>0</v>
      </c>
      <c r="G2093" s="2" t="n">
        <v>0</v>
      </c>
      <c r="H2093" s="3" t="n">
        <v>7.812E-008</v>
      </c>
      <c r="I2093" s="3" t="n">
        <v>8.659E-008</v>
      </c>
      <c r="J2093" s="3" t="n">
        <v>4.266E-008</v>
      </c>
    </row>
    <row r="2094" customFormat="false" ht="13.5" hidden="false" customHeight="false" outlineLevel="0" collapsed="false">
      <c r="E2094" s="2" t="n">
        <v>0</v>
      </c>
      <c r="F2094" s="2" t="n">
        <v>0</v>
      </c>
      <c r="G2094" s="2" t="n">
        <v>0</v>
      </c>
      <c r="H2094" s="3" t="n">
        <v>7.304E-008</v>
      </c>
      <c r="I2094" s="3" t="n">
        <v>6.856E-008</v>
      </c>
      <c r="J2094" s="3" t="n">
        <v>4.412E-008</v>
      </c>
    </row>
    <row r="2095" customFormat="false" ht="13.5" hidden="false" customHeight="false" outlineLevel="0" collapsed="false">
      <c r="E2095" s="2" t="n">
        <v>0</v>
      </c>
      <c r="F2095" s="2" t="n">
        <v>0</v>
      </c>
      <c r="G2095" s="2" t="n">
        <v>0</v>
      </c>
      <c r="H2095" s="3" t="n">
        <v>7.305E-008</v>
      </c>
      <c r="I2095" s="3" t="n">
        <v>1.017E-007</v>
      </c>
      <c r="J2095" s="3" t="n">
        <v>4.228E-008</v>
      </c>
    </row>
    <row r="2096" customFormat="false" ht="13.5" hidden="false" customHeight="false" outlineLevel="0" collapsed="false">
      <c r="E2096" s="2" t="n">
        <v>0</v>
      </c>
      <c r="F2096" s="2" t="n">
        <v>0</v>
      </c>
      <c r="G2096" s="2" t="n">
        <v>0</v>
      </c>
      <c r="H2096" s="3" t="n">
        <v>7.637E-008</v>
      </c>
      <c r="I2096" s="3" t="n">
        <v>6.443E-008</v>
      </c>
      <c r="J2096" s="3" t="n">
        <v>4.303E-008</v>
      </c>
    </row>
    <row r="2097" customFormat="false" ht="13.5" hidden="false" customHeight="false" outlineLevel="0" collapsed="false">
      <c r="E2097" s="2" t="n">
        <v>0</v>
      </c>
      <c r="F2097" s="2" t="n">
        <v>0</v>
      </c>
      <c r="G2097" s="2" t="n">
        <v>0</v>
      </c>
      <c r="H2097" s="3" t="n">
        <v>7.277E-008</v>
      </c>
      <c r="I2097" s="3" t="n">
        <v>9.217E-008</v>
      </c>
      <c r="J2097" s="3" t="n">
        <v>3.719E-008</v>
      </c>
    </row>
    <row r="2098" customFormat="false" ht="13.5" hidden="false" customHeight="false" outlineLevel="0" collapsed="false">
      <c r="E2098" s="2" t="n">
        <v>0</v>
      </c>
      <c r="F2098" s="2" t="n">
        <v>0</v>
      </c>
      <c r="G2098" s="2" t="n">
        <v>0</v>
      </c>
      <c r="H2098" s="3" t="n">
        <v>7.414E-008</v>
      </c>
      <c r="I2098" s="3" t="n">
        <v>7.479E-008</v>
      </c>
      <c r="J2098" s="3" t="n">
        <v>5.046E-008</v>
      </c>
    </row>
    <row r="2099" customFormat="false" ht="13.5" hidden="false" customHeight="false" outlineLevel="0" collapsed="false">
      <c r="E2099" s="2" t="n">
        <v>0</v>
      </c>
      <c r="F2099" s="2" t="n">
        <v>0</v>
      </c>
      <c r="G2099" s="2" t="n">
        <v>0</v>
      </c>
      <c r="H2099" s="3" t="n">
        <v>8.011E-008</v>
      </c>
      <c r="I2099" s="3" t="n">
        <v>9.625E-008</v>
      </c>
      <c r="J2099" s="3" t="n">
        <v>3.999E-008</v>
      </c>
    </row>
    <row r="2100" customFormat="false" ht="13.5" hidden="false" customHeight="false" outlineLevel="0" collapsed="false">
      <c r="E2100" s="2" t="n">
        <v>0</v>
      </c>
      <c r="F2100" s="2" t="n">
        <v>0</v>
      </c>
      <c r="G2100" s="2" t="n">
        <v>0</v>
      </c>
      <c r="H2100" s="3" t="n">
        <v>6.75E-008</v>
      </c>
      <c r="I2100" s="3" t="n">
        <v>6.836E-008</v>
      </c>
      <c r="J2100" s="3" t="n">
        <v>4.113E-008</v>
      </c>
    </row>
    <row r="2101" customFormat="false" ht="13.5" hidden="false" customHeight="false" outlineLevel="0" collapsed="false">
      <c r="E2101" s="2" t="n">
        <v>0</v>
      </c>
      <c r="F2101" s="2" t="n">
        <v>0</v>
      </c>
      <c r="G2101" s="2" t="n">
        <v>0</v>
      </c>
      <c r="H2101" s="3" t="n">
        <v>7.145E-008</v>
      </c>
      <c r="I2101" s="3" t="n">
        <v>9.554E-008</v>
      </c>
      <c r="J2101" s="3" t="n">
        <v>3.986E-008</v>
      </c>
    </row>
    <row r="2102" customFormat="false" ht="13.5" hidden="false" customHeight="false" outlineLevel="0" collapsed="false">
      <c r="E2102" s="2" t="n">
        <v>0</v>
      </c>
      <c r="F2102" s="2" t="n">
        <v>0</v>
      </c>
      <c r="G2102" s="2" t="n">
        <v>0</v>
      </c>
      <c r="H2102" s="3" t="n">
        <v>8.26E-008</v>
      </c>
      <c r="I2102" s="3" t="n">
        <v>6.262E-008</v>
      </c>
      <c r="J2102" s="3" t="n">
        <v>4.064E-008</v>
      </c>
    </row>
    <row r="2103" customFormat="false" ht="13.5" hidden="false" customHeight="false" outlineLevel="0" collapsed="false">
      <c r="E2103" s="2" t="n">
        <v>0</v>
      </c>
      <c r="F2103" s="2" t="n">
        <v>0</v>
      </c>
      <c r="G2103" s="2" t="n">
        <v>0</v>
      </c>
      <c r="H2103" s="3" t="n">
        <v>6.382E-008</v>
      </c>
      <c r="I2103" s="3" t="n">
        <v>1.019E-007</v>
      </c>
      <c r="J2103" s="3" t="n">
        <v>5.202E-008</v>
      </c>
    </row>
    <row r="2104" customFormat="false" ht="13.5" hidden="false" customHeight="false" outlineLevel="0" collapsed="false">
      <c r="E2104" s="2" t="n">
        <v>0</v>
      </c>
      <c r="F2104" s="2" t="n">
        <v>0</v>
      </c>
      <c r="G2104" s="2" t="n">
        <v>0</v>
      </c>
      <c r="H2104" s="3" t="n">
        <v>9.113E-008</v>
      </c>
      <c r="I2104" s="3" t="n">
        <v>8.519E-008</v>
      </c>
      <c r="J2104" s="3" t="n">
        <v>3.603E-008</v>
      </c>
    </row>
    <row r="2105" customFormat="false" ht="13.5" hidden="false" customHeight="false" outlineLevel="0" collapsed="false">
      <c r="E2105" s="2" t="n">
        <v>0</v>
      </c>
      <c r="F2105" s="2" t="n">
        <v>0</v>
      </c>
      <c r="G2105" s="2" t="n">
        <v>0</v>
      </c>
      <c r="H2105" s="3" t="n">
        <v>5.547E-008</v>
      </c>
      <c r="I2105" s="3" t="n">
        <v>7.353E-008</v>
      </c>
      <c r="J2105" s="3" t="n">
        <v>5.417E-008</v>
      </c>
    </row>
    <row r="2106" customFormat="false" ht="13.5" hidden="false" customHeight="false" outlineLevel="0" collapsed="false">
      <c r="E2106" s="2" t="n">
        <v>0</v>
      </c>
      <c r="F2106" s="2" t="n">
        <v>0</v>
      </c>
      <c r="G2106" s="2" t="n">
        <v>0</v>
      </c>
      <c r="H2106" s="3" t="n">
        <v>8.205E-008</v>
      </c>
      <c r="I2106" s="3" t="n">
        <v>7.43E-008</v>
      </c>
      <c r="J2106" s="3" t="n">
        <v>2.642E-008</v>
      </c>
    </row>
    <row r="2107" customFormat="false" ht="13.5" hidden="false" customHeight="false" outlineLevel="0" collapsed="false">
      <c r="E2107" s="2" t="n">
        <v>0</v>
      </c>
      <c r="F2107" s="2" t="n">
        <v>0</v>
      </c>
      <c r="G2107" s="2" t="n">
        <v>0</v>
      </c>
      <c r="H2107" s="3" t="n">
        <v>6.917E-008</v>
      </c>
      <c r="I2107" s="3" t="n">
        <v>9.169E-008</v>
      </c>
      <c r="J2107" s="3" t="n">
        <v>4.807E-008</v>
      </c>
    </row>
    <row r="2108" customFormat="false" ht="13.5" hidden="false" customHeight="false" outlineLevel="0" collapsed="false">
      <c r="E2108" s="2" t="n">
        <v>0</v>
      </c>
      <c r="F2108" s="2" t="n">
        <v>0</v>
      </c>
      <c r="G2108" s="2" t="n">
        <v>0</v>
      </c>
      <c r="H2108" s="3" t="n">
        <v>8.128E-008</v>
      </c>
      <c r="I2108" s="3" t="n">
        <v>1.019E-007</v>
      </c>
      <c r="J2108" s="3" t="n">
        <v>6.124E-008</v>
      </c>
    </row>
    <row r="2109" customFormat="false" ht="13.5" hidden="false" customHeight="false" outlineLevel="0" collapsed="false">
      <c r="E2109" s="2" t="n">
        <v>0</v>
      </c>
      <c r="F2109" s="2" t="n">
        <v>0</v>
      </c>
      <c r="G2109" s="2" t="n">
        <v>0</v>
      </c>
      <c r="H2109" s="3" t="n">
        <v>7.231E-008</v>
      </c>
      <c r="I2109" s="3" t="n">
        <v>6.848E-008</v>
      </c>
      <c r="J2109" s="3" t="n">
        <v>1.654E-008</v>
      </c>
    </row>
    <row r="2110" customFormat="false" ht="13.5" hidden="false" customHeight="false" outlineLevel="0" collapsed="false">
      <c r="E2110" s="2" t="n">
        <v>0</v>
      </c>
      <c r="F2110" s="2" t="n">
        <v>0</v>
      </c>
      <c r="G2110" s="2" t="n">
        <v>0</v>
      </c>
      <c r="H2110" s="3" t="n">
        <v>6.676E-008</v>
      </c>
      <c r="I2110" s="3" t="n">
        <v>7.559E-008</v>
      </c>
      <c r="J2110" s="3" t="n">
        <v>4.844E-008</v>
      </c>
    </row>
    <row r="2111" customFormat="false" ht="13.5" hidden="false" customHeight="false" outlineLevel="0" collapsed="false">
      <c r="E2111" s="2" t="n">
        <v>0</v>
      </c>
      <c r="F2111" s="2" t="n">
        <v>0</v>
      </c>
      <c r="G2111" s="2" t="n">
        <v>0</v>
      </c>
      <c r="H2111" s="3" t="n">
        <v>8.48E-008</v>
      </c>
      <c r="I2111" s="3" t="n">
        <v>9.196E-008</v>
      </c>
      <c r="J2111" s="3" t="n">
        <v>3.867E-008</v>
      </c>
    </row>
    <row r="2112" customFormat="false" ht="13.5" hidden="false" customHeight="false" outlineLevel="0" collapsed="false">
      <c r="E2112" s="2" t="n">
        <v>0</v>
      </c>
      <c r="F2112" s="2" t="n">
        <v>0</v>
      </c>
      <c r="G2112" s="2" t="n">
        <v>0</v>
      </c>
      <c r="H2112" s="3" t="n">
        <v>6.595E-008</v>
      </c>
      <c r="I2112" s="3" t="n">
        <v>9.513E-008</v>
      </c>
      <c r="J2112" s="3" t="n">
        <v>4.808E-008</v>
      </c>
    </row>
    <row r="2113" customFormat="false" ht="13.5" hidden="false" customHeight="false" outlineLevel="0" collapsed="false">
      <c r="E2113" s="2" t="n">
        <v>0</v>
      </c>
      <c r="F2113" s="2" t="n">
        <v>0</v>
      </c>
      <c r="G2113" s="2" t="n">
        <v>0</v>
      </c>
      <c r="H2113" s="3" t="n">
        <v>8.324E-008</v>
      </c>
      <c r="I2113" s="3" t="n">
        <v>6.871E-008</v>
      </c>
      <c r="J2113" s="3" t="n">
        <v>3.6E-008</v>
      </c>
    </row>
    <row r="2114" customFormat="false" ht="13.5" hidden="false" customHeight="false" outlineLevel="0" collapsed="false">
      <c r="E2114" s="2" t="n">
        <v>0</v>
      </c>
      <c r="F2114" s="2" t="n">
        <v>0</v>
      </c>
      <c r="G2114" s="2" t="n">
        <v>0</v>
      </c>
      <c r="H2114" s="3" t="n">
        <v>7.147E-008</v>
      </c>
      <c r="I2114" s="3" t="n">
        <v>8.811E-008</v>
      </c>
      <c r="J2114" s="3" t="n">
        <v>3.748E-008</v>
      </c>
    </row>
    <row r="2115" customFormat="false" ht="13.5" hidden="false" customHeight="false" outlineLevel="0" collapsed="false">
      <c r="E2115" s="2" t="n">
        <v>0</v>
      </c>
      <c r="F2115" s="2" t="n">
        <v>0</v>
      </c>
      <c r="G2115" s="2" t="n">
        <v>0</v>
      </c>
      <c r="H2115" s="3" t="n">
        <v>7.44E-008</v>
      </c>
      <c r="I2115" s="3" t="n">
        <v>7.741E-008</v>
      </c>
      <c r="J2115" s="3" t="n">
        <v>4.047E-008</v>
      </c>
    </row>
    <row r="2116" customFormat="false" ht="13.5" hidden="false" customHeight="false" outlineLevel="0" collapsed="false">
      <c r="E2116" s="2" t="n">
        <v>0</v>
      </c>
      <c r="F2116" s="2" t="n">
        <v>0</v>
      </c>
      <c r="G2116" s="2" t="n">
        <v>0</v>
      </c>
      <c r="H2116" s="3" t="n">
        <v>6.43E-008</v>
      </c>
      <c r="I2116" s="3" t="n">
        <v>8.349E-008</v>
      </c>
      <c r="J2116" s="3" t="n">
        <v>4.796E-008</v>
      </c>
    </row>
    <row r="2117" customFormat="false" ht="13.5" hidden="false" customHeight="false" outlineLevel="0" collapsed="false">
      <c r="E2117" s="2" t="n">
        <v>0</v>
      </c>
      <c r="F2117" s="2" t="n">
        <v>0</v>
      </c>
      <c r="G2117" s="2" t="n">
        <v>0</v>
      </c>
      <c r="H2117" s="3" t="n">
        <v>8.784E-008</v>
      </c>
      <c r="I2117" s="3" t="n">
        <v>8.32E-008</v>
      </c>
      <c r="J2117" s="3" t="n">
        <v>4.198E-008</v>
      </c>
    </row>
    <row r="2118" customFormat="false" ht="13.5" hidden="false" customHeight="false" outlineLevel="0" collapsed="false">
      <c r="E2118" s="2" t="n">
        <v>0</v>
      </c>
      <c r="F2118" s="2" t="n">
        <v>0</v>
      </c>
      <c r="G2118" s="2" t="n">
        <v>0</v>
      </c>
      <c r="H2118" s="3" t="n">
        <v>8.069E-008</v>
      </c>
      <c r="I2118" s="3" t="n">
        <v>7.994E-008</v>
      </c>
      <c r="J2118" s="3" t="n">
        <v>3.456E-008</v>
      </c>
    </row>
    <row r="2119" customFormat="false" ht="13.5" hidden="false" customHeight="false" outlineLevel="0" collapsed="false">
      <c r="E2119" s="2" t="n">
        <v>0</v>
      </c>
      <c r="F2119" s="2" t="n">
        <v>0</v>
      </c>
      <c r="G2119" s="2" t="n">
        <v>0</v>
      </c>
      <c r="H2119" s="3" t="n">
        <v>6.201E-008</v>
      </c>
      <c r="I2119" s="3" t="n">
        <v>7.878E-008</v>
      </c>
      <c r="J2119" s="3" t="n">
        <v>4.522E-008</v>
      </c>
    </row>
    <row r="2120" customFormat="false" ht="13.5" hidden="false" customHeight="false" outlineLevel="0" collapsed="false">
      <c r="E2120" s="2" t="n">
        <v>0</v>
      </c>
      <c r="F2120" s="2" t="n">
        <v>0</v>
      </c>
      <c r="G2120" s="2" t="n">
        <v>0</v>
      </c>
      <c r="H2120" s="3" t="n">
        <v>6.963E-008</v>
      </c>
      <c r="I2120" s="3" t="n">
        <v>8.973E-008</v>
      </c>
      <c r="J2120" s="3" t="n">
        <v>4.505E-008</v>
      </c>
    </row>
    <row r="2121" customFormat="false" ht="13.5" hidden="false" customHeight="false" outlineLevel="0" collapsed="false">
      <c r="E2121" s="2" t="n">
        <v>0</v>
      </c>
      <c r="F2121" s="2" t="n">
        <v>0</v>
      </c>
      <c r="G2121" s="2" t="n">
        <v>0</v>
      </c>
      <c r="H2121" s="3" t="n">
        <v>7.49E-008</v>
      </c>
      <c r="I2121" s="3" t="n">
        <v>8.432E-008</v>
      </c>
      <c r="J2121" s="3" t="n">
        <v>3.093E-008</v>
      </c>
    </row>
    <row r="2122" customFormat="false" ht="13.5" hidden="false" customHeight="false" outlineLevel="0" collapsed="false">
      <c r="E2122" s="2" t="n">
        <v>0</v>
      </c>
      <c r="F2122" s="2" t="n">
        <v>0</v>
      </c>
      <c r="G2122" s="2" t="n">
        <v>0</v>
      </c>
      <c r="H2122" s="3" t="n">
        <v>7.647E-008</v>
      </c>
      <c r="I2122" s="3" t="n">
        <v>8.088E-008</v>
      </c>
      <c r="J2122" s="3" t="n">
        <v>5.13E-008</v>
      </c>
    </row>
    <row r="2123" customFormat="false" ht="13.5" hidden="false" customHeight="false" outlineLevel="0" collapsed="false">
      <c r="E2123" s="2" t="n">
        <v>0</v>
      </c>
      <c r="F2123" s="2" t="n">
        <v>0</v>
      </c>
      <c r="G2123" s="2" t="n">
        <v>0</v>
      </c>
      <c r="H2123" s="3" t="n">
        <v>7.836E-008</v>
      </c>
      <c r="I2123" s="3" t="n">
        <v>7.729E-008</v>
      </c>
      <c r="J2123" s="3" t="n">
        <v>4.458E-008</v>
      </c>
    </row>
    <row r="2124" customFormat="false" ht="13.5" hidden="false" customHeight="false" outlineLevel="0" collapsed="false">
      <c r="E2124" s="2" t="n">
        <v>0</v>
      </c>
      <c r="F2124" s="2" t="n">
        <v>0</v>
      </c>
      <c r="G2124" s="2" t="n">
        <v>0</v>
      </c>
      <c r="H2124" s="3" t="n">
        <v>6.256E-008</v>
      </c>
      <c r="I2124" s="3" t="n">
        <v>9.389E-008</v>
      </c>
      <c r="J2124" s="3" t="n">
        <v>3.34E-008</v>
      </c>
    </row>
    <row r="2125" customFormat="false" ht="13.5" hidden="false" customHeight="false" outlineLevel="0" collapsed="false">
      <c r="E2125" s="2" t="n">
        <v>0</v>
      </c>
      <c r="F2125" s="2" t="n">
        <v>0</v>
      </c>
      <c r="G2125" s="2" t="n">
        <v>0</v>
      </c>
      <c r="H2125" s="3" t="n">
        <v>7.311E-008</v>
      </c>
      <c r="I2125" s="3" t="n">
        <v>7.252E-008</v>
      </c>
      <c r="J2125" s="3" t="n">
        <v>4.028E-008</v>
      </c>
    </row>
    <row r="2126" customFormat="false" ht="13.5" hidden="false" customHeight="false" outlineLevel="0" collapsed="false">
      <c r="E2126" s="2" t="n">
        <v>0</v>
      </c>
      <c r="F2126" s="2" t="n">
        <v>0</v>
      </c>
      <c r="G2126" s="2" t="n">
        <v>0</v>
      </c>
      <c r="H2126" s="3" t="n">
        <v>8.488E-008</v>
      </c>
      <c r="I2126" s="3" t="n">
        <v>8.614E-008</v>
      </c>
      <c r="J2126" s="3" t="n">
        <v>4.883E-008</v>
      </c>
    </row>
    <row r="2127" customFormat="false" ht="13.5" hidden="false" customHeight="false" outlineLevel="0" collapsed="false">
      <c r="E2127" s="2" t="n">
        <v>0</v>
      </c>
      <c r="F2127" s="2" t="n">
        <v>0</v>
      </c>
      <c r="G2127" s="2" t="n">
        <v>0</v>
      </c>
      <c r="H2127" s="3" t="n">
        <v>6.683E-008</v>
      </c>
      <c r="I2127" s="3" t="n">
        <v>8.348E-008</v>
      </c>
      <c r="J2127" s="3" t="n">
        <v>3.888E-008</v>
      </c>
    </row>
    <row r="2128" customFormat="false" ht="13.5" hidden="false" customHeight="false" outlineLevel="0" collapsed="false">
      <c r="E2128" s="2" t="n">
        <v>0</v>
      </c>
      <c r="F2128" s="2" t="n">
        <v>0</v>
      </c>
      <c r="G2128" s="2" t="n">
        <v>0</v>
      </c>
      <c r="H2128" s="3" t="n">
        <v>7.053E-008</v>
      </c>
      <c r="I2128" s="3" t="n">
        <v>7.743E-008</v>
      </c>
      <c r="J2128" s="3" t="n">
        <v>3.854E-008</v>
      </c>
    </row>
    <row r="2129" customFormat="false" ht="13.5" hidden="false" customHeight="false" outlineLevel="0" collapsed="false">
      <c r="E2129" s="2" t="n">
        <v>0</v>
      </c>
      <c r="F2129" s="2" t="n">
        <v>0</v>
      </c>
      <c r="G2129" s="2" t="n">
        <v>0</v>
      </c>
      <c r="H2129" s="3" t="n">
        <v>7.539E-008</v>
      </c>
      <c r="I2129" s="3" t="n">
        <v>9.371E-008</v>
      </c>
      <c r="J2129" s="3" t="n">
        <v>5.956E-008</v>
      </c>
    </row>
    <row r="2130" customFormat="false" ht="13.5" hidden="false" customHeight="false" outlineLevel="0" collapsed="false">
      <c r="E2130" s="2" t="n">
        <v>0</v>
      </c>
      <c r="F2130" s="2" t="n">
        <v>0</v>
      </c>
      <c r="G2130" s="2" t="n">
        <v>0</v>
      </c>
      <c r="H2130" s="3" t="n">
        <v>6.474E-008</v>
      </c>
      <c r="I2130" s="3" t="n">
        <v>7.294E-008</v>
      </c>
      <c r="J2130" s="3" t="n">
        <v>2.337E-008</v>
      </c>
    </row>
    <row r="2131" customFormat="false" ht="13.5" hidden="false" customHeight="false" outlineLevel="0" collapsed="false">
      <c r="E2131" s="2" t="n">
        <v>0</v>
      </c>
      <c r="F2131" s="2" t="n">
        <v>0</v>
      </c>
      <c r="G2131" s="2" t="n">
        <v>0</v>
      </c>
      <c r="H2131" s="3" t="n">
        <v>9.508E-008</v>
      </c>
      <c r="I2131" s="3" t="n">
        <v>8.685E-008</v>
      </c>
      <c r="J2131" s="3" t="n">
        <v>5.396E-008</v>
      </c>
    </row>
    <row r="2132" customFormat="false" ht="13.5" hidden="false" customHeight="false" outlineLevel="0" collapsed="false">
      <c r="E2132" s="2" t="n">
        <v>0</v>
      </c>
      <c r="F2132" s="2" t="n">
        <v>0</v>
      </c>
      <c r="G2132" s="2" t="n">
        <v>0</v>
      </c>
      <c r="H2132" s="3" t="n">
        <v>4.976E-008</v>
      </c>
      <c r="I2132" s="3" t="n">
        <v>7.557E-008</v>
      </c>
      <c r="J2132" s="3" t="n">
        <v>4.37E-008</v>
      </c>
    </row>
    <row r="2133" customFormat="false" ht="13.5" hidden="false" customHeight="false" outlineLevel="0" collapsed="false">
      <c r="E2133" s="2" t="n">
        <v>0</v>
      </c>
      <c r="F2133" s="2" t="n">
        <v>0</v>
      </c>
      <c r="G2133" s="2" t="n">
        <v>0</v>
      </c>
      <c r="H2133" s="3" t="n">
        <v>8.816E-008</v>
      </c>
      <c r="I2133" s="3" t="n">
        <v>8.512E-008</v>
      </c>
      <c r="J2133" s="3" t="n">
        <v>3.155E-008</v>
      </c>
    </row>
    <row r="2134" customFormat="false" ht="13.5" hidden="false" customHeight="false" outlineLevel="0" collapsed="false">
      <c r="E2134" s="2" t="n">
        <v>0</v>
      </c>
      <c r="F2134" s="2" t="n">
        <v>0</v>
      </c>
      <c r="G2134" s="2" t="n">
        <v>0</v>
      </c>
      <c r="H2134" s="3" t="n">
        <v>6.81E-008</v>
      </c>
      <c r="I2134" s="3" t="n">
        <v>8.489E-008</v>
      </c>
      <c r="J2134" s="3" t="n">
        <v>4.72E-008</v>
      </c>
    </row>
    <row r="2135" customFormat="false" ht="13.5" hidden="false" customHeight="false" outlineLevel="0" collapsed="false">
      <c r="E2135" s="2" t="n">
        <v>0</v>
      </c>
      <c r="F2135" s="2" t="n">
        <v>0</v>
      </c>
      <c r="G2135" s="2" t="n">
        <v>0</v>
      </c>
      <c r="H2135" s="3" t="n">
        <v>7.317E-008</v>
      </c>
      <c r="I2135" s="3" t="n">
        <v>7.8E-008</v>
      </c>
      <c r="J2135" s="3" t="n">
        <v>3.709E-008</v>
      </c>
    </row>
    <row r="2136" customFormat="false" ht="13.5" hidden="false" customHeight="false" outlineLevel="0" collapsed="false">
      <c r="E2136" s="2" t="n">
        <v>0</v>
      </c>
      <c r="F2136" s="2" t="n">
        <v>0</v>
      </c>
      <c r="G2136" s="2" t="n">
        <v>0</v>
      </c>
      <c r="H2136" s="3" t="n">
        <v>7.39E-008</v>
      </c>
      <c r="I2136" s="3" t="n">
        <v>7.766E-008</v>
      </c>
      <c r="J2136" s="3" t="n">
        <v>4.291E-008</v>
      </c>
    </row>
    <row r="2137" customFormat="false" ht="13.5" hidden="false" customHeight="false" outlineLevel="0" collapsed="false">
      <c r="E2137" s="2" t="n">
        <v>0</v>
      </c>
      <c r="F2137" s="2" t="n">
        <v>0</v>
      </c>
      <c r="G2137" s="2" t="n">
        <v>0</v>
      </c>
      <c r="H2137" s="3" t="n">
        <v>6.851E-008</v>
      </c>
      <c r="I2137" s="3" t="n">
        <v>8.387E-008</v>
      </c>
      <c r="J2137" s="3" t="n">
        <v>4.299E-008</v>
      </c>
    </row>
    <row r="2138" customFormat="false" ht="13.5" hidden="false" customHeight="false" outlineLevel="0" collapsed="false">
      <c r="E2138" s="2" t="n">
        <v>0</v>
      </c>
      <c r="F2138" s="2" t="n">
        <v>0</v>
      </c>
      <c r="G2138" s="2" t="n">
        <v>0</v>
      </c>
      <c r="H2138" s="3" t="n">
        <v>8.145E-008</v>
      </c>
      <c r="I2138" s="3" t="n">
        <v>9.533E-008</v>
      </c>
      <c r="J2138" s="3" t="n">
        <v>3.504E-008</v>
      </c>
    </row>
    <row r="2139" customFormat="false" ht="13.5" hidden="false" customHeight="false" outlineLevel="0" collapsed="false">
      <c r="E2139" s="2" t="n">
        <v>0</v>
      </c>
      <c r="F2139" s="2" t="n">
        <v>0</v>
      </c>
      <c r="G2139" s="2" t="n">
        <v>0</v>
      </c>
      <c r="H2139" s="3" t="n">
        <v>6.204E-008</v>
      </c>
      <c r="I2139" s="3" t="n">
        <v>7.145E-008</v>
      </c>
      <c r="J2139" s="3" t="n">
        <v>4.278E-008</v>
      </c>
    </row>
    <row r="2140" customFormat="false" ht="13.5" hidden="false" customHeight="false" outlineLevel="0" collapsed="false">
      <c r="E2140" s="2" t="n">
        <v>0</v>
      </c>
      <c r="F2140" s="2" t="n">
        <v>0</v>
      </c>
      <c r="G2140" s="2" t="n">
        <v>0</v>
      </c>
      <c r="H2140" s="3" t="n">
        <v>7.635E-008</v>
      </c>
      <c r="I2140" s="3" t="n">
        <v>7.894E-008</v>
      </c>
      <c r="J2140" s="3" t="n">
        <v>3.26E-008</v>
      </c>
    </row>
    <row r="2141" customFormat="false" ht="13.5" hidden="false" customHeight="false" outlineLevel="0" collapsed="false">
      <c r="E2141" s="2" t="n">
        <v>0</v>
      </c>
      <c r="F2141" s="2" t="n">
        <v>0</v>
      </c>
      <c r="G2141" s="2" t="n">
        <v>0</v>
      </c>
      <c r="H2141" s="3" t="n">
        <v>8.636E-008</v>
      </c>
      <c r="I2141" s="3" t="n">
        <v>8.182E-008</v>
      </c>
      <c r="J2141" s="3" t="n">
        <v>5.834E-008</v>
      </c>
    </row>
    <row r="2142" customFormat="false" ht="13.5" hidden="false" customHeight="false" outlineLevel="0" collapsed="false">
      <c r="E2142" s="2" t="n">
        <v>0</v>
      </c>
      <c r="F2142" s="2" t="n">
        <v>0</v>
      </c>
      <c r="G2142" s="2" t="n">
        <v>0</v>
      </c>
      <c r="H2142" s="3" t="n">
        <v>6.936E-008</v>
      </c>
      <c r="I2142" s="3" t="n">
        <v>9.471E-008</v>
      </c>
      <c r="J2142" s="3" t="n">
        <v>2.844E-008</v>
      </c>
    </row>
    <row r="2143" customFormat="false" ht="13.5" hidden="false" customHeight="false" outlineLevel="0" collapsed="false">
      <c r="E2143" s="2" t="n">
        <v>0</v>
      </c>
      <c r="F2143" s="2" t="n">
        <v>0</v>
      </c>
      <c r="G2143" s="2" t="n">
        <v>0</v>
      </c>
      <c r="H2143" s="3" t="n">
        <v>6.101E-008</v>
      </c>
      <c r="I2143" s="3" t="n">
        <v>8.438E-008</v>
      </c>
      <c r="J2143" s="3" t="n">
        <v>5.173E-008</v>
      </c>
    </row>
    <row r="2144" customFormat="false" ht="13.5" hidden="false" customHeight="false" outlineLevel="0" collapsed="false">
      <c r="E2144" s="2" t="n">
        <v>0</v>
      </c>
      <c r="F2144" s="2" t="n">
        <v>0</v>
      </c>
      <c r="G2144" s="2" t="n">
        <v>0</v>
      </c>
      <c r="H2144" s="3" t="n">
        <v>8.359E-008</v>
      </c>
      <c r="I2144" s="3" t="n">
        <v>7.751E-008</v>
      </c>
      <c r="J2144" s="3" t="n">
        <v>3.43E-008</v>
      </c>
    </row>
    <row r="2145" customFormat="false" ht="13.5" hidden="false" customHeight="false" outlineLevel="0" collapsed="false">
      <c r="E2145" s="2" t="n">
        <v>0</v>
      </c>
      <c r="F2145" s="2" t="n">
        <v>0</v>
      </c>
      <c r="G2145" s="2" t="n">
        <v>0</v>
      </c>
      <c r="H2145" s="3" t="n">
        <v>7.403E-008</v>
      </c>
      <c r="I2145" s="3" t="n">
        <v>7.406E-008</v>
      </c>
      <c r="J2145" s="3" t="n">
        <v>4.035E-008</v>
      </c>
    </row>
    <row r="2146" customFormat="false" ht="13.5" hidden="false" customHeight="false" outlineLevel="0" collapsed="false">
      <c r="E2146" s="2" t="n">
        <v>0</v>
      </c>
      <c r="F2146" s="2" t="n">
        <v>0</v>
      </c>
      <c r="G2146" s="2" t="n">
        <v>0</v>
      </c>
      <c r="H2146" s="3" t="n">
        <v>7.193E-008</v>
      </c>
      <c r="I2146" s="3" t="n">
        <v>9.234E-008</v>
      </c>
      <c r="J2146" s="3" t="n">
        <v>4.163E-008</v>
      </c>
    </row>
    <row r="2147" customFormat="false" ht="13.5" hidden="false" customHeight="false" outlineLevel="0" collapsed="false">
      <c r="E2147" s="2" t="n">
        <v>0</v>
      </c>
      <c r="F2147" s="2" t="n">
        <v>0</v>
      </c>
      <c r="G2147" s="2" t="n">
        <v>0</v>
      </c>
      <c r="H2147" s="3" t="n">
        <v>7.357E-008</v>
      </c>
      <c r="I2147" s="3" t="n">
        <v>8.721E-008</v>
      </c>
      <c r="J2147" s="3" t="n">
        <v>3.66E-008</v>
      </c>
    </row>
    <row r="2148" customFormat="false" ht="13.5" hidden="false" customHeight="false" outlineLevel="0" collapsed="false">
      <c r="E2148" s="2" t="n">
        <v>0</v>
      </c>
      <c r="F2148" s="2" t="n">
        <v>0</v>
      </c>
      <c r="G2148" s="2" t="n">
        <v>0</v>
      </c>
      <c r="H2148" s="3" t="n">
        <v>6.652E-008</v>
      </c>
      <c r="I2148" s="3" t="n">
        <v>7.3E-008</v>
      </c>
      <c r="J2148" s="3" t="n">
        <v>5.498E-008</v>
      </c>
    </row>
    <row r="2149" customFormat="false" ht="13.5" hidden="false" customHeight="false" outlineLevel="0" collapsed="false">
      <c r="E2149" s="2" t="n">
        <v>0</v>
      </c>
      <c r="F2149" s="2" t="n">
        <v>0</v>
      </c>
      <c r="G2149" s="2" t="n">
        <v>0</v>
      </c>
      <c r="H2149" s="3" t="n">
        <v>7.683E-008</v>
      </c>
      <c r="I2149" s="3" t="n">
        <v>7.741E-008</v>
      </c>
      <c r="J2149" s="3" t="n">
        <v>2.53E-008</v>
      </c>
    </row>
    <row r="2150" customFormat="false" ht="13.5" hidden="false" customHeight="false" outlineLevel="0" collapsed="false">
      <c r="E2150" s="2" t="n">
        <v>0</v>
      </c>
      <c r="F2150" s="2" t="n">
        <v>0</v>
      </c>
      <c r="G2150" s="2" t="n">
        <v>0</v>
      </c>
      <c r="H2150" s="3" t="n">
        <v>7.66E-008</v>
      </c>
      <c r="I2150" s="3" t="n">
        <v>7.855E-008</v>
      </c>
      <c r="J2150" s="3" t="n">
        <v>5.758E-008</v>
      </c>
    </row>
    <row r="2151" customFormat="false" ht="13.5" hidden="false" customHeight="false" outlineLevel="0" collapsed="false">
      <c r="E2151" s="2" t="n">
        <v>0</v>
      </c>
      <c r="F2151" s="2" t="n">
        <v>0</v>
      </c>
      <c r="G2151" s="2" t="n">
        <v>0</v>
      </c>
      <c r="H2151" s="3" t="n">
        <v>6.812E-008</v>
      </c>
      <c r="I2151" s="3" t="n">
        <v>1.068E-007</v>
      </c>
      <c r="J2151" s="3" t="n">
        <v>2.886E-008</v>
      </c>
    </row>
    <row r="2152" customFormat="false" ht="13.5" hidden="false" customHeight="false" outlineLevel="0" collapsed="false">
      <c r="E2152" s="2" t="n">
        <v>0</v>
      </c>
      <c r="F2152" s="2" t="n">
        <v>0</v>
      </c>
      <c r="G2152" s="2" t="n">
        <v>0</v>
      </c>
      <c r="H2152" s="3" t="n">
        <v>7.006E-008</v>
      </c>
      <c r="I2152" s="3" t="n">
        <v>7.119E-008</v>
      </c>
      <c r="J2152" s="3" t="n">
        <v>4.833E-008</v>
      </c>
    </row>
    <row r="2153" customFormat="false" ht="13.5" hidden="false" customHeight="false" outlineLevel="0" collapsed="false">
      <c r="E2153" s="2" t="n">
        <v>0</v>
      </c>
      <c r="F2153" s="2" t="n">
        <v>0</v>
      </c>
      <c r="G2153" s="2" t="n">
        <v>0</v>
      </c>
      <c r="H2153" s="3" t="n">
        <v>7.928E-008</v>
      </c>
      <c r="I2153" s="3" t="n">
        <v>7.17E-008</v>
      </c>
      <c r="J2153" s="3" t="n">
        <v>4.538E-008</v>
      </c>
    </row>
    <row r="2154" customFormat="false" ht="13.5" hidden="false" customHeight="false" outlineLevel="0" collapsed="false">
      <c r="E2154" s="2" t="n">
        <v>0</v>
      </c>
      <c r="F2154" s="2" t="n">
        <v>0</v>
      </c>
      <c r="G2154" s="2" t="n">
        <v>0</v>
      </c>
      <c r="H2154" s="3" t="n">
        <v>6.823E-008</v>
      </c>
      <c r="I2154" s="3" t="n">
        <v>8.074E-008</v>
      </c>
      <c r="J2154" s="3" t="n">
        <v>2.912E-008</v>
      </c>
    </row>
    <row r="2155" customFormat="false" ht="13.5" hidden="false" customHeight="false" outlineLevel="0" collapsed="false">
      <c r="E2155" s="2" t="n">
        <v>0</v>
      </c>
      <c r="F2155" s="2" t="n">
        <v>0</v>
      </c>
      <c r="G2155" s="2" t="n">
        <v>0</v>
      </c>
      <c r="H2155" s="3" t="n">
        <v>7.581E-008</v>
      </c>
      <c r="I2155" s="3" t="n">
        <v>9.268E-008</v>
      </c>
      <c r="J2155" s="3" t="n">
        <v>4.752E-008</v>
      </c>
    </row>
    <row r="2156" customFormat="false" ht="13.5" hidden="false" customHeight="false" outlineLevel="0" collapsed="false">
      <c r="E2156" s="2" t="n">
        <v>0</v>
      </c>
      <c r="F2156" s="2" t="n">
        <v>0</v>
      </c>
      <c r="G2156" s="2" t="n">
        <v>0</v>
      </c>
      <c r="H2156" s="3" t="n">
        <v>6.462E-008</v>
      </c>
      <c r="I2156" s="3" t="n">
        <v>8.738E-008</v>
      </c>
      <c r="J2156" s="3" t="n">
        <v>4.117E-008</v>
      </c>
    </row>
    <row r="2157" customFormat="false" ht="13.5" hidden="false" customHeight="false" outlineLevel="0" collapsed="false">
      <c r="E2157" s="2" t="n">
        <v>0</v>
      </c>
      <c r="F2157" s="2" t="n">
        <v>0</v>
      </c>
      <c r="G2157" s="2" t="n">
        <v>0</v>
      </c>
      <c r="H2157" s="3" t="n">
        <v>8.743E-008</v>
      </c>
      <c r="I2157" s="3" t="n">
        <v>5.696E-008</v>
      </c>
      <c r="J2157" s="3" t="n">
        <v>4.704E-008</v>
      </c>
    </row>
    <row r="2158" customFormat="false" ht="13.5" hidden="false" customHeight="false" outlineLevel="0" collapsed="false">
      <c r="E2158" s="2" t="n">
        <v>0</v>
      </c>
      <c r="F2158" s="2" t="n">
        <v>0</v>
      </c>
      <c r="G2158" s="2" t="n">
        <v>0</v>
      </c>
      <c r="H2158" s="3" t="n">
        <v>5.67E-008</v>
      </c>
      <c r="I2158" s="3" t="n">
        <v>8.873E-008</v>
      </c>
      <c r="J2158" s="3" t="n">
        <v>2.702E-008</v>
      </c>
    </row>
    <row r="2159" customFormat="false" ht="13.5" hidden="false" customHeight="false" outlineLevel="0" collapsed="false">
      <c r="E2159" s="2" t="n">
        <v>0</v>
      </c>
      <c r="F2159" s="2" t="n">
        <v>0</v>
      </c>
      <c r="G2159" s="2" t="n">
        <v>0</v>
      </c>
      <c r="H2159" s="3" t="n">
        <v>7.115E-008</v>
      </c>
      <c r="I2159" s="3" t="n">
        <v>8.19E-008</v>
      </c>
      <c r="J2159" s="3" t="n">
        <v>5.395E-008</v>
      </c>
    </row>
    <row r="2160" customFormat="false" ht="13.5" hidden="false" customHeight="false" outlineLevel="0" collapsed="false">
      <c r="E2160" s="2" t="n">
        <v>0</v>
      </c>
      <c r="F2160" s="2" t="n">
        <v>0</v>
      </c>
      <c r="G2160" s="2" t="n">
        <v>0</v>
      </c>
      <c r="H2160" s="3" t="n">
        <v>8.616E-008</v>
      </c>
      <c r="I2160" s="3" t="n">
        <v>9.632E-008</v>
      </c>
      <c r="J2160" s="3" t="n">
        <v>5.148E-008</v>
      </c>
    </row>
    <row r="2161" customFormat="false" ht="13.5" hidden="false" customHeight="false" outlineLevel="0" collapsed="false">
      <c r="E2161" s="2" t="n">
        <v>0</v>
      </c>
      <c r="F2161" s="2" t="n">
        <v>0</v>
      </c>
      <c r="G2161" s="2" t="n">
        <v>0</v>
      </c>
      <c r="H2161" s="3" t="n">
        <v>6.717E-008</v>
      </c>
      <c r="I2161" s="3" t="n">
        <v>7.239E-008</v>
      </c>
      <c r="J2161" s="3" t="n">
        <v>2.65E-008</v>
      </c>
    </row>
    <row r="2162" customFormat="false" ht="13.5" hidden="false" customHeight="false" outlineLevel="0" collapsed="false">
      <c r="E2162" s="2" t="n">
        <v>0</v>
      </c>
      <c r="F2162" s="2" t="n">
        <v>0</v>
      </c>
      <c r="G2162" s="2" t="n">
        <v>0</v>
      </c>
      <c r="H2162" s="3" t="n">
        <v>6.262E-008</v>
      </c>
      <c r="I2162" s="3" t="n">
        <v>6.833E-008</v>
      </c>
      <c r="J2162" s="3" t="n">
        <v>4.582E-008</v>
      </c>
    </row>
    <row r="2163" customFormat="false" ht="13.5" hidden="false" customHeight="false" outlineLevel="0" collapsed="false">
      <c r="E2163" s="2" t="n">
        <v>0</v>
      </c>
      <c r="F2163" s="2" t="n">
        <v>0</v>
      </c>
      <c r="G2163" s="2" t="n">
        <v>0</v>
      </c>
      <c r="H2163" s="3" t="n">
        <v>8.233E-008</v>
      </c>
      <c r="I2163" s="3" t="n">
        <v>9.337E-008</v>
      </c>
      <c r="J2163" s="3" t="n">
        <v>3.339E-008</v>
      </c>
    </row>
    <row r="2164" customFormat="false" ht="13.5" hidden="false" customHeight="false" outlineLevel="0" collapsed="false">
      <c r="E2164" s="2" t="n">
        <v>0</v>
      </c>
      <c r="F2164" s="2" t="n">
        <v>0</v>
      </c>
      <c r="G2164" s="2" t="n">
        <v>0</v>
      </c>
      <c r="H2164" s="3" t="n">
        <v>6.167E-008</v>
      </c>
      <c r="I2164" s="3" t="n">
        <v>8.378E-008</v>
      </c>
      <c r="J2164" s="3" t="n">
        <v>5.423E-008</v>
      </c>
    </row>
    <row r="2165" customFormat="false" ht="13.5" hidden="false" customHeight="false" outlineLevel="0" collapsed="false">
      <c r="E2165" s="2" t="n">
        <v>0</v>
      </c>
      <c r="F2165" s="2" t="n">
        <v>0</v>
      </c>
      <c r="G2165" s="2" t="n">
        <v>0</v>
      </c>
      <c r="H2165" s="3" t="n">
        <v>8.804E-008</v>
      </c>
      <c r="I2165" s="3" t="n">
        <v>8.111E-008</v>
      </c>
      <c r="J2165" s="3" t="n">
        <v>3.415E-008</v>
      </c>
    </row>
    <row r="2166" customFormat="false" ht="13.5" hidden="false" customHeight="false" outlineLevel="0" collapsed="false">
      <c r="E2166" s="2" t="n">
        <v>0</v>
      </c>
      <c r="F2166" s="2" t="n">
        <v>0</v>
      </c>
      <c r="G2166" s="2" t="n">
        <v>0</v>
      </c>
      <c r="H2166" s="3" t="n">
        <v>5.083E-008</v>
      </c>
      <c r="I2166" s="3" t="n">
        <v>7.043E-008</v>
      </c>
      <c r="J2166" s="3" t="n">
        <v>3.828E-008</v>
      </c>
    </row>
    <row r="2167" customFormat="false" ht="13.5" hidden="false" customHeight="false" outlineLevel="0" collapsed="false">
      <c r="E2167" s="2" t="n">
        <v>0</v>
      </c>
      <c r="F2167" s="2" t="n">
        <v>0</v>
      </c>
      <c r="G2167" s="2" t="n">
        <v>0</v>
      </c>
      <c r="H2167" s="3" t="n">
        <v>8.721E-008</v>
      </c>
      <c r="I2167" s="3" t="n">
        <v>8.235E-008</v>
      </c>
      <c r="J2167" s="3" t="n">
        <v>4.804E-008</v>
      </c>
    </row>
    <row r="2168" customFormat="false" ht="13.5" hidden="false" customHeight="false" outlineLevel="0" collapsed="false">
      <c r="E2168" s="2" t="n">
        <v>0</v>
      </c>
      <c r="F2168" s="2" t="n">
        <v>0</v>
      </c>
      <c r="G2168" s="2" t="n">
        <v>0</v>
      </c>
      <c r="H2168" s="3" t="n">
        <v>6.409E-008</v>
      </c>
      <c r="I2168" s="3" t="n">
        <v>9.663E-008</v>
      </c>
      <c r="J2168" s="3" t="n">
        <v>3.683E-008</v>
      </c>
    </row>
    <row r="2169" customFormat="false" ht="13.5" hidden="false" customHeight="false" outlineLevel="0" collapsed="false">
      <c r="E2169" s="2" t="n">
        <v>0</v>
      </c>
      <c r="F2169" s="2" t="n">
        <v>0</v>
      </c>
      <c r="G2169" s="2" t="n">
        <v>0</v>
      </c>
      <c r="H2169" s="3" t="n">
        <v>7.741E-008</v>
      </c>
      <c r="I2169" s="3" t="n">
        <v>6.857E-008</v>
      </c>
      <c r="J2169" s="3" t="n">
        <v>4.654E-008</v>
      </c>
    </row>
    <row r="2170" customFormat="false" ht="13.5" hidden="false" customHeight="false" outlineLevel="0" collapsed="false">
      <c r="E2170" s="2" t="n">
        <v>0</v>
      </c>
      <c r="F2170" s="2" t="n">
        <v>0</v>
      </c>
      <c r="G2170" s="2" t="n">
        <v>0</v>
      </c>
      <c r="H2170" s="3" t="n">
        <v>7.011E-008</v>
      </c>
      <c r="I2170" s="3" t="n">
        <v>7.433E-008</v>
      </c>
      <c r="J2170" s="3" t="n">
        <v>3.635E-008</v>
      </c>
    </row>
    <row r="2171" customFormat="false" ht="13.5" hidden="false" customHeight="false" outlineLevel="0" collapsed="false">
      <c r="E2171" s="2" t="n">
        <v>0</v>
      </c>
      <c r="F2171" s="2" t="n">
        <v>0</v>
      </c>
      <c r="G2171" s="2" t="n">
        <v>0</v>
      </c>
      <c r="H2171" s="3" t="n">
        <v>7.449E-008</v>
      </c>
      <c r="I2171" s="3" t="n">
        <v>8.86E-008</v>
      </c>
      <c r="J2171" s="3" t="n">
        <v>4.982E-008</v>
      </c>
    </row>
    <row r="2172" customFormat="false" ht="13.5" hidden="false" customHeight="false" outlineLevel="0" collapsed="false">
      <c r="E2172" s="2" t="n">
        <v>0</v>
      </c>
      <c r="F2172" s="2" t="n">
        <v>0</v>
      </c>
      <c r="G2172" s="2" t="n">
        <v>0</v>
      </c>
      <c r="H2172" s="3" t="n">
        <v>6.558E-008</v>
      </c>
      <c r="I2172" s="3" t="n">
        <v>7.746E-008</v>
      </c>
      <c r="J2172" s="3" t="n">
        <v>2.833E-008</v>
      </c>
    </row>
    <row r="2173" customFormat="false" ht="13.5" hidden="false" customHeight="false" outlineLevel="0" collapsed="false">
      <c r="E2173" s="2" t="n">
        <v>0</v>
      </c>
      <c r="F2173" s="2" t="n">
        <v>0</v>
      </c>
      <c r="G2173" s="2" t="n">
        <v>0</v>
      </c>
      <c r="H2173" s="3" t="n">
        <v>8.11E-008</v>
      </c>
      <c r="I2173" s="3" t="n">
        <v>7.999E-008</v>
      </c>
      <c r="J2173" s="3" t="n">
        <v>4.72E-008</v>
      </c>
    </row>
    <row r="2174" customFormat="false" ht="13.5" hidden="false" customHeight="false" outlineLevel="0" collapsed="false">
      <c r="E2174" s="2" t="n">
        <v>0</v>
      </c>
      <c r="F2174" s="2" t="n">
        <v>0</v>
      </c>
      <c r="G2174" s="2" t="n">
        <v>0</v>
      </c>
      <c r="H2174" s="3" t="n">
        <v>7.537E-008</v>
      </c>
      <c r="I2174" s="3" t="n">
        <v>7.241E-008</v>
      </c>
      <c r="J2174" s="3" t="n">
        <v>4.567E-008</v>
      </c>
    </row>
    <row r="2175" customFormat="false" ht="13.5" hidden="false" customHeight="false" outlineLevel="0" collapsed="false">
      <c r="E2175" s="2" t="n">
        <v>0</v>
      </c>
      <c r="F2175" s="2" t="n">
        <v>0</v>
      </c>
      <c r="G2175" s="2" t="n">
        <v>0</v>
      </c>
      <c r="H2175" s="3" t="n">
        <v>6.029E-008</v>
      </c>
      <c r="I2175" s="3" t="n">
        <v>8.81E-008</v>
      </c>
      <c r="J2175" s="3" t="n">
        <v>3.964E-008</v>
      </c>
    </row>
    <row r="2176" customFormat="false" ht="13.5" hidden="false" customHeight="false" outlineLevel="0" collapsed="false">
      <c r="E2176" s="2" t="n">
        <v>0</v>
      </c>
      <c r="F2176" s="2" t="n">
        <v>0</v>
      </c>
      <c r="G2176" s="2" t="n">
        <v>0</v>
      </c>
      <c r="H2176" s="3" t="n">
        <v>8.001E-008</v>
      </c>
      <c r="I2176" s="3" t="n">
        <v>8.232E-008</v>
      </c>
      <c r="J2176" s="3" t="n">
        <v>4.415E-008</v>
      </c>
    </row>
    <row r="2177" customFormat="false" ht="13.5" hidden="false" customHeight="false" outlineLevel="0" collapsed="false">
      <c r="E2177" s="2" t="n">
        <v>0</v>
      </c>
      <c r="F2177" s="2" t="n">
        <v>0</v>
      </c>
      <c r="G2177" s="2" t="n">
        <v>0</v>
      </c>
      <c r="H2177" s="3" t="n">
        <v>7.828E-008</v>
      </c>
      <c r="I2177" s="3" t="n">
        <v>8.035E-008</v>
      </c>
      <c r="J2177" s="3" t="n">
        <v>3.449E-008</v>
      </c>
    </row>
    <row r="2178" customFormat="false" ht="13.5" hidden="false" customHeight="false" outlineLevel="0" collapsed="false">
      <c r="E2178" s="2" t="n">
        <v>0</v>
      </c>
      <c r="F2178" s="2" t="n">
        <v>0</v>
      </c>
      <c r="G2178" s="2" t="n">
        <v>0</v>
      </c>
      <c r="H2178" s="3" t="n">
        <v>5.832E-008</v>
      </c>
      <c r="I2178" s="3" t="n">
        <v>7.55E-008</v>
      </c>
      <c r="J2178" s="3" t="n">
        <v>5.065E-008</v>
      </c>
    </row>
    <row r="2179" customFormat="false" ht="13.5" hidden="false" customHeight="false" outlineLevel="0" collapsed="false">
      <c r="E2179" s="2" t="n">
        <v>0</v>
      </c>
      <c r="F2179" s="2" t="n">
        <v>0</v>
      </c>
      <c r="G2179" s="2" t="n">
        <v>0</v>
      </c>
      <c r="H2179" s="3" t="n">
        <v>8.528E-008</v>
      </c>
      <c r="I2179" s="3" t="n">
        <v>7.964E-008</v>
      </c>
      <c r="J2179" s="3" t="n">
        <v>3.433E-008</v>
      </c>
    </row>
    <row r="2180" customFormat="false" ht="13.5" hidden="false" customHeight="false" outlineLevel="0" collapsed="false">
      <c r="E2180" s="2" t="n">
        <v>0</v>
      </c>
      <c r="F2180" s="2" t="n">
        <v>0</v>
      </c>
      <c r="G2180" s="2" t="n">
        <v>0</v>
      </c>
      <c r="H2180" s="3" t="n">
        <v>6.779E-008</v>
      </c>
      <c r="I2180" s="3" t="n">
        <v>8.037E-008</v>
      </c>
      <c r="J2180" s="3" t="n">
        <v>4.398E-008</v>
      </c>
    </row>
    <row r="2181" customFormat="false" ht="13.5" hidden="false" customHeight="false" outlineLevel="0" collapsed="false">
      <c r="E2181" s="2" t="n">
        <v>0</v>
      </c>
      <c r="F2181" s="2" t="n">
        <v>0</v>
      </c>
      <c r="G2181" s="2" t="n">
        <v>0</v>
      </c>
      <c r="H2181" s="3" t="n">
        <v>6.373E-008</v>
      </c>
      <c r="I2181" s="3" t="n">
        <v>9.171E-008</v>
      </c>
      <c r="J2181" s="3" t="n">
        <v>3.569E-008</v>
      </c>
    </row>
    <row r="2182" customFormat="false" ht="13.5" hidden="false" customHeight="false" outlineLevel="0" collapsed="false">
      <c r="E2182" s="2" t="n">
        <v>0</v>
      </c>
      <c r="F2182" s="2" t="n">
        <v>0</v>
      </c>
      <c r="G2182" s="2" t="n">
        <v>0</v>
      </c>
      <c r="H2182" s="3" t="n">
        <v>7.533E-008</v>
      </c>
      <c r="I2182" s="3" t="n">
        <v>6.743E-008</v>
      </c>
      <c r="J2182" s="3" t="n">
        <v>3.989E-008</v>
      </c>
    </row>
    <row r="2183" customFormat="false" ht="13.5" hidden="false" customHeight="false" outlineLevel="0" collapsed="false">
      <c r="E2183" s="2" t="n">
        <v>0</v>
      </c>
      <c r="F2183" s="2" t="n">
        <v>0</v>
      </c>
      <c r="G2183" s="2" t="n">
        <v>0</v>
      </c>
      <c r="H2183" s="3" t="n">
        <v>7.47E-008</v>
      </c>
      <c r="I2183" s="3" t="n">
        <v>8.405E-008</v>
      </c>
      <c r="J2183" s="3" t="n">
        <v>4.701E-008</v>
      </c>
    </row>
    <row r="2184" customFormat="false" ht="13.5" hidden="false" customHeight="false" outlineLevel="0" collapsed="false">
      <c r="E2184" s="2" t="n">
        <v>0</v>
      </c>
      <c r="F2184" s="2" t="n">
        <v>0</v>
      </c>
      <c r="G2184" s="2" t="n">
        <v>0</v>
      </c>
      <c r="H2184" s="3" t="n">
        <v>6.817E-008</v>
      </c>
      <c r="I2184" s="3" t="n">
        <v>7.528E-008</v>
      </c>
      <c r="J2184" s="3" t="n">
        <v>3.644E-008</v>
      </c>
    </row>
    <row r="2185" customFormat="false" ht="13.5" hidden="false" customHeight="false" outlineLevel="0" collapsed="false">
      <c r="E2185" s="2" t="n">
        <v>0</v>
      </c>
      <c r="F2185" s="2" t="n">
        <v>0</v>
      </c>
      <c r="G2185" s="2" t="n">
        <v>0</v>
      </c>
      <c r="H2185" s="3" t="n">
        <v>7.175E-008</v>
      </c>
      <c r="I2185" s="3" t="n">
        <v>9.739E-008</v>
      </c>
      <c r="J2185" s="3" t="n">
        <v>3.969E-008</v>
      </c>
    </row>
    <row r="2186" customFormat="false" ht="13.5" hidden="false" customHeight="false" outlineLevel="0" collapsed="false">
      <c r="E2186" s="2" t="n">
        <v>0</v>
      </c>
      <c r="F2186" s="2" t="n">
        <v>0</v>
      </c>
      <c r="G2186" s="2" t="n">
        <v>0</v>
      </c>
      <c r="H2186" s="3" t="n">
        <v>7.174E-008</v>
      </c>
      <c r="I2186" s="3" t="n">
        <v>6.404E-008</v>
      </c>
      <c r="J2186" s="3" t="n">
        <v>4.143E-008</v>
      </c>
    </row>
    <row r="2187" customFormat="false" ht="13.5" hidden="false" customHeight="false" outlineLevel="0" collapsed="false">
      <c r="E2187" s="2" t="n">
        <v>0</v>
      </c>
      <c r="F2187" s="2" t="n">
        <v>0</v>
      </c>
      <c r="G2187" s="2" t="n">
        <v>0</v>
      </c>
      <c r="H2187" s="3" t="n">
        <v>7.985E-008</v>
      </c>
      <c r="I2187" s="3" t="n">
        <v>8.499E-008</v>
      </c>
      <c r="J2187" s="3" t="n">
        <v>3.431E-008</v>
      </c>
    </row>
    <row r="2188" customFormat="false" ht="13.5" hidden="false" customHeight="false" outlineLevel="0" collapsed="false">
      <c r="E2188" s="2" t="n">
        <v>0</v>
      </c>
      <c r="F2188" s="2" t="n">
        <v>0</v>
      </c>
      <c r="G2188" s="2" t="n">
        <v>0</v>
      </c>
      <c r="H2188" s="3" t="n">
        <v>5.436E-008</v>
      </c>
      <c r="I2188" s="3" t="n">
        <v>7.727E-008</v>
      </c>
      <c r="J2188" s="3" t="n">
        <v>4.994E-008</v>
      </c>
    </row>
    <row r="2189" customFormat="false" ht="13.5" hidden="false" customHeight="false" outlineLevel="0" collapsed="false">
      <c r="E2189" s="2" t="n">
        <v>0</v>
      </c>
      <c r="F2189" s="2" t="n">
        <v>0</v>
      </c>
      <c r="G2189" s="2" t="n">
        <v>0</v>
      </c>
      <c r="H2189" s="3" t="n">
        <v>8.408E-008</v>
      </c>
      <c r="I2189" s="3" t="n">
        <v>8.478E-008</v>
      </c>
      <c r="J2189" s="3" t="n">
        <v>2.509E-008</v>
      </c>
    </row>
    <row r="2190" customFormat="false" ht="13.5" hidden="false" customHeight="false" outlineLevel="0" collapsed="false">
      <c r="E2190" s="2" t="n">
        <v>0</v>
      </c>
      <c r="F2190" s="2" t="n">
        <v>0</v>
      </c>
      <c r="G2190" s="2" t="n">
        <v>0</v>
      </c>
      <c r="H2190" s="3" t="n">
        <v>7.231E-008</v>
      </c>
      <c r="I2190" s="3" t="n">
        <v>7.23E-008</v>
      </c>
      <c r="J2190" s="3" t="n">
        <v>5.586E-008</v>
      </c>
    </row>
    <row r="2191" customFormat="false" ht="13.5" hidden="false" customHeight="false" outlineLevel="0" collapsed="false">
      <c r="E2191" s="2" t="n">
        <v>0</v>
      </c>
      <c r="F2191" s="2" t="n">
        <v>0</v>
      </c>
      <c r="G2191" s="2" t="n">
        <v>0</v>
      </c>
      <c r="H2191" s="3" t="n">
        <v>5.882E-008</v>
      </c>
      <c r="I2191" s="3" t="n">
        <v>8.549E-008</v>
      </c>
      <c r="J2191" s="3" t="n">
        <v>4.166E-008</v>
      </c>
    </row>
    <row r="2192" customFormat="false" ht="13.5" hidden="false" customHeight="false" outlineLevel="0" collapsed="false">
      <c r="E2192" s="2" t="n">
        <v>0</v>
      </c>
      <c r="F2192" s="2" t="n">
        <v>0</v>
      </c>
      <c r="G2192" s="2" t="n">
        <v>0</v>
      </c>
      <c r="H2192" s="3" t="n">
        <v>9.083E-008</v>
      </c>
      <c r="I2192" s="3" t="n">
        <v>7.209E-008</v>
      </c>
      <c r="J2192" s="3" t="n">
        <v>3.595E-008</v>
      </c>
    </row>
    <row r="2193" customFormat="false" ht="13.5" hidden="false" customHeight="false" outlineLevel="0" collapsed="false">
      <c r="E2193" s="2" t="n">
        <v>0</v>
      </c>
      <c r="F2193" s="2" t="n">
        <v>0</v>
      </c>
      <c r="G2193" s="2" t="n">
        <v>0</v>
      </c>
      <c r="H2193" s="3" t="n">
        <v>5.128E-008</v>
      </c>
      <c r="I2193" s="3" t="n">
        <v>8.353E-008</v>
      </c>
      <c r="J2193" s="3" t="n">
        <v>3.586E-008</v>
      </c>
    </row>
    <row r="2194" customFormat="false" ht="13.5" hidden="false" customHeight="false" outlineLevel="0" collapsed="false">
      <c r="E2194" s="2" t="n">
        <v>0</v>
      </c>
      <c r="F2194" s="2" t="n">
        <v>0</v>
      </c>
      <c r="G2194" s="2" t="n">
        <v>0</v>
      </c>
      <c r="H2194" s="3" t="n">
        <v>7.73E-008</v>
      </c>
      <c r="I2194" s="3" t="n">
        <v>8.478E-008</v>
      </c>
      <c r="J2194" s="3" t="n">
        <v>5.761E-008</v>
      </c>
    </row>
    <row r="2195" customFormat="false" ht="13.5" hidden="false" customHeight="false" outlineLevel="0" collapsed="false">
      <c r="E2195" s="2" t="n">
        <v>0</v>
      </c>
      <c r="F2195" s="2" t="n">
        <v>0</v>
      </c>
      <c r="G2195" s="2" t="n">
        <v>0</v>
      </c>
      <c r="H2195" s="3" t="n">
        <v>7.285E-008</v>
      </c>
      <c r="I2195" s="3" t="n">
        <v>7.591E-008</v>
      </c>
      <c r="J2195" s="3" t="n">
        <v>3.075E-008</v>
      </c>
    </row>
    <row r="2196" customFormat="false" ht="13.5" hidden="false" customHeight="false" outlineLevel="0" collapsed="false">
      <c r="E2196" s="2" t="n">
        <v>0</v>
      </c>
      <c r="F2196" s="2" t="n">
        <v>0</v>
      </c>
      <c r="G2196" s="2" t="n">
        <v>0</v>
      </c>
      <c r="H2196" s="3" t="n">
        <v>6.993E-008</v>
      </c>
      <c r="I2196" s="3" t="n">
        <v>7.068E-008</v>
      </c>
      <c r="J2196" s="3" t="n">
        <v>3.611E-008</v>
      </c>
    </row>
    <row r="2197" customFormat="false" ht="13.5" hidden="false" customHeight="false" outlineLevel="0" collapsed="false">
      <c r="E2197" s="2" t="n">
        <v>0</v>
      </c>
      <c r="F2197" s="2" t="n">
        <v>0</v>
      </c>
      <c r="G2197" s="2" t="n">
        <v>0</v>
      </c>
      <c r="H2197" s="3" t="n">
        <v>5.982E-008</v>
      </c>
      <c r="I2197" s="3" t="n">
        <v>8.422E-008</v>
      </c>
      <c r="J2197" s="3" t="n">
        <v>4.815E-008</v>
      </c>
    </row>
    <row r="2198" customFormat="false" ht="13.5" hidden="false" customHeight="false" outlineLevel="0" collapsed="false">
      <c r="E2198" s="2" t="n">
        <v>0</v>
      </c>
      <c r="F2198" s="2" t="n">
        <v>0</v>
      </c>
      <c r="G2198" s="2" t="n">
        <v>0</v>
      </c>
      <c r="H2198" s="3" t="n">
        <v>8.315E-008</v>
      </c>
      <c r="I2198" s="3" t="n">
        <v>8.695E-008</v>
      </c>
      <c r="J2198" s="3" t="n">
        <v>3.493E-008</v>
      </c>
    </row>
    <row r="2199" customFormat="false" ht="13.5" hidden="false" customHeight="false" outlineLevel="0" collapsed="false">
      <c r="E2199" s="2" t="n">
        <v>0</v>
      </c>
      <c r="F2199" s="2" t="n">
        <v>0</v>
      </c>
      <c r="G2199" s="2" t="n">
        <v>0</v>
      </c>
      <c r="H2199" s="3" t="n">
        <v>5.994E-008</v>
      </c>
      <c r="I2199" s="3" t="n">
        <v>7.04E-008</v>
      </c>
      <c r="J2199" s="3" t="n">
        <v>4.89E-008</v>
      </c>
    </row>
    <row r="2200" customFormat="false" ht="13.5" hidden="false" customHeight="false" outlineLevel="0" collapsed="false">
      <c r="E2200" s="2" t="n">
        <v>0</v>
      </c>
      <c r="F2200" s="2" t="n">
        <v>0</v>
      </c>
      <c r="G2200" s="2" t="n">
        <v>0</v>
      </c>
      <c r="H2200" s="3" t="n">
        <v>7.768E-008</v>
      </c>
      <c r="I2200" s="3" t="n">
        <v>8.401E-008</v>
      </c>
      <c r="J2200" s="3" t="n">
        <v>3.62E-008</v>
      </c>
    </row>
    <row r="2201" customFormat="false" ht="13.5" hidden="false" customHeight="false" outlineLevel="0" collapsed="false">
      <c r="E2201" s="2" t="n">
        <v>0</v>
      </c>
      <c r="F2201" s="2" t="n">
        <v>0</v>
      </c>
      <c r="G2201" s="2" t="n">
        <v>0</v>
      </c>
      <c r="H2201" s="3" t="n">
        <v>6.748E-008</v>
      </c>
      <c r="I2201" s="3" t="n">
        <v>8.058E-008</v>
      </c>
      <c r="J2201" s="3" t="n">
        <v>2.768E-008</v>
      </c>
    </row>
    <row r="2202" customFormat="false" ht="13.5" hidden="false" customHeight="false" outlineLevel="0" collapsed="false">
      <c r="E2202" s="2" t="n">
        <v>0</v>
      </c>
      <c r="F2202" s="2" t="n">
        <v>0</v>
      </c>
      <c r="G2202" s="2" t="n">
        <v>0</v>
      </c>
      <c r="H2202" s="3" t="n">
        <v>7.065E-008</v>
      </c>
      <c r="I2202" s="3" t="n">
        <v>7.25E-008</v>
      </c>
      <c r="J2202" s="3" t="n">
        <v>5.975E-008</v>
      </c>
    </row>
    <row r="2203" customFormat="false" ht="13.5" hidden="false" customHeight="false" outlineLevel="0" collapsed="false">
      <c r="E2203" s="2" t="n">
        <v>0</v>
      </c>
      <c r="F2203" s="2" t="n">
        <v>0</v>
      </c>
      <c r="G2203" s="2" t="n">
        <v>0</v>
      </c>
      <c r="H2203" s="3" t="n">
        <v>8.247E-008</v>
      </c>
      <c r="I2203" s="3" t="n">
        <v>8.101E-008</v>
      </c>
      <c r="J2203" s="3" t="n">
        <v>2.926E-008</v>
      </c>
    </row>
    <row r="2204" customFormat="false" ht="13.5" hidden="false" customHeight="false" outlineLevel="0" collapsed="false">
      <c r="E2204" s="2" t="n">
        <v>0</v>
      </c>
      <c r="F2204" s="2" t="n">
        <v>0</v>
      </c>
      <c r="G2204" s="2" t="n">
        <v>0</v>
      </c>
      <c r="H2204" s="3" t="n">
        <v>6.115E-008</v>
      </c>
      <c r="I2204" s="3" t="n">
        <v>1.055E-007</v>
      </c>
      <c r="J2204" s="3" t="n">
        <v>4.803E-008</v>
      </c>
    </row>
    <row r="2205" customFormat="false" ht="13.5" hidden="false" customHeight="false" outlineLevel="0" collapsed="false">
      <c r="E2205" s="2" t="n">
        <v>0</v>
      </c>
      <c r="F2205" s="2" t="n">
        <v>0</v>
      </c>
      <c r="G2205" s="2" t="n">
        <v>0</v>
      </c>
      <c r="H2205" s="3" t="n">
        <v>7.618E-008</v>
      </c>
      <c r="I2205" s="3" t="n">
        <v>5.562E-008</v>
      </c>
      <c r="J2205" s="3" t="n">
        <v>2.372E-008</v>
      </c>
    </row>
    <row r="2206" customFormat="false" ht="13.5" hidden="false" customHeight="false" outlineLevel="0" collapsed="false">
      <c r="E2206" s="2" t="n">
        <v>0</v>
      </c>
      <c r="F2206" s="2" t="n">
        <v>0</v>
      </c>
      <c r="G2206" s="2" t="n">
        <v>0</v>
      </c>
      <c r="H2206" s="3" t="n">
        <v>6.722E-008</v>
      </c>
      <c r="I2206" s="3" t="n">
        <v>8.505E-008</v>
      </c>
      <c r="J2206" s="3" t="n">
        <v>5.52E-008</v>
      </c>
    </row>
    <row r="2207" customFormat="false" ht="13.5" hidden="false" customHeight="false" outlineLevel="0" collapsed="false">
      <c r="E2207" s="2" t="n">
        <v>0</v>
      </c>
      <c r="F2207" s="2" t="n">
        <v>0</v>
      </c>
      <c r="G2207" s="2" t="n">
        <v>0</v>
      </c>
      <c r="H2207" s="3" t="n">
        <v>6.698E-008</v>
      </c>
      <c r="I2207" s="3" t="n">
        <v>7.984E-008</v>
      </c>
      <c r="J2207" s="3" t="n">
        <v>3.381E-008</v>
      </c>
    </row>
    <row r="2208" customFormat="false" ht="13.5" hidden="false" customHeight="false" outlineLevel="0" collapsed="false">
      <c r="E2208" s="2" t="n">
        <v>0</v>
      </c>
      <c r="F2208" s="2" t="n">
        <v>0</v>
      </c>
      <c r="G2208" s="2" t="n">
        <v>0</v>
      </c>
      <c r="H2208" s="3" t="n">
        <v>7.001E-008</v>
      </c>
      <c r="I2208" s="3" t="n">
        <v>9.521E-008</v>
      </c>
      <c r="J2208" s="3" t="n">
        <v>4.23E-008</v>
      </c>
    </row>
    <row r="2209" customFormat="false" ht="13.5" hidden="false" customHeight="false" outlineLevel="0" collapsed="false">
      <c r="E2209" s="2" t="n">
        <v>0</v>
      </c>
      <c r="F2209" s="2" t="n">
        <v>0</v>
      </c>
      <c r="G2209" s="2" t="n">
        <v>0</v>
      </c>
      <c r="H2209" s="3" t="n">
        <v>7.993E-008</v>
      </c>
      <c r="I2209" s="3" t="n">
        <v>5.88E-008</v>
      </c>
      <c r="J2209" s="3" t="n">
        <v>3.697E-008</v>
      </c>
    </row>
    <row r="2210" customFormat="false" ht="13.5" hidden="false" customHeight="false" outlineLevel="0" collapsed="false">
      <c r="E2210" s="2" t="n">
        <v>0</v>
      </c>
      <c r="F2210" s="2" t="n">
        <v>0</v>
      </c>
      <c r="G2210" s="2" t="n">
        <v>0</v>
      </c>
      <c r="H2210" s="3" t="n">
        <v>6.874E-008</v>
      </c>
      <c r="I2210" s="3" t="n">
        <v>9.219E-008</v>
      </c>
      <c r="J2210" s="3" t="n">
        <v>3.632E-008</v>
      </c>
    </row>
    <row r="2211" customFormat="false" ht="13.5" hidden="false" customHeight="false" outlineLevel="0" collapsed="false">
      <c r="E2211" s="2" t="n">
        <v>0</v>
      </c>
      <c r="F2211" s="2" t="n">
        <v>0</v>
      </c>
      <c r="G2211" s="2" t="n">
        <v>0</v>
      </c>
      <c r="H2211" s="3" t="n">
        <v>6.767E-008</v>
      </c>
      <c r="I2211" s="3" t="n">
        <v>6.534E-008</v>
      </c>
      <c r="J2211" s="3" t="n">
        <v>3.865E-008</v>
      </c>
    </row>
    <row r="2212" customFormat="false" ht="13.5" hidden="false" customHeight="false" outlineLevel="0" collapsed="false">
      <c r="E2212" s="2" t="n">
        <v>0</v>
      </c>
      <c r="F2212" s="2" t="n">
        <v>0</v>
      </c>
      <c r="G2212" s="2" t="n">
        <v>0</v>
      </c>
      <c r="H2212" s="3" t="n">
        <v>7.109E-008</v>
      </c>
      <c r="I2212" s="3" t="n">
        <v>9.6E-008</v>
      </c>
      <c r="J2212" s="3" t="n">
        <v>4.57E-008</v>
      </c>
    </row>
    <row r="2213" customFormat="false" ht="13.5" hidden="false" customHeight="false" outlineLevel="0" collapsed="false">
      <c r="E2213" s="2" t="n">
        <v>0</v>
      </c>
      <c r="F2213" s="2" t="n">
        <v>0</v>
      </c>
      <c r="G2213" s="2" t="n">
        <v>0</v>
      </c>
      <c r="H2213" s="3" t="n">
        <v>7.002E-008</v>
      </c>
      <c r="I2213" s="3" t="n">
        <v>7.13E-008</v>
      </c>
      <c r="J2213" s="3" t="n">
        <v>4.138E-008</v>
      </c>
    </row>
    <row r="2214" customFormat="false" ht="13.5" hidden="false" customHeight="false" outlineLevel="0" collapsed="false">
      <c r="E2214" s="2" t="n">
        <v>0</v>
      </c>
      <c r="F2214" s="2" t="n">
        <v>0</v>
      </c>
      <c r="G2214" s="2" t="n">
        <v>0</v>
      </c>
      <c r="H2214" s="3" t="n">
        <v>7.825E-008</v>
      </c>
      <c r="I2214" s="3" t="n">
        <v>8.277E-008</v>
      </c>
      <c r="J2214" s="3" t="n">
        <v>3.859E-008</v>
      </c>
    </row>
    <row r="2215" customFormat="false" ht="13.5" hidden="false" customHeight="false" outlineLevel="0" collapsed="false">
      <c r="E2215" s="2" t="n">
        <v>0</v>
      </c>
      <c r="F2215" s="2" t="n">
        <v>0</v>
      </c>
      <c r="G2215" s="2" t="n">
        <v>0</v>
      </c>
      <c r="H2215" s="3" t="n">
        <v>5.992E-008</v>
      </c>
      <c r="I2215" s="3" t="n">
        <v>6.876E-008</v>
      </c>
      <c r="J2215" s="3" t="n">
        <v>4.365E-008</v>
      </c>
    </row>
    <row r="2216" customFormat="false" ht="13.5" hidden="false" customHeight="false" outlineLevel="0" collapsed="false">
      <c r="E2216" s="2" t="n">
        <v>0</v>
      </c>
      <c r="F2216" s="2" t="n">
        <v>0</v>
      </c>
      <c r="G2216" s="2" t="n">
        <v>0</v>
      </c>
      <c r="H2216" s="3" t="n">
        <v>7.815E-008</v>
      </c>
      <c r="I2216" s="3" t="n">
        <v>8.867E-008</v>
      </c>
      <c r="J2216" s="3" t="n">
        <v>4.736E-008</v>
      </c>
    </row>
    <row r="2217" customFormat="false" ht="13.5" hidden="false" customHeight="false" outlineLevel="0" collapsed="false">
      <c r="E2217" s="2" t="n">
        <v>0</v>
      </c>
      <c r="F2217" s="2" t="n">
        <v>0</v>
      </c>
      <c r="G2217" s="2" t="n">
        <v>0</v>
      </c>
      <c r="H2217" s="3" t="n">
        <v>7.049E-008</v>
      </c>
      <c r="I2217" s="3" t="n">
        <v>7.869E-008</v>
      </c>
      <c r="J2217" s="3" t="n">
        <v>4.924E-008</v>
      </c>
    </row>
    <row r="2218" customFormat="false" ht="13.5" hidden="false" customHeight="false" outlineLevel="0" collapsed="false">
      <c r="E2218" s="2" t="n">
        <v>0</v>
      </c>
      <c r="F2218" s="2" t="n">
        <v>0</v>
      </c>
      <c r="G2218" s="2" t="n">
        <v>0</v>
      </c>
      <c r="H2218" s="3" t="n">
        <v>7.608E-008</v>
      </c>
      <c r="I2218" s="3" t="n">
        <v>7.565E-008</v>
      </c>
      <c r="J2218" s="3" t="n">
        <v>2.512E-008</v>
      </c>
    </row>
    <row r="2219" customFormat="false" ht="13.5" hidden="false" customHeight="false" outlineLevel="0" collapsed="false">
      <c r="E2219" s="2" t="n">
        <v>0</v>
      </c>
      <c r="F2219" s="2" t="n">
        <v>0</v>
      </c>
      <c r="G2219" s="2" t="n">
        <v>0</v>
      </c>
      <c r="H2219" s="3" t="n">
        <v>6.568E-008</v>
      </c>
      <c r="I2219" s="3" t="n">
        <v>7.468E-008</v>
      </c>
      <c r="J2219" s="3" t="n">
        <v>4.668E-008</v>
      </c>
    </row>
    <row r="2220" customFormat="false" ht="13.5" hidden="false" customHeight="false" outlineLevel="0" collapsed="false">
      <c r="E2220" s="2" t="n">
        <v>0</v>
      </c>
      <c r="F2220" s="2" t="n">
        <v>0</v>
      </c>
      <c r="G2220" s="2" t="n">
        <v>0</v>
      </c>
      <c r="H2220" s="3" t="n">
        <v>6.602E-008</v>
      </c>
      <c r="I2220" s="3" t="n">
        <v>8.446E-008</v>
      </c>
      <c r="J2220" s="3" t="n">
        <v>5.08E-008</v>
      </c>
    </row>
    <row r="2221" customFormat="false" ht="13.5" hidden="false" customHeight="false" outlineLevel="0" collapsed="false">
      <c r="E2221" s="2" t="n">
        <v>0</v>
      </c>
      <c r="F2221" s="2" t="n">
        <v>0</v>
      </c>
      <c r="G2221" s="2" t="n">
        <v>0</v>
      </c>
      <c r="H2221" s="3" t="n">
        <v>7.469E-008</v>
      </c>
      <c r="I2221" s="3" t="n">
        <v>8.262E-008</v>
      </c>
      <c r="J2221" s="3" t="n">
        <v>3.509E-008</v>
      </c>
    </row>
    <row r="2222" customFormat="false" ht="13.5" hidden="false" customHeight="false" outlineLevel="0" collapsed="false">
      <c r="E2222" s="2" t="n">
        <v>0</v>
      </c>
      <c r="F2222" s="2" t="n">
        <v>0</v>
      </c>
      <c r="G2222" s="2" t="n">
        <v>0</v>
      </c>
      <c r="H2222" s="3" t="n">
        <v>7.671E-008</v>
      </c>
      <c r="I2222" s="3" t="n">
        <v>6.973E-008</v>
      </c>
      <c r="J2222" s="3" t="n">
        <v>3.87E-008</v>
      </c>
    </row>
    <row r="2223" customFormat="false" ht="13.5" hidden="false" customHeight="false" outlineLevel="0" collapsed="false">
      <c r="E2223" s="2" t="n">
        <v>0</v>
      </c>
      <c r="F2223" s="2" t="n">
        <v>0</v>
      </c>
      <c r="G2223" s="2" t="n">
        <v>0</v>
      </c>
      <c r="H2223" s="3" t="n">
        <v>7.156E-008</v>
      </c>
      <c r="I2223" s="3" t="n">
        <v>8.334E-008</v>
      </c>
      <c r="J2223" s="3" t="n">
        <v>4.696E-008</v>
      </c>
    </row>
    <row r="2224" customFormat="false" ht="13.5" hidden="false" customHeight="false" outlineLevel="0" collapsed="false">
      <c r="E2224" s="2" t="n">
        <v>0</v>
      </c>
      <c r="F2224" s="2" t="n">
        <v>0</v>
      </c>
      <c r="G2224" s="2" t="n">
        <v>0</v>
      </c>
      <c r="H2224" s="3" t="n">
        <v>5.563E-008</v>
      </c>
      <c r="I2224" s="3" t="n">
        <v>8.492E-008</v>
      </c>
      <c r="J2224" s="3" t="n">
        <v>3.756E-008</v>
      </c>
    </row>
    <row r="2225" customFormat="false" ht="13.5" hidden="false" customHeight="false" outlineLevel="0" collapsed="false">
      <c r="E2225" s="2" t="n">
        <v>0</v>
      </c>
      <c r="F2225" s="2" t="n">
        <v>0</v>
      </c>
      <c r="G2225" s="2" t="n">
        <v>0</v>
      </c>
      <c r="H2225" s="3" t="n">
        <v>8.871E-008</v>
      </c>
      <c r="I2225" s="3" t="n">
        <v>6.522E-008</v>
      </c>
      <c r="J2225" s="3" t="n">
        <v>4.271E-008</v>
      </c>
    </row>
    <row r="2226" customFormat="false" ht="13.5" hidden="false" customHeight="false" outlineLevel="0" collapsed="false">
      <c r="E2226" s="2" t="n">
        <v>0</v>
      </c>
      <c r="F2226" s="2" t="n">
        <v>0</v>
      </c>
      <c r="G2226" s="2" t="n">
        <v>0</v>
      </c>
      <c r="H2226" s="3" t="n">
        <v>6.77E-008</v>
      </c>
      <c r="I2226" s="3" t="n">
        <v>8.199E-008</v>
      </c>
      <c r="J2226" s="3" t="n">
        <v>3.507E-008</v>
      </c>
    </row>
    <row r="2227" customFormat="false" ht="13.5" hidden="false" customHeight="false" outlineLevel="0" collapsed="false">
      <c r="E2227" s="2" t="n">
        <v>0</v>
      </c>
      <c r="F2227" s="2" t="n">
        <v>0</v>
      </c>
      <c r="G2227" s="2" t="n">
        <v>0</v>
      </c>
      <c r="H2227" s="3" t="n">
        <v>6.62E-008</v>
      </c>
      <c r="I2227" s="3" t="n">
        <v>8.308E-008</v>
      </c>
      <c r="J2227" s="3" t="n">
        <v>4.07E-008</v>
      </c>
    </row>
    <row r="2228" customFormat="false" ht="13.5" hidden="false" customHeight="false" outlineLevel="0" collapsed="false">
      <c r="E2228" s="2" t="n">
        <v>0</v>
      </c>
      <c r="F2228" s="2" t="n">
        <v>0</v>
      </c>
      <c r="G2228" s="2" t="n">
        <v>0</v>
      </c>
      <c r="H2228" s="3" t="n">
        <v>7.33E-008</v>
      </c>
      <c r="I2228" s="3" t="n">
        <v>8.269E-008</v>
      </c>
      <c r="J2228" s="3" t="n">
        <v>4.575E-008</v>
      </c>
    </row>
    <row r="2229" customFormat="false" ht="13.5" hidden="false" customHeight="false" outlineLevel="0" collapsed="false">
      <c r="E2229" s="2" t="n">
        <v>0</v>
      </c>
      <c r="F2229" s="2" t="n">
        <v>0</v>
      </c>
      <c r="G2229" s="2" t="n">
        <v>0</v>
      </c>
      <c r="H2229" s="3" t="n">
        <v>6.429E-008</v>
      </c>
      <c r="I2229" s="3" t="n">
        <v>5.963E-008</v>
      </c>
      <c r="J2229" s="3" t="n">
        <v>2.578E-008</v>
      </c>
    </row>
    <row r="2230" customFormat="false" ht="13.5" hidden="false" customHeight="false" outlineLevel="0" collapsed="false">
      <c r="E2230" s="2" t="n">
        <v>0</v>
      </c>
      <c r="F2230" s="2" t="n">
        <v>0</v>
      </c>
      <c r="G2230" s="2" t="n">
        <v>0</v>
      </c>
      <c r="H2230" s="3" t="n">
        <v>7.836E-008</v>
      </c>
      <c r="I2230" s="3" t="n">
        <v>1.001E-007</v>
      </c>
      <c r="J2230" s="3" t="n">
        <v>4.459E-008</v>
      </c>
    </row>
    <row r="2231" customFormat="false" ht="13.5" hidden="false" customHeight="false" outlineLevel="0" collapsed="false">
      <c r="E2231" s="2" t="n">
        <v>0</v>
      </c>
      <c r="F2231" s="2" t="n">
        <v>0</v>
      </c>
      <c r="G2231" s="2" t="n">
        <v>0</v>
      </c>
      <c r="H2231" s="3" t="n">
        <v>7.306E-008</v>
      </c>
      <c r="I2231" s="3" t="n">
        <v>6.812E-008</v>
      </c>
      <c r="J2231" s="3" t="n">
        <v>4.437E-008</v>
      </c>
    </row>
    <row r="2232" customFormat="false" ht="13.5" hidden="false" customHeight="false" outlineLevel="0" collapsed="false">
      <c r="E2232" s="2" t="n">
        <v>0</v>
      </c>
      <c r="F2232" s="2" t="n">
        <v>0</v>
      </c>
      <c r="G2232" s="2" t="n">
        <v>0</v>
      </c>
      <c r="H2232" s="3" t="n">
        <v>5.805E-008</v>
      </c>
      <c r="I2232" s="3" t="n">
        <v>8.274E-008</v>
      </c>
      <c r="J2232" s="3" t="n">
        <v>3.674E-008</v>
      </c>
    </row>
    <row r="2233" customFormat="false" ht="13.5" hidden="false" customHeight="false" outlineLevel="0" collapsed="false">
      <c r="E2233" s="2" t="n">
        <v>0</v>
      </c>
      <c r="F2233" s="2" t="n">
        <v>0</v>
      </c>
      <c r="G2233" s="2" t="n">
        <v>0</v>
      </c>
      <c r="H2233" s="3" t="n">
        <v>8.725E-008</v>
      </c>
      <c r="I2233" s="3" t="n">
        <v>7.935E-008</v>
      </c>
      <c r="J2233" s="3" t="n">
        <v>3.727E-008</v>
      </c>
    </row>
    <row r="2234" customFormat="false" ht="13.5" hidden="false" customHeight="false" outlineLevel="0" collapsed="false">
      <c r="E2234" s="2" t="n">
        <v>0</v>
      </c>
      <c r="F2234" s="2" t="n">
        <v>0</v>
      </c>
      <c r="G2234" s="2" t="n">
        <v>0</v>
      </c>
      <c r="H2234" s="3" t="n">
        <v>6.059E-008</v>
      </c>
      <c r="I2234" s="3" t="n">
        <v>6.91E-008</v>
      </c>
      <c r="J2234" s="3" t="n">
        <v>3.589E-008</v>
      </c>
    </row>
    <row r="2235" customFormat="false" ht="13.5" hidden="false" customHeight="false" outlineLevel="0" collapsed="false">
      <c r="E2235" s="2" t="n">
        <v>0</v>
      </c>
      <c r="F2235" s="2" t="n">
        <v>0</v>
      </c>
      <c r="G2235" s="2" t="n">
        <v>0</v>
      </c>
      <c r="H2235" s="3" t="n">
        <v>7.4E-008</v>
      </c>
      <c r="I2235" s="3" t="n">
        <v>8.586E-008</v>
      </c>
      <c r="J2235" s="3" t="n">
        <v>4.916E-008</v>
      </c>
    </row>
    <row r="2236" customFormat="false" ht="13.5" hidden="false" customHeight="false" outlineLevel="0" collapsed="false">
      <c r="E2236" s="2" t="n">
        <v>0</v>
      </c>
      <c r="F2236" s="2" t="n">
        <v>0</v>
      </c>
      <c r="G2236" s="2" t="n">
        <v>0</v>
      </c>
      <c r="H2236" s="3" t="n">
        <v>7.713E-008</v>
      </c>
      <c r="I2236" s="3" t="n">
        <v>7.98E-008</v>
      </c>
      <c r="J2236" s="3" t="n">
        <v>2.981E-008</v>
      </c>
    </row>
    <row r="2237" customFormat="false" ht="13.5" hidden="false" customHeight="false" outlineLevel="0" collapsed="false">
      <c r="E2237" s="2" t="n">
        <v>0</v>
      </c>
      <c r="F2237" s="2" t="n">
        <v>0</v>
      </c>
      <c r="G2237" s="2" t="n">
        <v>0</v>
      </c>
      <c r="H2237" s="3" t="n">
        <v>6.901E-008</v>
      </c>
      <c r="I2237" s="3" t="n">
        <v>7.351E-008</v>
      </c>
      <c r="J2237" s="3" t="n">
        <v>4.338E-008</v>
      </c>
    </row>
    <row r="2238" customFormat="false" ht="13.5" hidden="false" customHeight="false" outlineLevel="0" collapsed="false">
      <c r="E2238" s="2" t="n">
        <v>0</v>
      </c>
      <c r="F2238" s="2" t="n">
        <v>0</v>
      </c>
      <c r="G2238" s="2" t="n">
        <v>0</v>
      </c>
      <c r="H2238" s="3" t="n">
        <v>8.152E-008</v>
      </c>
      <c r="I2238" s="3" t="n">
        <v>8.114E-008</v>
      </c>
      <c r="J2238" s="3" t="n">
        <v>3.961E-008</v>
      </c>
    </row>
    <row r="2239" customFormat="false" ht="13.5" hidden="false" customHeight="false" outlineLevel="0" collapsed="false">
      <c r="E2239" s="2" t="n">
        <v>0</v>
      </c>
      <c r="F2239" s="2" t="n">
        <v>0</v>
      </c>
      <c r="G2239" s="2" t="n">
        <v>0</v>
      </c>
      <c r="H2239" s="3" t="n">
        <v>5.491E-008</v>
      </c>
      <c r="I2239" s="3" t="n">
        <v>7.816E-008</v>
      </c>
      <c r="J2239" s="3" t="n">
        <v>4.204E-008</v>
      </c>
    </row>
    <row r="2240" customFormat="false" ht="13.5" hidden="false" customHeight="false" outlineLevel="0" collapsed="false">
      <c r="E2240" s="2" t="n">
        <v>0</v>
      </c>
      <c r="F2240" s="2" t="n">
        <v>0</v>
      </c>
      <c r="G2240" s="2" t="n">
        <v>0</v>
      </c>
      <c r="H2240" s="3" t="n">
        <v>8.151E-008</v>
      </c>
      <c r="I2240" s="3" t="n">
        <v>9.451E-008</v>
      </c>
      <c r="J2240" s="3" t="n">
        <v>3.252E-008</v>
      </c>
    </row>
    <row r="2241" customFormat="false" ht="13.5" hidden="false" customHeight="false" outlineLevel="0" collapsed="false">
      <c r="E2241" s="2" t="n">
        <v>0</v>
      </c>
      <c r="F2241" s="2" t="n">
        <v>0</v>
      </c>
      <c r="G2241" s="2" t="n">
        <v>0</v>
      </c>
      <c r="H2241" s="3" t="n">
        <v>7.438E-008</v>
      </c>
      <c r="I2241" s="3" t="n">
        <v>5.405E-008</v>
      </c>
      <c r="J2241" s="3" t="n">
        <v>4.696E-008</v>
      </c>
    </row>
    <row r="2242" customFormat="false" ht="13.5" hidden="false" customHeight="false" outlineLevel="0" collapsed="false">
      <c r="E2242" s="2" t="n">
        <v>0</v>
      </c>
      <c r="F2242" s="2" t="n">
        <v>0</v>
      </c>
      <c r="G2242" s="2" t="n">
        <v>0</v>
      </c>
      <c r="H2242" s="3" t="n">
        <v>6.758E-008</v>
      </c>
      <c r="I2242" s="3" t="n">
        <v>9.497E-008</v>
      </c>
      <c r="J2242" s="3" t="n">
        <v>5.476E-008</v>
      </c>
    </row>
    <row r="2243" customFormat="false" ht="13.5" hidden="false" customHeight="false" outlineLevel="0" collapsed="false">
      <c r="E2243" s="2" t="n">
        <v>0</v>
      </c>
      <c r="F2243" s="2" t="n">
        <v>0</v>
      </c>
      <c r="G2243" s="2" t="n">
        <v>0</v>
      </c>
      <c r="H2243" s="3" t="n">
        <v>5.909E-008</v>
      </c>
      <c r="I2243" s="3" t="n">
        <v>7.38E-008</v>
      </c>
      <c r="J2243" s="3" t="n">
        <v>2.382E-008</v>
      </c>
    </row>
    <row r="2244" customFormat="false" ht="13.5" hidden="false" customHeight="false" outlineLevel="0" collapsed="false">
      <c r="E2244" s="2" t="n">
        <v>0</v>
      </c>
      <c r="F2244" s="2" t="n">
        <v>0</v>
      </c>
      <c r="G2244" s="2" t="n">
        <v>0</v>
      </c>
      <c r="H2244" s="3" t="n">
        <v>7.84E-008</v>
      </c>
      <c r="I2244" s="3" t="n">
        <v>7.854E-008</v>
      </c>
      <c r="J2244" s="3" t="n">
        <v>3.589E-008</v>
      </c>
    </row>
    <row r="2245" customFormat="false" ht="13.5" hidden="false" customHeight="false" outlineLevel="0" collapsed="false">
      <c r="E2245" s="2" t="n">
        <v>0</v>
      </c>
      <c r="F2245" s="2" t="n">
        <v>0</v>
      </c>
      <c r="G2245" s="2" t="n">
        <v>0</v>
      </c>
      <c r="H2245" s="3" t="n">
        <v>6.936E-008</v>
      </c>
      <c r="I2245" s="3" t="n">
        <v>7.698E-008</v>
      </c>
      <c r="J2245" s="3" t="n">
        <v>4.935E-008</v>
      </c>
    </row>
    <row r="2246" customFormat="false" ht="13.5" hidden="false" customHeight="false" outlineLevel="0" collapsed="false">
      <c r="E2246" s="2" t="n">
        <v>0</v>
      </c>
      <c r="F2246" s="2" t="n">
        <v>0</v>
      </c>
      <c r="G2246" s="2" t="n">
        <v>0</v>
      </c>
      <c r="H2246" s="3" t="n">
        <v>6.954E-008</v>
      </c>
      <c r="I2246" s="3" t="n">
        <v>7.238E-008</v>
      </c>
      <c r="J2246" s="3" t="n">
        <v>3.525E-008</v>
      </c>
    </row>
    <row r="2247" customFormat="false" ht="13.5" hidden="false" customHeight="false" outlineLevel="0" collapsed="false">
      <c r="E2247" s="2" t="n">
        <v>0</v>
      </c>
      <c r="F2247" s="2" t="n">
        <v>0</v>
      </c>
      <c r="G2247" s="2" t="n">
        <v>0</v>
      </c>
      <c r="H2247" s="3" t="n">
        <v>6.48E-008</v>
      </c>
      <c r="I2247" s="3" t="n">
        <v>9.206E-008</v>
      </c>
      <c r="J2247" s="3" t="n">
        <v>5.038E-008</v>
      </c>
    </row>
    <row r="2248" customFormat="false" ht="13.5" hidden="false" customHeight="false" outlineLevel="0" collapsed="false">
      <c r="E2248" s="2" t="n">
        <v>0</v>
      </c>
      <c r="F2248" s="2" t="n">
        <v>0</v>
      </c>
      <c r="G2248" s="2" t="n">
        <v>0</v>
      </c>
      <c r="H2248" s="3" t="n">
        <v>6.327E-008</v>
      </c>
      <c r="I2248" s="3" t="n">
        <v>7.298E-008</v>
      </c>
      <c r="J2248" s="3" t="n">
        <v>1.26E-008</v>
      </c>
    </row>
    <row r="2249" customFormat="false" ht="13.5" hidden="false" customHeight="false" outlineLevel="0" collapsed="false">
      <c r="E2249" s="2" t="n">
        <v>0</v>
      </c>
      <c r="F2249" s="2" t="n">
        <v>0</v>
      </c>
      <c r="G2249" s="2" t="n">
        <v>0</v>
      </c>
      <c r="H2249" s="3" t="n">
        <v>8.721E-008</v>
      </c>
      <c r="I2249" s="3" t="n">
        <v>7.142E-008</v>
      </c>
      <c r="J2249" s="3" t="n">
        <v>7.157E-008</v>
      </c>
    </row>
    <row r="2250" customFormat="false" ht="13.5" hidden="false" customHeight="false" outlineLevel="0" collapsed="false">
      <c r="E2250" s="2" t="n">
        <v>0</v>
      </c>
      <c r="F2250" s="2" t="n">
        <v>0</v>
      </c>
      <c r="G2250" s="2" t="n">
        <v>0</v>
      </c>
      <c r="H2250" s="3" t="n">
        <v>6.098E-008</v>
      </c>
      <c r="I2250" s="3" t="n">
        <v>8.707E-008</v>
      </c>
      <c r="J2250" s="3" t="n">
        <v>3.752E-008</v>
      </c>
    </row>
    <row r="2251" customFormat="false" ht="13.5" hidden="false" customHeight="false" outlineLevel="0" collapsed="false">
      <c r="E2251" s="2" t="n">
        <v>0</v>
      </c>
      <c r="F2251" s="2" t="n">
        <v>0</v>
      </c>
      <c r="G2251" s="2" t="n">
        <v>0</v>
      </c>
      <c r="H2251" s="3" t="n">
        <v>6.933E-008</v>
      </c>
      <c r="I2251" s="3" t="n">
        <v>7.327E-008</v>
      </c>
      <c r="J2251" s="3" t="n">
        <v>4.564E-008</v>
      </c>
    </row>
    <row r="2252" customFormat="false" ht="13.5" hidden="false" customHeight="false" outlineLevel="0" collapsed="false">
      <c r="E2252" s="2" t="n">
        <v>0</v>
      </c>
      <c r="F2252" s="2" t="n">
        <v>0</v>
      </c>
      <c r="G2252" s="2" t="n">
        <v>0</v>
      </c>
      <c r="H2252" s="3" t="n">
        <v>6.562E-008</v>
      </c>
      <c r="I2252" s="3" t="n">
        <v>8.613E-008</v>
      </c>
      <c r="J2252" s="3" t="n">
        <v>2.762E-008</v>
      </c>
    </row>
    <row r="2253" customFormat="false" ht="13.5" hidden="false" customHeight="false" outlineLevel="0" collapsed="false">
      <c r="E2253" s="2" t="n">
        <v>0</v>
      </c>
      <c r="F2253" s="2" t="n">
        <v>0</v>
      </c>
      <c r="G2253" s="2" t="n">
        <v>0</v>
      </c>
      <c r="H2253" s="3" t="n">
        <v>8.212E-008</v>
      </c>
      <c r="I2253" s="3" t="n">
        <v>5.916E-008</v>
      </c>
      <c r="J2253" s="3" t="n">
        <v>4.874E-008</v>
      </c>
    </row>
    <row r="2254" customFormat="false" ht="13.5" hidden="false" customHeight="false" outlineLevel="0" collapsed="false">
      <c r="E2254" s="2" t="n">
        <v>0</v>
      </c>
      <c r="F2254" s="2" t="n">
        <v>0</v>
      </c>
      <c r="G2254" s="2" t="n">
        <v>0</v>
      </c>
      <c r="H2254" s="3" t="n">
        <v>6.925E-008</v>
      </c>
      <c r="I2254" s="3" t="n">
        <v>9.551E-008</v>
      </c>
      <c r="J2254" s="3" t="n">
        <v>5.095E-008</v>
      </c>
    </row>
    <row r="2255" customFormat="false" ht="13.5" hidden="false" customHeight="false" outlineLevel="0" collapsed="false">
      <c r="E2255" s="2" t="n">
        <v>0</v>
      </c>
      <c r="F2255" s="2" t="n">
        <v>0</v>
      </c>
      <c r="G2255" s="2" t="n">
        <v>0</v>
      </c>
      <c r="H2255" s="3" t="n">
        <v>5.773E-008</v>
      </c>
      <c r="I2255" s="3" t="n">
        <v>7.116E-008</v>
      </c>
      <c r="J2255" s="3" t="n">
        <v>3.589E-008</v>
      </c>
    </row>
    <row r="2256" customFormat="false" ht="13.5" hidden="false" customHeight="false" outlineLevel="0" collapsed="false">
      <c r="E2256" s="2" t="n">
        <v>0</v>
      </c>
      <c r="F2256" s="2" t="n">
        <v>0</v>
      </c>
      <c r="G2256" s="2" t="n">
        <v>0</v>
      </c>
      <c r="H2256" s="3" t="n">
        <v>8.204E-008</v>
      </c>
      <c r="I2256" s="3" t="n">
        <v>8.153E-008</v>
      </c>
      <c r="J2256" s="3" t="n">
        <v>3.526E-008</v>
      </c>
    </row>
    <row r="2257" customFormat="false" ht="13.5" hidden="false" customHeight="false" outlineLevel="0" collapsed="false">
      <c r="E2257" s="2" t="n">
        <v>0</v>
      </c>
      <c r="F2257" s="2" t="n">
        <v>0</v>
      </c>
      <c r="G2257" s="2" t="n">
        <v>0</v>
      </c>
      <c r="H2257" s="3" t="n">
        <v>7.445E-008</v>
      </c>
      <c r="I2257" s="3" t="n">
        <v>7.354E-008</v>
      </c>
      <c r="J2257" s="3" t="n">
        <v>4.285E-008</v>
      </c>
    </row>
    <row r="2258" customFormat="false" ht="13.5" hidden="false" customHeight="false" outlineLevel="0" collapsed="false">
      <c r="E2258" s="2" t="n">
        <v>0</v>
      </c>
      <c r="F2258" s="2" t="n">
        <v>0</v>
      </c>
      <c r="G2258" s="2" t="n">
        <v>0</v>
      </c>
      <c r="H2258" s="3" t="n">
        <v>5.914E-008</v>
      </c>
      <c r="I2258" s="3" t="n">
        <v>7.841E-008</v>
      </c>
      <c r="J2258" s="3" t="n">
        <v>3.772E-008</v>
      </c>
    </row>
    <row r="2259" customFormat="false" ht="13.5" hidden="false" customHeight="false" outlineLevel="0" collapsed="false">
      <c r="E2259" s="2" t="n">
        <v>0</v>
      </c>
      <c r="F2259" s="2" t="n">
        <v>0</v>
      </c>
      <c r="G2259" s="2" t="n">
        <v>0</v>
      </c>
      <c r="H2259" s="3" t="n">
        <v>8.063E-008</v>
      </c>
      <c r="I2259" s="3" t="n">
        <v>8.422E-008</v>
      </c>
      <c r="J2259" s="3" t="n">
        <v>4.154E-008</v>
      </c>
    </row>
    <row r="2260" customFormat="false" ht="13.5" hidden="false" customHeight="false" outlineLevel="0" collapsed="false">
      <c r="E2260" s="2" t="n">
        <v>0</v>
      </c>
      <c r="F2260" s="2" t="n">
        <v>0</v>
      </c>
      <c r="G2260" s="2" t="n">
        <v>0</v>
      </c>
      <c r="H2260" s="3" t="n">
        <v>6.555E-008</v>
      </c>
      <c r="I2260" s="3" t="n">
        <v>7.823E-008</v>
      </c>
      <c r="J2260" s="3" t="n">
        <v>3.262E-008</v>
      </c>
    </row>
    <row r="2261" customFormat="false" ht="13.5" hidden="false" customHeight="false" outlineLevel="0" collapsed="false">
      <c r="E2261" s="2" t="n">
        <v>0</v>
      </c>
      <c r="F2261" s="2" t="n">
        <v>0</v>
      </c>
      <c r="G2261" s="2" t="n">
        <v>0</v>
      </c>
      <c r="H2261" s="3" t="n">
        <v>7.561E-008</v>
      </c>
      <c r="I2261" s="3" t="n">
        <v>7.274E-008</v>
      </c>
      <c r="J2261" s="3" t="n">
        <v>3.795E-008</v>
      </c>
    </row>
    <row r="2262" customFormat="false" ht="13.5" hidden="false" customHeight="false" outlineLevel="0" collapsed="false">
      <c r="E2262" s="2" t="n">
        <v>0</v>
      </c>
      <c r="F2262" s="2" t="n">
        <v>0</v>
      </c>
      <c r="G2262" s="2" t="n">
        <v>0</v>
      </c>
      <c r="H2262" s="3" t="n">
        <v>6.88E-008</v>
      </c>
      <c r="I2262" s="3" t="n">
        <v>7.521E-008</v>
      </c>
      <c r="J2262" s="3" t="n">
        <v>4.379E-008</v>
      </c>
    </row>
    <row r="2263" customFormat="false" ht="13.5" hidden="false" customHeight="false" outlineLevel="0" collapsed="false">
      <c r="E2263" s="2" t="n">
        <v>0</v>
      </c>
      <c r="F2263" s="2" t="n">
        <v>0</v>
      </c>
      <c r="G2263" s="2" t="n">
        <v>0</v>
      </c>
      <c r="H2263" s="3" t="n">
        <v>6.299E-008</v>
      </c>
      <c r="I2263" s="3" t="n">
        <v>8.757E-008</v>
      </c>
      <c r="J2263" s="3" t="n">
        <v>3.99E-008</v>
      </c>
    </row>
    <row r="2264" customFormat="false" ht="13.5" hidden="false" customHeight="false" outlineLevel="0" collapsed="false">
      <c r="E2264" s="2" t="n">
        <v>0</v>
      </c>
      <c r="F2264" s="2" t="n">
        <v>0</v>
      </c>
      <c r="G2264" s="2" t="n">
        <v>0</v>
      </c>
      <c r="H2264" s="3" t="n">
        <v>7.294E-008</v>
      </c>
      <c r="I2264" s="3" t="n">
        <v>7.837E-008</v>
      </c>
      <c r="J2264" s="3" t="n">
        <v>4.122E-008</v>
      </c>
    </row>
    <row r="2265" customFormat="false" ht="13.5" hidden="false" customHeight="false" outlineLevel="0" collapsed="false">
      <c r="E2265" s="2" t="n">
        <v>0</v>
      </c>
      <c r="F2265" s="2" t="n">
        <v>0</v>
      </c>
      <c r="G2265" s="2" t="n">
        <v>0</v>
      </c>
      <c r="H2265" s="3" t="n">
        <v>7.336E-008</v>
      </c>
      <c r="I2265" s="3" t="n">
        <v>5.919E-008</v>
      </c>
      <c r="J2265" s="3" t="n">
        <v>3.807E-008</v>
      </c>
    </row>
    <row r="2266" customFormat="false" ht="13.5" hidden="false" customHeight="false" outlineLevel="0" collapsed="false">
      <c r="E2266" s="2" t="n">
        <v>0</v>
      </c>
      <c r="F2266" s="2" t="n">
        <v>0</v>
      </c>
      <c r="G2266" s="2" t="n">
        <v>0</v>
      </c>
      <c r="H2266" s="3" t="n">
        <v>6.492E-008</v>
      </c>
      <c r="I2266" s="3" t="n">
        <v>9.377E-008</v>
      </c>
      <c r="J2266" s="3" t="n">
        <v>4.487E-008</v>
      </c>
    </row>
    <row r="2267" customFormat="false" ht="13.5" hidden="false" customHeight="false" outlineLevel="0" collapsed="false">
      <c r="E2267" s="2" t="n">
        <v>0</v>
      </c>
      <c r="F2267" s="2" t="n">
        <v>0</v>
      </c>
      <c r="G2267" s="2" t="n">
        <v>0</v>
      </c>
      <c r="H2267" s="3" t="n">
        <v>7.412E-008</v>
      </c>
      <c r="I2267" s="3" t="n">
        <v>7.402E-008</v>
      </c>
      <c r="J2267" s="3" t="n">
        <v>3.333E-008</v>
      </c>
    </row>
    <row r="2268" customFormat="false" ht="13.5" hidden="false" customHeight="false" outlineLevel="0" collapsed="false">
      <c r="E2268" s="2" t="n">
        <v>0</v>
      </c>
      <c r="F2268" s="2" t="n">
        <v>0</v>
      </c>
      <c r="G2268" s="2" t="n">
        <v>0</v>
      </c>
      <c r="H2268" s="3" t="n">
        <v>6.574E-008</v>
      </c>
      <c r="I2268" s="3" t="n">
        <v>7.754E-008</v>
      </c>
      <c r="J2268" s="3" t="n">
        <v>3.912E-008</v>
      </c>
    </row>
    <row r="2269" customFormat="false" ht="13.5" hidden="false" customHeight="false" outlineLevel="0" collapsed="false">
      <c r="E2269" s="2" t="n">
        <v>0</v>
      </c>
      <c r="F2269" s="2" t="n">
        <v>0</v>
      </c>
      <c r="G2269" s="2" t="n">
        <v>0</v>
      </c>
      <c r="H2269" s="3" t="n">
        <v>7.545E-008</v>
      </c>
      <c r="I2269" s="3" t="n">
        <v>7.661E-008</v>
      </c>
      <c r="J2269" s="3" t="n">
        <v>4.183E-008</v>
      </c>
    </row>
    <row r="2270" customFormat="false" ht="13.5" hidden="false" customHeight="false" outlineLevel="0" collapsed="false">
      <c r="E2270" s="2" t="n">
        <v>0</v>
      </c>
      <c r="F2270" s="2" t="n">
        <v>0</v>
      </c>
      <c r="G2270" s="2" t="n">
        <v>0</v>
      </c>
      <c r="H2270" s="3" t="n">
        <v>7E-008</v>
      </c>
      <c r="I2270" s="3" t="n">
        <v>6.973E-008</v>
      </c>
      <c r="J2270" s="3" t="n">
        <v>3.304E-008</v>
      </c>
    </row>
    <row r="2271" customFormat="false" ht="13.5" hidden="false" customHeight="false" outlineLevel="0" collapsed="false">
      <c r="E2271" s="2" t="n">
        <v>0</v>
      </c>
      <c r="F2271" s="2" t="n">
        <v>0</v>
      </c>
      <c r="G2271" s="2" t="n">
        <v>0</v>
      </c>
      <c r="H2271" s="3" t="n">
        <v>6.919E-008</v>
      </c>
      <c r="I2271" s="3" t="n">
        <v>8.399E-008</v>
      </c>
      <c r="J2271" s="3" t="n">
        <v>4.72E-008</v>
      </c>
    </row>
    <row r="2272" customFormat="false" ht="13.5" hidden="false" customHeight="false" outlineLevel="0" collapsed="false">
      <c r="E2272" s="2" t="n">
        <v>0</v>
      </c>
      <c r="F2272" s="2" t="n">
        <v>0</v>
      </c>
      <c r="G2272" s="2" t="n">
        <v>0</v>
      </c>
      <c r="H2272" s="3" t="n">
        <v>6.01E-008</v>
      </c>
      <c r="I2272" s="3" t="n">
        <v>6.962E-008</v>
      </c>
      <c r="J2272" s="3" t="n">
        <v>3.801E-008</v>
      </c>
    </row>
    <row r="2273" customFormat="false" ht="13.5" hidden="false" customHeight="false" outlineLevel="0" collapsed="false">
      <c r="E2273" s="2" t="n">
        <v>0</v>
      </c>
      <c r="F2273" s="2" t="n">
        <v>0</v>
      </c>
      <c r="G2273" s="2" t="n">
        <v>0</v>
      </c>
      <c r="H2273" s="3" t="n">
        <v>8.064E-008</v>
      </c>
      <c r="I2273" s="3" t="n">
        <v>7.896E-008</v>
      </c>
      <c r="J2273" s="3" t="n">
        <v>3.417E-008</v>
      </c>
    </row>
    <row r="2274" customFormat="false" ht="13.5" hidden="false" customHeight="false" outlineLevel="0" collapsed="false">
      <c r="E2274" s="2" t="n">
        <v>0</v>
      </c>
      <c r="F2274" s="2" t="n">
        <v>0</v>
      </c>
      <c r="G2274" s="2" t="n">
        <v>0</v>
      </c>
      <c r="H2274" s="3" t="n">
        <v>5.918E-008</v>
      </c>
      <c r="I2274" s="3" t="n">
        <v>7.724E-008</v>
      </c>
      <c r="J2274" s="3" t="n">
        <v>4.454E-008</v>
      </c>
    </row>
    <row r="2275" customFormat="false" ht="13.5" hidden="false" customHeight="false" outlineLevel="0" collapsed="false">
      <c r="E2275" s="2" t="n">
        <v>0</v>
      </c>
      <c r="F2275" s="2" t="n">
        <v>0</v>
      </c>
      <c r="G2275" s="2" t="n">
        <v>0</v>
      </c>
      <c r="H2275" s="3" t="n">
        <v>7.791E-008</v>
      </c>
      <c r="I2275" s="3" t="n">
        <v>7.359E-008</v>
      </c>
      <c r="J2275" s="3" t="n">
        <v>3.552E-008</v>
      </c>
    </row>
    <row r="2276" customFormat="false" ht="13.5" hidden="false" customHeight="false" outlineLevel="0" collapsed="false">
      <c r="E2276" s="2" t="n">
        <v>0</v>
      </c>
      <c r="F2276" s="2" t="n">
        <v>0</v>
      </c>
      <c r="G2276" s="2" t="n">
        <v>0</v>
      </c>
      <c r="H2276" s="3" t="n">
        <v>6.649E-008</v>
      </c>
      <c r="I2276" s="3" t="n">
        <v>8.49E-008</v>
      </c>
      <c r="J2276" s="3" t="n">
        <v>4.802E-008</v>
      </c>
    </row>
    <row r="2277" customFormat="false" ht="13.5" hidden="false" customHeight="false" outlineLevel="0" collapsed="false">
      <c r="E2277" s="2" t="n">
        <v>0</v>
      </c>
      <c r="F2277" s="2" t="n">
        <v>0</v>
      </c>
      <c r="G2277" s="2" t="n">
        <v>0</v>
      </c>
      <c r="H2277" s="3" t="n">
        <v>6.345E-008</v>
      </c>
      <c r="I2277" s="3" t="n">
        <v>6.292E-008</v>
      </c>
      <c r="J2277" s="3" t="n">
        <v>1.896E-008</v>
      </c>
    </row>
    <row r="2278" customFormat="false" ht="13.5" hidden="false" customHeight="false" outlineLevel="0" collapsed="false">
      <c r="E2278" s="2" t="n">
        <v>0</v>
      </c>
      <c r="F2278" s="2" t="n">
        <v>0</v>
      </c>
      <c r="G2278" s="2" t="n">
        <v>0</v>
      </c>
      <c r="H2278" s="3" t="n">
        <v>7.166E-008</v>
      </c>
      <c r="I2278" s="3" t="n">
        <v>8.846E-008</v>
      </c>
      <c r="J2278" s="3" t="n">
        <v>4.8E-008</v>
      </c>
    </row>
    <row r="2279" customFormat="false" ht="13.5" hidden="false" customHeight="false" outlineLevel="0" collapsed="false">
      <c r="E2279" s="2" t="n">
        <v>0</v>
      </c>
      <c r="F2279" s="2" t="n">
        <v>0</v>
      </c>
      <c r="G2279" s="2" t="n">
        <v>0</v>
      </c>
      <c r="H2279" s="3" t="n">
        <v>7.738E-008</v>
      </c>
      <c r="I2279" s="3" t="n">
        <v>7.696E-008</v>
      </c>
      <c r="J2279" s="3" t="n">
        <v>4.796E-008</v>
      </c>
    </row>
    <row r="2280" customFormat="false" ht="13.5" hidden="false" customHeight="false" outlineLevel="0" collapsed="false">
      <c r="E2280" s="2" t="n">
        <v>0</v>
      </c>
      <c r="F2280" s="2" t="n">
        <v>0</v>
      </c>
      <c r="G2280" s="2" t="n">
        <v>0</v>
      </c>
      <c r="H2280" s="3" t="n">
        <v>7.198E-008</v>
      </c>
      <c r="I2280" s="3" t="n">
        <v>7.914E-008</v>
      </c>
      <c r="J2280" s="3" t="n">
        <v>3.256E-008</v>
      </c>
    </row>
    <row r="2281" customFormat="false" ht="13.5" hidden="false" customHeight="false" outlineLevel="0" collapsed="false">
      <c r="E2281" s="2" t="n">
        <v>0</v>
      </c>
      <c r="F2281" s="2" t="n">
        <v>0</v>
      </c>
      <c r="G2281" s="2" t="n">
        <v>0</v>
      </c>
      <c r="H2281" s="3" t="n">
        <v>4.911E-008</v>
      </c>
      <c r="I2281" s="3" t="n">
        <v>7.534E-008</v>
      </c>
      <c r="J2281" s="3" t="n">
        <v>4.361E-008</v>
      </c>
    </row>
    <row r="2282" customFormat="false" ht="13.5" hidden="false" customHeight="false" outlineLevel="0" collapsed="false">
      <c r="E2282" s="2" t="n">
        <v>0</v>
      </c>
      <c r="F2282" s="2" t="n">
        <v>0</v>
      </c>
      <c r="G2282" s="2" t="n">
        <v>0</v>
      </c>
      <c r="H2282" s="3" t="n">
        <v>8.167E-008</v>
      </c>
      <c r="I2282" s="3" t="n">
        <v>7.255E-008</v>
      </c>
      <c r="J2282" s="3" t="n">
        <v>4.79E-008</v>
      </c>
    </row>
    <row r="2283" customFormat="false" ht="13.5" hidden="false" customHeight="false" outlineLevel="0" collapsed="false">
      <c r="E2283" s="2" t="n">
        <v>0</v>
      </c>
      <c r="F2283" s="2" t="n">
        <v>0</v>
      </c>
      <c r="G2283" s="2" t="n">
        <v>0</v>
      </c>
      <c r="H2283" s="3" t="n">
        <v>6.941E-008</v>
      </c>
      <c r="I2283" s="3" t="n">
        <v>8.518E-008</v>
      </c>
      <c r="J2283" s="3" t="n">
        <v>3.624E-008</v>
      </c>
    </row>
    <row r="2284" customFormat="false" ht="13.5" hidden="false" customHeight="false" outlineLevel="0" collapsed="false">
      <c r="E2284" s="2" t="n">
        <v>0</v>
      </c>
      <c r="F2284" s="2" t="n">
        <v>0</v>
      </c>
      <c r="G2284" s="2" t="n">
        <v>0</v>
      </c>
      <c r="H2284" s="3" t="n">
        <v>6.889E-008</v>
      </c>
      <c r="I2284" s="3" t="n">
        <v>6.939E-008</v>
      </c>
      <c r="J2284" s="3" t="n">
        <v>3.927E-008</v>
      </c>
    </row>
    <row r="2285" customFormat="false" ht="13.5" hidden="false" customHeight="false" outlineLevel="0" collapsed="false">
      <c r="E2285" s="2" t="n">
        <v>0</v>
      </c>
      <c r="F2285" s="2" t="n">
        <v>0</v>
      </c>
      <c r="G2285" s="2" t="n">
        <v>0</v>
      </c>
      <c r="H2285" s="3" t="n">
        <v>6.155E-008</v>
      </c>
      <c r="I2285" s="3" t="n">
        <v>7.757E-008</v>
      </c>
      <c r="J2285" s="3" t="n">
        <v>3.496E-008</v>
      </c>
    </row>
    <row r="2286" customFormat="false" ht="13.5" hidden="false" customHeight="false" outlineLevel="0" collapsed="false">
      <c r="E2286" s="2" t="n">
        <v>0</v>
      </c>
      <c r="F2286" s="2" t="n">
        <v>0</v>
      </c>
      <c r="G2286" s="2" t="n">
        <v>0</v>
      </c>
      <c r="H2286" s="3" t="n">
        <v>7.037E-008</v>
      </c>
      <c r="I2286" s="3" t="n">
        <v>8.233E-008</v>
      </c>
      <c r="J2286" s="3" t="n">
        <v>3.916E-008</v>
      </c>
    </row>
    <row r="2287" customFormat="false" ht="13.5" hidden="false" customHeight="false" outlineLevel="0" collapsed="false">
      <c r="E2287" s="2" t="n">
        <v>0</v>
      </c>
      <c r="F2287" s="2" t="n">
        <v>0</v>
      </c>
      <c r="G2287" s="2" t="n">
        <v>0</v>
      </c>
      <c r="H2287" s="3" t="n">
        <v>7.506E-008</v>
      </c>
      <c r="I2287" s="3" t="n">
        <v>7.604E-008</v>
      </c>
      <c r="J2287" s="3" t="n">
        <v>4.795E-008</v>
      </c>
    </row>
    <row r="2288" customFormat="false" ht="13.5" hidden="false" customHeight="false" outlineLevel="0" collapsed="false">
      <c r="E2288" s="2" t="n">
        <v>0</v>
      </c>
      <c r="F2288" s="2" t="n">
        <v>0</v>
      </c>
      <c r="G2288" s="2" t="n">
        <v>0</v>
      </c>
      <c r="H2288" s="3" t="n">
        <v>6.872E-008</v>
      </c>
      <c r="I2288" s="3" t="n">
        <v>7.558E-008</v>
      </c>
      <c r="J2288" s="3" t="n">
        <v>2.514E-008</v>
      </c>
    </row>
    <row r="2289" customFormat="false" ht="13.5" hidden="false" customHeight="false" outlineLevel="0" collapsed="false">
      <c r="E2289" s="2" t="n">
        <v>0</v>
      </c>
      <c r="F2289" s="2" t="n">
        <v>0</v>
      </c>
      <c r="G2289" s="2" t="n">
        <v>0</v>
      </c>
      <c r="H2289" s="3" t="n">
        <v>7.049E-008</v>
      </c>
      <c r="I2289" s="3" t="n">
        <v>8.129E-008</v>
      </c>
      <c r="J2289" s="3" t="n">
        <v>5.444E-008</v>
      </c>
    </row>
    <row r="2290" customFormat="false" ht="13.5" hidden="false" customHeight="false" outlineLevel="0" collapsed="false">
      <c r="E2290" s="2" t="n">
        <v>0</v>
      </c>
      <c r="F2290" s="2" t="n">
        <v>0</v>
      </c>
      <c r="G2290" s="2" t="n">
        <v>0</v>
      </c>
      <c r="H2290" s="3" t="n">
        <v>5.751E-008</v>
      </c>
      <c r="I2290" s="3" t="n">
        <v>7.38E-008</v>
      </c>
      <c r="J2290" s="3" t="n">
        <v>2.585E-008</v>
      </c>
    </row>
    <row r="2291" customFormat="false" ht="13.5" hidden="false" customHeight="false" outlineLevel="0" collapsed="false">
      <c r="E2291" s="2" t="n">
        <v>0</v>
      </c>
      <c r="F2291" s="2" t="n">
        <v>0</v>
      </c>
      <c r="G2291" s="2" t="n">
        <v>0</v>
      </c>
      <c r="H2291" s="3" t="n">
        <v>8.138E-008</v>
      </c>
      <c r="I2291" s="3" t="n">
        <v>7.613E-008</v>
      </c>
      <c r="J2291" s="3" t="n">
        <v>4.788E-008</v>
      </c>
    </row>
    <row r="2292" customFormat="false" ht="13.5" hidden="false" customHeight="false" outlineLevel="0" collapsed="false">
      <c r="E2292" s="2" t="n">
        <v>0</v>
      </c>
      <c r="F2292" s="2" t="n">
        <v>0</v>
      </c>
      <c r="G2292" s="2" t="n">
        <v>0</v>
      </c>
      <c r="H2292" s="3" t="n">
        <v>7.099E-008</v>
      </c>
      <c r="I2292" s="3" t="n">
        <v>8.201E-008</v>
      </c>
      <c r="J2292" s="3" t="n">
        <v>3.236E-008</v>
      </c>
    </row>
    <row r="2293" customFormat="false" ht="13.5" hidden="false" customHeight="false" outlineLevel="0" collapsed="false">
      <c r="E2293" s="2" t="n">
        <v>0</v>
      </c>
      <c r="F2293" s="2" t="n">
        <v>0</v>
      </c>
      <c r="G2293" s="2" t="n">
        <v>0</v>
      </c>
      <c r="H2293" s="3" t="n">
        <v>6.228E-008</v>
      </c>
      <c r="I2293" s="3" t="n">
        <v>7.263E-008</v>
      </c>
      <c r="J2293" s="3" t="n">
        <v>4.787E-008</v>
      </c>
    </row>
    <row r="2294" customFormat="false" ht="13.5" hidden="false" customHeight="false" outlineLevel="0" collapsed="false">
      <c r="E2294" s="2" t="n">
        <v>0</v>
      </c>
      <c r="F2294" s="2" t="n">
        <v>0</v>
      </c>
      <c r="G2294" s="2" t="n">
        <v>0</v>
      </c>
      <c r="H2294" s="3" t="n">
        <v>6.797E-008</v>
      </c>
      <c r="I2294" s="3" t="n">
        <v>8.451E-008</v>
      </c>
      <c r="J2294" s="3" t="n">
        <v>5.176E-008</v>
      </c>
    </row>
    <row r="2295" customFormat="false" ht="13.5" hidden="false" customHeight="false" outlineLevel="0" collapsed="false">
      <c r="E2295" s="2" t="n">
        <v>0</v>
      </c>
      <c r="F2295" s="2" t="n">
        <v>0</v>
      </c>
      <c r="G2295" s="2" t="n">
        <v>0</v>
      </c>
      <c r="H2295" s="3" t="n">
        <v>7.553E-008</v>
      </c>
      <c r="I2295" s="3" t="n">
        <v>7.079E-008</v>
      </c>
      <c r="J2295" s="3" t="n">
        <v>1.52E-008</v>
      </c>
    </row>
    <row r="2296" customFormat="false" ht="13.5" hidden="false" customHeight="false" outlineLevel="0" collapsed="false">
      <c r="E2296" s="2" t="n">
        <v>0</v>
      </c>
      <c r="F2296" s="2" t="n">
        <v>0</v>
      </c>
      <c r="G2296" s="2" t="n">
        <v>0</v>
      </c>
      <c r="H2296" s="3" t="n">
        <v>6.535E-008</v>
      </c>
      <c r="I2296" s="3" t="n">
        <v>8.631E-008</v>
      </c>
      <c r="J2296" s="3" t="n">
        <v>5.663E-008</v>
      </c>
    </row>
    <row r="2297" customFormat="false" ht="13.5" hidden="false" customHeight="false" outlineLevel="0" collapsed="false">
      <c r="E2297" s="2" t="n">
        <v>0</v>
      </c>
      <c r="F2297" s="2" t="n">
        <v>0</v>
      </c>
      <c r="G2297" s="2" t="n">
        <v>0</v>
      </c>
      <c r="H2297" s="3" t="n">
        <v>6.849E-008</v>
      </c>
      <c r="I2297" s="3" t="n">
        <v>7.104E-008</v>
      </c>
      <c r="J2297" s="3" t="n">
        <v>3.812E-008</v>
      </c>
    </row>
    <row r="2298" customFormat="false" ht="13.5" hidden="false" customHeight="false" outlineLevel="0" collapsed="false">
      <c r="E2298" s="2" t="n">
        <v>0</v>
      </c>
      <c r="F2298" s="2" t="n">
        <v>0</v>
      </c>
      <c r="G2298" s="2" t="n">
        <v>0</v>
      </c>
      <c r="H2298" s="3" t="n">
        <v>6.343E-008</v>
      </c>
      <c r="I2298" s="3" t="n">
        <v>8.606E-008</v>
      </c>
      <c r="J2298" s="3" t="n">
        <v>3.893E-008</v>
      </c>
    </row>
    <row r="2299" customFormat="false" ht="13.5" hidden="false" customHeight="false" outlineLevel="0" collapsed="false">
      <c r="E2299" s="2" t="n">
        <v>0</v>
      </c>
      <c r="F2299" s="2" t="n">
        <v>0</v>
      </c>
      <c r="G2299" s="2" t="n">
        <v>0</v>
      </c>
      <c r="H2299" s="3" t="n">
        <v>7.282E-008</v>
      </c>
      <c r="I2299" s="3" t="n">
        <v>6.366E-008</v>
      </c>
      <c r="J2299" s="3" t="n">
        <v>2.933E-008</v>
      </c>
    </row>
    <row r="2300" customFormat="false" ht="13.5" hidden="false" customHeight="false" outlineLevel="0" collapsed="false">
      <c r="E2300" s="2" t="n">
        <v>0</v>
      </c>
      <c r="F2300" s="2" t="n">
        <v>0</v>
      </c>
      <c r="G2300" s="2" t="n">
        <v>0</v>
      </c>
      <c r="H2300" s="3" t="n">
        <v>6.898E-008</v>
      </c>
      <c r="I2300" s="3" t="n">
        <v>8.538E-008</v>
      </c>
      <c r="J2300" s="3" t="n">
        <v>5.526E-008</v>
      </c>
    </row>
    <row r="2301" customFormat="false" ht="13.5" hidden="false" customHeight="false" outlineLevel="0" collapsed="false">
      <c r="E2301" s="2" t="n">
        <v>0</v>
      </c>
      <c r="F2301" s="2" t="n">
        <v>0</v>
      </c>
      <c r="G2301" s="2" t="n">
        <v>0</v>
      </c>
      <c r="H2301" s="3" t="n">
        <v>6.713E-008</v>
      </c>
      <c r="I2301" s="3" t="n">
        <v>7.389E-008</v>
      </c>
      <c r="J2301" s="3" t="n">
        <v>2.715E-008</v>
      </c>
    </row>
    <row r="2302" customFormat="false" ht="13.5" hidden="false" customHeight="false" outlineLevel="0" collapsed="false">
      <c r="E2302" s="2" t="n">
        <v>0</v>
      </c>
      <c r="F2302" s="2" t="n">
        <v>0</v>
      </c>
      <c r="G2302" s="2" t="n">
        <v>0</v>
      </c>
      <c r="H2302" s="3" t="n">
        <v>7.609E-008</v>
      </c>
      <c r="I2302" s="3" t="n">
        <v>7.856E-008</v>
      </c>
      <c r="J2302" s="3" t="n">
        <v>4.467E-008</v>
      </c>
    </row>
    <row r="2303" customFormat="false" ht="13.5" hidden="false" customHeight="false" outlineLevel="0" collapsed="false">
      <c r="E2303" s="2" t="n">
        <v>0</v>
      </c>
      <c r="F2303" s="2" t="n">
        <v>0</v>
      </c>
      <c r="G2303" s="2" t="n">
        <v>0</v>
      </c>
      <c r="H2303" s="3" t="n">
        <v>6.984E-008</v>
      </c>
      <c r="I2303" s="3" t="n">
        <v>6.776E-008</v>
      </c>
      <c r="J2303" s="3" t="n">
        <v>3.396E-008</v>
      </c>
    </row>
    <row r="2304" customFormat="false" ht="13.5" hidden="false" customHeight="false" outlineLevel="0" collapsed="false">
      <c r="E2304" s="2" t="n">
        <v>0</v>
      </c>
      <c r="F2304" s="2" t="n">
        <v>0</v>
      </c>
      <c r="G2304" s="2" t="n">
        <v>0</v>
      </c>
      <c r="H2304" s="3" t="n">
        <v>7.056E-008</v>
      </c>
      <c r="I2304" s="3" t="n">
        <v>8.813E-008</v>
      </c>
      <c r="J2304" s="3" t="n">
        <v>3.834E-008</v>
      </c>
    </row>
    <row r="2305" customFormat="false" ht="13.5" hidden="false" customHeight="false" outlineLevel="0" collapsed="false">
      <c r="E2305" s="2" t="n">
        <v>0</v>
      </c>
      <c r="F2305" s="2" t="n">
        <v>0</v>
      </c>
      <c r="G2305" s="2" t="n">
        <v>0</v>
      </c>
      <c r="H2305" s="3" t="n">
        <v>7.085E-008</v>
      </c>
      <c r="I2305" s="3" t="n">
        <v>7.097E-008</v>
      </c>
      <c r="J2305" s="3" t="n">
        <v>2.696E-008</v>
      </c>
    </row>
    <row r="2306" customFormat="false" ht="13.5" hidden="false" customHeight="false" outlineLevel="0" collapsed="false">
      <c r="E2306" s="2" t="n">
        <v>0</v>
      </c>
      <c r="F2306" s="2" t="n">
        <v>0</v>
      </c>
      <c r="G2306" s="2" t="n">
        <v>0</v>
      </c>
      <c r="H2306" s="3" t="n">
        <v>6.992E-008</v>
      </c>
      <c r="I2306" s="3" t="n">
        <v>8.159E-008</v>
      </c>
      <c r="J2306" s="3" t="n">
        <v>5.67E-008</v>
      </c>
    </row>
    <row r="2307" customFormat="false" ht="13.5" hidden="false" customHeight="false" outlineLevel="0" collapsed="false">
      <c r="E2307" s="2" t="n">
        <v>0</v>
      </c>
      <c r="F2307" s="2" t="n">
        <v>0</v>
      </c>
      <c r="G2307" s="2" t="n">
        <v>0</v>
      </c>
      <c r="H2307" s="3" t="n">
        <v>6.4E-008</v>
      </c>
      <c r="I2307" s="3" t="n">
        <v>7.887E-008</v>
      </c>
      <c r="J2307" s="3" t="n">
        <v>3.929E-008</v>
      </c>
    </row>
    <row r="2308" customFormat="false" ht="13.5" hidden="false" customHeight="false" outlineLevel="0" collapsed="false">
      <c r="E2308" s="2" t="n">
        <v>0</v>
      </c>
      <c r="F2308" s="2" t="n">
        <v>0</v>
      </c>
      <c r="G2308" s="2" t="n">
        <v>0</v>
      </c>
      <c r="H2308" s="3" t="n">
        <v>6.562E-008</v>
      </c>
      <c r="I2308" s="3" t="n">
        <v>6.929E-008</v>
      </c>
      <c r="J2308" s="3" t="n">
        <v>3.176E-008</v>
      </c>
    </row>
    <row r="2309" customFormat="false" ht="13.5" hidden="false" customHeight="false" outlineLevel="0" collapsed="false">
      <c r="E2309" s="2" t="n">
        <v>0</v>
      </c>
      <c r="F2309" s="2" t="n">
        <v>0</v>
      </c>
      <c r="G2309" s="2" t="n">
        <v>0</v>
      </c>
      <c r="H2309" s="3" t="n">
        <v>8.699E-008</v>
      </c>
      <c r="I2309" s="3" t="n">
        <v>8.774E-008</v>
      </c>
      <c r="J2309" s="3" t="n">
        <v>4.466E-008</v>
      </c>
    </row>
    <row r="2310" customFormat="false" ht="13.5" hidden="false" customHeight="false" outlineLevel="0" collapsed="false">
      <c r="E2310" s="2" t="n">
        <v>0</v>
      </c>
      <c r="F2310" s="2" t="n">
        <v>0</v>
      </c>
      <c r="G2310" s="2" t="n">
        <v>0</v>
      </c>
      <c r="H2310" s="3" t="n">
        <v>4.714E-008</v>
      </c>
      <c r="I2310" s="3" t="n">
        <v>8.18E-008</v>
      </c>
      <c r="J2310" s="3" t="n">
        <v>3.209E-008</v>
      </c>
    </row>
    <row r="2311" customFormat="false" ht="13.5" hidden="false" customHeight="false" outlineLevel="0" collapsed="false">
      <c r="E2311" s="2" t="n">
        <v>0</v>
      </c>
      <c r="F2311" s="2" t="n">
        <v>0</v>
      </c>
      <c r="G2311" s="2" t="n">
        <v>0</v>
      </c>
      <c r="H2311" s="3" t="n">
        <v>7.809E-008</v>
      </c>
      <c r="I2311" s="3" t="n">
        <v>6.443E-008</v>
      </c>
      <c r="J2311" s="3" t="n">
        <v>5.227E-008</v>
      </c>
    </row>
    <row r="2312" customFormat="false" ht="13.5" hidden="false" customHeight="false" outlineLevel="0" collapsed="false">
      <c r="E2312" s="2" t="n">
        <v>0</v>
      </c>
      <c r="F2312" s="2" t="n">
        <v>0</v>
      </c>
      <c r="G2312" s="2" t="n">
        <v>0</v>
      </c>
      <c r="H2312" s="3" t="n">
        <v>6.803E-008</v>
      </c>
      <c r="I2312" s="3" t="n">
        <v>7.688E-008</v>
      </c>
      <c r="J2312" s="3" t="n">
        <v>2.282E-008</v>
      </c>
    </row>
    <row r="2313" customFormat="false" ht="13.5" hidden="false" customHeight="false" outlineLevel="0" collapsed="false">
      <c r="E2313" s="2" t="n">
        <v>0</v>
      </c>
      <c r="F2313" s="2" t="n">
        <v>0</v>
      </c>
      <c r="G2313" s="2" t="n">
        <v>0</v>
      </c>
      <c r="H2313" s="3" t="n">
        <v>6.903E-008</v>
      </c>
      <c r="I2313" s="3" t="n">
        <v>8.882E-008</v>
      </c>
      <c r="J2313" s="3" t="n">
        <v>5.536E-008</v>
      </c>
    </row>
    <row r="2314" customFormat="false" ht="13.5" hidden="false" customHeight="false" outlineLevel="0" collapsed="false">
      <c r="E2314" s="2" t="n">
        <v>0</v>
      </c>
      <c r="F2314" s="2" t="n">
        <v>0</v>
      </c>
      <c r="G2314" s="2" t="n">
        <v>0</v>
      </c>
      <c r="H2314" s="3" t="n">
        <v>5.979E-008</v>
      </c>
      <c r="I2314" s="3" t="n">
        <v>7.8E-008</v>
      </c>
      <c r="J2314" s="3" t="n">
        <v>3.582E-008</v>
      </c>
    </row>
    <row r="2315" customFormat="false" ht="13.5" hidden="false" customHeight="false" outlineLevel="0" collapsed="false">
      <c r="E2315" s="2" t="n">
        <v>0</v>
      </c>
      <c r="F2315" s="2" t="n">
        <v>0</v>
      </c>
      <c r="G2315" s="2" t="n">
        <v>0</v>
      </c>
      <c r="H2315" s="3" t="n">
        <v>7.919E-008</v>
      </c>
      <c r="I2315" s="3" t="n">
        <v>6.918E-008</v>
      </c>
      <c r="J2315" s="3" t="n">
        <v>3.777E-008</v>
      </c>
    </row>
    <row r="2316" customFormat="false" ht="13.5" hidden="false" customHeight="false" outlineLevel="0" collapsed="false">
      <c r="E2316" s="2" t="n">
        <v>0</v>
      </c>
      <c r="F2316" s="2" t="n">
        <v>0</v>
      </c>
      <c r="G2316" s="2" t="n">
        <v>0</v>
      </c>
      <c r="H2316" s="3" t="n">
        <v>4.346E-008</v>
      </c>
      <c r="I2316" s="3" t="n">
        <v>7.257E-008</v>
      </c>
      <c r="J2316" s="3" t="n">
        <v>4.205E-008</v>
      </c>
    </row>
    <row r="2317" customFormat="false" ht="13.5" hidden="false" customHeight="false" outlineLevel="0" collapsed="false">
      <c r="E2317" s="2" t="n">
        <v>0</v>
      </c>
      <c r="F2317" s="2" t="n">
        <v>0</v>
      </c>
      <c r="G2317" s="2" t="n">
        <v>0</v>
      </c>
      <c r="H2317" s="3" t="n">
        <v>1.023E-007</v>
      </c>
      <c r="I2317" s="3" t="n">
        <v>8.075E-008</v>
      </c>
      <c r="J2317" s="3" t="n">
        <v>2.975E-008</v>
      </c>
    </row>
    <row r="2318" customFormat="false" ht="13.5" hidden="false" customHeight="false" outlineLevel="0" collapsed="false">
      <c r="E2318" s="2" t="n">
        <v>0</v>
      </c>
      <c r="F2318" s="2" t="n">
        <v>0</v>
      </c>
      <c r="G2318" s="2" t="n">
        <v>0</v>
      </c>
      <c r="H2318" s="3" t="n">
        <v>5.691E-008</v>
      </c>
      <c r="I2318" s="3" t="n">
        <v>7.521E-008</v>
      </c>
      <c r="J2318" s="3" t="n">
        <v>4.796E-008</v>
      </c>
    </row>
    <row r="2319" customFormat="false" ht="13.5" hidden="false" customHeight="false" outlineLevel="0" collapsed="false">
      <c r="E2319" s="2" t="n">
        <v>0</v>
      </c>
      <c r="F2319" s="2" t="n">
        <v>0</v>
      </c>
      <c r="G2319" s="2" t="n">
        <v>0</v>
      </c>
      <c r="H2319" s="3" t="n">
        <v>6.26E-008</v>
      </c>
      <c r="I2319" s="3" t="n">
        <v>7.86E-008</v>
      </c>
      <c r="J2319" s="3" t="n">
        <v>3.858E-008</v>
      </c>
    </row>
    <row r="2320" customFormat="false" ht="13.5" hidden="false" customHeight="false" outlineLevel="0" collapsed="false">
      <c r="E2320" s="2" t="n">
        <v>0</v>
      </c>
      <c r="F2320" s="2" t="n">
        <v>0</v>
      </c>
      <c r="G2320" s="2" t="n">
        <v>0</v>
      </c>
      <c r="H2320" s="3" t="n">
        <v>6.376E-008</v>
      </c>
      <c r="I2320" s="3" t="n">
        <v>6.967E-008</v>
      </c>
      <c r="J2320" s="3" t="n">
        <v>2.105E-008</v>
      </c>
    </row>
    <row r="2321" customFormat="false" ht="13.5" hidden="false" customHeight="false" outlineLevel="0" collapsed="false">
      <c r="E2321" s="2" t="n">
        <v>0</v>
      </c>
      <c r="F2321" s="2" t="n">
        <v>0</v>
      </c>
      <c r="G2321" s="2" t="n">
        <v>0</v>
      </c>
      <c r="H2321" s="3" t="n">
        <v>9.374E-008</v>
      </c>
      <c r="I2321" s="3" t="n">
        <v>8.259E-008</v>
      </c>
      <c r="J2321" s="3" t="n">
        <v>6.033E-008</v>
      </c>
    </row>
    <row r="2322" customFormat="false" ht="13.5" hidden="false" customHeight="false" outlineLevel="0" collapsed="false">
      <c r="E2322" s="2" t="n">
        <v>0</v>
      </c>
      <c r="F2322" s="2" t="n">
        <v>0</v>
      </c>
      <c r="G2322" s="2" t="n">
        <v>0</v>
      </c>
      <c r="H2322" s="3" t="n">
        <v>5.145E-008</v>
      </c>
      <c r="I2322" s="3" t="n">
        <v>6.822E-008</v>
      </c>
      <c r="J2322" s="3" t="n">
        <v>3.829E-008</v>
      </c>
    </row>
    <row r="2323" customFormat="false" ht="13.5" hidden="false" customHeight="false" outlineLevel="0" collapsed="false">
      <c r="E2323" s="2" t="n">
        <v>0</v>
      </c>
      <c r="F2323" s="2" t="n">
        <v>0</v>
      </c>
      <c r="G2323" s="2" t="n">
        <v>0</v>
      </c>
      <c r="H2323" s="3" t="n">
        <v>7.28E-008</v>
      </c>
      <c r="I2323" s="3" t="n">
        <v>9.421E-008</v>
      </c>
      <c r="J2323" s="3" t="n">
        <v>3.479E-008</v>
      </c>
    </row>
    <row r="2324" customFormat="false" ht="13.5" hidden="false" customHeight="false" outlineLevel="0" collapsed="false">
      <c r="E2324" s="2" t="n">
        <v>0</v>
      </c>
      <c r="F2324" s="2" t="n">
        <v>0</v>
      </c>
      <c r="G2324" s="2" t="n">
        <v>0</v>
      </c>
      <c r="H2324" s="3" t="n">
        <v>6.157E-008</v>
      </c>
      <c r="I2324" s="3" t="n">
        <v>6.04E-008</v>
      </c>
      <c r="J2324" s="3" t="n">
        <v>4.537E-008</v>
      </c>
    </row>
    <row r="2325" customFormat="false" ht="13.5" hidden="false" customHeight="false" outlineLevel="0" collapsed="false">
      <c r="E2325" s="2" t="n">
        <v>0</v>
      </c>
      <c r="F2325" s="2" t="n">
        <v>0</v>
      </c>
      <c r="G2325" s="2" t="n">
        <v>0</v>
      </c>
      <c r="H2325" s="3" t="n">
        <v>7.769E-008</v>
      </c>
      <c r="I2325" s="3" t="n">
        <v>7.389E-008</v>
      </c>
      <c r="J2325" s="3" t="n">
        <v>3.978E-008</v>
      </c>
    </row>
    <row r="2326" customFormat="false" ht="13.5" hidden="false" customHeight="false" outlineLevel="0" collapsed="false">
      <c r="E2326" s="2" t="n">
        <v>0</v>
      </c>
      <c r="F2326" s="2" t="n">
        <v>0</v>
      </c>
      <c r="G2326" s="2" t="n">
        <v>0</v>
      </c>
      <c r="H2326" s="3" t="n">
        <v>7.25E-008</v>
      </c>
      <c r="I2326" s="3" t="n">
        <v>8.227E-008</v>
      </c>
      <c r="J2326" s="3" t="n">
        <v>3.447E-008</v>
      </c>
    </row>
    <row r="2327" customFormat="false" ht="13.5" hidden="false" customHeight="false" outlineLevel="0" collapsed="false">
      <c r="E2327" s="2" t="n">
        <v>0</v>
      </c>
      <c r="F2327" s="2" t="n">
        <v>0</v>
      </c>
      <c r="G2327" s="2" t="n">
        <v>0</v>
      </c>
      <c r="H2327" s="3" t="n">
        <v>6.607E-008</v>
      </c>
      <c r="I2327" s="3" t="n">
        <v>7.059E-008</v>
      </c>
      <c r="J2327" s="3" t="n">
        <v>4.406E-008</v>
      </c>
    </row>
    <row r="2328" customFormat="false" ht="13.5" hidden="false" customHeight="false" outlineLevel="0" collapsed="false">
      <c r="E2328" s="2" t="n">
        <v>0</v>
      </c>
      <c r="F2328" s="2" t="n">
        <v>0</v>
      </c>
      <c r="G2328" s="2" t="n">
        <v>0</v>
      </c>
      <c r="H2328" s="3" t="n">
        <v>6.022E-008</v>
      </c>
      <c r="I2328" s="3" t="n">
        <v>8.071E-008</v>
      </c>
      <c r="J2328" s="3" t="n">
        <v>3.655E-008</v>
      </c>
    </row>
    <row r="2329" customFormat="false" ht="13.5" hidden="false" customHeight="false" outlineLevel="0" collapsed="false">
      <c r="E2329" s="2" t="n">
        <v>0</v>
      </c>
      <c r="F2329" s="2" t="n">
        <v>0</v>
      </c>
      <c r="G2329" s="2" t="n">
        <v>0</v>
      </c>
      <c r="H2329" s="3" t="n">
        <v>6.212E-008</v>
      </c>
      <c r="I2329" s="3" t="n">
        <v>7.08E-008</v>
      </c>
      <c r="J2329" s="3" t="n">
        <v>3.972E-008</v>
      </c>
    </row>
    <row r="2330" customFormat="false" ht="13.5" hidden="false" customHeight="false" outlineLevel="0" collapsed="false">
      <c r="E2330" s="2" t="n">
        <v>0</v>
      </c>
      <c r="F2330" s="2" t="n">
        <v>0</v>
      </c>
      <c r="G2330" s="2" t="n">
        <v>0</v>
      </c>
      <c r="H2330" s="3" t="n">
        <v>8.534E-008</v>
      </c>
      <c r="I2330" s="3" t="n">
        <v>6.98E-008</v>
      </c>
      <c r="J2330" s="3" t="n">
        <v>4.006E-008</v>
      </c>
    </row>
    <row r="2331" customFormat="false" ht="13.5" hidden="false" customHeight="false" outlineLevel="0" collapsed="false">
      <c r="E2331" s="2" t="n">
        <v>0</v>
      </c>
      <c r="F2331" s="2" t="n">
        <v>0</v>
      </c>
      <c r="G2331" s="2" t="n">
        <v>0</v>
      </c>
      <c r="H2331" s="3" t="n">
        <v>6.275E-008</v>
      </c>
      <c r="I2331" s="3" t="n">
        <v>7.827E-008</v>
      </c>
      <c r="J2331" s="3" t="n">
        <v>3.475E-008</v>
      </c>
    </row>
    <row r="2332" customFormat="false" ht="13.5" hidden="false" customHeight="false" outlineLevel="0" collapsed="false">
      <c r="E2332" s="2" t="n">
        <v>0</v>
      </c>
      <c r="F2332" s="2" t="n">
        <v>0</v>
      </c>
      <c r="G2332" s="2" t="n">
        <v>0</v>
      </c>
      <c r="H2332" s="3" t="n">
        <v>6.176E-008</v>
      </c>
      <c r="I2332" s="3" t="n">
        <v>7.608E-008</v>
      </c>
      <c r="J2332" s="3" t="n">
        <v>4.531E-008</v>
      </c>
    </row>
    <row r="2333" customFormat="false" ht="13.5" hidden="false" customHeight="false" outlineLevel="0" collapsed="false">
      <c r="E2333" s="2" t="n">
        <v>0</v>
      </c>
      <c r="F2333" s="2" t="n">
        <v>0</v>
      </c>
      <c r="G2333" s="2" t="n">
        <v>0</v>
      </c>
      <c r="H2333" s="3" t="n">
        <v>8.665E-008</v>
      </c>
      <c r="I2333" s="3" t="n">
        <v>8.379E-008</v>
      </c>
      <c r="J2333" s="3" t="n">
        <v>2.424E-008</v>
      </c>
    </row>
    <row r="2334" customFormat="false" ht="13.5" hidden="false" customHeight="false" outlineLevel="0" collapsed="false">
      <c r="E2334" s="2" t="n">
        <v>0</v>
      </c>
      <c r="F2334" s="2" t="n">
        <v>0</v>
      </c>
      <c r="G2334" s="2" t="n">
        <v>0</v>
      </c>
      <c r="H2334" s="3" t="n">
        <v>5.551E-008</v>
      </c>
      <c r="I2334" s="3" t="n">
        <v>4.897E-008</v>
      </c>
      <c r="J2334" s="3" t="n">
        <v>5.13E-008</v>
      </c>
    </row>
    <row r="2335" customFormat="false" ht="13.5" hidden="false" customHeight="false" outlineLevel="0" collapsed="false">
      <c r="E2335" s="2" t="n">
        <v>0</v>
      </c>
      <c r="F2335" s="2" t="n">
        <v>0</v>
      </c>
      <c r="G2335" s="2" t="n">
        <v>0</v>
      </c>
      <c r="H2335" s="3" t="n">
        <v>8.587E-008</v>
      </c>
      <c r="I2335" s="3" t="n">
        <v>9.616E-008</v>
      </c>
      <c r="J2335" s="3" t="n">
        <v>3.176E-008</v>
      </c>
    </row>
    <row r="2336" customFormat="false" ht="13.5" hidden="false" customHeight="false" outlineLevel="0" collapsed="false">
      <c r="E2336" s="2" t="n">
        <v>0</v>
      </c>
      <c r="F2336" s="2" t="n">
        <v>0</v>
      </c>
      <c r="G2336" s="2" t="n">
        <v>0</v>
      </c>
      <c r="H2336" s="3" t="n">
        <v>6.578E-008</v>
      </c>
      <c r="I2336" s="3" t="n">
        <v>8.121E-008</v>
      </c>
      <c r="J2336" s="3" t="n">
        <v>4.263E-008</v>
      </c>
    </row>
    <row r="2337" customFormat="false" ht="13.5" hidden="false" customHeight="false" outlineLevel="0" collapsed="false">
      <c r="E2337" s="2" t="n">
        <v>0</v>
      </c>
      <c r="F2337" s="2" t="n">
        <v>0</v>
      </c>
      <c r="G2337" s="2" t="n">
        <v>0</v>
      </c>
      <c r="H2337" s="3" t="n">
        <v>5.859E-008</v>
      </c>
      <c r="I2337" s="3" t="n">
        <v>6.637E-008</v>
      </c>
      <c r="J2337" s="3" t="n">
        <v>3.927E-008</v>
      </c>
    </row>
    <row r="2338" customFormat="false" ht="13.5" hidden="false" customHeight="false" outlineLevel="0" collapsed="false">
      <c r="E2338" s="2" t="n">
        <v>0</v>
      </c>
      <c r="F2338" s="2" t="n">
        <v>0</v>
      </c>
      <c r="G2338" s="2" t="n">
        <v>0</v>
      </c>
      <c r="H2338" s="3" t="n">
        <v>6.142E-008</v>
      </c>
      <c r="I2338" s="3" t="n">
        <v>8.287E-008</v>
      </c>
      <c r="J2338" s="3" t="n">
        <v>3.509E-008</v>
      </c>
    </row>
    <row r="2339" customFormat="false" ht="13.5" hidden="false" customHeight="false" outlineLevel="0" collapsed="false">
      <c r="E2339" s="2" t="n">
        <v>0</v>
      </c>
      <c r="F2339" s="2" t="n">
        <v>0</v>
      </c>
      <c r="G2339" s="2" t="n">
        <v>0</v>
      </c>
      <c r="H2339" s="3" t="n">
        <v>8.415E-008</v>
      </c>
      <c r="I2339" s="3" t="n">
        <v>6.167E-008</v>
      </c>
      <c r="J2339" s="3" t="n">
        <v>4.639E-008</v>
      </c>
    </row>
    <row r="2340" customFormat="false" ht="13.5" hidden="false" customHeight="false" outlineLevel="0" collapsed="false">
      <c r="E2340" s="2" t="n">
        <v>0</v>
      </c>
      <c r="F2340" s="2" t="n">
        <v>0</v>
      </c>
      <c r="G2340" s="2" t="n">
        <v>0</v>
      </c>
      <c r="H2340" s="3" t="n">
        <v>6.275E-008</v>
      </c>
      <c r="I2340" s="3" t="n">
        <v>8.546E-008</v>
      </c>
      <c r="J2340" s="3" t="n">
        <v>3.695E-008</v>
      </c>
    </row>
    <row r="2341" customFormat="false" ht="13.5" hidden="false" customHeight="false" outlineLevel="0" collapsed="false">
      <c r="E2341" s="2" t="n">
        <v>0</v>
      </c>
      <c r="F2341" s="2" t="n">
        <v>0</v>
      </c>
      <c r="G2341" s="2" t="n">
        <v>0</v>
      </c>
      <c r="H2341" s="3" t="n">
        <v>6.299E-008</v>
      </c>
      <c r="I2341" s="3" t="n">
        <v>7.587E-008</v>
      </c>
      <c r="J2341" s="3" t="n">
        <v>4.152E-008</v>
      </c>
    </row>
    <row r="2342" customFormat="false" ht="13.5" hidden="false" customHeight="false" outlineLevel="0" collapsed="false">
      <c r="E2342" s="2" t="n">
        <v>0</v>
      </c>
      <c r="F2342" s="2" t="n">
        <v>0</v>
      </c>
      <c r="G2342" s="2" t="n">
        <v>0</v>
      </c>
      <c r="H2342" s="3" t="n">
        <v>6.221E-008</v>
      </c>
      <c r="I2342" s="3" t="n">
        <v>7.022E-008</v>
      </c>
      <c r="J2342" s="3" t="n">
        <v>2.84E-008</v>
      </c>
    </row>
    <row r="2343" customFormat="false" ht="13.5" hidden="false" customHeight="false" outlineLevel="0" collapsed="false">
      <c r="E2343" s="2" t="n">
        <v>0</v>
      </c>
      <c r="F2343" s="2" t="n">
        <v>0</v>
      </c>
      <c r="G2343" s="2" t="n">
        <v>0</v>
      </c>
      <c r="H2343" s="3" t="n">
        <v>7.671E-008</v>
      </c>
      <c r="I2343" s="3" t="n">
        <v>7.523E-008</v>
      </c>
      <c r="J2343" s="3" t="n">
        <v>4.354E-008</v>
      </c>
    </row>
    <row r="2344" customFormat="false" ht="13.5" hidden="false" customHeight="false" outlineLevel="0" collapsed="false">
      <c r="E2344" s="2" t="n">
        <v>0</v>
      </c>
      <c r="F2344" s="2" t="n">
        <v>0</v>
      </c>
      <c r="G2344" s="2" t="n">
        <v>0</v>
      </c>
      <c r="H2344" s="3" t="n">
        <v>6.729E-008</v>
      </c>
      <c r="I2344" s="3" t="n">
        <v>8.129E-008</v>
      </c>
      <c r="J2344" s="3" t="n">
        <v>3.462E-008</v>
      </c>
    </row>
    <row r="2345" customFormat="false" ht="13.5" hidden="false" customHeight="false" outlineLevel="0" collapsed="false">
      <c r="E2345" s="2" t="n">
        <v>0</v>
      </c>
      <c r="F2345" s="2" t="n">
        <v>0</v>
      </c>
      <c r="G2345" s="2" t="n">
        <v>0</v>
      </c>
      <c r="H2345" s="3" t="n">
        <v>7.086E-008</v>
      </c>
      <c r="I2345" s="3" t="n">
        <v>7.414E-008</v>
      </c>
      <c r="J2345" s="3" t="n">
        <v>4.549E-008</v>
      </c>
    </row>
    <row r="2346" customFormat="false" ht="13.5" hidden="false" customHeight="false" outlineLevel="0" collapsed="false">
      <c r="E2346" s="2" t="n">
        <v>0</v>
      </c>
      <c r="F2346" s="2" t="n">
        <v>0</v>
      </c>
      <c r="G2346" s="2" t="n">
        <v>0</v>
      </c>
      <c r="H2346" s="3" t="n">
        <v>5.592E-008</v>
      </c>
      <c r="I2346" s="3" t="n">
        <v>6.549E-008</v>
      </c>
      <c r="J2346" s="3" t="n">
        <v>3.043E-008</v>
      </c>
    </row>
    <row r="2347" customFormat="false" ht="13.5" hidden="false" customHeight="false" outlineLevel="0" collapsed="false">
      <c r="E2347" s="2" t="n">
        <v>0</v>
      </c>
      <c r="F2347" s="2" t="n">
        <v>0</v>
      </c>
      <c r="G2347" s="2" t="n">
        <v>0</v>
      </c>
      <c r="H2347" s="3" t="n">
        <v>6.61E-008</v>
      </c>
      <c r="I2347" s="3" t="n">
        <v>8.556E-008</v>
      </c>
      <c r="J2347" s="3" t="n">
        <v>5.443E-008</v>
      </c>
    </row>
    <row r="2348" customFormat="false" ht="13.5" hidden="false" customHeight="false" outlineLevel="0" collapsed="false">
      <c r="E2348" s="2" t="n">
        <v>0</v>
      </c>
      <c r="F2348" s="2" t="n">
        <v>0</v>
      </c>
      <c r="G2348" s="2" t="n">
        <v>0</v>
      </c>
      <c r="H2348" s="3" t="n">
        <v>8.39E-008</v>
      </c>
      <c r="I2348" s="3" t="n">
        <v>7.064E-008</v>
      </c>
      <c r="J2348" s="3" t="n">
        <v>2.295E-008</v>
      </c>
    </row>
    <row r="2349" customFormat="false" ht="13.5" hidden="false" customHeight="false" outlineLevel="0" collapsed="false">
      <c r="E2349" s="2" t="n">
        <v>0</v>
      </c>
      <c r="F2349" s="2" t="n">
        <v>0</v>
      </c>
      <c r="G2349" s="2" t="n">
        <v>0</v>
      </c>
      <c r="H2349" s="3" t="n">
        <v>6.074E-008</v>
      </c>
      <c r="I2349" s="3" t="n">
        <v>7.905E-008</v>
      </c>
      <c r="J2349" s="3" t="n">
        <v>4.378E-008</v>
      </c>
    </row>
    <row r="2350" customFormat="false" ht="13.5" hidden="false" customHeight="false" outlineLevel="0" collapsed="false">
      <c r="E2350" s="2" t="n">
        <v>0</v>
      </c>
      <c r="F2350" s="2" t="n">
        <v>0</v>
      </c>
      <c r="G2350" s="2" t="n">
        <v>0</v>
      </c>
      <c r="H2350" s="3" t="n">
        <v>6.292E-008</v>
      </c>
      <c r="I2350" s="3" t="n">
        <v>7.12E-008</v>
      </c>
      <c r="J2350" s="3" t="n">
        <v>3.211E-008</v>
      </c>
    </row>
    <row r="2351" customFormat="false" ht="13.5" hidden="false" customHeight="false" outlineLevel="0" collapsed="false">
      <c r="E2351" s="2" t="n">
        <v>0</v>
      </c>
      <c r="F2351" s="2" t="n">
        <v>0</v>
      </c>
      <c r="G2351" s="2" t="n">
        <v>0</v>
      </c>
      <c r="H2351" s="3" t="n">
        <v>6.682E-008</v>
      </c>
      <c r="I2351" s="3" t="n">
        <v>7.538E-008</v>
      </c>
      <c r="J2351" s="3" t="n">
        <v>4.869E-008</v>
      </c>
    </row>
    <row r="2352" customFormat="false" ht="13.5" hidden="false" customHeight="false" outlineLevel="0" collapsed="false">
      <c r="E2352" s="2" t="n">
        <v>0</v>
      </c>
      <c r="F2352" s="2" t="n">
        <v>0</v>
      </c>
      <c r="G2352" s="2" t="n">
        <v>0</v>
      </c>
      <c r="H2352" s="3" t="n">
        <v>7.62E-008</v>
      </c>
      <c r="I2352" s="3" t="n">
        <v>7.648E-008</v>
      </c>
      <c r="J2352" s="3" t="n">
        <v>1.831E-008</v>
      </c>
    </row>
    <row r="2353" customFormat="false" ht="13.5" hidden="false" customHeight="false" outlineLevel="0" collapsed="false">
      <c r="E2353" s="2" t="n">
        <v>0</v>
      </c>
      <c r="F2353" s="2" t="n">
        <v>0</v>
      </c>
      <c r="G2353" s="2" t="n">
        <v>0</v>
      </c>
      <c r="H2353" s="3" t="n">
        <v>6.567E-008</v>
      </c>
      <c r="I2353" s="3" t="n">
        <v>7.464E-008</v>
      </c>
      <c r="J2353" s="3" t="n">
        <v>4.775E-008</v>
      </c>
    </row>
    <row r="2354" customFormat="false" ht="13.5" hidden="false" customHeight="false" outlineLevel="0" collapsed="false">
      <c r="E2354" s="2" t="n">
        <v>0</v>
      </c>
      <c r="F2354" s="2" t="n">
        <v>0</v>
      </c>
      <c r="G2354" s="2" t="n">
        <v>0</v>
      </c>
      <c r="H2354" s="3" t="n">
        <v>6.83E-008</v>
      </c>
      <c r="I2354" s="3" t="n">
        <v>7.376E-008</v>
      </c>
      <c r="J2354" s="3" t="n">
        <v>4.384E-008</v>
      </c>
    </row>
    <row r="2355" customFormat="false" ht="13.5" hidden="false" customHeight="false" outlineLevel="0" collapsed="false">
      <c r="E2355" s="2" t="n">
        <v>0</v>
      </c>
      <c r="F2355" s="2" t="n">
        <v>0</v>
      </c>
      <c r="G2355" s="2" t="n">
        <v>0</v>
      </c>
      <c r="H2355" s="3" t="n">
        <v>6.305E-008</v>
      </c>
      <c r="I2355" s="3" t="n">
        <v>7.163E-008</v>
      </c>
      <c r="J2355" s="3" t="n">
        <v>3.093E-008</v>
      </c>
    </row>
    <row r="2356" customFormat="false" ht="13.5" hidden="false" customHeight="false" outlineLevel="0" collapsed="false">
      <c r="E2356" s="2" t="n">
        <v>0</v>
      </c>
      <c r="F2356" s="2" t="n">
        <v>0</v>
      </c>
      <c r="G2356" s="2" t="n">
        <v>0</v>
      </c>
      <c r="H2356" s="3" t="n">
        <v>7.228E-008</v>
      </c>
      <c r="I2356" s="3" t="n">
        <v>8.862E-008</v>
      </c>
      <c r="J2356" s="3" t="n">
        <v>3.907E-008</v>
      </c>
    </row>
    <row r="2357" customFormat="false" ht="13.5" hidden="false" customHeight="false" outlineLevel="0" collapsed="false">
      <c r="E2357" s="2" t="n">
        <v>0</v>
      </c>
      <c r="F2357" s="2" t="n">
        <v>0</v>
      </c>
      <c r="G2357" s="2" t="n">
        <v>0</v>
      </c>
      <c r="H2357" s="3" t="n">
        <v>6.345E-008</v>
      </c>
      <c r="I2357" s="3" t="n">
        <v>7.507E-008</v>
      </c>
      <c r="J2357" s="3" t="n">
        <v>2.771E-008</v>
      </c>
    </row>
    <row r="2358" customFormat="false" ht="13.5" hidden="false" customHeight="false" outlineLevel="0" collapsed="false">
      <c r="E2358" s="2" t="n">
        <v>0</v>
      </c>
      <c r="F2358" s="2" t="n">
        <v>0</v>
      </c>
      <c r="G2358" s="2" t="n">
        <v>0</v>
      </c>
      <c r="H2358" s="3" t="n">
        <v>7.808E-008</v>
      </c>
      <c r="I2358" s="3" t="n">
        <v>6.618E-008</v>
      </c>
      <c r="J2358" s="3" t="n">
        <v>5.836E-008</v>
      </c>
    </row>
    <row r="2359" customFormat="false" ht="13.5" hidden="false" customHeight="false" outlineLevel="0" collapsed="false">
      <c r="E2359" s="2" t="n">
        <v>0</v>
      </c>
      <c r="F2359" s="2" t="n">
        <v>0</v>
      </c>
      <c r="G2359" s="2" t="n">
        <v>0</v>
      </c>
      <c r="H2359" s="3" t="n">
        <v>6.732E-008</v>
      </c>
      <c r="I2359" s="3" t="n">
        <v>8.09E-008</v>
      </c>
      <c r="J2359" s="3" t="n">
        <v>2.566E-008</v>
      </c>
    </row>
    <row r="2360" customFormat="false" ht="13.5" hidden="false" customHeight="false" outlineLevel="0" collapsed="false">
      <c r="E2360" s="2" t="n">
        <v>0</v>
      </c>
      <c r="F2360" s="2" t="n">
        <v>0</v>
      </c>
      <c r="G2360" s="2" t="n">
        <v>0</v>
      </c>
      <c r="H2360" s="3" t="n">
        <v>6.368E-008</v>
      </c>
      <c r="I2360" s="3" t="n">
        <v>8.551E-008</v>
      </c>
      <c r="J2360" s="3" t="n">
        <v>4.415E-008</v>
      </c>
    </row>
    <row r="2361" customFormat="false" ht="13.5" hidden="false" customHeight="false" outlineLevel="0" collapsed="false">
      <c r="E2361" s="2" t="n">
        <v>0</v>
      </c>
      <c r="F2361" s="2" t="n">
        <v>0</v>
      </c>
      <c r="G2361" s="2" t="n">
        <v>0</v>
      </c>
      <c r="H2361" s="3" t="n">
        <v>6.506E-008</v>
      </c>
      <c r="I2361" s="3" t="n">
        <v>6.836E-008</v>
      </c>
      <c r="J2361" s="3" t="n">
        <v>3.319E-008</v>
      </c>
    </row>
    <row r="2362" customFormat="false" ht="13.5" hidden="false" customHeight="false" outlineLevel="0" collapsed="false">
      <c r="E2362" s="2" t="n">
        <v>0</v>
      </c>
      <c r="F2362" s="2" t="n">
        <v>0</v>
      </c>
      <c r="G2362" s="2" t="n">
        <v>0</v>
      </c>
      <c r="H2362" s="3" t="n">
        <v>6.428E-008</v>
      </c>
      <c r="I2362" s="3" t="n">
        <v>7.145E-008</v>
      </c>
      <c r="J2362" s="3" t="n">
        <v>4.621E-008</v>
      </c>
    </row>
    <row r="2363" customFormat="false" ht="13.5" hidden="false" customHeight="false" outlineLevel="0" collapsed="false">
      <c r="E2363" s="2" t="n">
        <v>0</v>
      </c>
      <c r="F2363" s="2" t="n">
        <v>0</v>
      </c>
      <c r="G2363" s="2" t="n">
        <v>0</v>
      </c>
      <c r="H2363" s="3" t="n">
        <v>7.68E-008</v>
      </c>
      <c r="I2363" s="3" t="n">
        <v>7.607E-008</v>
      </c>
      <c r="J2363" s="3" t="n">
        <v>2.527E-008</v>
      </c>
    </row>
    <row r="2364" customFormat="false" ht="13.5" hidden="false" customHeight="false" outlineLevel="0" collapsed="false">
      <c r="E2364" s="2" t="n">
        <v>0</v>
      </c>
      <c r="F2364" s="2" t="n">
        <v>0</v>
      </c>
      <c r="G2364" s="2" t="n">
        <v>0</v>
      </c>
      <c r="H2364" s="3" t="n">
        <v>6.176E-008</v>
      </c>
      <c r="I2364" s="3" t="n">
        <v>8.006E-008</v>
      </c>
      <c r="J2364" s="3" t="n">
        <v>4.206E-008</v>
      </c>
    </row>
    <row r="2365" customFormat="false" ht="13.5" hidden="false" customHeight="false" outlineLevel="0" collapsed="false">
      <c r="E2365" s="2" t="n">
        <v>0</v>
      </c>
      <c r="F2365" s="2" t="n">
        <v>0</v>
      </c>
      <c r="G2365" s="2" t="n">
        <v>0</v>
      </c>
      <c r="H2365" s="3" t="n">
        <v>6.476E-008</v>
      </c>
      <c r="I2365" s="3" t="n">
        <v>7.437E-008</v>
      </c>
      <c r="J2365" s="3" t="n">
        <v>4.523E-008</v>
      </c>
    </row>
    <row r="2366" customFormat="false" ht="13.5" hidden="false" customHeight="false" outlineLevel="0" collapsed="false">
      <c r="E2366" s="2" t="n">
        <v>0</v>
      </c>
      <c r="F2366" s="2" t="n">
        <v>0</v>
      </c>
      <c r="G2366" s="2" t="n">
        <v>0</v>
      </c>
      <c r="H2366" s="3" t="n">
        <v>5.804E-008</v>
      </c>
      <c r="I2366" s="3" t="n">
        <v>7.547E-008</v>
      </c>
      <c r="J2366" s="3" t="n">
        <v>4.054E-008</v>
      </c>
    </row>
    <row r="2367" customFormat="false" ht="13.5" hidden="false" customHeight="false" outlineLevel="0" collapsed="false">
      <c r="E2367" s="2" t="n">
        <v>0</v>
      </c>
      <c r="F2367" s="2" t="n">
        <v>0</v>
      </c>
      <c r="G2367" s="2" t="n">
        <v>0</v>
      </c>
      <c r="H2367" s="3" t="n">
        <v>9.075E-008</v>
      </c>
      <c r="I2367" s="3" t="n">
        <v>7.051E-008</v>
      </c>
      <c r="J2367" s="3" t="n">
        <v>2.643E-008</v>
      </c>
    </row>
    <row r="2368" customFormat="false" ht="13.5" hidden="false" customHeight="false" outlineLevel="0" collapsed="false">
      <c r="E2368" s="2" t="n">
        <v>0</v>
      </c>
      <c r="F2368" s="2" t="n">
        <v>0</v>
      </c>
      <c r="G2368" s="2" t="n">
        <v>0</v>
      </c>
      <c r="H2368" s="3" t="n">
        <v>4.818E-008</v>
      </c>
      <c r="I2368" s="3" t="n">
        <v>7.361E-008</v>
      </c>
      <c r="J2368" s="3" t="n">
        <v>4.193E-008</v>
      </c>
    </row>
    <row r="2369" customFormat="false" ht="13.5" hidden="false" customHeight="false" outlineLevel="0" collapsed="false">
      <c r="E2369" s="2" t="n">
        <v>0</v>
      </c>
      <c r="F2369" s="2" t="n">
        <v>0</v>
      </c>
      <c r="G2369" s="2" t="n">
        <v>0</v>
      </c>
      <c r="H2369" s="3" t="n">
        <v>8.116E-008</v>
      </c>
      <c r="I2369" s="3" t="n">
        <v>8.52E-008</v>
      </c>
      <c r="J2369" s="3" t="n">
        <v>4.526E-008</v>
      </c>
    </row>
    <row r="2370" customFormat="false" ht="13.5" hidden="false" customHeight="false" outlineLevel="0" collapsed="false">
      <c r="E2370" s="2" t="n">
        <v>0</v>
      </c>
      <c r="F2370" s="2" t="n">
        <v>0</v>
      </c>
      <c r="G2370" s="2" t="n">
        <v>0</v>
      </c>
      <c r="H2370" s="3" t="n">
        <v>5.297E-008</v>
      </c>
      <c r="I2370" s="3" t="n">
        <v>7.214E-008</v>
      </c>
      <c r="J2370" s="3" t="n">
        <v>3.534E-008</v>
      </c>
    </row>
    <row r="2371" customFormat="false" ht="13.5" hidden="false" customHeight="false" outlineLevel="0" collapsed="false">
      <c r="E2371" s="2" t="n">
        <v>0</v>
      </c>
      <c r="F2371" s="2" t="n">
        <v>0</v>
      </c>
      <c r="G2371" s="2" t="n">
        <v>0</v>
      </c>
      <c r="H2371" s="3" t="n">
        <v>7.666E-008</v>
      </c>
      <c r="I2371" s="3" t="n">
        <v>7.057E-008</v>
      </c>
      <c r="J2371" s="3" t="n">
        <v>3.541E-008</v>
      </c>
    </row>
    <row r="2372" customFormat="false" ht="13.5" hidden="false" customHeight="false" outlineLevel="0" collapsed="false">
      <c r="E2372" s="2" t="n">
        <v>0</v>
      </c>
      <c r="F2372" s="2" t="n">
        <v>0</v>
      </c>
      <c r="G2372" s="2" t="n">
        <v>0</v>
      </c>
      <c r="H2372" s="3" t="n">
        <v>7.429E-008</v>
      </c>
      <c r="I2372" s="3" t="n">
        <v>8.401E-008</v>
      </c>
      <c r="J2372" s="3" t="n">
        <v>3.083E-008</v>
      </c>
    </row>
    <row r="2373" customFormat="false" ht="13.5" hidden="false" customHeight="false" outlineLevel="0" collapsed="false">
      <c r="E2373" s="2" t="n">
        <v>0</v>
      </c>
      <c r="F2373" s="2" t="n">
        <v>0</v>
      </c>
      <c r="G2373" s="2" t="n">
        <v>0</v>
      </c>
      <c r="H2373" s="3" t="n">
        <v>5.964E-008</v>
      </c>
      <c r="I2373" s="3" t="n">
        <v>7.167E-008</v>
      </c>
      <c r="J2373" s="3" t="n">
        <v>5.038E-008</v>
      </c>
    </row>
    <row r="2374" customFormat="false" ht="13.5" hidden="false" customHeight="false" outlineLevel="0" collapsed="false">
      <c r="E2374" s="2" t="n">
        <v>0</v>
      </c>
      <c r="F2374" s="2" t="n">
        <v>0</v>
      </c>
      <c r="G2374" s="2" t="n">
        <v>0</v>
      </c>
      <c r="H2374" s="3" t="n">
        <v>6.78E-008</v>
      </c>
      <c r="I2374" s="3" t="n">
        <v>6.261E-008</v>
      </c>
      <c r="J2374" s="3" t="n">
        <v>3.103E-008</v>
      </c>
    </row>
    <row r="2375" customFormat="false" ht="13.5" hidden="false" customHeight="false" outlineLevel="0" collapsed="false">
      <c r="E2375" s="2" t="n">
        <v>0</v>
      </c>
      <c r="F2375" s="2" t="n">
        <v>0</v>
      </c>
      <c r="G2375" s="2" t="n">
        <v>0</v>
      </c>
      <c r="H2375" s="3" t="n">
        <v>6.154E-008</v>
      </c>
      <c r="I2375" s="3" t="n">
        <v>8.833E-008</v>
      </c>
      <c r="J2375" s="3" t="n">
        <v>4.428E-008</v>
      </c>
    </row>
    <row r="2376" customFormat="false" ht="13.5" hidden="false" customHeight="false" outlineLevel="0" collapsed="false">
      <c r="E2376" s="2" t="n">
        <v>0</v>
      </c>
      <c r="F2376" s="2" t="n">
        <v>0</v>
      </c>
      <c r="G2376" s="2" t="n">
        <v>0</v>
      </c>
      <c r="H2376" s="3" t="n">
        <v>7.484E-008</v>
      </c>
      <c r="I2376" s="3" t="n">
        <v>6.625E-008</v>
      </c>
      <c r="J2376" s="3" t="n">
        <v>2.143E-008</v>
      </c>
    </row>
    <row r="2377" customFormat="false" ht="13.5" hidden="false" customHeight="false" outlineLevel="0" collapsed="false">
      <c r="E2377" s="2" t="n">
        <v>0</v>
      </c>
      <c r="F2377" s="2" t="n">
        <v>0</v>
      </c>
      <c r="G2377" s="2" t="n">
        <v>0</v>
      </c>
      <c r="H2377" s="3" t="n">
        <v>7.189E-008</v>
      </c>
      <c r="I2377" s="3" t="n">
        <v>7.866E-008</v>
      </c>
      <c r="J2377" s="3" t="n">
        <v>5.208E-008</v>
      </c>
    </row>
    <row r="2378" customFormat="false" ht="13.5" hidden="false" customHeight="false" outlineLevel="0" collapsed="false">
      <c r="E2378" s="2" t="n">
        <v>0</v>
      </c>
      <c r="F2378" s="2" t="n">
        <v>0</v>
      </c>
      <c r="G2378" s="2" t="n">
        <v>0</v>
      </c>
      <c r="H2378" s="3" t="n">
        <v>5.226E-008</v>
      </c>
      <c r="I2378" s="3" t="n">
        <v>7.964E-008</v>
      </c>
      <c r="J2378" s="3" t="n">
        <v>3.13E-008</v>
      </c>
    </row>
    <row r="2379" customFormat="false" ht="13.5" hidden="false" customHeight="false" outlineLevel="0" collapsed="false">
      <c r="E2379" s="2" t="n">
        <v>0</v>
      </c>
      <c r="F2379" s="2" t="n">
        <v>0</v>
      </c>
      <c r="G2379" s="2" t="n">
        <v>0</v>
      </c>
      <c r="H2379" s="3" t="n">
        <v>7.929E-008</v>
      </c>
      <c r="I2379" s="3" t="n">
        <v>6.925E-008</v>
      </c>
      <c r="J2379" s="3" t="n">
        <v>3.831E-008</v>
      </c>
    </row>
    <row r="2380" customFormat="false" ht="13.5" hidden="false" customHeight="false" outlineLevel="0" collapsed="false">
      <c r="E2380" s="2" t="n">
        <v>0</v>
      </c>
      <c r="F2380" s="2" t="n">
        <v>0</v>
      </c>
      <c r="G2380" s="2" t="n">
        <v>0</v>
      </c>
      <c r="H2380" s="3" t="n">
        <v>6.705E-008</v>
      </c>
      <c r="I2380" s="3" t="n">
        <v>8.108E-008</v>
      </c>
      <c r="J2380" s="3" t="n">
        <v>3.528E-008</v>
      </c>
    </row>
    <row r="2381" customFormat="false" ht="13.5" hidden="false" customHeight="false" outlineLevel="0" collapsed="false">
      <c r="E2381" s="2" t="n">
        <v>0</v>
      </c>
      <c r="F2381" s="2" t="n">
        <v>0</v>
      </c>
      <c r="G2381" s="2" t="n">
        <v>0</v>
      </c>
      <c r="H2381" s="3" t="n">
        <v>6.008E-008</v>
      </c>
      <c r="I2381" s="3" t="n">
        <v>6.834E-008</v>
      </c>
      <c r="J2381" s="3" t="n">
        <v>3.673E-008</v>
      </c>
    </row>
    <row r="2382" customFormat="false" ht="13.5" hidden="false" customHeight="false" outlineLevel="0" collapsed="false">
      <c r="E2382" s="2" t="n">
        <v>0</v>
      </c>
      <c r="F2382" s="2" t="n">
        <v>0</v>
      </c>
      <c r="G2382" s="2" t="n">
        <v>0</v>
      </c>
      <c r="H2382" s="3" t="n">
        <v>7.442E-008</v>
      </c>
      <c r="I2382" s="3" t="n">
        <v>7.816E-008</v>
      </c>
      <c r="J2382" s="3" t="n">
        <v>4.26E-008</v>
      </c>
    </row>
    <row r="2383" customFormat="false" ht="13.5" hidden="false" customHeight="false" outlineLevel="0" collapsed="false">
      <c r="E2383" s="2" t="n">
        <v>0</v>
      </c>
      <c r="F2383" s="2" t="n">
        <v>0</v>
      </c>
      <c r="G2383" s="2" t="n">
        <v>0</v>
      </c>
      <c r="H2383" s="3" t="n">
        <v>6.301E-008</v>
      </c>
      <c r="I2383" s="3" t="n">
        <v>7.737E-008</v>
      </c>
      <c r="J2383" s="3" t="n">
        <v>3.617E-008</v>
      </c>
    </row>
    <row r="2384" customFormat="false" ht="13.5" hidden="false" customHeight="false" outlineLevel="0" collapsed="false">
      <c r="E2384" s="2" t="n">
        <v>0</v>
      </c>
      <c r="F2384" s="2" t="n">
        <v>0</v>
      </c>
      <c r="G2384" s="2" t="n">
        <v>0</v>
      </c>
      <c r="H2384" s="3" t="n">
        <v>5.858E-008</v>
      </c>
      <c r="I2384" s="3" t="n">
        <v>6.838E-008</v>
      </c>
      <c r="J2384" s="3" t="n">
        <v>3.666E-008</v>
      </c>
    </row>
    <row r="2385" customFormat="false" ht="13.5" hidden="false" customHeight="false" outlineLevel="0" collapsed="false">
      <c r="E2385" s="2" t="n">
        <v>0</v>
      </c>
      <c r="F2385" s="2" t="n">
        <v>0</v>
      </c>
      <c r="G2385" s="2" t="n">
        <v>0</v>
      </c>
      <c r="H2385" s="3" t="n">
        <v>7.955E-008</v>
      </c>
      <c r="I2385" s="3" t="n">
        <v>7.917E-008</v>
      </c>
      <c r="J2385" s="3" t="n">
        <v>4.217E-008</v>
      </c>
    </row>
    <row r="2386" customFormat="false" ht="13.5" hidden="false" customHeight="false" outlineLevel="0" collapsed="false">
      <c r="E2386" s="2" t="n">
        <v>0</v>
      </c>
      <c r="F2386" s="2" t="n">
        <v>0</v>
      </c>
      <c r="G2386" s="2" t="n">
        <v>0</v>
      </c>
      <c r="H2386" s="3" t="n">
        <v>6.772E-008</v>
      </c>
      <c r="I2386" s="3" t="n">
        <v>7.371E-008</v>
      </c>
      <c r="J2386" s="3" t="n">
        <v>3.124E-008</v>
      </c>
    </row>
    <row r="2387" customFormat="false" ht="13.5" hidden="false" customHeight="false" outlineLevel="0" collapsed="false">
      <c r="E2387" s="2" t="n">
        <v>0</v>
      </c>
      <c r="F2387" s="2" t="n">
        <v>0</v>
      </c>
      <c r="G2387" s="2" t="n">
        <v>0</v>
      </c>
      <c r="H2387" s="3" t="n">
        <v>5.387E-008</v>
      </c>
      <c r="I2387" s="3" t="n">
        <v>7.529E-008</v>
      </c>
      <c r="J2387" s="3" t="n">
        <v>4.635E-008</v>
      </c>
    </row>
    <row r="2388" customFormat="false" ht="13.5" hidden="false" customHeight="false" outlineLevel="0" collapsed="false">
      <c r="E2388" s="2" t="n">
        <v>0</v>
      </c>
      <c r="F2388" s="2" t="n">
        <v>0</v>
      </c>
      <c r="G2388" s="2" t="n">
        <v>0</v>
      </c>
      <c r="H2388" s="3" t="n">
        <v>7.549E-008</v>
      </c>
      <c r="I2388" s="3" t="n">
        <v>7.404E-008</v>
      </c>
      <c r="J2388" s="3" t="n">
        <v>3.051E-008</v>
      </c>
    </row>
    <row r="2389" customFormat="false" ht="13.5" hidden="false" customHeight="false" outlineLevel="0" collapsed="false">
      <c r="E2389" s="2" t="n">
        <v>0</v>
      </c>
      <c r="F2389" s="2" t="n">
        <v>0</v>
      </c>
      <c r="G2389" s="2" t="n">
        <v>0</v>
      </c>
      <c r="H2389" s="3" t="n">
        <v>7.17E-008</v>
      </c>
      <c r="I2389" s="3" t="n">
        <v>7.017E-008</v>
      </c>
      <c r="J2389" s="3" t="n">
        <v>4.075E-008</v>
      </c>
    </row>
    <row r="2390" customFormat="false" ht="13.5" hidden="false" customHeight="false" outlineLevel="0" collapsed="false">
      <c r="E2390" s="2" t="n">
        <v>0</v>
      </c>
      <c r="F2390" s="2" t="n">
        <v>0</v>
      </c>
      <c r="G2390" s="2" t="n">
        <v>0</v>
      </c>
      <c r="H2390" s="3" t="n">
        <v>5.309E-008</v>
      </c>
      <c r="I2390" s="3" t="n">
        <v>7.583E-008</v>
      </c>
      <c r="J2390" s="3" t="n">
        <v>4.14E-008</v>
      </c>
    </row>
    <row r="2391" customFormat="false" ht="13.5" hidden="false" customHeight="false" outlineLevel="0" collapsed="false">
      <c r="E2391" s="2" t="n">
        <v>0</v>
      </c>
      <c r="F2391" s="2" t="n">
        <v>0</v>
      </c>
      <c r="G2391" s="2" t="n">
        <v>0</v>
      </c>
      <c r="H2391" s="3" t="n">
        <v>7.59E-008</v>
      </c>
      <c r="I2391" s="3" t="n">
        <v>7.521E-008</v>
      </c>
      <c r="J2391" s="3" t="n">
        <v>2.782E-008</v>
      </c>
    </row>
    <row r="2392" customFormat="false" ht="13.5" hidden="false" customHeight="false" outlineLevel="0" collapsed="false">
      <c r="E2392" s="2" t="n">
        <v>0</v>
      </c>
      <c r="F2392" s="2" t="n">
        <v>0</v>
      </c>
      <c r="G2392" s="2" t="n">
        <v>0</v>
      </c>
      <c r="H2392" s="3" t="n">
        <v>6.428E-008</v>
      </c>
      <c r="I2392" s="3" t="n">
        <v>7.875E-008</v>
      </c>
      <c r="J2392" s="3" t="n">
        <v>4.584E-008</v>
      </c>
    </row>
    <row r="2393" customFormat="false" ht="13.5" hidden="false" customHeight="false" outlineLevel="0" collapsed="false">
      <c r="E2393" s="2" t="n">
        <v>0</v>
      </c>
      <c r="F2393" s="2" t="n">
        <v>0</v>
      </c>
      <c r="G2393" s="2" t="n">
        <v>0</v>
      </c>
      <c r="H2393" s="3" t="n">
        <v>5.609E-008</v>
      </c>
      <c r="I2393" s="3" t="n">
        <v>6.54E-008</v>
      </c>
      <c r="J2393" s="3" t="n">
        <v>3.357E-008</v>
      </c>
    </row>
    <row r="2394" customFormat="false" ht="13.5" hidden="false" customHeight="false" outlineLevel="0" collapsed="false">
      <c r="E2394" s="2" t="n">
        <v>0</v>
      </c>
      <c r="F2394" s="2" t="n">
        <v>0</v>
      </c>
      <c r="G2394" s="2" t="n">
        <v>0</v>
      </c>
      <c r="H2394" s="3" t="n">
        <v>8.368E-008</v>
      </c>
      <c r="I2394" s="3" t="n">
        <v>8.332E-008</v>
      </c>
      <c r="J2394" s="3" t="n">
        <v>3.021E-008</v>
      </c>
    </row>
    <row r="2395" customFormat="false" ht="13.5" hidden="false" customHeight="false" outlineLevel="0" collapsed="false">
      <c r="E2395" s="2" t="n">
        <v>0</v>
      </c>
      <c r="F2395" s="2" t="n">
        <v>0</v>
      </c>
      <c r="G2395" s="2" t="n">
        <v>0</v>
      </c>
      <c r="H2395" s="3" t="n">
        <v>6.242E-008</v>
      </c>
      <c r="I2395" s="3" t="n">
        <v>7.388E-008</v>
      </c>
      <c r="J2395" s="3" t="n">
        <v>4.609E-008</v>
      </c>
    </row>
    <row r="2396" customFormat="false" ht="13.5" hidden="false" customHeight="false" outlineLevel="0" collapsed="false">
      <c r="E2396" s="2" t="n">
        <v>0</v>
      </c>
      <c r="F2396" s="2" t="n">
        <v>0</v>
      </c>
      <c r="G2396" s="2" t="n">
        <v>0</v>
      </c>
      <c r="H2396" s="3" t="n">
        <v>5.415E-008</v>
      </c>
      <c r="I2396" s="3" t="n">
        <v>7.039E-008</v>
      </c>
      <c r="J2396" s="3" t="n">
        <v>3.005E-008</v>
      </c>
    </row>
    <row r="2397" customFormat="false" ht="13.5" hidden="false" customHeight="false" outlineLevel="0" collapsed="false">
      <c r="E2397" s="2" t="n">
        <v>0</v>
      </c>
      <c r="F2397" s="2" t="n">
        <v>0</v>
      </c>
      <c r="G2397" s="2" t="n">
        <v>0</v>
      </c>
      <c r="H2397" s="3" t="n">
        <v>8.377E-008</v>
      </c>
      <c r="I2397" s="3" t="n">
        <v>7E-008</v>
      </c>
      <c r="J2397" s="3" t="n">
        <v>4.561E-008</v>
      </c>
    </row>
    <row r="2398" customFormat="false" ht="13.5" hidden="false" customHeight="false" outlineLevel="0" collapsed="false">
      <c r="E2398" s="2" t="n">
        <v>0</v>
      </c>
      <c r="F2398" s="2" t="n">
        <v>0</v>
      </c>
      <c r="G2398" s="2" t="n">
        <v>0</v>
      </c>
      <c r="H2398" s="3" t="n">
        <v>5.714E-008</v>
      </c>
      <c r="I2398" s="3" t="n">
        <v>8.035E-008</v>
      </c>
      <c r="J2398" s="3" t="n">
        <v>2.305E-008</v>
      </c>
    </row>
    <row r="2399" customFormat="false" ht="13.5" hidden="false" customHeight="false" outlineLevel="0" collapsed="false">
      <c r="E2399" s="2" t="n">
        <v>0</v>
      </c>
      <c r="F2399" s="2" t="n">
        <v>0</v>
      </c>
      <c r="G2399" s="2" t="n">
        <v>0</v>
      </c>
      <c r="H2399" s="3" t="n">
        <v>7.302E-008</v>
      </c>
      <c r="I2399" s="3" t="n">
        <v>7.384E-008</v>
      </c>
      <c r="J2399" s="3" t="n">
        <v>5.48E-008</v>
      </c>
    </row>
    <row r="2400" customFormat="false" ht="13.5" hidden="false" customHeight="false" outlineLevel="0" collapsed="false">
      <c r="E2400" s="2" t="n">
        <v>0</v>
      </c>
      <c r="F2400" s="2" t="n">
        <v>0</v>
      </c>
      <c r="G2400" s="2" t="n">
        <v>0</v>
      </c>
      <c r="H2400" s="3" t="n">
        <v>5.785E-008</v>
      </c>
      <c r="I2400" s="3" t="n">
        <v>8.046E-008</v>
      </c>
      <c r="J2400" s="3" t="n">
        <v>2.285E-008</v>
      </c>
    </row>
    <row r="2401" customFormat="false" ht="13.5" hidden="false" customHeight="false" outlineLevel="0" collapsed="false">
      <c r="E2401" s="2" t="n">
        <v>0</v>
      </c>
      <c r="F2401" s="2" t="n">
        <v>0</v>
      </c>
      <c r="G2401" s="2" t="n">
        <v>0</v>
      </c>
      <c r="H2401" s="3" t="n">
        <v>7.587E-008</v>
      </c>
      <c r="I2401" s="3" t="n">
        <v>6.17E-008</v>
      </c>
      <c r="J2401" s="3" t="n">
        <v>4.963E-008</v>
      </c>
    </row>
    <row r="2402" customFormat="false" ht="13.5" hidden="false" customHeight="false" outlineLevel="0" collapsed="false">
      <c r="E2402" s="2" t="n">
        <v>0</v>
      </c>
      <c r="F2402" s="2" t="n">
        <v>0</v>
      </c>
      <c r="G2402" s="2" t="n">
        <v>0</v>
      </c>
      <c r="H2402" s="3" t="n">
        <v>6.166E-008</v>
      </c>
      <c r="I2402" s="3" t="n">
        <v>8.056E-008</v>
      </c>
      <c r="J2402" s="3" t="n">
        <v>2.099E-008</v>
      </c>
    </row>
    <row r="2403" customFormat="false" ht="13.5" hidden="false" customHeight="false" outlineLevel="0" collapsed="false">
      <c r="E2403" s="2" t="n">
        <v>0</v>
      </c>
      <c r="F2403" s="2" t="n">
        <v>0</v>
      </c>
      <c r="G2403" s="2" t="n">
        <v>0</v>
      </c>
      <c r="H2403" s="3" t="n">
        <v>6.452E-008</v>
      </c>
      <c r="I2403" s="3" t="n">
        <v>6.931E-008</v>
      </c>
      <c r="J2403" s="3" t="n">
        <v>4.999E-008</v>
      </c>
    </row>
    <row r="2404" customFormat="false" ht="13.5" hidden="false" customHeight="false" outlineLevel="0" collapsed="false">
      <c r="E2404" s="2" t="n">
        <v>0</v>
      </c>
      <c r="F2404" s="2" t="n">
        <v>0</v>
      </c>
      <c r="G2404" s="2" t="n">
        <v>0</v>
      </c>
      <c r="H2404" s="3" t="n">
        <v>6.2E-008</v>
      </c>
      <c r="I2404" s="3" t="n">
        <v>7.916E-008</v>
      </c>
      <c r="J2404" s="3" t="n">
        <v>3.421E-008</v>
      </c>
    </row>
    <row r="2405" customFormat="false" ht="13.5" hidden="false" customHeight="false" outlineLevel="0" collapsed="false">
      <c r="E2405" s="2" t="n">
        <v>0</v>
      </c>
      <c r="F2405" s="2" t="n">
        <v>0</v>
      </c>
      <c r="G2405" s="2" t="n">
        <v>0</v>
      </c>
      <c r="H2405" s="3" t="n">
        <v>6.999E-008</v>
      </c>
      <c r="I2405" s="3" t="n">
        <v>6.882E-008</v>
      </c>
      <c r="J2405" s="3" t="n">
        <v>3.456E-008</v>
      </c>
    </row>
    <row r="2406" customFormat="false" ht="13.5" hidden="false" customHeight="false" outlineLevel="0" collapsed="false">
      <c r="E2406" s="2" t="n">
        <v>0</v>
      </c>
      <c r="F2406" s="2" t="n">
        <v>0</v>
      </c>
      <c r="G2406" s="2" t="n">
        <v>0</v>
      </c>
      <c r="H2406" s="3" t="n">
        <v>6.752E-008</v>
      </c>
      <c r="I2406" s="3" t="n">
        <v>7.776E-008</v>
      </c>
      <c r="J2406" s="3" t="n">
        <v>3.609E-008</v>
      </c>
    </row>
    <row r="2407" customFormat="false" ht="13.5" hidden="false" customHeight="false" outlineLevel="0" collapsed="false">
      <c r="E2407" s="2" t="n">
        <v>0</v>
      </c>
      <c r="F2407" s="2" t="n">
        <v>0</v>
      </c>
      <c r="G2407" s="2" t="n">
        <v>0</v>
      </c>
      <c r="H2407" s="3" t="n">
        <v>6.635E-008</v>
      </c>
      <c r="I2407" s="3" t="n">
        <v>6.591E-008</v>
      </c>
      <c r="J2407" s="3" t="n">
        <v>3.222E-008</v>
      </c>
    </row>
    <row r="2408" customFormat="false" ht="13.5" hidden="false" customHeight="false" outlineLevel="0" collapsed="false">
      <c r="E2408" s="2" t="n">
        <v>0</v>
      </c>
      <c r="F2408" s="2" t="n">
        <v>0</v>
      </c>
      <c r="G2408" s="2" t="n">
        <v>0</v>
      </c>
      <c r="H2408" s="3" t="n">
        <v>6.646E-008</v>
      </c>
      <c r="I2408" s="3" t="n">
        <v>8.285E-008</v>
      </c>
      <c r="J2408" s="3" t="n">
        <v>5.286E-008</v>
      </c>
    </row>
    <row r="2409" customFormat="false" ht="13.5" hidden="false" customHeight="false" outlineLevel="0" collapsed="false">
      <c r="E2409" s="2" t="n">
        <v>0</v>
      </c>
      <c r="F2409" s="2" t="n">
        <v>0</v>
      </c>
      <c r="G2409" s="2" t="n">
        <v>0</v>
      </c>
      <c r="H2409" s="3" t="n">
        <v>5.707E-008</v>
      </c>
      <c r="I2409" s="3" t="n">
        <v>7.351E-008</v>
      </c>
      <c r="J2409" s="3" t="n">
        <v>3.147E-008</v>
      </c>
    </row>
    <row r="2410" customFormat="false" ht="13.5" hidden="false" customHeight="false" outlineLevel="0" collapsed="false">
      <c r="E2410" s="2" t="n">
        <v>0</v>
      </c>
      <c r="F2410" s="2" t="n">
        <v>0</v>
      </c>
      <c r="G2410" s="2" t="n">
        <v>0</v>
      </c>
      <c r="H2410" s="3" t="n">
        <v>8.49E-008</v>
      </c>
      <c r="I2410" s="3" t="n">
        <v>7.194E-008</v>
      </c>
      <c r="J2410" s="3" t="n">
        <v>4.236E-008</v>
      </c>
    </row>
    <row r="2411" customFormat="false" ht="13.5" hidden="false" customHeight="false" outlineLevel="0" collapsed="false">
      <c r="E2411" s="2" t="n">
        <v>0</v>
      </c>
      <c r="F2411" s="2" t="n">
        <v>0</v>
      </c>
      <c r="G2411" s="2" t="n">
        <v>0</v>
      </c>
      <c r="H2411" s="3" t="n">
        <v>5.681E-008</v>
      </c>
      <c r="I2411" s="3" t="n">
        <v>6.664E-008</v>
      </c>
      <c r="J2411" s="3" t="n">
        <v>4.978E-008</v>
      </c>
    </row>
    <row r="2412" customFormat="false" ht="13.5" hidden="false" customHeight="false" outlineLevel="0" collapsed="false">
      <c r="E2412" s="2" t="n">
        <v>0</v>
      </c>
      <c r="F2412" s="2" t="n">
        <v>0</v>
      </c>
      <c r="G2412" s="2" t="n">
        <v>0</v>
      </c>
      <c r="H2412" s="3" t="n">
        <v>6.369E-008</v>
      </c>
      <c r="I2412" s="3" t="n">
        <v>8.182E-008</v>
      </c>
      <c r="J2412" s="3" t="n">
        <v>3.798E-008</v>
      </c>
    </row>
    <row r="2413" customFormat="false" ht="13.5" hidden="false" customHeight="false" outlineLevel="0" collapsed="false">
      <c r="E2413" s="2" t="n">
        <v>0</v>
      </c>
      <c r="F2413" s="2" t="n">
        <v>0</v>
      </c>
      <c r="G2413" s="2" t="n">
        <v>0</v>
      </c>
      <c r="H2413" s="3" t="n">
        <v>6.906E-008</v>
      </c>
      <c r="I2413" s="3" t="n">
        <v>8.081E-008</v>
      </c>
      <c r="J2413" s="3" t="n">
        <v>4.268E-008</v>
      </c>
    </row>
    <row r="2414" customFormat="false" ht="13.5" hidden="false" customHeight="false" outlineLevel="0" collapsed="false">
      <c r="E2414" s="2" t="n">
        <v>0</v>
      </c>
      <c r="F2414" s="2" t="n">
        <v>0</v>
      </c>
      <c r="G2414" s="2" t="n">
        <v>0</v>
      </c>
      <c r="H2414" s="3" t="n">
        <v>7.266E-008</v>
      </c>
      <c r="I2414" s="3" t="n">
        <v>6.603E-008</v>
      </c>
      <c r="J2414" s="3" t="n">
        <v>3.726E-008</v>
      </c>
    </row>
    <row r="2415" customFormat="false" ht="13.5" hidden="false" customHeight="false" outlineLevel="0" collapsed="false">
      <c r="E2415" s="2" t="n">
        <v>0</v>
      </c>
      <c r="F2415" s="2" t="n">
        <v>0</v>
      </c>
      <c r="G2415" s="2" t="n">
        <v>0</v>
      </c>
      <c r="H2415" s="3" t="n">
        <v>5.462E-008</v>
      </c>
      <c r="I2415" s="3" t="n">
        <v>7.728E-008</v>
      </c>
      <c r="J2415" s="3" t="n">
        <v>4.775E-008</v>
      </c>
    </row>
    <row r="2416" customFormat="false" ht="13.5" hidden="false" customHeight="false" outlineLevel="0" collapsed="false">
      <c r="E2416" s="2" t="n">
        <v>0</v>
      </c>
      <c r="F2416" s="2" t="n">
        <v>0</v>
      </c>
      <c r="G2416" s="2" t="n">
        <v>0</v>
      </c>
      <c r="H2416" s="3" t="n">
        <v>7.212E-008</v>
      </c>
      <c r="I2416" s="3" t="n">
        <v>7.034E-008</v>
      </c>
      <c r="J2416" s="3" t="n">
        <v>3.502E-008</v>
      </c>
    </row>
    <row r="2417" customFormat="false" ht="13.5" hidden="false" customHeight="false" outlineLevel="0" collapsed="false">
      <c r="E2417" s="2" t="n">
        <v>0</v>
      </c>
      <c r="F2417" s="2" t="n">
        <v>0</v>
      </c>
      <c r="G2417" s="2" t="n">
        <v>0</v>
      </c>
      <c r="H2417" s="3" t="n">
        <v>5.881E-008</v>
      </c>
      <c r="I2417" s="3" t="n">
        <v>8.298E-008</v>
      </c>
      <c r="J2417" s="3" t="n">
        <v>3.227E-008</v>
      </c>
    </row>
    <row r="2418" customFormat="false" ht="13.5" hidden="false" customHeight="false" outlineLevel="0" collapsed="false">
      <c r="E2418" s="2" t="n">
        <v>0</v>
      </c>
      <c r="F2418" s="2" t="n">
        <v>0</v>
      </c>
      <c r="G2418" s="2" t="n">
        <v>0</v>
      </c>
      <c r="H2418" s="3" t="n">
        <v>7.322E-008</v>
      </c>
      <c r="I2418" s="3" t="n">
        <v>6.425E-008</v>
      </c>
      <c r="J2418" s="3" t="n">
        <v>4.244E-008</v>
      </c>
    </row>
    <row r="2419" customFormat="false" ht="13.5" hidden="false" customHeight="false" outlineLevel="0" collapsed="false">
      <c r="E2419" s="2" t="n">
        <v>0</v>
      </c>
      <c r="F2419" s="2" t="n">
        <v>0</v>
      </c>
      <c r="G2419" s="2" t="n">
        <v>0</v>
      </c>
      <c r="H2419" s="3" t="n">
        <v>6.625E-008</v>
      </c>
      <c r="I2419" s="3" t="n">
        <v>8.632E-008</v>
      </c>
      <c r="J2419" s="3" t="n">
        <v>3.322E-008</v>
      </c>
    </row>
    <row r="2420" customFormat="false" ht="13.5" hidden="false" customHeight="false" outlineLevel="0" collapsed="false">
      <c r="E2420" s="2" t="n">
        <v>0</v>
      </c>
      <c r="F2420" s="2" t="n">
        <v>0</v>
      </c>
      <c r="G2420" s="2" t="n">
        <v>0</v>
      </c>
      <c r="H2420" s="3" t="n">
        <v>6.567E-008</v>
      </c>
      <c r="I2420" s="3" t="n">
        <v>5.327E-008</v>
      </c>
      <c r="J2420" s="3" t="n">
        <v>4.486E-008</v>
      </c>
    </row>
    <row r="2421" customFormat="false" ht="13.5" hidden="false" customHeight="false" outlineLevel="0" collapsed="false">
      <c r="E2421" s="2" t="n">
        <v>0</v>
      </c>
      <c r="F2421" s="2" t="n">
        <v>0</v>
      </c>
      <c r="G2421" s="2" t="n">
        <v>0</v>
      </c>
      <c r="H2421" s="3" t="n">
        <v>6.665E-008</v>
      </c>
      <c r="I2421" s="3" t="n">
        <v>9.552E-008</v>
      </c>
      <c r="J2421" s="3" t="n">
        <v>4.554E-008</v>
      </c>
    </row>
    <row r="2422" customFormat="false" ht="13.5" hidden="false" customHeight="false" outlineLevel="0" collapsed="false">
      <c r="E2422" s="2" t="n">
        <v>0</v>
      </c>
      <c r="F2422" s="2" t="n">
        <v>0</v>
      </c>
      <c r="G2422" s="2" t="n">
        <v>0</v>
      </c>
      <c r="H2422" s="3" t="n">
        <v>5.98E-008</v>
      </c>
      <c r="I2422" s="3" t="n">
        <v>6.339E-008</v>
      </c>
      <c r="J2422" s="3" t="n">
        <v>2.812E-008</v>
      </c>
    </row>
    <row r="2423" customFormat="false" ht="13.5" hidden="false" customHeight="false" outlineLevel="0" collapsed="false">
      <c r="E2423" s="2" t="n">
        <v>0</v>
      </c>
      <c r="F2423" s="2" t="n">
        <v>0</v>
      </c>
      <c r="G2423" s="2" t="n">
        <v>0</v>
      </c>
      <c r="H2423" s="3" t="n">
        <v>7.967E-008</v>
      </c>
      <c r="I2423" s="3" t="n">
        <v>8.153E-008</v>
      </c>
      <c r="J2423" s="3" t="n">
        <v>4.042E-008</v>
      </c>
    </row>
    <row r="2424" customFormat="false" ht="13.5" hidden="false" customHeight="false" outlineLevel="0" collapsed="false">
      <c r="E2424" s="2" t="n">
        <v>0</v>
      </c>
      <c r="F2424" s="2" t="n">
        <v>0</v>
      </c>
      <c r="G2424" s="2" t="n">
        <v>0</v>
      </c>
      <c r="H2424" s="3" t="n">
        <v>5.608E-008</v>
      </c>
      <c r="I2424" s="3" t="n">
        <v>6.718E-008</v>
      </c>
      <c r="J2424" s="3" t="n">
        <v>4.494E-008</v>
      </c>
    </row>
    <row r="2425" customFormat="false" ht="13.5" hidden="false" customHeight="false" outlineLevel="0" collapsed="false">
      <c r="E2425" s="2" t="n">
        <v>0</v>
      </c>
      <c r="F2425" s="2" t="n">
        <v>0</v>
      </c>
      <c r="G2425" s="2" t="n">
        <v>0</v>
      </c>
      <c r="H2425" s="3" t="n">
        <v>7.562E-008</v>
      </c>
      <c r="I2425" s="3" t="n">
        <v>7.457E-008</v>
      </c>
      <c r="J2425" s="3" t="n">
        <v>3.445E-008</v>
      </c>
    </row>
    <row r="2426" customFormat="false" ht="13.5" hidden="false" customHeight="false" outlineLevel="0" collapsed="false">
      <c r="E2426" s="2" t="n">
        <v>0</v>
      </c>
      <c r="F2426" s="2" t="n">
        <v>0</v>
      </c>
      <c r="G2426" s="2" t="n">
        <v>0</v>
      </c>
      <c r="H2426" s="3" t="n">
        <v>5.838E-008</v>
      </c>
      <c r="I2426" s="3" t="n">
        <v>7.871E-008</v>
      </c>
      <c r="J2426" s="3" t="n">
        <v>3.315E-008</v>
      </c>
    </row>
    <row r="2427" customFormat="false" ht="13.5" hidden="false" customHeight="false" outlineLevel="0" collapsed="false">
      <c r="E2427" s="2" t="n">
        <v>0</v>
      </c>
      <c r="F2427" s="2" t="n">
        <v>0</v>
      </c>
      <c r="G2427" s="2" t="n">
        <v>0</v>
      </c>
      <c r="H2427" s="3" t="n">
        <v>6.312E-008</v>
      </c>
      <c r="I2427" s="3" t="n">
        <v>7.063E-008</v>
      </c>
      <c r="J2427" s="3" t="n">
        <v>4.462E-008</v>
      </c>
    </row>
    <row r="2428" customFormat="false" ht="13.5" hidden="false" customHeight="false" outlineLevel="0" collapsed="false">
      <c r="E2428" s="2" t="n">
        <v>0</v>
      </c>
      <c r="F2428" s="2" t="n">
        <v>0</v>
      </c>
      <c r="G2428" s="2" t="n">
        <v>0</v>
      </c>
      <c r="H2428" s="3" t="n">
        <v>6.669E-008</v>
      </c>
      <c r="I2428" s="3" t="n">
        <v>7.787E-008</v>
      </c>
      <c r="J2428" s="3" t="n">
        <v>2.863E-008</v>
      </c>
    </row>
    <row r="2429" customFormat="false" ht="13.5" hidden="false" customHeight="false" outlineLevel="0" collapsed="false">
      <c r="E2429" s="2" t="n">
        <v>0</v>
      </c>
      <c r="F2429" s="2" t="n">
        <v>0</v>
      </c>
      <c r="G2429" s="2" t="n">
        <v>0</v>
      </c>
      <c r="H2429" s="3" t="n">
        <v>6.325E-008</v>
      </c>
      <c r="I2429" s="3" t="n">
        <v>7.046E-008</v>
      </c>
      <c r="J2429" s="3" t="n">
        <v>4.174E-008</v>
      </c>
    </row>
    <row r="2430" customFormat="false" ht="13.5" hidden="false" customHeight="false" outlineLevel="0" collapsed="false">
      <c r="E2430" s="2" t="n">
        <v>0</v>
      </c>
      <c r="F2430" s="2" t="n">
        <v>0</v>
      </c>
      <c r="G2430" s="2" t="n">
        <v>0</v>
      </c>
      <c r="H2430" s="3" t="n">
        <v>7.36E-008</v>
      </c>
      <c r="I2430" s="3" t="n">
        <v>6.096E-008</v>
      </c>
      <c r="J2430" s="3" t="n">
        <v>3.549E-008</v>
      </c>
    </row>
    <row r="2431" customFormat="false" ht="13.5" hidden="false" customHeight="false" outlineLevel="0" collapsed="false">
      <c r="E2431" s="2" t="n">
        <v>0</v>
      </c>
      <c r="F2431" s="2" t="n">
        <v>0</v>
      </c>
      <c r="G2431" s="2" t="n">
        <v>0</v>
      </c>
      <c r="H2431" s="3" t="n">
        <v>4.86E-008</v>
      </c>
      <c r="I2431" s="3" t="n">
        <v>9.612E-008</v>
      </c>
      <c r="J2431" s="3" t="n">
        <v>4.356E-008</v>
      </c>
    </row>
    <row r="2432" customFormat="false" ht="13.5" hidden="false" customHeight="false" outlineLevel="0" collapsed="false">
      <c r="E2432" s="2" t="n">
        <v>0</v>
      </c>
      <c r="F2432" s="2" t="n">
        <v>0</v>
      </c>
      <c r="G2432" s="2" t="n">
        <v>0</v>
      </c>
      <c r="H2432" s="3" t="n">
        <v>7.144E-008</v>
      </c>
      <c r="I2432" s="3" t="n">
        <v>6.931E-008</v>
      </c>
      <c r="J2432" s="3" t="n">
        <v>3.491E-008</v>
      </c>
    </row>
    <row r="2433" customFormat="false" ht="13.5" hidden="false" customHeight="false" outlineLevel="0" collapsed="false">
      <c r="E2433" s="2" t="n">
        <v>0</v>
      </c>
      <c r="F2433" s="2" t="n">
        <v>0</v>
      </c>
      <c r="G2433" s="2" t="n">
        <v>0</v>
      </c>
      <c r="H2433" s="3" t="n">
        <v>7.823E-008</v>
      </c>
      <c r="I2433" s="3" t="n">
        <v>6.685E-008</v>
      </c>
      <c r="J2433" s="3" t="n">
        <v>2.66E-008</v>
      </c>
    </row>
    <row r="2434" customFormat="false" ht="13.5" hidden="false" customHeight="false" outlineLevel="0" collapsed="false">
      <c r="E2434" s="2" t="n">
        <v>0</v>
      </c>
      <c r="F2434" s="2" t="n">
        <v>0</v>
      </c>
      <c r="G2434" s="2" t="n">
        <v>0</v>
      </c>
      <c r="H2434" s="3" t="n">
        <v>5.233E-008</v>
      </c>
      <c r="I2434" s="3" t="n">
        <v>7.339E-008</v>
      </c>
      <c r="J2434" s="3" t="n">
        <v>4.624E-008</v>
      </c>
    </row>
    <row r="2435" customFormat="false" ht="13.5" hidden="false" customHeight="false" outlineLevel="0" collapsed="false">
      <c r="E2435" s="2" t="n">
        <v>0</v>
      </c>
      <c r="F2435" s="2" t="n">
        <v>0</v>
      </c>
      <c r="G2435" s="2" t="n">
        <v>0</v>
      </c>
      <c r="H2435" s="3" t="n">
        <v>8.133E-008</v>
      </c>
      <c r="I2435" s="3" t="n">
        <v>8.18E-008</v>
      </c>
      <c r="J2435" s="3" t="n">
        <v>3.464E-008</v>
      </c>
    </row>
    <row r="2436" customFormat="false" ht="13.5" hidden="false" customHeight="false" outlineLevel="0" collapsed="false">
      <c r="E2436" s="2" t="n">
        <v>0</v>
      </c>
      <c r="F2436" s="2" t="n">
        <v>0</v>
      </c>
      <c r="G2436" s="2" t="n">
        <v>0</v>
      </c>
      <c r="H2436" s="3" t="n">
        <v>6.227E-008</v>
      </c>
      <c r="I2436" s="3" t="n">
        <v>7.557E-008</v>
      </c>
      <c r="J2436" s="3" t="n">
        <v>4.787E-008</v>
      </c>
    </row>
    <row r="2437" customFormat="false" ht="13.5" hidden="false" customHeight="false" outlineLevel="0" collapsed="false">
      <c r="E2437" s="2" t="n">
        <v>0</v>
      </c>
      <c r="F2437" s="2" t="n">
        <v>0</v>
      </c>
      <c r="G2437" s="2" t="n">
        <v>0</v>
      </c>
      <c r="H2437" s="3" t="n">
        <v>6.089E-008</v>
      </c>
      <c r="I2437" s="3" t="n">
        <v>6.506E-008</v>
      </c>
      <c r="J2437" s="3" t="n">
        <v>2.288E-008</v>
      </c>
    </row>
    <row r="2438" customFormat="false" ht="13.5" hidden="false" customHeight="false" outlineLevel="0" collapsed="false">
      <c r="E2438" s="2" t="n">
        <v>0</v>
      </c>
      <c r="F2438" s="2" t="n">
        <v>0</v>
      </c>
      <c r="G2438" s="2" t="n">
        <v>0</v>
      </c>
      <c r="H2438" s="3" t="n">
        <v>8.148E-008</v>
      </c>
      <c r="I2438" s="3" t="n">
        <v>7.65E-008</v>
      </c>
      <c r="J2438" s="3" t="n">
        <v>4.479E-008</v>
      </c>
    </row>
    <row r="2439" customFormat="false" ht="13.5" hidden="false" customHeight="false" outlineLevel="0" collapsed="false">
      <c r="E2439" s="2" t="n">
        <v>0</v>
      </c>
      <c r="F2439" s="2" t="n">
        <v>0</v>
      </c>
      <c r="G2439" s="2" t="n">
        <v>0</v>
      </c>
      <c r="H2439" s="3" t="n">
        <v>6.451E-008</v>
      </c>
      <c r="I2439" s="3" t="n">
        <v>7.175E-008</v>
      </c>
      <c r="J2439" s="3" t="n">
        <v>3.434E-008</v>
      </c>
    </row>
    <row r="2440" customFormat="false" ht="13.5" hidden="false" customHeight="false" outlineLevel="0" collapsed="false">
      <c r="E2440" s="2" t="n">
        <v>0</v>
      </c>
      <c r="F2440" s="2" t="n">
        <v>0</v>
      </c>
      <c r="G2440" s="2" t="n">
        <v>0</v>
      </c>
      <c r="H2440" s="3" t="n">
        <v>5.237E-008</v>
      </c>
      <c r="I2440" s="3" t="n">
        <v>8.61E-008</v>
      </c>
      <c r="J2440" s="3" t="n">
        <v>4.397E-008</v>
      </c>
    </row>
    <row r="2441" customFormat="false" ht="13.5" hidden="false" customHeight="false" outlineLevel="0" collapsed="false">
      <c r="E2441" s="2" t="n">
        <v>0</v>
      </c>
      <c r="F2441" s="2" t="n">
        <v>0</v>
      </c>
      <c r="G2441" s="2" t="n">
        <v>0</v>
      </c>
      <c r="H2441" s="3" t="n">
        <v>6.859E-008</v>
      </c>
      <c r="I2441" s="3" t="n">
        <v>6.299E-008</v>
      </c>
      <c r="J2441" s="3" t="n">
        <v>2.661E-008</v>
      </c>
    </row>
    <row r="2442" customFormat="false" ht="13.5" hidden="false" customHeight="false" outlineLevel="0" collapsed="false">
      <c r="E2442" s="2" t="n">
        <v>0</v>
      </c>
      <c r="F2442" s="2" t="n">
        <v>0</v>
      </c>
      <c r="G2442" s="2" t="n">
        <v>0</v>
      </c>
      <c r="H2442" s="3" t="n">
        <v>7.873E-008</v>
      </c>
      <c r="I2442" s="3" t="n">
        <v>7.848E-008</v>
      </c>
      <c r="J2442" s="3" t="n">
        <v>3.71E-008</v>
      </c>
    </row>
    <row r="2443" customFormat="false" ht="13.5" hidden="false" customHeight="false" outlineLevel="0" collapsed="false">
      <c r="E2443" s="2" t="n">
        <v>0</v>
      </c>
      <c r="F2443" s="2" t="n">
        <v>0</v>
      </c>
      <c r="G2443" s="2" t="n">
        <v>0</v>
      </c>
      <c r="H2443" s="3" t="n">
        <v>5.08E-008</v>
      </c>
      <c r="I2443" s="3" t="n">
        <v>6.331E-008</v>
      </c>
      <c r="J2443" s="3" t="n">
        <v>4.64E-008</v>
      </c>
    </row>
    <row r="2444" customFormat="false" ht="13.5" hidden="false" customHeight="false" outlineLevel="0" collapsed="false">
      <c r="E2444" s="2" t="n">
        <v>0</v>
      </c>
      <c r="F2444" s="2" t="n">
        <v>0</v>
      </c>
      <c r="G2444" s="2" t="n">
        <v>0</v>
      </c>
      <c r="H2444" s="3" t="n">
        <v>8.516E-008</v>
      </c>
      <c r="I2444" s="3" t="n">
        <v>8.991E-008</v>
      </c>
      <c r="J2444" s="3" t="n">
        <v>3.316E-008</v>
      </c>
    </row>
    <row r="2445" customFormat="false" ht="13.5" hidden="false" customHeight="false" outlineLevel="0" collapsed="false">
      <c r="E2445" s="2" t="n">
        <v>0</v>
      </c>
      <c r="F2445" s="2" t="n">
        <v>0</v>
      </c>
      <c r="G2445" s="2" t="n">
        <v>0</v>
      </c>
      <c r="H2445" s="3" t="n">
        <v>4.315E-008</v>
      </c>
      <c r="I2445" s="3" t="n">
        <v>6.611E-008</v>
      </c>
      <c r="J2445" s="3" t="n">
        <v>3.225E-008</v>
      </c>
    </row>
    <row r="2446" customFormat="false" ht="13.5" hidden="false" customHeight="false" outlineLevel="0" collapsed="false">
      <c r="E2446" s="2" t="n">
        <v>0</v>
      </c>
      <c r="F2446" s="2" t="n">
        <v>0</v>
      </c>
      <c r="G2446" s="2" t="n">
        <v>0</v>
      </c>
      <c r="H2446" s="3" t="n">
        <v>7.173E-008</v>
      </c>
      <c r="I2446" s="3" t="n">
        <v>7.038E-008</v>
      </c>
      <c r="J2446" s="3" t="n">
        <v>3.984E-008</v>
      </c>
    </row>
    <row r="2447" customFormat="false" ht="13.5" hidden="false" customHeight="false" outlineLevel="0" collapsed="false">
      <c r="E2447" s="2" t="n">
        <v>0</v>
      </c>
      <c r="F2447" s="2" t="n">
        <v>0</v>
      </c>
      <c r="G2447" s="2" t="n">
        <v>0</v>
      </c>
      <c r="H2447" s="3" t="n">
        <v>7.291E-008</v>
      </c>
      <c r="I2447" s="3" t="n">
        <v>7.707E-008</v>
      </c>
      <c r="J2447" s="3" t="n">
        <v>4.036E-008</v>
      </c>
    </row>
    <row r="2448" customFormat="false" ht="13.5" hidden="false" customHeight="false" outlineLevel="0" collapsed="false">
      <c r="E2448" s="2" t="n">
        <v>0</v>
      </c>
      <c r="F2448" s="2" t="n">
        <v>0</v>
      </c>
      <c r="G2448" s="2" t="n">
        <v>0</v>
      </c>
      <c r="H2448" s="3" t="n">
        <v>7.18E-008</v>
      </c>
      <c r="I2448" s="3" t="n">
        <v>7.502E-008</v>
      </c>
      <c r="J2448" s="3" t="n">
        <v>3.854E-008</v>
      </c>
    </row>
    <row r="2449" customFormat="false" ht="13.5" hidden="false" customHeight="false" outlineLevel="0" collapsed="false">
      <c r="E2449" s="2" t="n">
        <v>0</v>
      </c>
      <c r="F2449" s="2" t="n">
        <v>0</v>
      </c>
      <c r="G2449" s="2" t="n">
        <v>0</v>
      </c>
      <c r="H2449" s="3" t="n">
        <v>5.64E-008</v>
      </c>
      <c r="I2449" s="3" t="n">
        <v>6.961E-008</v>
      </c>
      <c r="J2449" s="3" t="n">
        <v>2.75E-008</v>
      </c>
    </row>
    <row r="2450" customFormat="false" ht="13.5" hidden="false" customHeight="false" outlineLevel="0" collapsed="false">
      <c r="E2450" s="2" t="n">
        <v>0</v>
      </c>
      <c r="F2450" s="2" t="n">
        <v>0</v>
      </c>
      <c r="G2450" s="2" t="n">
        <v>0</v>
      </c>
      <c r="H2450" s="3" t="n">
        <v>5.824E-008</v>
      </c>
      <c r="I2450" s="3" t="n">
        <v>7.669E-008</v>
      </c>
      <c r="J2450" s="3" t="n">
        <v>4.511E-008</v>
      </c>
    </row>
    <row r="2451" customFormat="false" ht="13.5" hidden="false" customHeight="false" outlineLevel="0" collapsed="false">
      <c r="E2451" s="2" t="n">
        <v>0</v>
      </c>
      <c r="F2451" s="2" t="n">
        <v>0</v>
      </c>
      <c r="G2451" s="2" t="n">
        <v>0</v>
      </c>
      <c r="H2451" s="3" t="n">
        <v>8.905E-008</v>
      </c>
      <c r="I2451" s="3" t="n">
        <v>7.541E-008</v>
      </c>
      <c r="J2451" s="3" t="n">
        <v>3.391E-008</v>
      </c>
    </row>
    <row r="2452" customFormat="false" ht="13.5" hidden="false" customHeight="false" outlineLevel="0" collapsed="false">
      <c r="E2452" s="2" t="n">
        <v>0</v>
      </c>
      <c r="F2452" s="2" t="n">
        <v>0</v>
      </c>
      <c r="G2452" s="2" t="n">
        <v>0</v>
      </c>
      <c r="H2452" s="3" t="n">
        <v>5.117E-008</v>
      </c>
      <c r="I2452" s="3" t="n">
        <v>7.215E-008</v>
      </c>
      <c r="J2452" s="3" t="n">
        <v>3.482E-008</v>
      </c>
    </row>
    <row r="2453" customFormat="false" ht="13.5" hidden="false" customHeight="false" outlineLevel="0" collapsed="false">
      <c r="E2453" s="2" t="n">
        <v>0</v>
      </c>
      <c r="F2453" s="2" t="n">
        <v>0</v>
      </c>
      <c r="G2453" s="2" t="n">
        <v>0</v>
      </c>
      <c r="H2453" s="3" t="n">
        <v>7.491E-008</v>
      </c>
      <c r="I2453" s="3" t="n">
        <v>7.577E-008</v>
      </c>
      <c r="J2453" s="3" t="n">
        <v>3.81E-008</v>
      </c>
    </row>
    <row r="2454" customFormat="false" ht="13.5" hidden="false" customHeight="false" outlineLevel="0" collapsed="false">
      <c r="E2454" s="2" t="n">
        <v>0</v>
      </c>
      <c r="F2454" s="2" t="n">
        <v>0</v>
      </c>
      <c r="G2454" s="2" t="n">
        <v>0</v>
      </c>
      <c r="H2454" s="3" t="n">
        <v>5.409E-008</v>
      </c>
      <c r="I2454" s="3" t="n">
        <v>6.791E-008</v>
      </c>
      <c r="J2454" s="3" t="n">
        <v>3.893E-008</v>
      </c>
    </row>
    <row r="2455" customFormat="false" ht="13.5" hidden="false" customHeight="false" outlineLevel="0" collapsed="false">
      <c r="E2455" s="2" t="n">
        <v>0</v>
      </c>
      <c r="F2455" s="2" t="n">
        <v>0</v>
      </c>
      <c r="G2455" s="2" t="n">
        <v>0</v>
      </c>
      <c r="H2455" s="3" t="n">
        <v>6.283E-008</v>
      </c>
      <c r="I2455" s="3" t="n">
        <v>8.965E-008</v>
      </c>
      <c r="J2455" s="3" t="n">
        <v>3.307E-008</v>
      </c>
    </row>
    <row r="2456" customFormat="false" ht="13.5" hidden="false" customHeight="false" outlineLevel="0" collapsed="false">
      <c r="E2456" s="2" t="n">
        <v>0</v>
      </c>
      <c r="F2456" s="2" t="n">
        <v>0</v>
      </c>
      <c r="G2456" s="2" t="n">
        <v>0</v>
      </c>
      <c r="H2456" s="3" t="n">
        <v>9.833E-008</v>
      </c>
      <c r="I2456" s="3" t="n">
        <v>6.272E-008</v>
      </c>
      <c r="J2456" s="3" t="n">
        <v>3.761E-008</v>
      </c>
    </row>
    <row r="2457" customFormat="false" ht="13.5" hidden="false" customHeight="false" outlineLevel="0" collapsed="false">
      <c r="E2457" s="2" t="n">
        <v>0</v>
      </c>
      <c r="F2457" s="2" t="n">
        <v>0</v>
      </c>
      <c r="G2457" s="2" t="n">
        <v>0</v>
      </c>
      <c r="H2457" s="3" t="n">
        <v>4.87E-008</v>
      </c>
      <c r="I2457" s="3" t="n">
        <v>7.15E-008</v>
      </c>
      <c r="J2457" s="3" t="n">
        <v>4.312E-008</v>
      </c>
    </row>
    <row r="2458" customFormat="false" ht="13.5" hidden="false" customHeight="false" outlineLevel="0" collapsed="false">
      <c r="E2458" s="2" t="n">
        <v>0</v>
      </c>
      <c r="F2458" s="2" t="n">
        <v>0</v>
      </c>
      <c r="G2458" s="2" t="n">
        <v>0</v>
      </c>
      <c r="H2458" s="3" t="n">
        <v>6.117E-008</v>
      </c>
      <c r="I2458" s="3" t="n">
        <v>8.168E-008</v>
      </c>
      <c r="J2458" s="3" t="n">
        <v>2.823E-008</v>
      </c>
    </row>
    <row r="2459" customFormat="false" ht="13.5" hidden="false" customHeight="false" outlineLevel="0" collapsed="false">
      <c r="E2459" s="2" t="n">
        <v>0</v>
      </c>
      <c r="F2459" s="2" t="n">
        <v>0</v>
      </c>
      <c r="G2459" s="2" t="n">
        <v>0</v>
      </c>
      <c r="H2459" s="3" t="n">
        <v>6.285E-008</v>
      </c>
      <c r="I2459" s="3" t="n">
        <v>5.97E-008</v>
      </c>
      <c r="J2459" s="3" t="n">
        <v>3.528E-008</v>
      </c>
    </row>
    <row r="2460" customFormat="false" ht="13.5" hidden="false" customHeight="false" outlineLevel="0" collapsed="false">
      <c r="E2460" s="2" t="n">
        <v>0</v>
      </c>
      <c r="F2460" s="2" t="n">
        <v>0</v>
      </c>
      <c r="G2460" s="2" t="n">
        <v>0</v>
      </c>
      <c r="H2460" s="3" t="n">
        <v>7.994E-008</v>
      </c>
      <c r="I2460" s="3" t="n">
        <v>7.759E-008</v>
      </c>
      <c r="J2460" s="3" t="n">
        <v>4.667E-008</v>
      </c>
    </row>
    <row r="2461" customFormat="false" ht="13.5" hidden="false" customHeight="false" outlineLevel="0" collapsed="false">
      <c r="E2461" s="2" t="n">
        <v>0</v>
      </c>
      <c r="F2461" s="2" t="n">
        <v>0</v>
      </c>
      <c r="G2461" s="2" t="n">
        <v>0</v>
      </c>
      <c r="H2461" s="3" t="n">
        <v>6.517E-008</v>
      </c>
      <c r="I2461" s="3" t="n">
        <v>7.488E-008</v>
      </c>
      <c r="J2461" s="3" t="n">
        <v>3.997E-008</v>
      </c>
    </row>
    <row r="2462" customFormat="false" ht="13.5" hidden="false" customHeight="false" outlineLevel="0" collapsed="false">
      <c r="E2462" s="2" t="n">
        <v>0</v>
      </c>
      <c r="F2462" s="2" t="n">
        <v>0</v>
      </c>
      <c r="G2462" s="2" t="n">
        <v>0</v>
      </c>
      <c r="H2462" s="3" t="n">
        <v>5.632E-008</v>
      </c>
      <c r="I2462" s="3" t="n">
        <v>6.705E-008</v>
      </c>
      <c r="J2462" s="3" t="n">
        <v>2.589E-008</v>
      </c>
    </row>
    <row r="2463" customFormat="false" ht="13.5" hidden="false" customHeight="false" outlineLevel="0" collapsed="false">
      <c r="E2463" s="2" t="n">
        <v>0</v>
      </c>
      <c r="F2463" s="2" t="n">
        <v>0</v>
      </c>
      <c r="G2463" s="2" t="n">
        <v>0</v>
      </c>
      <c r="H2463" s="3" t="n">
        <v>6.317E-008</v>
      </c>
      <c r="I2463" s="3" t="n">
        <v>8.263E-008</v>
      </c>
      <c r="J2463" s="3" t="n">
        <v>4.268E-008</v>
      </c>
    </row>
    <row r="2464" customFormat="false" ht="13.5" hidden="false" customHeight="false" outlineLevel="0" collapsed="false">
      <c r="E2464" s="2" t="n">
        <v>0</v>
      </c>
      <c r="F2464" s="2" t="n">
        <v>0</v>
      </c>
      <c r="G2464" s="2" t="n">
        <v>0</v>
      </c>
      <c r="H2464" s="3" t="n">
        <v>6.966E-008</v>
      </c>
      <c r="I2464" s="3" t="n">
        <v>6.275E-008</v>
      </c>
      <c r="J2464" s="3" t="n">
        <v>4.814E-008</v>
      </c>
    </row>
    <row r="2465" customFormat="false" ht="13.5" hidden="false" customHeight="false" outlineLevel="0" collapsed="false">
      <c r="E2465" s="2" t="n">
        <v>0</v>
      </c>
      <c r="F2465" s="2" t="n">
        <v>0</v>
      </c>
      <c r="G2465" s="2" t="n">
        <v>0</v>
      </c>
      <c r="H2465" s="3" t="n">
        <v>7.176E-008</v>
      </c>
      <c r="I2465" s="3" t="n">
        <v>7.969E-008</v>
      </c>
      <c r="J2465" s="3" t="n">
        <v>1.769E-008</v>
      </c>
    </row>
    <row r="2466" customFormat="false" ht="13.5" hidden="false" customHeight="false" outlineLevel="0" collapsed="false">
      <c r="E2466" s="2" t="n">
        <v>0</v>
      </c>
      <c r="F2466" s="2" t="n">
        <v>0</v>
      </c>
      <c r="G2466" s="2" t="n">
        <v>0</v>
      </c>
      <c r="H2466" s="3" t="n">
        <v>7.193E-008</v>
      </c>
      <c r="I2466" s="3" t="n">
        <v>7.188E-008</v>
      </c>
      <c r="J2466" s="3" t="n">
        <v>4.887E-008</v>
      </c>
    </row>
    <row r="2467" customFormat="false" ht="13.5" hidden="false" customHeight="false" outlineLevel="0" collapsed="false">
      <c r="E2467" s="2" t="n">
        <v>0</v>
      </c>
      <c r="F2467" s="2" t="n">
        <v>0</v>
      </c>
      <c r="G2467" s="2" t="n">
        <v>0</v>
      </c>
      <c r="H2467" s="3" t="n">
        <v>4.621E-008</v>
      </c>
      <c r="I2467" s="3" t="n">
        <v>6.695E-008</v>
      </c>
      <c r="J2467" s="3" t="n">
        <v>3.249E-008</v>
      </c>
    </row>
    <row r="2468" customFormat="false" ht="13.5" hidden="false" customHeight="false" outlineLevel="0" collapsed="false">
      <c r="E2468" s="2" t="n">
        <v>0</v>
      </c>
      <c r="F2468" s="2" t="n">
        <v>0</v>
      </c>
      <c r="G2468" s="2" t="n">
        <v>0</v>
      </c>
      <c r="H2468" s="3" t="n">
        <v>7.014E-008</v>
      </c>
      <c r="I2468" s="3" t="n">
        <v>7.685E-008</v>
      </c>
      <c r="J2468" s="3" t="n">
        <v>3.443E-008</v>
      </c>
    </row>
    <row r="2469" customFormat="false" ht="13.5" hidden="false" customHeight="false" outlineLevel="0" collapsed="false">
      <c r="E2469" s="2" t="n">
        <v>0</v>
      </c>
      <c r="F2469" s="2" t="n">
        <v>0</v>
      </c>
      <c r="G2469" s="2" t="n">
        <v>0</v>
      </c>
      <c r="H2469" s="3" t="n">
        <v>7.587E-008</v>
      </c>
      <c r="I2469" s="3" t="n">
        <v>6.903E-008</v>
      </c>
      <c r="J2469" s="3" t="n">
        <v>3.399E-008</v>
      </c>
    </row>
    <row r="2470" customFormat="false" ht="13.5" hidden="false" customHeight="false" outlineLevel="0" collapsed="false">
      <c r="E2470" s="2" t="n">
        <v>0</v>
      </c>
      <c r="F2470" s="2" t="n">
        <v>0</v>
      </c>
      <c r="G2470" s="2" t="n">
        <v>0</v>
      </c>
      <c r="H2470" s="3" t="n">
        <v>5.802E-008</v>
      </c>
      <c r="I2470" s="3" t="n">
        <v>8.187E-008</v>
      </c>
      <c r="J2470" s="3" t="n">
        <v>4.067E-008</v>
      </c>
    </row>
    <row r="2471" customFormat="false" ht="13.5" hidden="false" customHeight="false" outlineLevel="0" collapsed="false">
      <c r="E2471" s="2" t="n">
        <v>0</v>
      </c>
      <c r="F2471" s="2" t="n">
        <v>0</v>
      </c>
      <c r="G2471" s="2" t="n">
        <v>0</v>
      </c>
      <c r="H2471" s="3" t="n">
        <v>7.034E-008</v>
      </c>
      <c r="I2471" s="3" t="n">
        <v>6.983E-008</v>
      </c>
      <c r="J2471" s="3" t="n">
        <v>4.257E-008</v>
      </c>
    </row>
    <row r="2472" customFormat="false" ht="13.5" hidden="false" customHeight="false" outlineLevel="0" collapsed="false">
      <c r="E2472" s="2" t="n">
        <v>0</v>
      </c>
      <c r="F2472" s="2" t="n">
        <v>0</v>
      </c>
      <c r="G2472" s="2" t="n">
        <v>0</v>
      </c>
      <c r="H2472" s="3" t="n">
        <v>6.121E-008</v>
      </c>
      <c r="I2472" s="3" t="n">
        <v>6.759E-008</v>
      </c>
      <c r="J2472" s="3" t="n">
        <v>2.793E-008</v>
      </c>
    </row>
    <row r="2473" customFormat="false" ht="13.5" hidden="false" customHeight="false" outlineLevel="0" collapsed="false">
      <c r="E2473" s="2" t="n">
        <v>0</v>
      </c>
      <c r="F2473" s="2" t="n">
        <v>0</v>
      </c>
      <c r="G2473" s="2" t="n">
        <v>0</v>
      </c>
      <c r="H2473" s="3" t="n">
        <v>6.516E-008</v>
      </c>
      <c r="I2473" s="3" t="n">
        <v>7.519E-008</v>
      </c>
      <c r="J2473" s="3" t="n">
        <v>4.571E-008</v>
      </c>
    </row>
    <row r="2474" customFormat="false" ht="13.5" hidden="false" customHeight="false" outlineLevel="0" collapsed="false">
      <c r="E2474" s="2" t="n">
        <v>0</v>
      </c>
      <c r="F2474" s="2" t="n">
        <v>0</v>
      </c>
      <c r="G2474" s="2" t="n">
        <v>0</v>
      </c>
      <c r="H2474" s="3" t="n">
        <v>7.202E-008</v>
      </c>
      <c r="I2474" s="3" t="n">
        <v>7.219E-008</v>
      </c>
      <c r="J2474" s="3" t="n">
        <v>3.715E-008</v>
      </c>
    </row>
    <row r="2475" customFormat="false" ht="13.5" hidden="false" customHeight="false" outlineLevel="0" collapsed="false">
      <c r="E2475" s="2" t="n">
        <v>0</v>
      </c>
      <c r="F2475" s="2" t="n">
        <v>0</v>
      </c>
      <c r="G2475" s="2" t="n">
        <v>0</v>
      </c>
      <c r="H2475" s="3" t="n">
        <v>6.457E-008</v>
      </c>
      <c r="I2475" s="3" t="n">
        <v>7.239E-008</v>
      </c>
      <c r="J2475" s="3" t="n">
        <v>3.319E-008</v>
      </c>
    </row>
    <row r="2476" customFormat="false" ht="13.5" hidden="false" customHeight="false" outlineLevel="0" collapsed="false">
      <c r="E2476" s="2" t="n">
        <v>0</v>
      </c>
      <c r="F2476" s="2" t="n">
        <v>0</v>
      </c>
      <c r="G2476" s="2" t="n">
        <v>0</v>
      </c>
      <c r="H2476" s="3" t="n">
        <v>5.699E-008</v>
      </c>
      <c r="I2476" s="3" t="n">
        <v>6.255E-008</v>
      </c>
      <c r="J2476" s="3" t="n">
        <v>4.514E-008</v>
      </c>
    </row>
    <row r="2477" customFormat="false" ht="13.5" hidden="false" customHeight="false" outlineLevel="0" collapsed="false">
      <c r="E2477" s="2" t="n">
        <v>0</v>
      </c>
      <c r="F2477" s="2" t="n">
        <v>0</v>
      </c>
      <c r="G2477" s="2" t="n">
        <v>0</v>
      </c>
      <c r="H2477" s="3" t="n">
        <v>7.501E-008</v>
      </c>
      <c r="I2477" s="3" t="n">
        <v>8.132E-008</v>
      </c>
      <c r="J2477" s="3" t="n">
        <v>2.817E-008</v>
      </c>
    </row>
    <row r="2478" customFormat="false" ht="13.5" hidden="false" customHeight="false" outlineLevel="0" collapsed="false">
      <c r="E2478" s="2" t="n">
        <v>0</v>
      </c>
      <c r="F2478" s="2" t="n">
        <v>0</v>
      </c>
      <c r="G2478" s="2" t="n">
        <v>0</v>
      </c>
      <c r="H2478" s="3" t="n">
        <v>5.072E-008</v>
      </c>
      <c r="I2478" s="3" t="n">
        <v>7.366E-008</v>
      </c>
      <c r="J2478" s="3" t="n">
        <v>3.981E-008</v>
      </c>
    </row>
    <row r="2479" customFormat="false" ht="13.5" hidden="false" customHeight="false" outlineLevel="0" collapsed="false">
      <c r="E2479" s="2" t="n">
        <v>0</v>
      </c>
      <c r="F2479" s="2" t="n">
        <v>0</v>
      </c>
      <c r="G2479" s="2" t="n">
        <v>0</v>
      </c>
      <c r="H2479" s="3" t="n">
        <v>8.174E-008</v>
      </c>
      <c r="I2479" s="3" t="n">
        <v>7.448E-008</v>
      </c>
      <c r="J2479" s="3" t="n">
        <v>3.172E-008</v>
      </c>
    </row>
    <row r="2480" customFormat="false" ht="13.5" hidden="false" customHeight="false" outlineLevel="0" collapsed="false">
      <c r="E2480" s="2" t="n">
        <v>0</v>
      </c>
      <c r="F2480" s="2" t="n">
        <v>0</v>
      </c>
      <c r="G2480" s="2" t="n">
        <v>0</v>
      </c>
      <c r="H2480" s="3" t="n">
        <v>5.621E-008</v>
      </c>
      <c r="I2480" s="3" t="n">
        <v>6.457E-008</v>
      </c>
      <c r="J2480" s="3" t="n">
        <v>3.872E-008</v>
      </c>
    </row>
    <row r="2481" customFormat="false" ht="13.5" hidden="false" customHeight="false" outlineLevel="0" collapsed="false">
      <c r="E2481" s="2" t="n">
        <v>0</v>
      </c>
      <c r="F2481" s="2" t="n">
        <v>0</v>
      </c>
      <c r="G2481" s="2" t="n">
        <v>0</v>
      </c>
      <c r="H2481" s="3" t="n">
        <v>6.626E-008</v>
      </c>
      <c r="I2481" s="3" t="n">
        <v>8.099E-008</v>
      </c>
      <c r="J2481" s="3" t="n">
        <v>3.731E-008</v>
      </c>
    </row>
    <row r="2482" customFormat="false" ht="13.5" hidden="false" customHeight="false" outlineLevel="0" collapsed="false">
      <c r="E2482" s="2" t="n">
        <v>0</v>
      </c>
      <c r="F2482" s="2" t="n">
        <v>0</v>
      </c>
      <c r="G2482" s="2" t="n">
        <v>0</v>
      </c>
      <c r="H2482" s="3" t="n">
        <v>6.225E-008</v>
      </c>
      <c r="I2482" s="3" t="n">
        <v>7.261E-008</v>
      </c>
      <c r="J2482" s="3" t="n">
        <v>2.934E-008</v>
      </c>
    </row>
    <row r="2483" customFormat="false" ht="13.5" hidden="false" customHeight="false" outlineLevel="0" collapsed="false">
      <c r="E2483" s="2" t="n">
        <v>0</v>
      </c>
      <c r="F2483" s="2" t="n">
        <v>0</v>
      </c>
      <c r="G2483" s="2" t="n">
        <v>0</v>
      </c>
      <c r="H2483" s="3" t="n">
        <v>7.793E-008</v>
      </c>
      <c r="I2483" s="3" t="n">
        <v>6.864E-008</v>
      </c>
      <c r="J2483" s="3" t="n">
        <v>3.991E-008</v>
      </c>
    </row>
    <row r="2484" customFormat="false" ht="13.5" hidden="false" customHeight="false" outlineLevel="0" collapsed="false">
      <c r="E2484" s="2" t="n">
        <v>0</v>
      </c>
      <c r="F2484" s="2" t="n">
        <v>0</v>
      </c>
      <c r="G2484" s="2" t="n">
        <v>0</v>
      </c>
      <c r="H2484" s="3" t="n">
        <v>5.723E-008</v>
      </c>
      <c r="I2484" s="3" t="n">
        <v>7.351E-008</v>
      </c>
      <c r="J2484" s="3" t="n">
        <v>3.738E-008</v>
      </c>
    </row>
    <row r="2485" customFormat="false" ht="13.5" hidden="false" customHeight="false" outlineLevel="0" collapsed="false">
      <c r="E2485" s="2" t="n">
        <v>0</v>
      </c>
      <c r="F2485" s="2" t="n">
        <v>0</v>
      </c>
      <c r="G2485" s="2" t="n">
        <v>0</v>
      </c>
      <c r="H2485" s="3" t="n">
        <v>8.201E-008</v>
      </c>
      <c r="I2485" s="3" t="n">
        <v>8.282E-008</v>
      </c>
      <c r="J2485" s="3" t="n">
        <v>3.823E-008</v>
      </c>
    </row>
    <row r="2486" customFormat="false" ht="13.5" hidden="false" customHeight="false" outlineLevel="0" collapsed="false">
      <c r="E2486" s="2" t="n">
        <v>0</v>
      </c>
      <c r="F2486" s="2" t="n">
        <v>0</v>
      </c>
      <c r="G2486" s="2" t="n">
        <v>0</v>
      </c>
      <c r="H2486" s="3" t="n">
        <v>5.103E-008</v>
      </c>
      <c r="I2486" s="3" t="n">
        <v>5.754E-008</v>
      </c>
      <c r="J2486" s="3" t="n">
        <v>3.105E-008</v>
      </c>
    </row>
    <row r="2487" customFormat="false" ht="13.5" hidden="false" customHeight="false" outlineLevel="0" collapsed="false">
      <c r="E2487" s="2" t="n">
        <v>0</v>
      </c>
      <c r="F2487" s="2" t="n">
        <v>0</v>
      </c>
      <c r="G2487" s="2" t="n">
        <v>0</v>
      </c>
      <c r="H2487" s="3" t="n">
        <v>7.268E-008</v>
      </c>
      <c r="I2487" s="3" t="n">
        <v>9.044E-008</v>
      </c>
      <c r="J2487" s="3" t="n">
        <v>4.071E-008</v>
      </c>
    </row>
    <row r="2488" customFormat="false" ht="13.5" hidden="false" customHeight="false" outlineLevel="0" collapsed="false">
      <c r="E2488" s="2" t="n">
        <v>0</v>
      </c>
      <c r="F2488" s="2" t="n">
        <v>0</v>
      </c>
      <c r="G2488" s="2" t="n">
        <v>0</v>
      </c>
      <c r="H2488" s="3" t="n">
        <v>6.15E-008</v>
      </c>
      <c r="I2488" s="3" t="n">
        <v>5.593E-008</v>
      </c>
      <c r="J2488" s="3" t="n">
        <v>3.637E-008</v>
      </c>
    </row>
    <row r="2489" customFormat="false" ht="13.5" hidden="false" customHeight="false" outlineLevel="0" collapsed="false">
      <c r="E2489" s="2" t="n">
        <v>0</v>
      </c>
      <c r="F2489" s="2" t="n">
        <v>0</v>
      </c>
      <c r="G2489" s="2" t="n">
        <v>0</v>
      </c>
      <c r="H2489" s="3" t="n">
        <v>6.732E-008</v>
      </c>
      <c r="I2489" s="3" t="n">
        <v>8.171E-008</v>
      </c>
      <c r="J2489" s="3" t="n">
        <v>3.775E-008</v>
      </c>
    </row>
    <row r="2490" customFormat="false" ht="13.5" hidden="false" customHeight="false" outlineLevel="0" collapsed="false">
      <c r="E2490" s="2" t="n">
        <v>0</v>
      </c>
      <c r="F2490" s="2" t="n">
        <v>0</v>
      </c>
      <c r="G2490" s="2" t="n">
        <v>0</v>
      </c>
      <c r="H2490" s="3" t="n">
        <v>5.788E-008</v>
      </c>
      <c r="I2490" s="3" t="n">
        <v>7.066E-008</v>
      </c>
      <c r="J2490" s="3" t="n">
        <v>3.811E-008</v>
      </c>
    </row>
    <row r="2491" customFormat="false" ht="13.5" hidden="false" customHeight="false" outlineLevel="0" collapsed="false">
      <c r="E2491" s="2" t="n">
        <v>0</v>
      </c>
      <c r="F2491" s="2" t="n">
        <v>0</v>
      </c>
      <c r="G2491" s="2" t="n">
        <v>0</v>
      </c>
      <c r="H2491" s="3" t="n">
        <v>6.71E-008</v>
      </c>
      <c r="I2491" s="3" t="n">
        <v>7.031E-008</v>
      </c>
      <c r="J2491" s="3" t="n">
        <v>3.449E-008</v>
      </c>
    </row>
    <row r="2492" customFormat="false" ht="13.5" hidden="false" customHeight="false" outlineLevel="0" collapsed="false">
      <c r="E2492" s="2" t="n">
        <v>0</v>
      </c>
      <c r="F2492" s="2" t="n">
        <v>0</v>
      </c>
      <c r="G2492" s="2" t="n">
        <v>0</v>
      </c>
      <c r="H2492" s="3" t="n">
        <v>6.121E-008</v>
      </c>
      <c r="I2492" s="3" t="n">
        <v>7.885E-008</v>
      </c>
      <c r="J2492" s="3" t="n">
        <v>4.067E-008</v>
      </c>
    </row>
    <row r="2493" customFormat="false" ht="13.5" hidden="false" customHeight="false" outlineLevel="0" collapsed="false">
      <c r="E2493" s="2" t="n">
        <v>0</v>
      </c>
      <c r="F2493" s="2" t="n">
        <v>0</v>
      </c>
      <c r="G2493" s="2" t="n">
        <v>0</v>
      </c>
      <c r="H2493" s="3" t="n">
        <v>7.927E-008</v>
      </c>
      <c r="I2493" s="3" t="n">
        <v>6.151E-008</v>
      </c>
      <c r="J2493" s="3" t="n">
        <v>3.65E-008</v>
      </c>
    </row>
    <row r="2494" customFormat="false" ht="13.5" hidden="false" customHeight="false" outlineLevel="0" collapsed="false">
      <c r="E2494" s="2" t="n">
        <v>0</v>
      </c>
      <c r="F2494" s="2" t="n">
        <v>0</v>
      </c>
      <c r="G2494" s="2" t="n">
        <v>0</v>
      </c>
      <c r="H2494" s="3" t="n">
        <v>5.256E-008</v>
      </c>
      <c r="I2494" s="3" t="n">
        <v>8.592E-008</v>
      </c>
      <c r="J2494" s="3" t="n">
        <v>3.235E-008</v>
      </c>
    </row>
    <row r="2495" customFormat="false" ht="13.5" hidden="false" customHeight="false" outlineLevel="0" collapsed="false">
      <c r="E2495" s="2" t="n">
        <v>0</v>
      </c>
      <c r="F2495" s="2" t="n">
        <v>0</v>
      </c>
      <c r="G2495" s="2" t="n">
        <v>0</v>
      </c>
      <c r="H2495" s="3" t="n">
        <v>7.185E-008</v>
      </c>
      <c r="I2495" s="3" t="n">
        <v>8.434E-008</v>
      </c>
      <c r="J2495" s="3" t="n">
        <v>3.865E-008</v>
      </c>
    </row>
    <row r="2496" customFormat="false" ht="13.5" hidden="false" customHeight="false" outlineLevel="0" collapsed="false">
      <c r="E2496" s="2" t="n">
        <v>0</v>
      </c>
      <c r="F2496" s="2" t="n">
        <v>0</v>
      </c>
      <c r="G2496" s="2" t="n">
        <v>0</v>
      </c>
      <c r="H2496" s="3" t="n">
        <v>6.275E-008</v>
      </c>
      <c r="I2496" s="3" t="n">
        <v>5.407E-008</v>
      </c>
      <c r="J2496" s="3" t="n">
        <v>3.614E-008</v>
      </c>
    </row>
    <row r="2497" customFormat="false" ht="13.5" hidden="false" customHeight="false" outlineLevel="0" collapsed="false">
      <c r="E2497" s="2" t="n">
        <v>0</v>
      </c>
      <c r="F2497" s="2" t="n">
        <v>0</v>
      </c>
      <c r="G2497" s="2" t="n">
        <v>0</v>
      </c>
      <c r="H2497" s="3" t="n">
        <v>6.191E-008</v>
      </c>
      <c r="I2497" s="3" t="n">
        <v>9.222E-008</v>
      </c>
      <c r="J2497" s="3" t="n">
        <v>3.821E-008</v>
      </c>
    </row>
    <row r="2498" customFormat="false" ht="13.5" hidden="false" customHeight="false" outlineLevel="0" collapsed="false">
      <c r="E2498" s="2" t="n">
        <v>0</v>
      </c>
      <c r="F2498" s="2" t="n">
        <v>0</v>
      </c>
      <c r="G2498" s="2" t="n">
        <v>0</v>
      </c>
      <c r="H2498" s="3" t="n">
        <v>7.681E-008</v>
      </c>
      <c r="I2498" s="3" t="n">
        <v>6.5E-008</v>
      </c>
      <c r="J2498" s="3" t="n">
        <v>3.545E-008</v>
      </c>
    </row>
    <row r="2499" customFormat="false" ht="13.5" hidden="false" customHeight="false" outlineLevel="0" collapsed="false">
      <c r="E2499" s="2" t="n">
        <v>0</v>
      </c>
      <c r="F2499" s="2" t="n">
        <v>0</v>
      </c>
      <c r="G2499" s="2" t="n">
        <v>0</v>
      </c>
      <c r="H2499" s="3" t="n">
        <v>4.866E-008</v>
      </c>
      <c r="I2499" s="3" t="n">
        <v>7.435E-008</v>
      </c>
      <c r="J2499" s="3" t="n">
        <v>3.94E-008</v>
      </c>
    </row>
    <row r="2500" customFormat="false" ht="13.5" hidden="false" customHeight="false" outlineLevel="0" collapsed="false">
      <c r="E2500" s="2" t="n">
        <v>0</v>
      </c>
      <c r="F2500" s="2" t="n">
        <v>0</v>
      </c>
      <c r="G2500" s="2" t="n">
        <v>0</v>
      </c>
      <c r="H2500" s="3" t="n">
        <v>7.202E-008</v>
      </c>
      <c r="I2500" s="3" t="n">
        <v>7.333E-008</v>
      </c>
      <c r="J2500" s="3" t="n">
        <v>3.413E-008</v>
      </c>
    </row>
    <row r="2501" customFormat="false" ht="13.5" hidden="false" customHeight="false" outlineLevel="0" collapsed="false">
      <c r="E2501" s="2" t="n">
        <v>0</v>
      </c>
      <c r="F2501" s="2" t="n">
        <v>0</v>
      </c>
      <c r="G2501" s="2" t="n">
        <v>0</v>
      </c>
      <c r="H2501" s="3" t="n">
        <v>6.265E-008</v>
      </c>
      <c r="I2501" s="3" t="n">
        <v>7.319E-008</v>
      </c>
      <c r="J2501" s="3" t="n">
        <v>3.88E-008</v>
      </c>
    </row>
    <row r="2502" customFormat="false" ht="13.5" hidden="false" customHeight="false" outlineLevel="0" collapsed="false">
      <c r="E2502" s="2" t="n">
        <v>0</v>
      </c>
      <c r="F2502" s="2" t="n">
        <v>0</v>
      </c>
      <c r="G2502" s="2" t="n">
        <v>0</v>
      </c>
      <c r="H2502" s="3" t="n">
        <v>7.047E-008</v>
      </c>
      <c r="I2502" s="3" t="n">
        <v>6.065E-008</v>
      </c>
      <c r="J2502" s="3" t="n">
        <v>3.684E-008</v>
      </c>
    </row>
    <row r="2503" customFormat="false" ht="13.5" hidden="false" customHeight="false" outlineLevel="0" collapsed="false">
      <c r="E2503" s="2" t="n">
        <v>0</v>
      </c>
      <c r="F2503" s="2" t="n">
        <v>0</v>
      </c>
      <c r="G2503" s="2" t="n">
        <v>0</v>
      </c>
      <c r="H2503" s="3" t="n">
        <v>6.295E-008</v>
      </c>
      <c r="I2503" s="3" t="n">
        <v>9.608E-008</v>
      </c>
      <c r="J2503" s="3" t="n">
        <v>3.303E-008</v>
      </c>
    </row>
    <row r="2504" customFormat="false" ht="13.5" hidden="false" customHeight="false" outlineLevel="0" collapsed="false">
      <c r="E2504" s="2" t="n">
        <v>0</v>
      </c>
      <c r="F2504" s="2" t="n">
        <v>0</v>
      </c>
      <c r="G2504" s="2" t="n">
        <v>0</v>
      </c>
      <c r="H2504" s="3" t="n">
        <v>6.637E-008</v>
      </c>
      <c r="I2504" s="3" t="n">
        <v>6.457E-008</v>
      </c>
      <c r="J2504" s="3" t="n">
        <v>2.993E-008</v>
      </c>
    </row>
    <row r="2505" customFormat="false" ht="13.5" hidden="false" customHeight="false" outlineLevel="0" collapsed="false">
      <c r="E2505" s="2" t="n">
        <v>0</v>
      </c>
      <c r="F2505" s="2" t="n">
        <v>0</v>
      </c>
      <c r="G2505" s="2" t="n">
        <v>0</v>
      </c>
      <c r="H2505" s="3" t="n">
        <v>6.36E-008</v>
      </c>
      <c r="I2505" s="3" t="n">
        <v>7.613E-008</v>
      </c>
      <c r="J2505" s="3" t="n">
        <v>5.629E-008</v>
      </c>
    </row>
    <row r="2506" customFormat="false" ht="13.5" hidden="false" customHeight="false" outlineLevel="0" collapsed="false">
      <c r="E2506" s="2" t="n">
        <v>0</v>
      </c>
      <c r="F2506" s="2" t="n">
        <v>0</v>
      </c>
      <c r="G2506" s="2" t="n">
        <v>0</v>
      </c>
      <c r="H2506" s="3" t="n">
        <v>5.756E-008</v>
      </c>
      <c r="I2506" s="3" t="n">
        <v>7.242E-008</v>
      </c>
      <c r="J2506" s="3" t="n">
        <v>2.346E-008</v>
      </c>
    </row>
    <row r="2507" customFormat="false" ht="13.5" hidden="false" customHeight="false" outlineLevel="0" collapsed="false">
      <c r="E2507" s="2" t="n">
        <v>0</v>
      </c>
      <c r="F2507" s="2" t="n">
        <v>0</v>
      </c>
      <c r="G2507" s="2" t="n">
        <v>0</v>
      </c>
      <c r="H2507" s="3" t="n">
        <v>7.812E-008</v>
      </c>
      <c r="I2507" s="3" t="n">
        <v>7.575E-008</v>
      </c>
      <c r="J2507" s="3" t="n">
        <v>3.889E-008</v>
      </c>
    </row>
    <row r="2508" customFormat="false" ht="13.5" hidden="false" customHeight="false" outlineLevel="0" collapsed="false">
      <c r="E2508" s="2" t="n">
        <v>0</v>
      </c>
      <c r="F2508" s="2" t="n">
        <v>0</v>
      </c>
      <c r="G2508" s="2" t="n">
        <v>0</v>
      </c>
      <c r="H2508" s="3" t="n">
        <v>5.108E-008</v>
      </c>
      <c r="I2508" s="3" t="n">
        <v>7.484E-008</v>
      </c>
      <c r="J2508" s="3" t="n">
        <v>4.711E-008</v>
      </c>
    </row>
    <row r="2509" customFormat="false" ht="13.5" hidden="false" customHeight="false" outlineLevel="0" collapsed="false">
      <c r="E2509" s="2" t="n">
        <v>0</v>
      </c>
      <c r="F2509" s="2" t="n">
        <v>0</v>
      </c>
      <c r="G2509" s="2" t="n">
        <v>0</v>
      </c>
      <c r="H2509" s="3" t="n">
        <v>7.167E-008</v>
      </c>
      <c r="I2509" s="3" t="n">
        <v>6.562E-008</v>
      </c>
      <c r="J2509" s="3" t="n">
        <v>3.156E-008</v>
      </c>
    </row>
    <row r="2510" customFormat="false" ht="13.5" hidden="false" customHeight="false" outlineLevel="0" collapsed="false">
      <c r="E2510" s="2" t="n">
        <v>0</v>
      </c>
      <c r="F2510" s="2" t="n">
        <v>0</v>
      </c>
      <c r="G2510" s="2" t="n">
        <v>0</v>
      </c>
      <c r="H2510" s="3" t="n">
        <v>6.362E-008</v>
      </c>
      <c r="I2510" s="3" t="n">
        <v>6.406E-008</v>
      </c>
      <c r="J2510" s="3" t="n">
        <v>3.17E-008</v>
      </c>
    </row>
    <row r="2511" customFormat="false" ht="13.5" hidden="false" customHeight="false" outlineLevel="0" collapsed="false">
      <c r="E2511" s="2" t="n">
        <v>0</v>
      </c>
      <c r="F2511" s="2" t="n">
        <v>0</v>
      </c>
      <c r="G2511" s="2" t="n">
        <v>0</v>
      </c>
      <c r="H2511" s="3" t="n">
        <v>6.016E-008</v>
      </c>
      <c r="I2511" s="3" t="n">
        <v>8.502E-008</v>
      </c>
      <c r="J2511" s="3" t="n">
        <v>3.65E-008</v>
      </c>
    </row>
    <row r="2512" customFormat="false" ht="13.5" hidden="false" customHeight="false" outlineLevel="0" collapsed="false">
      <c r="E2512" s="2" t="n">
        <v>0</v>
      </c>
      <c r="F2512" s="2" t="n">
        <v>0</v>
      </c>
      <c r="G2512" s="2" t="n">
        <v>0</v>
      </c>
      <c r="H2512" s="3" t="n">
        <v>6.981E-008</v>
      </c>
      <c r="I2512" s="3" t="n">
        <v>7.203E-008</v>
      </c>
      <c r="J2512" s="3" t="n">
        <v>4.461E-008</v>
      </c>
    </row>
    <row r="2513" customFormat="false" ht="13.5" hidden="false" customHeight="false" outlineLevel="0" collapsed="false">
      <c r="E2513" s="2" t="n">
        <v>0</v>
      </c>
      <c r="F2513" s="2" t="n">
        <v>0</v>
      </c>
      <c r="G2513" s="2" t="n">
        <v>0</v>
      </c>
      <c r="H2513" s="3" t="n">
        <v>6.772E-008</v>
      </c>
      <c r="I2513" s="3" t="n">
        <v>7.136E-008</v>
      </c>
      <c r="J2513" s="3" t="n">
        <v>3.617E-008</v>
      </c>
    </row>
    <row r="2514" customFormat="false" ht="13.5" hidden="false" customHeight="false" outlineLevel="0" collapsed="false">
      <c r="E2514" s="2" t="n">
        <v>0</v>
      </c>
      <c r="F2514" s="2" t="n">
        <v>0</v>
      </c>
      <c r="G2514" s="2" t="n">
        <v>0</v>
      </c>
      <c r="H2514" s="3" t="n">
        <v>5.216E-008</v>
      </c>
      <c r="I2514" s="3" t="n">
        <v>7.349E-008</v>
      </c>
      <c r="J2514" s="3" t="n">
        <v>3.566E-008</v>
      </c>
    </row>
    <row r="2515" customFormat="false" ht="13.5" hidden="false" customHeight="false" outlineLevel="0" collapsed="false">
      <c r="E2515" s="2" t="n">
        <v>0</v>
      </c>
      <c r="F2515" s="2" t="n">
        <v>0</v>
      </c>
      <c r="G2515" s="2" t="n">
        <v>0</v>
      </c>
      <c r="H2515" s="3" t="n">
        <v>7.634E-008</v>
      </c>
      <c r="I2515" s="3" t="n">
        <v>6.684E-008</v>
      </c>
      <c r="J2515" s="3" t="n">
        <v>2.902E-008</v>
      </c>
    </row>
    <row r="2516" customFormat="false" ht="13.5" hidden="false" customHeight="false" outlineLevel="0" collapsed="false">
      <c r="E2516" s="2" t="n">
        <v>0</v>
      </c>
      <c r="F2516" s="2" t="n">
        <v>0</v>
      </c>
      <c r="G2516" s="2" t="n">
        <v>0</v>
      </c>
      <c r="H2516" s="3" t="n">
        <v>6.475E-008</v>
      </c>
      <c r="I2516" s="3" t="n">
        <v>8.178E-008</v>
      </c>
      <c r="J2516" s="3" t="n">
        <v>4.123E-008</v>
      </c>
    </row>
    <row r="2517" customFormat="false" ht="13.5" hidden="false" customHeight="false" outlineLevel="0" collapsed="false">
      <c r="E2517" s="2" t="n">
        <v>0</v>
      </c>
      <c r="F2517" s="2" t="n">
        <v>0</v>
      </c>
      <c r="G2517" s="2" t="n">
        <v>0</v>
      </c>
      <c r="H2517" s="3" t="n">
        <v>6.695E-008</v>
      </c>
      <c r="I2517" s="3" t="n">
        <v>7.517E-008</v>
      </c>
      <c r="J2517" s="3" t="n">
        <v>3.638E-008</v>
      </c>
    </row>
    <row r="2518" customFormat="false" ht="13.5" hidden="false" customHeight="false" outlineLevel="0" collapsed="false">
      <c r="E2518" s="2" t="n">
        <v>0</v>
      </c>
      <c r="F2518" s="2" t="n">
        <v>0</v>
      </c>
      <c r="G2518" s="2" t="n">
        <v>0</v>
      </c>
      <c r="H2518" s="3" t="n">
        <v>5.603E-008</v>
      </c>
      <c r="I2518" s="3" t="n">
        <v>5.733E-008</v>
      </c>
      <c r="J2518" s="3" t="n">
        <v>4.332E-008</v>
      </c>
    </row>
    <row r="2519" customFormat="false" ht="13.5" hidden="false" customHeight="false" outlineLevel="0" collapsed="false">
      <c r="E2519" s="2" t="n">
        <v>0</v>
      </c>
      <c r="F2519" s="2" t="n">
        <v>0</v>
      </c>
      <c r="G2519" s="2" t="n">
        <v>0</v>
      </c>
      <c r="H2519" s="3" t="n">
        <v>7.042E-008</v>
      </c>
      <c r="I2519" s="3" t="n">
        <v>7.676E-008</v>
      </c>
      <c r="J2519" s="3" t="n">
        <v>1.987E-008</v>
      </c>
    </row>
    <row r="2520" customFormat="false" ht="13.5" hidden="false" customHeight="false" outlineLevel="0" collapsed="false">
      <c r="E2520" s="2" t="n">
        <v>0</v>
      </c>
      <c r="F2520" s="2" t="n">
        <v>0</v>
      </c>
      <c r="G2520" s="2" t="n">
        <v>0</v>
      </c>
      <c r="H2520" s="3" t="n">
        <v>6.007E-008</v>
      </c>
      <c r="I2520" s="3" t="n">
        <v>6.673E-008</v>
      </c>
      <c r="J2520" s="3" t="n">
        <v>5.976E-008</v>
      </c>
    </row>
    <row r="2521" customFormat="false" ht="13.5" hidden="false" customHeight="false" outlineLevel="0" collapsed="false">
      <c r="E2521" s="2" t="n">
        <v>0</v>
      </c>
      <c r="F2521" s="2" t="n">
        <v>0</v>
      </c>
      <c r="G2521" s="2" t="n">
        <v>0</v>
      </c>
      <c r="H2521" s="3" t="n">
        <v>6.699E-008</v>
      </c>
      <c r="I2521" s="3" t="n">
        <v>8.971E-008</v>
      </c>
      <c r="J2521" s="3" t="n">
        <v>2.318E-008</v>
      </c>
    </row>
    <row r="2522" customFormat="false" ht="13.5" hidden="false" customHeight="false" outlineLevel="0" collapsed="false">
      <c r="E2522" s="2" t="n">
        <v>0</v>
      </c>
      <c r="F2522" s="2" t="n">
        <v>0</v>
      </c>
      <c r="G2522" s="2" t="n">
        <v>0</v>
      </c>
      <c r="H2522" s="3" t="n">
        <v>6.344E-008</v>
      </c>
      <c r="I2522" s="3" t="n">
        <v>5.027E-008</v>
      </c>
      <c r="J2522" s="3" t="n">
        <v>4.154E-008</v>
      </c>
    </row>
    <row r="2523" customFormat="false" ht="13.5" hidden="false" customHeight="false" outlineLevel="0" collapsed="false">
      <c r="E2523" s="2" t="n">
        <v>0</v>
      </c>
      <c r="F2523" s="2" t="n">
        <v>0</v>
      </c>
      <c r="G2523" s="2" t="n">
        <v>0</v>
      </c>
      <c r="H2523" s="3" t="n">
        <v>6.637E-008</v>
      </c>
      <c r="I2523" s="3" t="n">
        <v>7.855E-008</v>
      </c>
      <c r="J2523" s="3" t="n">
        <v>4.213E-008</v>
      </c>
    </row>
    <row r="2524" customFormat="false" ht="13.5" hidden="false" customHeight="false" outlineLevel="0" collapsed="false">
      <c r="E2524" s="2" t="n">
        <v>0</v>
      </c>
      <c r="F2524" s="2" t="n">
        <v>0</v>
      </c>
      <c r="G2524" s="2" t="n">
        <v>0</v>
      </c>
      <c r="H2524" s="3" t="n">
        <v>5.83E-008</v>
      </c>
      <c r="I2524" s="3" t="n">
        <v>6.971E-008</v>
      </c>
      <c r="J2524" s="3" t="n">
        <v>3.241E-008</v>
      </c>
    </row>
    <row r="2525" customFormat="false" ht="13.5" hidden="false" customHeight="false" outlineLevel="0" collapsed="false">
      <c r="E2525" s="2" t="n">
        <v>0</v>
      </c>
      <c r="F2525" s="2" t="n">
        <v>0</v>
      </c>
      <c r="G2525" s="2" t="n">
        <v>0</v>
      </c>
      <c r="H2525" s="3" t="n">
        <v>7.253E-008</v>
      </c>
      <c r="I2525" s="3" t="n">
        <v>7.61E-008</v>
      </c>
      <c r="J2525" s="3" t="n">
        <v>2.9E-008</v>
      </c>
    </row>
    <row r="2526" customFormat="false" ht="13.5" hidden="false" customHeight="false" outlineLevel="0" collapsed="false">
      <c r="E2526" s="2" t="n">
        <v>0</v>
      </c>
      <c r="F2526" s="2" t="n">
        <v>0</v>
      </c>
      <c r="G2526" s="2" t="n">
        <v>0</v>
      </c>
      <c r="H2526" s="3" t="n">
        <v>5.402E-008</v>
      </c>
      <c r="I2526" s="3" t="n">
        <v>7.19E-008</v>
      </c>
      <c r="J2526" s="3" t="n">
        <v>4.269E-008</v>
      </c>
    </row>
    <row r="2527" customFormat="false" ht="13.5" hidden="false" customHeight="false" outlineLevel="0" collapsed="false">
      <c r="E2527" s="2" t="n">
        <v>0</v>
      </c>
      <c r="F2527" s="2" t="n">
        <v>0</v>
      </c>
      <c r="G2527" s="2" t="n">
        <v>0</v>
      </c>
      <c r="H2527" s="3" t="n">
        <v>6.607E-008</v>
      </c>
      <c r="I2527" s="3" t="n">
        <v>6.733E-008</v>
      </c>
      <c r="J2527" s="3" t="n">
        <v>4.589E-008</v>
      </c>
    </row>
    <row r="2528" customFormat="false" ht="13.5" hidden="false" customHeight="false" outlineLevel="0" collapsed="false">
      <c r="E2528" s="2" t="n">
        <v>0</v>
      </c>
      <c r="F2528" s="2" t="n">
        <v>0</v>
      </c>
      <c r="G2528" s="2" t="n">
        <v>0</v>
      </c>
      <c r="H2528" s="3" t="n">
        <v>7.561E-008</v>
      </c>
      <c r="I2528" s="3" t="n">
        <v>7.175E-008</v>
      </c>
      <c r="J2528" s="3" t="n">
        <v>2.425E-008</v>
      </c>
    </row>
    <row r="2529" customFormat="false" ht="13.5" hidden="false" customHeight="false" outlineLevel="0" collapsed="false">
      <c r="E2529" s="2" t="n">
        <v>0</v>
      </c>
      <c r="F2529" s="2" t="n">
        <v>0</v>
      </c>
      <c r="G2529" s="2" t="n">
        <v>0</v>
      </c>
      <c r="H2529" s="3" t="n">
        <v>5.672E-008</v>
      </c>
      <c r="I2529" s="3" t="n">
        <v>8.475E-008</v>
      </c>
      <c r="J2529" s="3" t="n">
        <v>3.821E-008</v>
      </c>
    </row>
    <row r="2530" customFormat="false" ht="13.5" hidden="false" customHeight="false" outlineLevel="0" collapsed="false">
      <c r="E2530" s="2" t="n">
        <v>0</v>
      </c>
      <c r="F2530" s="2" t="n">
        <v>0</v>
      </c>
      <c r="G2530" s="2" t="n">
        <v>0</v>
      </c>
      <c r="H2530" s="3" t="n">
        <v>5.671E-008</v>
      </c>
      <c r="I2530" s="3" t="n">
        <v>6.545E-008</v>
      </c>
      <c r="J2530" s="3" t="n">
        <v>4.138E-008</v>
      </c>
    </row>
    <row r="2531" customFormat="false" ht="13.5" hidden="false" customHeight="false" outlineLevel="0" collapsed="false">
      <c r="E2531" s="2" t="n">
        <v>0</v>
      </c>
      <c r="F2531" s="2" t="n">
        <v>0</v>
      </c>
      <c r="G2531" s="2" t="n">
        <v>0</v>
      </c>
      <c r="H2531" s="3" t="n">
        <v>7.085E-008</v>
      </c>
      <c r="I2531" s="3" t="n">
        <v>7.345E-008</v>
      </c>
      <c r="J2531" s="3" t="n">
        <v>4.344E-008</v>
      </c>
    </row>
    <row r="2532" customFormat="false" ht="13.5" hidden="false" customHeight="false" outlineLevel="0" collapsed="false">
      <c r="E2532" s="2" t="n">
        <v>0</v>
      </c>
      <c r="F2532" s="2" t="n">
        <v>0</v>
      </c>
      <c r="G2532" s="2" t="n">
        <v>0</v>
      </c>
      <c r="H2532" s="3" t="n">
        <v>7.227E-008</v>
      </c>
      <c r="I2532" s="3" t="n">
        <v>6.401E-008</v>
      </c>
      <c r="J2532" s="3" t="n">
        <v>1.938E-008</v>
      </c>
    </row>
    <row r="2533" customFormat="false" ht="13.5" hidden="false" customHeight="false" outlineLevel="0" collapsed="false">
      <c r="E2533" s="2" t="n">
        <v>0</v>
      </c>
      <c r="F2533" s="2" t="n">
        <v>0</v>
      </c>
      <c r="G2533" s="2" t="n">
        <v>0</v>
      </c>
      <c r="H2533" s="3" t="n">
        <v>5.898E-008</v>
      </c>
      <c r="I2533" s="3" t="n">
        <v>7.944E-008</v>
      </c>
      <c r="J2533" s="3" t="n">
        <v>4.668E-008</v>
      </c>
    </row>
    <row r="2534" customFormat="false" ht="13.5" hidden="false" customHeight="false" outlineLevel="0" collapsed="false">
      <c r="E2534" s="2" t="n">
        <v>0</v>
      </c>
      <c r="F2534" s="2" t="n">
        <v>0</v>
      </c>
      <c r="G2534" s="2" t="n">
        <v>0</v>
      </c>
      <c r="H2534" s="3" t="n">
        <v>6.148E-008</v>
      </c>
      <c r="I2534" s="3" t="n">
        <v>7.537E-008</v>
      </c>
      <c r="J2534" s="3" t="n">
        <v>4.004E-008</v>
      </c>
    </row>
    <row r="2535" customFormat="false" ht="13.5" hidden="false" customHeight="false" outlineLevel="0" collapsed="false">
      <c r="E2535" s="2" t="n">
        <v>0</v>
      </c>
      <c r="F2535" s="2" t="n">
        <v>0</v>
      </c>
      <c r="G2535" s="2" t="n">
        <v>0</v>
      </c>
      <c r="H2535" s="3" t="n">
        <v>7.378E-008</v>
      </c>
      <c r="I2535" s="3" t="n">
        <v>6.775E-008</v>
      </c>
      <c r="J2535" s="3" t="n">
        <v>3.502E-008</v>
      </c>
    </row>
    <row r="2536" customFormat="false" ht="13.5" hidden="false" customHeight="false" outlineLevel="0" collapsed="false">
      <c r="E2536" s="2" t="n">
        <v>0</v>
      </c>
      <c r="F2536" s="2" t="n">
        <v>0</v>
      </c>
      <c r="G2536" s="2" t="n">
        <v>0</v>
      </c>
      <c r="H2536" s="3" t="n">
        <v>5.504E-008</v>
      </c>
      <c r="I2536" s="3" t="n">
        <v>6.74E-008</v>
      </c>
      <c r="J2536" s="3" t="n">
        <v>3.043E-008</v>
      </c>
    </row>
    <row r="2537" customFormat="false" ht="13.5" hidden="false" customHeight="false" outlineLevel="0" collapsed="false">
      <c r="E2537" s="2" t="n">
        <v>0</v>
      </c>
      <c r="F2537" s="2" t="n">
        <v>0</v>
      </c>
      <c r="G2537" s="2" t="n">
        <v>0</v>
      </c>
      <c r="H2537" s="3" t="n">
        <v>7.251E-008</v>
      </c>
      <c r="I2537" s="3" t="n">
        <v>8.263E-008</v>
      </c>
      <c r="J2537" s="3" t="n">
        <v>3.529E-008</v>
      </c>
    </row>
    <row r="2538" customFormat="false" ht="13.5" hidden="false" customHeight="false" outlineLevel="0" collapsed="false">
      <c r="E2538" s="2" t="n">
        <v>0</v>
      </c>
      <c r="F2538" s="2" t="n">
        <v>0</v>
      </c>
      <c r="G2538" s="2" t="n">
        <v>0</v>
      </c>
      <c r="H2538" s="3" t="n">
        <v>5.611E-008</v>
      </c>
      <c r="I2538" s="3" t="n">
        <v>6.937E-008</v>
      </c>
      <c r="J2538" s="3" t="n">
        <v>4.943E-008</v>
      </c>
    </row>
    <row r="2539" customFormat="false" ht="13.5" hidden="false" customHeight="false" outlineLevel="0" collapsed="false">
      <c r="E2539" s="2" t="n">
        <v>0</v>
      </c>
      <c r="F2539" s="2" t="n">
        <v>0</v>
      </c>
      <c r="G2539" s="2" t="n">
        <v>0</v>
      </c>
      <c r="H2539" s="3" t="n">
        <v>6.29E-008</v>
      </c>
      <c r="I2539" s="3" t="n">
        <v>7.516E-008</v>
      </c>
      <c r="J2539" s="3" t="n">
        <v>2.282E-008</v>
      </c>
    </row>
    <row r="2540" customFormat="false" ht="13.5" hidden="false" customHeight="false" outlineLevel="0" collapsed="false">
      <c r="E2540" s="2" t="n">
        <v>0</v>
      </c>
      <c r="F2540" s="2" t="n">
        <v>0</v>
      </c>
      <c r="G2540" s="2" t="n">
        <v>0</v>
      </c>
      <c r="H2540" s="3" t="n">
        <v>7.603E-008</v>
      </c>
      <c r="I2540" s="3" t="n">
        <v>7.514E-008</v>
      </c>
      <c r="J2540" s="3" t="n">
        <v>4.049E-008</v>
      </c>
    </row>
    <row r="2541" customFormat="false" ht="13.5" hidden="false" customHeight="false" outlineLevel="0" collapsed="false">
      <c r="E2541" s="2" t="n">
        <v>0</v>
      </c>
      <c r="F2541" s="2" t="n">
        <v>0</v>
      </c>
      <c r="G2541" s="2" t="n">
        <v>0</v>
      </c>
      <c r="H2541" s="3" t="n">
        <v>5.939E-008</v>
      </c>
      <c r="I2541" s="3" t="n">
        <v>6.681E-008</v>
      </c>
      <c r="J2541" s="3" t="n">
        <v>3.353E-008</v>
      </c>
    </row>
    <row r="2542" customFormat="false" ht="13.5" hidden="false" customHeight="false" outlineLevel="0" collapsed="false">
      <c r="E2542" s="2" t="n">
        <v>0</v>
      </c>
      <c r="F2542" s="2" t="n">
        <v>0</v>
      </c>
      <c r="G2542" s="2" t="n">
        <v>0</v>
      </c>
      <c r="H2542" s="3" t="n">
        <v>6.522E-008</v>
      </c>
      <c r="I2542" s="3" t="n">
        <v>7.227E-008</v>
      </c>
      <c r="J2542" s="3" t="n">
        <v>3.834E-008</v>
      </c>
    </row>
    <row r="2543" customFormat="false" ht="13.5" hidden="false" customHeight="false" outlineLevel="0" collapsed="false">
      <c r="E2543" s="2" t="n">
        <v>0</v>
      </c>
      <c r="F2543" s="2" t="n">
        <v>0</v>
      </c>
      <c r="G2543" s="2" t="n">
        <v>0</v>
      </c>
      <c r="H2543" s="3" t="n">
        <v>5.963E-008</v>
      </c>
      <c r="I2543" s="3" t="n">
        <v>7.91E-008</v>
      </c>
      <c r="J2543" s="3" t="n">
        <v>3.593E-008</v>
      </c>
    </row>
    <row r="2544" customFormat="false" ht="13.5" hidden="false" customHeight="false" outlineLevel="0" collapsed="false">
      <c r="E2544" s="2" t="n">
        <v>0</v>
      </c>
      <c r="F2544" s="2" t="n">
        <v>0</v>
      </c>
      <c r="G2544" s="2" t="n">
        <v>0</v>
      </c>
      <c r="H2544" s="3" t="n">
        <v>8.062E-008</v>
      </c>
      <c r="I2544" s="3" t="n">
        <v>6.408E-008</v>
      </c>
      <c r="J2544" s="3" t="n">
        <v>4.434E-008</v>
      </c>
    </row>
    <row r="2545" customFormat="false" ht="13.5" hidden="false" customHeight="false" outlineLevel="0" collapsed="false">
      <c r="E2545" s="2" t="n">
        <v>0</v>
      </c>
      <c r="F2545" s="2" t="n">
        <v>0</v>
      </c>
      <c r="G2545" s="2" t="n">
        <v>0</v>
      </c>
      <c r="H2545" s="3" t="n">
        <v>4.84E-008</v>
      </c>
      <c r="I2545" s="3" t="n">
        <v>7.18E-008</v>
      </c>
      <c r="J2545" s="3" t="n">
        <v>3.666E-008</v>
      </c>
    </row>
    <row r="2546" customFormat="false" ht="13.5" hidden="false" customHeight="false" outlineLevel="0" collapsed="false">
      <c r="E2546" s="2" t="n">
        <v>0</v>
      </c>
      <c r="F2546" s="2" t="n">
        <v>0</v>
      </c>
      <c r="G2546" s="2" t="n">
        <v>0</v>
      </c>
      <c r="H2546" s="3" t="n">
        <v>6.537E-008</v>
      </c>
      <c r="I2546" s="3" t="n">
        <v>6.333E-008</v>
      </c>
      <c r="J2546" s="3" t="n">
        <v>3.74E-008</v>
      </c>
    </row>
    <row r="2547" customFormat="false" ht="13.5" hidden="false" customHeight="false" outlineLevel="0" collapsed="false">
      <c r="E2547" s="2" t="n">
        <v>0</v>
      </c>
      <c r="F2547" s="2" t="n">
        <v>0</v>
      </c>
      <c r="G2547" s="2" t="n">
        <v>0</v>
      </c>
      <c r="H2547" s="3" t="n">
        <v>6.629E-008</v>
      </c>
      <c r="I2547" s="3" t="n">
        <v>8.321E-008</v>
      </c>
      <c r="J2547" s="3" t="n">
        <v>3.628E-008</v>
      </c>
    </row>
    <row r="2548" customFormat="false" ht="13.5" hidden="false" customHeight="false" outlineLevel="0" collapsed="false">
      <c r="E2548" s="2" t="n">
        <v>0</v>
      </c>
      <c r="F2548" s="2" t="n">
        <v>0</v>
      </c>
      <c r="G2548" s="2" t="n">
        <v>0</v>
      </c>
      <c r="H2548" s="3" t="n">
        <v>6.735E-008</v>
      </c>
      <c r="I2548" s="3" t="n">
        <v>6.56E-008</v>
      </c>
      <c r="J2548" s="3" t="n">
        <v>3.54E-008</v>
      </c>
    </row>
    <row r="2549" customFormat="false" ht="13.5" hidden="false" customHeight="false" outlineLevel="0" collapsed="false">
      <c r="E2549" s="2" t="n">
        <v>0</v>
      </c>
      <c r="F2549" s="2" t="n">
        <v>0</v>
      </c>
      <c r="G2549" s="2" t="n">
        <v>0</v>
      </c>
      <c r="H2549" s="3" t="n">
        <v>5.162E-008</v>
      </c>
      <c r="I2549" s="3" t="n">
        <v>6.388E-008</v>
      </c>
      <c r="J2549" s="3" t="n">
        <v>3.591E-008</v>
      </c>
    </row>
    <row r="2550" customFormat="false" ht="13.5" hidden="false" customHeight="false" outlineLevel="0" collapsed="false">
      <c r="E2550" s="2" t="n">
        <v>0</v>
      </c>
      <c r="F2550" s="2" t="n">
        <v>0</v>
      </c>
      <c r="G2550" s="2" t="n">
        <v>0</v>
      </c>
      <c r="H2550" s="3" t="n">
        <v>8.399E-008</v>
      </c>
      <c r="I2550" s="3" t="n">
        <v>7.28E-008</v>
      </c>
      <c r="J2550" s="3" t="n">
        <v>3.391E-008</v>
      </c>
    </row>
    <row r="2551" customFormat="false" ht="13.5" hidden="false" customHeight="false" outlineLevel="0" collapsed="false">
      <c r="E2551" s="2" t="n">
        <v>0</v>
      </c>
      <c r="F2551" s="2" t="n">
        <v>0</v>
      </c>
      <c r="G2551" s="2" t="n">
        <v>0</v>
      </c>
      <c r="H2551" s="3" t="n">
        <v>4.961E-008</v>
      </c>
      <c r="I2551" s="3" t="n">
        <v>7.806E-008</v>
      </c>
      <c r="J2551" s="3" t="n">
        <v>4.894E-008</v>
      </c>
    </row>
    <row r="2552" customFormat="false" ht="13.5" hidden="false" customHeight="false" outlineLevel="0" collapsed="false">
      <c r="E2552" s="2" t="n">
        <v>0</v>
      </c>
      <c r="F2552" s="2" t="n">
        <v>0</v>
      </c>
      <c r="G2552" s="2" t="n">
        <v>0</v>
      </c>
      <c r="H2552" s="3" t="n">
        <v>7.111E-008</v>
      </c>
      <c r="I2552" s="3" t="n">
        <v>6.613E-008</v>
      </c>
      <c r="J2552" s="3" t="n">
        <v>1.577E-008</v>
      </c>
    </row>
    <row r="2553" customFormat="false" ht="13.5" hidden="false" customHeight="false" outlineLevel="0" collapsed="false">
      <c r="E2553" s="2" t="n">
        <v>0</v>
      </c>
      <c r="F2553" s="2" t="n">
        <v>0</v>
      </c>
      <c r="G2553" s="2" t="n">
        <v>0</v>
      </c>
      <c r="H2553" s="3" t="n">
        <v>5.992E-008</v>
      </c>
      <c r="I2553" s="3" t="n">
        <v>7.207E-008</v>
      </c>
      <c r="J2553" s="3" t="n">
        <v>5.525E-008</v>
      </c>
    </row>
    <row r="2554" customFormat="false" ht="13.5" hidden="false" customHeight="false" outlineLevel="0" collapsed="false">
      <c r="E2554" s="2" t="n">
        <v>0</v>
      </c>
      <c r="F2554" s="2" t="n">
        <v>0</v>
      </c>
      <c r="G2554" s="2" t="n">
        <v>0</v>
      </c>
      <c r="H2554" s="3" t="n">
        <v>6.157E-008</v>
      </c>
      <c r="I2554" s="3" t="n">
        <v>7.081E-008</v>
      </c>
      <c r="J2554" s="3" t="n">
        <v>4.043E-008</v>
      </c>
    </row>
    <row r="2555" customFormat="false" ht="13.5" hidden="false" customHeight="false" outlineLevel="0" collapsed="false">
      <c r="E2555" s="2" t="n">
        <v>0</v>
      </c>
      <c r="F2555" s="2" t="n">
        <v>0</v>
      </c>
      <c r="G2555" s="2" t="n">
        <v>0</v>
      </c>
      <c r="H2555" s="3" t="n">
        <v>6.925E-008</v>
      </c>
      <c r="I2555" s="3" t="n">
        <v>6.175E-008</v>
      </c>
      <c r="J2555" s="3" t="n">
        <v>3.007E-008</v>
      </c>
    </row>
    <row r="2556" customFormat="false" ht="13.5" hidden="false" customHeight="false" outlineLevel="0" collapsed="false">
      <c r="E2556" s="2" t="n">
        <v>0</v>
      </c>
      <c r="F2556" s="2" t="n">
        <v>0</v>
      </c>
      <c r="G2556" s="2" t="n">
        <v>0</v>
      </c>
      <c r="H2556" s="3" t="n">
        <v>6.463E-008</v>
      </c>
      <c r="I2556" s="3" t="n">
        <v>8.624E-008</v>
      </c>
      <c r="J2556" s="3" t="n">
        <v>4.086E-008</v>
      </c>
    </row>
    <row r="2557" customFormat="false" ht="13.5" hidden="false" customHeight="false" outlineLevel="0" collapsed="false">
      <c r="E2557" s="2" t="n">
        <v>0</v>
      </c>
      <c r="F2557" s="2" t="n">
        <v>0</v>
      </c>
      <c r="G2557" s="2" t="n">
        <v>0</v>
      </c>
      <c r="H2557" s="3" t="n">
        <v>5.705E-008</v>
      </c>
      <c r="I2557" s="3" t="n">
        <v>6.641E-008</v>
      </c>
      <c r="J2557" s="3" t="n">
        <v>3.626E-008</v>
      </c>
    </row>
    <row r="2558" customFormat="false" ht="13.5" hidden="false" customHeight="false" outlineLevel="0" collapsed="false">
      <c r="E2558" s="2" t="n">
        <v>0</v>
      </c>
      <c r="F2558" s="2" t="n">
        <v>0</v>
      </c>
      <c r="G2558" s="2" t="n">
        <v>0</v>
      </c>
      <c r="H2558" s="3" t="n">
        <v>6.899E-008</v>
      </c>
      <c r="I2558" s="3" t="n">
        <v>6.44E-008</v>
      </c>
      <c r="J2558" s="3" t="n">
        <v>4.066E-008</v>
      </c>
    </row>
    <row r="2559" customFormat="false" ht="13.5" hidden="false" customHeight="false" outlineLevel="0" collapsed="false">
      <c r="E2559" s="2" t="n">
        <v>0</v>
      </c>
      <c r="F2559" s="2" t="n">
        <v>0</v>
      </c>
      <c r="G2559" s="2" t="n">
        <v>0</v>
      </c>
      <c r="H2559" s="3" t="n">
        <v>6.566E-008</v>
      </c>
      <c r="I2559" s="3" t="n">
        <v>6.988E-008</v>
      </c>
      <c r="J2559" s="3" t="n">
        <v>2.693E-008</v>
      </c>
    </row>
    <row r="2560" customFormat="false" ht="13.5" hidden="false" customHeight="false" outlineLevel="0" collapsed="false">
      <c r="E2560" s="2" t="n">
        <v>0</v>
      </c>
      <c r="F2560" s="2" t="n">
        <v>0</v>
      </c>
      <c r="G2560" s="2" t="n">
        <v>0</v>
      </c>
      <c r="H2560" s="3" t="n">
        <v>6.231E-008</v>
      </c>
      <c r="I2560" s="3" t="n">
        <v>8.474E-008</v>
      </c>
      <c r="J2560" s="3" t="n">
        <v>3.062E-008</v>
      </c>
    </row>
    <row r="2561" customFormat="false" ht="13.5" hidden="false" customHeight="false" outlineLevel="0" collapsed="false">
      <c r="E2561" s="2" t="n">
        <v>0</v>
      </c>
      <c r="F2561" s="2" t="n">
        <v>0</v>
      </c>
      <c r="G2561" s="2" t="n">
        <v>0</v>
      </c>
      <c r="H2561" s="3" t="n">
        <v>6.402E-008</v>
      </c>
      <c r="I2561" s="3" t="n">
        <v>6.228E-008</v>
      </c>
      <c r="J2561" s="3" t="n">
        <v>4.528E-008</v>
      </c>
    </row>
    <row r="2562" customFormat="false" ht="13.5" hidden="false" customHeight="false" outlineLevel="0" collapsed="false">
      <c r="E2562" s="2" t="n">
        <v>0</v>
      </c>
      <c r="F2562" s="2" t="n">
        <v>0</v>
      </c>
      <c r="G2562" s="2" t="n">
        <v>0</v>
      </c>
      <c r="H2562" s="3" t="n">
        <v>5.695E-008</v>
      </c>
      <c r="I2562" s="3" t="n">
        <v>7.54E-008</v>
      </c>
      <c r="J2562" s="3" t="n">
        <v>2.622E-008</v>
      </c>
    </row>
    <row r="2563" customFormat="false" ht="13.5" hidden="false" customHeight="false" outlineLevel="0" collapsed="false">
      <c r="E2563" s="2" t="n">
        <v>0</v>
      </c>
      <c r="F2563" s="2" t="n">
        <v>0</v>
      </c>
      <c r="G2563" s="2" t="n">
        <v>0</v>
      </c>
      <c r="H2563" s="3" t="n">
        <v>8.706E-008</v>
      </c>
      <c r="I2563" s="3" t="n">
        <v>6.39E-008</v>
      </c>
      <c r="J2563" s="3" t="n">
        <v>4.446E-008</v>
      </c>
    </row>
    <row r="2564" customFormat="false" ht="13.5" hidden="false" customHeight="false" outlineLevel="0" collapsed="false">
      <c r="E2564" s="2" t="n">
        <v>0</v>
      </c>
      <c r="F2564" s="2" t="n">
        <v>0</v>
      </c>
      <c r="G2564" s="2" t="n">
        <v>0</v>
      </c>
      <c r="H2564" s="3" t="n">
        <v>5.167E-008</v>
      </c>
      <c r="I2564" s="3" t="n">
        <v>8.029E-008</v>
      </c>
      <c r="J2564" s="3" t="n">
        <v>2.624E-008</v>
      </c>
    </row>
    <row r="2565" customFormat="false" ht="13.5" hidden="false" customHeight="false" outlineLevel="0" collapsed="false">
      <c r="E2565" s="2" t="n">
        <v>0</v>
      </c>
      <c r="F2565" s="2" t="n">
        <v>0</v>
      </c>
      <c r="G2565" s="2" t="n">
        <v>0</v>
      </c>
      <c r="H2565" s="3" t="n">
        <v>5.931E-008</v>
      </c>
      <c r="I2565" s="3" t="n">
        <v>6.625E-008</v>
      </c>
      <c r="J2565" s="3" t="n">
        <v>3.356E-008</v>
      </c>
    </row>
    <row r="2566" customFormat="false" ht="13.5" hidden="false" customHeight="false" outlineLevel="0" collapsed="false">
      <c r="E2566" s="2" t="n">
        <v>0</v>
      </c>
      <c r="F2566" s="2" t="n">
        <v>0</v>
      </c>
      <c r="G2566" s="2" t="n">
        <v>0</v>
      </c>
      <c r="H2566" s="3" t="n">
        <v>6.836E-008</v>
      </c>
      <c r="I2566" s="3" t="n">
        <v>7.998E-008</v>
      </c>
      <c r="J2566" s="3" t="n">
        <v>5.09E-008</v>
      </c>
    </row>
    <row r="2567" customFormat="false" ht="13.5" hidden="false" customHeight="false" outlineLevel="0" collapsed="false">
      <c r="E2567" s="2" t="n">
        <v>0</v>
      </c>
      <c r="F2567" s="2" t="n">
        <v>0</v>
      </c>
      <c r="G2567" s="2" t="n">
        <v>0</v>
      </c>
      <c r="H2567" s="3" t="n">
        <v>5.669E-008</v>
      </c>
      <c r="I2567" s="3" t="n">
        <v>6.702E-008</v>
      </c>
      <c r="J2567" s="3" t="n">
        <v>3.791E-008</v>
      </c>
    </row>
    <row r="2568" customFormat="false" ht="13.5" hidden="false" customHeight="false" outlineLevel="0" collapsed="false">
      <c r="E2568" s="2" t="n">
        <v>0</v>
      </c>
      <c r="F2568" s="2" t="n">
        <v>0</v>
      </c>
      <c r="G2568" s="2" t="n">
        <v>0</v>
      </c>
      <c r="H2568" s="3" t="n">
        <v>7.04E-008</v>
      </c>
      <c r="I2568" s="3" t="n">
        <v>7.9E-008</v>
      </c>
      <c r="J2568" s="3" t="n">
        <v>1.931E-008</v>
      </c>
    </row>
    <row r="2569" customFormat="false" ht="13.5" hidden="false" customHeight="false" outlineLevel="0" collapsed="false">
      <c r="E2569" s="2" t="n">
        <v>0</v>
      </c>
      <c r="F2569" s="2" t="n">
        <v>0</v>
      </c>
      <c r="G2569" s="2" t="n">
        <v>0</v>
      </c>
      <c r="H2569" s="3" t="n">
        <v>6.554E-008</v>
      </c>
      <c r="I2569" s="3" t="n">
        <v>7.363E-008</v>
      </c>
      <c r="J2569" s="3" t="n">
        <v>4.14E-008</v>
      </c>
    </row>
    <row r="2570" customFormat="false" ht="13.5" hidden="false" customHeight="false" outlineLevel="0" collapsed="false">
      <c r="E2570" s="2" t="n">
        <v>0</v>
      </c>
      <c r="F2570" s="2" t="n">
        <v>0</v>
      </c>
      <c r="G2570" s="2" t="n">
        <v>0</v>
      </c>
      <c r="H2570" s="3" t="n">
        <v>5.323E-008</v>
      </c>
      <c r="I2570" s="3" t="n">
        <v>7.297E-008</v>
      </c>
      <c r="J2570" s="3" t="n">
        <v>6.069E-008</v>
      </c>
    </row>
    <row r="2571" customFormat="false" ht="13.5" hidden="false" customHeight="false" outlineLevel="0" collapsed="false">
      <c r="E2571" s="2" t="n">
        <v>0</v>
      </c>
      <c r="F2571" s="2" t="n">
        <v>0</v>
      </c>
      <c r="G2571" s="2" t="n">
        <v>0</v>
      </c>
      <c r="H2571" s="3" t="n">
        <v>6.886E-008</v>
      </c>
      <c r="I2571" s="3" t="n">
        <v>6.201E-008</v>
      </c>
      <c r="J2571" s="3" t="n">
        <v>2.076E-008</v>
      </c>
    </row>
    <row r="2572" customFormat="false" ht="13.5" hidden="false" customHeight="false" outlineLevel="0" collapsed="false">
      <c r="E2572" s="2" t="n">
        <v>0</v>
      </c>
      <c r="F2572" s="2" t="n">
        <v>0</v>
      </c>
      <c r="G2572" s="2" t="n">
        <v>0</v>
      </c>
      <c r="H2572" s="3" t="n">
        <v>7.547E-008</v>
      </c>
      <c r="I2572" s="3" t="n">
        <v>7.508E-008</v>
      </c>
      <c r="J2572" s="3" t="n">
        <v>4.325E-008</v>
      </c>
    </row>
    <row r="2573" customFormat="false" ht="13.5" hidden="false" customHeight="false" outlineLevel="0" collapsed="false">
      <c r="E2573" s="2" t="n">
        <v>0</v>
      </c>
      <c r="F2573" s="2" t="n">
        <v>0</v>
      </c>
      <c r="G2573" s="2" t="n">
        <v>0</v>
      </c>
      <c r="H2573" s="3" t="n">
        <v>5.541E-008</v>
      </c>
      <c r="I2573" s="3" t="n">
        <v>6.851E-008</v>
      </c>
      <c r="J2573" s="3" t="n">
        <v>4.614E-008</v>
      </c>
    </row>
    <row r="2574" customFormat="false" ht="13.5" hidden="false" customHeight="false" outlineLevel="0" collapsed="false">
      <c r="E2574" s="2" t="n">
        <v>0</v>
      </c>
      <c r="F2574" s="2" t="n">
        <v>0</v>
      </c>
      <c r="G2574" s="2" t="n">
        <v>0</v>
      </c>
      <c r="H2574" s="3" t="n">
        <v>6.085E-008</v>
      </c>
      <c r="I2574" s="3" t="n">
        <v>7.446E-008</v>
      </c>
      <c r="J2574" s="3" t="n">
        <v>3.916E-008</v>
      </c>
    </row>
    <row r="2575" customFormat="false" ht="13.5" hidden="false" customHeight="false" outlineLevel="0" collapsed="false">
      <c r="E2575" s="2" t="n">
        <v>0</v>
      </c>
      <c r="F2575" s="2" t="n">
        <v>0</v>
      </c>
      <c r="G2575" s="2" t="n">
        <v>0</v>
      </c>
      <c r="H2575" s="3" t="n">
        <v>7.212E-008</v>
      </c>
      <c r="I2575" s="3" t="n">
        <v>6.387E-008</v>
      </c>
      <c r="J2575" s="3" t="n">
        <v>3.139E-008</v>
      </c>
    </row>
    <row r="2576" customFormat="false" ht="13.5" hidden="false" customHeight="false" outlineLevel="0" collapsed="false">
      <c r="E2576" s="2" t="n">
        <v>0</v>
      </c>
      <c r="F2576" s="2" t="n">
        <v>0</v>
      </c>
      <c r="G2576" s="2" t="n">
        <v>0</v>
      </c>
      <c r="H2576" s="3" t="n">
        <v>5.281E-008</v>
      </c>
      <c r="I2576" s="3" t="n">
        <v>7.307E-008</v>
      </c>
      <c r="J2576" s="3" t="n">
        <v>3.529E-008</v>
      </c>
    </row>
    <row r="2577" customFormat="false" ht="13.5" hidden="false" customHeight="false" outlineLevel="0" collapsed="false">
      <c r="E2577" s="2" t="n">
        <v>0</v>
      </c>
      <c r="F2577" s="2" t="n">
        <v>0</v>
      </c>
      <c r="G2577" s="2" t="n">
        <v>0</v>
      </c>
      <c r="H2577" s="3" t="n">
        <v>7.624E-008</v>
      </c>
      <c r="I2577" s="3" t="n">
        <v>6.786E-008</v>
      </c>
      <c r="J2577" s="3" t="n">
        <v>4.581E-008</v>
      </c>
    </row>
    <row r="2578" customFormat="false" ht="13.5" hidden="false" customHeight="false" outlineLevel="0" collapsed="false">
      <c r="E2578" s="2" t="n">
        <v>0</v>
      </c>
      <c r="F2578" s="2" t="n">
        <v>0</v>
      </c>
      <c r="G2578" s="2" t="n">
        <v>0</v>
      </c>
      <c r="H2578" s="3" t="n">
        <v>4.815E-008</v>
      </c>
      <c r="I2578" s="3" t="n">
        <v>7.466E-008</v>
      </c>
      <c r="J2578" s="3" t="n">
        <v>2.167E-008</v>
      </c>
    </row>
    <row r="2579" customFormat="false" ht="13.5" hidden="false" customHeight="false" outlineLevel="0" collapsed="false">
      <c r="E2579" s="2" t="n">
        <v>0</v>
      </c>
      <c r="F2579" s="2" t="n">
        <v>0</v>
      </c>
      <c r="G2579" s="2" t="n">
        <v>0</v>
      </c>
      <c r="H2579" s="3" t="n">
        <v>7.846E-008</v>
      </c>
      <c r="I2579" s="3" t="n">
        <v>7.606E-008</v>
      </c>
      <c r="J2579" s="3" t="n">
        <v>4.865E-008</v>
      </c>
    </row>
    <row r="2580" customFormat="false" ht="13.5" hidden="false" customHeight="false" outlineLevel="0" collapsed="false">
      <c r="E2580" s="2" t="n">
        <v>0</v>
      </c>
      <c r="F2580" s="2" t="n">
        <v>0</v>
      </c>
      <c r="G2580" s="2" t="n">
        <v>0</v>
      </c>
      <c r="H2580" s="3" t="n">
        <v>4.17E-008</v>
      </c>
      <c r="I2580" s="3" t="n">
        <v>5.858E-008</v>
      </c>
      <c r="J2580" s="3" t="n">
        <v>2.93E-008</v>
      </c>
    </row>
    <row r="2581" customFormat="false" ht="13.5" hidden="false" customHeight="false" outlineLevel="0" collapsed="false">
      <c r="E2581" s="2" t="n">
        <v>0</v>
      </c>
      <c r="F2581" s="2" t="n">
        <v>0</v>
      </c>
      <c r="G2581" s="2" t="n">
        <v>0</v>
      </c>
      <c r="H2581" s="3" t="n">
        <v>8.07E-008</v>
      </c>
      <c r="I2581" s="3" t="n">
        <v>8.482E-008</v>
      </c>
      <c r="J2581" s="3" t="n">
        <v>3.301E-008</v>
      </c>
    </row>
    <row r="2582" customFormat="false" ht="13.5" hidden="false" customHeight="false" outlineLevel="0" collapsed="false">
      <c r="E2582" s="2" t="n">
        <v>0</v>
      </c>
      <c r="F2582" s="2" t="n">
        <v>0</v>
      </c>
      <c r="G2582" s="2" t="n">
        <v>0</v>
      </c>
      <c r="H2582" s="3" t="n">
        <v>5.99E-008</v>
      </c>
      <c r="I2582" s="3" t="n">
        <v>6.621E-008</v>
      </c>
      <c r="J2582" s="3" t="n">
        <v>5.015E-008</v>
      </c>
    </row>
    <row r="2583" customFormat="false" ht="13.5" hidden="false" customHeight="false" outlineLevel="0" collapsed="false">
      <c r="E2583" s="2" t="n">
        <v>0</v>
      </c>
      <c r="F2583" s="2" t="n">
        <v>0</v>
      </c>
      <c r="G2583" s="2" t="n">
        <v>0</v>
      </c>
      <c r="H2583" s="3" t="n">
        <v>5.894E-008</v>
      </c>
      <c r="I2583" s="3" t="n">
        <v>6.834E-008</v>
      </c>
      <c r="J2583" s="3" t="n">
        <v>2.633E-008</v>
      </c>
    </row>
    <row r="2584" customFormat="false" ht="13.5" hidden="false" customHeight="false" outlineLevel="0" collapsed="false">
      <c r="E2584" s="2" t="n">
        <v>0</v>
      </c>
      <c r="F2584" s="2" t="n">
        <v>0</v>
      </c>
      <c r="G2584" s="2" t="n">
        <v>0</v>
      </c>
      <c r="H2584" s="3" t="n">
        <v>7.135E-008</v>
      </c>
      <c r="I2584" s="3" t="n">
        <v>7.048E-008</v>
      </c>
      <c r="J2584" s="3" t="n">
        <v>3.868E-008</v>
      </c>
    </row>
    <row r="2585" customFormat="false" ht="13.5" hidden="false" customHeight="false" outlineLevel="0" collapsed="false">
      <c r="E2585" s="2" t="n">
        <v>0</v>
      </c>
      <c r="F2585" s="2" t="n">
        <v>0</v>
      </c>
      <c r="G2585" s="2" t="n">
        <v>0</v>
      </c>
      <c r="H2585" s="3" t="n">
        <v>5.764E-008</v>
      </c>
      <c r="I2585" s="3" t="n">
        <v>6.841E-008</v>
      </c>
      <c r="J2585" s="3" t="n">
        <v>3.705E-008</v>
      </c>
    </row>
    <row r="2586" customFormat="false" ht="13.5" hidden="false" customHeight="false" outlineLevel="0" collapsed="false">
      <c r="E2586" s="2" t="n">
        <v>0</v>
      </c>
      <c r="F2586" s="2" t="n">
        <v>0</v>
      </c>
      <c r="G2586" s="2" t="n">
        <v>0</v>
      </c>
      <c r="H2586" s="3" t="n">
        <v>6.421E-008</v>
      </c>
      <c r="I2586" s="3" t="n">
        <v>7.51E-008</v>
      </c>
      <c r="J2586" s="3" t="n">
        <v>4.661E-008</v>
      </c>
    </row>
    <row r="2587" customFormat="false" ht="13.5" hidden="false" customHeight="false" outlineLevel="0" collapsed="false">
      <c r="E2587" s="2" t="n">
        <v>0</v>
      </c>
      <c r="F2587" s="2" t="n">
        <v>0</v>
      </c>
      <c r="G2587" s="2" t="n">
        <v>0</v>
      </c>
      <c r="H2587" s="3" t="n">
        <v>6.64E-008</v>
      </c>
      <c r="I2587" s="3" t="n">
        <v>5.887E-008</v>
      </c>
      <c r="J2587" s="3" t="n">
        <v>1.699E-008</v>
      </c>
    </row>
    <row r="2588" customFormat="false" ht="13.5" hidden="false" customHeight="false" outlineLevel="0" collapsed="false">
      <c r="E2588" s="2" t="n">
        <v>0</v>
      </c>
      <c r="F2588" s="2" t="n">
        <v>0</v>
      </c>
      <c r="G2588" s="2" t="n">
        <v>0</v>
      </c>
      <c r="H2588" s="3" t="n">
        <v>5.655E-008</v>
      </c>
      <c r="I2588" s="3" t="n">
        <v>8.141E-008</v>
      </c>
      <c r="J2588" s="3" t="n">
        <v>4.992E-008</v>
      </c>
    </row>
    <row r="2589" customFormat="false" ht="13.5" hidden="false" customHeight="false" outlineLevel="0" collapsed="false">
      <c r="E2589" s="2" t="n">
        <v>0</v>
      </c>
      <c r="F2589" s="2" t="n">
        <v>0</v>
      </c>
      <c r="G2589" s="2" t="n">
        <v>0</v>
      </c>
      <c r="H2589" s="3" t="n">
        <v>5.751E-008</v>
      </c>
      <c r="I2589" s="3" t="n">
        <v>5.898E-008</v>
      </c>
      <c r="J2589" s="3" t="n">
        <v>4.48E-008</v>
      </c>
    </row>
    <row r="2590" customFormat="false" ht="13.5" hidden="false" customHeight="false" outlineLevel="0" collapsed="false">
      <c r="E2590" s="2" t="n">
        <v>0</v>
      </c>
      <c r="F2590" s="2" t="n">
        <v>0</v>
      </c>
      <c r="G2590" s="2" t="n">
        <v>0</v>
      </c>
      <c r="H2590" s="3" t="n">
        <v>6.402E-008</v>
      </c>
      <c r="I2590" s="3" t="n">
        <v>8.145E-008</v>
      </c>
      <c r="J2590" s="3" t="n">
        <v>2.711E-008</v>
      </c>
    </row>
    <row r="2591" customFormat="false" ht="13.5" hidden="false" customHeight="false" outlineLevel="0" collapsed="false">
      <c r="E2591" s="2" t="n">
        <v>0</v>
      </c>
      <c r="F2591" s="2" t="n">
        <v>0</v>
      </c>
      <c r="G2591" s="2" t="n">
        <v>0</v>
      </c>
      <c r="H2591" s="3" t="n">
        <v>7.73E-008</v>
      </c>
      <c r="I2591" s="3" t="n">
        <v>6.808E-008</v>
      </c>
      <c r="J2591" s="3" t="n">
        <v>3.653E-008</v>
      </c>
    </row>
    <row r="2592" customFormat="false" ht="13.5" hidden="false" customHeight="false" outlineLevel="0" collapsed="false">
      <c r="E2592" s="2" t="n">
        <v>0</v>
      </c>
      <c r="F2592" s="2" t="n">
        <v>0</v>
      </c>
      <c r="G2592" s="2" t="n">
        <v>0</v>
      </c>
      <c r="H2592" s="3" t="n">
        <v>4.621E-008</v>
      </c>
      <c r="I2592" s="3" t="n">
        <v>5.692E-008</v>
      </c>
      <c r="J2592" s="3" t="n">
        <v>2.667E-008</v>
      </c>
    </row>
    <row r="2593" customFormat="false" ht="13.5" hidden="false" customHeight="false" outlineLevel="0" collapsed="false">
      <c r="E2593" s="2" t="n">
        <v>0</v>
      </c>
      <c r="F2593" s="2" t="n">
        <v>0</v>
      </c>
      <c r="G2593" s="2" t="n">
        <v>0</v>
      </c>
      <c r="H2593" s="3" t="n">
        <v>6.944E-008</v>
      </c>
      <c r="I2593" s="3" t="n">
        <v>9.567E-008</v>
      </c>
      <c r="J2593" s="3" t="n">
        <v>4.864E-008</v>
      </c>
    </row>
    <row r="2594" customFormat="false" ht="13.5" hidden="false" customHeight="false" outlineLevel="0" collapsed="false">
      <c r="E2594" s="2" t="n">
        <v>0</v>
      </c>
      <c r="F2594" s="2" t="n">
        <v>0</v>
      </c>
      <c r="G2594" s="2" t="n">
        <v>0</v>
      </c>
      <c r="H2594" s="3" t="n">
        <v>6.18E-008</v>
      </c>
      <c r="I2594" s="3" t="n">
        <v>4.837E-008</v>
      </c>
      <c r="J2594" s="3" t="n">
        <v>2.399E-008</v>
      </c>
    </row>
    <row r="2595" customFormat="false" ht="13.5" hidden="false" customHeight="false" outlineLevel="0" collapsed="false">
      <c r="E2595" s="2" t="n">
        <v>0</v>
      </c>
      <c r="F2595" s="2" t="n">
        <v>0</v>
      </c>
      <c r="G2595" s="2" t="n">
        <v>0</v>
      </c>
      <c r="H2595" s="3" t="n">
        <v>7.071E-008</v>
      </c>
      <c r="I2595" s="3" t="n">
        <v>8.138E-008</v>
      </c>
      <c r="J2595" s="3" t="n">
        <v>4.893E-008</v>
      </c>
    </row>
    <row r="2596" customFormat="false" ht="13.5" hidden="false" customHeight="false" outlineLevel="0" collapsed="false">
      <c r="E2596" s="2" t="n">
        <v>0</v>
      </c>
      <c r="F2596" s="2" t="n">
        <v>0</v>
      </c>
      <c r="G2596" s="2" t="n">
        <v>0</v>
      </c>
      <c r="H2596" s="3" t="n">
        <v>5.997E-008</v>
      </c>
      <c r="I2596" s="3" t="n">
        <v>6.678E-008</v>
      </c>
      <c r="J2596" s="3" t="n">
        <v>2.504E-008</v>
      </c>
    </row>
    <row r="2597" customFormat="false" ht="13.5" hidden="false" customHeight="false" outlineLevel="0" collapsed="false">
      <c r="E2597" s="2" t="n">
        <v>0</v>
      </c>
      <c r="F2597" s="2" t="n">
        <v>0</v>
      </c>
      <c r="G2597" s="2" t="n">
        <v>0</v>
      </c>
      <c r="H2597" s="3" t="n">
        <v>5.455E-008</v>
      </c>
      <c r="I2597" s="3" t="n">
        <v>6.845E-008</v>
      </c>
      <c r="J2597" s="3" t="n">
        <v>4.457E-008</v>
      </c>
    </row>
    <row r="2598" customFormat="false" ht="13.5" hidden="false" customHeight="false" outlineLevel="0" collapsed="false">
      <c r="E2598" s="2" t="n">
        <v>0</v>
      </c>
      <c r="F2598" s="2" t="n">
        <v>0</v>
      </c>
      <c r="G2598" s="2" t="n">
        <v>0</v>
      </c>
      <c r="H2598" s="3" t="n">
        <v>6.78E-008</v>
      </c>
      <c r="I2598" s="3" t="n">
        <v>7.794E-008</v>
      </c>
      <c r="J2598" s="3" t="n">
        <v>2.494E-008</v>
      </c>
    </row>
    <row r="2599" customFormat="false" ht="13.5" hidden="false" customHeight="false" outlineLevel="0" collapsed="false">
      <c r="E2599" s="2" t="n">
        <v>0</v>
      </c>
      <c r="F2599" s="2" t="n">
        <v>0</v>
      </c>
      <c r="G2599" s="2" t="n">
        <v>0</v>
      </c>
      <c r="H2599" s="3" t="n">
        <v>8.093E-008</v>
      </c>
      <c r="I2599" s="3" t="n">
        <v>6.21E-008</v>
      </c>
      <c r="J2599" s="3" t="n">
        <v>4.794E-008</v>
      </c>
    </row>
    <row r="2600" customFormat="false" ht="13.5" hidden="false" customHeight="false" outlineLevel="0" collapsed="false">
      <c r="E2600" s="2" t="n">
        <v>0</v>
      </c>
      <c r="F2600" s="2" t="n">
        <v>0</v>
      </c>
      <c r="G2600" s="2" t="n">
        <v>0</v>
      </c>
      <c r="H2600" s="3" t="n">
        <v>4.687E-008</v>
      </c>
      <c r="I2600" s="3" t="n">
        <v>7.364E-008</v>
      </c>
      <c r="J2600" s="3" t="n">
        <v>2.35E-008</v>
      </c>
    </row>
    <row r="2601" customFormat="false" ht="13.5" hidden="false" customHeight="false" outlineLevel="0" collapsed="false">
      <c r="E2601" s="2" t="n">
        <v>0</v>
      </c>
      <c r="F2601" s="2" t="n">
        <v>0</v>
      </c>
      <c r="G2601" s="2" t="n">
        <v>0</v>
      </c>
      <c r="H2601" s="3" t="n">
        <v>6.306E-008</v>
      </c>
      <c r="I2601" s="3" t="n">
        <v>6.309E-008</v>
      </c>
      <c r="J2601" s="3" t="n">
        <v>4.113E-008</v>
      </c>
    </row>
    <row r="2602" customFormat="false" ht="13.5" hidden="false" customHeight="false" outlineLevel="0" collapsed="false">
      <c r="E2602" s="2" t="n">
        <v>0</v>
      </c>
      <c r="F2602" s="2" t="n">
        <v>0</v>
      </c>
      <c r="G2602" s="2" t="n">
        <v>0</v>
      </c>
      <c r="H2602" s="3" t="n">
        <v>6.559E-008</v>
      </c>
      <c r="I2602" s="3" t="n">
        <v>8.052E-008</v>
      </c>
      <c r="J2602" s="3" t="n">
        <v>3.064E-008</v>
      </c>
    </row>
    <row r="2603" customFormat="false" ht="13.5" hidden="false" customHeight="false" outlineLevel="0" collapsed="false">
      <c r="E2603" s="2" t="n">
        <v>0</v>
      </c>
      <c r="F2603" s="2" t="n">
        <v>0</v>
      </c>
      <c r="G2603" s="2" t="n">
        <v>0</v>
      </c>
      <c r="H2603" s="3" t="n">
        <v>6.691E-008</v>
      </c>
      <c r="I2603" s="3" t="n">
        <v>6.805E-008</v>
      </c>
      <c r="J2603" s="3" t="n">
        <v>3.512E-008</v>
      </c>
    </row>
    <row r="2604" customFormat="false" ht="13.5" hidden="false" customHeight="false" outlineLevel="0" collapsed="false">
      <c r="E2604" s="2" t="n">
        <v>0</v>
      </c>
      <c r="F2604" s="2" t="n">
        <v>0</v>
      </c>
      <c r="G2604" s="2" t="n">
        <v>0</v>
      </c>
      <c r="H2604" s="3" t="n">
        <v>6.542E-008</v>
      </c>
      <c r="I2604" s="3" t="n">
        <v>6.507E-008</v>
      </c>
      <c r="J2604" s="3" t="n">
        <v>4.863E-008</v>
      </c>
    </row>
    <row r="2605" customFormat="false" ht="13.5" hidden="false" customHeight="false" outlineLevel="0" collapsed="false">
      <c r="E2605" s="2" t="n">
        <v>0</v>
      </c>
      <c r="F2605" s="2" t="n">
        <v>0</v>
      </c>
      <c r="G2605" s="2" t="n">
        <v>0</v>
      </c>
      <c r="H2605" s="3" t="n">
        <v>5.348E-008</v>
      </c>
      <c r="I2605" s="3" t="n">
        <v>7.577E-008</v>
      </c>
      <c r="J2605" s="3" t="n">
        <v>1.415E-008</v>
      </c>
    </row>
    <row r="2606" customFormat="false" ht="13.5" hidden="false" customHeight="false" outlineLevel="0" collapsed="false">
      <c r="E2606" s="2" t="n">
        <v>0</v>
      </c>
      <c r="F2606" s="2" t="n">
        <v>0</v>
      </c>
      <c r="G2606" s="2" t="n">
        <v>0</v>
      </c>
      <c r="H2606" s="3" t="n">
        <v>6.742E-008</v>
      </c>
      <c r="I2606" s="3" t="n">
        <v>6.217E-008</v>
      </c>
      <c r="J2606" s="3" t="n">
        <v>4.619E-008</v>
      </c>
    </row>
    <row r="2607" customFormat="false" ht="13.5" hidden="false" customHeight="false" outlineLevel="0" collapsed="false">
      <c r="E2607" s="2" t="n">
        <v>0</v>
      </c>
      <c r="F2607" s="2" t="n">
        <v>0</v>
      </c>
      <c r="G2607" s="2" t="n">
        <v>0</v>
      </c>
      <c r="H2607" s="3" t="n">
        <v>7.11E-008</v>
      </c>
      <c r="I2607" s="3" t="n">
        <v>8.533E-008</v>
      </c>
      <c r="J2607" s="3" t="n">
        <v>3.83E-008</v>
      </c>
    </row>
    <row r="2608" customFormat="false" ht="13.5" hidden="false" customHeight="false" outlineLevel="0" collapsed="false">
      <c r="E2608" s="2" t="n">
        <v>0</v>
      </c>
      <c r="F2608" s="2" t="n">
        <v>0</v>
      </c>
      <c r="G2608" s="2" t="n">
        <v>0</v>
      </c>
      <c r="H2608" s="3" t="n">
        <v>6.418E-008</v>
      </c>
      <c r="I2608" s="3" t="n">
        <v>5.999E-008</v>
      </c>
      <c r="J2608" s="3" t="n">
        <v>3.908E-008</v>
      </c>
    </row>
    <row r="2609" customFormat="false" ht="13.5" hidden="false" customHeight="false" outlineLevel="0" collapsed="false">
      <c r="E2609" s="2" t="n">
        <v>0</v>
      </c>
      <c r="F2609" s="2" t="n">
        <v>0</v>
      </c>
      <c r="G2609" s="2" t="n">
        <v>0</v>
      </c>
      <c r="H2609" s="3" t="n">
        <v>5.854E-008</v>
      </c>
      <c r="I2609" s="3" t="n">
        <v>7.542E-008</v>
      </c>
      <c r="J2609" s="3" t="n">
        <v>2.333E-008</v>
      </c>
    </row>
    <row r="2610" customFormat="false" ht="13.5" hidden="false" customHeight="false" outlineLevel="0" collapsed="false">
      <c r="E2610" s="2" t="n">
        <v>0</v>
      </c>
      <c r="F2610" s="2" t="n">
        <v>0</v>
      </c>
      <c r="G2610" s="2" t="n">
        <v>0</v>
      </c>
      <c r="H2610" s="3" t="n">
        <v>6.053E-008</v>
      </c>
      <c r="I2610" s="3" t="n">
        <v>7.827E-008</v>
      </c>
      <c r="J2610" s="3" t="n">
        <v>4.042E-008</v>
      </c>
    </row>
    <row r="2611" customFormat="false" ht="13.5" hidden="false" customHeight="false" outlineLevel="0" collapsed="false">
      <c r="E2611" s="2" t="n">
        <v>0</v>
      </c>
      <c r="F2611" s="2" t="n">
        <v>0</v>
      </c>
      <c r="G2611" s="2" t="n">
        <v>0</v>
      </c>
      <c r="H2611" s="3" t="n">
        <v>7.438E-008</v>
      </c>
      <c r="I2611" s="3" t="n">
        <v>5.927E-008</v>
      </c>
      <c r="J2611" s="3" t="n">
        <v>4.467E-008</v>
      </c>
    </row>
    <row r="2612" customFormat="false" ht="13.5" hidden="false" customHeight="false" outlineLevel="0" collapsed="false">
      <c r="E2612" s="2" t="n">
        <v>0</v>
      </c>
      <c r="F2612" s="2" t="n">
        <v>0</v>
      </c>
      <c r="G2612" s="2" t="n">
        <v>0</v>
      </c>
      <c r="H2612" s="3" t="n">
        <v>5.272E-008</v>
      </c>
      <c r="I2612" s="3" t="n">
        <v>7.896E-008</v>
      </c>
      <c r="J2612" s="3" t="n">
        <v>3.238E-008</v>
      </c>
    </row>
    <row r="2613" customFormat="false" ht="13.5" hidden="false" customHeight="false" outlineLevel="0" collapsed="false">
      <c r="E2613" s="2" t="n">
        <v>0</v>
      </c>
      <c r="F2613" s="2" t="n">
        <v>0</v>
      </c>
      <c r="G2613" s="2" t="n">
        <v>0</v>
      </c>
      <c r="H2613" s="3" t="n">
        <v>6.432E-008</v>
      </c>
      <c r="I2613" s="3" t="n">
        <v>7.3E-008</v>
      </c>
      <c r="J2613" s="3" t="n">
        <v>3.585E-008</v>
      </c>
    </row>
    <row r="2614" customFormat="false" ht="13.5" hidden="false" customHeight="false" outlineLevel="0" collapsed="false">
      <c r="E2614" s="2" t="n">
        <v>0</v>
      </c>
      <c r="F2614" s="2" t="n">
        <v>0</v>
      </c>
      <c r="G2614" s="2" t="n">
        <v>0</v>
      </c>
      <c r="H2614" s="3" t="n">
        <v>6.155E-008</v>
      </c>
      <c r="I2614" s="3" t="n">
        <v>5.768E-008</v>
      </c>
      <c r="J2614" s="3" t="n">
        <v>3.232E-008</v>
      </c>
    </row>
    <row r="2615" customFormat="false" ht="13.5" hidden="false" customHeight="false" outlineLevel="0" collapsed="false">
      <c r="E2615" s="2" t="n">
        <v>0</v>
      </c>
      <c r="F2615" s="2" t="n">
        <v>0</v>
      </c>
      <c r="G2615" s="2" t="n">
        <v>0</v>
      </c>
      <c r="H2615" s="3" t="n">
        <v>7.247E-008</v>
      </c>
      <c r="I2615" s="3" t="n">
        <v>8.938E-008</v>
      </c>
      <c r="J2615" s="3" t="n">
        <v>4.923E-008</v>
      </c>
    </row>
    <row r="2616" customFormat="false" ht="13.5" hidden="false" customHeight="false" outlineLevel="0" collapsed="false">
      <c r="E2616" s="2" t="n">
        <v>0</v>
      </c>
      <c r="F2616" s="2" t="n">
        <v>0</v>
      </c>
      <c r="G2616" s="2" t="n">
        <v>0</v>
      </c>
      <c r="H2616" s="3" t="n">
        <v>5.154E-008</v>
      </c>
      <c r="I2616" s="3" t="n">
        <v>6.759E-008</v>
      </c>
      <c r="J2616" s="3" t="n">
        <v>2.116E-008</v>
      </c>
    </row>
    <row r="2617" customFormat="false" ht="13.5" hidden="false" customHeight="false" outlineLevel="0" collapsed="false">
      <c r="E2617" s="2" t="n">
        <v>0</v>
      </c>
      <c r="F2617" s="2" t="n">
        <v>0</v>
      </c>
      <c r="G2617" s="2" t="n">
        <v>0</v>
      </c>
      <c r="H2617" s="3" t="n">
        <v>6.466E-008</v>
      </c>
      <c r="I2617" s="3" t="n">
        <v>6.611E-008</v>
      </c>
      <c r="J2617" s="3" t="n">
        <v>4.279E-008</v>
      </c>
    </row>
    <row r="2618" customFormat="false" ht="13.5" hidden="false" customHeight="false" outlineLevel="0" collapsed="false">
      <c r="E2618" s="2" t="n">
        <v>0</v>
      </c>
      <c r="F2618" s="2" t="n">
        <v>0</v>
      </c>
      <c r="G2618" s="2" t="n">
        <v>0</v>
      </c>
      <c r="H2618" s="3" t="n">
        <v>7.565E-008</v>
      </c>
      <c r="I2618" s="3" t="n">
        <v>6.875E-008</v>
      </c>
      <c r="J2618" s="3" t="n">
        <v>3.406E-008</v>
      </c>
    </row>
    <row r="2619" customFormat="false" ht="13.5" hidden="false" customHeight="false" outlineLevel="0" collapsed="false">
      <c r="E2619" s="2" t="n">
        <v>0</v>
      </c>
      <c r="F2619" s="2" t="n">
        <v>0</v>
      </c>
      <c r="G2619" s="2" t="n">
        <v>0</v>
      </c>
      <c r="H2619" s="3" t="n">
        <v>4.437E-008</v>
      </c>
      <c r="I2619" s="3" t="n">
        <v>7.636E-008</v>
      </c>
      <c r="J2619" s="3" t="n">
        <v>3.752E-008</v>
      </c>
    </row>
    <row r="2620" customFormat="false" ht="13.5" hidden="false" customHeight="false" outlineLevel="0" collapsed="false">
      <c r="E2620" s="2" t="n">
        <v>0</v>
      </c>
      <c r="F2620" s="2" t="n">
        <v>0</v>
      </c>
      <c r="G2620" s="2" t="n">
        <v>0</v>
      </c>
      <c r="H2620" s="3" t="n">
        <v>7.616E-008</v>
      </c>
      <c r="I2620" s="3" t="n">
        <v>7.329E-008</v>
      </c>
      <c r="J2620" s="3" t="n">
        <v>3.563E-008</v>
      </c>
    </row>
    <row r="2621" customFormat="false" ht="13.5" hidden="false" customHeight="false" outlineLevel="0" collapsed="false">
      <c r="E2621" s="2" t="n">
        <v>0</v>
      </c>
      <c r="F2621" s="2" t="n">
        <v>0</v>
      </c>
      <c r="G2621" s="2" t="n">
        <v>0</v>
      </c>
      <c r="H2621" s="3" t="n">
        <v>5.532E-008</v>
      </c>
      <c r="I2621" s="3" t="n">
        <v>6.571E-008</v>
      </c>
      <c r="J2621" s="3" t="n">
        <v>4.266E-008</v>
      </c>
    </row>
    <row r="2622" customFormat="false" ht="13.5" hidden="false" customHeight="false" outlineLevel="0" collapsed="false">
      <c r="E2622" s="2" t="n">
        <v>0</v>
      </c>
      <c r="F2622" s="2" t="n">
        <v>0</v>
      </c>
      <c r="G2622" s="2" t="n">
        <v>0</v>
      </c>
      <c r="H2622" s="3" t="n">
        <v>6.325E-008</v>
      </c>
      <c r="I2622" s="3" t="n">
        <v>6.687E-008</v>
      </c>
      <c r="J2622" s="3" t="n">
        <v>5.298E-008</v>
      </c>
    </row>
    <row r="2623" customFormat="false" ht="13.5" hidden="false" customHeight="false" outlineLevel="0" collapsed="false">
      <c r="E2623" s="2" t="n">
        <v>0</v>
      </c>
      <c r="F2623" s="2" t="n">
        <v>0</v>
      </c>
      <c r="G2623" s="2" t="n">
        <v>0</v>
      </c>
      <c r="H2623" s="3" t="n">
        <v>5.808E-008</v>
      </c>
      <c r="I2623" s="3" t="n">
        <v>7.814E-008</v>
      </c>
      <c r="J2623" s="3" t="n">
        <v>2.143E-008</v>
      </c>
    </row>
    <row r="2624" customFormat="false" ht="13.5" hidden="false" customHeight="false" outlineLevel="0" collapsed="false">
      <c r="E2624" s="2" t="n">
        <v>0</v>
      </c>
      <c r="F2624" s="2" t="n">
        <v>0</v>
      </c>
      <c r="G2624" s="2" t="n">
        <v>0</v>
      </c>
      <c r="H2624" s="3" t="n">
        <v>7.426E-008</v>
      </c>
      <c r="I2624" s="3" t="n">
        <v>6.176E-008</v>
      </c>
      <c r="J2624" s="3" t="n">
        <v>3.142E-008</v>
      </c>
    </row>
    <row r="2625" customFormat="false" ht="13.5" hidden="false" customHeight="false" outlineLevel="0" collapsed="false">
      <c r="E2625" s="2" t="n">
        <v>0</v>
      </c>
      <c r="F2625" s="2" t="n">
        <v>0</v>
      </c>
      <c r="G2625" s="2" t="n">
        <v>0</v>
      </c>
      <c r="H2625" s="3" t="n">
        <v>5.207E-008</v>
      </c>
      <c r="I2625" s="3" t="n">
        <v>8.461E-008</v>
      </c>
      <c r="J2625" s="3" t="n">
        <v>4.372E-008</v>
      </c>
    </row>
    <row r="2626" customFormat="false" ht="13.5" hidden="false" customHeight="false" outlineLevel="0" collapsed="false">
      <c r="E2626" s="2" t="n">
        <v>0</v>
      </c>
      <c r="F2626" s="2" t="n">
        <v>0</v>
      </c>
      <c r="G2626" s="2" t="n">
        <v>0</v>
      </c>
      <c r="H2626" s="3" t="n">
        <v>6.98E-008</v>
      </c>
      <c r="I2626" s="3" t="n">
        <v>5.731E-008</v>
      </c>
      <c r="J2626" s="3" t="n">
        <v>3.954E-008</v>
      </c>
    </row>
    <row r="2627" customFormat="false" ht="13.5" hidden="false" customHeight="false" outlineLevel="0" collapsed="false">
      <c r="E2627" s="2" t="n">
        <v>0</v>
      </c>
      <c r="F2627" s="2" t="n">
        <v>0</v>
      </c>
      <c r="G2627" s="2" t="n">
        <v>0</v>
      </c>
      <c r="H2627" s="3" t="n">
        <v>6.331E-008</v>
      </c>
      <c r="I2627" s="3" t="n">
        <v>8.137E-008</v>
      </c>
      <c r="J2627" s="3" t="n">
        <v>2.598E-008</v>
      </c>
    </row>
    <row r="2628" customFormat="false" ht="13.5" hidden="false" customHeight="false" outlineLevel="0" collapsed="false">
      <c r="E2628" s="2" t="n">
        <v>0</v>
      </c>
      <c r="F2628" s="2" t="n">
        <v>0</v>
      </c>
      <c r="G2628" s="2" t="n">
        <v>0</v>
      </c>
      <c r="H2628" s="3" t="n">
        <v>5.809E-008</v>
      </c>
      <c r="I2628" s="3" t="n">
        <v>6.865E-008</v>
      </c>
      <c r="J2628" s="3" t="n">
        <v>3.68E-008</v>
      </c>
    </row>
    <row r="2629" customFormat="false" ht="13.5" hidden="false" customHeight="false" outlineLevel="0" collapsed="false">
      <c r="E2629" s="2" t="n">
        <v>0</v>
      </c>
      <c r="F2629" s="2" t="n">
        <v>0</v>
      </c>
      <c r="G2629" s="2" t="n">
        <v>0</v>
      </c>
      <c r="H2629" s="3" t="n">
        <v>7.076E-008</v>
      </c>
      <c r="I2629" s="3" t="n">
        <v>6.995E-008</v>
      </c>
      <c r="J2629" s="3" t="n">
        <v>3.135E-008</v>
      </c>
    </row>
    <row r="2630" customFormat="false" ht="13.5" hidden="false" customHeight="false" outlineLevel="0" collapsed="false">
      <c r="E2630" s="2" t="n">
        <v>0</v>
      </c>
      <c r="F2630" s="2" t="n">
        <v>0</v>
      </c>
      <c r="G2630" s="2" t="n">
        <v>0</v>
      </c>
      <c r="H2630" s="3" t="n">
        <v>4.97E-008</v>
      </c>
      <c r="I2630" s="3" t="n">
        <v>6.239E-008</v>
      </c>
      <c r="J2630" s="3" t="n">
        <v>4.919E-008</v>
      </c>
    </row>
    <row r="2631" customFormat="false" ht="13.5" hidden="false" customHeight="false" outlineLevel="0" collapsed="false">
      <c r="E2631" s="2" t="n">
        <v>0</v>
      </c>
      <c r="F2631" s="2" t="n">
        <v>0</v>
      </c>
      <c r="G2631" s="2" t="n">
        <v>0</v>
      </c>
      <c r="H2631" s="3" t="n">
        <v>7.527E-008</v>
      </c>
      <c r="I2631" s="3" t="n">
        <v>8.358E-008</v>
      </c>
      <c r="J2631" s="3" t="n">
        <v>3.193E-008</v>
      </c>
    </row>
    <row r="2632" customFormat="false" ht="13.5" hidden="false" customHeight="false" outlineLevel="0" collapsed="false">
      <c r="E2632" s="2" t="n">
        <v>0</v>
      </c>
      <c r="F2632" s="2" t="n">
        <v>0</v>
      </c>
      <c r="G2632" s="2" t="n">
        <v>0</v>
      </c>
      <c r="H2632" s="3" t="n">
        <v>5.176E-008</v>
      </c>
      <c r="I2632" s="3" t="n">
        <v>7.344E-008</v>
      </c>
      <c r="J2632" s="3" t="n">
        <v>4.108E-008</v>
      </c>
    </row>
    <row r="2633" customFormat="false" ht="13.5" hidden="false" customHeight="false" outlineLevel="0" collapsed="false">
      <c r="E2633" s="2" t="n">
        <v>0</v>
      </c>
      <c r="F2633" s="2" t="n">
        <v>0</v>
      </c>
      <c r="G2633" s="2" t="n">
        <v>0</v>
      </c>
      <c r="H2633" s="3" t="n">
        <v>7.111E-008</v>
      </c>
      <c r="I2633" s="3" t="n">
        <v>6.072E-008</v>
      </c>
      <c r="J2633" s="3" t="n">
        <v>4.313E-008</v>
      </c>
    </row>
    <row r="2634" customFormat="false" ht="13.5" hidden="false" customHeight="false" outlineLevel="0" collapsed="false">
      <c r="E2634" s="2" t="n">
        <v>0</v>
      </c>
      <c r="F2634" s="2" t="n">
        <v>0</v>
      </c>
      <c r="G2634" s="2" t="n">
        <v>0</v>
      </c>
      <c r="H2634" s="3" t="n">
        <v>6.16E-008</v>
      </c>
      <c r="I2634" s="3" t="n">
        <v>7.926E-008</v>
      </c>
      <c r="J2634" s="3" t="n">
        <v>4.061E-008</v>
      </c>
    </row>
    <row r="2635" customFormat="false" ht="13.5" hidden="false" customHeight="false" outlineLevel="0" collapsed="false">
      <c r="E2635" s="2" t="n">
        <v>0</v>
      </c>
      <c r="F2635" s="2" t="n">
        <v>0</v>
      </c>
      <c r="G2635" s="2" t="n">
        <v>0</v>
      </c>
      <c r="H2635" s="3" t="n">
        <v>5.666E-008</v>
      </c>
      <c r="I2635" s="3" t="n">
        <v>7.039E-008</v>
      </c>
      <c r="J2635" s="3" t="n">
        <v>2.682E-008</v>
      </c>
    </row>
    <row r="2636" customFormat="false" ht="13.5" hidden="false" customHeight="false" outlineLevel="0" collapsed="false">
      <c r="E2636" s="2" t="n">
        <v>0</v>
      </c>
      <c r="F2636" s="2" t="n">
        <v>0</v>
      </c>
      <c r="G2636" s="2" t="n">
        <v>0</v>
      </c>
      <c r="H2636" s="3" t="n">
        <v>6.247E-008</v>
      </c>
      <c r="I2636" s="3" t="n">
        <v>6.77E-008</v>
      </c>
      <c r="J2636" s="3" t="n">
        <v>2.76E-008</v>
      </c>
    </row>
    <row r="2637" customFormat="false" ht="13.5" hidden="false" customHeight="false" outlineLevel="0" collapsed="false">
      <c r="E2637" s="2" t="n">
        <v>0</v>
      </c>
      <c r="F2637" s="2" t="n">
        <v>0</v>
      </c>
      <c r="G2637" s="2" t="n">
        <v>0</v>
      </c>
      <c r="H2637" s="3" t="n">
        <v>8.169E-008</v>
      </c>
      <c r="I2637" s="3" t="n">
        <v>6.487E-008</v>
      </c>
      <c r="J2637" s="3" t="n">
        <v>4.741E-008</v>
      </c>
    </row>
    <row r="2638" customFormat="false" ht="13.5" hidden="false" customHeight="false" outlineLevel="0" collapsed="false">
      <c r="E2638" s="2" t="n">
        <v>0</v>
      </c>
      <c r="F2638" s="2" t="n">
        <v>0</v>
      </c>
      <c r="G2638" s="2" t="n">
        <v>0</v>
      </c>
      <c r="H2638" s="3" t="n">
        <v>4.2E-008</v>
      </c>
      <c r="I2638" s="3" t="n">
        <v>7.412E-008</v>
      </c>
      <c r="J2638" s="3" t="n">
        <v>4.428E-008</v>
      </c>
    </row>
    <row r="2639" customFormat="false" ht="13.5" hidden="false" customHeight="false" outlineLevel="0" collapsed="false">
      <c r="E2639" s="2" t="n">
        <v>0</v>
      </c>
      <c r="F2639" s="2" t="n">
        <v>0</v>
      </c>
      <c r="G2639" s="2" t="n">
        <v>0</v>
      </c>
      <c r="H2639" s="3" t="n">
        <v>7.111E-008</v>
      </c>
      <c r="I2639" s="3" t="n">
        <v>7.431E-008</v>
      </c>
      <c r="J2639" s="3" t="n">
        <v>1.028E-008</v>
      </c>
    </row>
    <row r="2640" customFormat="false" ht="13.5" hidden="false" customHeight="false" outlineLevel="0" collapsed="false">
      <c r="E2640" s="2" t="n">
        <v>0</v>
      </c>
      <c r="F2640" s="2" t="n">
        <v>0</v>
      </c>
      <c r="G2640" s="2" t="n">
        <v>0</v>
      </c>
      <c r="H2640" s="3" t="n">
        <v>6.922E-008</v>
      </c>
      <c r="I2640" s="3" t="n">
        <v>7.699E-008</v>
      </c>
      <c r="J2640" s="3" t="n">
        <v>5.773E-008</v>
      </c>
    </row>
    <row r="2641" customFormat="false" ht="13.5" hidden="false" customHeight="false" outlineLevel="0" collapsed="false">
      <c r="E2641" s="2" t="n">
        <v>0</v>
      </c>
      <c r="F2641" s="2" t="n">
        <v>0</v>
      </c>
      <c r="G2641" s="2" t="n">
        <v>0</v>
      </c>
      <c r="H2641" s="3" t="n">
        <v>6.136E-008</v>
      </c>
      <c r="I2641" s="3" t="n">
        <v>6.03E-008</v>
      </c>
      <c r="J2641" s="3" t="n">
        <v>3.384E-008</v>
      </c>
    </row>
    <row r="2642" customFormat="false" ht="13.5" hidden="false" customHeight="false" outlineLevel="0" collapsed="false">
      <c r="E2642" s="2" t="n">
        <v>0</v>
      </c>
      <c r="F2642" s="2" t="n">
        <v>0</v>
      </c>
      <c r="G2642" s="2" t="n">
        <v>0</v>
      </c>
      <c r="H2642" s="3" t="n">
        <v>4.836E-008</v>
      </c>
      <c r="I2642" s="3" t="n">
        <v>6.772E-008</v>
      </c>
      <c r="J2642" s="3" t="n">
        <v>3.768E-008</v>
      </c>
    </row>
    <row r="2643" customFormat="false" ht="13.5" hidden="false" customHeight="false" outlineLevel="0" collapsed="false">
      <c r="E2643" s="2" t="n">
        <v>0</v>
      </c>
      <c r="F2643" s="2" t="n">
        <v>0</v>
      </c>
      <c r="G2643" s="2" t="n">
        <v>0</v>
      </c>
      <c r="H2643" s="3" t="n">
        <v>7.399E-008</v>
      </c>
      <c r="I2643" s="3" t="n">
        <v>7.373E-008</v>
      </c>
      <c r="J2643" s="3" t="n">
        <v>2.744E-008</v>
      </c>
    </row>
    <row r="2644" customFormat="false" ht="13.5" hidden="false" customHeight="false" outlineLevel="0" collapsed="false">
      <c r="E2644" s="2" t="n">
        <v>0</v>
      </c>
      <c r="F2644" s="2" t="n">
        <v>0</v>
      </c>
      <c r="G2644" s="2" t="n">
        <v>0</v>
      </c>
      <c r="H2644" s="3" t="n">
        <v>5.712E-008</v>
      </c>
      <c r="I2644" s="3" t="n">
        <v>7.199E-008</v>
      </c>
      <c r="J2644" s="3" t="n">
        <v>3.688E-008</v>
      </c>
    </row>
    <row r="2645" customFormat="false" ht="13.5" hidden="false" customHeight="false" outlineLevel="0" collapsed="false">
      <c r="E2645" s="2" t="n">
        <v>0</v>
      </c>
      <c r="F2645" s="2" t="n">
        <v>0</v>
      </c>
      <c r="G2645" s="2" t="n">
        <v>0</v>
      </c>
      <c r="H2645" s="3" t="n">
        <v>6.46E-008</v>
      </c>
      <c r="I2645" s="3" t="n">
        <v>6.601E-008</v>
      </c>
      <c r="J2645" s="3" t="n">
        <v>3.766E-008</v>
      </c>
    </row>
    <row r="2646" customFormat="false" ht="13.5" hidden="false" customHeight="false" outlineLevel="0" collapsed="false">
      <c r="E2646" s="2" t="n">
        <v>0</v>
      </c>
      <c r="F2646" s="2" t="n">
        <v>0</v>
      </c>
      <c r="G2646" s="2" t="n">
        <v>0</v>
      </c>
      <c r="H2646" s="3" t="n">
        <v>6.232E-008</v>
      </c>
      <c r="I2646" s="3" t="n">
        <v>6.338E-008</v>
      </c>
      <c r="J2646" s="3" t="n">
        <v>3.682E-008</v>
      </c>
    </row>
    <row r="2647" customFormat="false" ht="13.5" hidden="false" customHeight="false" outlineLevel="0" collapsed="false">
      <c r="E2647" s="2" t="n">
        <v>0</v>
      </c>
      <c r="F2647" s="2" t="n">
        <v>0</v>
      </c>
      <c r="G2647" s="2" t="n">
        <v>0</v>
      </c>
      <c r="H2647" s="3" t="n">
        <v>6.305E-008</v>
      </c>
      <c r="I2647" s="3" t="n">
        <v>8.662E-008</v>
      </c>
      <c r="J2647" s="3" t="n">
        <v>3.109E-008</v>
      </c>
    </row>
    <row r="2648" customFormat="false" ht="13.5" hidden="false" customHeight="false" outlineLevel="0" collapsed="false">
      <c r="E2648" s="2" t="n">
        <v>0</v>
      </c>
      <c r="F2648" s="2" t="n">
        <v>0</v>
      </c>
      <c r="G2648" s="2" t="n">
        <v>0</v>
      </c>
      <c r="H2648" s="3" t="n">
        <v>5.05E-008</v>
      </c>
      <c r="I2648" s="3" t="n">
        <v>5.293E-008</v>
      </c>
      <c r="J2648" s="3" t="n">
        <v>3.028E-008</v>
      </c>
    </row>
    <row r="2649" customFormat="false" ht="13.5" hidden="false" customHeight="false" outlineLevel="0" collapsed="false">
      <c r="E2649" s="2" t="n">
        <v>0</v>
      </c>
      <c r="F2649" s="2" t="n">
        <v>0</v>
      </c>
      <c r="G2649" s="2" t="n">
        <v>0</v>
      </c>
      <c r="H2649" s="3" t="n">
        <v>7.653E-008</v>
      </c>
      <c r="I2649" s="3" t="n">
        <v>8.514E-008</v>
      </c>
      <c r="J2649" s="3" t="n">
        <v>5.076E-008</v>
      </c>
    </row>
    <row r="2650" customFormat="false" ht="13.5" hidden="false" customHeight="false" outlineLevel="0" collapsed="false">
      <c r="E2650" s="2" t="n">
        <v>0</v>
      </c>
      <c r="F2650" s="2" t="n">
        <v>0</v>
      </c>
      <c r="G2650" s="2" t="n">
        <v>0</v>
      </c>
      <c r="H2650" s="3" t="n">
        <v>4.954E-008</v>
      </c>
      <c r="I2650" s="3" t="n">
        <v>5.893E-008</v>
      </c>
      <c r="J2650" s="3" t="n">
        <v>3.061E-008</v>
      </c>
    </row>
    <row r="2651" customFormat="false" ht="13.5" hidden="false" customHeight="false" outlineLevel="0" collapsed="false">
      <c r="E2651" s="2" t="n">
        <v>0</v>
      </c>
      <c r="F2651" s="2" t="n">
        <v>0</v>
      </c>
      <c r="G2651" s="2" t="n">
        <v>0</v>
      </c>
      <c r="H2651" s="3" t="n">
        <v>6.841E-008</v>
      </c>
      <c r="I2651" s="3" t="n">
        <v>7.281E-008</v>
      </c>
      <c r="J2651" s="3" t="n">
        <v>2.546E-008</v>
      </c>
    </row>
    <row r="2652" customFormat="false" ht="13.5" hidden="false" customHeight="false" outlineLevel="0" collapsed="false">
      <c r="E2652" s="2" t="n">
        <v>0</v>
      </c>
      <c r="F2652" s="2" t="n">
        <v>0</v>
      </c>
      <c r="G2652" s="2" t="n">
        <v>0</v>
      </c>
      <c r="H2652" s="3" t="n">
        <v>6.643E-008</v>
      </c>
      <c r="I2652" s="3" t="n">
        <v>7.443E-008</v>
      </c>
      <c r="J2652" s="3" t="n">
        <v>4.622E-008</v>
      </c>
    </row>
    <row r="2653" customFormat="false" ht="13.5" hidden="false" customHeight="false" outlineLevel="0" collapsed="false">
      <c r="E2653" s="2" t="n">
        <v>0</v>
      </c>
      <c r="F2653" s="2" t="n">
        <v>0</v>
      </c>
      <c r="G2653" s="2" t="n">
        <v>0</v>
      </c>
      <c r="H2653" s="3" t="n">
        <v>6.063E-008</v>
      </c>
      <c r="I2653" s="3" t="n">
        <v>6.439E-008</v>
      </c>
      <c r="J2653" s="3" t="n">
        <v>3.757E-008</v>
      </c>
    </row>
    <row r="2654" customFormat="false" ht="13.5" hidden="false" customHeight="false" outlineLevel="0" collapsed="false">
      <c r="E2654" s="2" t="n">
        <v>0</v>
      </c>
      <c r="F2654" s="2" t="n">
        <v>0</v>
      </c>
      <c r="G2654" s="2" t="n">
        <v>0</v>
      </c>
      <c r="H2654" s="3" t="n">
        <v>5.985E-008</v>
      </c>
      <c r="I2654" s="3" t="n">
        <v>7.179E-008</v>
      </c>
      <c r="J2654" s="3" t="n">
        <v>3.166E-008</v>
      </c>
    </row>
    <row r="2655" customFormat="false" ht="13.5" hidden="false" customHeight="false" outlineLevel="0" collapsed="false">
      <c r="E2655" s="2" t="n">
        <v>0</v>
      </c>
      <c r="F2655" s="2" t="n">
        <v>0</v>
      </c>
      <c r="G2655" s="2" t="n">
        <v>0</v>
      </c>
      <c r="H2655" s="3" t="n">
        <v>6.85E-008</v>
      </c>
      <c r="I2655" s="3" t="n">
        <v>7.152E-008</v>
      </c>
      <c r="J2655" s="3" t="n">
        <v>2.634E-008</v>
      </c>
    </row>
    <row r="2656" customFormat="false" ht="13.5" hidden="false" customHeight="false" outlineLevel="0" collapsed="false">
      <c r="E2656" s="2" t="n">
        <v>0</v>
      </c>
      <c r="F2656" s="2" t="n">
        <v>0</v>
      </c>
      <c r="G2656" s="2" t="n">
        <v>0</v>
      </c>
      <c r="H2656" s="3" t="n">
        <v>6.979E-008</v>
      </c>
      <c r="I2656" s="3" t="n">
        <v>6.241E-008</v>
      </c>
      <c r="J2656" s="3" t="n">
        <v>4.869E-008</v>
      </c>
    </row>
    <row r="2657" customFormat="false" ht="13.5" hidden="false" customHeight="false" outlineLevel="0" collapsed="false">
      <c r="E2657" s="2" t="n">
        <v>0</v>
      </c>
      <c r="F2657" s="2" t="n">
        <v>0</v>
      </c>
      <c r="G2657" s="2" t="n">
        <v>0</v>
      </c>
      <c r="H2657" s="3" t="n">
        <v>4.655E-008</v>
      </c>
      <c r="I2657" s="3" t="n">
        <v>7.535E-008</v>
      </c>
      <c r="J2657" s="3" t="n">
        <v>3.107E-008</v>
      </c>
    </row>
    <row r="2658" customFormat="false" ht="13.5" hidden="false" customHeight="false" outlineLevel="0" collapsed="false">
      <c r="E2658" s="2" t="n">
        <v>0</v>
      </c>
      <c r="F2658" s="2" t="n">
        <v>0</v>
      </c>
      <c r="G2658" s="2" t="n">
        <v>0</v>
      </c>
      <c r="H2658" s="3" t="n">
        <v>6.714E-008</v>
      </c>
      <c r="I2658" s="3" t="n">
        <v>8.574E-008</v>
      </c>
      <c r="J2658" s="3" t="n">
        <v>4.57E-008</v>
      </c>
    </row>
    <row r="2659" customFormat="false" ht="13.5" hidden="false" customHeight="false" outlineLevel="0" collapsed="false">
      <c r="E2659" s="2" t="n">
        <v>0</v>
      </c>
      <c r="F2659" s="2" t="n">
        <v>0</v>
      </c>
      <c r="G2659" s="2" t="n">
        <v>0</v>
      </c>
      <c r="H2659" s="3" t="n">
        <v>5.547E-008</v>
      </c>
      <c r="I2659" s="3" t="n">
        <v>5.931E-008</v>
      </c>
      <c r="J2659" s="3" t="n">
        <v>2.968E-008</v>
      </c>
    </row>
    <row r="2660" customFormat="false" ht="13.5" hidden="false" customHeight="false" outlineLevel="0" collapsed="false">
      <c r="E2660" s="2" t="n">
        <v>0</v>
      </c>
      <c r="F2660" s="2" t="n">
        <v>0</v>
      </c>
      <c r="G2660" s="2" t="n">
        <v>0</v>
      </c>
      <c r="H2660" s="3" t="n">
        <v>7.282E-008</v>
      </c>
      <c r="I2660" s="3" t="n">
        <v>6.932E-008</v>
      </c>
      <c r="J2660" s="3" t="n">
        <v>4.234E-008</v>
      </c>
    </row>
    <row r="2661" customFormat="false" ht="13.5" hidden="false" customHeight="false" outlineLevel="0" collapsed="false">
      <c r="E2661" s="2" t="n">
        <v>0</v>
      </c>
      <c r="F2661" s="2" t="n">
        <v>0</v>
      </c>
      <c r="G2661" s="2" t="n">
        <v>0</v>
      </c>
      <c r="H2661" s="3" t="n">
        <v>5.153E-008</v>
      </c>
      <c r="I2661" s="3" t="n">
        <v>7.33E-008</v>
      </c>
      <c r="J2661" s="3" t="n">
        <v>3.159E-008</v>
      </c>
    </row>
    <row r="2662" customFormat="false" ht="13.5" hidden="false" customHeight="false" outlineLevel="0" collapsed="false">
      <c r="E2662" s="2" t="n">
        <v>0</v>
      </c>
      <c r="F2662" s="2" t="n">
        <v>0</v>
      </c>
      <c r="G2662" s="2" t="n">
        <v>0</v>
      </c>
      <c r="H2662" s="3" t="n">
        <v>6.022E-008</v>
      </c>
      <c r="I2662" s="3" t="n">
        <v>6.766E-008</v>
      </c>
      <c r="J2662" s="3" t="n">
        <v>3.865E-008</v>
      </c>
    </row>
    <row r="2663" customFormat="false" ht="13.5" hidden="false" customHeight="false" outlineLevel="0" collapsed="false">
      <c r="E2663" s="2" t="n">
        <v>0</v>
      </c>
      <c r="F2663" s="2" t="n">
        <v>0</v>
      </c>
      <c r="G2663" s="2" t="n">
        <v>0</v>
      </c>
      <c r="H2663" s="3" t="n">
        <v>6.509E-008</v>
      </c>
      <c r="I2663" s="3" t="n">
        <v>6.313E-008</v>
      </c>
      <c r="J2663" s="3" t="n">
        <v>2.911E-008</v>
      </c>
    </row>
    <row r="2664" customFormat="false" ht="13.5" hidden="false" customHeight="false" outlineLevel="0" collapsed="false">
      <c r="E2664" s="2" t="n">
        <v>0</v>
      </c>
      <c r="F2664" s="2" t="n">
        <v>0</v>
      </c>
      <c r="G2664" s="2" t="n">
        <v>0</v>
      </c>
      <c r="H2664" s="3" t="n">
        <v>6.823E-008</v>
      </c>
      <c r="I2664" s="3" t="n">
        <v>7.843E-008</v>
      </c>
      <c r="J2664" s="3" t="n">
        <v>3.493E-008</v>
      </c>
    </row>
    <row r="2665" customFormat="false" ht="13.5" hidden="false" customHeight="false" outlineLevel="0" collapsed="false">
      <c r="E2665" s="2" t="n">
        <v>0</v>
      </c>
      <c r="F2665" s="2" t="n">
        <v>0</v>
      </c>
      <c r="G2665" s="2" t="n">
        <v>0</v>
      </c>
      <c r="H2665" s="3" t="n">
        <v>5.191E-008</v>
      </c>
      <c r="I2665" s="3" t="n">
        <v>5.824E-008</v>
      </c>
      <c r="J2665" s="3" t="n">
        <v>3.626E-008</v>
      </c>
    </row>
    <row r="2666" customFormat="false" ht="13.5" hidden="false" customHeight="false" outlineLevel="0" collapsed="false">
      <c r="E2666" s="2" t="n">
        <v>0</v>
      </c>
      <c r="F2666" s="2" t="n">
        <v>0</v>
      </c>
      <c r="G2666" s="2" t="n">
        <v>0</v>
      </c>
      <c r="H2666" s="3" t="n">
        <v>6.486E-008</v>
      </c>
      <c r="I2666" s="3" t="n">
        <v>7.578E-008</v>
      </c>
      <c r="J2666" s="3" t="n">
        <v>2.745E-008</v>
      </c>
    </row>
    <row r="2667" customFormat="false" ht="13.5" hidden="false" customHeight="false" outlineLevel="0" collapsed="false">
      <c r="E2667" s="2" t="n">
        <v>0</v>
      </c>
      <c r="F2667" s="2" t="n">
        <v>0</v>
      </c>
      <c r="G2667" s="2" t="n">
        <v>0</v>
      </c>
      <c r="H2667" s="3" t="n">
        <v>6.261E-008</v>
      </c>
      <c r="I2667" s="3" t="n">
        <v>6.076E-008</v>
      </c>
      <c r="J2667" s="3" t="n">
        <v>3.839E-008</v>
      </c>
    </row>
    <row r="2668" customFormat="false" ht="13.5" hidden="false" customHeight="false" outlineLevel="0" collapsed="false">
      <c r="E2668" s="2" t="n">
        <v>0</v>
      </c>
      <c r="F2668" s="2" t="n">
        <v>0</v>
      </c>
      <c r="G2668" s="2" t="n">
        <v>0</v>
      </c>
      <c r="H2668" s="3" t="n">
        <v>5.874E-008</v>
      </c>
      <c r="I2668" s="3" t="n">
        <v>8.448E-008</v>
      </c>
      <c r="J2668" s="3" t="n">
        <v>3.538E-008</v>
      </c>
    </row>
    <row r="2669" customFormat="false" ht="13.5" hidden="false" customHeight="false" outlineLevel="0" collapsed="false">
      <c r="E2669" s="2" t="n">
        <v>0</v>
      </c>
      <c r="F2669" s="2" t="n">
        <v>0</v>
      </c>
      <c r="G2669" s="2" t="n">
        <v>0</v>
      </c>
      <c r="H2669" s="3" t="n">
        <v>7.43E-008</v>
      </c>
      <c r="I2669" s="3" t="n">
        <v>5.602E-008</v>
      </c>
      <c r="J2669" s="3" t="n">
        <v>3.188E-008</v>
      </c>
    </row>
    <row r="2670" customFormat="false" ht="13.5" hidden="false" customHeight="false" outlineLevel="0" collapsed="false">
      <c r="E2670" s="2" t="n">
        <v>0</v>
      </c>
      <c r="F2670" s="2" t="n">
        <v>0</v>
      </c>
      <c r="G2670" s="2" t="n">
        <v>0</v>
      </c>
      <c r="H2670" s="3" t="n">
        <v>5.054E-008</v>
      </c>
      <c r="I2670" s="3" t="n">
        <v>7.495E-008</v>
      </c>
      <c r="J2670" s="3" t="n">
        <v>3.186E-008</v>
      </c>
    </row>
    <row r="2671" customFormat="false" ht="13.5" hidden="false" customHeight="false" outlineLevel="0" collapsed="false">
      <c r="E2671" s="2" t="n">
        <v>0</v>
      </c>
      <c r="F2671" s="2" t="n">
        <v>0</v>
      </c>
      <c r="G2671" s="2" t="n">
        <v>0</v>
      </c>
      <c r="H2671" s="3" t="n">
        <v>6.324E-008</v>
      </c>
      <c r="I2671" s="3" t="n">
        <v>5.868E-008</v>
      </c>
      <c r="J2671" s="3" t="n">
        <v>4.483E-008</v>
      </c>
    </row>
    <row r="2672" customFormat="false" ht="13.5" hidden="false" customHeight="false" outlineLevel="0" collapsed="false">
      <c r="E2672" s="2" t="n">
        <v>0</v>
      </c>
      <c r="F2672" s="2" t="n">
        <v>0</v>
      </c>
      <c r="G2672" s="2" t="n">
        <v>0</v>
      </c>
      <c r="H2672" s="3" t="n">
        <v>6.569E-008</v>
      </c>
      <c r="I2672" s="3" t="n">
        <v>8.337E-008</v>
      </c>
      <c r="J2672" s="3" t="n">
        <v>3.959E-008</v>
      </c>
    </row>
    <row r="2673" customFormat="false" ht="13.5" hidden="false" customHeight="false" outlineLevel="0" collapsed="false">
      <c r="E2673" s="2" t="n">
        <v>0</v>
      </c>
      <c r="F2673" s="2" t="n">
        <v>0</v>
      </c>
      <c r="G2673" s="2" t="n">
        <v>0</v>
      </c>
      <c r="H2673" s="3" t="n">
        <v>5.284E-008</v>
      </c>
      <c r="I2673" s="3" t="n">
        <v>6.069E-008</v>
      </c>
      <c r="J2673" s="3" t="n">
        <v>2.301E-008</v>
      </c>
    </row>
    <row r="2674" customFormat="false" ht="13.5" hidden="false" customHeight="false" outlineLevel="0" collapsed="false">
      <c r="E2674" s="2" t="n">
        <v>0</v>
      </c>
      <c r="F2674" s="2" t="n">
        <v>0</v>
      </c>
      <c r="G2674" s="2" t="n">
        <v>0</v>
      </c>
      <c r="H2674" s="3" t="n">
        <v>6.924E-008</v>
      </c>
      <c r="I2674" s="3" t="n">
        <v>7.027E-008</v>
      </c>
      <c r="J2674" s="3" t="n">
        <v>3.92E-008</v>
      </c>
    </row>
    <row r="2675" customFormat="false" ht="13.5" hidden="false" customHeight="false" outlineLevel="0" collapsed="false">
      <c r="E2675" s="2" t="n">
        <v>0</v>
      </c>
      <c r="F2675" s="2" t="n">
        <v>0</v>
      </c>
      <c r="G2675" s="2" t="n">
        <v>0</v>
      </c>
      <c r="H2675" s="3" t="n">
        <v>6.313E-008</v>
      </c>
      <c r="I2675" s="3" t="n">
        <v>6.314E-008</v>
      </c>
      <c r="J2675" s="3" t="n">
        <v>3.194E-008</v>
      </c>
    </row>
    <row r="2676" customFormat="false" ht="13.5" hidden="false" customHeight="false" outlineLevel="0" collapsed="false">
      <c r="E2676" s="2" t="n">
        <v>0</v>
      </c>
      <c r="F2676" s="2" t="n">
        <v>0</v>
      </c>
      <c r="G2676" s="2" t="n">
        <v>0</v>
      </c>
      <c r="H2676" s="3" t="n">
        <v>6.404E-008</v>
      </c>
      <c r="I2676" s="3" t="n">
        <v>7.136E-008</v>
      </c>
      <c r="J2676" s="3" t="n">
        <v>4.741E-008</v>
      </c>
    </row>
    <row r="2677" customFormat="false" ht="13.5" hidden="false" customHeight="false" outlineLevel="0" collapsed="false">
      <c r="E2677" s="2" t="n">
        <v>0</v>
      </c>
      <c r="F2677" s="2" t="n">
        <v>0</v>
      </c>
      <c r="G2677" s="2" t="n">
        <v>0</v>
      </c>
      <c r="H2677" s="3" t="n">
        <v>6.056E-008</v>
      </c>
      <c r="I2677" s="3" t="n">
        <v>7.91E-008</v>
      </c>
      <c r="J2677" s="3" t="n">
        <v>1.68E-008</v>
      </c>
    </row>
    <row r="2678" customFormat="false" ht="13.5" hidden="false" customHeight="false" outlineLevel="0" collapsed="false">
      <c r="E2678" s="2" t="n">
        <v>0</v>
      </c>
      <c r="F2678" s="2" t="n">
        <v>0</v>
      </c>
      <c r="G2678" s="2" t="n">
        <v>0</v>
      </c>
      <c r="H2678" s="3" t="n">
        <v>6.505E-008</v>
      </c>
      <c r="I2678" s="3" t="n">
        <v>6.085E-008</v>
      </c>
      <c r="J2678" s="3" t="n">
        <v>3.867E-008</v>
      </c>
    </row>
    <row r="2679" customFormat="false" ht="13.5" hidden="false" customHeight="false" outlineLevel="0" collapsed="false">
      <c r="E2679" s="2" t="n">
        <v>0</v>
      </c>
      <c r="F2679" s="2" t="n">
        <v>0</v>
      </c>
      <c r="G2679" s="2" t="n">
        <v>0</v>
      </c>
      <c r="H2679" s="3" t="n">
        <v>6.283E-008</v>
      </c>
      <c r="I2679" s="3" t="n">
        <v>6.711E-008</v>
      </c>
      <c r="J2679" s="3" t="n">
        <v>3.781E-008</v>
      </c>
    </row>
    <row r="2680" customFormat="false" ht="13.5" hidden="false" customHeight="false" outlineLevel="0" collapsed="false">
      <c r="E2680" s="2" t="n">
        <v>0</v>
      </c>
      <c r="F2680" s="2" t="n">
        <v>0</v>
      </c>
      <c r="G2680" s="2" t="n">
        <v>0</v>
      </c>
      <c r="H2680" s="3" t="n">
        <v>5.89E-008</v>
      </c>
      <c r="I2680" s="3" t="n">
        <v>7.341E-008</v>
      </c>
      <c r="J2680" s="3" t="n">
        <v>4.428E-008</v>
      </c>
    </row>
    <row r="2681" customFormat="false" ht="13.5" hidden="false" customHeight="false" outlineLevel="0" collapsed="false">
      <c r="E2681" s="2" t="n">
        <v>0</v>
      </c>
      <c r="F2681" s="2" t="n">
        <v>0</v>
      </c>
      <c r="G2681" s="2" t="n">
        <v>0</v>
      </c>
      <c r="H2681" s="3" t="n">
        <v>5.958E-008</v>
      </c>
      <c r="I2681" s="3" t="n">
        <v>7.974E-008</v>
      </c>
      <c r="J2681" s="3" t="n">
        <v>2.44E-008</v>
      </c>
    </row>
    <row r="2682" customFormat="false" ht="13.5" hidden="false" customHeight="false" outlineLevel="0" collapsed="false">
      <c r="E2682" s="2" t="n">
        <v>0</v>
      </c>
      <c r="F2682" s="2" t="n">
        <v>0</v>
      </c>
      <c r="G2682" s="2" t="n">
        <v>0</v>
      </c>
      <c r="H2682" s="3" t="n">
        <v>6.622E-008</v>
      </c>
      <c r="I2682" s="3" t="n">
        <v>5.394E-008</v>
      </c>
      <c r="J2682" s="3" t="n">
        <v>2.91E-008</v>
      </c>
    </row>
    <row r="2683" customFormat="false" ht="13.5" hidden="false" customHeight="false" outlineLevel="0" collapsed="false">
      <c r="E2683" s="2" t="n">
        <v>0</v>
      </c>
      <c r="F2683" s="2" t="n">
        <v>0</v>
      </c>
      <c r="G2683" s="2" t="n">
        <v>0</v>
      </c>
      <c r="H2683" s="3" t="n">
        <v>6.334E-008</v>
      </c>
      <c r="I2683" s="3" t="n">
        <v>6.541E-008</v>
      </c>
      <c r="J2683" s="3" t="n">
        <v>4.954E-008</v>
      </c>
    </row>
    <row r="2684" customFormat="false" ht="13.5" hidden="false" customHeight="false" outlineLevel="0" collapsed="false">
      <c r="E2684" s="2" t="n">
        <v>0</v>
      </c>
      <c r="F2684" s="2" t="n">
        <v>0</v>
      </c>
      <c r="G2684" s="2" t="n">
        <v>0</v>
      </c>
      <c r="H2684" s="3" t="n">
        <v>5.453E-008</v>
      </c>
      <c r="I2684" s="3" t="n">
        <v>9.023E-008</v>
      </c>
      <c r="J2684" s="3" t="n">
        <v>3.244E-008</v>
      </c>
    </row>
    <row r="2685" customFormat="false" ht="13.5" hidden="false" customHeight="false" outlineLevel="0" collapsed="false">
      <c r="E2685" s="2" t="n">
        <v>0</v>
      </c>
      <c r="F2685" s="2" t="n">
        <v>0</v>
      </c>
      <c r="G2685" s="2" t="n">
        <v>0</v>
      </c>
      <c r="H2685" s="3" t="n">
        <v>7.14E-008</v>
      </c>
      <c r="I2685" s="3" t="n">
        <v>5.376E-008</v>
      </c>
      <c r="J2685" s="3" t="n">
        <v>3.306E-008</v>
      </c>
    </row>
    <row r="2686" customFormat="false" ht="13.5" hidden="false" customHeight="false" outlineLevel="0" collapsed="false">
      <c r="E2686" s="2" t="n">
        <v>0</v>
      </c>
      <c r="F2686" s="2" t="n">
        <v>0</v>
      </c>
      <c r="G2686" s="2" t="n">
        <v>0</v>
      </c>
      <c r="H2686" s="3" t="n">
        <v>5.267E-008</v>
      </c>
      <c r="I2686" s="3" t="n">
        <v>7.611E-008</v>
      </c>
      <c r="J2686" s="3" t="n">
        <v>3.114E-008</v>
      </c>
    </row>
    <row r="2687" customFormat="false" ht="13.5" hidden="false" customHeight="false" outlineLevel="0" collapsed="false">
      <c r="E2687" s="2" t="n">
        <v>0</v>
      </c>
      <c r="F2687" s="2" t="n">
        <v>0</v>
      </c>
      <c r="G2687" s="2" t="n">
        <v>0</v>
      </c>
      <c r="H2687" s="3" t="n">
        <v>7.149E-008</v>
      </c>
      <c r="I2687" s="3" t="n">
        <v>6.426E-008</v>
      </c>
      <c r="J2687" s="3" t="n">
        <v>3.224E-008</v>
      </c>
    </row>
    <row r="2688" customFormat="false" ht="13.5" hidden="false" customHeight="false" outlineLevel="0" collapsed="false">
      <c r="E2688" s="2" t="n">
        <v>0</v>
      </c>
      <c r="F2688" s="2" t="n">
        <v>0</v>
      </c>
      <c r="G2688" s="2" t="n">
        <v>0</v>
      </c>
      <c r="H2688" s="3" t="n">
        <v>6.661E-008</v>
      </c>
      <c r="I2688" s="3" t="n">
        <v>7.069E-008</v>
      </c>
      <c r="J2688" s="3" t="n">
        <v>4.432E-008</v>
      </c>
    </row>
    <row r="2689" customFormat="false" ht="13.5" hidden="false" customHeight="false" outlineLevel="0" collapsed="false">
      <c r="E2689" s="2" t="n">
        <v>0</v>
      </c>
      <c r="F2689" s="2" t="n">
        <v>0</v>
      </c>
      <c r="G2689" s="2" t="n">
        <v>0</v>
      </c>
      <c r="H2689" s="3" t="n">
        <v>4.799E-008</v>
      </c>
      <c r="I2689" s="3" t="n">
        <v>6.881E-008</v>
      </c>
      <c r="J2689" s="3" t="n">
        <v>3.348E-008</v>
      </c>
    </row>
    <row r="2690" customFormat="false" ht="13.5" hidden="false" customHeight="false" outlineLevel="0" collapsed="false">
      <c r="E2690" s="2" t="n">
        <v>0</v>
      </c>
      <c r="F2690" s="2" t="n">
        <v>0</v>
      </c>
      <c r="G2690" s="2" t="n">
        <v>0</v>
      </c>
      <c r="H2690" s="3" t="n">
        <v>7.076E-008</v>
      </c>
      <c r="I2690" s="3" t="n">
        <v>7.12E-008</v>
      </c>
      <c r="J2690" s="3" t="n">
        <v>3.852E-008</v>
      </c>
    </row>
    <row r="2691" customFormat="false" ht="13.5" hidden="false" customHeight="false" outlineLevel="0" collapsed="false">
      <c r="E2691" s="2" t="n">
        <v>0</v>
      </c>
      <c r="F2691" s="2" t="n">
        <v>0</v>
      </c>
      <c r="G2691" s="2" t="n">
        <v>0</v>
      </c>
      <c r="H2691" s="3" t="n">
        <v>6.193E-008</v>
      </c>
      <c r="I2691" s="3" t="n">
        <v>6.743E-008</v>
      </c>
      <c r="J2691" s="3" t="n">
        <v>2.558E-008</v>
      </c>
    </row>
    <row r="2692" customFormat="false" ht="13.5" hidden="false" customHeight="false" outlineLevel="0" collapsed="false">
      <c r="E2692" s="2" t="n">
        <v>0</v>
      </c>
      <c r="F2692" s="2" t="n">
        <v>0</v>
      </c>
      <c r="G2692" s="2" t="n">
        <v>0</v>
      </c>
      <c r="H2692" s="3" t="n">
        <v>5.342E-008</v>
      </c>
      <c r="I2692" s="3" t="n">
        <v>6.709E-008</v>
      </c>
      <c r="J2692" s="3" t="n">
        <v>4.955E-008</v>
      </c>
    </row>
    <row r="2693" customFormat="false" ht="13.5" hidden="false" customHeight="false" outlineLevel="0" collapsed="false">
      <c r="E2693" s="2" t="n">
        <v>0</v>
      </c>
      <c r="F2693" s="2" t="n">
        <v>0</v>
      </c>
      <c r="G2693" s="2" t="n">
        <v>0</v>
      </c>
      <c r="H2693" s="3" t="n">
        <v>6.941E-008</v>
      </c>
      <c r="I2693" s="3" t="n">
        <v>7.524E-008</v>
      </c>
      <c r="J2693" s="3" t="n">
        <v>2.812E-008</v>
      </c>
    </row>
    <row r="2694" customFormat="false" ht="13.5" hidden="false" customHeight="false" outlineLevel="0" collapsed="false">
      <c r="E2694" s="2" t="n">
        <v>0</v>
      </c>
      <c r="F2694" s="2" t="n">
        <v>0</v>
      </c>
      <c r="G2694" s="2" t="n">
        <v>0</v>
      </c>
      <c r="H2694" s="3" t="n">
        <v>6.035E-008</v>
      </c>
      <c r="I2694" s="3" t="n">
        <v>6.329E-008</v>
      </c>
      <c r="J2694" s="3" t="n">
        <v>3.799E-008</v>
      </c>
    </row>
    <row r="2695" customFormat="false" ht="13.5" hidden="false" customHeight="false" outlineLevel="0" collapsed="false">
      <c r="E2695" s="2" t="n">
        <v>0</v>
      </c>
      <c r="F2695" s="2" t="n">
        <v>0</v>
      </c>
      <c r="G2695" s="2" t="n">
        <v>0</v>
      </c>
      <c r="H2695" s="3" t="n">
        <v>6.334E-008</v>
      </c>
      <c r="I2695" s="3" t="n">
        <v>6.839E-008</v>
      </c>
      <c r="J2695" s="3" t="n">
        <v>2.798E-008</v>
      </c>
    </row>
    <row r="2696" customFormat="false" ht="13.5" hidden="false" customHeight="false" outlineLevel="0" collapsed="false">
      <c r="E2696" s="2" t="n">
        <v>0</v>
      </c>
      <c r="F2696" s="2" t="n">
        <v>0</v>
      </c>
      <c r="G2696" s="2" t="n">
        <v>0</v>
      </c>
      <c r="H2696" s="3" t="n">
        <v>6.961E-008</v>
      </c>
      <c r="I2696" s="3" t="n">
        <v>7.38E-008</v>
      </c>
      <c r="J2696" s="3" t="n">
        <v>3.669E-008</v>
      </c>
    </row>
    <row r="2697" customFormat="false" ht="13.5" hidden="false" customHeight="false" outlineLevel="0" collapsed="false">
      <c r="E2697" s="2" t="n">
        <v>0</v>
      </c>
      <c r="F2697" s="2" t="n">
        <v>0</v>
      </c>
      <c r="G2697" s="2" t="n">
        <v>0</v>
      </c>
      <c r="H2697" s="3" t="n">
        <v>5.785E-008</v>
      </c>
      <c r="I2697" s="3" t="n">
        <v>7.319E-008</v>
      </c>
      <c r="J2697" s="3" t="n">
        <v>4.121E-008</v>
      </c>
    </row>
    <row r="2698" customFormat="false" ht="13.5" hidden="false" customHeight="false" outlineLevel="0" collapsed="false">
      <c r="E2698" s="2" t="n">
        <v>0</v>
      </c>
      <c r="F2698" s="2" t="n">
        <v>0</v>
      </c>
      <c r="G2698" s="2" t="n">
        <v>0</v>
      </c>
      <c r="H2698" s="3" t="n">
        <v>5.929E-008</v>
      </c>
      <c r="I2698" s="3" t="n">
        <v>6.453E-008</v>
      </c>
      <c r="J2698" s="3" t="n">
        <v>2.663E-008</v>
      </c>
    </row>
    <row r="2699" customFormat="false" ht="13.5" hidden="false" customHeight="false" outlineLevel="0" collapsed="false">
      <c r="E2699" s="2" t="n">
        <v>0</v>
      </c>
      <c r="F2699" s="2" t="n">
        <v>0</v>
      </c>
      <c r="G2699" s="2" t="n">
        <v>0</v>
      </c>
      <c r="H2699" s="3" t="n">
        <v>6.395E-008</v>
      </c>
      <c r="I2699" s="3" t="n">
        <v>6.782E-008</v>
      </c>
      <c r="J2699" s="3" t="n">
        <v>4.118E-008</v>
      </c>
    </row>
    <row r="2700" customFormat="false" ht="13.5" hidden="false" customHeight="false" outlineLevel="0" collapsed="false">
      <c r="E2700" s="2" t="n">
        <v>0</v>
      </c>
      <c r="F2700" s="2" t="n">
        <v>0</v>
      </c>
      <c r="G2700" s="2" t="n">
        <v>0</v>
      </c>
      <c r="H2700" s="3" t="n">
        <v>5.94E-008</v>
      </c>
      <c r="I2700" s="3" t="n">
        <v>8.062E-008</v>
      </c>
      <c r="J2700" s="3" t="n">
        <v>3.656E-008</v>
      </c>
    </row>
    <row r="2701" customFormat="false" ht="13.5" hidden="false" customHeight="false" outlineLevel="0" collapsed="false">
      <c r="E2701" s="2" t="n">
        <v>0</v>
      </c>
      <c r="F2701" s="2" t="n">
        <v>0</v>
      </c>
      <c r="G2701" s="2" t="n">
        <v>0</v>
      </c>
      <c r="H2701" s="3" t="n">
        <v>6.383E-008</v>
      </c>
      <c r="I2701" s="3" t="n">
        <v>5.643E-008</v>
      </c>
      <c r="J2701" s="3" t="n">
        <v>3.906E-008</v>
      </c>
    </row>
    <row r="2702" customFormat="false" ht="13.5" hidden="false" customHeight="false" outlineLevel="0" collapsed="false">
      <c r="E2702" s="2" t="n">
        <v>0</v>
      </c>
      <c r="F2702" s="2" t="n">
        <v>0</v>
      </c>
      <c r="G2702" s="2" t="n">
        <v>0</v>
      </c>
      <c r="H2702" s="3" t="n">
        <v>6.325E-008</v>
      </c>
      <c r="I2702" s="3" t="n">
        <v>6.824E-008</v>
      </c>
      <c r="J2702" s="3" t="n">
        <v>3.636E-008</v>
      </c>
    </row>
    <row r="2703" customFormat="false" ht="13.5" hidden="false" customHeight="false" outlineLevel="0" collapsed="false">
      <c r="E2703" s="2" t="n">
        <v>0</v>
      </c>
      <c r="F2703" s="2" t="n">
        <v>0</v>
      </c>
      <c r="G2703" s="2" t="n">
        <v>0</v>
      </c>
      <c r="H2703" s="3" t="n">
        <v>5.885E-008</v>
      </c>
      <c r="I2703" s="3" t="n">
        <v>7.483E-008</v>
      </c>
      <c r="J2703" s="3" t="n">
        <v>3.796E-008</v>
      </c>
    </row>
    <row r="2704" customFormat="false" ht="13.5" hidden="false" customHeight="false" outlineLevel="0" collapsed="false">
      <c r="E2704" s="2" t="n">
        <v>0</v>
      </c>
      <c r="F2704" s="2" t="n">
        <v>0</v>
      </c>
      <c r="G2704" s="2" t="n">
        <v>0</v>
      </c>
      <c r="H2704" s="3" t="n">
        <v>5.132E-008</v>
      </c>
      <c r="I2704" s="3" t="n">
        <v>6.288E-008</v>
      </c>
      <c r="J2704" s="3" t="n">
        <v>4.671E-008</v>
      </c>
    </row>
    <row r="2705" customFormat="false" ht="13.5" hidden="false" customHeight="false" outlineLevel="0" collapsed="false">
      <c r="E2705" s="2" t="n">
        <v>0</v>
      </c>
      <c r="F2705" s="2" t="n">
        <v>0</v>
      </c>
      <c r="G2705" s="2" t="n">
        <v>0</v>
      </c>
      <c r="H2705" s="3" t="n">
        <v>7.099E-008</v>
      </c>
      <c r="I2705" s="3" t="n">
        <v>6.789E-008</v>
      </c>
      <c r="J2705" s="3" t="n">
        <v>2.249E-008</v>
      </c>
    </row>
    <row r="2706" customFormat="false" ht="13.5" hidden="false" customHeight="false" outlineLevel="0" collapsed="false">
      <c r="E2706" s="2" t="n">
        <v>0</v>
      </c>
      <c r="F2706" s="2" t="n">
        <v>0</v>
      </c>
      <c r="G2706" s="2" t="n">
        <v>0</v>
      </c>
      <c r="H2706" s="3" t="n">
        <v>5.363E-008</v>
      </c>
      <c r="I2706" s="3" t="n">
        <v>7.149E-008</v>
      </c>
      <c r="J2706" s="3" t="n">
        <v>4.543E-008</v>
      </c>
    </row>
    <row r="2707" customFormat="false" ht="13.5" hidden="false" customHeight="false" outlineLevel="0" collapsed="false">
      <c r="E2707" s="2" t="n">
        <v>0</v>
      </c>
      <c r="F2707" s="2" t="n">
        <v>0</v>
      </c>
      <c r="G2707" s="2" t="n">
        <v>0</v>
      </c>
      <c r="H2707" s="3" t="n">
        <v>6.823E-008</v>
      </c>
      <c r="I2707" s="3" t="n">
        <v>6.507E-008</v>
      </c>
      <c r="J2707" s="3" t="n">
        <v>4.045E-008</v>
      </c>
    </row>
    <row r="2708" customFormat="false" ht="13.5" hidden="false" customHeight="false" outlineLevel="0" collapsed="false">
      <c r="E2708" s="2" t="n">
        <v>0</v>
      </c>
      <c r="F2708" s="2" t="n">
        <v>0</v>
      </c>
      <c r="G2708" s="2" t="n">
        <v>0</v>
      </c>
      <c r="H2708" s="3" t="n">
        <v>5.754E-008</v>
      </c>
      <c r="I2708" s="3" t="n">
        <v>6.571E-008</v>
      </c>
      <c r="J2708" s="3" t="n">
        <v>2.226E-008</v>
      </c>
    </row>
    <row r="2709" customFormat="false" ht="13.5" hidden="false" customHeight="false" outlineLevel="0" collapsed="false">
      <c r="E2709" s="2" t="n">
        <v>0</v>
      </c>
      <c r="F2709" s="2" t="n">
        <v>0</v>
      </c>
      <c r="G2709" s="2" t="n">
        <v>0</v>
      </c>
      <c r="H2709" s="3" t="n">
        <v>5.414E-008</v>
      </c>
      <c r="I2709" s="3" t="n">
        <v>7.033E-008</v>
      </c>
      <c r="J2709" s="3" t="n">
        <v>4.937E-008</v>
      </c>
    </row>
    <row r="2710" customFormat="false" ht="13.5" hidden="false" customHeight="false" outlineLevel="0" collapsed="false">
      <c r="E2710" s="2" t="n">
        <v>0</v>
      </c>
      <c r="F2710" s="2" t="n">
        <v>0</v>
      </c>
      <c r="G2710" s="2" t="n">
        <v>0</v>
      </c>
      <c r="H2710" s="3" t="n">
        <v>6.592E-008</v>
      </c>
      <c r="I2710" s="3" t="n">
        <v>7.912E-008</v>
      </c>
      <c r="J2710" s="3" t="n">
        <v>1.809E-008</v>
      </c>
    </row>
    <row r="2711" customFormat="false" ht="13.5" hidden="false" customHeight="false" outlineLevel="0" collapsed="false">
      <c r="E2711" s="2" t="n">
        <v>0</v>
      </c>
      <c r="F2711" s="2" t="n">
        <v>0</v>
      </c>
      <c r="G2711" s="2" t="n">
        <v>0</v>
      </c>
      <c r="H2711" s="3" t="n">
        <v>6.383E-008</v>
      </c>
      <c r="I2711" s="3" t="n">
        <v>5.302E-008</v>
      </c>
      <c r="J2711" s="3" t="n">
        <v>4.633E-008</v>
      </c>
    </row>
    <row r="2712" customFormat="false" ht="13.5" hidden="false" customHeight="false" outlineLevel="0" collapsed="false">
      <c r="E2712" s="2" t="n">
        <v>0</v>
      </c>
      <c r="F2712" s="2" t="n">
        <v>0</v>
      </c>
      <c r="G2712" s="2" t="n">
        <v>0</v>
      </c>
      <c r="H2712" s="3" t="n">
        <v>6.188E-008</v>
      </c>
      <c r="I2712" s="3" t="n">
        <v>7.716E-008</v>
      </c>
      <c r="J2712" s="3" t="n">
        <v>3.146E-008</v>
      </c>
    </row>
    <row r="2713" customFormat="false" ht="13.5" hidden="false" customHeight="false" outlineLevel="0" collapsed="false">
      <c r="E2713" s="2" t="n">
        <v>0</v>
      </c>
      <c r="F2713" s="2" t="n">
        <v>0</v>
      </c>
      <c r="G2713" s="2" t="n">
        <v>0</v>
      </c>
      <c r="H2713" s="3" t="n">
        <v>5.188E-008</v>
      </c>
      <c r="I2713" s="3" t="n">
        <v>6.758E-008</v>
      </c>
      <c r="J2713" s="3" t="n">
        <v>3.795E-008</v>
      </c>
    </row>
    <row r="2714" customFormat="false" ht="13.5" hidden="false" customHeight="false" outlineLevel="0" collapsed="false">
      <c r="E2714" s="2" t="n">
        <v>0</v>
      </c>
      <c r="F2714" s="2" t="n">
        <v>0</v>
      </c>
      <c r="G2714" s="2" t="n">
        <v>0</v>
      </c>
      <c r="H2714" s="3" t="n">
        <v>6.881E-008</v>
      </c>
      <c r="I2714" s="3" t="n">
        <v>6.907E-008</v>
      </c>
      <c r="J2714" s="3" t="n">
        <v>3.302E-008</v>
      </c>
    </row>
    <row r="2715" customFormat="false" ht="13.5" hidden="false" customHeight="false" outlineLevel="0" collapsed="false">
      <c r="E2715" s="2" t="n">
        <v>0</v>
      </c>
      <c r="F2715" s="2" t="n">
        <v>0</v>
      </c>
      <c r="G2715" s="2" t="n">
        <v>0</v>
      </c>
      <c r="H2715" s="3" t="n">
        <v>6.555E-008</v>
      </c>
      <c r="I2715" s="3" t="n">
        <v>6.599E-008</v>
      </c>
      <c r="J2715" s="3" t="n">
        <v>2.754E-008</v>
      </c>
    </row>
    <row r="2716" customFormat="false" ht="13.5" hidden="false" customHeight="false" outlineLevel="0" collapsed="false">
      <c r="E2716" s="2" t="n">
        <v>0</v>
      </c>
      <c r="F2716" s="2" t="n">
        <v>0</v>
      </c>
      <c r="G2716" s="2" t="n">
        <v>0</v>
      </c>
      <c r="H2716" s="3" t="n">
        <v>6.237E-008</v>
      </c>
      <c r="I2716" s="3" t="n">
        <v>7.183E-008</v>
      </c>
      <c r="J2716" s="3" t="n">
        <v>3.818E-008</v>
      </c>
    </row>
    <row r="2717" customFormat="false" ht="13.5" hidden="false" customHeight="false" outlineLevel="0" collapsed="false">
      <c r="E2717" s="2" t="n">
        <v>0</v>
      </c>
      <c r="F2717" s="2" t="n">
        <v>0</v>
      </c>
      <c r="G2717" s="2" t="n">
        <v>0</v>
      </c>
      <c r="H2717" s="3" t="n">
        <v>4.948E-008</v>
      </c>
      <c r="I2717" s="3" t="n">
        <v>6.05E-008</v>
      </c>
      <c r="J2717" s="3" t="n">
        <v>2.657E-008</v>
      </c>
    </row>
    <row r="2718" customFormat="false" ht="13.5" hidden="false" customHeight="false" outlineLevel="0" collapsed="false">
      <c r="E2718" s="2" t="n">
        <v>0</v>
      </c>
      <c r="F2718" s="2" t="n">
        <v>0</v>
      </c>
      <c r="G2718" s="2" t="n">
        <v>0</v>
      </c>
      <c r="H2718" s="3" t="n">
        <v>6.84E-008</v>
      </c>
      <c r="I2718" s="3" t="n">
        <v>7.816E-008</v>
      </c>
      <c r="J2718" s="3" t="n">
        <v>4.447E-008</v>
      </c>
    </row>
    <row r="2719" customFormat="false" ht="13.5" hidden="false" customHeight="false" outlineLevel="0" collapsed="false">
      <c r="E2719" s="2" t="n">
        <v>0</v>
      </c>
      <c r="F2719" s="2" t="n">
        <v>0</v>
      </c>
      <c r="G2719" s="2" t="n">
        <v>0</v>
      </c>
      <c r="H2719" s="3" t="n">
        <v>5.68E-008</v>
      </c>
      <c r="I2719" s="3" t="n">
        <v>6.244E-008</v>
      </c>
      <c r="J2719" s="3" t="n">
        <v>1.588E-008</v>
      </c>
    </row>
    <row r="2720" customFormat="false" ht="13.5" hidden="false" customHeight="false" outlineLevel="0" collapsed="false">
      <c r="E2720" s="2" t="n">
        <v>0</v>
      </c>
      <c r="F2720" s="2" t="n">
        <v>0</v>
      </c>
      <c r="G2720" s="2" t="n">
        <v>0</v>
      </c>
      <c r="H2720" s="3" t="n">
        <v>8.006E-008</v>
      </c>
      <c r="I2720" s="3" t="n">
        <v>6.916E-008</v>
      </c>
      <c r="J2720" s="3" t="n">
        <v>4.775E-008</v>
      </c>
    </row>
    <row r="2721" customFormat="false" ht="13.5" hidden="false" customHeight="false" outlineLevel="0" collapsed="false">
      <c r="E2721" s="2" t="n">
        <v>0</v>
      </c>
      <c r="F2721" s="2" t="n">
        <v>0</v>
      </c>
      <c r="G2721" s="2" t="n">
        <v>0</v>
      </c>
      <c r="H2721" s="3" t="n">
        <v>5.461E-008</v>
      </c>
      <c r="I2721" s="3" t="n">
        <v>6.36E-008</v>
      </c>
      <c r="J2721" s="3" t="n">
        <v>4.353E-008</v>
      </c>
    </row>
    <row r="2722" customFormat="false" ht="13.5" hidden="false" customHeight="false" outlineLevel="0" collapsed="false">
      <c r="E2722" s="2" t="n">
        <v>0</v>
      </c>
      <c r="F2722" s="2" t="n">
        <v>0</v>
      </c>
      <c r="G2722" s="2" t="n">
        <v>0</v>
      </c>
      <c r="H2722" s="3" t="n">
        <v>4.67E-008</v>
      </c>
      <c r="I2722" s="3" t="n">
        <v>7.728E-008</v>
      </c>
      <c r="J2722" s="3" t="n">
        <v>2.339E-008</v>
      </c>
    </row>
    <row r="2723" customFormat="false" ht="13.5" hidden="false" customHeight="false" outlineLevel="0" collapsed="false">
      <c r="E2723" s="2" t="n">
        <v>0</v>
      </c>
      <c r="F2723" s="2" t="n">
        <v>0</v>
      </c>
      <c r="G2723" s="2" t="n">
        <v>0</v>
      </c>
      <c r="H2723" s="3" t="n">
        <v>7.986E-008</v>
      </c>
      <c r="I2723" s="3" t="n">
        <v>6.665E-008</v>
      </c>
      <c r="J2723" s="3" t="n">
        <v>4.193E-008</v>
      </c>
    </row>
    <row r="2724" customFormat="false" ht="13.5" hidden="false" customHeight="false" outlineLevel="0" collapsed="false">
      <c r="E2724" s="2" t="n">
        <v>0</v>
      </c>
      <c r="F2724" s="2" t="n">
        <v>0</v>
      </c>
      <c r="G2724" s="2" t="n">
        <v>0</v>
      </c>
      <c r="H2724" s="3" t="n">
        <v>6.78E-008</v>
      </c>
      <c r="I2724" s="3" t="n">
        <v>6.435E-008</v>
      </c>
      <c r="J2724" s="3" t="n">
        <v>1.977E-008</v>
      </c>
    </row>
    <row r="2725" customFormat="false" ht="13.5" hidden="false" customHeight="false" outlineLevel="0" collapsed="false">
      <c r="E2725" s="2" t="n">
        <v>0</v>
      </c>
      <c r="F2725" s="2" t="n">
        <v>0</v>
      </c>
      <c r="G2725" s="2" t="n">
        <v>0</v>
      </c>
      <c r="H2725" s="3" t="n">
        <v>4.201E-008</v>
      </c>
      <c r="I2725" s="3" t="n">
        <v>6.607E-008</v>
      </c>
      <c r="J2725" s="3" t="n">
        <v>5.522E-008</v>
      </c>
    </row>
    <row r="2726" customFormat="false" ht="13.5" hidden="false" customHeight="false" outlineLevel="0" collapsed="false">
      <c r="E2726" s="2" t="n">
        <v>0</v>
      </c>
      <c r="F2726" s="2" t="n">
        <v>0</v>
      </c>
      <c r="G2726" s="2" t="n">
        <v>0</v>
      </c>
      <c r="H2726" s="3" t="n">
        <v>8.114E-008</v>
      </c>
      <c r="I2726" s="3" t="n">
        <v>7.482E-008</v>
      </c>
      <c r="J2726" s="3" t="n">
        <v>2.155E-008</v>
      </c>
    </row>
    <row r="2727" customFormat="false" ht="13.5" hidden="false" customHeight="false" outlineLevel="0" collapsed="false">
      <c r="E2727" s="2" t="n">
        <v>0</v>
      </c>
      <c r="F2727" s="2" t="n">
        <v>0</v>
      </c>
      <c r="G2727" s="2" t="n">
        <v>0</v>
      </c>
      <c r="H2727" s="3" t="n">
        <v>4.233E-008</v>
      </c>
      <c r="I2727" s="3" t="n">
        <v>7.154E-008</v>
      </c>
      <c r="J2727" s="3" t="n">
        <v>4.754E-008</v>
      </c>
    </row>
    <row r="2728" customFormat="false" ht="13.5" hidden="false" customHeight="false" outlineLevel="0" collapsed="false">
      <c r="E2728" s="2" t="n">
        <v>0</v>
      </c>
      <c r="F2728" s="2" t="n">
        <v>0</v>
      </c>
      <c r="G2728" s="2" t="n">
        <v>0</v>
      </c>
      <c r="H2728" s="3" t="n">
        <v>7.617E-008</v>
      </c>
      <c r="I2728" s="3" t="n">
        <v>5.69E-008</v>
      </c>
      <c r="J2728" s="3" t="n">
        <v>3.065E-008</v>
      </c>
    </row>
    <row r="2729" customFormat="false" ht="13.5" hidden="false" customHeight="false" outlineLevel="0" collapsed="false">
      <c r="E2729" s="2" t="n">
        <v>0</v>
      </c>
      <c r="F2729" s="2" t="n">
        <v>0</v>
      </c>
      <c r="G2729" s="2" t="n">
        <v>0</v>
      </c>
      <c r="H2729" s="3" t="n">
        <v>7.2E-008</v>
      </c>
      <c r="I2729" s="3" t="n">
        <v>7.12E-008</v>
      </c>
      <c r="J2729" s="3" t="n">
        <v>3.525E-008</v>
      </c>
    </row>
    <row r="2730" customFormat="false" ht="13.5" hidden="false" customHeight="false" outlineLevel="0" collapsed="false">
      <c r="E2730" s="2" t="n">
        <v>0</v>
      </c>
      <c r="F2730" s="2" t="n">
        <v>0</v>
      </c>
      <c r="G2730" s="2" t="n">
        <v>0</v>
      </c>
      <c r="H2730" s="3" t="n">
        <v>4.488E-008</v>
      </c>
      <c r="I2730" s="3" t="n">
        <v>7.711E-008</v>
      </c>
      <c r="J2730" s="3" t="n">
        <v>4.962E-008</v>
      </c>
    </row>
    <row r="2731" customFormat="false" ht="13.5" hidden="false" customHeight="false" outlineLevel="0" collapsed="false">
      <c r="E2731" s="2" t="n">
        <v>0</v>
      </c>
      <c r="F2731" s="2" t="n">
        <v>0</v>
      </c>
      <c r="G2731" s="2" t="n">
        <v>0</v>
      </c>
      <c r="H2731" s="3" t="n">
        <v>6.952E-008</v>
      </c>
      <c r="I2731" s="3" t="n">
        <v>5.424E-008</v>
      </c>
      <c r="J2731" s="3" t="n">
        <v>2.605E-008</v>
      </c>
    </row>
    <row r="2732" customFormat="false" ht="13.5" hidden="false" customHeight="false" outlineLevel="0" collapsed="false">
      <c r="E2732" s="2" t="n">
        <v>0</v>
      </c>
      <c r="F2732" s="2" t="n">
        <v>0</v>
      </c>
      <c r="G2732" s="2" t="n">
        <v>0</v>
      </c>
      <c r="H2732" s="3" t="n">
        <v>5.803E-008</v>
      </c>
      <c r="I2732" s="3" t="n">
        <v>7.48E-008</v>
      </c>
      <c r="J2732" s="3" t="n">
        <v>3.319E-008</v>
      </c>
    </row>
    <row r="2733" customFormat="false" ht="13.5" hidden="false" customHeight="false" outlineLevel="0" collapsed="false">
      <c r="E2733" s="2" t="n">
        <v>0</v>
      </c>
      <c r="F2733" s="2" t="n">
        <v>0</v>
      </c>
      <c r="G2733" s="2" t="n">
        <v>0</v>
      </c>
      <c r="H2733" s="3" t="n">
        <v>6.722E-008</v>
      </c>
      <c r="I2733" s="3" t="n">
        <v>6.976E-008</v>
      </c>
      <c r="J2733" s="3" t="n">
        <v>3.66E-008</v>
      </c>
    </row>
    <row r="2734" customFormat="false" ht="13.5" hidden="false" customHeight="false" outlineLevel="0" collapsed="false">
      <c r="E2734" s="2" t="n">
        <v>0</v>
      </c>
      <c r="F2734" s="2" t="n">
        <v>0</v>
      </c>
      <c r="G2734" s="2" t="n">
        <v>0</v>
      </c>
      <c r="H2734" s="3" t="n">
        <v>6.817E-008</v>
      </c>
      <c r="I2734" s="3" t="n">
        <v>6.074E-008</v>
      </c>
      <c r="J2734" s="3" t="n">
        <v>3.546E-008</v>
      </c>
    </row>
    <row r="2735" customFormat="false" ht="13.5" hidden="false" customHeight="false" outlineLevel="0" collapsed="false">
      <c r="E2735" s="2" t="n">
        <v>0</v>
      </c>
      <c r="F2735" s="2" t="n">
        <v>0</v>
      </c>
      <c r="G2735" s="2" t="n">
        <v>0</v>
      </c>
      <c r="H2735" s="3" t="n">
        <v>5.22E-008</v>
      </c>
      <c r="I2735" s="3" t="n">
        <v>7.7E-008</v>
      </c>
      <c r="J2735" s="3" t="n">
        <v>3.231E-008</v>
      </c>
    </row>
    <row r="2736" customFormat="false" ht="13.5" hidden="false" customHeight="false" outlineLevel="0" collapsed="false">
      <c r="E2736" s="2" t="n">
        <v>0</v>
      </c>
      <c r="F2736" s="2" t="n">
        <v>0</v>
      </c>
      <c r="G2736" s="2" t="n">
        <v>0</v>
      </c>
      <c r="H2736" s="3" t="n">
        <v>5.766E-008</v>
      </c>
      <c r="I2736" s="3" t="n">
        <v>6.138E-008</v>
      </c>
      <c r="J2736" s="3" t="n">
        <v>3.757E-008</v>
      </c>
    </row>
    <row r="2737" customFormat="false" ht="13.5" hidden="false" customHeight="false" outlineLevel="0" collapsed="false">
      <c r="E2737" s="2" t="n">
        <v>0</v>
      </c>
      <c r="F2737" s="2" t="n">
        <v>0</v>
      </c>
      <c r="G2737" s="2" t="n">
        <v>0</v>
      </c>
      <c r="H2737" s="3" t="n">
        <v>7.226E-008</v>
      </c>
      <c r="I2737" s="3" t="n">
        <v>6.867E-008</v>
      </c>
      <c r="J2737" s="3" t="n">
        <v>3.608E-008</v>
      </c>
    </row>
    <row r="2738" customFormat="false" ht="13.5" hidden="false" customHeight="false" outlineLevel="0" collapsed="false">
      <c r="E2738" s="2" t="n">
        <v>0</v>
      </c>
      <c r="F2738" s="2" t="n">
        <v>0</v>
      </c>
      <c r="G2738" s="2" t="n">
        <v>0</v>
      </c>
      <c r="H2738" s="3" t="n">
        <v>5.289E-008</v>
      </c>
      <c r="I2738" s="3" t="n">
        <v>7.044E-008</v>
      </c>
      <c r="J2738" s="3" t="n">
        <v>2.26E-008</v>
      </c>
    </row>
    <row r="2739" customFormat="false" ht="13.5" hidden="false" customHeight="false" outlineLevel="0" collapsed="false">
      <c r="E2739" s="2" t="n">
        <v>0</v>
      </c>
      <c r="F2739" s="2" t="n">
        <v>0</v>
      </c>
      <c r="G2739" s="2" t="n">
        <v>0</v>
      </c>
      <c r="H2739" s="3" t="n">
        <v>7.05E-008</v>
      </c>
      <c r="I2739" s="3" t="n">
        <v>7.408E-008</v>
      </c>
      <c r="J2739" s="3" t="n">
        <v>4.709E-008</v>
      </c>
    </row>
    <row r="2740" customFormat="false" ht="13.5" hidden="false" customHeight="false" outlineLevel="0" collapsed="false">
      <c r="E2740" s="2" t="n">
        <v>0</v>
      </c>
      <c r="F2740" s="2" t="n">
        <v>0</v>
      </c>
      <c r="G2740" s="2" t="n">
        <v>0</v>
      </c>
      <c r="H2740" s="3" t="n">
        <v>4.625E-008</v>
      </c>
      <c r="I2740" s="3" t="n">
        <v>6.787E-008</v>
      </c>
      <c r="J2740" s="3" t="n">
        <v>3.423E-008</v>
      </c>
    </row>
    <row r="2741" customFormat="false" ht="13.5" hidden="false" customHeight="false" outlineLevel="0" collapsed="false">
      <c r="E2741" s="2" t="n">
        <v>0</v>
      </c>
      <c r="F2741" s="2" t="n">
        <v>0</v>
      </c>
      <c r="G2741" s="2" t="n">
        <v>0</v>
      </c>
      <c r="H2741" s="3" t="n">
        <v>6.623E-008</v>
      </c>
      <c r="I2741" s="3" t="n">
        <v>5.765E-008</v>
      </c>
      <c r="J2741" s="3" t="n">
        <v>2.828E-008</v>
      </c>
    </row>
    <row r="2742" customFormat="false" ht="13.5" hidden="false" customHeight="false" outlineLevel="0" collapsed="false">
      <c r="E2742" s="2" t="n">
        <v>0</v>
      </c>
      <c r="F2742" s="2" t="n">
        <v>0</v>
      </c>
      <c r="G2742" s="2" t="n">
        <v>0</v>
      </c>
      <c r="H2742" s="3" t="n">
        <v>6.643E-008</v>
      </c>
      <c r="I2742" s="3" t="n">
        <v>8.221E-008</v>
      </c>
      <c r="J2742" s="3" t="n">
        <v>3.62E-008</v>
      </c>
    </row>
    <row r="2743" customFormat="false" ht="13.5" hidden="false" customHeight="false" outlineLevel="0" collapsed="false">
      <c r="E2743" s="2" t="n">
        <v>0</v>
      </c>
      <c r="F2743" s="2" t="n">
        <v>0</v>
      </c>
      <c r="G2743" s="2" t="n">
        <v>0</v>
      </c>
      <c r="H2743" s="3" t="n">
        <v>6.523E-008</v>
      </c>
      <c r="I2743" s="3" t="n">
        <v>7.59E-008</v>
      </c>
      <c r="J2743" s="3" t="n">
        <v>4.13E-008</v>
      </c>
    </row>
    <row r="2744" customFormat="false" ht="13.5" hidden="false" customHeight="false" outlineLevel="0" collapsed="false">
      <c r="E2744" s="2" t="n">
        <v>0</v>
      </c>
      <c r="F2744" s="2" t="n">
        <v>0</v>
      </c>
      <c r="G2744" s="2" t="n">
        <v>0</v>
      </c>
      <c r="H2744" s="3" t="n">
        <v>5.576E-008</v>
      </c>
      <c r="I2744" s="3" t="n">
        <v>5.611E-008</v>
      </c>
      <c r="J2744" s="3" t="n">
        <v>2.994E-008</v>
      </c>
    </row>
    <row r="2745" customFormat="false" ht="13.5" hidden="false" customHeight="false" outlineLevel="0" collapsed="false">
      <c r="E2745" s="2" t="n">
        <v>0</v>
      </c>
      <c r="F2745" s="2" t="n">
        <v>0</v>
      </c>
      <c r="G2745" s="2" t="n">
        <v>0</v>
      </c>
      <c r="H2745" s="3" t="n">
        <v>5.437E-008</v>
      </c>
      <c r="I2745" s="3" t="n">
        <v>7.053E-008</v>
      </c>
      <c r="J2745" s="3" t="n">
        <v>2.191E-008</v>
      </c>
    </row>
    <row r="2746" customFormat="false" ht="13.5" hidden="false" customHeight="false" outlineLevel="0" collapsed="false">
      <c r="E2746" s="2" t="n">
        <v>0</v>
      </c>
      <c r="F2746" s="2" t="n">
        <v>0</v>
      </c>
      <c r="G2746" s="2" t="n">
        <v>0</v>
      </c>
      <c r="H2746" s="3" t="n">
        <v>7.39E-008</v>
      </c>
      <c r="I2746" s="3" t="n">
        <v>6.885E-008</v>
      </c>
      <c r="J2746" s="3" t="n">
        <v>5.79E-008</v>
      </c>
    </row>
    <row r="2747" customFormat="false" ht="13.5" hidden="false" customHeight="false" outlineLevel="0" collapsed="false">
      <c r="E2747" s="2" t="n">
        <v>0</v>
      </c>
      <c r="F2747" s="2" t="n">
        <v>0</v>
      </c>
      <c r="G2747" s="2" t="n">
        <v>0</v>
      </c>
      <c r="H2747" s="3" t="n">
        <v>5.763E-008</v>
      </c>
      <c r="I2747" s="3" t="n">
        <v>6.775E-008</v>
      </c>
      <c r="J2747" s="3" t="n">
        <v>1.925E-008</v>
      </c>
    </row>
    <row r="2748" customFormat="false" ht="13.5" hidden="false" customHeight="false" outlineLevel="0" collapsed="false">
      <c r="E2748" s="2" t="n">
        <v>0</v>
      </c>
      <c r="F2748" s="2" t="n">
        <v>0</v>
      </c>
      <c r="G2748" s="2" t="n">
        <v>0</v>
      </c>
      <c r="H2748" s="3" t="n">
        <v>6.089E-008</v>
      </c>
      <c r="I2748" s="3" t="n">
        <v>7.453E-008</v>
      </c>
      <c r="J2748" s="3" t="n">
        <v>4.801E-008</v>
      </c>
    </row>
    <row r="2749" customFormat="false" ht="13.5" hidden="false" customHeight="false" outlineLevel="0" collapsed="false">
      <c r="E2749" s="2" t="n">
        <v>0</v>
      </c>
      <c r="F2749" s="2" t="n">
        <v>0</v>
      </c>
      <c r="G2749" s="2" t="n">
        <v>0</v>
      </c>
      <c r="H2749" s="3" t="n">
        <v>4.881E-008</v>
      </c>
      <c r="I2749" s="3" t="n">
        <v>6.265E-008</v>
      </c>
      <c r="J2749" s="3" t="n">
        <v>3.376E-008</v>
      </c>
    </row>
    <row r="2750" customFormat="false" ht="13.5" hidden="false" customHeight="false" outlineLevel="0" collapsed="false">
      <c r="E2750" s="2" t="n">
        <v>0</v>
      </c>
      <c r="F2750" s="2" t="n">
        <v>0</v>
      </c>
      <c r="G2750" s="2" t="n">
        <v>0</v>
      </c>
      <c r="H2750" s="3" t="n">
        <v>6.545E-008</v>
      </c>
      <c r="I2750" s="3" t="n">
        <v>5.788E-008</v>
      </c>
      <c r="J2750" s="3" t="n">
        <v>3.423E-008</v>
      </c>
    </row>
    <row r="2751" customFormat="false" ht="13.5" hidden="false" customHeight="false" outlineLevel="0" collapsed="false">
      <c r="E2751" s="2" t="n">
        <v>0</v>
      </c>
      <c r="F2751" s="2" t="n">
        <v>0</v>
      </c>
      <c r="G2751" s="2" t="n">
        <v>0</v>
      </c>
      <c r="H2751" s="3" t="n">
        <v>6.679E-008</v>
      </c>
      <c r="I2751" s="3" t="n">
        <v>8.088E-008</v>
      </c>
      <c r="J2751" s="3" t="n">
        <v>3.899E-008</v>
      </c>
    </row>
    <row r="2752" customFormat="false" ht="13.5" hidden="false" customHeight="false" outlineLevel="0" collapsed="false">
      <c r="E2752" s="2" t="n">
        <v>0</v>
      </c>
      <c r="F2752" s="2" t="n">
        <v>0</v>
      </c>
      <c r="G2752" s="2" t="n">
        <v>0</v>
      </c>
      <c r="H2752" s="3" t="n">
        <v>6.344E-008</v>
      </c>
      <c r="I2752" s="3" t="n">
        <v>7.781E-008</v>
      </c>
      <c r="J2752" s="3" t="n">
        <v>2.562E-008</v>
      </c>
    </row>
    <row r="2753" customFormat="false" ht="13.5" hidden="false" customHeight="false" outlineLevel="0" collapsed="false">
      <c r="E2753" s="2" t="n">
        <v>0</v>
      </c>
      <c r="F2753" s="2" t="n">
        <v>0</v>
      </c>
      <c r="G2753" s="2" t="n">
        <v>0</v>
      </c>
      <c r="H2753" s="3" t="n">
        <v>5.265E-008</v>
      </c>
      <c r="I2753" s="3" t="n">
        <v>4.808E-008</v>
      </c>
      <c r="J2753" s="3" t="n">
        <v>4.846E-008</v>
      </c>
    </row>
    <row r="2754" customFormat="false" ht="13.5" hidden="false" customHeight="false" outlineLevel="0" collapsed="false">
      <c r="E2754" s="2" t="n">
        <v>0</v>
      </c>
      <c r="F2754" s="2" t="n">
        <v>0</v>
      </c>
      <c r="G2754" s="2" t="n">
        <v>0</v>
      </c>
      <c r="H2754" s="3" t="n">
        <v>6.027E-008</v>
      </c>
      <c r="I2754" s="3" t="n">
        <v>7.993E-008</v>
      </c>
      <c r="J2754" s="3" t="n">
        <v>2.262E-008</v>
      </c>
    </row>
    <row r="2755" customFormat="false" ht="13.5" hidden="false" customHeight="false" outlineLevel="0" collapsed="false">
      <c r="E2755" s="2" t="n">
        <v>0</v>
      </c>
      <c r="F2755" s="2" t="n">
        <v>0</v>
      </c>
      <c r="G2755" s="2" t="n">
        <v>0</v>
      </c>
      <c r="H2755" s="3" t="n">
        <v>7.042E-008</v>
      </c>
      <c r="I2755" s="3" t="n">
        <v>6.078E-008</v>
      </c>
      <c r="J2755" s="3" t="n">
        <v>3.838E-008</v>
      </c>
    </row>
    <row r="2756" customFormat="false" ht="13.5" hidden="false" customHeight="false" outlineLevel="0" collapsed="false">
      <c r="E2756" s="2" t="n">
        <v>0</v>
      </c>
      <c r="F2756" s="2" t="n">
        <v>0</v>
      </c>
      <c r="G2756" s="2" t="n">
        <v>0</v>
      </c>
      <c r="H2756" s="3" t="n">
        <v>6.252E-008</v>
      </c>
      <c r="I2756" s="3" t="n">
        <v>8.034E-008</v>
      </c>
      <c r="J2756" s="3" t="n">
        <v>4.212E-008</v>
      </c>
    </row>
    <row r="2757" customFormat="false" ht="13.5" hidden="false" customHeight="false" outlineLevel="0" collapsed="false">
      <c r="E2757" s="2" t="n">
        <v>0</v>
      </c>
      <c r="F2757" s="2" t="n">
        <v>0</v>
      </c>
      <c r="G2757" s="2" t="n">
        <v>0</v>
      </c>
      <c r="H2757" s="3" t="n">
        <v>5.351E-008</v>
      </c>
      <c r="I2757" s="3" t="n">
        <v>5.52E-008</v>
      </c>
      <c r="J2757" s="3" t="n">
        <v>2.358E-008</v>
      </c>
    </row>
    <row r="2758" customFormat="false" ht="13.5" hidden="false" customHeight="false" outlineLevel="0" collapsed="false">
      <c r="E2758" s="2" t="n">
        <v>0</v>
      </c>
      <c r="F2758" s="2" t="n">
        <v>0</v>
      </c>
      <c r="G2758" s="2" t="n">
        <v>0</v>
      </c>
      <c r="H2758" s="3" t="n">
        <v>6.392E-008</v>
      </c>
      <c r="I2758" s="3" t="n">
        <v>7.592E-008</v>
      </c>
      <c r="J2758" s="3" t="n">
        <v>3.995E-008</v>
      </c>
    </row>
    <row r="2759" customFormat="false" ht="13.5" hidden="false" customHeight="false" outlineLevel="0" collapsed="false">
      <c r="E2759" s="2" t="n">
        <v>0</v>
      </c>
      <c r="F2759" s="2" t="n">
        <v>0</v>
      </c>
      <c r="G2759" s="2" t="n">
        <v>0</v>
      </c>
      <c r="H2759" s="3" t="n">
        <v>6.154E-008</v>
      </c>
      <c r="I2759" s="3" t="n">
        <v>5.967E-008</v>
      </c>
      <c r="J2759" s="3" t="n">
        <v>2.777E-008</v>
      </c>
    </row>
    <row r="2760" customFormat="false" ht="13.5" hidden="false" customHeight="false" outlineLevel="0" collapsed="false">
      <c r="E2760" s="2" t="n">
        <v>0</v>
      </c>
      <c r="F2760" s="2" t="n">
        <v>0</v>
      </c>
      <c r="G2760" s="2" t="n">
        <v>0</v>
      </c>
      <c r="H2760" s="3" t="n">
        <v>6.284E-008</v>
      </c>
      <c r="I2760" s="3" t="n">
        <v>7.923E-008</v>
      </c>
      <c r="J2760" s="3" t="n">
        <v>3.979E-008</v>
      </c>
    </row>
    <row r="2761" customFormat="false" ht="13.5" hidden="false" customHeight="false" outlineLevel="0" collapsed="false">
      <c r="E2761" s="2" t="n">
        <v>0</v>
      </c>
      <c r="F2761" s="2" t="n">
        <v>0</v>
      </c>
      <c r="G2761" s="2" t="n">
        <v>0</v>
      </c>
      <c r="H2761" s="3" t="n">
        <v>5.92E-008</v>
      </c>
      <c r="I2761" s="3" t="n">
        <v>6.858E-008</v>
      </c>
      <c r="J2761" s="3" t="n">
        <v>2.612E-008</v>
      </c>
    </row>
    <row r="2762" customFormat="false" ht="13.5" hidden="false" customHeight="false" outlineLevel="0" collapsed="false">
      <c r="E2762" s="2" t="n">
        <v>0</v>
      </c>
      <c r="F2762" s="2" t="n">
        <v>0</v>
      </c>
      <c r="G2762" s="2" t="n">
        <v>0</v>
      </c>
      <c r="H2762" s="3" t="n">
        <v>5.881E-008</v>
      </c>
      <c r="I2762" s="3" t="n">
        <v>6.131E-008</v>
      </c>
      <c r="J2762" s="3" t="n">
        <v>3.892E-008</v>
      </c>
    </row>
    <row r="2763" customFormat="false" ht="13.5" hidden="false" customHeight="false" outlineLevel="0" collapsed="false">
      <c r="E2763" s="2" t="n">
        <v>0</v>
      </c>
      <c r="F2763" s="2" t="n">
        <v>0</v>
      </c>
      <c r="G2763" s="2" t="n">
        <v>0</v>
      </c>
      <c r="H2763" s="3" t="n">
        <v>5.808E-008</v>
      </c>
      <c r="I2763" s="3" t="n">
        <v>6.856E-008</v>
      </c>
      <c r="J2763" s="3" t="n">
        <v>4.314E-008</v>
      </c>
    </row>
    <row r="2764" customFormat="false" ht="13.5" hidden="false" customHeight="false" outlineLevel="0" collapsed="false">
      <c r="E2764" s="2" t="n">
        <v>0</v>
      </c>
      <c r="F2764" s="2" t="n">
        <v>0</v>
      </c>
      <c r="G2764" s="2" t="n">
        <v>0</v>
      </c>
      <c r="H2764" s="3" t="n">
        <v>6.957E-008</v>
      </c>
      <c r="I2764" s="3" t="n">
        <v>7.473E-008</v>
      </c>
      <c r="J2764" s="3" t="n">
        <v>2.336E-008</v>
      </c>
    </row>
    <row r="2765" customFormat="false" ht="13.5" hidden="false" customHeight="false" outlineLevel="0" collapsed="false">
      <c r="E2765" s="2" t="n">
        <v>0</v>
      </c>
      <c r="F2765" s="2" t="n">
        <v>0</v>
      </c>
      <c r="G2765" s="2" t="n">
        <v>0</v>
      </c>
      <c r="H2765" s="3" t="n">
        <v>6.023E-008</v>
      </c>
      <c r="I2765" s="3" t="n">
        <v>6.71E-008</v>
      </c>
      <c r="J2765" s="3" t="n">
        <v>3.525E-008</v>
      </c>
    </row>
    <row r="2766" customFormat="false" ht="13.5" hidden="false" customHeight="false" outlineLevel="0" collapsed="false">
      <c r="E2766" s="2" t="n">
        <v>0</v>
      </c>
      <c r="F2766" s="2" t="n">
        <v>0</v>
      </c>
      <c r="G2766" s="2" t="n">
        <v>0</v>
      </c>
      <c r="H2766" s="3" t="n">
        <v>5.352E-008</v>
      </c>
      <c r="I2766" s="3" t="n">
        <v>7.716E-008</v>
      </c>
      <c r="J2766" s="3" t="n">
        <v>4.607E-008</v>
      </c>
    </row>
    <row r="2767" customFormat="false" ht="13.5" hidden="false" customHeight="false" outlineLevel="0" collapsed="false">
      <c r="E2767" s="2" t="n">
        <v>0</v>
      </c>
      <c r="F2767" s="2" t="n">
        <v>0</v>
      </c>
      <c r="G2767" s="2" t="n">
        <v>0</v>
      </c>
      <c r="H2767" s="3" t="n">
        <v>7.564E-008</v>
      </c>
      <c r="I2767" s="3" t="n">
        <v>5.789E-008</v>
      </c>
      <c r="J2767" s="3" t="n">
        <v>1.613E-008</v>
      </c>
    </row>
    <row r="2768" customFormat="false" ht="13.5" hidden="false" customHeight="false" outlineLevel="0" collapsed="false">
      <c r="E2768" s="2" t="n">
        <v>0</v>
      </c>
      <c r="F2768" s="2" t="n">
        <v>0</v>
      </c>
      <c r="G2768" s="2" t="n">
        <v>0</v>
      </c>
      <c r="H2768" s="3" t="n">
        <v>5.084E-008</v>
      </c>
      <c r="I2768" s="3" t="n">
        <v>7.122E-008</v>
      </c>
      <c r="J2768" s="3" t="n">
        <v>4.868E-008</v>
      </c>
    </row>
    <row r="2769" customFormat="false" ht="13.5" hidden="false" customHeight="false" outlineLevel="0" collapsed="false">
      <c r="E2769" s="2" t="n">
        <v>0</v>
      </c>
      <c r="F2769" s="2" t="n">
        <v>0</v>
      </c>
      <c r="G2769" s="2" t="n">
        <v>0</v>
      </c>
      <c r="H2769" s="3" t="n">
        <v>5.765E-008</v>
      </c>
      <c r="I2769" s="3" t="n">
        <v>7.389E-008</v>
      </c>
      <c r="J2769" s="3" t="n">
        <v>2.672E-008</v>
      </c>
    </row>
    <row r="2770" customFormat="false" ht="13.5" hidden="false" customHeight="false" outlineLevel="0" collapsed="false">
      <c r="E2770" s="2" t="n">
        <v>0</v>
      </c>
      <c r="F2770" s="2" t="n">
        <v>0</v>
      </c>
      <c r="G2770" s="2" t="n">
        <v>0</v>
      </c>
      <c r="H2770" s="3" t="n">
        <v>6.192E-008</v>
      </c>
      <c r="I2770" s="3" t="n">
        <v>6.809E-008</v>
      </c>
      <c r="J2770" s="3" t="n">
        <v>3.207E-008</v>
      </c>
    </row>
    <row r="2771" customFormat="false" ht="13.5" hidden="false" customHeight="false" outlineLevel="0" collapsed="false">
      <c r="E2771" s="2" t="n">
        <v>0</v>
      </c>
      <c r="F2771" s="2" t="n">
        <v>0</v>
      </c>
      <c r="G2771" s="2" t="n">
        <v>0</v>
      </c>
      <c r="H2771" s="3" t="n">
        <v>5.966E-008</v>
      </c>
      <c r="I2771" s="3" t="n">
        <v>6.983E-008</v>
      </c>
      <c r="J2771" s="3" t="n">
        <v>5.002E-008</v>
      </c>
    </row>
    <row r="2772" customFormat="false" ht="13.5" hidden="false" customHeight="false" outlineLevel="0" collapsed="false">
      <c r="E2772" s="2" t="n">
        <v>0</v>
      </c>
      <c r="F2772" s="2" t="n">
        <v>0</v>
      </c>
      <c r="G2772" s="2" t="n">
        <v>0</v>
      </c>
      <c r="H2772" s="3" t="n">
        <v>6.181E-008</v>
      </c>
      <c r="I2772" s="3" t="n">
        <v>5.711E-008</v>
      </c>
      <c r="J2772" s="3" t="n">
        <v>2.643E-008</v>
      </c>
    </row>
    <row r="2773" customFormat="false" ht="13.5" hidden="false" customHeight="false" outlineLevel="0" collapsed="false">
      <c r="E2773" s="2" t="n">
        <v>0</v>
      </c>
      <c r="F2773" s="2" t="n">
        <v>0</v>
      </c>
      <c r="G2773" s="2" t="n">
        <v>0</v>
      </c>
      <c r="H2773" s="3" t="n">
        <v>6.416E-008</v>
      </c>
      <c r="I2773" s="3" t="n">
        <v>7.559E-008</v>
      </c>
      <c r="J2773" s="3" t="n">
        <v>3.28E-008</v>
      </c>
    </row>
    <row r="2774" customFormat="false" ht="13.5" hidden="false" customHeight="false" outlineLevel="0" collapsed="false">
      <c r="E2774" s="2" t="n">
        <v>0</v>
      </c>
      <c r="F2774" s="2" t="n">
        <v>0</v>
      </c>
      <c r="G2774" s="2" t="n">
        <v>0</v>
      </c>
      <c r="H2774" s="3" t="n">
        <v>5.837E-008</v>
      </c>
      <c r="I2774" s="3" t="n">
        <v>6.901E-008</v>
      </c>
      <c r="J2774" s="3" t="n">
        <v>3.203E-008</v>
      </c>
    </row>
    <row r="2775" customFormat="false" ht="13.5" hidden="false" customHeight="false" outlineLevel="0" collapsed="false">
      <c r="E2775" s="2" t="n">
        <v>0</v>
      </c>
      <c r="F2775" s="2" t="n">
        <v>0</v>
      </c>
      <c r="G2775" s="2" t="n">
        <v>0</v>
      </c>
      <c r="H2775" s="3" t="n">
        <v>6.37E-008</v>
      </c>
      <c r="I2775" s="3" t="n">
        <v>7.177E-008</v>
      </c>
      <c r="J2775" s="3" t="n">
        <v>4.255E-008</v>
      </c>
    </row>
    <row r="2776" customFormat="false" ht="13.5" hidden="false" customHeight="false" outlineLevel="0" collapsed="false">
      <c r="E2776" s="2" t="n">
        <v>0</v>
      </c>
      <c r="F2776" s="2" t="n">
        <v>0</v>
      </c>
      <c r="G2776" s="2" t="n">
        <v>0</v>
      </c>
      <c r="H2776" s="3" t="n">
        <v>6.149E-008</v>
      </c>
      <c r="I2776" s="3" t="n">
        <v>5.519E-008</v>
      </c>
      <c r="J2776" s="3" t="n">
        <v>4.172E-008</v>
      </c>
    </row>
    <row r="2777" customFormat="false" ht="13.5" hidden="false" customHeight="false" outlineLevel="0" collapsed="false">
      <c r="E2777" s="2" t="n">
        <v>0</v>
      </c>
      <c r="F2777" s="2" t="n">
        <v>0</v>
      </c>
      <c r="G2777" s="2" t="n">
        <v>0</v>
      </c>
      <c r="H2777" s="3" t="n">
        <v>6.606E-008</v>
      </c>
      <c r="I2777" s="3" t="n">
        <v>6.918E-008</v>
      </c>
      <c r="J2777" s="3" t="n">
        <v>2.145E-008</v>
      </c>
    </row>
    <row r="2778" customFormat="false" ht="13.5" hidden="false" customHeight="false" outlineLevel="0" collapsed="false">
      <c r="E2778" s="2" t="n">
        <v>0</v>
      </c>
      <c r="F2778" s="2" t="n">
        <v>0</v>
      </c>
      <c r="G2778" s="2" t="n">
        <v>0</v>
      </c>
      <c r="H2778" s="3" t="n">
        <v>5.031E-008</v>
      </c>
      <c r="I2778" s="3" t="n">
        <v>7.629E-008</v>
      </c>
      <c r="J2778" s="3" t="n">
        <v>4.118E-008</v>
      </c>
    </row>
    <row r="2779" customFormat="false" ht="13.5" hidden="false" customHeight="false" outlineLevel="0" collapsed="false">
      <c r="E2779" s="2" t="n">
        <v>0</v>
      </c>
      <c r="F2779" s="2" t="n">
        <v>0</v>
      </c>
      <c r="G2779" s="2" t="n">
        <v>0</v>
      </c>
      <c r="H2779" s="3" t="n">
        <v>5.545E-008</v>
      </c>
      <c r="I2779" s="3" t="n">
        <v>6.335E-008</v>
      </c>
      <c r="J2779" s="3" t="n">
        <v>3.395E-008</v>
      </c>
    </row>
    <row r="2780" customFormat="false" ht="13.5" hidden="false" customHeight="false" outlineLevel="0" collapsed="false">
      <c r="E2780" s="2" t="n">
        <v>0</v>
      </c>
      <c r="F2780" s="2" t="n">
        <v>0</v>
      </c>
      <c r="G2780" s="2" t="n">
        <v>0</v>
      </c>
      <c r="H2780" s="3" t="n">
        <v>7.829E-008</v>
      </c>
      <c r="I2780" s="3" t="n">
        <v>6.989E-008</v>
      </c>
      <c r="J2780" s="3" t="n">
        <v>3.021E-008</v>
      </c>
    </row>
    <row r="2781" customFormat="false" ht="13.5" hidden="false" customHeight="false" outlineLevel="0" collapsed="false">
      <c r="E2781" s="2" t="n">
        <v>0</v>
      </c>
      <c r="F2781" s="2" t="n">
        <v>0</v>
      </c>
      <c r="G2781" s="2" t="n">
        <v>0</v>
      </c>
      <c r="H2781" s="3" t="n">
        <v>5.014E-008</v>
      </c>
      <c r="I2781" s="3" t="n">
        <v>5.689E-008</v>
      </c>
      <c r="J2781" s="3" t="n">
        <v>4.638E-008</v>
      </c>
    </row>
    <row r="2782" customFormat="false" ht="13.5" hidden="false" customHeight="false" outlineLevel="0" collapsed="false">
      <c r="E2782" s="2" t="n">
        <v>0</v>
      </c>
      <c r="F2782" s="2" t="n">
        <v>0</v>
      </c>
      <c r="G2782" s="2" t="n">
        <v>0</v>
      </c>
      <c r="H2782" s="3" t="n">
        <v>6.278E-008</v>
      </c>
      <c r="I2782" s="3" t="n">
        <v>7.153E-008</v>
      </c>
      <c r="J2782" s="3" t="n">
        <v>1.612E-008</v>
      </c>
    </row>
    <row r="2783" customFormat="false" ht="13.5" hidden="false" customHeight="false" outlineLevel="0" collapsed="false">
      <c r="E2783" s="2" t="n">
        <v>0</v>
      </c>
      <c r="F2783" s="2" t="n">
        <v>0</v>
      </c>
      <c r="G2783" s="2" t="n">
        <v>0</v>
      </c>
      <c r="H2783" s="3" t="n">
        <v>5.87E-008</v>
      </c>
      <c r="I2783" s="3" t="n">
        <v>7.388E-008</v>
      </c>
      <c r="J2783" s="3" t="n">
        <v>4.246E-008</v>
      </c>
    </row>
    <row r="2784" customFormat="false" ht="13.5" hidden="false" customHeight="false" outlineLevel="0" collapsed="false">
      <c r="E2784" s="2" t="n">
        <v>0</v>
      </c>
      <c r="F2784" s="2" t="n">
        <v>0</v>
      </c>
      <c r="G2784" s="2" t="n">
        <v>0</v>
      </c>
      <c r="H2784" s="3" t="n">
        <v>6.751E-008</v>
      </c>
      <c r="I2784" s="3" t="n">
        <v>6.564E-008</v>
      </c>
      <c r="J2784" s="3" t="n">
        <v>3.67E-008</v>
      </c>
    </row>
    <row r="2785" customFormat="false" ht="13.5" hidden="false" customHeight="false" outlineLevel="0" collapsed="false">
      <c r="E2785" s="2" t="n">
        <v>0</v>
      </c>
      <c r="F2785" s="2" t="n">
        <v>0</v>
      </c>
      <c r="G2785" s="2" t="n">
        <v>0</v>
      </c>
      <c r="H2785" s="3" t="n">
        <v>6.688E-008</v>
      </c>
      <c r="I2785" s="3" t="n">
        <v>6.272E-008</v>
      </c>
      <c r="J2785" s="3" t="n">
        <v>3.435E-008</v>
      </c>
    </row>
    <row r="2786" customFormat="false" ht="13.5" hidden="false" customHeight="false" outlineLevel="0" collapsed="false">
      <c r="E2786" s="2" t="n">
        <v>0</v>
      </c>
      <c r="F2786" s="2" t="n">
        <v>0</v>
      </c>
      <c r="G2786" s="2" t="n">
        <v>0</v>
      </c>
      <c r="H2786" s="3" t="n">
        <v>6.183E-008</v>
      </c>
      <c r="I2786" s="3" t="n">
        <v>6.962E-008</v>
      </c>
      <c r="J2786" s="3" t="n">
        <v>2.36E-008</v>
      </c>
    </row>
    <row r="2787" customFormat="false" ht="13.5" hidden="false" customHeight="false" outlineLevel="0" collapsed="false">
      <c r="E2787" s="2" t="n">
        <v>0</v>
      </c>
      <c r="F2787" s="2" t="n">
        <v>0</v>
      </c>
      <c r="G2787" s="2" t="n">
        <v>0</v>
      </c>
      <c r="H2787" s="3" t="n">
        <v>4.974E-008</v>
      </c>
      <c r="I2787" s="3" t="n">
        <v>6.732E-008</v>
      </c>
      <c r="J2787" s="3" t="n">
        <v>3.313E-008</v>
      </c>
    </row>
    <row r="2788" customFormat="false" ht="13.5" hidden="false" customHeight="false" outlineLevel="0" collapsed="false">
      <c r="E2788" s="2" t="n">
        <v>0</v>
      </c>
      <c r="F2788" s="2" t="n">
        <v>0</v>
      </c>
      <c r="G2788" s="2" t="n">
        <v>0</v>
      </c>
      <c r="H2788" s="3" t="n">
        <v>6.145E-008</v>
      </c>
      <c r="I2788" s="3" t="n">
        <v>6.476E-008</v>
      </c>
      <c r="J2788" s="3" t="n">
        <v>3.844E-008</v>
      </c>
    </row>
    <row r="2789" customFormat="false" ht="13.5" hidden="false" customHeight="false" outlineLevel="0" collapsed="false">
      <c r="E2789" s="2" t="n">
        <v>0</v>
      </c>
      <c r="F2789" s="2" t="n">
        <v>0</v>
      </c>
      <c r="G2789" s="2" t="n">
        <v>0</v>
      </c>
      <c r="H2789" s="3" t="n">
        <v>7.764E-008</v>
      </c>
      <c r="I2789" s="3" t="n">
        <v>6.452E-008</v>
      </c>
      <c r="J2789" s="3" t="n">
        <v>4.8E-008</v>
      </c>
    </row>
    <row r="2790" customFormat="false" ht="13.5" hidden="false" customHeight="false" outlineLevel="0" collapsed="false">
      <c r="E2790" s="2" t="n">
        <v>0</v>
      </c>
      <c r="F2790" s="2" t="n">
        <v>0</v>
      </c>
      <c r="G2790" s="2" t="n">
        <v>0</v>
      </c>
      <c r="H2790" s="3" t="n">
        <v>4.129E-008</v>
      </c>
      <c r="I2790" s="3" t="n">
        <v>6.726E-008</v>
      </c>
      <c r="J2790" s="3" t="n">
        <v>1.684E-008</v>
      </c>
    </row>
    <row r="2791" customFormat="false" ht="13.5" hidden="false" customHeight="false" outlineLevel="0" collapsed="false">
      <c r="E2791" s="2" t="n">
        <v>0</v>
      </c>
      <c r="F2791" s="2" t="n">
        <v>0</v>
      </c>
      <c r="G2791" s="2" t="n">
        <v>0</v>
      </c>
      <c r="H2791" s="3" t="n">
        <v>6.394E-008</v>
      </c>
      <c r="I2791" s="3" t="n">
        <v>6.511E-008</v>
      </c>
      <c r="J2791" s="3" t="n">
        <v>4.387E-008</v>
      </c>
    </row>
    <row r="2792" customFormat="false" ht="13.5" hidden="false" customHeight="false" outlineLevel="0" collapsed="false">
      <c r="E2792" s="2" t="n">
        <v>0</v>
      </c>
      <c r="F2792" s="2" t="n">
        <v>0</v>
      </c>
      <c r="G2792" s="2" t="n">
        <v>0</v>
      </c>
      <c r="H2792" s="3" t="n">
        <v>5.556E-008</v>
      </c>
      <c r="I2792" s="3" t="n">
        <v>8.122E-008</v>
      </c>
      <c r="J2792" s="3" t="n">
        <v>2.731E-008</v>
      </c>
    </row>
    <row r="2793" customFormat="false" ht="13.5" hidden="false" customHeight="false" outlineLevel="0" collapsed="false">
      <c r="E2793" s="2" t="n">
        <v>0</v>
      </c>
      <c r="F2793" s="2" t="n">
        <v>0</v>
      </c>
      <c r="G2793" s="2" t="n">
        <v>0</v>
      </c>
      <c r="H2793" s="3" t="n">
        <v>7.357E-008</v>
      </c>
      <c r="I2793" s="3" t="n">
        <v>6.141E-008</v>
      </c>
      <c r="J2793" s="3" t="n">
        <v>4.434E-008</v>
      </c>
    </row>
    <row r="2794" customFormat="false" ht="13.5" hidden="false" customHeight="false" outlineLevel="0" collapsed="false">
      <c r="E2794" s="2" t="n">
        <v>0</v>
      </c>
      <c r="F2794" s="2" t="n">
        <v>0</v>
      </c>
      <c r="G2794" s="2" t="n">
        <v>0</v>
      </c>
      <c r="H2794" s="3" t="n">
        <v>6.015E-008</v>
      </c>
      <c r="I2794" s="3" t="n">
        <v>6.98E-008</v>
      </c>
      <c r="J2794" s="3" t="n">
        <v>2.786E-008</v>
      </c>
    </row>
    <row r="2795" customFormat="false" ht="13.5" hidden="false" customHeight="false" outlineLevel="0" collapsed="false">
      <c r="E2795" s="2" t="n">
        <v>0</v>
      </c>
      <c r="F2795" s="2" t="n">
        <v>0</v>
      </c>
      <c r="G2795" s="2" t="n">
        <v>0</v>
      </c>
      <c r="H2795" s="3" t="n">
        <v>4.839E-008</v>
      </c>
      <c r="I2795" s="3" t="n">
        <v>7.835E-008</v>
      </c>
      <c r="J2795" s="3" t="n">
        <v>4.07E-008</v>
      </c>
    </row>
    <row r="2796" customFormat="false" ht="13.5" hidden="false" customHeight="false" outlineLevel="0" collapsed="false">
      <c r="E2796" s="2" t="n">
        <v>0</v>
      </c>
      <c r="F2796" s="2" t="n">
        <v>0</v>
      </c>
      <c r="G2796" s="2" t="n">
        <v>0</v>
      </c>
      <c r="H2796" s="3" t="n">
        <v>6.328E-008</v>
      </c>
      <c r="I2796" s="3" t="n">
        <v>5.975E-008</v>
      </c>
      <c r="J2796" s="3" t="n">
        <v>1.77E-008</v>
      </c>
    </row>
    <row r="2797" customFormat="false" ht="13.5" hidden="false" customHeight="false" outlineLevel="0" collapsed="false">
      <c r="E2797" s="2" t="n">
        <v>0</v>
      </c>
      <c r="F2797" s="2" t="n">
        <v>0</v>
      </c>
      <c r="G2797" s="2" t="n">
        <v>0</v>
      </c>
      <c r="H2797" s="3" t="n">
        <v>6.487E-008</v>
      </c>
      <c r="I2797" s="3" t="n">
        <v>6.444E-008</v>
      </c>
      <c r="J2797" s="3" t="n">
        <v>5.213E-008</v>
      </c>
    </row>
    <row r="2798" customFormat="false" ht="13.5" hidden="false" customHeight="false" outlineLevel="0" collapsed="false">
      <c r="E2798" s="2" t="n">
        <v>0</v>
      </c>
      <c r="F2798" s="2" t="n">
        <v>0</v>
      </c>
      <c r="G2798" s="2" t="n">
        <v>0</v>
      </c>
      <c r="H2798" s="3" t="n">
        <v>6.32E-008</v>
      </c>
      <c r="I2798" s="3" t="n">
        <v>7.044E-008</v>
      </c>
      <c r="J2798" s="3" t="n">
        <v>2.964E-008</v>
      </c>
    </row>
    <row r="2799" customFormat="false" ht="13.5" hidden="false" customHeight="false" outlineLevel="0" collapsed="false">
      <c r="E2799" s="2" t="n">
        <v>0</v>
      </c>
      <c r="F2799" s="2" t="n">
        <v>0</v>
      </c>
      <c r="G2799" s="2" t="n">
        <v>0</v>
      </c>
      <c r="H2799" s="3" t="n">
        <v>5.045E-008</v>
      </c>
      <c r="I2799" s="3" t="n">
        <v>6.897E-008</v>
      </c>
      <c r="J2799" s="3" t="n">
        <v>3.356E-008</v>
      </c>
    </row>
    <row r="2800" customFormat="false" ht="13.5" hidden="false" customHeight="false" outlineLevel="0" collapsed="false">
      <c r="E2800" s="2" t="n">
        <v>0</v>
      </c>
      <c r="F2800" s="2" t="n">
        <v>0</v>
      </c>
      <c r="G2800" s="2" t="n">
        <v>0</v>
      </c>
      <c r="H2800" s="3" t="n">
        <v>6.635E-008</v>
      </c>
      <c r="I2800" s="3" t="n">
        <v>6.423E-008</v>
      </c>
      <c r="J2800" s="3" t="n">
        <v>2.462E-008</v>
      </c>
    </row>
    <row r="2801" customFormat="false" ht="13.5" hidden="false" customHeight="false" outlineLevel="0" collapsed="false">
      <c r="E2801" s="2" t="n">
        <v>0</v>
      </c>
      <c r="F2801" s="2" t="n">
        <v>0</v>
      </c>
      <c r="G2801" s="2" t="n">
        <v>0</v>
      </c>
      <c r="H2801" s="3" t="n">
        <v>5.862E-008</v>
      </c>
      <c r="I2801" s="3" t="n">
        <v>5.651E-008</v>
      </c>
      <c r="J2801" s="3" t="n">
        <v>3.951E-008</v>
      </c>
    </row>
    <row r="2802" customFormat="false" ht="13.5" hidden="false" customHeight="false" outlineLevel="0" collapsed="false">
      <c r="E2802" s="2" t="n">
        <v>0</v>
      </c>
      <c r="F2802" s="2" t="n">
        <v>0</v>
      </c>
      <c r="G2802" s="2" t="n">
        <v>0</v>
      </c>
      <c r="H2802" s="3" t="n">
        <v>5.802E-008</v>
      </c>
      <c r="I2802" s="3" t="n">
        <v>7.293E-008</v>
      </c>
      <c r="J2802" s="3" t="n">
        <v>3.727E-008</v>
      </c>
    </row>
    <row r="2803" customFormat="false" ht="13.5" hidden="false" customHeight="false" outlineLevel="0" collapsed="false">
      <c r="E2803" s="2" t="n">
        <v>0</v>
      </c>
      <c r="F2803" s="2" t="n">
        <v>0</v>
      </c>
      <c r="G2803" s="2" t="n">
        <v>0</v>
      </c>
      <c r="H2803" s="3" t="n">
        <v>6.446E-008</v>
      </c>
      <c r="I2803" s="3" t="n">
        <v>7.088E-008</v>
      </c>
      <c r="J2803" s="3" t="n">
        <v>3.663E-008</v>
      </c>
    </row>
    <row r="2804" customFormat="false" ht="13.5" hidden="false" customHeight="false" outlineLevel="0" collapsed="false">
      <c r="E2804" s="2" t="n">
        <v>0</v>
      </c>
      <c r="F2804" s="2" t="n">
        <v>0</v>
      </c>
      <c r="G2804" s="2" t="n">
        <v>0</v>
      </c>
      <c r="H2804" s="3" t="n">
        <v>5.973E-008</v>
      </c>
      <c r="I2804" s="3" t="n">
        <v>7.095E-008</v>
      </c>
      <c r="J2804" s="3" t="n">
        <v>3.874E-008</v>
      </c>
    </row>
    <row r="2805" customFormat="false" ht="13.5" hidden="false" customHeight="false" outlineLevel="0" collapsed="false">
      <c r="E2805" s="2" t="n">
        <v>0</v>
      </c>
      <c r="F2805" s="2" t="n">
        <v>0</v>
      </c>
      <c r="G2805" s="2" t="n">
        <v>0</v>
      </c>
      <c r="H2805" s="3" t="n">
        <v>6.361E-008</v>
      </c>
      <c r="I2805" s="3" t="n">
        <v>5.472E-008</v>
      </c>
      <c r="J2805" s="3" t="n">
        <v>2.409E-008</v>
      </c>
    </row>
    <row r="2806" customFormat="false" ht="13.5" hidden="false" customHeight="false" outlineLevel="0" collapsed="false">
      <c r="E2806" s="2" t="n">
        <v>0</v>
      </c>
      <c r="F2806" s="2" t="n">
        <v>0</v>
      </c>
      <c r="G2806" s="2" t="n">
        <v>0</v>
      </c>
      <c r="H2806" s="3" t="n">
        <v>4.817E-008</v>
      </c>
      <c r="I2806" s="3" t="n">
        <v>7.349E-008</v>
      </c>
      <c r="J2806" s="3" t="n">
        <v>4.364E-008</v>
      </c>
    </row>
    <row r="2807" customFormat="false" ht="13.5" hidden="false" customHeight="false" outlineLevel="0" collapsed="false">
      <c r="E2807" s="2" t="n">
        <v>0</v>
      </c>
      <c r="F2807" s="2" t="n">
        <v>0</v>
      </c>
      <c r="G2807" s="2" t="n">
        <v>0</v>
      </c>
      <c r="H2807" s="3" t="n">
        <v>6.863E-008</v>
      </c>
      <c r="I2807" s="3" t="n">
        <v>7.714E-008</v>
      </c>
      <c r="J2807" s="3" t="n">
        <v>3.919E-008</v>
      </c>
    </row>
    <row r="2808" customFormat="false" ht="13.5" hidden="false" customHeight="false" outlineLevel="0" collapsed="false">
      <c r="E2808" s="2" t="n">
        <v>0</v>
      </c>
      <c r="F2808" s="2" t="n">
        <v>0</v>
      </c>
      <c r="G2808" s="2" t="n">
        <v>0</v>
      </c>
      <c r="H2808" s="3" t="n">
        <v>6.074E-008</v>
      </c>
      <c r="I2808" s="3" t="n">
        <v>6.098E-008</v>
      </c>
      <c r="J2808" s="3" t="n">
        <v>2.563E-008</v>
      </c>
    </row>
    <row r="2809" customFormat="false" ht="13.5" hidden="false" customHeight="false" outlineLevel="0" collapsed="false">
      <c r="E2809" s="2" t="n">
        <v>0</v>
      </c>
      <c r="F2809" s="2" t="n">
        <v>0</v>
      </c>
      <c r="G2809" s="2" t="n">
        <v>0</v>
      </c>
      <c r="H2809" s="3" t="n">
        <v>5.873E-008</v>
      </c>
      <c r="I2809" s="3" t="n">
        <v>6.351E-008</v>
      </c>
      <c r="J2809" s="3" t="n">
        <v>3.099E-008</v>
      </c>
    </row>
    <row r="2810" customFormat="false" ht="13.5" hidden="false" customHeight="false" outlineLevel="0" collapsed="false">
      <c r="E2810" s="2" t="n">
        <v>0</v>
      </c>
      <c r="F2810" s="2" t="n">
        <v>0</v>
      </c>
      <c r="G2810" s="2" t="n">
        <v>0</v>
      </c>
      <c r="H2810" s="3" t="n">
        <v>6.72E-008</v>
      </c>
      <c r="I2810" s="3" t="n">
        <v>6.382E-008</v>
      </c>
      <c r="J2810" s="3" t="n">
        <v>3.14E-008</v>
      </c>
    </row>
    <row r="2811" customFormat="false" ht="13.5" hidden="false" customHeight="false" outlineLevel="0" collapsed="false">
      <c r="E2811" s="2" t="n">
        <v>0</v>
      </c>
      <c r="F2811" s="2" t="n">
        <v>0</v>
      </c>
      <c r="G2811" s="2" t="n">
        <v>0</v>
      </c>
      <c r="H2811" s="3" t="n">
        <v>4.597E-008</v>
      </c>
      <c r="I2811" s="3" t="n">
        <v>7.53E-008</v>
      </c>
      <c r="J2811" s="3" t="n">
        <v>4.626E-008</v>
      </c>
    </row>
    <row r="2812" customFormat="false" ht="13.5" hidden="false" customHeight="false" outlineLevel="0" collapsed="false">
      <c r="E2812" s="2" t="n">
        <v>0</v>
      </c>
      <c r="F2812" s="2" t="n">
        <v>0</v>
      </c>
      <c r="G2812" s="2" t="n">
        <v>0</v>
      </c>
      <c r="H2812" s="3" t="n">
        <v>7.517E-008</v>
      </c>
      <c r="I2812" s="3" t="n">
        <v>6.798E-008</v>
      </c>
      <c r="J2812" s="3" t="n">
        <v>2.571E-008</v>
      </c>
    </row>
    <row r="2813" customFormat="false" ht="13.5" hidden="false" customHeight="false" outlineLevel="0" collapsed="false">
      <c r="E2813" s="2" t="n">
        <v>0</v>
      </c>
      <c r="F2813" s="2" t="n">
        <v>0</v>
      </c>
      <c r="G2813" s="2" t="n">
        <v>0</v>
      </c>
      <c r="H2813" s="3" t="n">
        <v>6.876E-008</v>
      </c>
      <c r="I2813" s="3" t="n">
        <v>6.765E-008</v>
      </c>
      <c r="J2813" s="3" t="n">
        <v>3.128E-008</v>
      </c>
    </row>
    <row r="2814" customFormat="false" ht="13.5" hidden="false" customHeight="false" outlineLevel="0" collapsed="false">
      <c r="E2814" s="2" t="n">
        <v>0</v>
      </c>
      <c r="F2814" s="2" t="n">
        <v>0</v>
      </c>
      <c r="G2814" s="2" t="n">
        <v>0</v>
      </c>
      <c r="H2814" s="3" t="n">
        <v>4.598E-008</v>
      </c>
      <c r="I2814" s="3" t="n">
        <v>5.487E-008</v>
      </c>
      <c r="J2814" s="3" t="n">
        <v>3.41E-008</v>
      </c>
    </row>
    <row r="2815" customFormat="false" ht="13.5" hidden="false" customHeight="false" outlineLevel="0" collapsed="false">
      <c r="E2815" s="2" t="n">
        <v>0</v>
      </c>
      <c r="F2815" s="2" t="n">
        <v>0</v>
      </c>
      <c r="G2815" s="2" t="n">
        <v>0</v>
      </c>
      <c r="H2815" s="3" t="n">
        <v>7.026E-008</v>
      </c>
      <c r="I2815" s="3" t="n">
        <v>7.565E-008</v>
      </c>
      <c r="J2815" s="3" t="n">
        <v>3.829E-008</v>
      </c>
    </row>
    <row r="2816" customFormat="false" ht="13.5" hidden="false" customHeight="false" outlineLevel="0" collapsed="false">
      <c r="E2816" s="2" t="n">
        <v>0</v>
      </c>
      <c r="F2816" s="2" t="n">
        <v>0</v>
      </c>
      <c r="G2816" s="2" t="n">
        <v>0</v>
      </c>
      <c r="H2816" s="3" t="n">
        <v>6.112E-008</v>
      </c>
      <c r="I2816" s="3" t="n">
        <v>6.837E-008</v>
      </c>
      <c r="J2816" s="3" t="n">
        <v>3.18E-008</v>
      </c>
    </row>
    <row r="2817" customFormat="false" ht="13.5" hidden="false" customHeight="false" outlineLevel="0" collapsed="false">
      <c r="E2817" s="2" t="n">
        <v>0</v>
      </c>
      <c r="F2817" s="2" t="n">
        <v>0</v>
      </c>
      <c r="G2817" s="2" t="n">
        <v>0</v>
      </c>
      <c r="H2817" s="3" t="n">
        <v>6.525E-008</v>
      </c>
      <c r="I2817" s="3" t="n">
        <v>7.042E-008</v>
      </c>
      <c r="J2817" s="3" t="n">
        <v>3.468E-008</v>
      </c>
    </row>
    <row r="2818" customFormat="false" ht="13.5" hidden="false" customHeight="false" outlineLevel="0" collapsed="false">
      <c r="E2818" s="2" t="n">
        <v>0</v>
      </c>
      <c r="F2818" s="2" t="n">
        <v>0</v>
      </c>
      <c r="G2818" s="2" t="n">
        <v>0</v>
      </c>
      <c r="H2818" s="3" t="n">
        <v>5.17E-008</v>
      </c>
      <c r="I2818" s="3" t="n">
        <v>5.356E-008</v>
      </c>
      <c r="J2818" s="3" t="n">
        <v>2.933E-008</v>
      </c>
    </row>
    <row r="2819" customFormat="false" ht="13.5" hidden="false" customHeight="false" outlineLevel="0" collapsed="false">
      <c r="E2819" s="2" t="n">
        <v>0</v>
      </c>
      <c r="F2819" s="2" t="n">
        <v>0</v>
      </c>
      <c r="G2819" s="2" t="n">
        <v>0</v>
      </c>
      <c r="H2819" s="3" t="n">
        <v>6.986E-008</v>
      </c>
      <c r="I2819" s="3" t="n">
        <v>8.082E-008</v>
      </c>
      <c r="J2819" s="3" t="n">
        <v>3.18E-008</v>
      </c>
    </row>
    <row r="2820" customFormat="false" ht="13.5" hidden="false" customHeight="false" outlineLevel="0" collapsed="false">
      <c r="E2820" s="2" t="n">
        <v>0</v>
      </c>
      <c r="F2820" s="2" t="n">
        <v>0</v>
      </c>
      <c r="G2820" s="2" t="n">
        <v>0</v>
      </c>
      <c r="H2820" s="3" t="n">
        <v>5.174E-008</v>
      </c>
      <c r="I2820" s="3" t="n">
        <v>5.337E-008</v>
      </c>
      <c r="J2820" s="3" t="n">
        <v>4.124E-008</v>
      </c>
    </row>
    <row r="2821" customFormat="false" ht="13.5" hidden="false" customHeight="false" outlineLevel="0" collapsed="false">
      <c r="E2821" s="2" t="n">
        <v>0</v>
      </c>
      <c r="F2821" s="2" t="n">
        <v>0</v>
      </c>
      <c r="G2821" s="2" t="n">
        <v>0</v>
      </c>
      <c r="H2821" s="3" t="n">
        <v>5.822E-008</v>
      </c>
      <c r="I2821" s="3" t="n">
        <v>7.615E-008</v>
      </c>
      <c r="J2821" s="3" t="n">
        <v>3.16E-008</v>
      </c>
    </row>
    <row r="2822" customFormat="false" ht="13.5" hidden="false" customHeight="false" outlineLevel="0" collapsed="false">
      <c r="E2822" s="2" t="n">
        <v>0</v>
      </c>
      <c r="F2822" s="2" t="n">
        <v>0</v>
      </c>
      <c r="G2822" s="2" t="n">
        <v>0</v>
      </c>
      <c r="H2822" s="3" t="n">
        <v>6.559E-008</v>
      </c>
      <c r="I2822" s="3" t="n">
        <v>6.905E-008</v>
      </c>
      <c r="J2822" s="3" t="n">
        <v>3.149E-008</v>
      </c>
    </row>
    <row r="2823" customFormat="false" ht="13.5" hidden="false" customHeight="false" outlineLevel="0" collapsed="false">
      <c r="E2823" s="2" t="n">
        <v>0</v>
      </c>
      <c r="F2823" s="2" t="n">
        <v>0</v>
      </c>
      <c r="G2823" s="2" t="n">
        <v>0</v>
      </c>
      <c r="H2823" s="3" t="n">
        <v>6.384E-008</v>
      </c>
      <c r="I2823" s="3" t="n">
        <v>6.842E-008</v>
      </c>
      <c r="J2823" s="3" t="n">
        <v>3.762E-008</v>
      </c>
    </row>
    <row r="2824" customFormat="false" ht="13.5" hidden="false" customHeight="false" outlineLevel="0" collapsed="false">
      <c r="E2824" s="2" t="n">
        <v>0</v>
      </c>
      <c r="F2824" s="2" t="n">
        <v>0</v>
      </c>
      <c r="G2824" s="2" t="n">
        <v>0</v>
      </c>
      <c r="H2824" s="3" t="n">
        <v>5.187E-008</v>
      </c>
      <c r="I2824" s="3" t="n">
        <v>5.982E-008</v>
      </c>
      <c r="J2824" s="3" t="n">
        <v>3.449E-008</v>
      </c>
    </row>
    <row r="2825" customFormat="false" ht="13.5" hidden="false" customHeight="false" outlineLevel="0" collapsed="false">
      <c r="E2825" s="2" t="n">
        <v>0</v>
      </c>
      <c r="F2825" s="2" t="n">
        <v>0</v>
      </c>
      <c r="G2825" s="2" t="n">
        <v>0</v>
      </c>
      <c r="H2825" s="3" t="n">
        <v>5.861E-008</v>
      </c>
      <c r="I2825" s="3" t="n">
        <v>9.062E-008</v>
      </c>
      <c r="J2825" s="3" t="n">
        <v>2.668E-008</v>
      </c>
    </row>
    <row r="2826" customFormat="false" ht="13.5" hidden="false" customHeight="false" outlineLevel="0" collapsed="false">
      <c r="E2826" s="2" t="n">
        <v>0</v>
      </c>
      <c r="F2826" s="2" t="n">
        <v>0</v>
      </c>
      <c r="G2826" s="2" t="n">
        <v>0</v>
      </c>
      <c r="H2826" s="3" t="n">
        <v>6.62E-008</v>
      </c>
      <c r="I2826" s="3" t="n">
        <v>6.66E-008</v>
      </c>
      <c r="J2826" s="3" t="n">
        <v>4.361E-008</v>
      </c>
    </row>
    <row r="2827" customFormat="false" ht="13.5" hidden="false" customHeight="false" outlineLevel="0" collapsed="false">
      <c r="E2827" s="2" t="n">
        <v>0</v>
      </c>
      <c r="F2827" s="2" t="n">
        <v>0</v>
      </c>
      <c r="G2827" s="2" t="n">
        <v>0</v>
      </c>
      <c r="H2827" s="3" t="n">
        <v>5.373E-008</v>
      </c>
      <c r="I2827" s="3" t="n">
        <v>5.636E-008</v>
      </c>
      <c r="J2827" s="3" t="n">
        <v>3.068E-008</v>
      </c>
    </row>
    <row r="2828" customFormat="false" ht="13.5" hidden="false" customHeight="false" outlineLevel="0" collapsed="false">
      <c r="E2828" s="2" t="n">
        <v>0</v>
      </c>
      <c r="F2828" s="2" t="n">
        <v>0</v>
      </c>
      <c r="G2828" s="2" t="n">
        <v>0</v>
      </c>
      <c r="H2828" s="3" t="n">
        <v>6.884E-008</v>
      </c>
      <c r="I2828" s="3" t="n">
        <v>6.404E-008</v>
      </c>
      <c r="J2828" s="3" t="n">
        <v>3.548E-008</v>
      </c>
    </row>
    <row r="2829" customFormat="false" ht="13.5" hidden="false" customHeight="false" outlineLevel="0" collapsed="false">
      <c r="E2829" s="2" t="n">
        <v>0</v>
      </c>
      <c r="F2829" s="2" t="n">
        <v>0</v>
      </c>
      <c r="G2829" s="2" t="n">
        <v>0</v>
      </c>
      <c r="H2829" s="3" t="n">
        <v>4.492E-008</v>
      </c>
      <c r="I2829" s="3" t="n">
        <v>7.459E-008</v>
      </c>
      <c r="J2829" s="3" t="n">
        <v>2.126E-008</v>
      </c>
    </row>
    <row r="2830" customFormat="false" ht="13.5" hidden="false" customHeight="false" outlineLevel="0" collapsed="false">
      <c r="E2830" s="2" t="n">
        <v>0</v>
      </c>
      <c r="F2830" s="2" t="n">
        <v>0</v>
      </c>
      <c r="G2830" s="2" t="n">
        <v>0</v>
      </c>
      <c r="H2830" s="3" t="n">
        <v>5.663E-008</v>
      </c>
      <c r="I2830" s="3" t="n">
        <v>6.709E-008</v>
      </c>
      <c r="J2830" s="3" t="n">
        <v>5.398E-008</v>
      </c>
    </row>
    <row r="2831" customFormat="false" ht="13.5" hidden="false" customHeight="false" outlineLevel="0" collapsed="false">
      <c r="E2831" s="2" t="n">
        <v>0</v>
      </c>
      <c r="F2831" s="2" t="n">
        <v>0</v>
      </c>
      <c r="G2831" s="2" t="n">
        <v>0</v>
      </c>
      <c r="H2831" s="3" t="n">
        <v>8.228E-008</v>
      </c>
      <c r="I2831" s="3" t="n">
        <v>7.335E-008</v>
      </c>
      <c r="J2831" s="3" t="n">
        <v>2.098E-008</v>
      </c>
    </row>
    <row r="2832" customFormat="false" ht="13.5" hidden="false" customHeight="false" outlineLevel="0" collapsed="false">
      <c r="E2832" s="2" t="n">
        <v>0</v>
      </c>
      <c r="F2832" s="2" t="n">
        <v>0</v>
      </c>
      <c r="G2832" s="2" t="n">
        <v>0</v>
      </c>
      <c r="H2832" s="3" t="n">
        <v>5.313E-008</v>
      </c>
      <c r="I2832" s="3" t="n">
        <v>5.521E-008</v>
      </c>
      <c r="J2832" s="3" t="n">
        <v>3.59E-008</v>
      </c>
    </row>
    <row r="2833" customFormat="false" ht="13.5" hidden="false" customHeight="false" outlineLevel="0" collapsed="false">
      <c r="E2833" s="2" t="n">
        <v>0</v>
      </c>
      <c r="F2833" s="2" t="n">
        <v>0</v>
      </c>
      <c r="G2833" s="2" t="n">
        <v>0</v>
      </c>
      <c r="H2833" s="3" t="n">
        <v>5.261E-008</v>
      </c>
      <c r="I2833" s="3" t="n">
        <v>6.916E-008</v>
      </c>
      <c r="J2833" s="3" t="n">
        <v>4.674E-008</v>
      </c>
    </row>
    <row r="2834" customFormat="false" ht="13.5" hidden="false" customHeight="false" outlineLevel="0" collapsed="false">
      <c r="E2834" s="2" t="n">
        <v>0</v>
      </c>
      <c r="F2834" s="2" t="n">
        <v>0</v>
      </c>
      <c r="G2834" s="2" t="n">
        <v>0</v>
      </c>
      <c r="H2834" s="3" t="n">
        <v>6.676E-008</v>
      </c>
      <c r="I2834" s="3" t="n">
        <v>7.756E-008</v>
      </c>
      <c r="J2834" s="3" t="n">
        <v>3.21E-008</v>
      </c>
    </row>
    <row r="2835" customFormat="false" ht="13.5" hidden="false" customHeight="false" outlineLevel="0" collapsed="false">
      <c r="E2835" s="2" t="n">
        <v>0</v>
      </c>
      <c r="F2835" s="2" t="n">
        <v>0</v>
      </c>
      <c r="G2835" s="2" t="n">
        <v>0</v>
      </c>
      <c r="H2835" s="3" t="n">
        <v>6.674E-008</v>
      </c>
      <c r="I2835" s="3" t="n">
        <v>7.356E-008</v>
      </c>
      <c r="J2835" s="3" t="n">
        <v>2.947E-008</v>
      </c>
    </row>
    <row r="2836" customFormat="false" ht="13.5" hidden="false" customHeight="false" outlineLevel="0" collapsed="false">
      <c r="E2836" s="2" t="n">
        <v>0</v>
      </c>
      <c r="F2836" s="2" t="n">
        <v>0</v>
      </c>
      <c r="G2836" s="2" t="n">
        <v>0</v>
      </c>
      <c r="H2836" s="3" t="n">
        <v>5.416E-008</v>
      </c>
      <c r="I2836" s="3" t="n">
        <v>4.695E-008</v>
      </c>
      <c r="J2836" s="3" t="n">
        <v>3.141E-008</v>
      </c>
    </row>
    <row r="2837" customFormat="false" ht="13.5" hidden="false" customHeight="false" outlineLevel="0" collapsed="false">
      <c r="E2837" s="2" t="n">
        <v>0</v>
      </c>
      <c r="F2837" s="2" t="n">
        <v>0</v>
      </c>
      <c r="G2837" s="2" t="n">
        <v>0</v>
      </c>
      <c r="H2837" s="3" t="n">
        <v>5.715E-008</v>
      </c>
      <c r="I2837" s="3" t="n">
        <v>7.846E-008</v>
      </c>
      <c r="J2837" s="3" t="n">
        <v>4.039E-008</v>
      </c>
    </row>
    <row r="2838" customFormat="false" ht="13.5" hidden="false" customHeight="false" outlineLevel="0" collapsed="false">
      <c r="E2838" s="2" t="n">
        <v>0</v>
      </c>
      <c r="F2838" s="2" t="n">
        <v>0</v>
      </c>
      <c r="G2838" s="2" t="n">
        <v>0</v>
      </c>
      <c r="H2838" s="3" t="n">
        <v>5.138E-008</v>
      </c>
      <c r="I2838" s="3" t="n">
        <v>6.988E-008</v>
      </c>
      <c r="J2838" s="3" t="n">
        <v>2.538E-008</v>
      </c>
    </row>
    <row r="2839" customFormat="false" ht="13.5" hidden="false" customHeight="false" outlineLevel="0" collapsed="false">
      <c r="E2839" s="2" t="n">
        <v>0</v>
      </c>
      <c r="F2839" s="2" t="n">
        <v>0</v>
      </c>
      <c r="G2839" s="2" t="n">
        <v>0</v>
      </c>
      <c r="H2839" s="3" t="n">
        <v>7.521E-008</v>
      </c>
      <c r="I2839" s="3" t="n">
        <v>6.604E-008</v>
      </c>
      <c r="J2839" s="3" t="n">
        <v>3.579E-008</v>
      </c>
    </row>
    <row r="2840" customFormat="false" ht="13.5" hidden="false" customHeight="false" outlineLevel="0" collapsed="false">
      <c r="E2840" s="2" t="n">
        <v>0</v>
      </c>
      <c r="F2840" s="2" t="n">
        <v>0</v>
      </c>
      <c r="G2840" s="2" t="n">
        <v>0</v>
      </c>
      <c r="H2840" s="3" t="n">
        <v>5.373E-008</v>
      </c>
      <c r="I2840" s="3" t="n">
        <v>6.4E-008</v>
      </c>
      <c r="J2840" s="3" t="n">
        <v>3.493E-008</v>
      </c>
    </row>
    <row r="2841" customFormat="false" ht="13.5" hidden="false" customHeight="false" outlineLevel="0" collapsed="false">
      <c r="E2841" s="2" t="n">
        <v>0</v>
      </c>
      <c r="F2841" s="2" t="n">
        <v>0</v>
      </c>
      <c r="G2841" s="2" t="n">
        <v>0</v>
      </c>
      <c r="H2841" s="3" t="n">
        <v>5.673E-008</v>
      </c>
      <c r="I2841" s="3" t="n">
        <v>6.884E-008</v>
      </c>
      <c r="J2841" s="3" t="n">
        <v>3.535E-008</v>
      </c>
    </row>
    <row r="2842" customFormat="false" ht="13.5" hidden="false" customHeight="false" outlineLevel="0" collapsed="false">
      <c r="E2842" s="2" t="n">
        <v>0</v>
      </c>
      <c r="F2842" s="2" t="n">
        <v>0</v>
      </c>
      <c r="G2842" s="2" t="n">
        <v>0</v>
      </c>
      <c r="H2842" s="3" t="n">
        <v>7.223E-008</v>
      </c>
      <c r="I2842" s="3" t="n">
        <v>6.433E-008</v>
      </c>
      <c r="J2842" s="3" t="n">
        <v>3.443E-008</v>
      </c>
    </row>
    <row r="2843" customFormat="false" ht="13.5" hidden="false" customHeight="false" outlineLevel="0" collapsed="false">
      <c r="E2843" s="2" t="n">
        <v>0</v>
      </c>
      <c r="F2843" s="2" t="n">
        <v>0</v>
      </c>
      <c r="G2843" s="2" t="n">
        <v>0</v>
      </c>
      <c r="H2843" s="3" t="n">
        <v>5.566E-008</v>
      </c>
      <c r="I2843" s="3" t="n">
        <v>7.428E-008</v>
      </c>
      <c r="J2843" s="3" t="n">
        <v>2.621E-008</v>
      </c>
    </row>
    <row r="2844" customFormat="false" ht="13.5" hidden="false" customHeight="false" outlineLevel="0" collapsed="false">
      <c r="E2844" s="2" t="n">
        <v>0</v>
      </c>
      <c r="F2844" s="2" t="n">
        <v>0</v>
      </c>
      <c r="G2844" s="2" t="n">
        <v>0</v>
      </c>
      <c r="H2844" s="3" t="n">
        <v>5.938E-008</v>
      </c>
      <c r="I2844" s="3" t="n">
        <v>6.268E-008</v>
      </c>
      <c r="J2844" s="3" t="n">
        <v>3.448E-008</v>
      </c>
    </row>
    <row r="2845" customFormat="false" ht="13.5" hidden="false" customHeight="false" outlineLevel="0" collapsed="false">
      <c r="E2845" s="2" t="n">
        <v>0</v>
      </c>
      <c r="F2845" s="2" t="n">
        <v>0</v>
      </c>
      <c r="G2845" s="2" t="n">
        <v>0</v>
      </c>
      <c r="H2845" s="3" t="n">
        <v>4.952E-008</v>
      </c>
      <c r="I2845" s="3" t="n">
        <v>7.307E-008</v>
      </c>
      <c r="J2845" s="3" t="n">
        <v>3.749E-008</v>
      </c>
    </row>
    <row r="2846" customFormat="false" ht="13.5" hidden="false" customHeight="false" outlineLevel="0" collapsed="false">
      <c r="E2846" s="2" t="n">
        <v>0</v>
      </c>
      <c r="F2846" s="2" t="n">
        <v>0</v>
      </c>
      <c r="G2846" s="2" t="n">
        <v>0</v>
      </c>
      <c r="H2846" s="3" t="n">
        <v>6.583E-008</v>
      </c>
      <c r="I2846" s="3" t="n">
        <v>5.861E-008</v>
      </c>
      <c r="J2846" s="3" t="n">
        <v>3.095E-008</v>
      </c>
    </row>
    <row r="2847" customFormat="false" ht="13.5" hidden="false" customHeight="false" outlineLevel="0" collapsed="false">
      <c r="E2847" s="2" t="n">
        <v>0</v>
      </c>
      <c r="F2847" s="2" t="n">
        <v>0</v>
      </c>
      <c r="G2847" s="2" t="n">
        <v>0</v>
      </c>
      <c r="H2847" s="3" t="n">
        <v>5.823E-008</v>
      </c>
      <c r="I2847" s="3" t="n">
        <v>6.813E-008</v>
      </c>
      <c r="J2847" s="3" t="n">
        <v>3.287E-008</v>
      </c>
    </row>
    <row r="2848" customFormat="false" ht="13.5" hidden="false" customHeight="false" outlineLevel="0" collapsed="false">
      <c r="E2848" s="2" t="n">
        <v>0</v>
      </c>
      <c r="F2848" s="2" t="n">
        <v>0</v>
      </c>
      <c r="G2848" s="2" t="n">
        <v>0</v>
      </c>
      <c r="H2848" s="3" t="n">
        <v>5.667E-008</v>
      </c>
      <c r="I2848" s="3" t="n">
        <v>6.63E-008</v>
      </c>
      <c r="J2848" s="3" t="n">
        <v>2.954E-008</v>
      </c>
    </row>
    <row r="2849" customFormat="false" ht="13.5" hidden="false" customHeight="false" outlineLevel="0" collapsed="false">
      <c r="E2849" s="2" t="n">
        <v>0</v>
      </c>
      <c r="F2849" s="2" t="n">
        <v>0</v>
      </c>
      <c r="G2849" s="2" t="n">
        <v>0</v>
      </c>
      <c r="H2849" s="3" t="n">
        <v>6.324E-008</v>
      </c>
      <c r="I2849" s="3" t="n">
        <v>6.385E-008</v>
      </c>
      <c r="J2849" s="3" t="n">
        <v>3.376E-008</v>
      </c>
    </row>
    <row r="2850" customFormat="false" ht="13.5" hidden="false" customHeight="false" outlineLevel="0" collapsed="false">
      <c r="E2850" s="2" t="n">
        <v>0</v>
      </c>
      <c r="F2850" s="2" t="n">
        <v>0</v>
      </c>
      <c r="G2850" s="2" t="n">
        <v>0</v>
      </c>
      <c r="H2850" s="3" t="n">
        <v>5.557E-008</v>
      </c>
      <c r="I2850" s="3" t="n">
        <v>6.996E-008</v>
      </c>
      <c r="J2850" s="3" t="n">
        <v>3.927E-008</v>
      </c>
    </row>
    <row r="2851" customFormat="false" ht="13.5" hidden="false" customHeight="false" outlineLevel="0" collapsed="false">
      <c r="E2851" s="2" t="n">
        <v>0</v>
      </c>
      <c r="F2851" s="2" t="n">
        <v>0</v>
      </c>
      <c r="G2851" s="2" t="n">
        <v>0</v>
      </c>
      <c r="H2851" s="3" t="n">
        <v>7.306E-008</v>
      </c>
      <c r="I2851" s="3" t="n">
        <v>6.535E-008</v>
      </c>
      <c r="J2851" s="3" t="n">
        <v>2.82E-008</v>
      </c>
    </row>
    <row r="2852" customFormat="false" ht="13.5" hidden="false" customHeight="false" outlineLevel="0" collapsed="false">
      <c r="E2852" s="2" t="n">
        <v>0</v>
      </c>
      <c r="F2852" s="2" t="n">
        <v>0</v>
      </c>
      <c r="G2852" s="2" t="n">
        <v>0</v>
      </c>
      <c r="H2852" s="3" t="n">
        <v>5.65E-008</v>
      </c>
      <c r="I2852" s="3" t="n">
        <v>5.577E-008</v>
      </c>
      <c r="J2852" s="3" t="n">
        <v>3.741E-008</v>
      </c>
    </row>
    <row r="2853" customFormat="false" ht="13.5" hidden="false" customHeight="false" outlineLevel="0" collapsed="false">
      <c r="E2853" s="2" t="n">
        <v>0</v>
      </c>
      <c r="F2853" s="2" t="n">
        <v>0</v>
      </c>
      <c r="G2853" s="2" t="n">
        <v>0</v>
      </c>
      <c r="H2853" s="3" t="n">
        <v>5.025E-008</v>
      </c>
      <c r="I2853" s="3" t="n">
        <v>8.052E-008</v>
      </c>
      <c r="J2853" s="3" t="n">
        <v>3.686E-008</v>
      </c>
    </row>
    <row r="2854" customFormat="false" ht="13.5" hidden="false" customHeight="false" outlineLevel="0" collapsed="false">
      <c r="E2854" s="2" t="n">
        <v>0</v>
      </c>
      <c r="F2854" s="2" t="n">
        <v>0</v>
      </c>
      <c r="G2854" s="2" t="n">
        <v>0</v>
      </c>
      <c r="H2854" s="3" t="n">
        <v>6.93E-008</v>
      </c>
      <c r="I2854" s="3" t="n">
        <v>5.477E-008</v>
      </c>
      <c r="J2854" s="3" t="n">
        <v>3.238E-008</v>
      </c>
    </row>
    <row r="2855" customFormat="false" ht="13.5" hidden="false" customHeight="false" outlineLevel="0" collapsed="false">
      <c r="E2855" s="2" t="n">
        <v>0</v>
      </c>
      <c r="F2855" s="2" t="n">
        <v>0</v>
      </c>
      <c r="G2855" s="2" t="n">
        <v>0</v>
      </c>
      <c r="H2855" s="3" t="n">
        <v>6.091E-008</v>
      </c>
      <c r="I2855" s="3" t="n">
        <v>7.893E-008</v>
      </c>
      <c r="J2855" s="3" t="n">
        <v>3.537E-008</v>
      </c>
    </row>
    <row r="2856" customFormat="false" ht="13.5" hidden="false" customHeight="false" outlineLevel="0" collapsed="false">
      <c r="E2856" s="2" t="n">
        <v>0</v>
      </c>
      <c r="F2856" s="2" t="n">
        <v>0</v>
      </c>
      <c r="G2856" s="2" t="n">
        <v>0</v>
      </c>
      <c r="H2856" s="3" t="n">
        <v>5.21E-008</v>
      </c>
      <c r="I2856" s="3" t="n">
        <v>5.781E-008</v>
      </c>
      <c r="J2856" s="3" t="n">
        <v>2.86E-008</v>
      </c>
    </row>
    <row r="2857" customFormat="false" ht="13.5" hidden="false" customHeight="false" outlineLevel="0" collapsed="false">
      <c r="E2857" s="2" t="n">
        <v>0</v>
      </c>
      <c r="F2857" s="2" t="n">
        <v>0</v>
      </c>
      <c r="G2857" s="2" t="n">
        <v>0</v>
      </c>
      <c r="H2857" s="3" t="n">
        <v>6.427E-008</v>
      </c>
      <c r="I2857" s="3" t="n">
        <v>6.385E-008</v>
      </c>
      <c r="J2857" s="3" t="n">
        <v>3.241E-008</v>
      </c>
    </row>
    <row r="2858" customFormat="false" ht="13.5" hidden="false" customHeight="false" outlineLevel="0" collapsed="false">
      <c r="E2858" s="2" t="n">
        <v>0</v>
      </c>
      <c r="F2858" s="2" t="n">
        <v>0</v>
      </c>
      <c r="G2858" s="2" t="n">
        <v>0</v>
      </c>
      <c r="H2858" s="3" t="n">
        <v>5.226E-008</v>
      </c>
      <c r="I2858" s="3" t="n">
        <v>7.219E-008</v>
      </c>
      <c r="J2858" s="3" t="n">
        <v>3.34E-008</v>
      </c>
    </row>
    <row r="2859" customFormat="false" ht="13.5" hidden="false" customHeight="false" outlineLevel="0" collapsed="false">
      <c r="E2859" s="2" t="n">
        <v>0</v>
      </c>
      <c r="F2859" s="2" t="n">
        <v>0</v>
      </c>
      <c r="G2859" s="2" t="n">
        <v>0</v>
      </c>
      <c r="H2859" s="3" t="n">
        <v>6.194E-008</v>
      </c>
      <c r="I2859" s="3" t="n">
        <v>6.278E-008</v>
      </c>
      <c r="J2859" s="3" t="n">
        <v>3.605E-008</v>
      </c>
    </row>
    <row r="2860" customFormat="false" ht="13.5" hidden="false" customHeight="false" outlineLevel="0" collapsed="false">
      <c r="E2860" s="2" t="n">
        <v>0</v>
      </c>
      <c r="F2860" s="2" t="n">
        <v>0</v>
      </c>
      <c r="G2860" s="2" t="n">
        <v>0</v>
      </c>
      <c r="H2860" s="3" t="n">
        <v>6.896E-008</v>
      </c>
      <c r="I2860" s="3" t="n">
        <v>7.288E-008</v>
      </c>
      <c r="J2860" s="3" t="n">
        <v>3.354E-008</v>
      </c>
    </row>
    <row r="2861" customFormat="false" ht="13.5" hidden="false" customHeight="false" outlineLevel="0" collapsed="false">
      <c r="E2861" s="2" t="n">
        <v>0</v>
      </c>
      <c r="F2861" s="2" t="n">
        <v>0</v>
      </c>
      <c r="G2861" s="2" t="n">
        <v>0</v>
      </c>
      <c r="H2861" s="3" t="n">
        <v>5.92E-008</v>
      </c>
      <c r="I2861" s="3" t="n">
        <v>6.145E-008</v>
      </c>
      <c r="J2861" s="3" t="n">
        <v>2.102E-008</v>
      </c>
    </row>
    <row r="2862" customFormat="false" ht="13.5" hidden="false" customHeight="false" outlineLevel="0" collapsed="false">
      <c r="E2862" s="2" t="n">
        <v>0</v>
      </c>
      <c r="F2862" s="2" t="n">
        <v>0</v>
      </c>
      <c r="G2862" s="2" t="n">
        <v>0</v>
      </c>
      <c r="H2862" s="3" t="n">
        <v>5.07E-008</v>
      </c>
      <c r="I2862" s="3" t="n">
        <v>6.619E-008</v>
      </c>
      <c r="J2862" s="3" t="n">
        <v>5.103E-008</v>
      </c>
    </row>
    <row r="2863" customFormat="false" ht="13.5" hidden="false" customHeight="false" outlineLevel="0" collapsed="false">
      <c r="E2863" s="2" t="n">
        <v>0</v>
      </c>
      <c r="F2863" s="2" t="n">
        <v>0</v>
      </c>
      <c r="G2863" s="2" t="n">
        <v>0</v>
      </c>
      <c r="H2863" s="3" t="n">
        <v>4.921E-008</v>
      </c>
      <c r="I2863" s="3" t="n">
        <v>8.042E-008</v>
      </c>
      <c r="J2863" s="3" t="n">
        <v>4.326E-008</v>
      </c>
    </row>
    <row r="2864" customFormat="false" ht="13.5" hidden="false" customHeight="false" outlineLevel="0" collapsed="false">
      <c r="E2864" s="2" t="n">
        <v>0</v>
      </c>
      <c r="F2864" s="2" t="n">
        <v>0</v>
      </c>
      <c r="G2864" s="2" t="n">
        <v>0</v>
      </c>
      <c r="H2864" s="3" t="n">
        <v>7.993E-008</v>
      </c>
      <c r="I2864" s="3" t="n">
        <v>6.124E-008</v>
      </c>
      <c r="J2864" s="3" t="n">
        <v>1.195E-008</v>
      </c>
    </row>
    <row r="2865" customFormat="false" ht="13.5" hidden="false" customHeight="false" outlineLevel="0" collapsed="false">
      <c r="E2865" s="2" t="n">
        <v>0</v>
      </c>
      <c r="F2865" s="2" t="n">
        <v>0</v>
      </c>
      <c r="G2865" s="2" t="n">
        <v>0</v>
      </c>
      <c r="H2865" s="3" t="n">
        <v>5.205E-008</v>
      </c>
      <c r="I2865" s="3" t="n">
        <v>6.189E-008</v>
      </c>
      <c r="J2865" s="3" t="n">
        <v>4.771E-008</v>
      </c>
    </row>
    <row r="2866" customFormat="false" ht="13.5" hidden="false" customHeight="false" outlineLevel="0" collapsed="false">
      <c r="E2866" s="2" t="n">
        <v>0</v>
      </c>
      <c r="F2866" s="2" t="n">
        <v>0</v>
      </c>
      <c r="G2866" s="2" t="n">
        <v>0</v>
      </c>
      <c r="H2866" s="3" t="n">
        <v>6.543E-008</v>
      </c>
      <c r="I2866" s="3" t="n">
        <v>6.231E-008</v>
      </c>
      <c r="J2866" s="3" t="n">
        <v>3.838E-008</v>
      </c>
    </row>
    <row r="2867" customFormat="false" ht="13.5" hidden="false" customHeight="false" outlineLevel="0" collapsed="false">
      <c r="E2867" s="2" t="n">
        <v>0</v>
      </c>
      <c r="F2867" s="2" t="n">
        <v>0</v>
      </c>
      <c r="G2867" s="2" t="n">
        <v>0</v>
      </c>
      <c r="H2867" s="3" t="n">
        <v>4.467E-008</v>
      </c>
      <c r="I2867" s="3" t="n">
        <v>6.368E-008</v>
      </c>
      <c r="J2867" s="3" t="n">
        <v>2.547E-008</v>
      </c>
    </row>
    <row r="2868" customFormat="false" ht="13.5" hidden="false" customHeight="false" outlineLevel="0" collapsed="false">
      <c r="E2868" s="2" t="n">
        <v>0</v>
      </c>
      <c r="F2868" s="2" t="n">
        <v>0</v>
      </c>
      <c r="G2868" s="2" t="n">
        <v>0</v>
      </c>
      <c r="H2868" s="3" t="n">
        <v>7.483E-008</v>
      </c>
      <c r="I2868" s="3" t="n">
        <v>7.665E-008</v>
      </c>
      <c r="J2868" s="3" t="n">
        <v>2.991E-008</v>
      </c>
    </row>
    <row r="2869" customFormat="false" ht="13.5" hidden="false" customHeight="false" outlineLevel="0" collapsed="false">
      <c r="E2869" s="2" t="n">
        <v>0</v>
      </c>
      <c r="F2869" s="2" t="n">
        <v>0</v>
      </c>
      <c r="G2869" s="2" t="n">
        <v>0</v>
      </c>
      <c r="H2869" s="3" t="n">
        <v>6.386E-008</v>
      </c>
      <c r="I2869" s="3" t="n">
        <v>6.243E-008</v>
      </c>
      <c r="J2869" s="3" t="n">
        <v>3.742E-008</v>
      </c>
    </row>
    <row r="2870" customFormat="false" ht="13.5" hidden="false" customHeight="false" outlineLevel="0" collapsed="false">
      <c r="E2870" s="2" t="n">
        <v>0</v>
      </c>
      <c r="F2870" s="2" t="n">
        <v>0</v>
      </c>
      <c r="G2870" s="2" t="n">
        <v>0</v>
      </c>
      <c r="H2870" s="3" t="n">
        <v>5.443E-008</v>
      </c>
      <c r="I2870" s="3" t="n">
        <v>6.07E-008</v>
      </c>
      <c r="J2870" s="3" t="n">
        <v>4.514E-008</v>
      </c>
    </row>
    <row r="2871" customFormat="false" ht="13.5" hidden="false" customHeight="false" outlineLevel="0" collapsed="false">
      <c r="E2871" s="2" t="n">
        <v>0</v>
      </c>
      <c r="F2871" s="2" t="n">
        <v>0</v>
      </c>
      <c r="G2871" s="2" t="n">
        <v>0</v>
      </c>
      <c r="H2871" s="3" t="n">
        <v>5.892E-008</v>
      </c>
      <c r="I2871" s="3" t="n">
        <v>7.226E-008</v>
      </c>
      <c r="J2871" s="3" t="n">
        <v>1.395E-008</v>
      </c>
    </row>
    <row r="2872" customFormat="false" ht="13.5" hidden="false" customHeight="false" outlineLevel="0" collapsed="false">
      <c r="E2872" s="2" t="n">
        <v>0</v>
      </c>
      <c r="F2872" s="2" t="n">
        <v>0</v>
      </c>
      <c r="G2872" s="2" t="n">
        <v>0</v>
      </c>
      <c r="H2872" s="3" t="n">
        <v>4.972E-008</v>
      </c>
      <c r="I2872" s="3" t="n">
        <v>6.897E-008</v>
      </c>
      <c r="J2872" s="3" t="n">
        <v>4.361E-008</v>
      </c>
    </row>
    <row r="2873" customFormat="false" ht="13.5" hidden="false" customHeight="false" outlineLevel="0" collapsed="false">
      <c r="E2873" s="2" t="n">
        <v>0</v>
      </c>
      <c r="F2873" s="2" t="n">
        <v>0</v>
      </c>
      <c r="G2873" s="2" t="n">
        <v>0</v>
      </c>
      <c r="H2873" s="3" t="n">
        <v>7.743E-008</v>
      </c>
      <c r="I2873" s="3" t="n">
        <v>6.34E-008</v>
      </c>
      <c r="J2873" s="3" t="n">
        <v>3.671E-008</v>
      </c>
    </row>
    <row r="2874" customFormat="false" ht="13.5" hidden="false" customHeight="false" outlineLevel="0" collapsed="false">
      <c r="E2874" s="2" t="n">
        <v>0</v>
      </c>
      <c r="F2874" s="2" t="n">
        <v>0</v>
      </c>
      <c r="G2874" s="2" t="n">
        <v>0</v>
      </c>
      <c r="H2874" s="3" t="n">
        <v>5.579E-008</v>
      </c>
      <c r="I2874" s="3" t="n">
        <v>6.751E-008</v>
      </c>
      <c r="J2874" s="3" t="n">
        <v>3.338E-008</v>
      </c>
    </row>
    <row r="2875" customFormat="false" ht="13.5" hidden="false" customHeight="false" outlineLevel="0" collapsed="false">
      <c r="E2875" s="2" t="n">
        <v>0</v>
      </c>
      <c r="F2875" s="2" t="n">
        <v>0</v>
      </c>
      <c r="G2875" s="2" t="n">
        <v>0</v>
      </c>
      <c r="H2875" s="3" t="n">
        <v>5.249E-008</v>
      </c>
      <c r="I2875" s="3" t="n">
        <v>6.635E-008</v>
      </c>
      <c r="J2875" s="3" t="n">
        <v>3.013E-008</v>
      </c>
    </row>
    <row r="2876" customFormat="false" ht="13.5" hidden="false" customHeight="false" outlineLevel="0" collapsed="false">
      <c r="E2876" s="2" t="n">
        <v>0</v>
      </c>
      <c r="F2876" s="2" t="n">
        <v>0</v>
      </c>
      <c r="G2876" s="2" t="n">
        <v>0</v>
      </c>
      <c r="H2876" s="3" t="n">
        <v>5.36E-008</v>
      </c>
      <c r="I2876" s="3" t="n">
        <v>5.65E-008</v>
      </c>
      <c r="J2876" s="3" t="n">
        <v>3.561E-008</v>
      </c>
    </row>
    <row r="2877" customFormat="false" ht="13.5" hidden="false" customHeight="false" outlineLevel="0" collapsed="false">
      <c r="E2877" s="2" t="n">
        <v>0</v>
      </c>
      <c r="F2877" s="2" t="n">
        <v>0</v>
      </c>
      <c r="G2877" s="2" t="n">
        <v>0</v>
      </c>
      <c r="H2877" s="3" t="n">
        <v>7.061E-008</v>
      </c>
      <c r="I2877" s="3" t="n">
        <v>8.703E-008</v>
      </c>
      <c r="J2877" s="3" t="n">
        <v>3.451E-008</v>
      </c>
    </row>
    <row r="2878" customFormat="false" ht="13.5" hidden="false" customHeight="false" outlineLevel="0" collapsed="false">
      <c r="E2878" s="2" t="n">
        <v>0</v>
      </c>
      <c r="F2878" s="2" t="n">
        <v>0</v>
      </c>
      <c r="G2878" s="2" t="n">
        <v>0</v>
      </c>
      <c r="H2878" s="3" t="n">
        <v>4.919E-008</v>
      </c>
      <c r="I2878" s="3" t="n">
        <v>5.107E-008</v>
      </c>
      <c r="J2878" s="3" t="n">
        <v>3.623E-008</v>
      </c>
    </row>
    <row r="2879" customFormat="false" ht="13.5" hidden="false" customHeight="false" outlineLevel="0" collapsed="false">
      <c r="E2879" s="2" t="n">
        <v>0</v>
      </c>
      <c r="F2879" s="2" t="n">
        <v>0</v>
      </c>
      <c r="G2879" s="2" t="n">
        <v>0</v>
      </c>
      <c r="H2879" s="3" t="n">
        <v>5.909E-008</v>
      </c>
      <c r="I2879" s="3" t="n">
        <v>6.824E-008</v>
      </c>
      <c r="J2879" s="3" t="n">
        <v>3.155E-008</v>
      </c>
    </row>
    <row r="2880" customFormat="false" ht="13.5" hidden="false" customHeight="false" outlineLevel="0" collapsed="false">
      <c r="E2880" s="2" t="n">
        <v>0</v>
      </c>
      <c r="F2880" s="2" t="n">
        <v>0</v>
      </c>
      <c r="G2880" s="2" t="n">
        <v>0</v>
      </c>
      <c r="H2880" s="3" t="n">
        <v>5.296E-008</v>
      </c>
      <c r="I2880" s="3" t="n">
        <v>6.236E-008</v>
      </c>
      <c r="J2880" s="3" t="n">
        <v>2.936E-008</v>
      </c>
    </row>
    <row r="2881" customFormat="false" ht="13.5" hidden="false" customHeight="false" outlineLevel="0" collapsed="false">
      <c r="E2881" s="2" t="n">
        <v>0</v>
      </c>
      <c r="F2881" s="2" t="n">
        <v>0</v>
      </c>
      <c r="G2881" s="2" t="n">
        <v>0</v>
      </c>
      <c r="H2881" s="3" t="n">
        <v>6.156E-008</v>
      </c>
      <c r="I2881" s="3" t="n">
        <v>7.351E-008</v>
      </c>
      <c r="J2881" s="3" t="n">
        <v>3.73E-008</v>
      </c>
    </row>
    <row r="2882" customFormat="false" ht="13.5" hidden="false" customHeight="false" outlineLevel="0" collapsed="false">
      <c r="E2882" s="2" t="n">
        <v>0</v>
      </c>
      <c r="F2882" s="2" t="n">
        <v>0</v>
      </c>
      <c r="G2882" s="2" t="n">
        <v>0</v>
      </c>
      <c r="H2882" s="3" t="n">
        <v>5.526E-008</v>
      </c>
      <c r="I2882" s="3" t="n">
        <v>6.519E-008</v>
      </c>
      <c r="J2882" s="3" t="n">
        <v>2.815E-008</v>
      </c>
    </row>
    <row r="2883" customFormat="false" ht="13.5" hidden="false" customHeight="false" outlineLevel="0" collapsed="false">
      <c r="E2883" s="2" t="n">
        <v>0</v>
      </c>
      <c r="F2883" s="2" t="n">
        <v>0</v>
      </c>
      <c r="G2883" s="2" t="n">
        <v>0</v>
      </c>
      <c r="H2883" s="3" t="n">
        <v>6.203E-008</v>
      </c>
      <c r="I2883" s="3" t="n">
        <v>7.21E-008</v>
      </c>
      <c r="J2883" s="3" t="n">
        <v>3.686E-008</v>
      </c>
    </row>
    <row r="2884" customFormat="false" ht="13.5" hidden="false" customHeight="false" outlineLevel="0" collapsed="false">
      <c r="E2884" s="2" t="n">
        <v>0</v>
      </c>
      <c r="F2884" s="2" t="n">
        <v>0</v>
      </c>
      <c r="G2884" s="2" t="n">
        <v>0</v>
      </c>
      <c r="H2884" s="3" t="n">
        <v>6.306E-008</v>
      </c>
      <c r="I2884" s="3" t="n">
        <v>5.671E-008</v>
      </c>
      <c r="J2884" s="3" t="n">
        <v>2.589E-008</v>
      </c>
    </row>
    <row r="2885" customFormat="false" ht="13.5" hidden="false" customHeight="false" outlineLevel="0" collapsed="false">
      <c r="E2885" s="2" t="n">
        <v>0</v>
      </c>
      <c r="F2885" s="2" t="n">
        <v>0</v>
      </c>
      <c r="G2885" s="2" t="n">
        <v>0</v>
      </c>
      <c r="H2885" s="3" t="n">
        <v>5.421E-008</v>
      </c>
      <c r="I2885" s="3" t="n">
        <v>7.357E-008</v>
      </c>
      <c r="J2885" s="3" t="n">
        <v>4.951E-008</v>
      </c>
    </row>
    <row r="2886" customFormat="false" ht="13.5" hidden="false" customHeight="false" outlineLevel="0" collapsed="false">
      <c r="E2886" s="2" t="n">
        <v>0</v>
      </c>
      <c r="F2886" s="2" t="n">
        <v>0</v>
      </c>
      <c r="G2886" s="2" t="n">
        <v>0</v>
      </c>
      <c r="H2886" s="3" t="n">
        <v>6.159E-008</v>
      </c>
      <c r="I2886" s="3" t="n">
        <v>6.183E-008</v>
      </c>
      <c r="J2886" s="3" t="n">
        <v>2.64E-008</v>
      </c>
    </row>
    <row r="2887" customFormat="false" ht="13.5" hidden="false" customHeight="false" outlineLevel="0" collapsed="false">
      <c r="E2887" s="2" t="n">
        <v>0</v>
      </c>
      <c r="F2887" s="2" t="n">
        <v>0</v>
      </c>
      <c r="G2887" s="2" t="n">
        <v>0</v>
      </c>
      <c r="H2887" s="3" t="n">
        <v>6.245E-008</v>
      </c>
      <c r="I2887" s="3" t="n">
        <v>8.06E-008</v>
      </c>
      <c r="J2887" s="3" t="n">
        <v>3.029E-008</v>
      </c>
    </row>
    <row r="2888" customFormat="false" ht="13.5" hidden="false" customHeight="false" outlineLevel="0" collapsed="false">
      <c r="E2888" s="2" t="n">
        <v>0</v>
      </c>
      <c r="F2888" s="2" t="n">
        <v>0</v>
      </c>
      <c r="G2888" s="2" t="n">
        <v>0</v>
      </c>
      <c r="H2888" s="3" t="n">
        <v>5.991E-008</v>
      </c>
      <c r="I2888" s="3" t="n">
        <v>4.594E-008</v>
      </c>
      <c r="J2888" s="3" t="n">
        <v>4.064E-008</v>
      </c>
    </row>
    <row r="2889" customFormat="false" ht="13.5" hidden="false" customHeight="false" outlineLevel="0" collapsed="false">
      <c r="E2889" s="2" t="n">
        <v>0</v>
      </c>
      <c r="F2889" s="2" t="n">
        <v>0</v>
      </c>
      <c r="G2889" s="2" t="n">
        <v>0</v>
      </c>
      <c r="H2889" s="3" t="n">
        <v>5.475E-008</v>
      </c>
      <c r="I2889" s="3" t="n">
        <v>7.558E-008</v>
      </c>
      <c r="J2889" s="3" t="n">
        <v>3.398E-008</v>
      </c>
    </row>
    <row r="2890" customFormat="false" ht="13.5" hidden="false" customHeight="false" outlineLevel="0" collapsed="false">
      <c r="E2890" s="2" t="n">
        <v>0</v>
      </c>
      <c r="F2890" s="2" t="n">
        <v>0</v>
      </c>
      <c r="G2890" s="2" t="n">
        <v>0</v>
      </c>
      <c r="H2890" s="3" t="n">
        <v>5.672E-008</v>
      </c>
      <c r="I2890" s="3" t="n">
        <v>7.435E-008</v>
      </c>
      <c r="J2890" s="3" t="n">
        <v>3.48E-008</v>
      </c>
    </row>
    <row r="2891" customFormat="false" ht="13.5" hidden="false" customHeight="false" outlineLevel="0" collapsed="false">
      <c r="E2891" s="2" t="n">
        <v>0</v>
      </c>
      <c r="F2891" s="2" t="n">
        <v>0</v>
      </c>
      <c r="G2891" s="2" t="n">
        <v>0</v>
      </c>
      <c r="H2891" s="3" t="n">
        <v>5.277E-008</v>
      </c>
      <c r="I2891" s="3" t="n">
        <v>4.954E-008</v>
      </c>
      <c r="J2891" s="3" t="n">
        <v>2.159E-008</v>
      </c>
    </row>
    <row r="2892" customFormat="false" ht="13.5" hidden="false" customHeight="false" outlineLevel="0" collapsed="false">
      <c r="E2892" s="2" t="n">
        <v>0</v>
      </c>
      <c r="F2892" s="2" t="n">
        <v>0</v>
      </c>
      <c r="G2892" s="2" t="n">
        <v>0</v>
      </c>
      <c r="H2892" s="3" t="n">
        <v>6.701E-008</v>
      </c>
      <c r="I2892" s="3" t="n">
        <v>7.122E-008</v>
      </c>
      <c r="J2892" s="3" t="n">
        <v>3.883E-008</v>
      </c>
    </row>
    <row r="2893" customFormat="false" ht="13.5" hidden="false" customHeight="false" outlineLevel="0" collapsed="false">
      <c r="E2893" s="2" t="n">
        <v>0</v>
      </c>
      <c r="F2893" s="2" t="n">
        <v>0</v>
      </c>
      <c r="G2893" s="2" t="n">
        <v>0</v>
      </c>
      <c r="H2893" s="3" t="n">
        <v>6.324E-008</v>
      </c>
      <c r="I2893" s="3" t="n">
        <v>7.322E-008</v>
      </c>
      <c r="J2893" s="3" t="n">
        <v>3.492E-008</v>
      </c>
    </row>
    <row r="2894" customFormat="false" ht="13.5" hidden="false" customHeight="false" outlineLevel="0" collapsed="false">
      <c r="E2894" s="2" t="n">
        <v>0</v>
      </c>
      <c r="F2894" s="2" t="n">
        <v>0</v>
      </c>
      <c r="G2894" s="2" t="n">
        <v>0</v>
      </c>
      <c r="H2894" s="3" t="n">
        <v>4.665E-008</v>
      </c>
      <c r="I2894" s="3" t="n">
        <v>5.134E-008</v>
      </c>
      <c r="J2894" s="3" t="n">
        <v>3.168E-008</v>
      </c>
    </row>
    <row r="2895" customFormat="false" ht="13.5" hidden="false" customHeight="false" outlineLevel="0" collapsed="false">
      <c r="E2895" s="2" t="n">
        <v>0</v>
      </c>
      <c r="F2895" s="2" t="n">
        <v>0</v>
      </c>
      <c r="G2895" s="2" t="n">
        <v>0</v>
      </c>
      <c r="H2895" s="3" t="n">
        <v>6.3E-008</v>
      </c>
      <c r="I2895" s="3" t="n">
        <v>7.928E-008</v>
      </c>
      <c r="J2895" s="3" t="n">
        <v>3.479E-008</v>
      </c>
    </row>
    <row r="2896" customFormat="false" ht="13.5" hidden="false" customHeight="false" outlineLevel="0" collapsed="false">
      <c r="E2896" s="2" t="n">
        <v>0</v>
      </c>
      <c r="F2896" s="2" t="n">
        <v>0</v>
      </c>
      <c r="G2896" s="2" t="n">
        <v>0</v>
      </c>
      <c r="H2896" s="3" t="n">
        <v>6.595E-008</v>
      </c>
      <c r="I2896" s="3" t="n">
        <v>5.791E-008</v>
      </c>
      <c r="J2896" s="3" t="n">
        <v>2.167E-008</v>
      </c>
    </row>
    <row r="2897" customFormat="false" ht="13.5" hidden="false" customHeight="false" outlineLevel="0" collapsed="false">
      <c r="E2897" s="2" t="n">
        <v>0</v>
      </c>
      <c r="F2897" s="2" t="n">
        <v>0</v>
      </c>
      <c r="G2897" s="2" t="n">
        <v>0</v>
      </c>
      <c r="H2897" s="3" t="n">
        <v>6.215E-008</v>
      </c>
      <c r="I2897" s="3" t="n">
        <v>6.671E-008</v>
      </c>
      <c r="J2897" s="3" t="n">
        <v>4.697E-008</v>
      </c>
    </row>
    <row r="2898" customFormat="false" ht="13.5" hidden="false" customHeight="false" outlineLevel="0" collapsed="false">
      <c r="E2898" s="2" t="n">
        <v>0</v>
      </c>
      <c r="F2898" s="2" t="n">
        <v>0</v>
      </c>
      <c r="G2898" s="2" t="n">
        <v>0</v>
      </c>
      <c r="H2898" s="3" t="n">
        <v>6.002E-008</v>
      </c>
      <c r="I2898" s="3" t="n">
        <v>6.878E-008</v>
      </c>
      <c r="J2898" s="3" t="n">
        <v>4.429E-008</v>
      </c>
    </row>
    <row r="2899" customFormat="false" ht="13.5" hidden="false" customHeight="false" outlineLevel="0" collapsed="false">
      <c r="E2899" s="2" t="n">
        <v>0</v>
      </c>
      <c r="F2899" s="2" t="n">
        <v>0</v>
      </c>
      <c r="G2899" s="2" t="n">
        <v>0</v>
      </c>
      <c r="H2899" s="3" t="n">
        <v>5.159E-008</v>
      </c>
      <c r="I2899" s="3" t="n">
        <v>6.629E-008</v>
      </c>
      <c r="J2899" s="3" t="n">
        <v>1.718E-008</v>
      </c>
    </row>
    <row r="2900" customFormat="false" ht="13.5" hidden="false" customHeight="false" outlineLevel="0" collapsed="false">
      <c r="E2900" s="2" t="n">
        <v>0</v>
      </c>
      <c r="F2900" s="2" t="n">
        <v>0</v>
      </c>
      <c r="G2900" s="2" t="n">
        <v>0</v>
      </c>
      <c r="H2900" s="3" t="n">
        <v>5.714E-008</v>
      </c>
      <c r="I2900" s="3" t="n">
        <v>5.494E-008</v>
      </c>
      <c r="J2900" s="3" t="n">
        <v>3.77E-008</v>
      </c>
    </row>
    <row r="2901" customFormat="false" ht="13.5" hidden="false" customHeight="false" outlineLevel="0" collapsed="false">
      <c r="E2901" s="2" t="n">
        <v>0</v>
      </c>
      <c r="F2901" s="2" t="n">
        <v>0</v>
      </c>
      <c r="G2901" s="2" t="n">
        <v>0</v>
      </c>
      <c r="H2901" s="3" t="n">
        <v>7.845E-008</v>
      </c>
      <c r="I2901" s="3" t="n">
        <v>7.191E-008</v>
      </c>
      <c r="J2901" s="3" t="n">
        <v>3.151E-008</v>
      </c>
    </row>
    <row r="2902" customFormat="false" ht="13.5" hidden="false" customHeight="false" outlineLevel="0" collapsed="false">
      <c r="E2902" s="2" t="n">
        <v>0</v>
      </c>
      <c r="F2902" s="2" t="n">
        <v>0</v>
      </c>
      <c r="G2902" s="2" t="n">
        <v>0</v>
      </c>
      <c r="H2902" s="3" t="n">
        <v>3.969E-008</v>
      </c>
      <c r="I2902" s="3" t="n">
        <v>7.701E-008</v>
      </c>
      <c r="J2902" s="3" t="n">
        <v>3.305E-008</v>
      </c>
    </row>
    <row r="2903" customFormat="false" ht="13.5" hidden="false" customHeight="false" outlineLevel="0" collapsed="false">
      <c r="E2903" s="2" t="n">
        <v>0</v>
      </c>
      <c r="F2903" s="2" t="n">
        <v>0</v>
      </c>
      <c r="G2903" s="2" t="n">
        <v>0</v>
      </c>
      <c r="H2903" s="3" t="n">
        <v>6.661E-008</v>
      </c>
      <c r="I2903" s="3" t="n">
        <v>5.394E-008</v>
      </c>
      <c r="J2903" s="3" t="n">
        <v>3.264E-008</v>
      </c>
    </row>
    <row r="2904" customFormat="false" ht="13.5" hidden="false" customHeight="false" outlineLevel="0" collapsed="false">
      <c r="E2904" s="2" t="n">
        <v>0</v>
      </c>
      <c r="F2904" s="2" t="n">
        <v>0</v>
      </c>
      <c r="G2904" s="2" t="n">
        <v>0</v>
      </c>
      <c r="H2904" s="3" t="n">
        <v>4.656E-008</v>
      </c>
      <c r="I2904" s="3" t="n">
        <v>6.335E-008</v>
      </c>
      <c r="J2904" s="3" t="n">
        <v>3.344E-008</v>
      </c>
    </row>
    <row r="2905" customFormat="false" ht="13.5" hidden="false" customHeight="false" outlineLevel="0" collapsed="false">
      <c r="E2905" s="2" t="n">
        <v>0</v>
      </c>
      <c r="F2905" s="2" t="n">
        <v>0</v>
      </c>
      <c r="G2905" s="2" t="n">
        <v>0</v>
      </c>
      <c r="H2905" s="3" t="n">
        <v>7.048E-008</v>
      </c>
      <c r="I2905" s="3" t="n">
        <v>7.468E-008</v>
      </c>
      <c r="J2905" s="3" t="n">
        <v>3.151E-008</v>
      </c>
    </row>
    <row r="2906" customFormat="false" ht="13.5" hidden="false" customHeight="false" outlineLevel="0" collapsed="false">
      <c r="E2906" s="2" t="n">
        <v>0</v>
      </c>
      <c r="F2906" s="2" t="n">
        <v>0</v>
      </c>
      <c r="G2906" s="2" t="n">
        <v>0</v>
      </c>
      <c r="H2906" s="3" t="n">
        <v>5.277E-008</v>
      </c>
      <c r="I2906" s="3" t="n">
        <v>7.441E-008</v>
      </c>
      <c r="J2906" s="3" t="n">
        <v>3.723E-008</v>
      </c>
    </row>
    <row r="2907" customFormat="false" ht="13.5" hidden="false" customHeight="false" outlineLevel="0" collapsed="false">
      <c r="E2907" s="2" t="n">
        <v>0</v>
      </c>
      <c r="F2907" s="2" t="n">
        <v>0</v>
      </c>
      <c r="G2907" s="2" t="n">
        <v>0</v>
      </c>
      <c r="H2907" s="3" t="n">
        <v>6.452E-008</v>
      </c>
      <c r="I2907" s="3" t="n">
        <v>5.666E-008</v>
      </c>
      <c r="J2907" s="3" t="n">
        <v>2.829E-008</v>
      </c>
    </row>
    <row r="2908" customFormat="false" ht="13.5" hidden="false" customHeight="false" outlineLevel="0" collapsed="false">
      <c r="E2908" s="2" t="n">
        <v>0</v>
      </c>
      <c r="F2908" s="2" t="n">
        <v>0</v>
      </c>
      <c r="G2908" s="2" t="n">
        <v>0</v>
      </c>
      <c r="H2908" s="3" t="n">
        <v>4.797E-008</v>
      </c>
      <c r="I2908" s="3" t="n">
        <v>6.692E-008</v>
      </c>
      <c r="J2908" s="3" t="n">
        <v>3.645E-008</v>
      </c>
    </row>
    <row r="2909" customFormat="false" ht="13.5" hidden="false" customHeight="false" outlineLevel="0" collapsed="false">
      <c r="E2909" s="2" t="n">
        <v>0</v>
      </c>
      <c r="F2909" s="2" t="n">
        <v>0</v>
      </c>
      <c r="G2909" s="2" t="n">
        <v>0</v>
      </c>
      <c r="H2909" s="3" t="n">
        <v>6.291E-008</v>
      </c>
      <c r="I2909" s="3" t="n">
        <v>6.883E-008</v>
      </c>
      <c r="J2909" s="3" t="n">
        <v>2.825E-008</v>
      </c>
    </row>
    <row r="2910" customFormat="false" ht="13.5" hidden="false" customHeight="false" outlineLevel="0" collapsed="false">
      <c r="E2910" s="2" t="n">
        <v>0</v>
      </c>
      <c r="F2910" s="2" t="n">
        <v>0</v>
      </c>
      <c r="G2910" s="2" t="n">
        <v>0</v>
      </c>
      <c r="H2910" s="3" t="n">
        <v>6.873E-008</v>
      </c>
      <c r="I2910" s="3" t="n">
        <v>6.362E-008</v>
      </c>
      <c r="J2910" s="3" t="n">
        <v>3.044E-008</v>
      </c>
    </row>
    <row r="2911" customFormat="false" ht="13.5" hidden="false" customHeight="false" outlineLevel="0" collapsed="false">
      <c r="E2911" s="2" t="n">
        <v>0</v>
      </c>
      <c r="F2911" s="2" t="n">
        <v>0</v>
      </c>
      <c r="G2911" s="2" t="n">
        <v>0</v>
      </c>
      <c r="H2911" s="3" t="n">
        <v>4.449E-008</v>
      </c>
      <c r="I2911" s="3" t="n">
        <v>7.479E-008</v>
      </c>
      <c r="J2911" s="3" t="n">
        <v>3.504E-008</v>
      </c>
    </row>
    <row r="2912" customFormat="false" ht="13.5" hidden="false" customHeight="false" outlineLevel="0" collapsed="false">
      <c r="E2912" s="2" t="n">
        <v>0</v>
      </c>
      <c r="F2912" s="2" t="n">
        <v>0</v>
      </c>
      <c r="G2912" s="2" t="n">
        <v>0</v>
      </c>
      <c r="H2912" s="3" t="n">
        <v>6.871E-008</v>
      </c>
      <c r="I2912" s="3" t="n">
        <v>6.159E-008</v>
      </c>
      <c r="J2912" s="3" t="n">
        <v>3.374E-008</v>
      </c>
    </row>
    <row r="2913" customFormat="false" ht="13.5" hidden="false" customHeight="false" outlineLevel="0" collapsed="false">
      <c r="E2913" s="2" t="n">
        <v>0</v>
      </c>
      <c r="F2913" s="2" t="n">
        <v>0</v>
      </c>
      <c r="G2913" s="2" t="n">
        <v>0</v>
      </c>
      <c r="H2913" s="3" t="n">
        <v>4.481E-008</v>
      </c>
      <c r="I2913" s="3" t="n">
        <v>5.641E-008</v>
      </c>
      <c r="J2913" s="3" t="n">
        <v>3.999E-008</v>
      </c>
    </row>
    <row r="2914" customFormat="false" ht="13.5" hidden="false" customHeight="false" outlineLevel="0" collapsed="false">
      <c r="E2914" s="2" t="n">
        <v>0</v>
      </c>
      <c r="F2914" s="2" t="n">
        <v>0</v>
      </c>
      <c r="G2914" s="2" t="n">
        <v>0</v>
      </c>
      <c r="H2914" s="3" t="n">
        <v>8.445E-008</v>
      </c>
      <c r="I2914" s="3" t="n">
        <v>7.871E-008</v>
      </c>
      <c r="J2914" s="3" t="n">
        <v>1.567E-008</v>
      </c>
    </row>
    <row r="2915" customFormat="false" ht="13.5" hidden="false" customHeight="false" outlineLevel="0" collapsed="false">
      <c r="E2915" s="2" t="n">
        <v>0</v>
      </c>
      <c r="F2915" s="2" t="n">
        <v>0</v>
      </c>
      <c r="G2915" s="2" t="n">
        <v>0</v>
      </c>
      <c r="H2915" s="3" t="n">
        <v>2.559E-008</v>
      </c>
      <c r="I2915" s="3" t="n">
        <v>7.084E-008</v>
      </c>
      <c r="J2915" s="3" t="n">
        <v>4.904E-008</v>
      </c>
    </row>
    <row r="2916" customFormat="false" ht="13.5" hidden="false" customHeight="false" outlineLevel="0" collapsed="false">
      <c r="E2916" s="2" t="n">
        <v>0</v>
      </c>
      <c r="F2916" s="2" t="n">
        <v>0</v>
      </c>
      <c r="G2916" s="2" t="n">
        <v>0</v>
      </c>
      <c r="H2916" s="3" t="n">
        <v>8.23E-008</v>
      </c>
      <c r="I2916" s="3" t="n">
        <v>6.466E-008</v>
      </c>
      <c r="J2916" s="3" t="n">
        <v>4.693E-008</v>
      </c>
    </row>
    <row r="2917" customFormat="false" ht="13.5" hidden="false" customHeight="false" outlineLevel="0" collapsed="false">
      <c r="E2917" s="2" t="n">
        <v>0</v>
      </c>
      <c r="F2917" s="2" t="n">
        <v>0</v>
      </c>
      <c r="G2917" s="2" t="n">
        <v>0</v>
      </c>
      <c r="H2917" s="3" t="n">
        <v>4.569E-008</v>
      </c>
      <c r="I2917" s="3" t="n">
        <v>5.21E-008</v>
      </c>
      <c r="J2917" s="3" t="n">
        <v>2.53E-008</v>
      </c>
    </row>
    <row r="2918" customFormat="false" ht="13.5" hidden="false" customHeight="false" outlineLevel="0" collapsed="false">
      <c r="E2918" s="2" t="n">
        <v>0</v>
      </c>
      <c r="F2918" s="2" t="n">
        <v>0</v>
      </c>
      <c r="G2918" s="2" t="n">
        <v>0</v>
      </c>
      <c r="H2918" s="3" t="n">
        <v>6.371E-008</v>
      </c>
      <c r="I2918" s="3" t="n">
        <v>8.082E-008</v>
      </c>
      <c r="J2918" s="3" t="n">
        <v>3.707E-008</v>
      </c>
    </row>
    <row r="2919" customFormat="false" ht="13.5" hidden="false" customHeight="false" outlineLevel="0" collapsed="false">
      <c r="E2919" s="2" t="n">
        <v>0</v>
      </c>
      <c r="F2919" s="2" t="n">
        <v>0</v>
      </c>
      <c r="G2919" s="2" t="n">
        <v>0</v>
      </c>
      <c r="H2919" s="3" t="n">
        <v>4.739E-008</v>
      </c>
      <c r="I2919" s="3" t="n">
        <v>6.695E-008</v>
      </c>
      <c r="J2919" s="3" t="n">
        <v>3.775E-008</v>
      </c>
    </row>
    <row r="2920" customFormat="false" ht="13.5" hidden="false" customHeight="false" outlineLevel="0" collapsed="false">
      <c r="E2920" s="2" t="n">
        <v>0</v>
      </c>
      <c r="F2920" s="2" t="n">
        <v>0</v>
      </c>
      <c r="G2920" s="2" t="n">
        <v>0</v>
      </c>
      <c r="H2920" s="3" t="n">
        <v>7.67E-008</v>
      </c>
      <c r="I2920" s="3" t="n">
        <v>5.847E-008</v>
      </c>
      <c r="J2920" s="3" t="n">
        <v>4.203E-008</v>
      </c>
    </row>
    <row r="2921" customFormat="false" ht="13.5" hidden="false" customHeight="false" outlineLevel="0" collapsed="false">
      <c r="E2921" s="2" t="n">
        <v>0</v>
      </c>
      <c r="F2921" s="2" t="n">
        <v>0</v>
      </c>
      <c r="G2921" s="2" t="n">
        <v>0</v>
      </c>
      <c r="H2921" s="3" t="n">
        <v>4.53E-008</v>
      </c>
      <c r="I2921" s="3" t="n">
        <v>7.069E-008</v>
      </c>
      <c r="J2921" s="3" t="n">
        <v>2.645E-008</v>
      </c>
    </row>
    <row r="2922" customFormat="false" ht="13.5" hidden="false" customHeight="false" outlineLevel="0" collapsed="false">
      <c r="E2922" s="2" t="n">
        <v>0</v>
      </c>
      <c r="F2922" s="2" t="n">
        <v>0</v>
      </c>
      <c r="G2922" s="2" t="n">
        <v>0</v>
      </c>
      <c r="H2922" s="3" t="n">
        <v>7.415E-008</v>
      </c>
      <c r="I2922" s="3" t="n">
        <v>5.966E-008</v>
      </c>
      <c r="J2922" s="3" t="n">
        <v>4.731E-008</v>
      </c>
    </row>
    <row r="2923" customFormat="false" ht="13.5" hidden="false" customHeight="false" outlineLevel="0" collapsed="false">
      <c r="E2923" s="2" t="n">
        <v>0</v>
      </c>
      <c r="F2923" s="2" t="n">
        <v>0</v>
      </c>
      <c r="G2923" s="2" t="n">
        <v>0</v>
      </c>
      <c r="H2923" s="3" t="n">
        <v>5.174E-008</v>
      </c>
      <c r="I2923" s="3" t="n">
        <v>7.155E-008</v>
      </c>
      <c r="J2923" s="3" t="n">
        <v>2.396E-008</v>
      </c>
    </row>
    <row r="2924" customFormat="false" ht="13.5" hidden="false" customHeight="false" outlineLevel="0" collapsed="false">
      <c r="E2924" s="2" t="n">
        <v>0</v>
      </c>
      <c r="F2924" s="2" t="n">
        <v>0</v>
      </c>
      <c r="G2924" s="2" t="n">
        <v>0</v>
      </c>
      <c r="H2924" s="3" t="n">
        <v>6.318E-008</v>
      </c>
      <c r="I2924" s="3" t="n">
        <v>7.151E-008</v>
      </c>
      <c r="J2924" s="3" t="n">
        <v>3.313E-008</v>
      </c>
    </row>
    <row r="2925" customFormat="false" ht="13.5" hidden="false" customHeight="false" outlineLevel="0" collapsed="false">
      <c r="E2925" s="2" t="n">
        <v>0</v>
      </c>
      <c r="F2925" s="2" t="n">
        <v>0</v>
      </c>
      <c r="G2925" s="2" t="n">
        <v>0</v>
      </c>
      <c r="H2925" s="3" t="n">
        <v>5.853E-008</v>
      </c>
      <c r="I2925" s="3" t="n">
        <v>5.631E-008</v>
      </c>
      <c r="J2925" s="3" t="n">
        <v>3.649E-008</v>
      </c>
    </row>
    <row r="2926" customFormat="false" ht="13.5" hidden="false" customHeight="false" outlineLevel="0" collapsed="false">
      <c r="E2926" s="2" t="n">
        <v>0</v>
      </c>
      <c r="F2926" s="2" t="n">
        <v>0</v>
      </c>
      <c r="G2926" s="2" t="n">
        <v>0</v>
      </c>
      <c r="H2926" s="3" t="n">
        <v>5.79E-008</v>
      </c>
      <c r="I2926" s="3" t="n">
        <v>6.312E-008</v>
      </c>
      <c r="J2926" s="3" t="n">
        <v>2.912E-008</v>
      </c>
    </row>
    <row r="2927" customFormat="false" ht="13.5" hidden="false" customHeight="false" outlineLevel="0" collapsed="false">
      <c r="E2927" s="2" t="n">
        <v>0</v>
      </c>
      <c r="F2927" s="2" t="n">
        <v>0</v>
      </c>
      <c r="G2927" s="2" t="n">
        <v>0</v>
      </c>
      <c r="H2927" s="3" t="n">
        <v>5.835E-008</v>
      </c>
      <c r="I2927" s="3" t="n">
        <v>6.668E-008</v>
      </c>
      <c r="J2927" s="3" t="n">
        <v>3.583E-008</v>
      </c>
    </row>
    <row r="2928" customFormat="false" ht="13.5" hidden="false" customHeight="false" outlineLevel="0" collapsed="false">
      <c r="E2928" s="2" t="n">
        <v>0</v>
      </c>
      <c r="F2928" s="2" t="n">
        <v>0</v>
      </c>
      <c r="G2928" s="2" t="n">
        <v>0</v>
      </c>
      <c r="H2928" s="3" t="n">
        <v>5.708E-008</v>
      </c>
      <c r="I2928" s="3" t="n">
        <v>6.43E-008</v>
      </c>
      <c r="J2928" s="3" t="n">
        <v>2.986E-008</v>
      </c>
    </row>
    <row r="2929" customFormat="false" ht="13.5" hidden="false" customHeight="false" outlineLevel="0" collapsed="false">
      <c r="E2929" s="2" t="n">
        <v>0</v>
      </c>
      <c r="F2929" s="2" t="n">
        <v>0</v>
      </c>
      <c r="G2929" s="2" t="n">
        <v>0</v>
      </c>
      <c r="H2929" s="3" t="n">
        <v>6.308E-008</v>
      </c>
      <c r="I2929" s="3" t="n">
        <v>6.482E-008</v>
      </c>
      <c r="J2929" s="3" t="n">
        <v>2.695E-008</v>
      </c>
    </row>
    <row r="2930" customFormat="false" ht="13.5" hidden="false" customHeight="false" outlineLevel="0" collapsed="false">
      <c r="E2930" s="2" t="n">
        <v>0</v>
      </c>
      <c r="F2930" s="2" t="n">
        <v>0</v>
      </c>
      <c r="G2930" s="2" t="n">
        <v>0</v>
      </c>
      <c r="H2930" s="3" t="n">
        <v>5.414E-008</v>
      </c>
      <c r="I2930" s="3" t="n">
        <v>6.671E-008</v>
      </c>
      <c r="J2930" s="3" t="n">
        <v>4.594E-008</v>
      </c>
    </row>
    <row r="2931" customFormat="false" ht="13.5" hidden="false" customHeight="false" outlineLevel="0" collapsed="false">
      <c r="E2931" s="2" t="n">
        <v>0</v>
      </c>
      <c r="F2931" s="2" t="n">
        <v>0</v>
      </c>
      <c r="G2931" s="2" t="n">
        <v>0</v>
      </c>
      <c r="H2931" s="3" t="n">
        <v>5.374E-008</v>
      </c>
      <c r="I2931" s="3" t="n">
        <v>6.349E-008</v>
      </c>
      <c r="J2931" s="3" t="n">
        <v>2.076E-008</v>
      </c>
    </row>
    <row r="2932" customFormat="false" ht="13.5" hidden="false" customHeight="false" outlineLevel="0" collapsed="false">
      <c r="E2932" s="2" t="n">
        <v>0</v>
      </c>
      <c r="F2932" s="2" t="n">
        <v>0</v>
      </c>
      <c r="G2932" s="2" t="n">
        <v>0</v>
      </c>
      <c r="H2932" s="3" t="n">
        <v>7.079E-008</v>
      </c>
      <c r="I2932" s="3" t="n">
        <v>7.156E-008</v>
      </c>
      <c r="J2932" s="3" t="n">
        <v>3.992E-008</v>
      </c>
    </row>
    <row r="2933" customFormat="false" ht="13.5" hidden="false" customHeight="false" outlineLevel="0" collapsed="false">
      <c r="E2933" s="2" t="n">
        <v>0</v>
      </c>
      <c r="F2933" s="2" t="n">
        <v>0</v>
      </c>
      <c r="G2933" s="2" t="n">
        <v>0</v>
      </c>
      <c r="H2933" s="3" t="n">
        <v>5.926E-008</v>
      </c>
      <c r="I2933" s="3" t="n">
        <v>6.376E-008</v>
      </c>
      <c r="J2933" s="3" t="n">
        <v>3.468E-008</v>
      </c>
    </row>
    <row r="2934" customFormat="false" ht="13.5" hidden="false" customHeight="false" outlineLevel="0" collapsed="false">
      <c r="E2934" s="2" t="n">
        <v>0</v>
      </c>
      <c r="F2934" s="2" t="n">
        <v>0</v>
      </c>
      <c r="G2934" s="2" t="n">
        <v>0</v>
      </c>
      <c r="H2934" s="3" t="n">
        <v>4.494E-008</v>
      </c>
      <c r="I2934" s="3" t="n">
        <v>6.646E-008</v>
      </c>
      <c r="J2934" s="3" t="n">
        <v>3.578E-008</v>
      </c>
    </row>
    <row r="2935" customFormat="false" ht="13.5" hidden="false" customHeight="false" outlineLevel="0" collapsed="false">
      <c r="E2935" s="2" t="n">
        <v>0</v>
      </c>
      <c r="F2935" s="2" t="n">
        <v>0</v>
      </c>
      <c r="G2935" s="2" t="n">
        <v>0</v>
      </c>
      <c r="H2935" s="3" t="n">
        <v>6.409E-008</v>
      </c>
      <c r="I2935" s="3" t="n">
        <v>6.951E-008</v>
      </c>
      <c r="J2935" s="3" t="n">
        <v>2.767E-008</v>
      </c>
    </row>
    <row r="2936" customFormat="false" ht="13.5" hidden="false" customHeight="false" outlineLevel="0" collapsed="false">
      <c r="E2936" s="2" t="n">
        <v>0</v>
      </c>
      <c r="F2936" s="2" t="n">
        <v>0</v>
      </c>
      <c r="G2936" s="2" t="n">
        <v>0</v>
      </c>
      <c r="H2936" s="3" t="n">
        <v>7.368E-008</v>
      </c>
      <c r="I2936" s="3" t="n">
        <v>5.916E-008</v>
      </c>
      <c r="J2936" s="3" t="n">
        <v>3.612E-008</v>
      </c>
    </row>
    <row r="2937" customFormat="false" ht="13.5" hidden="false" customHeight="false" outlineLevel="0" collapsed="false">
      <c r="E2937" s="2" t="n">
        <v>0</v>
      </c>
      <c r="F2937" s="2" t="n">
        <v>0</v>
      </c>
      <c r="G2937" s="2" t="n">
        <v>0</v>
      </c>
      <c r="H2937" s="3" t="n">
        <v>5.16E-008</v>
      </c>
      <c r="I2937" s="3" t="n">
        <v>6.656E-008</v>
      </c>
      <c r="J2937" s="3" t="n">
        <v>2.806E-008</v>
      </c>
    </row>
    <row r="2938" customFormat="false" ht="13.5" hidden="false" customHeight="false" outlineLevel="0" collapsed="false">
      <c r="E2938" s="2" t="n">
        <v>0</v>
      </c>
      <c r="F2938" s="2" t="n">
        <v>0</v>
      </c>
      <c r="G2938" s="2" t="n">
        <v>0</v>
      </c>
      <c r="H2938" s="3" t="n">
        <v>4.502E-008</v>
      </c>
      <c r="I2938" s="3" t="n">
        <v>6.444E-008</v>
      </c>
      <c r="J2938" s="3" t="n">
        <v>3.857E-008</v>
      </c>
    </row>
    <row r="2939" customFormat="false" ht="13.5" hidden="false" customHeight="false" outlineLevel="0" collapsed="false">
      <c r="E2939" s="2" t="n">
        <v>0</v>
      </c>
      <c r="F2939" s="2" t="n">
        <v>0</v>
      </c>
      <c r="G2939" s="2" t="n">
        <v>0</v>
      </c>
      <c r="H2939" s="3" t="n">
        <v>6.726E-008</v>
      </c>
      <c r="I2939" s="3" t="n">
        <v>7.105E-008</v>
      </c>
      <c r="J2939" s="3" t="n">
        <v>2.997E-008</v>
      </c>
    </row>
    <row r="2940" customFormat="false" ht="13.5" hidden="false" customHeight="false" outlineLevel="0" collapsed="false">
      <c r="E2940" s="2" t="n">
        <v>0</v>
      </c>
      <c r="F2940" s="2" t="n">
        <v>0</v>
      </c>
      <c r="G2940" s="2" t="n">
        <v>0</v>
      </c>
      <c r="H2940" s="3" t="n">
        <v>6.415E-008</v>
      </c>
      <c r="I2940" s="3" t="n">
        <v>6.466E-008</v>
      </c>
      <c r="J2940" s="3" t="n">
        <v>3.172E-008</v>
      </c>
    </row>
    <row r="2941" customFormat="false" ht="13.5" hidden="false" customHeight="false" outlineLevel="0" collapsed="false">
      <c r="E2941" s="2" t="n">
        <v>0</v>
      </c>
      <c r="F2941" s="2" t="n">
        <v>0</v>
      </c>
      <c r="G2941" s="2" t="n">
        <v>0</v>
      </c>
      <c r="H2941" s="3" t="n">
        <v>5.737E-008</v>
      </c>
      <c r="I2941" s="3" t="n">
        <v>6.067E-008</v>
      </c>
      <c r="J2941" s="3" t="n">
        <v>4.048E-008</v>
      </c>
    </row>
    <row r="2942" customFormat="false" ht="13.5" hidden="false" customHeight="false" outlineLevel="0" collapsed="false">
      <c r="E2942" s="2" t="n">
        <v>0</v>
      </c>
      <c r="F2942" s="2" t="n">
        <v>0</v>
      </c>
      <c r="G2942" s="2" t="n">
        <v>0</v>
      </c>
      <c r="H2942" s="3" t="n">
        <v>5.234E-008</v>
      </c>
      <c r="I2942" s="3" t="n">
        <v>6.567E-008</v>
      </c>
      <c r="J2942" s="3" t="n">
        <v>2.932E-008</v>
      </c>
    </row>
    <row r="2943" customFormat="false" ht="13.5" hidden="false" customHeight="false" outlineLevel="0" collapsed="false">
      <c r="E2943" s="2" t="n">
        <v>0</v>
      </c>
      <c r="F2943" s="2" t="n">
        <v>0</v>
      </c>
      <c r="G2943" s="2" t="n">
        <v>0</v>
      </c>
      <c r="H2943" s="3" t="n">
        <v>4.575E-008</v>
      </c>
      <c r="I2943" s="3" t="n">
        <v>7.278E-008</v>
      </c>
      <c r="J2943" s="3" t="n">
        <v>3.828E-008</v>
      </c>
    </row>
    <row r="2944" customFormat="false" ht="13.5" hidden="false" customHeight="false" outlineLevel="0" collapsed="false">
      <c r="E2944" s="2" t="n">
        <v>0</v>
      </c>
      <c r="F2944" s="2" t="n">
        <v>0</v>
      </c>
      <c r="G2944" s="2" t="n">
        <v>0</v>
      </c>
      <c r="H2944" s="3" t="n">
        <v>7.601E-008</v>
      </c>
      <c r="I2944" s="3" t="n">
        <v>6.376E-008</v>
      </c>
      <c r="J2944" s="3" t="n">
        <v>3.574E-008</v>
      </c>
    </row>
    <row r="2945" customFormat="false" ht="13.5" hidden="false" customHeight="false" outlineLevel="0" collapsed="false">
      <c r="E2945" s="2" t="n">
        <v>0</v>
      </c>
      <c r="F2945" s="2" t="n">
        <v>0</v>
      </c>
      <c r="G2945" s="2" t="n">
        <v>0</v>
      </c>
      <c r="H2945" s="3" t="n">
        <v>6.174E-008</v>
      </c>
      <c r="I2945" s="3" t="n">
        <v>8.035E-008</v>
      </c>
      <c r="J2945" s="3" t="n">
        <v>2.408E-008</v>
      </c>
    </row>
    <row r="2946" customFormat="false" ht="13.5" hidden="false" customHeight="false" outlineLevel="0" collapsed="false">
      <c r="E2946" s="2" t="n">
        <v>0</v>
      </c>
      <c r="F2946" s="2" t="n">
        <v>0</v>
      </c>
      <c r="G2946" s="2" t="n">
        <v>0</v>
      </c>
      <c r="H2946" s="3" t="n">
        <v>4.545E-008</v>
      </c>
      <c r="I2946" s="3" t="n">
        <v>4.678E-008</v>
      </c>
      <c r="J2946" s="3" t="n">
        <v>3.554E-008</v>
      </c>
    </row>
    <row r="2947" customFormat="false" ht="13.5" hidden="false" customHeight="false" outlineLevel="0" collapsed="false">
      <c r="E2947" s="2" t="n">
        <v>0</v>
      </c>
      <c r="F2947" s="2" t="n">
        <v>0</v>
      </c>
      <c r="G2947" s="2" t="n">
        <v>0</v>
      </c>
      <c r="H2947" s="3" t="n">
        <v>5.045E-008</v>
      </c>
      <c r="I2947" s="3" t="n">
        <v>7.373E-008</v>
      </c>
      <c r="J2947" s="3" t="n">
        <v>3.73E-008</v>
      </c>
    </row>
    <row r="2948" customFormat="false" ht="13.5" hidden="false" customHeight="false" outlineLevel="0" collapsed="false">
      <c r="E2948" s="2" t="n">
        <v>0</v>
      </c>
      <c r="F2948" s="2" t="n">
        <v>0</v>
      </c>
      <c r="G2948" s="2" t="n">
        <v>0</v>
      </c>
      <c r="H2948" s="3" t="n">
        <v>7.504E-008</v>
      </c>
      <c r="I2948" s="3" t="n">
        <v>6.914E-008</v>
      </c>
      <c r="J2948" s="3" t="n">
        <v>3.069E-008</v>
      </c>
    </row>
    <row r="2949" customFormat="false" ht="13.5" hidden="false" customHeight="false" outlineLevel="0" collapsed="false">
      <c r="E2949" s="2" t="n">
        <v>0</v>
      </c>
      <c r="F2949" s="2" t="n">
        <v>0</v>
      </c>
      <c r="G2949" s="2" t="n">
        <v>0</v>
      </c>
      <c r="H2949" s="3" t="n">
        <v>5.805E-008</v>
      </c>
      <c r="I2949" s="3" t="n">
        <v>6.384E-008</v>
      </c>
      <c r="J2949" s="3" t="n">
        <v>3.071E-008</v>
      </c>
    </row>
    <row r="2950" customFormat="false" ht="13.5" hidden="false" customHeight="false" outlineLevel="0" collapsed="false">
      <c r="E2950" s="2" t="n">
        <v>0</v>
      </c>
      <c r="F2950" s="2" t="n">
        <v>0</v>
      </c>
      <c r="G2950" s="2" t="n">
        <v>0</v>
      </c>
      <c r="H2950" s="3" t="n">
        <v>5.57E-008</v>
      </c>
      <c r="I2950" s="3" t="n">
        <v>5.735E-008</v>
      </c>
      <c r="J2950" s="3" t="n">
        <v>2.832E-008</v>
      </c>
    </row>
    <row r="2951" customFormat="false" ht="13.5" hidden="false" customHeight="false" outlineLevel="0" collapsed="false">
      <c r="E2951" s="2" t="n">
        <v>0</v>
      </c>
      <c r="F2951" s="2" t="n">
        <v>0</v>
      </c>
      <c r="G2951" s="2" t="n">
        <v>0</v>
      </c>
      <c r="H2951" s="3" t="n">
        <v>5.448E-008</v>
      </c>
      <c r="I2951" s="3" t="n">
        <v>7.624E-008</v>
      </c>
      <c r="J2951" s="3" t="n">
        <v>4.274E-008</v>
      </c>
    </row>
    <row r="2952" customFormat="false" ht="13.5" hidden="false" customHeight="false" outlineLevel="0" collapsed="false">
      <c r="E2952" s="2" t="n">
        <v>0</v>
      </c>
      <c r="F2952" s="2" t="n">
        <v>0</v>
      </c>
      <c r="G2952" s="2" t="n">
        <v>0</v>
      </c>
      <c r="H2952" s="3" t="n">
        <v>5.662E-008</v>
      </c>
      <c r="I2952" s="3" t="n">
        <v>6.131E-008</v>
      </c>
      <c r="J2952" s="3" t="n">
        <v>2.866E-008</v>
      </c>
    </row>
    <row r="2953" customFormat="false" ht="13.5" hidden="false" customHeight="false" outlineLevel="0" collapsed="false">
      <c r="E2953" s="2" t="n">
        <v>0</v>
      </c>
      <c r="F2953" s="2" t="n">
        <v>0</v>
      </c>
      <c r="G2953" s="2" t="n">
        <v>0</v>
      </c>
      <c r="H2953" s="3" t="n">
        <v>7.096E-008</v>
      </c>
      <c r="I2953" s="3" t="n">
        <v>6.427E-008</v>
      </c>
      <c r="J2953" s="3" t="n">
        <v>3.344E-008</v>
      </c>
    </row>
    <row r="2954" customFormat="false" ht="13.5" hidden="false" customHeight="false" outlineLevel="0" collapsed="false">
      <c r="E2954" s="2" t="n">
        <v>0</v>
      </c>
      <c r="F2954" s="2" t="n">
        <v>0</v>
      </c>
      <c r="G2954" s="2" t="n">
        <v>0</v>
      </c>
      <c r="H2954" s="3" t="n">
        <v>5.108E-008</v>
      </c>
      <c r="I2954" s="3" t="n">
        <v>6.778E-008</v>
      </c>
      <c r="J2954" s="3" t="n">
        <v>2.518E-008</v>
      </c>
    </row>
    <row r="2955" customFormat="false" ht="13.5" hidden="false" customHeight="false" outlineLevel="0" collapsed="false">
      <c r="E2955" s="2" t="n">
        <v>0</v>
      </c>
      <c r="F2955" s="2" t="n">
        <v>0</v>
      </c>
      <c r="G2955" s="2" t="n">
        <v>0</v>
      </c>
      <c r="H2955" s="3" t="n">
        <v>5.788E-008</v>
      </c>
      <c r="I2955" s="3" t="n">
        <v>6.034E-008</v>
      </c>
      <c r="J2955" s="3" t="n">
        <v>3.197E-008</v>
      </c>
    </row>
    <row r="2956" customFormat="false" ht="13.5" hidden="false" customHeight="false" outlineLevel="0" collapsed="false">
      <c r="E2956" s="2" t="n">
        <v>0</v>
      </c>
      <c r="F2956" s="2" t="n">
        <v>0</v>
      </c>
      <c r="G2956" s="2" t="n">
        <v>0</v>
      </c>
      <c r="H2956" s="3" t="n">
        <v>6.591E-008</v>
      </c>
      <c r="I2956" s="3" t="n">
        <v>5.701E-008</v>
      </c>
      <c r="J2956" s="3" t="n">
        <v>4.906E-008</v>
      </c>
    </row>
    <row r="2957" customFormat="false" ht="13.5" hidden="false" customHeight="false" outlineLevel="0" collapsed="false">
      <c r="E2957" s="2" t="n">
        <v>0</v>
      </c>
      <c r="F2957" s="2" t="n">
        <v>0</v>
      </c>
      <c r="G2957" s="2" t="n">
        <v>0</v>
      </c>
      <c r="H2957" s="3" t="n">
        <v>4.974E-008</v>
      </c>
      <c r="I2957" s="3" t="n">
        <v>8.612E-008</v>
      </c>
      <c r="J2957" s="3" t="n">
        <v>2.412E-008</v>
      </c>
    </row>
    <row r="2958" customFormat="false" ht="13.5" hidden="false" customHeight="false" outlineLevel="0" collapsed="false">
      <c r="E2958" s="2" t="n">
        <v>0</v>
      </c>
      <c r="F2958" s="2" t="n">
        <v>0</v>
      </c>
      <c r="G2958" s="2" t="n">
        <v>0</v>
      </c>
      <c r="H2958" s="3" t="n">
        <v>5.873E-008</v>
      </c>
      <c r="I2958" s="3" t="n">
        <v>5.665E-008</v>
      </c>
      <c r="J2958" s="3" t="n">
        <v>3.286E-008</v>
      </c>
    </row>
    <row r="2959" customFormat="false" ht="13.5" hidden="false" customHeight="false" outlineLevel="0" collapsed="false">
      <c r="E2959" s="2" t="n">
        <v>0</v>
      </c>
      <c r="F2959" s="2" t="n">
        <v>0</v>
      </c>
      <c r="G2959" s="2" t="n">
        <v>0</v>
      </c>
      <c r="H2959" s="3" t="n">
        <v>6.384E-008</v>
      </c>
      <c r="I2959" s="3" t="n">
        <v>5.403E-008</v>
      </c>
      <c r="J2959" s="3" t="n">
        <v>3.818E-008</v>
      </c>
    </row>
    <row r="2960" customFormat="false" ht="13.5" hidden="false" customHeight="false" outlineLevel="0" collapsed="false">
      <c r="E2960" s="2" t="n">
        <v>0</v>
      </c>
      <c r="F2960" s="2" t="n">
        <v>0</v>
      </c>
      <c r="G2960" s="2" t="n">
        <v>0</v>
      </c>
      <c r="H2960" s="3" t="n">
        <v>5.565E-008</v>
      </c>
      <c r="I2960" s="3" t="n">
        <v>7.18E-008</v>
      </c>
      <c r="J2960" s="3" t="n">
        <v>4.182E-008</v>
      </c>
    </row>
    <row r="2961" customFormat="false" ht="13.5" hidden="false" customHeight="false" outlineLevel="0" collapsed="false">
      <c r="E2961" s="2" t="n">
        <v>0</v>
      </c>
      <c r="F2961" s="2" t="n">
        <v>0</v>
      </c>
      <c r="G2961" s="2" t="n">
        <v>0</v>
      </c>
      <c r="H2961" s="3" t="n">
        <v>5.486E-008</v>
      </c>
      <c r="I2961" s="3" t="n">
        <v>6.964E-008</v>
      </c>
      <c r="J2961" s="3" t="n">
        <v>3.118E-008</v>
      </c>
    </row>
    <row r="2962" customFormat="false" ht="13.5" hidden="false" customHeight="false" outlineLevel="0" collapsed="false">
      <c r="E2962" s="2" t="n">
        <v>0</v>
      </c>
      <c r="F2962" s="2" t="n">
        <v>0</v>
      </c>
      <c r="G2962" s="2" t="n">
        <v>0</v>
      </c>
      <c r="H2962" s="3" t="n">
        <v>6.235E-008</v>
      </c>
      <c r="I2962" s="3" t="n">
        <v>6.247E-008</v>
      </c>
      <c r="J2962" s="3" t="n">
        <v>1.873E-008</v>
      </c>
    </row>
    <row r="2963" customFormat="false" ht="13.5" hidden="false" customHeight="false" outlineLevel="0" collapsed="false">
      <c r="E2963" s="2" t="n">
        <v>0</v>
      </c>
      <c r="F2963" s="2" t="n">
        <v>0</v>
      </c>
      <c r="G2963" s="2" t="n">
        <v>0</v>
      </c>
      <c r="H2963" s="3" t="n">
        <v>6.209E-008</v>
      </c>
      <c r="I2963" s="3" t="n">
        <v>6.95E-008</v>
      </c>
      <c r="J2963" s="3" t="n">
        <v>3.513E-008</v>
      </c>
    </row>
    <row r="2964" customFormat="false" ht="13.5" hidden="false" customHeight="false" outlineLevel="0" collapsed="false">
      <c r="E2964" s="2" t="n">
        <v>0</v>
      </c>
      <c r="F2964" s="2" t="n">
        <v>0</v>
      </c>
      <c r="G2964" s="2" t="n">
        <v>0</v>
      </c>
      <c r="H2964" s="3" t="n">
        <v>6.136E-008</v>
      </c>
      <c r="I2964" s="3" t="n">
        <v>5.19E-008</v>
      </c>
      <c r="J2964" s="3" t="n">
        <v>4.719E-008</v>
      </c>
    </row>
    <row r="2965" customFormat="false" ht="13.5" hidden="false" customHeight="false" outlineLevel="0" collapsed="false">
      <c r="E2965" s="2" t="n">
        <v>0</v>
      </c>
      <c r="F2965" s="2" t="n">
        <v>0</v>
      </c>
      <c r="G2965" s="2" t="n">
        <v>0</v>
      </c>
      <c r="H2965" s="3" t="n">
        <v>5.3E-008</v>
      </c>
      <c r="I2965" s="3" t="n">
        <v>7.719E-008</v>
      </c>
      <c r="J2965" s="3" t="n">
        <v>3.688E-008</v>
      </c>
    </row>
    <row r="2966" customFormat="false" ht="13.5" hidden="false" customHeight="false" outlineLevel="0" collapsed="false">
      <c r="E2966" s="2" t="n">
        <v>0</v>
      </c>
      <c r="F2966" s="2" t="n">
        <v>0</v>
      </c>
      <c r="G2966" s="2" t="n">
        <v>0</v>
      </c>
      <c r="H2966" s="3" t="n">
        <v>5.626E-008</v>
      </c>
      <c r="I2966" s="3" t="n">
        <v>6.351E-008</v>
      </c>
      <c r="J2966" s="3" t="n">
        <v>2.521E-008</v>
      </c>
    </row>
    <row r="2967" customFormat="false" ht="13.5" hidden="false" customHeight="false" outlineLevel="0" collapsed="false">
      <c r="E2967" s="2" t="n">
        <v>0</v>
      </c>
      <c r="F2967" s="2" t="n">
        <v>0</v>
      </c>
      <c r="G2967" s="2" t="n">
        <v>0</v>
      </c>
      <c r="H2967" s="3" t="n">
        <v>6.7E-008</v>
      </c>
      <c r="I2967" s="3" t="n">
        <v>7.126E-008</v>
      </c>
      <c r="J2967" s="3" t="n">
        <v>3.21E-008</v>
      </c>
    </row>
    <row r="2968" customFormat="false" ht="13.5" hidden="false" customHeight="false" outlineLevel="0" collapsed="false">
      <c r="E2968" s="2" t="n">
        <v>0</v>
      </c>
      <c r="F2968" s="2" t="n">
        <v>0</v>
      </c>
      <c r="G2968" s="2" t="n">
        <v>0</v>
      </c>
      <c r="H2968" s="3" t="n">
        <v>5.557E-008</v>
      </c>
      <c r="I2968" s="3" t="n">
        <v>5.04E-008</v>
      </c>
      <c r="J2968" s="3" t="n">
        <v>3.962E-008</v>
      </c>
    </row>
    <row r="2969" customFormat="false" ht="13.5" hidden="false" customHeight="false" outlineLevel="0" collapsed="false">
      <c r="E2969" s="2" t="n">
        <v>0</v>
      </c>
      <c r="F2969" s="2" t="n">
        <v>0</v>
      </c>
      <c r="G2969" s="2" t="n">
        <v>0</v>
      </c>
      <c r="H2969" s="3" t="n">
        <v>6.902E-008</v>
      </c>
      <c r="I2969" s="3" t="n">
        <v>6.882E-008</v>
      </c>
      <c r="J2969" s="3" t="n">
        <v>3.761E-008</v>
      </c>
    </row>
    <row r="2970" customFormat="false" ht="13.5" hidden="false" customHeight="false" outlineLevel="0" collapsed="false">
      <c r="E2970" s="2" t="n">
        <v>0</v>
      </c>
      <c r="F2970" s="2" t="n">
        <v>0</v>
      </c>
      <c r="G2970" s="2" t="n">
        <v>0</v>
      </c>
      <c r="H2970" s="3" t="n">
        <v>2.97E-008</v>
      </c>
      <c r="I2970" s="3" t="n">
        <v>7.174E-008</v>
      </c>
      <c r="J2970" s="3" t="n">
        <v>2.176E-008</v>
      </c>
    </row>
    <row r="2971" customFormat="false" ht="13.5" hidden="false" customHeight="false" outlineLevel="0" collapsed="false">
      <c r="E2971" s="2" t="n">
        <v>0</v>
      </c>
      <c r="F2971" s="2" t="n">
        <v>0</v>
      </c>
      <c r="G2971" s="2" t="n">
        <v>0</v>
      </c>
      <c r="H2971" s="3" t="n">
        <v>6.874E-008</v>
      </c>
      <c r="I2971" s="3" t="n">
        <v>6.864E-008</v>
      </c>
      <c r="J2971" s="3" t="n">
        <v>3.886E-008</v>
      </c>
    </row>
    <row r="2972" customFormat="false" ht="13.5" hidden="false" customHeight="false" outlineLevel="0" collapsed="false">
      <c r="E2972" s="2" t="n">
        <v>0</v>
      </c>
      <c r="F2972" s="2" t="n">
        <v>0</v>
      </c>
      <c r="G2972" s="2" t="n">
        <v>0</v>
      </c>
      <c r="H2972" s="3" t="n">
        <v>7.877E-008</v>
      </c>
      <c r="I2972" s="3" t="n">
        <v>5.424E-008</v>
      </c>
      <c r="J2972" s="3" t="n">
        <v>3.192E-008</v>
      </c>
    </row>
    <row r="2973" customFormat="false" ht="13.5" hidden="false" customHeight="false" outlineLevel="0" collapsed="false">
      <c r="E2973" s="2" t="n">
        <v>0</v>
      </c>
      <c r="F2973" s="2" t="n">
        <v>0</v>
      </c>
      <c r="G2973" s="2" t="n">
        <v>0</v>
      </c>
      <c r="H2973" s="3" t="n">
        <v>4.767E-008</v>
      </c>
      <c r="I2973" s="3" t="n">
        <v>6.948E-008</v>
      </c>
      <c r="J2973" s="3" t="n">
        <v>3.598E-008</v>
      </c>
    </row>
    <row r="2974" customFormat="false" ht="13.5" hidden="false" customHeight="false" outlineLevel="0" collapsed="false">
      <c r="E2974" s="2" t="n">
        <v>0</v>
      </c>
      <c r="F2974" s="2" t="n">
        <v>0</v>
      </c>
      <c r="G2974" s="2" t="n">
        <v>0</v>
      </c>
      <c r="H2974" s="3" t="n">
        <v>4.081E-008</v>
      </c>
      <c r="I2974" s="3" t="n">
        <v>7.266E-008</v>
      </c>
      <c r="J2974" s="3" t="n">
        <v>2.555E-008</v>
      </c>
    </row>
    <row r="2975" customFormat="false" ht="13.5" hidden="false" customHeight="false" outlineLevel="0" collapsed="false">
      <c r="E2975" s="2" t="n">
        <v>0</v>
      </c>
      <c r="F2975" s="2" t="n">
        <v>0</v>
      </c>
      <c r="G2975" s="2" t="n">
        <v>0</v>
      </c>
      <c r="H2975" s="3" t="n">
        <v>6.658E-008</v>
      </c>
      <c r="I2975" s="3" t="n">
        <v>6.507E-008</v>
      </c>
      <c r="J2975" s="3" t="n">
        <v>2.544E-008</v>
      </c>
    </row>
    <row r="2976" customFormat="false" ht="13.5" hidden="false" customHeight="false" outlineLevel="0" collapsed="false">
      <c r="E2976" s="2" t="n">
        <v>0</v>
      </c>
      <c r="F2976" s="2" t="n">
        <v>0</v>
      </c>
      <c r="G2976" s="2" t="n">
        <v>0</v>
      </c>
      <c r="H2976" s="3" t="n">
        <v>7.315E-008</v>
      </c>
      <c r="I2976" s="3" t="n">
        <v>5.767E-008</v>
      </c>
      <c r="J2976" s="3" t="n">
        <v>4.183E-008</v>
      </c>
    </row>
    <row r="2977" customFormat="false" ht="13.5" hidden="false" customHeight="false" outlineLevel="0" collapsed="false">
      <c r="E2977" s="2" t="n">
        <v>0</v>
      </c>
      <c r="F2977" s="2" t="n">
        <v>0</v>
      </c>
      <c r="G2977" s="2" t="n">
        <v>0</v>
      </c>
      <c r="H2977" s="3" t="n">
        <v>5.016E-008</v>
      </c>
      <c r="I2977" s="3" t="n">
        <v>6.921E-008</v>
      </c>
      <c r="J2977" s="3" t="n">
        <v>2.9E-008</v>
      </c>
    </row>
    <row r="2978" customFormat="false" ht="13.5" hidden="false" customHeight="false" outlineLevel="0" collapsed="false">
      <c r="E2978" s="2" t="n">
        <v>0</v>
      </c>
      <c r="F2978" s="2" t="n">
        <v>0</v>
      </c>
      <c r="G2978" s="2" t="n">
        <v>0</v>
      </c>
      <c r="H2978" s="3" t="n">
        <v>5.351E-008</v>
      </c>
      <c r="I2978" s="3" t="n">
        <v>7.268E-008</v>
      </c>
      <c r="J2978" s="3" t="n">
        <v>3.295E-008</v>
      </c>
    </row>
    <row r="2979" customFormat="false" ht="13.5" hidden="false" customHeight="false" outlineLevel="0" collapsed="false">
      <c r="E2979" s="2" t="n">
        <v>0</v>
      </c>
      <c r="F2979" s="2" t="n">
        <v>0</v>
      </c>
      <c r="G2979" s="2" t="n">
        <v>0</v>
      </c>
      <c r="H2979" s="3" t="n">
        <v>5.993E-008</v>
      </c>
      <c r="I2979" s="3" t="n">
        <v>5.317E-008</v>
      </c>
      <c r="J2979" s="3" t="n">
        <v>4.304E-008</v>
      </c>
    </row>
    <row r="2980" customFormat="false" ht="13.5" hidden="false" customHeight="false" outlineLevel="0" collapsed="false">
      <c r="E2980" s="2" t="n">
        <v>0</v>
      </c>
      <c r="F2980" s="2" t="n">
        <v>0</v>
      </c>
      <c r="G2980" s="2" t="n">
        <v>0</v>
      </c>
      <c r="H2980" s="3" t="n">
        <v>5.216E-008</v>
      </c>
      <c r="I2980" s="3" t="n">
        <v>7.746E-008</v>
      </c>
      <c r="J2980" s="3" t="n">
        <v>3.157E-008</v>
      </c>
    </row>
    <row r="2981" customFormat="false" ht="13.5" hidden="false" customHeight="false" outlineLevel="0" collapsed="false">
      <c r="E2981" s="2" t="n">
        <v>0</v>
      </c>
      <c r="F2981" s="2" t="n">
        <v>0</v>
      </c>
      <c r="G2981" s="2" t="n">
        <v>0</v>
      </c>
      <c r="H2981" s="3" t="n">
        <v>7.876E-008</v>
      </c>
      <c r="I2981" s="3" t="n">
        <v>5.786E-008</v>
      </c>
      <c r="J2981" s="3" t="n">
        <v>2.912E-008</v>
      </c>
    </row>
    <row r="2982" customFormat="false" ht="13.5" hidden="false" customHeight="false" outlineLevel="0" collapsed="false">
      <c r="E2982" s="2" t="n">
        <v>0</v>
      </c>
      <c r="F2982" s="2" t="n">
        <v>0</v>
      </c>
      <c r="G2982" s="2" t="n">
        <v>0</v>
      </c>
      <c r="H2982" s="3" t="n">
        <v>5.857E-008</v>
      </c>
      <c r="I2982" s="3" t="n">
        <v>5.996E-008</v>
      </c>
      <c r="J2982" s="3" t="n">
        <v>2.851E-008</v>
      </c>
    </row>
    <row r="2983" customFormat="false" ht="13.5" hidden="false" customHeight="false" outlineLevel="0" collapsed="false">
      <c r="E2983" s="2" t="n">
        <v>0</v>
      </c>
      <c r="F2983" s="2" t="n">
        <v>0</v>
      </c>
      <c r="G2983" s="2" t="n">
        <v>0</v>
      </c>
      <c r="H2983" s="3" t="n">
        <v>4.562E-008</v>
      </c>
      <c r="I2983" s="3" t="n">
        <v>6.95E-008</v>
      </c>
      <c r="J2983" s="3" t="n">
        <v>3.819E-008</v>
      </c>
    </row>
    <row r="2984" customFormat="false" ht="13.5" hidden="false" customHeight="false" outlineLevel="0" collapsed="false">
      <c r="E2984" s="2" t="n">
        <v>0</v>
      </c>
      <c r="F2984" s="2" t="n">
        <v>0</v>
      </c>
      <c r="G2984" s="2" t="n">
        <v>0</v>
      </c>
      <c r="H2984" s="3" t="n">
        <v>8.315E-008</v>
      </c>
      <c r="I2984" s="3" t="n">
        <v>6.238E-008</v>
      </c>
      <c r="J2984" s="3" t="n">
        <v>3.816E-008</v>
      </c>
    </row>
    <row r="2985" customFormat="false" ht="13.5" hidden="false" customHeight="false" outlineLevel="0" collapsed="false">
      <c r="E2985" s="2" t="n">
        <v>0</v>
      </c>
      <c r="F2985" s="2" t="n">
        <v>0</v>
      </c>
      <c r="G2985" s="2" t="n">
        <v>0</v>
      </c>
      <c r="H2985" s="3" t="n">
        <v>4.666E-008</v>
      </c>
      <c r="I2985" s="3" t="n">
        <v>6.579E-008</v>
      </c>
      <c r="J2985" s="3" t="n">
        <v>2.57E-008</v>
      </c>
    </row>
    <row r="2986" customFormat="false" ht="13.5" hidden="false" customHeight="false" outlineLevel="0" collapsed="false">
      <c r="E2986" s="2" t="n">
        <v>0</v>
      </c>
      <c r="F2986" s="2" t="n">
        <v>0</v>
      </c>
      <c r="G2986" s="2" t="n">
        <v>0</v>
      </c>
      <c r="H2986" s="3" t="n">
        <v>6.439E-008</v>
      </c>
      <c r="I2986" s="3" t="n">
        <v>7.15E-008</v>
      </c>
      <c r="J2986" s="3" t="n">
        <v>3.016E-008</v>
      </c>
    </row>
    <row r="2987" customFormat="false" ht="13.5" hidden="false" customHeight="false" outlineLevel="0" collapsed="false">
      <c r="E2987" s="2" t="n">
        <v>0</v>
      </c>
      <c r="F2987" s="2" t="n">
        <v>0</v>
      </c>
      <c r="G2987" s="2" t="n">
        <v>0</v>
      </c>
      <c r="H2987" s="3" t="n">
        <v>4.279E-008</v>
      </c>
      <c r="I2987" s="3" t="n">
        <v>5.066E-008</v>
      </c>
      <c r="J2987" s="3" t="n">
        <v>4.194E-008</v>
      </c>
    </row>
    <row r="2988" customFormat="false" ht="13.5" hidden="false" customHeight="false" outlineLevel="0" collapsed="false">
      <c r="E2988" s="2" t="n">
        <v>0</v>
      </c>
      <c r="F2988" s="2" t="n">
        <v>0</v>
      </c>
      <c r="G2988" s="2" t="n">
        <v>0</v>
      </c>
      <c r="H2988" s="3" t="n">
        <v>7.622E-008</v>
      </c>
      <c r="I2988" s="3" t="n">
        <v>7.284E-008</v>
      </c>
      <c r="J2988" s="3" t="n">
        <v>3.42E-008</v>
      </c>
    </row>
    <row r="2989" customFormat="false" ht="13.5" hidden="false" customHeight="false" outlineLevel="0" collapsed="false">
      <c r="E2989" s="2" t="n">
        <v>0</v>
      </c>
      <c r="F2989" s="2" t="n">
        <v>0</v>
      </c>
      <c r="G2989" s="2" t="n">
        <v>0</v>
      </c>
      <c r="H2989" s="3" t="n">
        <v>5.012E-008</v>
      </c>
      <c r="I2989" s="3" t="n">
        <v>6.711E-008</v>
      </c>
      <c r="J2989" s="3" t="n">
        <v>3.611E-008</v>
      </c>
    </row>
    <row r="2990" customFormat="false" ht="13.5" hidden="false" customHeight="false" outlineLevel="0" collapsed="false">
      <c r="E2990" s="2" t="n">
        <v>0</v>
      </c>
      <c r="F2990" s="2" t="n">
        <v>0</v>
      </c>
      <c r="G2990" s="2" t="n">
        <v>0</v>
      </c>
      <c r="H2990" s="3" t="n">
        <v>4.933E-008</v>
      </c>
      <c r="I2990" s="3" t="n">
        <v>5.936E-008</v>
      </c>
      <c r="J2990" s="3" t="n">
        <v>2.4E-008</v>
      </c>
    </row>
    <row r="2991" customFormat="false" ht="13.5" hidden="false" customHeight="false" outlineLevel="0" collapsed="false">
      <c r="E2991" s="2" t="n">
        <v>0</v>
      </c>
      <c r="F2991" s="2" t="n">
        <v>0</v>
      </c>
      <c r="G2991" s="2" t="n">
        <v>0</v>
      </c>
      <c r="H2991" s="3" t="n">
        <v>7.809E-008</v>
      </c>
      <c r="I2991" s="3" t="n">
        <v>6.573E-008</v>
      </c>
      <c r="J2991" s="3" t="n">
        <v>3.751E-008</v>
      </c>
    </row>
    <row r="2992" customFormat="false" ht="13.5" hidden="false" customHeight="false" outlineLevel="0" collapsed="false">
      <c r="E2992" s="2" t="n">
        <v>0</v>
      </c>
      <c r="F2992" s="2" t="n">
        <v>0</v>
      </c>
      <c r="G2992" s="2" t="n">
        <v>0</v>
      </c>
      <c r="H2992" s="3" t="n">
        <v>4.035E-008</v>
      </c>
      <c r="I2992" s="3" t="n">
        <v>7.088E-008</v>
      </c>
      <c r="J2992" s="3" t="n">
        <v>4.149E-008</v>
      </c>
    </row>
    <row r="2993" customFormat="false" ht="13.5" hidden="false" customHeight="false" outlineLevel="0" collapsed="false">
      <c r="E2993" s="2" t="n">
        <v>0</v>
      </c>
      <c r="F2993" s="2" t="n">
        <v>0</v>
      </c>
      <c r="G2993" s="2" t="n">
        <v>0</v>
      </c>
      <c r="H2993" s="3" t="n">
        <v>6.544E-008</v>
      </c>
      <c r="I2993" s="3" t="n">
        <v>6.061E-008</v>
      </c>
      <c r="J2993" s="3" t="n">
        <v>2.572E-008</v>
      </c>
    </row>
    <row r="2994" customFormat="false" ht="13.5" hidden="false" customHeight="false" outlineLevel="0" collapsed="false">
      <c r="E2994" s="2" t="n">
        <v>0</v>
      </c>
      <c r="F2994" s="2" t="n">
        <v>0</v>
      </c>
      <c r="G2994" s="2" t="n">
        <v>0</v>
      </c>
      <c r="H2994" s="3" t="n">
        <v>5.747E-008</v>
      </c>
      <c r="I2994" s="3" t="n">
        <v>7.849E-008</v>
      </c>
      <c r="J2994" s="3" t="n">
        <v>3.975E-008</v>
      </c>
    </row>
    <row r="2995" customFormat="false" ht="13.5" hidden="false" customHeight="false" outlineLevel="0" collapsed="false">
      <c r="E2995" s="2" t="n">
        <v>0</v>
      </c>
      <c r="F2995" s="2" t="n">
        <v>0</v>
      </c>
      <c r="G2995" s="2" t="n">
        <v>0</v>
      </c>
      <c r="H2995" s="3" t="n">
        <v>5.95E-008</v>
      </c>
      <c r="I2995" s="3" t="n">
        <v>5.181E-008</v>
      </c>
      <c r="J2995" s="3" t="n">
        <v>1.904E-008</v>
      </c>
    </row>
    <row r="2996" customFormat="false" ht="13.5" hidden="false" customHeight="false" outlineLevel="0" collapsed="false">
      <c r="E2996" s="2" t="n">
        <v>0</v>
      </c>
      <c r="F2996" s="2" t="n">
        <v>0</v>
      </c>
      <c r="G2996" s="2" t="n">
        <v>0</v>
      </c>
      <c r="H2996" s="3" t="n">
        <v>6.117E-008</v>
      </c>
      <c r="I2996" s="3" t="n">
        <v>6.946E-008</v>
      </c>
      <c r="J2996" s="3" t="n">
        <v>5.086E-008</v>
      </c>
    </row>
    <row r="2997" customFormat="false" ht="13.5" hidden="false" customHeight="false" outlineLevel="0" collapsed="false">
      <c r="E2997" s="2" t="n">
        <v>0</v>
      </c>
      <c r="F2997" s="2" t="n">
        <v>0</v>
      </c>
      <c r="G2997" s="2" t="n">
        <v>0</v>
      </c>
      <c r="H2997" s="3" t="n">
        <v>4.993E-008</v>
      </c>
      <c r="I2997" s="3" t="n">
        <v>7.011E-008</v>
      </c>
      <c r="J2997" s="3" t="n">
        <v>3.293E-008</v>
      </c>
    </row>
    <row r="2998" customFormat="false" ht="13.5" hidden="false" customHeight="false" outlineLevel="0" collapsed="false">
      <c r="E2998" s="2" t="n">
        <v>0</v>
      </c>
      <c r="F2998" s="2" t="n">
        <v>0</v>
      </c>
      <c r="G2998" s="2" t="n">
        <v>0</v>
      </c>
      <c r="H2998" s="3" t="n">
        <v>6.172E-008</v>
      </c>
      <c r="I2998" s="3" t="n">
        <v>7.087E-008</v>
      </c>
      <c r="J2998" s="3" t="n">
        <v>2.683E-008</v>
      </c>
    </row>
    <row r="2999" customFormat="false" ht="13.5" hidden="false" customHeight="false" outlineLevel="0" collapsed="false">
      <c r="E2999" s="2" t="n">
        <v>0</v>
      </c>
      <c r="F2999" s="2" t="n">
        <v>0</v>
      </c>
      <c r="G2999" s="2" t="n">
        <v>0</v>
      </c>
      <c r="H2999" s="3" t="n">
        <v>5.315E-008</v>
      </c>
      <c r="I2999" s="3" t="n">
        <v>5.928E-008</v>
      </c>
      <c r="J2999" s="3" t="n">
        <v>4.356E-008</v>
      </c>
    </row>
    <row r="3000" customFormat="false" ht="13.5" hidden="false" customHeight="false" outlineLevel="0" collapsed="false">
      <c r="E3000" s="2" t="n">
        <v>0</v>
      </c>
      <c r="F3000" s="2" t="n">
        <v>0</v>
      </c>
      <c r="G3000" s="2" t="n">
        <v>0</v>
      </c>
      <c r="H3000" s="3" t="n">
        <v>6.97E-008</v>
      </c>
      <c r="I3000" s="3" t="n">
        <v>5.952E-008</v>
      </c>
      <c r="J3000" s="3" t="n">
        <v>2.444E-008</v>
      </c>
    </row>
    <row r="3001" customFormat="false" ht="13.5" hidden="false" customHeight="false" outlineLevel="0" collapsed="false">
      <c r="E3001" s="2" t="n">
        <v>0</v>
      </c>
      <c r="F3001" s="2" t="n">
        <v>0</v>
      </c>
      <c r="G3001" s="2" t="n">
        <v>0</v>
      </c>
      <c r="H3001" s="3" t="n">
        <v>4.069E-008</v>
      </c>
      <c r="I3001" s="3" t="n">
        <v>6.811E-008</v>
      </c>
      <c r="J3001" s="3" t="n">
        <v>3.622E-008</v>
      </c>
    </row>
    <row r="3002" customFormat="false" ht="13.5" hidden="false" customHeight="false" outlineLevel="0" collapsed="false">
      <c r="E3002" s="2" t="n">
        <v>0</v>
      </c>
      <c r="F3002" s="2" t="n">
        <v>0</v>
      </c>
      <c r="G3002" s="2" t="n">
        <v>0</v>
      </c>
      <c r="H3002" s="3" t="n">
        <v>6.252E-008</v>
      </c>
      <c r="I3002" s="3" t="n">
        <v>6.379E-008</v>
      </c>
      <c r="J3002" s="3" t="n">
        <v>3.083E-008</v>
      </c>
    </row>
    <row r="3003" customFormat="false" ht="13.5" hidden="false" customHeight="false" outlineLevel="0" collapsed="false">
      <c r="E3003" s="2" t="n">
        <v>0</v>
      </c>
      <c r="F3003" s="2" t="n">
        <v>0</v>
      </c>
      <c r="G3003" s="2" t="n">
        <v>0</v>
      </c>
      <c r="H3003" s="3" t="n">
        <v>6.358E-008</v>
      </c>
      <c r="I3003" s="3" t="n">
        <v>6.246E-008</v>
      </c>
      <c r="J3003" s="3" t="n">
        <v>3.236E-008</v>
      </c>
    </row>
    <row r="3004" customFormat="false" ht="13.5" hidden="false" customHeight="false" outlineLevel="0" collapsed="false">
      <c r="E3004" s="2" t="n">
        <v>0</v>
      </c>
      <c r="F3004" s="2" t="n">
        <v>0</v>
      </c>
      <c r="G3004" s="2" t="n">
        <v>0</v>
      </c>
      <c r="H3004" s="3" t="n">
        <v>6.771E-008</v>
      </c>
      <c r="I3004" s="3" t="n">
        <v>6.252E-008</v>
      </c>
      <c r="J3004" s="3" t="n">
        <v>3.339E-008</v>
      </c>
    </row>
    <row r="3005" customFormat="false" ht="13.5" hidden="false" customHeight="false" outlineLevel="0" collapsed="false">
      <c r="E3005" s="2" t="n">
        <v>0</v>
      </c>
      <c r="F3005" s="2" t="n">
        <v>0</v>
      </c>
      <c r="G3005" s="2" t="n">
        <v>0</v>
      </c>
      <c r="H3005" s="3" t="n">
        <v>4.213E-008</v>
      </c>
      <c r="I3005" s="3" t="n">
        <v>6.296E-008</v>
      </c>
      <c r="J3005" s="3" t="n">
        <v>3.276E-008</v>
      </c>
    </row>
    <row r="3006" customFormat="false" ht="13.5" hidden="false" customHeight="false" outlineLevel="0" collapsed="false">
      <c r="E3006" s="2" t="n">
        <v>0</v>
      </c>
      <c r="F3006" s="2" t="n">
        <v>0</v>
      </c>
      <c r="G3006" s="2" t="n">
        <v>0</v>
      </c>
      <c r="H3006" s="3" t="n">
        <v>5.872E-008</v>
      </c>
      <c r="I3006" s="3" t="n">
        <v>6.96E-008</v>
      </c>
      <c r="J3006" s="3" t="n">
        <v>3.389E-008</v>
      </c>
    </row>
    <row r="3007" customFormat="false" ht="13.5" hidden="false" customHeight="false" outlineLevel="0" collapsed="false">
      <c r="E3007" s="2" t="n">
        <v>0</v>
      </c>
      <c r="F3007" s="2" t="n">
        <v>0</v>
      </c>
      <c r="G3007" s="2" t="n">
        <v>0</v>
      </c>
      <c r="H3007" s="3" t="n">
        <v>6.885E-008</v>
      </c>
      <c r="I3007" s="3" t="n">
        <v>6.976E-008</v>
      </c>
      <c r="J3007" s="3" t="n">
        <v>3.182E-008</v>
      </c>
    </row>
    <row r="3008" customFormat="false" ht="13.5" hidden="false" customHeight="false" outlineLevel="0" collapsed="false">
      <c r="E3008" s="2" t="n">
        <v>0</v>
      </c>
      <c r="F3008" s="2" t="n">
        <v>0</v>
      </c>
      <c r="G3008" s="2" t="n">
        <v>0</v>
      </c>
      <c r="H3008" s="3" t="n">
        <v>5.589E-008</v>
      </c>
      <c r="I3008" s="3" t="n">
        <v>6.267E-008</v>
      </c>
      <c r="J3008" s="3" t="n">
        <v>3.14E-008</v>
      </c>
    </row>
    <row r="3009" customFormat="false" ht="13.5" hidden="false" customHeight="false" outlineLevel="0" collapsed="false">
      <c r="E3009" s="2" t="n">
        <v>0</v>
      </c>
      <c r="F3009" s="2" t="n">
        <v>0</v>
      </c>
      <c r="G3009" s="2" t="n">
        <v>0</v>
      </c>
      <c r="H3009" s="3" t="n">
        <v>5.3E-008</v>
      </c>
      <c r="I3009" s="3" t="n">
        <v>5.377E-008</v>
      </c>
      <c r="J3009" s="3" t="n">
        <v>3.55E-008</v>
      </c>
    </row>
    <row r="3010" customFormat="false" ht="13.5" hidden="false" customHeight="false" outlineLevel="0" collapsed="false">
      <c r="E3010" s="2" t="n">
        <v>0</v>
      </c>
      <c r="F3010" s="2" t="n">
        <v>0</v>
      </c>
      <c r="G3010" s="2" t="n">
        <v>0</v>
      </c>
      <c r="H3010" s="3" t="n">
        <v>4.937E-008</v>
      </c>
      <c r="I3010" s="3" t="n">
        <v>7.977E-008</v>
      </c>
      <c r="J3010" s="3" t="n">
        <v>2.972E-008</v>
      </c>
    </row>
    <row r="3011" customFormat="false" ht="13.5" hidden="false" customHeight="false" outlineLevel="0" collapsed="false">
      <c r="E3011" s="2" t="n">
        <v>0</v>
      </c>
      <c r="F3011" s="2" t="n">
        <v>0</v>
      </c>
      <c r="G3011" s="2" t="n">
        <v>0</v>
      </c>
      <c r="H3011" s="3" t="n">
        <v>7.438E-008</v>
      </c>
      <c r="I3011" s="3" t="n">
        <v>6.333E-008</v>
      </c>
      <c r="J3011" s="3" t="n">
        <v>2.2E-008</v>
      </c>
    </row>
    <row r="3012" customFormat="false" ht="13.5" hidden="false" customHeight="false" outlineLevel="0" collapsed="false">
      <c r="E3012" s="2" t="n">
        <v>0</v>
      </c>
      <c r="F3012" s="2" t="n">
        <v>0</v>
      </c>
      <c r="G3012" s="2" t="n">
        <v>0</v>
      </c>
      <c r="H3012" s="3" t="n">
        <v>6.533E-008</v>
      </c>
      <c r="I3012" s="3" t="n">
        <v>6.089E-008</v>
      </c>
      <c r="J3012" s="3" t="n">
        <v>4.822E-008</v>
      </c>
    </row>
    <row r="3013" customFormat="false" ht="13.5" hidden="false" customHeight="false" outlineLevel="0" collapsed="false">
      <c r="E3013" s="2" t="n">
        <v>0</v>
      </c>
      <c r="F3013" s="2" t="n">
        <v>0</v>
      </c>
      <c r="G3013" s="2" t="n">
        <v>0</v>
      </c>
      <c r="H3013" s="3" t="n">
        <v>4.069E-008</v>
      </c>
      <c r="I3013" s="3" t="n">
        <v>5.722E-008</v>
      </c>
      <c r="J3013" s="3" t="n">
        <v>2.017E-008</v>
      </c>
    </row>
    <row r="3014" customFormat="false" ht="13.5" hidden="false" customHeight="false" outlineLevel="0" collapsed="false">
      <c r="E3014" s="2" t="n">
        <v>0</v>
      </c>
      <c r="F3014" s="2" t="n">
        <v>0</v>
      </c>
      <c r="G3014" s="2" t="n">
        <v>0</v>
      </c>
      <c r="H3014" s="3" t="n">
        <v>6.311E-008</v>
      </c>
      <c r="I3014" s="3" t="n">
        <v>6.013E-008</v>
      </c>
      <c r="J3014" s="3" t="n">
        <v>3.654E-008</v>
      </c>
    </row>
    <row r="3015" customFormat="false" ht="13.5" hidden="false" customHeight="false" outlineLevel="0" collapsed="false">
      <c r="E3015" s="2" t="n">
        <v>0</v>
      </c>
      <c r="F3015" s="2" t="n">
        <v>0</v>
      </c>
      <c r="G3015" s="2" t="n">
        <v>0</v>
      </c>
      <c r="H3015" s="3" t="n">
        <v>5.99E-008</v>
      </c>
      <c r="I3015" s="3" t="n">
        <v>7.638E-008</v>
      </c>
      <c r="J3015" s="3" t="n">
        <v>2.373E-008</v>
      </c>
    </row>
    <row r="3016" customFormat="false" ht="13.5" hidden="false" customHeight="false" outlineLevel="0" collapsed="false">
      <c r="E3016" s="2" t="n">
        <v>0</v>
      </c>
      <c r="F3016" s="2" t="n">
        <v>0</v>
      </c>
      <c r="G3016" s="2" t="n">
        <v>0</v>
      </c>
      <c r="H3016" s="3" t="n">
        <v>6.402E-008</v>
      </c>
      <c r="I3016" s="3" t="n">
        <v>6.94E-008</v>
      </c>
      <c r="J3016" s="3" t="n">
        <v>4.438E-008</v>
      </c>
    </row>
    <row r="3017" customFormat="false" ht="13.5" hidden="false" customHeight="false" outlineLevel="0" collapsed="false">
      <c r="E3017" s="2" t="n">
        <v>0</v>
      </c>
      <c r="F3017" s="2" t="n">
        <v>0</v>
      </c>
      <c r="G3017" s="2" t="n">
        <v>0</v>
      </c>
      <c r="H3017" s="3" t="n">
        <v>4.882E-008</v>
      </c>
      <c r="I3017" s="3" t="n">
        <v>5.163E-008</v>
      </c>
      <c r="J3017" s="3" t="n">
        <v>3.225E-008</v>
      </c>
    </row>
    <row r="3018" customFormat="false" ht="13.5" hidden="false" customHeight="false" outlineLevel="0" collapsed="false">
      <c r="E3018" s="2" t="n">
        <v>0</v>
      </c>
      <c r="F3018" s="2" t="n">
        <v>0</v>
      </c>
      <c r="G3018" s="2" t="n">
        <v>0</v>
      </c>
      <c r="H3018" s="3" t="n">
        <v>5.835E-008</v>
      </c>
      <c r="I3018" s="3" t="n">
        <v>5.758E-008</v>
      </c>
      <c r="J3018" s="3" t="n">
        <v>3.087E-008</v>
      </c>
    </row>
    <row r="3019" customFormat="false" ht="13.5" hidden="false" customHeight="false" outlineLevel="0" collapsed="false">
      <c r="E3019" s="2" t="n">
        <v>0</v>
      </c>
      <c r="F3019" s="2" t="n">
        <v>0</v>
      </c>
      <c r="G3019" s="2" t="n">
        <v>0</v>
      </c>
      <c r="H3019" s="3" t="n">
        <v>4.949E-008</v>
      </c>
      <c r="I3019" s="3" t="n">
        <v>7.879E-008</v>
      </c>
      <c r="J3019" s="3" t="n">
        <v>2.557E-008</v>
      </c>
    </row>
    <row r="3020" customFormat="false" ht="13.5" hidden="false" customHeight="false" outlineLevel="0" collapsed="false">
      <c r="E3020" s="2" t="n">
        <v>0</v>
      </c>
      <c r="F3020" s="2" t="n">
        <v>0</v>
      </c>
      <c r="G3020" s="2" t="n">
        <v>0</v>
      </c>
      <c r="H3020" s="3" t="n">
        <v>7.501E-008</v>
      </c>
      <c r="I3020" s="3" t="n">
        <v>6.329E-008</v>
      </c>
      <c r="J3020" s="3" t="n">
        <v>3.767E-008</v>
      </c>
    </row>
    <row r="3021" customFormat="false" ht="13.5" hidden="false" customHeight="false" outlineLevel="0" collapsed="false">
      <c r="E3021" s="2" t="n">
        <v>0</v>
      </c>
      <c r="F3021" s="2" t="n">
        <v>0</v>
      </c>
      <c r="G3021" s="2" t="n">
        <v>0</v>
      </c>
      <c r="H3021" s="3" t="n">
        <v>5.383E-008</v>
      </c>
      <c r="I3021" s="3" t="n">
        <v>6.217E-008</v>
      </c>
      <c r="J3021" s="3" t="n">
        <v>3.326E-008</v>
      </c>
    </row>
    <row r="3022" customFormat="false" ht="13.5" hidden="false" customHeight="false" outlineLevel="0" collapsed="false">
      <c r="E3022" s="2" t="n">
        <v>0</v>
      </c>
      <c r="F3022" s="2" t="n">
        <v>0</v>
      </c>
      <c r="G3022" s="2" t="n">
        <v>0</v>
      </c>
      <c r="H3022" s="3" t="n">
        <v>4.121E-008</v>
      </c>
      <c r="I3022" s="3" t="n">
        <v>5.448E-008</v>
      </c>
      <c r="J3022" s="3" t="n">
        <v>3.468E-008</v>
      </c>
    </row>
    <row r="3023" customFormat="false" ht="13.5" hidden="false" customHeight="false" outlineLevel="0" collapsed="false">
      <c r="E3023" s="2" t="n">
        <v>0</v>
      </c>
      <c r="F3023" s="2" t="n">
        <v>0</v>
      </c>
      <c r="G3023" s="2" t="n">
        <v>0</v>
      </c>
      <c r="H3023" s="3" t="n">
        <v>7.066E-008</v>
      </c>
      <c r="I3023" s="3" t="n">
        <v>7.188E-008</v>
      </c>
      <c r="J3023" s="3" t="n">
        <v>2.888E-008</v>
      </c>
    </row>
    <row r="3024" customFormat="false" ht="13.5" hidden="false" customHeight="false" outlineLevel="0" collapsed="false">
      <c r="E3024" s="2" t="n">
        <v>0</v>
      </c>
      <c r="F3024" s="2" t="n">
        <v>0</v>
      </c>
      <c r="G3024" s="2" t="n">
        <v>0</v>
      </c>
      <c r="H3024" s="3" t="n">
        <v>5.63E-008</v>
      </c>
      <c r="I3024" s="3" t="n">
        <v>6.183E-008</v>
      </c>
      <c r="J3024" s="3" t="n">
        <v>4.067E-008</v>
      </c>
    </row>
    <row r="3025" customFormat="false" ht="13.5" hidden="false" customHeight="false" outlineLevel="0" collapsed="false">
      <c r="E3025" s="2" t="n">
        <v>0</v>
      </c>
      <c r="F3025" s="2" t="n">
        <v>0</v>
      </c>
      <c r="G3025" s="2" t="n">
        <v>0</v>
      </c>
      <c r="H3025" s="3" t="n">
        <v>5.941E-008</v>
      </c>
      <c r="I3025" s="3" t="n">
        <v>7.757E-008</v>
      </c>
      <c r="J3025" s="3" t="n">
        <v>2.587E-008</v>
      </c>
    </row>
    <row r="3026" customFormat="false" ht="13.5" hidden="false" customHeight="false" outlineLevel="0" collapsed="false">
      <c r="E3026" s="2" t="n">
        <v>0</v>
      </c>
      <c r="F3026" s="2" t="n">
        <v>0</v>
      </c>
      <c r="G3026" s="2" t="n">
        <v>0</v>
      </c>
      <c r="H3026" s="3" t="n">
        <v>5.562E-008</v>
      </c>
      <c r="I3026" s="3" t="n">
        <v>4.349E-008</v>
      </c>
      <c r="J3026" s="3" t="n">
        <v>2.901E-008</v>
      </c>
    </row>
    <row r="3027" customFormat="false" ht="13.5" hidden="false" customHeight="false" outlineLevel="0" collapsed="false">
      <c r="E3027" s="2" t="n">
        <v>0</v>
      </c>
      <c r="F3027" s="2" t="n">
        <v>0</v>
      </c>
      <c r="G3027" s="2" t="n">
        <v>0</v>
      </c>
      <c r="H3027" s="3" t="n">
        <v>4.972E-008</v>
      </c>
      <c r="I3027" s="3" t="n">
        <v>7.815E-008</v>
      </c>
      <c r="J3027" s="3" t="n">
        <v>3.627E-008</v>
      </c>
    </row>
    <row r="3028" customFormat="false" ht="13.5" hidden="false" customHeight="false" outlineLevel="0" collapsed="false">
      <c r="E3028" s="2" t="n">
        <v>0</v>
      </c>
      <c r="F3028" s="2" t="n">
        <v>0</v>
      </c>
      <c r="G3028" s="2" t="n">
        <v>0</v>
      </c>
      <c r="H3028" s="3" t="n">
        <v>5.884E-008</v>
      </c>
      <c r="I3028" s="3" t="n">
        <v>7.186E-008</v>
      </c>
      <c r="J3028" s="3" t="n">
        <v>2.302E-008</v>
      </c>
    </row>
    <row r="3029" customFormat="false" ht="13.5" hidden="false" customHeight="false" outlineLevel="0" collapsed="false">
      <c r="E3029" s="2" t="n">
        <v>0</v>
      </c>
      <c r="F3029" s="2" t="n">
        <v>0</v>
      </c>
      <c r="G3029" s="2" t="n">
        <v>0</v>
      </c>
      <c r="H3029" s="3" t="n">
        <v>5.478E-008</v>
      </c>
      <c r="I3029" s="3" t="n">
        <v>5.384E-008</v>
      </c>
      <c r="J3029" s="3" t="n">
        <v>3.824E-008</v>
      </c>
    </row>
    <row r="3030" customFormat="false" ht="13.5" hidden="false" customHeight="false" outlineLevel="0" collapsed="false">
      <c r="E3030" s="2" t="n">
        <v>0</v>
      </c>
      <c r="F3030" s="2" t="n">
        <v>0</v>
      </c>
      <c r="G3030" s="2" t="n">
        <v>0</v>
      </c>
      <c r="H3030" s="3" t="n">
        <v>7.2E-008</v>
      </c>
      <c r="I3030" s="3" t="n">
        <v>6.67E-008</v>
      </c>
      <c r="J3030" s="3" t="n">
        <v>3.377E-008</v>
      </c>
    </row>
    <row r="3031" customFormat="false" ht="13.5" hidden="false" customHeight="false" outlineLevel="0" collapsed="false">
      <c r="E3031" s="2" t="n">
        <v>0</v>
      </c>
      <c r="F3031" s="2" t="n">
        <v>0</v>
      </c>
      <c r="G3031" s="2" t="n">
        <v>0</v>
      </c>
      <c r="H3031" s="3" t="n">
        <v>4.085E-008</v>
      </c>
      <c r="I3031" s="3" t="n">
        <v>5.688E-008</v>
      </c>
      <c r="J3031" s="3" t="n">
        <v>2.207E-008</v>
      </c>
    </row>
    <row r="3032" customFormat="false" ht="13.5" hidden="false" customHeight="false" outlineLevel="0" collapsed="false">
      <c r="E3032" s="2" t="n">
        <v>0</v>
      </c>
      <c r="F3032" s="2" t="n">
        <v>0</v>
      </c>
      <c r="G3032" s="2" t="n">
        <v>0</v>
      </c>
      <c r="H3032" s="3" t="n">
        <v>5.833E-008</v>
      </c>
      <c r="I3032" s="3" t="n">
        <v>6.783E-008</v>
      </c>
      <c r="J3032" s="3" t="n">
        <v>4.471E-008</v>
      </c>
    </row>
    <row r="3033" customFormat="false" ht="13.5" hidden="false" customHeight="false" outlineLevel="0" collapsed="false">
      <c r="E3033" s="2" t="n">
        <v>0</v>
      </c>
      <c r="F3033" s="2" t="n">
        <v>0</v>
      </c>
      <c r="G3033" s="2" t="n">
        <v>0</v>
      </c>
      <c r="H3033" s="3" t="n">
        <v>6.249E-008</v>
      </c>
      <c r="I3033" s="3" t="n">
        <v>7.927E-008</v>
      </c>
      <c r="J3033" s="3" t="n">
        <v>2.84E-008</v>
      </c>
    </row>
    <row r="3034" customFormat="false" ht="13.5" hidden="false" customHeight="false" outlineLevel="0" collapsed="false">
      <c r="E3034" s="2" t="n">
        <v>0</v>
      </c>
      <c r="F3034" s="2" t="n">
        <v>0</v>
      </c>
      <c r="G3034" s="2" t="n">
        <v>0</v>
      </c>
      <c r="H3034" s="3" t="n">
        <v>6.105E-008</v>
      </c>
      <c r="I3034" s="3" t="n">
        <v>5.823E-008</v>
      </c>
      <c r="J3034" s="3" t="n">
        <v>2.888E-008</v>
      </c>
    </row>
    <row r="3035" customFormat="false" ht="13.5" hidden="false" customHeight="false" outlineLevel="0" collapsed="false">
      <c r="E3035" s="2" t="n">
        <v>0</v>
      </c>
      <c r="F3035" s="2" t="n">
        <v>0</v>
      </c>
      <c r="G3035" s="2" t="n">
        <v>0</v>
      </c>
      <c r="H3035" s="3" t="n">
        <v>5.479E-008</v>
      </c>
      <c r="I3035" s="3" t="n">
        <v>5.331E-008</v>
      </c>
      <c r="J3035" s="3" t="n">
        <v>4.147E-008</v>
      </c>
    </row>
    <row r="3036" customFormat="false" ht="13.5" hidden="false" customHeight="false" outlineLevel="0" collapsed="false">
      <c r="E3036" s="2" t="n">
        <v>0</v>
      </c>
      <c r="F3036" s="2" t="n">
        <v>0</v>
      </c>
      <c r="G3036" s="2" t="n">
        <v>0</v>
      </c>
      <c r="H3036" s="3" t="n">
        <v>5.235E-008</v>
      </c>
      <c r="I3036" s="3" t="n">
        <v>7.265E-008</v>
      </c>
      <c r="J3036" s="3" t="n">
        <v>4.033E-008</v>
      </c>
    </row>
    <row r="3037" customFormat="false" ht="13.5" hidden="false" customHeight="false" outlineLevel="0" collapsed="false">
      <c r="E3037" s="2" t="n">
        <v>0</v>
      </c>
      <c r="F3037" s="2" t="n">
        <v>0</v>
      </c>
      <c r="G3037" s="2" t="n">
        <v>0</v>
      </c>
      <c r="H3037" s="3" t="n">
        <v>5.501E-008</v>
      </c>
      <c r="I3037" s="3" t="n">
        <v>6.888E-008</v>
      </c>
      <c r="J3037" s="3" t="n">
        <v>1.86E-008</v>
      </c>
    </row>
    <row r="3038" customFormat="false" ht="13.5" hidden="false" customHeight="false" outlineLevel="0" collapsed="false">
      <c r="E3038" s="2" t="n">
        <v>0</v>
      </c>
      <c r="F3038" s="2" t="n">
        <v>0</v>
      </c>
      <c r="G3038" s="2" t="n">
        <v>0</v>
      </c>
      <c r="H3038" s="3" t="n">
        <v>7.102E-008</v>
      </c>
      <c r="I3038" s="3" t="n">
        <v>5.767E-008</v>
      </c>
      <c r="J3038" s="3" t="n">
        <v>5.091E-008</v>
      </c>
    </row>
    <row r="3039" customFormat="false" ht="13.5" hidden="false" customHeight="false" outlineLevel="0" collapsed="false">
      <c r="E3039" s="2" t="n">
        <v>0</v>
      </c>
      <c r="F3039" s="2" t="n">
        <v>0</v>
      </c>
      <c r="G3039" s="2" t="n">
        <v>0</v>
      </c>
      <c r="H3039" s="3" t="n">
        <v>5.52E-008</v>
      </c>
      <c r="I3039" s="3" t="n">
        <v>5.931E-008</v>
      </c>
      <c r="J3039" s="3" t="n">
        <v>2.286E-008</v>
      </c>
    </row>
    <row r="3040" customFormat="false" ht="13.5" hidden="false" customHeight="false" outlineLevel="0" collapsed="false">
      <c r="E3040" s="2" t="n">
        <v>0</v>
      </c>
      <c r="F3040" s="2" t="n">
        <v>0</v>
      </c>
      <c r="G3040" s="2" t="n">
        <v>0</v>
      </c>
      <c r="H3040" s="3" t="n">
        <v>5.284E-008</v>
      </c>
      <c r="I3040" s="3" t="n">
        <v>6.81E-008</v>
      </c>
      <c r="J3040" s="3" t="n">
        <v>3.233E-008</v>
      </c>
    </row>
    <row r="3041" customFormat="false" ht="13.5" hidden="false" customHeight="false" outlineLevel="0" collapsed="false">
      <c r="E3041" s="2" t="n">
        <v>0</v>
      </c>
      <c r="F3041" s="2" t="n">
        <v>0</v>
      </c>
      <c r="G3041" s="2" t="n">
        <v>0</v>
      </c>
      <c r="H3041" s="3" t="n">
        <v>4.814E-008</v>
      </c>
      <c r="I3041" s="3" t="n">
        <v>6.819E-008</v>
      </c>
      <c r="J3041" s="3" t="n">
        <v>3.658E-008</v>
      </c>
    </row>
    <row r="3042" customFormat="false" ht="13.5" hidden="false" customHeight="false" outlineLevel="0" collapsed="false">
      <c r="E3042" s="2" t="n">
        <v>0</v>
      </c>
      <c r="F3042" s="2" t="n">
        <v>0</v>
      </c>
      <c r="G3042" s="2" t="n">
        <v>0</v>
      </c>
      <c r="H3042" s="3" t="n">
        <v>6.461E-008</v>
      </c>
      <c r="I3042" s="3" t="n">
        <v>6.697E-008</v>
      </c>
      <c r="J3042" s="3" t="n">
        <v>3.704E-008</v>
      </c>
    </row>
    <row r="3043" customFormat="false" ht="13.5" hidden="false" customHeight="false" outlineLevel="0" collapsed="false">
      <c r="E3043" s="2" t="n">
        <v>0</v>
      </c>
      <c r="F3043" s="2" t="n">
        <v>0</v>
      </c>
      <c r="G3043" s="2" t="n">
        <v>0</v>
      </c>
      <c r="H3043" s="3" t="n">
        <v>6.403E-008</v>
      </c>
      <c r="I3043" s="3" t="n">
        <v>5.546E-008</v>
      </c>
      <c r="J3043" s="3" t="n">
        <v>2.874E-008</v>
      </c>
    </row>
    <row r="3044" customFormat="false" ht="13.5" hidden="false" customHeight="false" outlineLevel="0" collapsed="false">
      <c r="E3044" s="2" t="n">
        <v>0</v>
      </c>
      <c r="F3044" s="2" t="n">
        <v>0</v>
      </c>
      <c r="G3044" s="2" t="n">
        <v>0</v>
      </c>
      <c r="H3044" s="3" t="n">
        <v>5.469E-008</v>
      </c>
      <c r="I3044" s="3" t="n">
        <v>6.24E-008</v>
      </c>
      <c r="J3044" s="3" t="n">
        <v>2.577E-008</v>
      </c>
    </row>
    <row r="3045" customFormat="false" ht="13.5" hidden="false" customHeight="false" outlineLevel="0" collapsed="false">
      <c r="E3045" s="2" t="n">
        <v>0</v>
      </c>
      <c r="F3045" s="2" t="n">
        <v>0</v>
      </c>
      <c r="G3045" s="2" t="n">
        <v>0</v>
      </c>
      <c r="H3045" s="3" t="n">
        <v>4.956E-008</v>
      </c>
      <c r="I3045" s="3" t="n">
        <v>6.439E-008</v>
      </c>
      <c r="J3045" s="3" t="n">
        <v>4.411E-008</v>
      </c>
    </row>
    <row r="3046" customFormat="false" ht="13.5" hidden="false" customHeight="false" outlineLevel="0" collapsed="false">
      <c r="E3046" s="2" t="n">
        <v>0</v>
      </c>
      <c r="F3046" s="2" t="n">
        <v>0</v>
      </c>
      <c r="G3046" s="2" t="n">
        <v>0</v>
      </c>
      <c r="H3046" s="3" t="n">
        <v>5.648E-008</v>
      </c>
      <c r="I3046" s="3" t="n">
        <v>7.776E-008</v>
      </c>
      <c r="J3046" s="3" t="n">
        <v>2.412E-008</v>
      </c>
    </row>
    <row r="3047" customFormat="false" ht="13.5" hidden="false" customHeight="false" outlineLevel="0" collapsed="false">
      <c r="E3047" s="2" t="n">
        <v>0</v>
      </c>
      <c r="F3047" s="2" t="n">
        <v>0</v>
      </c>
      <c r="G3047" s="2" t="n">
        <v>0</v>
      </c>
      <c r="H3047" s="3" t="n">
        <v>7.283E-008</v>
      </c>
      <c r="I3047" s="3" t="n">
        <v>5.282E-008</v>
      </c>
      <c r="J3047" s="3" t="n">
        <v>3.371E-008</v>
      </c>
    </row>
    <row r="3048" customFormat="false" ht="13.5" hidden="false" customHeight="false" outlineLevel="0" collapsed="false">
      <c r="E3048" s="2" t="n">
        <v>0</v>
      </c>
      <c r="F3048" s="2" t="n">
        <v>0</v>
      </c>
      <c r="G3048" s="2" t="n">
        <v>0</v>
      </c>
      <c r="H3048" s="3" t="n">
        <v>4.781E-008</v>
      </c>
      <c r="I3048" s="3" t="n">
        <v>6.364E-008</v>
      </c>
      <c r="J3048" s="3" t="n">
        <v>3.264E-008</v>
      </c>
    </row>
    <row r="3049" customFormat="false" ht="13.5" hidden="false" customHeight="false" outlineLevel="0" collapsed="false">
      <c r="E3049" s="2" t="n">
        <v>0</v>
      </c>
      <c r="F3049" s="2" t="n">
        <v>0</v>
      </c>
      <c r="G3049" s="2" t="n">
        <v>0</v>
      </c>
      <c r="H3049" s="3" t="n">
        <v>5.377E-008</v>
      </c>
      <c r="I3049" s="3" t="n">
        <v>6.524E-008</v>
      </c>
      <c r="J3049" s="3" t="n">
        <v>4.72E-008</v>
      </c>
    </row>
    <row r="3050" customFormat="false" ht="13.5" hidden="false" customHeight="false" outlineLevel="0" collapsed="false">
      <c r="E3050" s="2" t="n">
        <v>0</v>
      </c>
      <c r="F3050" s="2" t="n">
        <v>0</v>
      </c>
      <c r="G3050" s="2" t="n">
        <v>0</v>
      </c>
      <c r="H3050" s="3" t="n">
        <v>5.866E-008</v>
      </c>
      <c r="I3050" s="3" t="n">
        <v>7.146E-008</v>
      </c>
      <c r="J3050" s="3" t="n">
        <v>1.628E-008</v>
      </c>
    </row>
    <row r="3051" customFormat="false" ht="13.5" hidden="false" customHeight="false" outlineLevel="0" collapsed="false">
      <c r="E3051" s="2" t="n">
        <v>0</v>
      </c>
      <c r="F3051" s="2" t="n">
        <v>0</v>
      </c>
      <c r="G3051" s="2" t="n">
        <v>0</v>
      </c>
      <c r="H3051" s="3" t="n">
        <v>5.831E-008</v>
      </c>
      <c r="I3051" s="3" t="n">
        <v>6.059E-008</v>
      </c>
      <c r="J3051" s="3" t="n">
        <v>3.73E-008</v>
      </c>
    </row>
    <row r="3052" customFormat="false" ht="13.5" hidden="false" customHeight="false" outlineLevel="0" collapsed="false">
      <c r="E3052" s="2" t="n">
        <v>0</v>
      </c>
      <c r="F3052" s="2" t="n">
        <v>0</v>
      </c>
      <c r="G3052" s="2" t="n">
        <v>0</v>
      </c>
      <c r="H3052" s="3" t="n">
        <v>7.083E-008</v>
      </c>
      <c r="I3052" s="3" t="n">
        <v>5.959E-008</v>
      </c>
      <c r="J3052" s="3" t="n">
        <v>3.29E-008</v>
      </c>
    </row>
    <row r="3053" customFormat="false" ht="13.5" hidden="false" customHeight="false" outlineLevel="0" collapsed="false">
      <c r="E3053" s="2" t="n">
        <v>0</v>
      </c>
      <c r="F3053" s="2" t="n">
        <v>0</v>
      </c>
      <c r="G3053" s="2" t="n">
        <v>0</v>
      </c>
      <c r="H3053" s="3" t="n">
        <v>5.532E-008</v>
      </c>
      <c r="I3053" s="3" t="n">
        <v>6.155E-008</v>
      </c>
      <c r="J3053" s="3" t="n">
        <v>4.387E-008</v>
      </c>
    </row>
    <row r="3054" customFormat="false" ht="13.5" hidden="false" customHeight="false" outlineLevel="0" collapsed="false">
      <c r="E3054" s="2" t="n">
        <v>0</v>
      </c>
      <c r="F3054" s="2" t="n">
        <v>0</v>
      </c>
      <c r="G3054" s="2" t="n">
        <v>0</v>
      </c>
      <c r="H3054" s="3" t="n">
        <v>4.704E-008</v>
      </c>
      <c r="I3054" s="3" t="n">
        <v>6.801E-008</v>
      </c>
      <c r="J3054" s="3" t="n">
        <v>1.315E-008</v>
      </c>
    </row>
    <row r="3055" customFormat="false" ht="13.5" hidden="false" customHeight="false" outlineLevel="0" collapsed="false">
      <c r="E3055" s="2" t="n">
        <v>0</v>
      </c>
      <c r="F3055" s="2" t="n">
        <v>0</v>
      </c>
      <c r="G3055" s="2" t="n">
        <v>0</v>
      </c>
      <c r="H3055" s="3" t="n">
        <v>5.803E-008</v>
      </c>
      <c r="I3055" s="3" t="n">
        <v>6.668E-008</v>
      </c>
      <c r="J3055" s="3" t="n">
        <v>4.619E-008</v>
      </c>
    </row>
    <row r="3056" customFormat="false" ht="13.5" hidden="false" customHeight="false" outlineLevel="0" collapsed="false">
      <c r="E3056" s="2" t="n">
        <v>0</v>
      </c>
      <c r="F3056" s="2" t="n">
        <v>0</v>
      </c>
      <c r="G3056" s="2" t="n">
        <v>0</v>
      </c>
      <c r="H3056" s="3" t="n">
        <v>7.973E-008</v>
      </c>
      <c r="I3056" s="3" t="n">
        <v>5.81E-008</v>
      </c>
      <c r="J3056" s="3" t="n">
        <v>2.439E-008</v>
      </c>
    </row>
    <row r="3057" customFormat="false" ht="13.5" hidden="false" customHeight="false" outlineLevel="0" collapsed="false">
      <c r="E3057" s="2" t="n">
        <v>0</v>
      </c>
      <c r="F3057" s="2" t="n">
        <v>0</v>
      </c>
      <c r="G3057" s="2" t="n">
        <v>0</v>
      </c>
      <c r="H3057" s="3" t="n">
        <v>4.46E-008</v>
      </c>
      <c r="I3057" s="3" t="n">
        <v>6.394E-008</v>
      </c>
      <c r="J3057" s="3" t="n">
        <v>4.278E-008</v>
      </c>
    </row>
    <row r="3058" customFormat="false" ht="13.5" hidden="false" customHeight="false" outlineLevel="0" collapsed="false">
      <c r="E3058" s="2" t="n">
        <v>0</v>
      </c>
      <c r="F3058" s="2" t="n">
        <v>0</v>
      </c>
      <c r="G3058" s="2" t="n">
        <v>0</v>
      </c>
      <c r="H3058" s="3" t="n">
        <v>5.532E-008</v>
      </c>
      <c r="I3058" s="3" t="n">
        <v>6.959E-008</v>
      </c>
      <c r="J3058" s="3" t="n">
        <v>2.076E-008</v>
      </c>
    </row>
    <row r="3059" customFormat="false" ht="13.5" hidden="false" customHeight="false" outlineLevel="0" collapsed="false">
      <c r="E3059" s="2" t="n">
        <v>0</v>
      </c>
      <c r="F3059" s="2" t="n">
        <v>0</v>
      </c>
      <c r="G3059" s="2" t="n">
        <v>0</v>
      </c>
      <c r="H3059" s="3" t="n">
        <v>5.185E-008</v>
      </c>
      <c r="I3059" s="3" t="n">
        <v>5.846E-008</v>
      </c>
      <c r="J3059" s="3" t="n">
        <v>3.678E-008</v>
      </c>
    </row>
    <row r="3060" customFormat="false" ht="13.5" hidden="false" customHeight="false" outlineLevel="0" collapsed="false">
      <c r="E3060" s="2" t="n">
        <v>0</v>
      </c>
      <c r="F3060" s="2" t="n">
        <v>0</v>
      </c>
      <c r="G3060" s="2" t="n">
        <v>0</v>
      </c>
      <c r="H3060" s="3" t="n">
        <v>7.013E-008</v>
      </c>
      <c r="I3060" s="3" t="n">
        <v>7.139E-008</v>
      </c>
      <c r="J3060" s="3" t="n">
        <v>3.293E-008</v>
      </c>
    </row>
    <row r="3061" customFormat="false" ht="13.5" hidden="false" customHeight="false" outlineLevel="0" collapsed="false">
      <c r="E3061" s="2" t="n">
        <v>0</v>
      </c>
      <c r="F3061" s="2" t="n">
        <v>0</v>
      </c>
      <c r="G3061" s="2" t="n">
        <v>0</v>
      </c>
      <c r="H3061" s="3" t="n">
        <v>5.27E-008</v>
      </c>
      <c r="I3061" s="3" t="n">
        <v>5.351E-008</v>
      </c>
      <c r="J3061" s="3" t="n">
        <v>3.073E-008</v>
      </c>
    </row>
    <row r="3062" customFormat="false" ht="13.5" hidden="false" customHeight="false" outlineLevel="0" collapsed="false">
      <c r="E3062" s="2" t="n">
        <v>0</v>
      </c>
      <c r="F3062" s="2" t="n">
        <v>0</v>
      </c>
      <c r="G3062" s="2" t="n">
        <v>0</v>
      </c>
      <c r="H3062" s="3" t="n">
        <v>5.153E-008</v>
      </c>
      <c r="I3062" s="3" t="n">
        <v>6.77E-008</v>
      </c>
      <c r="J3062" s="3" t="n">
        <v>3.435E-008</v>
      </c>
    </row>
    <row r="3063" customFormat="false" ht="13.5" hidden="false" customHeight="false" outlineLevel="0" collapsed="false">
      <c r="E3063" s="2" t="n">
        <v>0</v>
      </c>
      <c r="F3063" s="2" t="n">
        <v>0</v>
      </c>
      <c r="G3063" s="2" t="n">
        <v>0</v>
      </c>
      <c r="H3063" s="3" t="n">
        <v>5.222E-008</v>
      </c>
      <c r="I3063" s="3" t="n">
        <v>6.571E-008</v>
      </c>
      <c r="J3063" s="3" t="n">
        <v>2.359E-008</v>
      </c>
    </row>
    <row r="3064" customFormat="false" ht="13.5" hidden="false" customHeight="false" outlineLevel="0" collapsed="false">
      <c r="E3064" s="2" t="n">
        <v>0</v>
      </c>
      <c r="F3064" s="2" t="n">
        <v>0</v>
      </c>
      <c r="G3064" s="2" t="n">
        <v>0</v>
      </c>
      <c r="H3064" s="3" t="n">
        <v>6.898E-008</v>
      </c>
      <c r="I3064" s="3" t="n">
        <v>6.397E-008</v>
      </c>
      <c r="J3064" s="3" t="n">
        <v>4.02E-008</v>
      </c>
    </row>
    <row r="3065" customFormat="false" ht="13.5" hidden="false" customHeight="false" outlineLevel="0" collapsed="false">
      <c r="E3065" s="2" t="n">
        <v>0</v>
      </c>
      <c r="F3065" s="2" t="n">
        <v>0</v>
      </c>
      <c r="G3065" s="2" t="n">
        <v>0</v>
      </c>
      <c r="H3065" s="3" t="n">
        <v>5.596E-008</v>
      </c>
      <c r="I3065" s="3" t="n">
        <v>5.978E-008</v>
      </c>
      <c r="J3065" s="3" t="n">
        <v>3.632E-008</v>
      </c>
    </row>
    <row r="3066" customFormat="false" ht="13.5" hidden="false" customHeight="false" outlineLevel="0" collapsed="false">
      <c r="E3066" s="2" t="n">
        <v>0</v>
      </c>
      <c r="F3066" s="2" t="n">
        <v>0</v>
      </c>
      <c r="G3066" s="2" t="n">
        <v>0</v>
      </c>
      <c r="H3066" s="3" t="n">
        <v>5.92E-008</v>
      </c>
      <c r="I3066" s="3" t="n">
        <v>5.913E-008</v>
      </c>
      <c r="J3066" s="3" t="n">
        <v>2.462E-008</v>
      </c>
    </row>
    <row r="3067" customFormat="false" ht="13.5" hidden="false" customHeight="false" outlineLevel="0" collapsed="false">
      <c r="E3067" s="2" t="n">
        <v>0</v>
      </c>
      <c r="F3067" s="2" t="n">
        <v>0</v>
      </c>
      <c r="G3067" s="2" t="n">
        <v>0</v>
      </c>
      <c r="H3067" s="3" t="n">
        <v>5.323E-008</v>
      </c>
      <c r="I3067" s="3" t="n">
        <v>8.155E-008</v>
      </c>
      <c r="J3067" s="3" t="n">
        <v>3.244E-008</v>
      </c>
    </row>
    <row r="3068" customFormat="false" ht="13.5" hidden="false" customHeight="false" outlineLevel="0" collapsed="false">
      <c r="E3068" s="2" t="n">
        <v>0</v>
      </c>
      <c r="F3068" s="2" t="n">
        <v>0</v>
      </c>
      <c r="G3068" s="2" t="n">
        <v>0</v>
      </c>
      <c r="H3068" s="3" t="n">
        <v>5.107E-008</v>
      </c>
      <c r="I3068" s="3" t="n">
        <v>4.786E-008</v>
      </c>
      <c r="J3068" s="3" t="n">
        <v>3.605E-008</v>
      </c>
    </row>
    <row r="3069" customFormat="false" ht="13.5" hidden="false" customHeight="false" outlineLevel="0" collapsed="false">
      <c r="E3069" s="2" t="n">
        <v>0</v>
      </c>
      <c r="F3069" s="2" t="n">
        <v>0</v>
      </c>
      <c r="G3069" s="2" t="n">
        <v>0</v>
      </c>
      <c r="H3069" s="3" t="n">
        <v>6.577E-008</v>
      </c>
      <c r="I3069" s="3" t="n">
        <v>6.669E-008</v>
      </c>
      <c r="J3069" s="3" t="n">
        <v>2.645E-008</v>
      </c>
    </row>
    <row r="3070" customFormat="false" ht="13.5" hidden="false" customHeight="false" outlineLevel="0" collapsed="false">
      <c r="E3070" s="2" t="n">
        <v>0</v>
      </c>
      <c r="F3070" s="2" t="n">
        <v>0</v>
      </c>
      <c r="G3070" s="2" t="n">
        <v>0</v>
      </c>
      <c r="H3070" s="3" t="n">
        <v>5.706E-008</v>
      </c>
      <c r="I3070" s="3" t="n">
        <v>6.726E-008</v>
      </c>
      <c r="J3070" s="3" t="n">
        <v>3.689E-008</v>
      </c>
    </row>
    <row r="3071" customFormat="false" ht="13.5" hidden="false" customHeight="false" outlineLevel="0" collapsed="false">
      <c r="E3071" s="2" t="n">
        <v>0</v>
      </c>
      <c r="F3071" s="2" t="n">
        <v>0</v>
      </c>
      <c r="G3071" s="2" t="n">
        <v>0</v>
      </c>
      <c r="H3071" s="3" t="n">
        <v>5.215E-008</v>
      </c>
      <c r="I3071" s="3" t="n">
        <v>6.432E-008</v>
      </c>
      <c r="J3071" s="3" t="n">
        <v>3.833E-008</v>
      </c>
    </row>
    <row r="3072" customFormat="false" ht="13.5" hidden="false" customHeight="false" outlineLevel="0" collapsed="false">
      <c r="E3072" s="2" t="n">
        <v>0</v>
      </c>
      <c r="F3072" s="2" t="n">
        <v>0</v>
      </c>
      <c r="G3072" s="2" t="n">
        <v>0</v>
      </c>
      <c r="H3072" s="3" t="n">
        <v>6.137E-008</v>
      </c>
      <c r="I3072" s="3" t="n">
        <v>5.758E-008</v>
      </c>
      <c r="J3072" s="3" t="n">
        <v>2.471E-008</v>
      </c>
    </row>
    <row r="3073" customFormat="false" ht="13.5" hidden="false" customHeight="false" outlineLevel="0" collapsed="false">
      <c r="E3073" s="2" t="n">
        <v>0</v>
      </c>
      <c r="F3073" s="2" t="n">
        <v>0</v>
      </c>
      <c r="G3073" s="2" t="n">
        <v>0</v>
      </c>
      <c r="H3073" s="3" t="n">
        <v>5.901E-008</v>
      </c>
      <c r="I3073" s="3" t="n">
        <v>6.441E-008</v>
      </c>
      <c r="J3073" s="3" t="n">
        <v>3.895E-008</v>
      </c>
    </row>
    <row r="3074" customFormat="false" ht="13.5" hidden="false" customHeight="false" outlineLevel="0" collapsed="false">
      <c r="E3074" s="2" t="n">
        <v>0</v>
      </c>
      <c r="F3074" s="2" t="n">
        <v>0</v>
      </c>
      <c r="G3074" s="2" t="n">
        <v>0</v>
      </c>
      <c r="H3074" s="3" t="n">
        <v>4.301E-008</v>
      </c>
      <c r="I3074" s="3" t="n">
        <v>6.39E-008</v>
      </c>
      <c r="J3074" s="3" t="n">
        <v>3.696E-008</v>
      </c>
    </row>
    <row r="3075" customFormat="false" ht="13.5" hidden="false" customHeight="false" outlineLevel="0" collapsed="false">
      <c r="E3075" s="2" t="n">
        <v>0</v>
      </c>
      <c r="F3075" s="2" t="n">
        <v>0</v>
      </c>
      <c r="G3075" s="2" t="n">
        <v>0</v>
      </c>
      <c r="H3075" s="3" t="n">
        <v>7.572E-008</v>
      </c>
      <c r="I3075" s="3" t="n">
        <v>6.937E-008</v>
      </c>
      <c r="J3075" s="3" t="n">
        <v>4.471E-008</v>
      </c>
    </row>
    <row r="3076" customFormat="false" ht="13.5" hidden="false" customHeight="false" outlineLevel="0" collapsed="false">
      <c r="E3076" s="2" t="n">
        <v>0</v>
      </c>
      <c r="F3076" s="2" t="n">
        <v>0</v>
      </c>
      <c r="G3076" s="2" t="n">
        <v>0</v>
      </c>
      <c r="H3076" s="3" t="n">
        <v>4.856E-008</v>
      </c>
      <c r="I3076" s="3" t="n">
        <v>5.777E-008</v>
      </c>
      <c r="J3076" s="3" t="n">
        <v>2.816E-008</v>
      </c>
    </row>
    <row r="3077" customFormat="false" ht="13.5" hidden="false" customHeight="false" outlineLevel="0" collapsed="false">
      <c r="E3077" s="2" t="n">
        <v>0</v>
      </c>
      <c r="F3077" s="2" t="n">
        <v>0</v>
      </c>
      <c r="G3077" s="2" t="n">
        <v>0</v>
      </c>
      <c r="H3077" s="3" t="n">
        <v>5.449E-008</v>
      </c>
      <c r="I3077" s="3" t="n">
        <v>5.304E-008</v>
      </c>
      <c r="J3077" s="3" t="n">
        <v>4.502E-008</v>
      </c>
    </row>
    <row r="3078" customFormat="false" ht="13.5" hidden="false" customHeight="false" outlineLevel="0" collapsed="false">
      <c r="E3078" s="2" t="n">
        <v>0</v>
      </c>
      <c r="F3078" s="2" t="n">
        <v>0</v>
      </c>
      <c r="G3078" s="2" t="n">
        <v>0</v>
      </c>
      <c r="H3078" s="3" t="n">
        <v>4.975E-008</v>
      </c>
      <c r="I3078" s="3" t="n">
        <v>7.983E-008</v>
      </c>
      <c r="J3078" s="3" t="n">
        <v>4.525E-008</v>
      </c>
    </row>
    <row r="3079" customFormat="false" ht="13.5" hidden="false" customHeight="false" outlineLevel="0" collapsed="false">
      <c r="E3079" s="2" t="n">
        <v>0</v>
      </c>
      <c r="F3079" s="2" t="n">
        <v>0</v>
      </c>
      <c r="G3079" s="2" t="n">
        <v>0</v>
      </c>
      <c r="H3079" s="3" t="n">
        <v>7.647E-008</v>
      </c>
      <c r="I3079" s="3" t="n">
        <v>6.131E-008</v>
      </c>
      <c r="J3079" s="3" t="n">
        <v>3.862E-008</v>
      </c>
    </row>
    <row r="3080" customFormat="false" ht="13.5" hidden="false" customHeight="false" outlineLevel="0" collapsed="false">
      <c r="E3080" s="2" t="n">
        <v>0</v>
      </c>
      <c r="F3080" s="2" t="n">
        <v>0</v>
      </c>
      <c r="G3080" s="2" t="n">
        <v>0</v>
      </c>
      <c r="H3080" s="3" t="n">
        <v>5.527E-008</v>
      </c>
      <c r="I3080" s="3" t="n">
        <v>6.581E-008</v>
      </c>
      <c r="J3080" s="3" t="n">
        <v>1.621E-008</v>
      </c>
    </row>
    <row r="3081" customFormat="false" ht="13.5" hidden="false" customHeight="false" outlineLevel="0" collapsed="false">
      <c r="E3081" s="2" t="n">
        <v>0</v>
      </c>
      <c r="F3081" s="2" t="n">
        <v>0</v>
      </c>
      <c r="G3081" s="2" t="n">
        <v>0</v>
      </c>
      <c r="H3081" s="3" t="n">
        <v>4.645E-008</v>
      </c>
      <c r="I3081" s="3" t="n">
        <v>4.948E-008</v>
      </c>
      <c r="J3081" s="3" t="n">
        <v>3.369E-008</v>
      </c>
    </row>
    <row r="3082" customFormat="false" ht="13.5" hidden="false" customHeight="false" outlineLevel="0" collapsed="false">
      <c r="E3082" s="2" t="n">
        <v>0</v>
      </c>
      <c r="F3082" s="2" t="n">
        <v>0</v>
      </c>
      <c r="G3082" s="2" t="n">
        <v>0</v>
      </c>
      <c r="H3082" s="3" t="n">
        <v>5.954E-008</v>
      </c>
      <c r="I3082" s="3" t="n">
        <v>8.122E-008</v>
      </c>
      <c r="J3082" s="3" t="n">
        <v>3.498E-008</v>
      </c>
    </row>
    <row r="3083" customFormat="false" ht="13.5" hidden="false" customHeight="false" outlineLevel="0" collapsed="false">
      <c r="E3083" s="2" t="n">
        <v>0</v>
      </c>
      <c r="F3083" s="2" t="n">
        <v>0</v>
      </c>
      <c r="G3083" s="2" t="n">
        <v>0</v>
      </c>
      <c r="H3083" s="3" t="n">
        <v>6.472E-008</v>
      </c>
      <c r="I3083" s="3" t="n">
        <v>6.218E-008</v>
      </c>
      <c r="J3083" s="3" t="n">
        <v>5.041E-008</v>
      </c>
    </row>
    <row r="3084" customFormat="false" ht="13.5" hidden="false" customHeight="false" outlineLevel="0" collapsed="false">
      <c r="E3084" s="2" t="n">
        <v>0</v>
      </c>
      <c r="F3084" s="2" t="n">
        <v>0</v>
      </c>
      <c r="G3084" s="2" t="n">
        <v>0</v>
      </c>
      <c r="H3084" s="3" t="n">
        <v>5.53E-008</v>
      </c>
      <c r="I3084" s="3" t="n">
        <v>6.741E-008</v>
      </c>
      <c r="J3084" s="3" t="n">
        <v>1.612E-008</v>
      </c>
    </row>
    <row r="3085" customFormat="false" ht="13.5" hidden="false" customHeight="false" outlineLevel="0" collapsed="false">
      <c r="E3085" s="2" t="n">
        <v>0</v>
      </c>
      <c r="F3085" s="2" t="n">
        <v>0</v>
      </c>
      <c r="G3085" s="2" t="n">
        <v>0</v>
      </c>
      <c r="H3085" s="3" t="n">
        <v>5.199E-008</v>
      </c>
      <c r="I3085" s="3" t="n">
        <v>4.987E-008</v>
      </c>
      <c r="J3085" s="3" t="n">
        <v>3.135E-008</v>
      </c>
    </row>
    <row r="3086" customFormat="false" ht="13.5" hidden="false" customHeight="false" outlineLevel="0" collapsed="false">
      <c r="E3086" s="2" t="n">
        <v>0</v>
      </c>
      <c r="F3086" s="2" t="n">
        <v>0</v>
      </c>
      <c r="G3086" s="2" t="n">
        <v>0</v>
      </c>
      <c r="H3086" s="3" t="n">
        <v>5.755E-008</v>
      </c>
      <c r="I3086" s="3" t="n">
        <v>8.209E-008</v>
      </c>
      <c r="J3086" s="3" t="n">
        <v>3.523E-008</v>
      </c>
    </row>
    <row r="3087" customFormat="false" ht="13.5" hidden="false" customHeight="false" outlineLevel="0" collapsed="false">
      <c r="E3087" s="2" t="n">
        <v>0</v>
      </c>
      <c r="F3087" s="2" t="n">
        <v>0</v>
      </c>
      <c r="G3087" s="2" t="n">
        <v>0</v>
      </c>
      <c r="H3087" s="3" t="n">
        <v>5.293E-008</v>
      </c>
      <c r="I3087" s="3" t="n">
        <v>5.26E-008</v>
      </c>
      <c r="J3087" s="3" t="n">
        <v>5.847E-008</v>
      </c>
    </row>
    <row r="3088" customFormat="false" ht="13.5" hidden="false" customHeight="false" outlineLevel="0" collapsed="false">
      <c r="E3088" s="2" t="n">
        <v>0</v>
      </c>
      <c r="F3088" s="2" t="n">
        <v>0</v>
      </c>
      <c r="G3088" s="2" t="n">
        <v>0</v>
      </c>
      <c r="H3088" s="3" t="n">
        <v>7.987E-008</v>
      </c>
      <c r="I3088" s="3" t="n">
        <v>7.296E-008</v>
      </c>
      <c r="J3088" s="3" t="n">
        <v>1.235E-008</v>
      </c>
    </row>
    <row r="3089" customFormat="false" ht="13.5" hidden="false" customHeight="false" outlineLevel="0" collapsed="false">
      <c r="E3089" s="2" t="n">
        <v>0</v>
      </c>
      <c r="F3089" s="2" t="n">
        <v>0</v>
      </c>
      <c r="G3089" s="2" t="n">
        <v>0</v>
      </c>
      <c r="H3089" s="3" t="n">
        <v>4.116E-008</v>
      </c>
      <c r="I3089" s="3" t="n">
        <v>5.212E-008</v>
      </c>
      <c r="J3089" s="3" t="n">
        <v>4.158E-008</v>
      </c>
    </row>
    <row r="3090" customFormat="false" ht="13.5" hidden="false" customHeight="false" outlineLevel="0" collapsed="false">
      <c r="E3090" s="2" t="n">
        <v>0</v>
      </c>
      <c r="F3090" s="2" t="n">
        <v>0</v>
      </c>
      <c r="G3090" s="2" t="n">
        <v>0</v>
      </c>
      <c r="H3090" s="3" t="n">
        <v>4.869E-008</v>
      </c>
      <c r="I3090" s="3" t="n">
        <v>6.984E-008</v>
      </c>
      <c r="J3090" s="3" t="n">
        <v>2.716E-008</v>
      </c>
    </row>
    <row r="3091" customFormat="false" ht="13.5" hidden="false" customHeight="false" outlineLevel="0" collapsed="false">
      <c r="E3091" s="2" t="n">
        <v>0</v>
      </c>
      <c r="F3091" s="2" t="n">
        <v>0</v>
      </c>
      <c r="G3091" s="2" t="n">
        <v>0</v>
      </c>
      <c r="H3091" s="3" t="n">
        <v>6.802E-008</v>
      </c>
      <c r="I3091" s="3" t="n">
        <v>6.066E-008</v>
      </c>
      <c r="J3091" s="3" t="n">
        <v>3.487E-008</v>
      </c>
    </row>
    <row r="3092" customFormat="false" ht="13.5" hidden="false" customHeight="false" outlineLevel="0" collapsed="false">
      <c r="E3092" s="2" t="n">
        <v>0</v>
      </c>
      <c r="F3092" s="2" t="n">
        <v>0</v>
      </c>
      <c r="G3092" s="2" t="n">
        <v>0</v>
      </c>
      <c r="H3092" s="3" t="n">
        <v>5.556E-008</v>
      </c>
      <c r="I3092" s="3" t="n">
        <v>6.664E-008</v>
      </c>
      <c r="J3092" s="3" t="n">
        <v>3.478E-008</v>
      </c>
    </row>
    <row r="3093" customFormat="false" ht="13.5" hidden="false" customHeight="false" outlineLevel="0" collapsed="false">
      <c r="E3093" s="2" t="n">
        <v>0</v>
      </c>
      <c r="F3093" s="2" t="n">
        <v>0</v>
      </c>
      <c r="G3093" s="2" t="n">
        <v>0</v>
      </c>
      <c r="H3093" s="3" t="n">
        <v>6.307E-008</v>
      </c>
      <c r="I3093" s="3" t="n">
        <v>6.196E-008</v>
      </c>
      <c r="J3093" s="3" t="n">
        <v>2.986E-008</v>
      </c>
    </row>
    <row r="3094" customFormat="false" ht="13.5" hidden="false" customHeight="false" outlineLevel="0" collapsed="false">
      <c r="E3094" s="2" t="n">
        <v>0</v>
      </c>
      <c r="F3094" s="2" t="n">
        <v>0</v>
      </c>
      <c r="G3094" s="2" t="n">
        <v>0</v>
      </c>
      <c r="H3094" s="3" t="n">
        <v>4.225E-008</v>
      </c>
      <c r="I3094" s="3" t="n">
        <v>6.356E-008</v>
      </c>
      <c r="J3094" s="3" t="n">
        <v>2.749E-008</v>
      </c>
    </row>
    <row r="3095" customFormat="false" ht="13.5" hidden="false" customHeight="false" outlineLevel="0" collapsed="false">
      <c r="E3095" s="2" t="n">
        <v>0</v>
      </c>
      <c r="F3095" s="2" t="n">
        <v>0</v>
      </c>
      <c r="G3095" s="2" t="n">
        <v>0</v>
      </c>
      <c r="H3095" s="3" t="n">
        <v>6.388E-008</v>
      </c>
      <c r="I3095" s="3" t="n">
        <v>5.964E-008</v>
      </c>
      <c r="J3095" s="3" t="n">
        <v>3.44E-008</v>
      </c>
    </row>
    <row r="3096" customFormat="false" ht="13.5" hidden="false" customHeight="false" outlineLevel="0" collapsed="false">
      <c r="E3096" s="2" t="n">
        <v>0</v>
      </c>
      <c r="F3096" s="2" t="n">
        <v>0</v>
      </c>
      <c r="G3096" s="2" t="n">
        <v>0</v>
      </c>
      <c r="H3096" s="3" t="n">
        <v>4.455E-008</v>
      </c>
      <c r="I3096" s="3" t="n">
        <v>6.984E-008</v>
      </c>
      <c r="J3096" s="3" t="n">
        <v>3.107E-008</v>
      </c>
    </row>
    <row r="3097" customFormat="false" ht="13.5" hidden="false" customHeight="false" outlineLevel="0" collapsed="false">
      <c r="E3097" s="2" t="n">
        <v>0</v>
      </c>
      <c r="F3097" s="2" t="n">
        <v>0</v>
      </c>
      <c r="G3097" s="2" t="n">
        <v>0</v>
      </c>
      <c r="H3097" s="3" t="n">
        <v>7.42E-008</v>
      </c>
      <c r="I3097" s="3" t="n">
        <v>6.284E-008</v>
      </c>
      <c r="J3097" s="3" t="n">
        <v>3.542E-008</v>
      </c>
    </row>
    <row r="3098" customFormat="false" ht="13.5" hidden="false" customHeight="false" outlineLevel="0" collapsed="false">
      <c r="E3098" s="2" t="n">
        <v>0</v>
      </c>
      <c r="F3098" s="2" t="n">
        <v>0</v>
      </c>
      <c r="G3098" s="2" t="n">
        <v>0</v>
      </c>
      <c r="H3098" s="3" t="n">
        <v>3.636E-008</v>
      </c>
      <c r="I3098" s="3" t="n">
        <v>6.987E-008</v>
      </c>
      <c r="J3098" s="3" t="n">
        <v>3.482E-008</v>
      </c>
    </row>
    <row r="3099" customFormat="false" ht="13.5" hidden="false" customHeight="false" outlineLevel="0" collapsed="false">
      <c r="E3099" s="2" t="n">
        <v>0</v>
      </c>
      <c r="F3099" s="2" t="n">
        <v>0</v>
      </c>
      <c r="G3099" s="2" t="n">
        <v>0</v>
      </c>
      <c r="H3099" s="3" t="n">
        <v>7.226E-008</v>
      </c>
      <c r="I3099" s="3" t="n">
        <v>5.154E-008</v>
      </c>
      <c r="J3099" s="3" t="n">
        <v>2.913E-008</v>
      </c>
    </row>
    <row r="3100" customFormat="false" ht="13.5" hidden="false" customHeight="false" outlineLevel="0" collapsed="false">
      <c r="E3100" s="2" t="n">
        <v>0</v>
      </c>
      <c r="F3100" s="2" t="n">
        <v>0</v>
      </c>
      <c r="G3100" s="2" t="n">
        <v>0</v>
      </c>
      <c r="H3100" s="3" t="n">
        <v>4.297E-008</v>
      </c>
      <c r="I3100" s="3" t="n">
        <v>7.073E-008</v>
      </c>
      <c r="J3100" s="3" t="n">
        <v>1.875E-008</v>
      </c>
    </row>
    <row r="3101" customFormat="false" ht="13.5" hidden="false" customHeight="false" outlineLevel="0" collapsed="false">
      <c r="E3101" s="2" t="n">
        <v>0</v>
      </c>
      <c r="F3101" s="2" t="n">
        <v>0</v>
      </c>
      <c r="G3101" s="2" t="n">
        <v>0</v>
      </c>
      <c r="H3101" s="3" t="n">
        <v>7.034E-008</v>
      </c>
      <c r="I3101" s="3" t="n">
        <v>6.903E-008</v>
      </c>
      <c r="J3101" s="3" t="n">
        <v>5.036E-008</v>
      </c>
    </row>
    <row r="3102" customFormat="false" ht="13.5" hidden="false" customHeight="false" outlineLevel="0" collapsed="false">
      <c r="E3102" s="2" t="n">
        <v>0</v>
      </c>
      <c r="F3102" s="2" t="n">
        <v>0</v>
      </c>
      <c r="G3102" s="2" t="n">
        <v>0</v>
      </c>
      <c r="H3102" s="3" t="n">
        <v>5.639E-008</v>
      </c>
      <c r="I3102" s="3" t="n">
        <v>5.957E-008</v>
      </c>
      <c r="J3102" s="3" t="n">
        <v>3.492E-008</v>
      </c>
    </row>
    <row r="3103" customFormat="false" ht="13.5" hidden="false" customHeight="false" outlineLevel="0" collapsed="false">
      <c r="E3103" s="2" t="n">
        <v>0</v>
      </c>
      <c r="F3103" s="2" t="n">
        <v>0</v>
      </c>
      <c r="G3103" s="2" t="n">
        <v>0</v>
      </c>
      <c r="H3103" s="3" t="n">
        <v>6.206E-008</v>
      </c>
      <c r="I3103" s="3" t="n">
        <v>5.957E-008</v>
      </c>
      <c r="J3103" s="3" t="n">
        <v>2.665E-008</v>
      </c>
    </row>
    <row r="3104" customFormat="false" ht="13.5" hidden="false" customHeight="false" outlineLevel="0" collapsed="false">
      <c r="E3104" s="2" t="n">
        <v>0</v>
      </c>
      <c r="F3104" s="2" t="n">
        <v>0</v>
      </c>
      <c r="G3104" s="2" t="n">
        <v>0</v>
      </c>
      <c r="H3104" s="3" t="n">
        <v>4.019E-008</v>
      </c>
      <c r="I3104" s="3" t="n">
        <v>6.096E-008</v>
      </c>
      <c r="J3104" s="3" t="n">
        <v>2.794E-008</v>
      </c>
    </row>
    <row r="3105" customFormat="false" ht="13.5" hidden="false" customHeight="false" outlineLevel="0" collapsed="false">
      <c r="E3105" s="2" t="n">
        <v>0</v>
      </c>
      <c r="F3105" s="2" t="n">
        <v>0</v>
      </c>
      <c r="G3105" s="2" t="n">
        <v>0</v>
      </c>
      <c r="H3105" s="3" t="n">
        <v>7.082E-008</v>
      </c>
      <c r="I3105" s="3" t="n">
        <v>7.585E-008</v>
      </c>
      <c r="J3105" s="3" t="n">
        <v>5.106E-008</v>
      </c>
    </row>
    <row r="3106" customFormat="false" ht="13.5" hidden="false" customHeight="false" outlineLevel="0" collapsed="false">
      <c r="E3106" s="2" t="n">
        <v>0</v>
      </c>
      <c r="F3106" s="2" t="n">
        <v>0</v>
      </c>
      <c r="G3106" s="2" t="n">
        <v>0</v>
      </c>
      <c r="H3106" s="3" t="n">
        <v>4.868E-008</v>
      </c>
      <c r="I3106" s="3" t="n">
        <v>6.387E-008</v>
      </c>
      <c r="J3106" s="3" t="n">
        <v>1.363E-008</v>
      </c>
    </row>
    <row r="3107" customFormat="false" ht="13.5" hidden="false" customHeight="false" outlineLevel="0" collapsed="false">
      <c r="E3107" s="2" t="n">
        <v>0</v>
      </c>
      <c r="F3107" s="2" t="n">
        <v>0</v>
      </c>
      <c r="G3107" s="2" t="n">
        <v>0</v>
      </c>
      <c r="H3107" s="3" t="n">
        <v>7.045E-008</v>
      </c>
      <c r="I3107" s="3" t="n">
        <v>5.536E-008</v>
      </c>
      <c r="J3107" s="3" t="n">
        <v>4.311E-008</v>
      </c>
    </row>
    <row r="3108" customFormat="false" ht="13.5" hidden="false" customHeight="false" outlineLevel="0" collapsed="false">
      <c r="E3108" s="2" t="n">
        <v>0</v>
      </c>
      <c r="F3108" s="2" t="n">
        <v>0</v>
      </c>
      <c r="G3108" s="2" t="n">
        <v>0</v>
      </c>
      <c r="H3108" s="3" t="n">
        <v>3.597E-008</v>
      </c>
      <c r="I3108" s="3" t="n">
        <v>6.826E-008</v>
      </c>
      <c r="J3108" s="3" t="n">
        <v>2.056E-008</v>
      </c>
    </row>
    <row r="3109" customFormat="false" ht="13.5" hidden="false" customHeight="false" outlineLevel="0" collapsed="false">
      <c r="E3109" s="2" t="n">
        <v>0</v>
      </c>
      <c r="F3109" s="2" t="n">
        <v>0</v>
      </c>
      <c r="G3109" s="2" t="n">
        <v>0</v>
      </c>
      <c r="H3109" s="3" t="n">
        <v>6.729E-008</v>
      </c>
      <c r="I3109" s="3" t="n">
        <v>6.481E-008</v>
      </c>
      <c r="J3109" s="3" t="n">
        <v>4.018E-008</v>
      </c>
    </row>
    <row r="3110" customFormat="false" ht="13.5" hidden="false" customHeight="false" outlineLevel="0" collapsed="false">
      <c r="E3110" s="2" t="n">
        <v>0</v>
      </c>
      <c r="F3110" s="2" t="n">
        <v>0</v>
      </c>
      <c r="G3110" s="2" t="n">
        <v>0</v>
      </c>
      <c r="H3110" s="3" t="n">
        <v>5.85E-008</v>
      </c>
      <c r="I3110" s="3" t="n">
        <v>6.175E-008</v>
      </c>
      <c r="J3110" s="3" t="n">
        <v>3.841E-008</v>
      </c>
    </row>
    <row r="3111" customFormat="false" ht="13.5" hidden="false" customHeight="false" outlineLevel="0" collapsed="false">
      <c r="E3111" s="2" t="n">
        <v>0</v>
      </c>
      <c r="F3111" s="2" t="n">
        <v>0</v>
      </c>
      <c r="G3111" s="2" t="n">
        <v>0</v>
      </c>
      <c r="H3111" s="3" t="n">
        <v>5.796E-008</v>
      </c>
      <c r="I3111" s="3" t="n">
        <v>6.147E-008</v>
      </c>
      <c r="J3111" s="3" t="n">
        <v>3.265E-008</v>
      </c>
    </row>
    <row r="3112" customFormat="false" ht="13.5" hidden="false" customHeight="false" outlineLevel="0" collapsed="false">
      <c r="E3112" s="2" t="n">
        <v>0</v>
      </c>
      <c r="F3112" s="2" t="n">
        <v>0</v>
      </c>
      <c r="G3112" s="2" t="n">
        <v>0</v>
      </c>
      <c r="H3112" s="3" t="n">
        <v>6.056E-008</v>
      </c>
      <c r="I3112" s="3" t="n">
        <v>6.819E-008</v>
      </c>
      <c r="J3112" s="3" t="n">
        <v>3.276E-008</v>
      </c>
    </row>
    <row r="3113" customFormat="false" ht="13.5" hidden="false" customHeight="false" outlineLevel="0" collapsed="false">
      <c r="E3113" s="2" t="n">
        <v>0</v>
      </c>
      <c r="F3113" s="2" t="n">
        <v>0</v>
      </c>
      <c r="G3113" s="2" t="n">
        <v>0</v>
      </c>
      <c r="H3113" s="3" t="n">
        <v>4.657E-008</v>
      </c>
      <c r="I3113" s="3" t="n">
        <v>6.374E-008</v>
      </c>
      <c r="J3113" s="3" t="n">
        <v>3.508E-008</v>
      </c>
    </row>
    <row r="3114" customFormat="false" ht="13.5" hidden="false" customHeight="false" outlineLevel="0" collapsed="false">
      <c r="E3114" s="2" t="n">
        <v>0</v>
      </c>
      <c r="F3114" s="2" t="n">
        <v>0</v>
      </c>
      <c r="G3114" s="2" t="n">
        <v>0</v>
      </c>
      <c r="H3114" s="3" t="n">
        <v>6.201E-008</v>
      </c>
      <c r="I3114" s="3" t="n">
        <v>5.528E-008</v>
      </c>
      <c r="J3114" s="3" t="n">
        <v>4.12E-008</v>
      </c>
    </row>
    <row r="3115" customFormat="false" ht="13.5" hidden="false" customHeight="false" outlineLevel="0" collapsed="false">
      <c r="E3115" s="2" t="n">
        <v>0</v>
      </c>
      <c r="F3115" s="2" t="n">
        <v>0</v>
      </c>
      <c r="G3115" s="2" t="n">
        <v>0</v>
      </c>
      <c r="H3115" s="3" t="n">
        <v>6.218E-008</v>
      </c>
      <c r="I3115" s="3" t="n">
        <v>6.773E-008</v>
      </c>
      <c r="J3115" s="3" t="n">
        <v>2.96E-008</v>
      </c>
    </row>
    <row r="3116" customFormat="false" ht="13.5" hidden="false" customHeight="false" outlineLevel="0" collapsed="false">
      <c r="E3116" s="2" t="n">
        <v>0</v>
      </c>
      <c r="F3116" s="2" t="n">
        <v>0</v>
      </c>
      <c r="G3116" s="2" t="n">
        <v>0</v>
      </c>
      <c r="H3116" s="3" t="n">
        <v>5.85E-008</v>
      </c>
      <c r="I3116" s="3" t="n">
        <v>5.922E-008</v>
      </c>
      <c r="J3116" s="3" t="n">
        <v>2.047E-008</v>
      </c>
    </row>
    <row r="3117" customFormat="false" ht="13.5" hidden="false" customHeight="false" outlineLevel="0" collapsed="false">
      <c r="E3117" s="2" t="n">
        <v>0</v>
      </c>
      <c r="F3117" s="2" t="n">
        <v>0</v>
      </c>
      <c r="G3117" s="2" t="n">
        <v>0</v>
      </c>
      <c r="H3117" s="3" t="n">
        <v>4.538E-008</v>
      </c>
      <c r="I3117" s="3" t="n">
        <v>7.096E-008</v>
      </c>
      <c r="J3117" s="3" t="n">
        <v>4.555E-008</v>
      </c>
    </row>
    <row r="3118" customFormat="false" ht="13.5" hidden="false" customHeight="false" outlineLevel="0" collapsed="false">
      <c r="E3118" s="2" t="n">
        <v>0</v>
      </c>
      <c r="F3118" s="2" t="n">
        <v>0</v>
      </c>
      <c r="G3118" s="2" t="n">
        <v>0</v>
      </c>
      <c r="H3118" s="3" t="n">
        <v>6.078E-008</v>
      </c>
      <c r="I3118" s="3" t="n">
        <v>4.259E-008</v>
      </c>
      <c r="J3118" s="3" t="n">
        <v>2.944E-008</v>
      </c>
    </row>
    <row r="3119" customFormat="false" ht="13.5" hidden="false" customHeight="false" outlineLevel="0" collapsed="false">
      <c r="E3119" s="2" t="n">
        <v>0</v>
      </c>
      <c r="F3119" s="2" t="n">
        <v>0</v>
      </c>
      <c r="G3119" s="2" t="n">
        <v>0</v>
      </c>
      <c r="H3119" s="3" t="n">
        <v>6.465E-008</v>
      </c>
      <c r="I3119" s="3" t="n">
        <v>7.301E-008</v>
      </c>
      <c r="J3119" s="3" t="n">
        <v>2.702E-008</v>
      </c>
    </row>
    <row r="3120" customFormat="false" ht="13.5" hidden="false" customHeight="false" outlineLevel="0" collapsed="false">
      <c r="E3120" s="2" t="n">
        <v>0</v>
      </c>
      <c r="F3120" s="2" t="n">
        <v>0</v>
      </c>
      <c r="G3120" s="2" t="n">
        <v>0</v>
      </c>
      <c r="H3120" s="3" t="n">
        <v>4.901E-008</v>
      </c>
      <c r="I3120" s="3" t="n">
        <v>7.372E-008</v>
      </c>
      <c r="J3120" s="3" t="n">
        <v>3.537E-008</v>
      </c>
    </row>
    <row r="3121" customFormat="false" ht="13.5" hidden="false" customHeight="false" outlineLevel="0" collapsed="false">
      <c r="E3121" s="2" t="n">
        <v>0</v>
      </c>
      <c r="F3121" s="2" t="n">
        <v>0</v>
      </c>
      <c r="G3121" s="2" t="n">
        <v>0</v>
      </c>
      <c r="H3121" s="3" t="n">
        <v>6.186E-008</v>
      </c>
      <c r="I3121" s="3" t="n">
        <v>5.173E-008</v>
      </c>
      <c r="J3121" s="3" t="n">
        <v>2.924E-008</v>
      </c>
    </row>
    <row r="3122" customFormat="false" ht="13.5" hidden="false" customHeight="false" outlineLevel="0" collapsed="false">
      <c r="E3122" s="2" t="n">
        <v>0</v>
      </c>
      <c r="F3122" s="2" t="n">
        <v>0</v>
      </c>
      <c r="G3122" s="2" t="n">
        <v>0</v>
      </c>
      <c r="H3122" s="3" t="n">
        <v>5.787E-008</v>
      </c>
      <c r="I3122" s="3" t="n">
        <v>6.141E-008</v>
      </c>
      <c r="J3122" s="3" t="n">
        <v>3.512E-008</v>
      </c>
    </row>
    <row r="3123" customFormat="false" ht="13.5" hidden="false" customHeight="false" outlineLevel="0" collapsed="false">
      <c r="E3123" s="2" t="n">
        <v>0</v>
      </c>
      <c r="F3123" s="2" t="n">
        <v>0</v>
      </c>
      <c r="G3123" s="2" t="n">
        <v>0</v>
      </c>
      <c r="H3123" s="3" t="n">
        <v>5.61E-008</v>
      </c>
      <c r="I3123" s="3" t="n">
        <v>7.729E-008</v>
      </c>
      <c r="J3123" s="3" t="n">
        <v>3.38E-008</v>
      </c>
    </row>
    <row r="3124" customFormat="false" ht="13.5" hidden="false" customHeight="false" outlineLevel="0" collapsed="false">
      <c r="E3124" s="2" t="n">
        <v>0</v>
      </c>
      <c r="F3124" s="2" t="n">
        <v>0</v>
      </c>
      <c r="G3124" s="2" t="n">
        <v>0</v>
      </c>
      <c r="H3124" s="3" t="n">
        <v>5.459E-008</v>
      </c>
      <c r="I3124" s="3" t="n">
        <v>5.48E-008</v>
      </c>
      <c r="J3124" s="3" t="n">
        <v>2.581E-008</v>
      </c>
    </row>
    <row r="3125" customFormat="false" ht="13.5" hidden="false" customHeight="false" outlineLevel="0" collapsed="false">
      <c r="E3125" s="2" t="n">
        <v>0</v>
      </c>
      <c r="F3125" s="2" t="n">
        <v>0</v>
      </c>
      <c r="G3125" s="2" t="n">
        <v>0</v>
      </c>
      <c r="H3125" s="3" t="n">
        <v>6.626E-008</v>
      </c>
      <c r="I3125" s="3" t="n">
        <v>6.859E-008</v>
      </c>
      <c r="J3125" s="3" t="n">
        <v>2.97E-008</v>
      </c>
    </row>
    <row r="3126" customFormat="false" ht="13.5" hidden="false" customHeight="false" outlineLevel="0" collapsed="false">
      <c r="E3126" s="2" t="n">
        <v>0</v>
      </c>
      <c r="F3126" s="2" t="n">
        <v>0</v>
      </c>
      <c r="G3126" s="2" t="n">
        <v>0</v>
      </c>
      <c r="H3126" s="3" t="n">
        <v>5.225E-008</v>
      </c>
      <c r="I3126" s="3" t="n">
        <v>6.442E-008</v>
      </c>
      <c r="J3126" s="3" t="n">
        <v>4.167E-008</v>
      </c>
    </row>
    <row r="3127" customFormat="false" ht="13.5" hidden="false" customHeight="false" outlineLevel="0" collapsed="false">
      <c r="E3127" s="2" t="n">
        <v>0</v>
      </c>
      <c r="F3127" s="2" t="n">
        <v>0</v>
      </c>
      <c r="G3127" s="2" t="n">
        <v>0</v>
      </c>
      <c r="H3127" s="3" t="n">
        <v>4.83E-008</v>
      </c>
      <c r="I3127" s="3" t="n">
        <v>5.568E-008</v>
      </c>
      <c r="J3127" s="3" t="n">
        <v>2.932E-008</v>
      </c>
    </row>
    <row r="3128" customFormat="false" ht="13.5" hidden="false" customHeight="false" outlineLevel="0" collapsed="false">
      <c r="E3128" s="2" t="n">
        <v>0</v>
      </c>
      <c r="F3128" s="2" t="n">
        <v>0</v>
      </c>
      <c r="G3128" s="2" t="n">
        <v>0</v>
      </c>
      <c r="H3128" s="3" t="n">
        <v>6.362E-008</v>
      </c>
      <c r="I3128" s="3" t="n">
        <v>7.186E-008</v>
      </c>
      <c r="J3128" s="3" t="n">
        <v>2.338E-008</v>
      </c>
    </row>
    <row r="3129" customFormat="false" ht="13.5" hidden="false" customHeight="false" outlineLevel="0" collapsed="false">
      <c r="E3129" s="2" t="n">
        <v>0</v>
      </c>
      <c r="F3129" s="2" t="n">
        <v>0</v>
      </c>
      <c r="G3129" s="2" t="n">
        <v>0</v>
      </c>
      <c r="H3129" s="3" t="n">
        <v>6.766E-008</v>
      </c>
      <c r="I3129" s="3" t="n">
        <v>6.196E-008</v>
      </c>
      <c r="J3129" s="3" t="n">
        <v>3.343E-008</v>
      </c>
    </row>
    <row r="3130" customFormat="false" ht="13.5" hidden="false" customHeight="false" outlineLevel="0" collapsed="false">
      <c r="E3130" s="2" t="n">
        <v>0</v>
      </c>
      <c r="F3130" s="2" t="n">
        <v>0</v>
      </c>
      <c r="G3130" s="2" t="n">
        <v>0</v>
      </c>
      <c r="H3130" s="3" t="n">
        <v>4.622E-008</v>
      </c>
      <c r="I3130" s="3" t="n">
        <v>5.663E-008</v>
      </c>
      <c r="J3130" s="3" t="n">
        <v>4.84E-008</v>
      </c>
    </row>
    <row r="3131" customFormat="false" ht="13.5" hidden="false" customHeight="false" outlineLevel="0" collapsed="false">
      <c r="E3131" s="2" t="n">
        <v>0</v>
      </c>
      <c r="F3131" s="2" t="n">
        <v>0</v>
      </c>
      <c r="G3131" s="2" t="n">
        <v>0</v>
      </c>
      <c r="H3131" s="3" t="n">
        <v>6.488E-008</v>
      </c>
      <c r="I3131" s="3" t="n">
        <v>6.554E-008</v>
      </c>
      <c r="J3131" s="3" t="n">
        <v>1.738E-008</v>
      </c>
    </row>
    <row r="3132" customFormat="false" ht="13.5" hidden="false" customHeight="false" outlineLevel="0" collapsed="false">
      <c r="E3132" s="2" t="n">
        <v>0</v>
      </c>
      <c r="F3132" s="2" t="n">
        <v>0</v>
      </c>
      <c r="G3132" s="2" t="n">
        <v>0</v>
      </c>
      <c r="H3132" s="3" t="n">
        <v>6.072E-008</v>
      </c>
      <c r="I3132" s="3" t="n">
        <v>5.967E-008</v>
      </c>
      <c r="J3132" s="3" t="n">
        <v>3.955E-008</v>
      </c>
    </row>
    <row r="3133" customFormat="false" ht="13.5" hidden="false" customHeight="false" outlineLevel="0" collapsed="false">
      <c r="E3133" s="2" t="n">
        <v>0</v>
      </c>
      <c r="F3133" s="2" t="n">
        <v>0</v>
      </c>
      <c r="G3133" s="2" t="n">
        <v>0</v>
      </c>
      <c r="H3133" s="3" t="n">
        <v>4.486E-008</v>
      </c>
      <c r="I3133" s="3" t="n">
        <v>6.34E-008</v>
      </c>
      <c r="J3133" s="3" t="n">
        <v>2.22E-008</v>
      </c>
    </row>
    <row r="3134" customFormat="false" ht="13.5" hidden="false" customHeight="false" outlineLevel="0" collapsed="false">
      <c r="E3134" s="2" t="n">
        <v>0</v>
      </c>
      <c r="F3134" s="2" t="n">
        <v>0</v>
      </c>
      <c r="G3134" s="2" t="n">
        <v>0</v>
      </c>
      <c r="H3134" s="3" t="n">
        <v>6.922E-008</v>
      </c>
      <c r="I3134" s="3" t="n">
        <v>6.073E-008</v>
      </c>
      <c r="J3134" s="3" t="n">
        <v>3.908E-008</v>
      </c>
    </row>
    <row r="3135" customFormat="false" ht="13.5" hidden="false" customHeight="false" outlineLevel="0" collapsed="false">
      <c r="E3135" s="2" t="n">
        <v>0</v>
      </c>
      <c r="F3135" s="2" t="n">
        <v>0</v>
      </c>
      <c r="G3135" s="2" t="n">
        <v>0</v>
      </c>
      <c r="H3135" s="3" t="n">
        <v>5.58E-008</v>
      </c>
      <c r="I3135" s="3" t="n">
        <v>7.186E-008</v>
      </c>
      <c r="J3135" s="3" t="n">
        <v>4.317E-008</v>
      </c>
    </row>
    <row r="3136" customFormat="false" ht="13.5" hidden="false" customHeight="false" outlineLevel="0" collapsed="false">
      <c r="E3136" s="2" t="n">
        <v>0</v>
      </c>
      <c r="F3136" s="2" t="n">
        <v>0</v>
      </c>
      <c r="G3136" s="2" t="n">
        <v>0</v>
      </c>
      <c r="H3136" s="3" t="n">
        <v>5.197E-008</v>
      </c>
      <c r="I3136" s="3" t="n">
        <v>5.598E-008</v>
      </c>
      <c r="J3136" s="3" t="n">
        <v>1.72E-008</v>
      </c>
    </row>
    <row r="3137" customFormat="false" ht="13.5" hidden="false" customHeight="false" outlineLevel="0" collapsed="false">
      <c r="E3137" s="2" t="n">
        <v>0</v>
      </c>
      <c r="F3137" s="2" t="n">
        <v>0</v>
      </c>
      <c r="G3137" s="2" t="n">
        <v>0</v>
      </c>
      <c r="H3137" s="3" t="n">
        <v>5.621E-008</v>
      </c>
      <c r="I3137" s="3" t="n">
        <v>5.529E-008</v>
      </c>
      <c r="J3137" s="3" t="n">
        <v>4.429E-008</v>
      </c>
    </row>
    <row r="3138" customFormat="false" ht="13.5" hidden="false" customHeight="false" outlineLevel="0" collapsed="false">
      <c r="E3138" s="2" t="n">
        <v>0</v>
      </c>
      <c r="F3138" s="2" t="n">
        <v>0</v>
      </c>
      <c r="G3138" s="2" t="n">
        <v>0</v>
      </c>
      <c r="H3138" s="3" t="n">
        <v>7.243E-008</v>
      </c>
      <c r="I3138" s="3" t="n">
        <v>7.544E-008</v>
      </c>
      <c r="J3138" s="3" t="n">
        <v>3.351E-008</v>
      </c>
    </row>
    <row r="3139" customFormat="false" ht="13.5" hidden="false" customHeight="false" outlineLevel="0" collapsed="false">
      <c r="E3139" s="2" t="n">
        <v>0</v>
      </c>
      <c r="F3139" s="2" t="n">
        <v>0</v>
      </c>
      <c r="G3139" s="2" t="n">
        <v>0</v>
      </c>
      <c r="H3139" s="3" t="n">
        <v>3.336E-008</v>
      </c>
      <c r="I3139" s="3" t="n">
        <v>6.63E-008</v>
      </c>
      <c r="J3139" s="3" t="n">
        <v>2.436E-008</v>
      </c>
    </row>
    <row r="3140" customFormat="false" ht="13.5" hidden="false" customHeight="false" outlineLevel="0" collapsed="false">
      <c r="E3140" s="2" t="n">
        <v>0</v>
      </c>
      <c r="F3140" s="2" t="n">
        <v>0</v>
      </c>
      <c r="G3140" s="2" t="n">
        <v>0</v>
      </c>
      <c r="H3140" s="3" t="n">
        <v>6.405E-008</v>
      </c>
      <c r="I3140" s="3" t="n">
        <v>5.05E-008</v>
      </c>
      <c r="J3140" s="3" t="n">
        <v>3.702E-008</v>
      </c>
    </row>
    <row r="3141" customFormat="false" ht="13.5" hidden="false" customHeight="false" outlineLevel="0" collapsed="false">
      <c r="E3141" s="2" t="n">
        <v>0</v>
      </c>
      <c r="F3141" s="2" t="n">
        <v>0</v>
      </c>
      <c r="G3141" s="2" t="n">
        <v>0</v>
      </c>
      <c r="H3141" s="3" t="n">
        <v>6.795E-008</v>
      </c>
      <c r="I3141" s="3" t="n">
        <v>7.019E-008</v>
      </c>
      <c r="J3141" s="3" t="n">
        <v>3.261E-008</v>
      </c>
    </row>
    <row r="3142" customFormat="false" ht="13.5" hidden="false" customHeight="false" outlineLevel="0" collapsed="false">
      <c r="E3142" s="2" t="n">
        <v>0</v>
      </c>
      <c r="F3142" s="2" t="n">
        <v>0</v>
      </c>
      <c r="G3142" s="2" t="n">
        <v>0</v>
      </c>
      <c r="H3142" s="3" t="n">
        <v>4.633E-008</v>
      </c>
      <c r="I3142" s="3" t="n">
        <v>7.515E-008</v>
      </c>
      <c r="J3142" s="3" t="n">
        <v>2.933E-008</v>
      </c>
    </row>
    <row r="3143" customFormat="false" ht="13.5" hidden="false" customHeight="false" outlineLevel="0" collapsed="false">
      <c r="E3143" s="2" t="n">
        <v>0</v>
      </c>
      <c r="F3143" s="2" t="n">
        <v>0</v>
      </c>
      <c r="G3143" s="2" t="n">
        <v>0</v>
      </c>
      <c r="H3143" s="3" t="n">
        <v>5.332E-008</v>
      </c>
      <c r="I3143" s="3" t="n">
        <v>5.731E-008</v>
      </c>
      <c r="J3143" s="3" t="n">
        <v>2.282E-008</v>
      </c>
    </row>
    <row r="3144" customFormat="false" ht="13.5" hidden="false" customHeight="false" outlineLevel="0" collapsed="false">
      <c r="E3144" s="2" t="n">
        <v>0</v>
      </c>
      <c r="F3144" s="2" t="n">
        <v>0</v>
      </c>
      <c r="G3144" s="2" t="n">
        <v>0</v>
      </c>
      <c r="H3144" s="3" t="n">
        <v>6.555E-008</v>
      </c>
      <c r="I3144" s="3" t="n">
        <v>5.875E-008</v>
      </c>
      <c r="J3144" s="3" t="n">
        <v>4.289E-008</v>
      </c>
    </row>
    <row r="3145" customFormat="false" ht="13.5" hidden="false" customHeight="false" outlineLevel="0" collapsed="false">
      <c r="E3145" s="2" t="n">
        <v>0</v>
      </c>
      <c r="F3145" s="2" t="n">
        <v>0</v>
      </c>
      <c r="G3145" s="2" t="n">
        <v>0</v>
      </c>
      <c r="H3145" s="3" t="n">
        <v>5.454E-008</v>
      </c>
      <c r="I3145" s="3" t="n">
        <v>6.122E-008</v>
      </c>
      <c r="J3145" s="3" t="n">
        <v>2.674E-008</v>
      </c>
    </row>
    <row r="3146" customFormat="false" ht="13.5" hidden="false" customHeight="false" outlineLevel="0" collapsed="false">
      <c r="E3146" s="2" t="n">
        <v>0</v>
      </c>
      <c r="F3146" s="2" t="n">
        <v>0</v>
      </c>
      <c r="G3146" s="2" t="n">
        <v>0</v>
      </c>
      <c r="H3146" s="3" t="n">
        <v>5.469E-008</v>
      </c>
      <c r="I3146" s="3" t="n">
        <v>6.53E-008</v>
      </c>
      <c r="J3146" s="3" t="n">
        <v>3.804E-008</v>
      </c>
    </row>
    <row r="3147" customFormat="false" ht="13.5" hidden="false" customHeight="false" outlineLevel="0" collapsed="false">
      <c r="E3147" s="2" t="n">
        <v>0</v>
      </c>
      <c r="F3147" s="2" t="n">
        <v>0</v>
      </c>
      <c r="G3147" s="2" t="n">
        <v>0</v>
      </c>
      <c r="H3147" s="3" t="n">
        <v>6.712E-008</v>
      </c>
      <c r="I3147" s="3" t="n">
        <v>6.776E-008</v>
      </c>
      <c r="J3147" s="3" t="n">
        <v>1.814E-008</v>
      </c>
    </row>
    <row r="3148" customFormat="false" ht="13.5" hidden="false" customHeight="false" outlineLevel="0" collapsed="false">
      <c r="E3148" s="2" t="n">
        <v>0</v>
      </c>
      <c r="F3148" s="2" t="n">
        <v>0</v>
      </c>
      <c r="G3148" s="2" t="n">
        <v>0</v>
      </c>
      <c r="H3148" s="3" t="n">
        <v>4.372E-008</v>
      </c>
      <c r="I3148" s="3" t="n">
        <v>6.156E-008</v>
      </c>
      <c r="J3148" s="3" t="n">
        <v>4.87E-008</v>
      </c>
    </row>
    <row r="3149" customFormat="false" ht="13.5" hidden="false" customHeight="false" outlineLevel="0" collapsed="false">
      <c r="E3149" s="2" t="n">
        <v>0</v>
      </c>
      <c r="F3149" s="2" t="n">
        <v>0</v>
      </c>
      <c r="G3149" s="2" t="n">
        <v>0</v>
      </c>
      <c r="H3149" s="3" t="n">
        <v>6.594E-008</v>
      </c>
      <c r="I3149" s="3" t="n">
        <v>5.625E-008</v>
      </c>
      <c r="J3149" s="3" t="n">
        <v>2.007E-008</v>
      </c>
    </row>
    <row r="3150" customFormat="false" ht="13.5" hidden="false" customHeight="false" outlineLevel="0" collapsed="false">
      <c r="E3150" s="2" t="n">
        <v>0</v>
      </c>
      <c r="F3150" s="2" t="n">
        <v>0</v>
      </c>
      <c r="G3150" s="2" t="n">
        <v>0</v>
      </c>
      <c r="H3150" s="3" t="n">
        <v>5.617E-008</v>
      </c>
      <c r="I3150" s="3" t="n">
        <v>7.74E-008</v>
      </c>
      <c r="J3150" s="3" t="n">
        <v>4.388E-008</v>
      </c>
    </row>
    <row r="3151" customFormat="false" ht="13.5" hidden="false" customHeight="false" outlineLevel="0" collapsed="false">
      <c r="E3151" s="2" t="n">
        <v>0</v>
      </c>
      <c r="F3151" s="2" t="n">
        <v>0</v>
      </c>
      <c r="G3151" s="2" t="n">
        <v>0</v>
      </c>
      <c r="H3151" s="3" t="n">
        <v>4.352E-008</v>
      </c>
      <c r="I3151" s="3" t="n">
        <v>6.262E-008</v>
      </c>
      <c r="J3151" s="3" t="n">
        <v>1.717E-008</v>
      </c>
    </row>
    <row r="3152" customFormat="false" ht="13.5" hidden="false" customHeight="false" outlineLevel="0" collapsed="false">
      <c r="E3152" s="2" t="n">
        <v>0</v>
      </c>
      <c r="F3152" s="2" t="n">
        <v>0</v>
      </c>
      <c r="G3152" s="2" t="n">
        <v>0</v>
      </c>
      <c r="H3152" s="3" t="n">
        <v>6.727E-008</v>
      </c>
      <c r="I3152" s="3" t="n">
        <v>5.174E-008</v>
      </c>
      <c r="J3152" s="3" t="n">
        <v>4.114E-008</v>
      </c>
    </row>
    <row r="3153" customFormat="false" ht="13.5" hidden="false" customHeight="false" outlineLevel="0" collapsed="false">
      <c r="E3153" s="2" t="n">
        <v>0</v>
      </c>
      <c r="F3153" s="2" t="n">
        <v>0</v>
      </c>
      <c r="G3153" s="2" t="n">
        <v>0</v>
      </c>
      <c r="H3153" s="3" t="n">
        <v>4.763E-008</v>
      </c>
      <c r="I3153" s="3" t="n">
        <v>6.766E-008</v>
      </c>
      <c r="J3153" s="3" t="n">
        <v>3.371E-008</v>
      </c>
    </row>
    <row r="3154" customFormat="false" ht="13.5" hidden="false" customHeight="false" outlineLevel="0" collapsed="false">
      <c r="E3154" s="2" t="n">
        <v>0</v>
      </c>
      <c r="F3154" s="2" t="n">
        <v>0</v>
      </c>
      <c r="G3154" s="2" t="n">
        <v>0</v>
      </c>
      <c r="H3154" s="3" t="n">
        <v>6.571E-008</v>
      </c>
      <c r="I3154" s="3" t="n">
        <v>7.084E-008</v>
      </c>
      <c r="J3154" s="3" t="n">
        <v>1.959E-008</v>
      </c>
    </row>
    <row r="3155" customFormat="false" ht="13.5" hidden="false" customHeight="false" outlineLevel="0" collapsed="false">
      <c r="E3155" s="2" t="n">
        <v>0</v>
      </c>
      <c r="F3155" s="2" t="n">
        <v>0</v>
      </c>
      <c r="G3155" s="2" t="n">
        <v>0</v>
      </c>
      <c r="H3155" s="3" t="n">
        <v>4.609E-008</v>
      </c>
      <c r="I3155" s="3" t="n">
        <v>5.337E-008</v>
      </c>
      <c r="J3155" s="3" t="n">
        <v>4.16E-008</v>
      </c>
    </row>
    <row r="3156" customFormat="false" ht="13.5" hidden="false" customHeight="false" outlineLevel="0" collapsed="false">
      <c r="E3156" s="2" t="n">
        <v>0</v>
      </c>
      <c r="F3156" s="2" t="n">
        <v>0</v>
      </c>
      <c r="G3156" s="2" t="n">
        <v>0</v>
      </c>
      <c r="H3156" s="3" t="n">
        <v>6.408E-008</v>
      </c>
      <c r="I3156" s="3" t="n">
        <v>7.272E-008</v>
      </c>
      <c r="J3156" s="3" t="n">
        <v>3.653E-008</v>
      </c>
    </row>
    <row r="3157" customFormat="false" ht="13.5" hidden="false" customHeight="false" outlineLevel="0" collapsed="false">
      <c r="E3157" s="2" t="n">
        <v>0</v>
      </c>
      <c r="F3157" s="2" t="n">
        <v>0</v>
      </c>
      <c r="G3157" s="2" t="n">
        <v>0</v>
      </c>
      <c r="H3157" s="3" t="n">
        <v>6.314E-008</v>
      </c>
      <c r="I3157" s="3" t="n">
        <v>5.433E-008</v>
      </c>
      <c r="J3157" s="3" t="n">
        <v>2.646E-008</v>
      </c>
    </row>
    <row r="3158" customFormat="false" ht="13.5" hidden="false" customHeight="false" outlineLevel="0" collapsed="false">
      <c r="E3158" s="2" t="n">
        <v>0</v>
      </c>
      <c r="F3158" s="2" t="n">
        <v>0</v>
      </c>
      <c r="G3158" s="2" t="n">
        <v>0</v>
      </c>
      <c r="H3158" s="3" t="n">
        <v>5.308E-008</v>
      </c>
      <c r="I3158" s="3" t="n">
        <v>7.659E-008</v>
      </c>
      <c r="J3158" s="3" t="n">
        <v>2.602E-008</v>
      </c>
    </row>
    <row r="3159" customFormat="false" ht="13.5" hidden="false" customHeight="false" outlineLevel="0" collapsed="false">
      <c r="E3159" s="2" t="n">
        <v>0</v>
      </c>
      <c r="F3159" s="2" t="n">
        <v>0</v>
      </c>
      <c r="G3159" s="2" t="n">
        <v>0</v>
      </c>
      <c r="H3159" s="3" t="n">
        <v>6.131E-008</v>
      </c>
      <c r="I3159" s="3" t="n">
        <v>5.348E-008</v>
      </c>
      <c r="J3159" s="3" t="n">
        <v>4.816E-008</v>
      </c>
    </row>
    <row r="3160" customFormat="false" ht="13.5" hidden="false" customHeight="false" outlineLevel="0" collapsed="false">
      <c r="E3160" s="2" t="n">
        <v>0</v>
      </c>
      <c r="F3160" s="2" t="n">
        <v>0</v>
      </c>
      <c r="G3160" s="2" t="n">
        <v>0</v>
      </c>
      <c r="H3160" s="3" t="n">
        <v>5.39E-008</v>
      </c>
      <c r="I3160" s="3" t="n">
        <v>6.536E-008</v>
      </c>
      <c r="J3160" s="3" t="n">
        <v>3.145E-008</v>
      </c>
    </row>
    <row r="3161" customFormat="false" ht="13.5" hidden="false" customHeight="false" outlineLevel="0" collapsed="false">
      <c r="E3161" s="2" t="n">
        <v>0</v>
      </c>
      <c r="F3161" s="2" t="n">
        <v>0</v>
      </c>
      <c r="G3161" s="2" t="n">
        <v>0</v>
      </c>
      <c r="H3161" s="3" t="n">
        <v>4.432E-008</v>
      </c>
      <c r="I3161" s="3" t="n">
        <v>5.776E-008</v>
      </c>
      <c r="J3161" s="3" t="n">
        <v>2.202E-008</v>
      </c>
    </row>
    <row r="3162" customFormat="false" ht="13.5" hidden="false" customHeight="false" outlineLevel="0" collapsed="false">
      <c r="E3162" s="2" t="n">
        <v>0</v>
      </c>
      <c r="F3162" s="2" t="n">
        <v>0</v>
      </c>
      <c r="G3162" s="2" t="n">
        <v>0</v>
      </c>
      <c r="H3162" s="3" t="n">
        <v>6.867E-008</v>
      </c>
      <c r="I3162" s="3" t="n">
        <v>7.399E-008</v>
      </c>
      <c r="J3162" s="3" t="n">
        <v>3.29E-008</v>
      </c>
    </row>
    <row r="3163" customFormat="false" ht="13.5" hidden="false" customHeight="false" outlineLevel="0" collapsed="false">
      <c r="E3163" s="2" t="n">
        <v>0</v>
      </c>
      <c r="F3163" s="2" t="n">
        <v>0</v>
      </c>
      <c r="G3163" s="2" t="n">
        <v>0</v>
      </c>
      <c r="H3163" s="3" t="n">
        <v>4.823E-008</v>
      </c>
      <c r="I3163" s="3" t="n">
        <v>4.932E-008</v>
      </c>
      <c r="J3163" s="3" t="n">
        <v>4.562E-008</v>
      </c>
    </row>
    <row r="3164" customFormat="false" ht="13.5" hidden="false" customHeight="false" outlineLevel="0" collapsed="false">
      <c r="E3164" s="2" t="n">
        <v>0</v>
      </c>
      <c r="F3164" s="2" t="n">
        <v>0</v>
      </c>
      <c r="G3164" s="2" t="n">
        <v>0</v>
      </c>
      <c r="H3164" s="3" t="n">
        <v>6.591E-008</v>
      </c>
      <c r="I3164" s="3" t="n">
        <v>7.477E-008</v>
      </c>
      <c r="J3164" s="3" t="n">
        <v>1.914E-008</v>
      </c>
    </row>
    <row r="3165" customFormat="false" ht="13.5" hidden="false" customHeight="false" outlineLevel="0" collapsed="false">
      <c r="E3165" s="2" t="n">
        <v>0</v>
      </c>
      <c r="F3165" s="2" t="n">
        <v>0</v>
      </c>
      <c r="G3165" s="2" t="n">
        <v>0</v>
      </c>
      <c r="H3165" s="3" t="n">
        <v>4.725E-008</v>
      </c>
      <c r="I3165" s="3" t="n">
        <v>6.995E-008</v>
      </c>
      <c r="J3165" s="3" t="n">
        <v>3.476E-008</v>
      </c>
    </row>
    <row r="3166" customFormat="false" ht="13.5" hidden="false" customHeight="false" outlineLevel="0" collapsed="false">
      <c r="E3166" s="2" t="n">
        <v>0</v>
      </c>
      <c r="F3166" s="2" t="n">
        <v>0</v>
      </c>
      <c r="G3166" s="2" t="n">
        <v>0</v>
      </c>
      <c r="H3166" s="3" t="n">
        <v>5.922E-008</v>
      </c>
      <c r="I3166" s="3" t="n">
        <v>5.765E-008</v>
      </c>
      <c r="J3166" s="3" t="n">
        <v>3.965E-008</v>
      </c>
    </row>
    <row r="3167" customFormat="false" ht="13.5" hidden="false" customHeight="false" outlineLevel="0" collapsed="false">
      <c r="E3167" s="2" t="n">
        <v>0</v>
      </c>
      <c r="F3167" s="2" t="n">
        <v>0</v>
      </c>
      <c r="G3167" s="2" t="n">
        <v>0</v>
      </c>
      <c r="H3167" s="3" t="n">
        <v>6.433E-008</v>
      </c>
      <c r="I3167" s="3" t="n">
        <v>6.294E-008</v>
      </c>
      <c r="J3167" s="3" t="n">
        <v>2.219E-008</v>
      </c>
    </row>
    <row r="3168" customFormat="false" ht="13.5" hidden="false" customHeight="false" outlineLevel="0" collapsed="false">
      <c r="E3168" s="2" t="n">
        <v>0</v>
      </c>
      <c r="F3168" s="2" t="n">
        <v>0</v>
      </c>
      <c r="G3168" s="2" t="n">
        <v>0</v>
      </c>
      <c r="H3168" s="3" t="n">
        <v>6.3E-008</v>
      </c>
      <c r="I3168" s="3" t="n">
        <v>6.16E-008</v>
      </c>
      <c r="J3168" s="3" t="n">
        <v>3.779E-008</v>
      </c>
    </row>
    <row r="3169" customFormat="false" ht="13.5" hidden="false" customHeight="false" outlineLevel="0" collapsed="false">
      <c r="E3169" s="2" t="n">
        <v>0</v>
      </c>
      <c r="F3169" s="2" t="n">
        <v>0</v>
      </c>
      <c r="G3169" s="2" t="n">
        <v>0</v>
      </c>
      <c r="H3169" s="3" t="n">
        <v>5.322E-008</v>
      </c>
      <c r="I3169" s="3" t="n">
        <v>6.864E-008</v>
      </c>
      <c r="J3169" s="3" t="n">
        <v>2.36E-008</v>
      </c>
    </row>
    <row r="3170" customFormat="false" ht="13.5" hidden="false" customHeight="false" outlineLevel="0" collapsed="false">
      <c r="E3170" s="2" t="n">
        <v>0</v>
      </c>
      <c r="F3170" s="2" t="n">
        <v>0</v>
      </c>
      <c r="G3170" s="2" t="n">
        <v>0</v>
      </c>
      <c r="H3170" s="3" t="n">
        <v>4.638E-008</v>
      </c>
      <c r="I3170" s="3" t="n">
        <v>6.128E-008</v>
      </c>
      <c r="J3170" s="3" t="n">
        <v>4.633E-008</v>
      </c>
    </row>
    <row r="3171" customFormat="false" ht="13.5" hidden="false" customHeight="false" outlineLevel="0" collapsed="false">
      <c r="E3171" s="2" t="n">
        <v>0</v>
      </c>
      <c r="F3171" s="2" t="n">
        <v>0</v>
      </c>
      <c r="G3171" s="2" t="n">
        <v>0</v>
      </c>
      <c r="H3171" s="3" t="n">
        <v>7.878E-008</v>
      </c>
      <c r="I3171" s="3" t="n">
        <v>5.91E-008</v>
      </c>
      <c r="J3171" s="3" t="n">
        <v>2.091E-008</v>
      </c>
    </row>
    <row r="3172" customFormat="false" ht="13.5" hidden="false" customHeight="false" outlineLevel="0" collapsed="false">
      <c r="E3172" s="2" t="n">
        <v>0</v>
      </c>
      <c r="F3172" s="2" t="n">
        <v>0</v>
      </c>
      <c r="G3172" s="2" t="n">
        <v>0</v>
      </c>
      <c r="H3172" s="3" t="n">
        <v>5.085E-008</v>
      </c>
      <c r="I3172" s="3" t="n">
        <v>6.374E-008</v>
      </c>
      <c r="J3172" s="3" t="n">
        <v>2.913E-008</v>
      </c>
    </row>
    <row r="3173" customFormat="false" ht="13.5" hidden="false" customHeight="false" outlineLevel="0" collapsed="false">
      <c r="E3173" s="2" t="n">
        <v>0</v>
      </c>
      <c r="F3173" s="2" t="n">
        <v>0</v>
      </c>
      <c r="G3173" s="2" t="n">
        <v>0</v>
      </c>
      <c r="H3173" s="3" t="n">
        <v>4.586E-008</v>
      </c>
      <c r="I3173" s="3" t="n">
        <v>6.894E-008</v>
      </c>
      <c r="J3173" s="3" t="n">
        <v>4.133E-008</v>
      </c>
    </row>
    <row r="3174" customFormat="false" ht="13.5" hidden="false" customHeight="false" outlineLevel="0" collapsed="false">
      <c r="E3174" s="2" t="n">
        <v>0</v>
      </c>
      <c r="F3174" s="2" t="n">
        <v>0</v>
      </c>
      <c r="G3174" s="2" t="n">
        <v>0</v>
      </c>
      <c r="H3174" s="3" t="n">
        <v>5.506E-008</v>
      </c>
      <c r="I3174" s="3" t="n">
        <v>6.347E-008</v>
      </c>
      <c r="J3174" s="3" t="n">
        <v>2.878E-008</v>
      </c>
    </row>
    <row r="3175" customFormat="false" ht="13.5" hidden="false" customHeight="false" outlineLevel="0" collapsed="false">
      <c r="E3175" s="2" t="n">
        <v>0</v>
      </c>
      <c r="F3175" s="2" t="n">
        <v>0</v>
      </c>
      <c r="G3175" s="2" t="n">
        <v>0</v>
      </c>
      <c r="H3175" s="3" t="n">
        <v>5.553E-008</v>
      </c>
      <c r="I3175" s="3" t="n">
        <v>5.754E-008</v>
      </c>
      <c r="J3175" s="3" t="n">
        <v>3.368E-008</v>
      </c>
    </row>
    <row r="3176" customFormat="false" ht="13.5" hidden="false" customHeight="false" outlineLevel="0" collapsed="false">
      <c r="E3176" s="2" t="n">
        <v>0</v>
      </c>
      <c r="F3176" s="2" t="n">
        <v>0</v>
      </c>
      <c r="G3176" s="2" t="n">
        <v>0</v>
      </c>
      <c r="H3176" s="3" t="n">
        <v>6.64E-008</v>
      </c>
      <c r="I3176" s="3" t="n">
        <v>6.504E-008</v>
      </c>
      <c r="J3176" s="3" t="n">
        <v>3.191E-008</v>
      </c>
    </row>
    <row r="3177" customFormat="false" ht="13.5" hidden="false" customHeight="false" outlineLevel="0" collapsed="false">
      <c r="E3177" s="2" t="n">
        <v>0</v>
      </c>
      <c r="F3177" s="2" t="n">
        <v>0</v>
      </c>
      <c r="G3177" s="2" t="n">
        <v>0</v>
      </c>
      <c r="H3177" s="3" t="n">
        <v>5.803E-008</v>
      </c>
      <c r="I3177" s="3" t="n">
        <v>6.97E-008</v>
      </c>
      <c r="J3177" s="3" t="n">
        <v>2.939E-008</v>
      </c>
    </row>
    <row r="3178" customFormat="false" ht="13.5" hidden="false" customHeight="false" outlineLevel="0" collapsed="false">
      <c r="E3178" s="2" t="n">
        <v>0</v>
      </c>
      <c r="F3178" s="2" t="n">
        <v>0</v>
      </c>
      <c r="G3178" s="2" t="n">
        <v>0</v>
      </c>
      <c r="H3178" s="3" t="n">
        <v>4.07E-008</v>
      </c>
      <c r="I3178" s="3" t="n">
        <v>5.71E-008</v>
      </c>
      <c r="J3178" s="3" t="n">
        <v>3.384E-008</v>
      </c>
    </row>
    <row r="3179" customFormat="false" ht="13.5" hidden="false" customHeight="false" outlineLevel="0" collapsed="false">
      <c r="E3179" s="2" t="n">
        <v>0</v>
      </c>
      <c r="F3179" s="2" t="n">
        <v>0</v>
      </c>
      <c r="G3179" s="2" t="n">
        <v>0</v>
      </c>
      <c r="H3179" s="3" t="n">
        <v>6.362E-008</v>
      </c>
      <c r="I3179" s="3" t="n">
        <v>6.268E-008</v>
      </c>
      <c r="J3179" s="3" t="n">
        <v>3.784E-008</v>
      </c>
    </row>
    <row r="3180" customFormat="false" ht="13.5" hidden="false" customHeight="false" outlineLevel="0" collapsed="false">
      <c r="E3180" s="2" t="n">
        <v>0</v>
      </c>
      <c r="F3180" s="2" t="n">
        <v>0</v>
      </c>
      <c r="G3180" s="2" t="n">
        <v>0</v>
      </c>
      <c r="H3180" s="3" t="n">
        <v>6.007E-008</v>
      </c>
      <c r="I3180" s="3" t="n">
        <v>6.725E-008</v>
      </c>
      <c r="J3180" s="3" t="n">
        <v>2.007E-008</v>
      </c>
    </row>
    <row r="3181" customFormat="false" ht="13.5" hidden="false" customHeight="false" outlineLevel="0" collapsed="false">
      <c r="E3181" s="2" t="n">
        <v>0</v>
      </c>
      <c r="F3181" s="2" t="n">
        <v>0</v>
      </c>
      <c r="G3181" s="2" t="n">
        <v>0</v>
      </c>
      <c r="H3181" s="3" t="n">
        <v>6.289E-008</v>
      </c>
      <c r="I3181" s="3" t="n">
        <v>5.121E-008</v>
      </c>
      <c r="J3181" s="3" t="n">
        <v>4.347E-008</v>
      </c>
    </row>
    <row r="3182" customFormat="false" ht="13.5" hidden="false" customHeight="false" outlineLevel="0" collapsed="false">
      <c r="E3182" s="2" t="n">
        <v>0</v>
      </c>
      <c r="F3182" s="2" t="n">
        <v>0</v>
      </c>
      <c r="G3182" s="2" t="n">
        <v>0</v>
      </c>
      <c r="H3182" s="3" t="n">
        <v>3.839E-008</v>
      </c>
      <c r="I3182" s="3" t="n">
        <v>6.952E-008</v>
      </c>
      <c r="J3182" s="3" t="n">
        <v>2.726E-008</v>
      </c>
    </row>
    <row r="3183" customFormat="false" ht="13.5" hidden="false" customHeight="false" outlineLevel="0" collapsed="false">
      <c r="E3183" s="2" t="n">
        <v>0</v>
      </c>
      <c r="F3183" s="2" t="n">
        <v>0</v>
      </c>
      <c r="G3183" s="2" t="n">
        <v>0</v>
      </c>
      <c r="H3183" s="3" t="n">
        <v>6.544E-008</v>
      </c>
      <c r="I3183" s="3" t="n">
        <v>6.271E-008</v>
      </c>
      <c r="J3183" s="3" t="n">
        <v>4.034E-008</v>
      </c>
    </row>
    <row r="3184" customFormat="false" ht="13.5" hidden="false" customHeight="false" outlineLevel="0" collapsed="false">
      <c r="E3184" s="2" t="n">
        <v>0</v>
      </c>
      <c r="F3184" s="2" t="n">
        <v>0</v>
      </c>
      <c r="G3184" s="2" t="n">
        <v>0</v>
      </c>
      <c r="H3184" s="3" t="n">
        <v>6.706E-008</v>
      </c>
      <c r="I3184" s="3" t="n">
        <v>5.899E-008</v>
      </c>
      <c r="J3184" s="3" t="n">
        <v>3.279E-008</v>
      </c>
    </row>
    <row r="3185" customFormat="false" ht="13.5" hidden="false" customHeight="false" outlineLevel="0" collapsed="false">
      <c r="E3185" s="2" t="n">
        <v>0</v>
      </c>
      <c r="F3185" s="2" t="n">
        <v>0</v>
      </c>
      <c r="G3185" s="2" t="n">
        <v>0</v>
      </c>
      <c r="H3185" s="3" t="n">
        <v>5.282E-008</v>
      </c>
      <c r="I3185" s="3" t="n">
        <v>6.568E-008</v>
      </c>
      <c r="J3185" s="3" t="n">
        <v>2.475E-008</v>
      </c>
    </row>
    <row r="3186" customFormat="false" ht="13.5" hidden="false" customHeight="false" outlineLevel="0" collapsed="false">
      <c r="E3186" s="2" t="n">
        <v>0</v>
      </c>
      <c r="F3186" s="2" t="n">
        <v>0</v>
      </c>
      <c r="G3186" s="2" t="n">
        <v>0</v>
      </c>
      <c r="H3186" s="3" t="n">
        <v>4.595E-008</v>
      </c>
      <c r="I3186" s="3" t="n">
        <v>5.585E-008</v>
      </c>
      <c r="J3186" s="3" t="n">
        <v>4.035E-008</v>
      </c>
    </row>
    <row r="3187" customFormat="false" ht="13.5" hidden="false" customHeight="false" outlineLevel="0" collapsed="false">
      <c r="E3187" s="2" t="n">
        <v>0</v>
      </c>
      <c r="F3187" s="2" t="n">
        <v>0</v>
      </c>
      <c r="G3187" s="2" t="n">
        <v>0</v>
      </c>
      <c r="H3187" s="3" t="n">
        <v>6.16E-008</v>
      </c>
      <c r="I3187" s="3" t="n">
        <v>7.037E-008</v>
      </c>
      <c r="J3187" s="3" t="n">
        <v>1.362E-008</v>
      </c>
    </row>
    <row r="3188" customFormat="false" ht="13.5" hidden="false" customHeight="false" outlineLevel="0" collapsed="false">
      <c r="E3188" s="2" t="n">
        <v>0</v>
      </c>
      <c r="F3188" s="2" t="n">
        <v>0</v>
      </c>
      <c r="G3188" s="2" t="n">
        <v>0</v>
      </c>
      <c r="H3188" s="3" t="n">
        <v>5.842E-008</v>
      </c>
      <c r="I3188" s="3" t="n">
        <v>6.672E-008</v>
      </c>
      <c r="J3188" s="3" t="n">
        <v>5.107E-008</v>
      </c>
    </row>
    <row r="3189" customFormat="false" ht="13.5" hidden="false" customHeight="false" outlineLevel="0" collapsed="false">
      <c r="E3189" s="2" t="n">
        <v>0</v>
      </c>
      <c r="F3189" s="2" t="n">
        <v>0</v>
      </c>
      <c r="G3189" s="2" t="n">
        <v>0</v>
      </c>
      <c r="H3189" s="3" t="n">
        <v>4.701E-008</v>
      </c>
      <c r="I3189" s="3" t="n">
        <v>5.458E-008</v>
      </c>
      <c r="J3189" s="3" t="n">
        <v>2.449E-008</v>
      </c>
    </row>
    <row r="3190" customFormat="false" ht="13.5" hidden="false" customHeight="false" outlineLevel="0" collapsed="false">
      <c r="E3190" s="2" t="n">
        <v>0</v>
      </c>
      <c r="F3190" s="2" t="n">
        <v>0</v>
      </c>
      <c r="G3190" s="2" t="n">
        <v>0</v>
      </c>
      <c r="H3190" s="3" t="n">
        <v>6.109E-008</v>
      </c>
      <c r="I3190" s="3" t="n">
        <v>6.151E-008</v>
      </c>
      <c r="J3190" s="3" t="n">
        <v>3.659E-008</v>
      </c>
    </row>
    <row r="3191" customFormat="false" ht="13.5" hidden="false" customHeight="false" outlineLevel="0" collapsed="false">
      <c r="E3191" s="2" t="n">
        <v>0</v>
      </c>
      <c r="F3191" s="2" t="n">
        <v>0</v>
      </c>
      <c r="G3191" s="2" t="n">
        <v>0</v>
      </c>
      <c r="H3191" s="3" t="n">
        <v>5.172E-008</v>
      </c>
      <c r="I3191" s="3" t="n">
        <v>6.934E-008</v>
      </c>
      <c r="J3191" s="3" t="n">
        <v>3.016E-008</v>
      </c>
    </row>
    <row r="3192" customFormat="false" ht="13.5" hidden="false" customHeight="false" outlineLevel="0" collapsed="false">
      <c r="E3192" s="2" t="n">
        <v>0</v>
      </c>
      <c r="F3192" s="2" t="n">
        <v>0</v>
      </c>
      <c r="G3192" s="2" t="n">
        <v>0</v>
      </c>
      <c r="H3192" s="3" t="n">
        <v>5.664E-008</v>
      </c>
      <c r="I3192" s="3" t="n">
        <v>6.219E-008</v>
      </c>
      <c r="J3192" s="3" t="n">
        <v>2.926E-008</v>
      </c>
    </row>
    <row r="3193" customFormat="false" ht="13.5" hidden="false" customHeight="false" outlineLevel="0" collapsed="false">
      <c r="E3193" s="2" t="n">
        <v>0</v>
      </c>
      <c r="F3193" s="2" t="n">
        <v>0</v>
      </c>
      <c r="G3193" s="2" t="n">
        <v>0</v>
      </c>
      <c r="H3193" s="3" t="n">
        <v>6.165E-008</v>
      </c>
      <c r="I3193" s="3" t="n">
        <v>6.43E-008</v>
      </c>
      <c r="J3193" s="3" t="n">
        <v>3.66E-008</v>
      </c>
    </row>
    <row r="3194" customFormat="false" ht="13.5" hidden="false" customHeight="false" outlineLevel="0" collapsed="false">
      <c r="E3194" s="2" t="n">
        <v>0</v>
      </c>
      <c r="F3194" s="2" t="n">
        <v>0</v>
      </c>
      <c r="G3194" s="2" t="n">
        <v>0</v>
      </c>
      <c r="H3194" s="3" t="n">
        <v>5.767E-008</v>
      </c>
      <c r="I3194" s="3" t="n">
        <v>5.381E-008</v>
      </c>
      <c r="J3194" s="3" t="n">
        <v>3.214E-008</v>
      </c>
    </row>
    <row r="3195" customFormat="false" ht="13.5" hidden="false" customHeight="false" outlineLevel="0" collapsed="false">
      <c r="E3195" s="2" t="n">
        <v>0</v>
      </c>
      <c r="F3195" s="2" t="n">
        <v>0</v>
      </c>
      <c r="G3195" s="2" t="n">
        <v>0</v>
      </c>
      <c r="H3195" s="3" t="n">
        <v>6.269E-008</v>
      </c>
      <c r="I3195" s="3" t="n">
        <v>7.99E-008</v>
      </c>
      <c r="J3195" s="3" t="n">
        <v>2.762E-008</v>
      </c>
    </row>
    <row r="3196" customFormat="false" ht="13.5" hidden="false" customHeight="false" outlineLevel="0" collapsed="false">
      <c r="E3196" s="2" t="n">
        <v>0</v>
      </c>
      <c r="F3196" s="2" t="n">
        <v>0</v>
      </c>
      <c r="G3196" s="2" t="n">
        <v>0</v>
      </c>
      <c r="H3196" s="3" t="n">
        <v>4.71E-008</v>
      </c>
      <c r="I3196" s="3" t="n">
        <v>6.081E-008</v>
      </c>
      <c r="J3196" s="3" t="n">
        <v>2.879E-008</v>
      </c>
    </row>
    <row r="3197" customFormat="false" ht="13.5" hidden="false" customHeight="false" outlineLevel="0" collapsed="false">
      <c r="E3197" s="2" t="n">
        <v>0</v>
      </c>
      <c r="F3197" s="2" t="n">
        <v>0</v>
      </c>
      <c r="G3197" s="2" t="n">
        <v>0</v>
      </c>
      <c r="H3197" s="3" t="n">
        <v>6.685E-008</v>
      </c>
      <c r="I3197" s="3" t="n">
        <v>5.766E-008</v>
      </c>
      <c r="J3197" s="3" t="n">
        <v>4.31E-008</v>
      </c>
    </row>
    <row r="3198" customFormat="false" ht="13.5" hidden="false" customHeight="false" outlineLevel="0" collapsed="false">
      <c r="E3198" s="2" t="n">
        <v>0</v>
      </c>
      <c r="F3198" s="2" t="n">
        <v>0</v>
      </c>
      <c r="G3198" s="2" t="n">
        <v>0</v>
      </c>
      <c r="H3198" s="3" t="n">
        <v>4.155E-008</v>
      </c>
      <c r="I3198" s="3" t="n">
        <v>6.819E-008</v>
      </c>
      <c r="J3198" s="3" t="n">
        <v>2.419E-008</v>
      </c>
    </row>
    <row r="3199" customFormat="false" ht="13.5" hidden="false" customHeight="false" outlineLevel="0" collapsed="false">
      <c r="E3199" s="2" t="n">
        <v>0</v>
      </c>
      <c r="F3199" s="2" t="n">
        <v>0</v>
      </c>
      <c r="G3199" s="2" t="n">
        <v>0</v>
      </c>
      <c r="H3199" s="3" t="n">
        <v>7.005E-008</v>
      </c>
      <c r="I3199" s="3" t="n">
        <v>5.878E-008</v>
      </c>
      <c r="J3199" s="3" t="n">
        <v>3.591E-008</v>
      </c>
    </row>
    <row r="3200" customFormat="false" ht="13.5" hidden="false" customHeight="false" outlineLevel="0" collapsed="false">
      <c r="E3200" s="2" t="n">
        <v>0</v>
      </c>
      <c r="F3200" s="2" t="n">
        <v>0</v>
      </c>
      <c r="G3200" s="2" t="n">
        <v>0</v>
      </c>
      <c r="H3200" s="3" t="n">
        <v>3.776E-008</v>
      </c>
      <c r="I3200" s="3" t="n">
        <v>6.243E-008</v>
      </c>
      <c r="J3200" s="3" t="n">
        <v>2.231E-008</v>
      </c>
    </row>
    <row r="3201" customFormat="false" ht="13.5" hidden="false" customHeight="false" outlineLevel="0" collapsed="false">
      <c r="E3201" s="2" t="n">
        <v>0</v>
      </c>
      <c r="F3201" s="2" t="n">
        <v>0</v>
      </c>
      <c r="G3201" s="2" t="n">
        <v>0</v>
      </c>
      <c r="H3201" s="3" t="n">
        <v>6.553E-008</v>
      </c>
      <c r="I3201" s="3" t="n">
        <v>6.683E-008</v>
      </c>
      <c r="J3201" s="3" t="n">
        <v>5.164E-008</v>
      </c>
    </row>
    <row r="3202" customFormat="false" ht="13.5" hidden="false" customHeight="false" outlineLevel="0" collapsed="false">
      <c r="E3202" s="2" t="n">
        <v>0</v>
      </c>
      <c r="F3202" s="2" t="n">
        <v>0</v>
      </c>
      <c r="G3202" s="2" t="n">
        <v>0</v>
      </c>
      <c r="H3202" s="3" t="n">
        <v>5.413E-008</v>
      </c>
      <c r="I3202" s="3" t="n">
        <v>5.556E-008</v>
      </c>
      <c r="J3202" s="3" t="n">
        <v>1.893E-008</v>
      </c>
    </row>
    <row r="3203" customFormat="false" ht="13.5" hidden="false" customHeight="false" outlineLevel="0" collapsed="false">
      <c r="E3203" s="2" t="n">
        <v>0</v>
      </c>
      <c r="F3203" s="2" t="n">
        <v>0</v>
      </c>
      <c r="G3203" s="2" t="n">
        <v>0</v>
      </c>
      <c r="H3203" s="3" t="n">
        <v>7.05E-008</v>
      </c>
      <c r="I3203" s="3" t="n">
        <v>7.236E-008</v>
      </c>
      <c r="J3203" s="3" t="n">
        <v>3.482E-008</v>
      </c>
    </row>
    <row r="3204" customFormat="false" ht="13.5" hidden="false" customHeight="false" outlineLevel="0" collapsed="false">
      <c r="E3204" s="2" t="n">
        <v>0</v>
      </c>
      <c r="F3204" s="2" t="n">
        <v>0</v>
      </c>
      <c r="G3204" s="2" t="n">
        <v>0</v>
      </c>
      <c r="H3204" s="3" t="n">
        <v>4.989E-008</v>
      </c>
      <c r="I3204" s="3" t="n">
        <v>5.761E-008</v>
      </c>
      <c r="J3204" s="3" t="n">
        <v>3.347E-008</v>
      </c>
    </row>
    <row r="3205" customFormat="false" ht="13.5" hidden="false" customHeight="false" outlineLevel="0" collapsed="false">
      <c r="E3205" s="2" t="n">
        <v>0</v>
      </c>
      <c r="F3205" s="2" t="n">
        <v>0</v>
      </c>
      <c r="G3205" s="2" t="n">
        <v>0</v>
      </c>
      <c r="H3205" s="3" t="n">
        <v>4.11E-008</v>
      </c>
      <c r="I3205" s="3" t="n">
        <v>6.008E-008</v>
      </c>
      <c r="J3205" s="3" t="n">
        <v>2.432E-008</v>
      </c>
    </row>
    <row r="3206" customFormat="false" ht="13.5" hidden="false" customHeight="false" outlineLevel="0" collapsed="false">
      <c r="E3206" s="2" t="n">
        <v>0</v>
      </c>
      <c r="F3206" s="2" t="n">
        <v>0</v>
      </c>
      <c r="G3206" s="2" t="n">
        <v>0</v>
      </c>
      <c r="H3206" s="3" t="n">
        <v>7.766E-008</v>
      </c>
      <c r="I3206" s="3" t="n">
        <v>7.359E-008</v>
      </c>
      <c r="J3206" s="3" t="n">
        <v>3.656E-008</v>
      </c>
    </row>
    <row r="3207" customFormat="false" ht="13.5" hidden="false" customHeight="false" outlineLevel="0" collapsed="false">
      <c r="E3207" s="2" t="n">
        <v>0</v>
      </c>
      <c r="F3207" s="2" t="n">
        <v>0</v>
      </c>
      <c r="G3207" s="2" t="n">
        <v>0</v>
      </c>
      <c r="H3207" s="3" t="n">
        <v>5.023E-008</v>
      </c>
      <c r="I3207" s="3" t="n">
        <v>5.55E-008</v>
      </c>
      <c r="J3207" s="3" t="n">
        <v>2.878E-008</v>
      </c>
    </row>
    <row r="3208" customFormat="false" ht="13.5" hidden="false" customHeight="false" outlineLevel="0" collapsed="false">
      <c r="E3208" s="2" t="n">
        <v>0</v>
      </c>
      <c r="F3208" s="2" t="n">
        <v>0</v>
      </c>
      <c r="G3208" s="2" t="n">
        <v>0</v>
      </c>
      <c r="H3208" s="3" t="n">
        <v>6.21E-008</v>
      </c>
      <c r="I3208" s="3" t="n">
        <v>5.215E-008</v>
      </c>
      <c r="J3208" s="3" t="n">
        <v>3.651E-008</v>
      </c>
    </row>
    <row r="3209" customFormat="false" ht="13.5" hidden="false" customHeight="false" outlineLevel="0" collapsed="false">
      <c r="E3209" s="2" t="n">
        <v>0</v>
      </c>
      <c r="F3209" s="2" t="n">
        <v>0</v>
      </c>
      <c r="G3209" s="2" t="n">
        <v>0</v>
      </c>
      <c r="H3209" s="3" t="n">
        <v>3.828E-008</v>
      </c>
      <c r="I3209" s="3" t="n">
        <v>7.049E-008</v>
      </c>
      <c r="J3209" s="3" t="n">
        <v>2.577E-008</v>
      </c>
    </row>
    <row r="3210" customFormat="false" ht="13.5" hidden="false" customHeight="false" outlineLevel="0" collapsed="false">
      <c r="E3210" s="2" t="n">
        <v>0</v>
      </c>
      <c r="F3210" s="2" t="n">
        <v>0</v>
      </c>
      <c r="G3210" s="2" t="n">
        <v>0</v>
      </c>
      <c r="H3210" s="3" t="n">
        <v>6.257E-008</v>
      </c>
      <c r="I3210" s="3" t="n">
        <v>6.27E-008</v>
      </c>
      <c r="J3210" s="3" t="n">
        <v>2.729E-008</v>
      </c>
    </row>
    <row r="3211" customFormat="false" ht="13.5" hidden="false" customHeight="false" outlineLevel="0" collapsed="false">
      <c r="E3211" s="2" t="n">
        <v>0</v>
      </c>
      <c r="F3211" s="2" t="n">
        <v>0</v>
      </c>
      <c r="G3211" s="2" t="n">
        <v>0</v>
      </c>
      <c r="H3211" s="3" t="n">
        <v>6.739E-008</v>
      </c>
      <c r="I3211" s="3" t="n">
        <v>6.348E-008</v>
      </c>
      <c r="J3211" s="3" t="n">
        <v>4.064E-008</v>
      </c>
    </row>
    <row r="3212" customFormat="false" ht="13.5" hidden="false" customHeight="false" outlineLevel="0" collapsed="false">
      <c r="E3212" s="2" t="n">
        <v>0</v>
      </c>
      <c r="F3212" s="2" t="n">
        <v>0</v>
      </c>
      <c r="G3212" s="2" t="n">
        <v>0</v>
      </c>
      <c r="H3212" s="3" t="n">
        <v>4.868E-008</v>
      </c>
      <c r="I3212" s="3" t="n">
        <v>5.584E-008</v>
      </c>
      <c r="J3212" s="3" t="n">
        <v>2.9E-008</v>
      </c>
    </row>
    <row r="3213" customFormat="false" ht="13.5" hidden="false" customHeight="false" outlineLevel="0" collapsed="false">
      <c r="E3213" s="2" t="n">
        <v>0</v>
      </c>
      <c r="F3213" s="2" t="n">
        <v>0</v>
      </c>
      <c r="G3213" s="2" t="n">
        <v>0</v>
      </c>
      <c r="H3213" s="3" t="n">
        <v>5.717E-008</v>
      </c>
      <c r="I3213" s="3" t="n">
        <v>5.82E-008</v>
      </c>
      <c r="J3213" s="3" t="n">
        <v>2.361E-008</v>
      </c>
    </row>
    <row r="3214" customFormat="false" ht="13.5" hidden="false" customHeight="false" outlineLevel="0" collapsed="false">
      <c r="E3214" s="2" t="n">
        <v>0</v>
      </c>
      <c r="F3214" s="2" t="n">
        <v>0</v>
      </c>
      <c r="G3214" s="2" t="n">
        <v>0</v>
      </c>
      <c r="H3214" s="3" t="n">
        <v>5.895E-008</v>
      </c>
      <c r="I3214" s="3" t="n">
        <v>6.425E-008</v>
      </c>
      <c r="J3214" s="3" t="n">
        <v>3.719E-008</v>
      </c>
    </row>
    <row r="3215" customFormat="false" ht="13.5" hidden="false" customHeight="false" outlineLevel="0" collapsed="false">
      <c r="E3215" s="2" t="n">
        <v>0</v>
      </c>
      <c r="F3215" s="2" t="n">
        <v>0</v>
      </c>
      <c r="G3215" s="2" t="n">
        <v>0</v>
      </c>
      <c r="H3215" s="3" t="n">
        <v>5.73E-008</v>
      </c>
      <c r="I3215" s="3" t="n">
        <v>7.448E-008</v>
      </c>
      <c r="J3215" s="3" t="n">
        <v>2.887E-008</v>
      </c>
    </row>
    <row r="3216" customFormat="false" ht="13.5" hidden="false" customHeight="false" outlineLevel="0" collapsed="false">
      <c r="E3216" s="2" t="n">
        <v>0</v>
      </c>
      <c r="F3216" s="2" t="n">
        <v>0</v>
      </c>
      <c r="G3216" s="2" t="n">
        <v>0</v>
      </c>
      <c r="H3216" s="3" t="n">
        <v>6.545E-008</v>
      </c>
      <c r="I3216" s="3" t="n">
        <v>4.995E-008</v>
      </c>
      <c r="J3216" s="3" t="n">
        <v>4.145E-008</v>
      </c>
    </row>
    <row r="3217" customFormat="false" ht="13.5" hidden="false" customHeight="false" outlineLevel="0" collapsed="false">
      <c r="E3217" s="2" t="n">
        <v>0</v>
      </c>
      <c r="F3217" s="2" t="n">
        <v>0</v>
      </c>
      <c r="G3217" s="2" t="n">
        <v>0</v>
      </c>
      <c r="H3217" s="3" t="n">
        <v>4.277E-008</v>
      </c>
      <c r="I3217" s="3" t="n">
        <v>6.147E-008</v>
      </c>
      <c r="J3217" s="3" t="n">
        <v>3.137E-008</v>
      </c>
    </row>
    <row r="3218" customFormat="false" ht="13.5" hidden="false" customHeight="false" outlineLevel="0" collapsed="false">
      <c r="E3218" s="2" t="n">
        <v>0</v>
      </c>
      <c r="F3218" s="2" t="n">
        <v>0</v>
      </c>
      <c r="G3218" s="2" t="n">
        <v>0</v>
      </c>
      <c r="H3218" s="3" t="n">
        <v>5.526E-008</v>
      </c>
      <c r="I3218" s="3" t="n">
        <v>6.702E-008</v>
      </c>
      <c r="J3218" s="3" t="n">
        <v>2.444E-008</v>
      </c>
    </row>
    <row r="3219" customFormat="false" ht="13.5" hidden="false" customHeight="false" outlineLevel="0" collapsed="false">
      <c r="E3219" s="2" t="n">
        <v>0</v>
      </c>
      <c r="F3219" s="2" t="n">
        <v>0</v>
      </c>
      <c r="G3219" s="2" t="n">
        <v>0</v>
      </c>
      <c r="H3219" s="3" t="n">
        <v>6.318E-008</v>
      </c>
      <c r="I3219" s="3" t="n">
        <v>7.388E-008</v>
      </c>
      <c r="J3219" s="3" t="n">
        <v>4.965E-008</v>
      </c>
    </row>
    <row r="3220" customFormat="false" ht="13.5" hidden="false" customHeight="false" outlineLevel="0" collapsed="false">
      <c r="E3220" s="2" t="n">
        <v>0</v>
      </c>
      <c r="F3220" s="2" t="n">
        <v>0</v>
      </c>
      <c r="G3220" s="2" t="n">
        <v>0</v>
      </c>
      <c r="H3220" s="3" t="n">
        <v>5.204E-008</v>
      </c>
      <c r="I3220" s="3" t="n">
        <v>4.249E-008</v>
      </c>
      <c r="J3220" s="3" t="n">
        <v>1.858E-008</v>
      </c>
    </row>
    <row r="3221" customFormat="false" ht="13.5" hidden="false" customHeight="false" outlineLevel="0" collapsed="false">
      <c r="E3221" s="2" t="n">
        <v>0</v>
      </c>
      <c r="F3221" s="2" t="n">
        <v>0</v>
      </c>
      <c r="G3221" s="2" t="n">
        <v>0</v>
      </c>
      <c r="H3221" s="3" t="n">
        <v>6.187E-008</v>
      </c>
      <c r="I3221" s="3" t="n">
        <v>7.358E-008</v>
      </c>
      <c r="J3221" s="3" t="n">
        <v>3.579E-008</v>
      </c>
    </row>
    <row r="3222" customFormat="false" ht="13.5" hidden="false" customHeight="false" outlineLevel="0" collapsed="false">
      <c r="E3222" s="2" t="n">
        <v>0</v>
      </c>
      <c r="F3222" s="2" t="n">
        <v>0</v>
      </c>
      <c r="G3222" s="2" t="n">
        <v>0</v>
      </c>
      <c r="H3222" s="3" t="n">
        <v>4.43E-008</v>
      </c>
      <c r="I3222" s="3" t="n">
        <v>5.871E-008</v>
      </c>
      <c r="J3222" s="3" t="n">
        <v>3.137E-008</v>
      </c>
    </row>
    <row r="3223" customFormat="false" ht="13.5" hidden="false" customHeight="false" outlineLevel="0" collapsed="false">
      <c r="E3223" s="2" t="n">
        <v>0</v>
      </c>
      <c r="F3223" s="2" t="n">
        <v>0</v>
      </c>
      <c r="G3223" s="2" t="n">
        <v>0</v>
      </c>
      <c r="H3223" s="3" t="n">
        <v>6.17E-008</v>
      </c>
      <c r="I3223" s="3" t="n">
        <v>6.499E-008</v>
      </c>
      <c r="J3223" s="3" t="n">
        <v>2.65E-008</v>
      </c>
    </row>
    <row r="3224" customFormat="false" ht="13.5" hidden="false" customHeight="false" outlineLevel="0" collapsed="false">
      <c r="E3224" s="2" t="n">
        <v>0</v>
      </c>
      <c r="F3224" s="2" t="n">
        <v>0</v>
      </c>
      <c r="G3224" s="2" t="n">
        <v>0</v>
      </c>
      <c r="H3224" s="3" t="n">
        <v>4.998E-008</v>
      </c>
      <c r="I3224" s="3" t="n">
        <v>6.317E-008</v>
      </c>
      <c r="J3224" s="3" t="n">
        <v>4.007E-008</v>
      </c>
    </row>
    <row r="3225" customFormat="false" ht="13.5" hidden="false" customHeight="false" outlineLevel="0" collapsed="false">
      <c r="E3225" s="2" t="n">
        <v>0</v>
      </c>
      <c r="F3225" s="2" t="n">
        <v>0</v>
      </c>
      <c r="G3225" s="2" t="n">
        <v>0</v>
      </c>
      <c r="H3225" s="3" t="n">
        <v>7.333E-008</v>
      </c>
      <c r="I3225" s="3" t="n">
        <v>6.807E-008</v>
      </c>
      <c r="J3225" s="3" t="n">
        <v>2.958E-008</v>
      </c>
    </row>
    <row r="3226" customFormat="false" ht="13.5" hidden="false" customHeight="false" outlineLevel="0" collapsed="false">
      <c r="E3226" s="2" t="n">
        <v>0</v>
      </c>
      <c r="F3226" s="2" t="n">
        <v>0</v>
      </c>
      <c r="G3226" s="2" t="n">
        <v>0</v>
      </c>
      <c r="H3226" s="3" t="n">
        <v>4.508E-008</v>
      </c>
      <c r="I3226" s="3" t="n">
        <v>6.042E-008</v>
      </c>
      <c r="J3226" s="3" t="n">
        <v>2.111E-008</v>
      </c>
    </row>
    <row r="3227" customFormat="false" ht="13.5" hidden="false" customHeight="false" outlineLevel="0" collapsed="false">
      <c r="E3227" s="2" t="n">
        <v>0</v>
      </c>
      <c r="F3227" s="2" t="n">
        <v>0</v>
      </c>
      <c r="G3227" s="2" t="n">
        <v>0</v>
      </c>
      <c r="H3227" s="3" t="n">
        <v>5.565E-008</v>
      </c>
      <c r="I3227" s="3" t="n">
        <v>5.849E-008</v>
      </c>
      <c r="J3227" s="3" t="n">
        <v>3.363E-008</v>
      </c>
    </row>
    <row r="3228" customFormat="false" ht="13.5" hidden="false" customHeight="false" outlineLevel="0" collapsed="false">
      <c r="E3228" s="2" t="n">
        <v>0</v>
      </c>
      <c r="F3228" s="2" t="n">
        <v>0</v>
      </c>
      <c r="G3228" s="2" t="n">
        <v>0</v>
      </c>
      <c r="H3228" s="3" t="n">
        <v>5.855E-008</v>
      </c>
      <c r="I3228" s="3" t="n">
        <v>7.126E-008</v>
      </c>
      <c r="J3228" s="3" t="n">
        <v>4.268E-008</v>
      </c>
    </row>
    <row r="3229" customFormat="false" ht="13.5" hidden="false" customHeight="false" outlineLevel="0" collapsed="false">
      <c r="E3229" s="2" t="n">
        <v>0</v>
      </c>
      <c r="F3229" s="2" t="n">
        <v>0</v>
      </c>
      <c r="G3229" s="2" t="n">
        <v>0</v>
      </c>
      <c r="H3229" s="3" t="n">
        <v>5.937E-008</v>
      </c>
      <c r="I3229" s="3" t="n">
        <v>6.059E-008</v>
      </c>
      <c r="J3229" s="3" t="n">
        <v>2.441E-008</v>
      </c>
    </row>
    <row r="3230" customFormat="false" ht="13.5" hidden="false" customHeight="false" outlineLevel="0" collapsed="false">
      <c r="E3230" s="2" t="n">
        <v>0</v>
      </c>
      <c r="F3230" s="2" t="n">
        <v>0</v>
      </c>
      <c r="G3230" s="2" t="n">
        <v>0</v>
      </c>
      <c r="H3230" s="3" t="n">
        <v>6.733E-008</v>
      </c>
      <c r="I3230" s="3" t="n">
        <v>6.277E-008</v>
      </c>
      <c r="J3230" s="3" t="n">
        <v>2.897E-008</v>
      </c>
    </row>
    <row r="3231" customFormat="false" ht="13.5" hidden="false" customHeight="false" outlineLevel="0" collapsed="false">
      <c r="E3231" s="2" t="n">
        <v>0</v>
      </c>
      <c r="F3231" s="2" t="n">
        <v>0</v>
      </c>
      <c r="G3231" s="2" t="n">
        <v>0</v>
      </c>
      <c r="H3231" s="3" t="n">
        <v>4.359E-008</v>
      </c>
      <c r="I3231" s="3" t="n">
        <v>4.723E-008</v>
      </c>
      <c r="J3231" s="3" t="n">
        <v>3.376E-008</v>
      </c>
    </row>
    <row r="3232" customFormat="false" ht="13.5" hidden="false" customHeight="false" outlineLevel="0" collapsed="false">
      <c r="E3232" s="2" t="n">
        <v>0</v>
      </c>
      <c r="F3232" s="2" t="n">
        <v>0</v>
      </c>
      <c r="G3232" s="2" t="n">
        <v>0</v>
      </c>
      <c r="H3232" s="3" t="n">
        <v>5.371E-008</v>
      </c>
      <c r="I3232" s="3" t="n">
        <v>7.175E-008</v>
      </c>
      <c r="J3232" s="3" t="n">
        <v>3.543E-008</v>
      </c>
    </row>
    <row r="3233" customFormat="false" ht="13.5" hidden="false" customHeight="false" outlineLevel="0" collapsed="false">
      <c r="E3233" s="2" t="n">
        <v>0</v>
      </c>
      <c r="F3233" s="2" t="n">
        <v>0</v>
      </c>
      <c r="G3233" s="2" t="n">
        <v>0</v>
      </c>
      <c r="H3233" s="3" t="n">
        <v>6.787E-008</v>
      </c>
      <c r="I3233" s="3" t="n">
        <v>6.576E-008</v>
      </c>
      <c r="J3233" s="3" t="n">
        <v>2.291E-008</v>
      </c>
    </row>
    <row r="3234" customFormat="false" ht="13.5" hidden="false" customHeight="false" outlineLevel="0" collapsed="false">
      <c r="E3234" s="2" t="n">
        <v>0</v>
      </c>
      <c r="F3234" s="2" t="n">
        <v>0</v>
      </c>
      <c r="G3234" s="2" t="n">
        <v>0</v>
      </c>
      <c r="H3234" s="3" t="n">
        <v>6.04E-008</v>
      </c>
      <c r="I3234" s="3" t="n">
        <v>6.225E-008</v>
      </c>
      <c r="J3234" s="3" t="n">
        <v>4.057E-008</v>
      </c>
    </row>
    <row r="3235" customFormat="false" ht="13.5" hidden="false" customHeight="false" outlineLevel="0" collapsed="false">
      <c r="E3235" s="2" t="n">
        <v>0</v>
      </c>
      <c r="F3235" s="2" t="n">
        <v>0</v>
      </c>
      <c r="G3235" s="2" t="n">
        <v>0</v>
      </c>
      <c r="H3235" s="3" t="n">
        <v>4.779E-008</v>
      </c>
      <c r="I3235" s="3" t="n">
        <v>5.87E-008</v>
      </c>
      <c r="J3235" s="3" t="n">
        <v>1.499E-008</v>
      </c>
    </row>
    <row r="3236" customFormat="false" ht="13.5" hidden="false" customHeight="false" outlineLevel="0" collapsed="false">
      <c r="E3236" s="2" t="n">
        <v>0</v>
      </c>
      <c r="F3236" s="2" t="n">
        <v>0</v>
      </c>
      <c r="G3236" s="2" t="n">
        <v>0</v>
      </c>
      <c r="H3236" s="3" t="n">
        <v>4.379E-008</v>
      </c>
      <c r="I3236" s="3" t="n">
        <v>6.278E-008</v>
      </c>
      <c r="J3236" s="3" t="n">
        <v>5.084E-008</v>
      </c>
    </row>
    <row r="3237" customFormat="false" ht="13.5" hidden="false" customHeight="false" outlineLevel="0" collapsed="false">
      <c r="E3237" s="2" t="n">
        <v>0</v>
      </c>
      <c r="F3237" s="2" t="n">
        <v>0</v>
      </c>
      <c r="G3237" s="2" t="n">
        <v>0</v>
      </c>
      <c r="H3237" s="3" t="n">
        <v>6.543E-008</v>
      </c>
      <c r="I3237" s="3" t="n">
        <v>6.119E-008</v>
      </c>
      <c r="J3237" s="3" t="n">
        <v>3.944E-008</v>
      </c>
    </row>
    <row r="3238" customFormat="false" ht="13.5" hidden="false" customHeight="false" outlineLevel="0" collapsed="false">
      <c r="E3238" s="2" t="n">
        <v>0</v>
      </c>
      <c r="F3238" s="2" t="n">
        <v>0</v>
      </c>
      <c r="G3238" s="2" t="n">
        <v>0</v>
      </c>
      <c r="H3238" s="3" t="n">
        <v>5.713E-008</v>
      </c>
      <c r="I3238" s="3" t="n">
        <v>9.089E-008</v>
      </c>
      <c r="J3238" s="3" t="n">
        <v>1.861E-008</v>
      </c>
    </row>
    <row r="3239" customFormat="false" ht="13.5" hidden="false" customHeight="false" outlineLevel="0" collapsed="false">
      <c r="E3239" s="2" t="n">
        <v>0</v>
      </c>
      <c r="F3239" s="2" t="n">
        <v>0</v>
      </c>
      <c r="G3239" s="2" t="n">
        <v>0</v>
      </c>
      <c r="H3239" s="3" t="n">
        <v>4.539E-008</v>
      </c>
      <c r="I3239" s="3" t="n">
        <v>3.911E-008</v>
      </c>
      <c r="J3239" s="3" t="n">
        <v>4.559E-008</v>
      </c>
    </row>
    <row r="3240" customFormat="false" ht="13.5" hidden="false" customHeight="false" outlineLevel="0" collapsed="false">
      <c r="E3240" s="2" t="n">
        <v>0</v>
      </c>
      <c r="F3240" s="2" t="n">
        <v>0</v>
      </c>
      <c r="G3240" s="2" t="n">
        <v>0</v>
      </c>
      <c r="H3240" s="3" t="n">
        <v>5.694E-008</v>
      </c>
      <c r="I3240" s="3" t="n">
        <v>6.965E-008</v>
      </c>
      <c r="J3240" s="3" t="n">
        <v>3.517E-008</v>
      </c>
    </row>
    <row r="3241" customFormat="false" ht="13.5" hidden="false" customHeight="false" outlineLevel="0" collapsed="false">
      <c r="E3241" s="2" t="n">
        <v>0</v>
      </c>
      <c r="F3241" s="2" t="n">
        <v>0</v>
      </c>
      <c r="G3241" s="2" t="n">
        <v>0</v>
      </c>
      <c r="H3241" s="3" t="n">
        <v>5.753E-008</v>
      </c>
      <c r="I3241" s="3" t="n">
        <v>6.126E-008</v>
      </c>
      <c r="J3241" s="3" t="n">
        <v>2.985E-008</v>
      </c>
    </row>
    <row r="3242" customFormat="false" ht="13.5" hidden="false" customHeight="false" outlineLevel="0" collapsed="false">
      <c r="E3242" s="2" t="n">
        <v>0</v>
      </c>
      <c r="F3242" s="2" t="n">
        <v>0</v>
      </c>
      <c r="G3242" s="2" t="n">
        <v>0</v>
      </c>
      <c r="H3242" s="3" t="n">
        <v>5.684E-008</v>
      </c>
      <c r="I3242" s="3" t="n">
        <v>7.283E-008</v>
      </c>
      <c r="J3242" s="3" t="n">
        <v>2.269E-008</v>
      </c>
    </row>
    <row r="3243" customFormat="false" ht="13.5" hidden="false" customHeight="false" outlineLevel="0" collapsed="false">
      <c r="E3243" s="2" t="n">
        <v>0</v>
      </c>
      <c r="F3243" s="2" t="n">
        <v>0</v>
      </c>
      <c r="G3243" s="2" t="n">
        <v>0</v>
      </c>
      <c r="H3243" s="3" t="n">
        <v>6.478E-008</v>
      </c>
      <c r="I3243" s="3" t="n">
        <v>6.259E-008</v>
      </c>
      <c r="J3243" s="3" t="n">
        <v>3.864E-008</v>
      </c>
    </row>
    <row r="3244" customFormat="false" ht="13.5" hidden="false" customHeight="false" outlineLevel="0" collapsed="false">
      <c r="E3244" s="2" t="n">
        <v>0</v>
      </c>
      <c r="F3244" s="2" t="n">
        <v>0</v>
      </c>
      <c r="G3244" s="2" t="n">
        <v>0</v>
      </c>
      <c r="H3244" s="3" t="n">
        <v>4.713E-008</v>
      </c>
      <c r="I3244" s="3" t="n">
        <v>4.786E-008</v>
      </c>
      <c r="J3244" s="3" t="n">
        <v>3.18E-008</v>
      </c>
    </row>
    <row r="3245" customFormat="false" ht="13.5" hidden="false" customHeight="false" outlineLevel="0" collapsed="false">
      <c r="E3245" s="2" t="n">
        <v>0</v>
      </c>
      <c r="F3245" s="2" t="n">
        <v>0</v>
      </c>
      <c r="G3245" s="2" t="n">
        <v>0</v>
      </c>
      <c r="H3245" s="3" t="n">
        <v>6.097E-008</v>
      </c>
      <c r="I3245" s="3" t="n">
        <v>7.194E-008</v>
      </c>
      <c r="J3245" s="3" t="n">
        <v>3.19E-008</v>
      </c>
    </row>
    <row r="3246" customFormat="false" ht="13.5" hidden="false" customHeight="false" outlineLevel="0" collapsed="false">
      <c r="E3246" s="2" t="n">
        <v>0</v>
      </c>
      <c r="F3246" s="2" t="n">
        <v>0</v>
      </c>
      <c r="G3246" s="2" t="n">
        <v>0</v>
      </c>
      <c r="H3246" s="3" t="n">
        <v>5.755E-008</v>
      </c>
      <c r="I3246" s="3" t="n">
        <v>6.128E-008</v>
      </c>
      <c r="J3246" s="3" t="n">
        <v>2.557E-008</v>
      </c>
    </row>
    <row r="3247" customFormat="false" ht="13.5" hidden="false" customHeight="false" outlineLevel="0" collapsed="false">
      <c r="E3247" s="2" t="n">
        <v>0</v>
      </c>
      <c r="F3247" s="2" t="n">
        <v>0</v>
      </c>
      <c r="G3247" s="2" t="n">
        <v>0</v>
      </c>
      <c r="H3247" s="3" t="n">
        <v>6.226E-008</v>
      </c>
      <c r="I3247" s="3" t="n">
        <v>5.387E-008</v>
      </c>
      <c r="J3247" s="3" t="n">
        <v>3.373E-008</v>
      </c>
    </row>
    <row r="3248" customFormat="false" ht="13.5" hidden="false" customHeight="false" outlineLevel="0" collapsed="false">
      <c r="E3248" s="2" t="n">
        <v>0</v>
      </c>
      <c r="F3248" s="2" t="n">
        <v>0</v>
      </c>
      <c r="G3248" s="2" t="n">
        <v>0</v>
      </c>
      <c r="H3248" s="3" t="n">
        <v>4.438E-008</v>
      </c>
      <c r="I3248" s="3" t="n">
        <v>7.56E-008</v>
      </c>
      <c r="J3248" s="3" t="n">
        <v>3.781E-008</v>
      </c>
    </row>
    <row r="3249" customFormat="false" ht="13.5" hidden="false" customHeight="false" outlineLevel="0" collapsed="false">
      <c r="E3249" s="2" t="n">
        <v>0</v>
      </c>
      <c r="F3249" s="2" t="n">
        <v>0</v>
      </c>
      <c r="G3249" s="2" t="n">
        <v>0</v>
      </c>
      <c r="H3249" s="3" t="n">
        <v>6.135E-008</v>
      </c>
      <c r="I3249" s="3" t="n">
        <v>4.446E-008</v>
      </c>
      <c r="J3249" s="3" t="n">
        <v>2.568E-008</v>
      </c>
    </row>
    <row r="3250" customFormat="false" ht="13.5" hidden="false" customHeight="false" outlineLevel="0" collapsed="false">
      <c r="E3250" s="2" t="n">
        <v>0</v>
      </c>
      <c r="F3250" s="2" t="n">
        <v>0</v>
      </c>
      <c r="G3250" s="2" t="n">
        <v>0</v>
      </c>
      <c r="H3250" s="3" t="n">
        <v>5.478E-008</v>
      </c>
      <c r="I3250" s="3" t="n">
        <v>6.956E-008</v>
      </c>
      <c r="J3250" s="3" t="n">
        <v>3.426E-008</v>
      </c>
    </row>
    <row r="3251" customFormat="false" ht="13.5" hidden="false" customHeight="false" outlineLevel="0" collapsed="false">
      <c r="E3251" s="2" t="n">
        <v>0</v>
      </c>
      <c r="F3251" s="2" t="n">
        <v>0</v>
      </c>
      <c r="G3251" s="2" t="n">
        <v>0</v>
      </c>
      <c r="H3251" s="3" t="n">
        <v>5.336E-008</v>
      </c>
      <c r="I3251" s="3" t="n">
        <v>6.236E-008</v>
      </c>
      <c r="J3251" s="3" t="n">
        <v>3.426E-008</v>
      </c>
    </row>
    <row r="3252" customFormat="false" ht="13.5" hidden="false" customHeight="false" outlineLevel="0" collapsed="false">
      <c r="E3252" s="2" t="n">
        <v>0</v>
      </c>
      <c r="F3252" s="2" t="n">
        <v>0</v>
      </c>
      <c r="G3252" s="2" t="n">
        <v>0</v>
      </c>
      <c r="H3252" s="3" t="n">
        <v>4.548E-008</v>
      </c>
      <c r="I3252" s="3" t="n">
        <v>6.362E-008</v>
      </c>
      <c r="J3252" s="3" t="n">
        <v>2.418E-008</v>
      </c>
    </row>
    <row r="3253" customFormat="false" ht="13.5" hidden="false" customHeight="false" outlineLevel="0" collapsed="false">
      <c r="E3253" s="2" t="n">
        <v>0</v>
      </c>
      <c r="F3253" s="2" t="n">
        <v>0</v>
      </c>
      <c r="G3253" s="2" t="n">
        <v>0</v>
      </c>
      <c r="H3253" s="3" t="n">
        <v>8.394E-008</v>
      </c>
      <c r="I3253" s="3" t="n">
        <v>6.106E-008</v>
      </c>
      <c r="J3253" s="3" t="n">
        <v>3.222E-008</v>
      </c>
    </row>
    <row r="3254" customFormat="false" ht="13.5" hidden="false" customHeight="false" outlineLevel="0" collapsed="false">
      <c r="E3254" s="2" t="n">
        <v>0</v>
      </c>
      <c r="F3254" s="2" t="n">
        <v>0</v>
      </c>
      <c r="G3254" s="2" t="n">
        <v>0</v>
      </c>
      <c r="H3254" s="3" t="n">
        <v>2.699E-008</v>
      </c>
      <c r="I3254" s="3" t="n">
        <v>5.871E-008</v>
      </c>
      <c r="J3254" s="3" t="n">
        <v>3.425E-008</v>
      </c>
    </row>
    <row r="3255" customFormat="false" ht="13.5" hidden="false" customHeight="false" outlineLevel="0" collapsed="false">
      <c r="E3255" s="2" t="n">
        <v>0</v>
      </c>
      <c r="F3255" s="2" t="n">
        <v>0</v>
      </c>
      <c r="G3255" s="2" t="n">
        <v>0</v>
      </c>
      <c r="H3255" s="3" t="n">
        <v>6.19E-008</v>
      </c>
      <c r="I3255" s="3" t="n">
        <v>6.385E-008</v>
      </c>
      <c r="J3255" s="3" t="n">
        <v>3.322E-008</v>
      </c>
    </row>
    <row r="3256" customFormat="false" ht="13.5" hidden="false" customHeight="false" outlineLevel="0" collapsed="false">
      <c r="E3256" s="2" t="n">
        <v>0</v>
      </c>
      <c r="F3256" s="2" t="n">
        <v>0</v>
      </c>
      <c r="G3256" s="2" t="n">
        <v>0</v>
      </c>
      <c r="H3256" s="3" t="n">
        <v>6.77E-008</v>
      </c>
      <c r="I3256" s="3" t="n">
        <v>5.957E-008</v>
      </c>
      <c r="J3256" s="3" t="n">
        <v>2.711E-008</v>
      </c>
    </row>
    <row r="3257" customFormat="false" ht="13.5" hidden="false" customHeight="false" outlineLevel="0" collapsed="false">
      <c r="E3257" s="2" t="n">
        <v>0</v>
      </c>
      <c r="F3257" s="2" t="n">
        <v>0</v>
      </c>
      <c r="G3257" s="2" t="n">
        <v>0</v>
      </c>
      <c r="H3257" s="3" t="n">
        <v>3.75E-008</v>
      </c>
      <c r="I3257" s="3" t="n">
        <v>7.579E-008</v>
      </c>
      <c r="J3257" s="3" t="n">
        <v>3.853E-008</v>
      </c>
    </row>
    <row r="3258" customFormat="false" ht="13.5" hidden="false" customHeight="false" outlineLevel="0" collapsed="false">
      <c r="E3258" s="2" t="n">
        <v>0</v>
      </c>
      <c r="F3258" s="2" t="n">
        <v>0</v>
      </c>
      <c r="G3258" s="2" t="n">
        <v>0</v>
      </c>
      <c r="H3258" s="3" t="n">
        <v>6.831E-008</v>
      </c>
      <c r="I3258" s="3" t="n">
        <v>5.731E-008</v>
      </c>
      <c r="J3258" s="3" t="n">
        <v>2.857E-008</v>
      </c>
    </row>
    <row r="3259" customFormat="false" ht="13.5" hidden="false" customHeight="false" outlineLevel="0" collapsed="false">
      <c r="E3259" s="2" t="n">
        <v>0</v>
      </c>
      <c r="F3259" s="2" t="n">
        <v>0</v>
      </c>
      <c r="G3259" s="2" t="n">
        <v>0</v>
      </c>
      <c r="H3259" s="3" t="n">
        <v>6.398E-008</v>
      </c>
      <c r="I3259" s="3" t="n">
        <v>5.267E-008</v>
      </c>
      <c r="J3259" s="3" t="n">
        <v>3.299E-008</v>
      </c>
    </row>
    <row r="3260" customFormat="false" ht="13.5" hidden="false" customHeight="false" outlineLevel="0" collapsed="false">
      <c r="E3260" s="2" t="n">
        <v>0</v>
      </c>
      <c r="F3260" s="2" t="n">
        <v>0</v>
      </c>
      <c r="G3260" s="2" t="n">
        <v>0</v>
      </c>
      <c r="H3260" s="3" t="n">
        <v>3.739E-008</v>
      </c>
      <c r="I3260" s="3" t="n">
        <v>6.541E-008</v>
      </c>
      <c r="J3260" s="3" t="n">
        <v>3.348E-008</v>
      </c>
    </row>
    <row r="3261" customFormat="false" ht="13.5" hidden="false" customHeight="false" outlineLevel="0" collapsed="false">
      <c r="E3261" s="2" t="n">
        <v>0</v>
      </c>
      <c r="F3261" s="2" t="n">
        <v>0</v>
      </c>
      <c r="G3261" s="2" t="n">
        <v>0</v>
      </c>
      <c r="H3261" s="3" t="n">
        <v>6.955E-008</v>
      </c>
      <c r="I3261" s="3" t="n">
        <v>7.293E-008</v>
      </c>
      <c r="J3261" s="3" t="n">
        <v>2.328E-008</v>
      </c>
    </row>
    <row r="3262" customFormat="false" ht="13.5" hidden="false" customHeight="false" outlineLevel="0" collapsed="false">
      <c r="E3262" s="2" t="n">
        <v>0</v>
      </c>
      <c r="F3262" s="2" t="n">
        <v>0</v>
      </c>
      <c r="G3262" s="2" t="n">
        <v>0</v>
      </c>
      <c r="H3262" s="3" t="n">
        <v>5.038E-008</v>
      </c>
      <c r="I3262" s="3" t="n">
        <v>6.014E-008</v>
      </c>
      <c r="J3262" s="3" t="n">
        <v>3.697E-008</v>
      </c>
    </row>
    <row r="3263" customFormat="false" ht="13.5" hidden="false" customHeight="false" outlineLevel="0" collapsed="false">
      <c r="E3263" s="2" t="n">
        <v>0</v>
      </c>
      <c r="F3263" s="2" t="n">
        <v>0</v>
      </c>
      <c r="G3263" s="2" t="n">
        <v>0</v>
      </c>
      <c r="H3263" s="3" t="n">
        <v>5.615E-008</v>
      </c>
      <c r="I3263" s="3" t="n">
        <v>4.811E-008</v>
      </c>
      <c r="J3263" s="3" t="n">
        <v>3.307E-008</v>
      </c>
    </row>
    <row r="3264" customFormat="false" ht="13.5" hidden="false" customHeight="false" outlineLevel="0" collapsed="false">
      <c r="E3264" s="2" t="n">
        <v>0</v>
      </c>
      <c r="F3264" s="2" t="n">
        <v>0</v>
      </c>
      <c r="G3264" s="2" t="n">
        <v>0</v>
      </c>
      <c r="H3264" s="3" t="n">
        <v>6.174E-008</v>
      </c>
      <c r="I3264" s="3" t="n">
        <v>6.44E-008</v>
      </c>
      <c r="J3264" s="3" t="n">
        <v>3.381E-008</v>
      </c>
    </row>
    <row r="3265" customFormat="false" ht="13.5" hidden="false" customHeight="false" outlineLevel="0" collapsed="false">
      <c r="E3265" s="2" t="n">
        <v>0</v>
      </c>
      <c r="F3265" s="2" t="n">
        <v>0</v>
      </c>
      <c r="G3265" s="2" t="n">
        <v>0</v>
      </c>
      <c r="H3265" s="3" t="n">
        <v>5.608E-008</v>
      </c>
      <c r="I3265" s="3" t="n">
        <v>7.512E-008</v>
      </c>
      <c r="J3265" s="3" t="n">
        <v>3.419E-008</v>
      </c>
    </row>
    <row r="3266" customFormat="false" ht="13.5" hidden="false" customHeight="false" outlineLevel="0" collapsed="false">
      <c r="E3266" s="2" t="n">
        <v>0</v>
      </c>
      <c r="F3266" s="2" t="n">
        <v>0</v>
      </c>
      <c r="G3266" s="2" t="n">
        <v>0</v>
      </c>
      <c r="H3266" s="3" t="n">
        <v>5.172E-008</v>
      </c>
      <c r="I3266" s="3" t="n">
        <v>6.248E-008</v>
      </c>
      <c r="J3266" s="3" t="n">
        <v>2.605E-008</v>
      </c>
    </row>
    <row r="3267" customFormat="false" ht="13.5" hidden="false" customHeight="false" outlineLevel="0" collapsed="false">
      <c r="E3267" s="2" t="n">
        <v>0</v>
      </c>
      <c r="F3267" s="2" t="n">
        <v>0</v>
      </c>
      <c r="G3267" s="2" t="n">
        <v>0</v>
      </c>
      <c r="H3267" s="3" t="n">
        <v>7.002E-008</v>
      </c>
      <c r="I3267" s="3" t="n">
        <v>5.514E-008</v>
      </c>
      <c r="J3267" s="3" t="n">
        <v>4.392E-008</v>
      </c>
    </row>
    <row r="3268" customFormat="false" ht="13.5" hidden="false" customHeight="false" outlineLevel="0" collapsed="false">
      <c r="E3268" s="2" t="n">
        <v>0</v>
      </c>
      <c r="F3268" s="2" t="n">
        <v>0</v>
      </c>
      <c r="G3268" s="2" t="n">
        <v>0</v>
      </c>
      <c r="H3268" s="3" t="n">
        <v>4.569E-008</v>
      </c>
      <c r="I3268" s="3" t="n">
        <v>5.328E-008</v>
      </c>
      <c r="J3268" s="3" t="n">
        <v>1.964E-008</v>
      </c>
    </row>
    <row r="3269" customFormat="false" ht="13.5" hidden="false" customHeight="false" outlineLevel="0" collapsed="false">
      <c r="E3269" s="2" t="n">
        <v>0</v>
      </c>
      <c r="F3269" s="2" t="n">
        <v>0</v>
      </c>
      <c r="G3269" s="2" t="n">
        <v>0</v>
      </c>
      <c r="H3269" s="3" t="n">
        <v>6.617E-008</v>
      </c>
      <c r="I3269" s="3" t="n">
        <v>6.898E-008</v>
      </c>
      <c r="J3269" s="3" t="n">
        <v>3.937E-008</v>
      </c>
    </row>
    <row r="3270" customFormat="false" ht="13.5" hidden="false" customHeight="false" outlineLevel="0" collapsed="false">
      <c r="E3270" s="2" t="n">
        <v>0</v>
      </c>
      <c r="F3270" s="2" t="n">
        <v>0</v>
      </c>
      <c r="G3270" s="2" t="n">
        <v>0</v>
      </c>
      <c r="H3270" s="3" t="n">
        <v>3.216E-008</v>
      </c>
      <c r="I3270" s="3" t="n">
        <v>6.968E-008</v>
      </c>
      <c r="J3270" s="3" t="n">
        <v>2.357E-008</v>
      </c>
    </row>
    <row r="3271" customFormat="false" ht="13.5" hidden="false" customHeight="false" outlineLevel="0" collapsed="false">
      <c r="E3271" s="2" t="n">
        <v>0</v>
      </c>
      <c r="F3271" s="2" t="n">
        <v>0</v>
      </c>
      <c r="G3271" s="2" t="n">
        <v>0</v>
      </c>
      <c r="H3271" s="3" t="n">
        <v>7.353E-008</v>
      </c>
      <c r="I3271" s="3" t="n">
        <v>6.106E-008</v>
      </c>
      <c r="J3271" s="3" t="n">
        <v>4.052E-008</v>
      </c>
    </row>
    <row r="3272" customFormat="false" ht="13.5" hidden="false" customHeight="false" outlineLevel="0" collapsed="false">
      <c r="E3272" s="2" t="n">
        <v>0</v>
      </c>
      <c r="F3272" s="2" t="n">
        <v>0</v>
      </c>
      <c r="G3272" s="2" t="n">
        <v>0</v>
      </c>
      <c r="H3272" s="3" t="n">
        <v>5.99E-008</v>
      </c>
      <c r="I3272" s="3" t="n">
        <v>4.987E-008</v>
      </c>
      <c r="J3272" s="3" t="n">
        <v>2.295E-008</v>
      </c>
    </row>
    <row r="3273" customFormat="false" ht="13.5" hidden="false" customHeight="false" outlineLevel="0" collapsed="false">
      <c r="E3273" s="2" t="n">
        <v>0</v>
      </c>
      <c r="F3273" s="2" t="n">
        <v>0</v>
      </c>
      <c r="G3273" s="2" t="n">
        <v>0</v>
      </c>
      <c r="H3273" s="3" t="n">
        <v>3.959E-008</v>
      </c>
      <c r="I3273" s="3" t="n">
        <v>6.018E-008</v>
      </c>
      <c r="J3273" s="3" t="n">
        <v>3.879E-008</v>
      </c>
    </row>
    <row r="3274" customFormat="false" ht="13.5" hidden="false" customHeight="false" outlineLevel="0" collapsed="false">
      <c r="E3274" s="2" t="n">
        <v>0</v>
      </c>
      <c r="F3274" s="2" t="n">
        <v>0</v>
      </c>
      <c r="G3274" s="2" t="n">
        <v>0</v>
      </c>
      <c r="H3274" s="3" t="n">
        <v>6.946E-008</v>
      </c>
      <c r="I3274" s="3" t="n">
        <v>7.718E-008</v>
      </c>
      <c r="J3274" s="3" t="n">
        <v>2.492E-008</v>
      </c>
    </row>
    <row r="3275" customFormat="false" ht="13.5" hidden="false" customHeight="false" outlineLevel="0" collapsed="false">
      <c r="E3275" s="2" t="n">
        <v>0</v>
      </c>
      <c r="F3275" s="2" t="n">
        <v>0</v>
      </c>
      <c r="G3275" s="2" t="n">
        <v>0</v>
      </c>
      <c r="H3275" s="3" t="n">
        <v>6.167E-008</v>
      </c>
      <c r="I3275" s="3" t="n">
        <v>6.279E-008</v>
      </c>
      <c r="J3275" s="3" t="n">
        <v>3.404E-008</v>
      </c>
    </row>
    <row r="3276" customFormat="false" ht="13.5" hidden="false" customHeight="false" outlineLevel="0" collapsed="false">
      <c r="E3276" s="2" t="n">
        <v>0</v>
      </c>
      <c r="F3276" s="2" t="n">
        <v>0</v>
      </c>
      <c r="G3276" s="2" t="n">
        <v>0</v>
      </c>
      <c r="H3276" s="3" t="n">
        <v>4.855E-008</v>
      </c>
      <c r="I3276" s="3" t="n">
        <v>5.057E-008</v>
      </c>
      <c r="J3276" s="3" t="n">
        <v>3.589E-008</v>
      </c>
    </row>
    <row r="3277" customFormat="false" ht="13.5" hidden="false" customHeight="false" outlineLevel="0" collapsed="false">
      <c r="E3277" s="2" t="n">
        <v>0</v>
      </c>
      <c r="F3277" s="2" t="n">
        <v>0</v>
      </c>
      <c r="G3277" s="2" t="n">
        <v>0</v>
      </c>
      <c r="H3277" s="3" t="n">
        <v>6.315E-008</v>
      </c>
      <c r="I3277" s="3" t="n">
        <v>6.177E-008</v>
      </c>
      <c r="J3277" s="3" t="n">
        <v>2.061E-008</v>
      </c>
    </row>
    <row r="3278" customFormat="false" ht="13.5" hidden="false" customHeight="false" outlineLevel="0" collapsed="false">
      <c r="E3278" s="2" t="n">
        <v>0</v>
      </c>
      <c r="F3278" s="2" t="n">
        <v>0</v>
      </c>
      <c r="G3278" s="2" t="n">
        <v>0</v>
      </c>
      <c r="H3278" s="3" t="n">
        <v>4.185E-008</v>
      </c>
      <c r="I3278" s="3" t="n">
        <v>7.172E-008</v>
      </c>
      <c r="J3278" s="3" t="n">
        <v>3.676E-008</v>
      </c>
    </row>
    <row r="3279" customFormat="false" ht="13.5" hidden="false" customHeight="false" outlineLevel="0" collapsed="false">
      <c r="E3279" s="2" t="n">
        <v>0</v>
      </c>
      <c r="F3279" s="2" t="n">
        <v>0</v>
      </c>
      <c r="G3279" s="2" t="n">
        <v>0</v>
      </c>
      <c r="H3279" s="3" t="n">
        <v>6.031E-008</v>
      </c>
      <c r="I3279" s="3" t="n">
        <v>5.117E-008</v>
      </c>
      <c r="J3279" s="3" t="n">
        <v>3.282E-008</v>
      </c>
    </row>
    <row r="3280" customFormat="false" ht="13.5" hidden="false" customHeight="false" outlineLevel="0" collapsed="false">
      <c r="E3280" s="2" t="n">
        <v>0</v>
      </c>
      <c r="F3280" s="2" t="n">
        <v>0</v>
      </c>
      <c r="G3280" s="2" t="n">
        <v>0</v>
      </c>
      <c r="H3280" s="3" t="n">
        <v>5.882E-008</v>
      </c>
      <c r="I3280" s="3" t="n">
        <v>7.332E-008</v>
      </c>
      <c r="J3280" s="3" t="n">
        <v>2.706E-008</v>
      </c>
    </row>
    <row r="3281" customFormat="false" ht="13.5" hidden="false" customHeight="false" outlineLevel="0" collapsed="false">
      <c r="E3281" s="2" t="n">
        <v>0</v>
      </c>
      <c r="F3281" s="2" t="n">
        <v>0</v>
      </c>
      <c r="G3281" s="2" t="n">
        <v>0</v>
      </c>
      <c r="H3281" s="3" t="n">
        <v>4.687E-008</v>
      </c>
      <c r="I3281" s="3" t="n">
        <v>5.171E-008</v>
      </c>
      <c r="J3281" s="3" t="n">
        <v>2.558E-008</v>
      </c>
    </row>
    <row r="3282" customFormat="false" ht="13.5" hidden="false" customHeight="false" outlineLevel="0" collapsed="false">
      <c r="E3282" s="2" t="n">
        <v>0</v>
      </c>
      <c r="F3282" s="2" t="n">
        <v>0</v>
      </c>
      <c r="G3282" s="2" t="n">
        <v>0</v>
      </c>
      <c r="H3282" s="3" t="n">
        <v>5.242E-008</v>
      </c>
      <c r="I3282" s="3" t="n">
        <v>6.664E-008</v>
      </c>
      <c r="J3282" s="3" t="n">
        <v>3.065E-008</v>
      </c>
    </row>
    <row r="3283" customFormat="false" ht="13.5" hidden="false" customHeight="false" outlineLevel="0" collapsed="false">
      <c r="E3283" s="2" t="n">
        <v>0</v>
      </c>
      <c r="F3283" s="2" t="n">
        <v>0</v>
      </c>
      <c r="G3283" s="2" t="n">
        <v>0</v>
      </c>
      <c r="H3283" s="3" t="n">
        <v>7.121E-008</v>
      </c>
      <c r="I3283" s="3" t="n">
        <v>5.705E-008</v>
      </c>
      <c r="J3283" s="3" t="n">
        <v>3.934E-008</v>
      </c>
    </row>
    <row r="3284" customFormat="false" ht="13.5" hidden="false" customHeight="false" outlineLevel="0" collapsed="false">
      <c r="E3284" s="2" t="n">
        <v>0</v>
      </c>
      <c r="F3284" s="2" t="n">
        <v>0</v>
      </c>
      <c r="G3284" s="2" t="n">
        <v>0</v>
      </c>
      <c r="H3284" s="3" t="n">
        <v>3.865E-008</v>
      </c>
      <c r="I3284" s="3" t="n">
        <v>8.416E-008</v>
      </c>
      <c r="J3284" s="3" t="n">
        <v>2.547E-008</v>
      </c>
    </row>
    <row r="3285" customFormat="false" ht="13.5" hidden="false" customHeight="false" outlineLevel="0" collapsed="false">
      <c r="E3285" s="2" t="n">
        <v>0</v>
      </c>
      <c r="F3285" s="2" t="n">
        <v>0</v>
      </c>
      <c r="G3285" s="2" t="n">
        <v>0</v>
      </c>
      <c r="H3285" s="3" t="n">
        <v>6.103E-008</v>
      </c>
      <c r="I3285" s="3" t="n">
        <v>4.163E-008</v>
      </c>
      <c r="J3285" s="3" t="n">
        <v>2.618E-008</v>
      </c>
    </row>
    <row r="3286" customFormat="false" ht="13.5" hidden="false" customHeight="false" outlineLevel="0" collapsed="false">
      <c r="E3286" s="2" t="n">
        <v>0</v>
      </c>
      <c r="F3286" s="2" t="n">
        <v>0</v>
      </c>
      <c r="G3286" s="2" t="n">
        <v>0</v>
      </c>
      <c r="H3286" s="3" t="n">
        <v>5.397E-008</v>
      </c>
      <c r="I3286" s="3" t="n">
        <v>6.159E-008</v>
      </c>
      <c r="J3286" s="3" t="n">
        <v>3.827E-008</v>
      </c>
    </row>
    <row r="3287" customFormat="false" ht="13.5" hidden="false" customHeight="false" outlineLevel="0" collapsed="false">
      <c r="E3287" s="2" t="n">
        <v>0</v>
      </c>
      <c r="F3287" s="2" t="n">
        <v>0</v>
      </c>
      <c r="G3287" s="2" t="n">
        <v>0</v>
      </c>
      <c r="H3287" s="3" t="n">
        <v>6.842E-008</v>
      </c>
      <c r="I3287" s="3" t="n">
        <v>6.855E-008</v>
      </c>
      <c r="J3287" s="3" t="n">
        <v>3.308E-008</v>
      </c>
    </row>
    <row r="3288" customFormat="false" ht="13.5" hidden="false" customHeight="false" outlineLevel="0" collapsed="false">
      <c r="E3288" s="2" t="n">
        <v>0</v>
      </c>
      <c r="F3288" s="2" t="n">
        <v>0</v>
      </c>
      <c r="G3288" s="2" t="n">
        <v>0</v>
      </c>
      <c r="H3288" s="3" t="n">
        <v>5.001E-008</v>
      </c>
      <c r="I3288" s="3" t="n">
        <v>5.358E-008</v>
      </c>
      <c r="J3288" s="3" t="n">
        <v>2.839E-008</v>
      </c>
    </row>
    <row r="3289" customFormat="false" ht="13.5" hidden="false" customHeight="false" outlineLevel="0" collapsed="false">
      <c r="E3289" s="2" t="n">
        <v>0</v>
      </c>
      <c r="F3289" s="2" t="n">
        <v>0</v>
      </c>
      <c r="G3289" s="2" t="n">
        <v>0</v>
      </c>
      <c r="H3289" s="3" t="n">
        <v>5.073E-008</v>
      </c>
      <c r="I3289" s="3" t="n">
        <v>6.923E-008</v>
      </c>
      <c r="J3289" s="3" t="n">
        <v>3.42E-008</v>
      </c>
    </row>
    <row r="3290" customFormat="false" ht="13.5" hidden="false" customHeight="false" outlineLevel="0" collapsed="false">
      <c r="E3290" s="2" t="n">
        <v>0</v>
      </c>
      <c r="F3290" s="2" t="n">
        <v>0</v>
      </c>
      <c r="G3290" s="2" t="n">
        <v>0</v>
      </c>
      <c r="H3290" s="3" t="n">
        <v>6.05E-008</v>
      </c>
      <c r="I3290" s="3" t="n">
        <v>5.508E-008</v>
      </c>
      <c r="J3290" s="3" t="n">
        <v>2.634E-008</v>
      </c>
    </row>
    <row r="3291" customFormat="false" ht="13.5" hidden="false" customHeight="false" outlineLevel="0" collapsed="false">
      <c r="E3291" s="2" t="n">
        <v>0</v>
      </c>
      <c r="F3291" s="2" t="n">
        <v>0</v>
      </c>
      <c r="G3291" s="2" t="n">
        <v>0</v>
      </c>
      <c r="H3291" s="3" t="n">
        <v>6.406E-008</v>
      </c>
      <c r="I3291" s="3" t="n">
        <v>6.366E-008</v>
      </c>
      <c r="J3291" s="3" t="n">
        <v>4.112E-008</v>
      </c>
    </row>
    <row r="3292" customFormat="false" ht="13.5" hidden="false" customHeight="false" outlineLevel="0" collapsed="false">
      <c r="E3292" s="2" t="n">
        <v>0</v>
      </c>
      <c r="F3292" s="2" t="n">
        <v>0</v>
      </c>
      <c r="G3292" s="2" t="n">
        <v>0</v>
      </c>
      <c r="H3292" s="3" t="n">
        <v>5.199E-008</v>
      </c>
      <c r="I3292" s="3" t="n">
        <v>6.579E-008</v>
      </c>
      <c r="J3292" s="3" t="n">
        <v>1.978E-008</v>
      </c>
    </row>
    <row r="3293" customFormat="false" ht="13.5" hidden="false" customHeight="false" outlineLevel="0" collapsed="false">
      <c r="E3293" s="2" t="n">
        <v>0</v>
      </c>
      <c r="F3293" s="2" t="n">
        <v>0</v>
      </c>
      <c r="G3293" s="2" t="n">
        <v>0</v>
      </c>
      <c r="H3293" s="3" t="n">
        <v>5.291E-008</v>
      </c>
      <c r="I3293" s="3" t="n">
        <v>6.078E-008</v>
      </c>
      <c r="J3293" s="3" t="n">
        <v>3.326E-008</v>
      </c>
    </row>
    <row r="3294" customFormat="false" ht="13.5" hidden="false" customHeight="false" outlineLevel="0" collapsed="false">
      <c r="E3294" s="2" t="n">
        <v>0</v>
      </c>
      <c r="F3294" s="2" t="n">
        <v>0</v>
      </c>
      <c r="G3294" s="2" t="n">
        <v>0</v>
      </c>
      <c r="H3294" s="3" t="n">
        <v>4.809E-008</v>
      </c>
      <c r="I3294" s="3" t="n">
        <v>6.49E-008</v>
      </c>
      <c r="J3294" s="3" t="n">
        <v>2.865E-008</v>
      </c>
    </row>
    <row r="3295" customFormat="false" ht="13.5" hidden="false" customHeight="false" outlineLevel="0" collapsed="false">
      <c r="E3295" s="2" t="n">
        <v>0</v>
      </c>
      <c r="F3295" s="2" t="n">
        <v>0</v>
      </c>
      <c r="G3295" s="2" t="n">
        <v>0</v>
      </c>
      <c r="H3295" s="3" t="n">
        <v>7.146E-008</v>
      </c>
      <c r="I3295" s="3" t="n">
        <v>5.421E-008</v>
      </c>
      <c r="J3295" s="3" t="n">
        <v>3.326E-008</v>
      </c>
    </row>
    <row r="3296" customFormat="false" ht="13.5" hidden="false" customHeight="false" outlineLevel="0" collapsed="false">
      <c r="E3296" s="2" t="n">
        <v>0</v>
      </c>
      <c r="F3296" s="2" t="n">
        <v>0</v>
      </c>
      <c r="G3296" s="2" t="n">
        <v>0</v>
      </c>
      <c r="H3296" s="3" t="n">
        <v>5.402E-008</v>
      </c>
      <c r="I3296" s="3" t="n">
        <v>6.637E-008</v>
      </c>
      <c r="J3296" s="3" t="n">
        <v>3.867E-008</v>
      </c>
    </row>
    <row r="3297" customFormat="false" ht="13.5" hidden="false" customHeight="false" outlineLevel="0" collapsed="false">
      <c r="E3297" s="2" t="n">
        <v>0</v>
      </c>
      <c r="F3297" s="2" t="n">
        <v>0</v>
      </c>
      <c r="G3297" s="2" t="n">
        <v>0</v>
      </c>
      <c r="H3297" s="3" t="n">
        <v>4.877E-008</v>
      </c>
      <c r="I3297" s="3" t="n">
        <v>6.486E-008</v>
      </c>
      <c r="J3297" s="3" t="n">
        <v>2.455E-008</v>
      </c>
    </row>
    <row r="3298" customFormat="false" ht="13.5" hidden="false" customHeight="false" outlineLevel="0" collapsed="false">
      <c r="E3298" s="2" t="n">
        <v>0</v>
      </c>
      <c r="F3298" s="2" t="n">
        <v>0</v>
      </c>
      <c r="G3298" s="2" t="n">
        <v>0</v>
      </c>
      <c r="H3298" s="3" t="n">
        <v>4.685E-008</v>
      </c>
      <c r="I3298" s="3" t="n">
        <v>6.47E-008</v>
      </c>
      <c r="J3298" s="3" t="n">
        <v>2.954E-008</v>
      </c>
    </row>
    <row r="3299" customFormat="false" ht="13.5" hidden="false" customHeight="false" outlineLevel="0" collapsed="false">
      <c r="E3299" s="2" t="n">
        <v>0</v>
      </c>
      <c r="F3299" s="2" t="n">
        <v>0</v>
      </c>
      <c r="G3299" s="2" t="n">
        <v>0</v>
      </c>
      <c r="H3299" s="3" t="n">
        <v>8.761E-008</v>
      </c>
      <c r="I3299" s="3" t="n">
        <v>6.017E-008</v>
      </c>
      <c r="J3299" s="3" t="n">
        <v>3.777E-008</v>
      </c>
    </row>
    <row r="3300" customFormat="false" ht="13.5" hidden="false" customHeight="false" outlineLevel="0" collapsed="false">
      <c r="E3300" s="2" t="n">
        <v>0</v>
      </c>
      <c r="F3300" s="2" t="n">
        <v>0</v>
      </c>
      <c r="G3300" s="2" t="n">
        <v>0</v>
      </c>
      <c r="H3300" s="3" t="n">
        <v>3.915E-008</v>
      </c>
      <c r="I3300" s="3" t="n">
        <v>6.333E-008</v>
      </c>
      <c r="J3300" s="3" t="n">
        <v>3.246E-008</v>
      </c>
    </row>
    <row r="3301" customFormat="false" ht="13.5" hidden="false" customHeight="false" outlineLevel="0" collapsed="false">
      <c r="E3301" s="2" t="n">
        <v>0</v>
      </c>
      <c r="F3301" s="2" t="n">
        <v>0</v>
      </c>
      <c r="G3301" s="2" t="n">
        <v>0</v>
      </c>
      <c r="H3301" s="3" t="n">
        <v>6.372E-008</v>
      </c>
      <c r="I3301" s="3" t="n">
        <v>5.926E-008</v>
      </c>
      <c r="J3301" s="3" t="n">
        <v>1.713E-008</v>
      </c>
    </row>
    <row r="3302" customFormat="false" ht="13.5" hidden="false" customHeight="false" outlineLevel="0" collapsed="false">
      <c r="E3302" s="2" t="n">
        <v>0</v>
      </c>
      <c r="F3302" s="2" t="n">
        <v>0</v>
      </c>
      <c r="G3302" s="2" t="n">
        <v>0</v>
      </c>
      <c r="H3302" s="3" t="n">
        <v>4.695E-008</v>
      </c>
      <c r="I3302" s="3" t="n">
        <v>6.059E-008</v>
      </c>
      <c r="J3302" s="3" t="n">
        <v>4.293E-008</v>
      </c>
    </row>
    <row r="3303" customFormat="false" ht="13.5" hidden="false" customHeight="false" outlineLevel="0" collapsed="false">
      <c r="E3303" s="2" t="n">
        <v>0</v>
      </c>
      <c r="F3303" s="2" t="n">
        <v>0</v>
      </c>
      <c r="G3303" s="2" t="n">
        <v>0</v>
      </c>
      <c r="H3303" s="3" t="n">
        <v>5.287E-008</v>
      </c>
      <c r="I3303" s="3" t="n">
        <v>7.221E-008</v>
      </c>
      <c r="J3303" s="3" t="n">
        <v>3.819E-008</v>
      </c>
    </row>
    <row r="3304" customFormat="false" ht="13.5" hidden="false" customHeight="false" outlineLevel="0" collapsed="false">
      <c r="E3304" s="2" t="n">
        <v>0</v>
      </c>
      <c r="F3304" s="2" t="n">
        <v>0</v>
      </c>
      <c r="G3304" s="2" t="n">
        <v>0</v>
      </c>
      <c r="H3304" s="3" t="n">
        <v>5.662E-008</v>
      </c>
      <c r="I3304" s="3" t="n">
        <v>5.457E-008</v>
      </c>
      <c r="J3304" s="3" t="n">
        <v>2.223E-008</v>
      </c>
    </row>
    <row r="3305" customFormat="false" ht="13.5" hidden="false" customHeight="false" outlineLevel="0" collapsed="false">
      <c r="E3305" s="2" t="n">
        <v>0</v>
      </c>
      <c r="F3305" s="2" t="n">
        <v>0</v>
      </c>
      <c r="G3305" s="2" t="n">
        <v>0</v>
      </c>
      <c r="H3305" s="3" t="n">
        <v>6.185E-008</v>
      </c>
      <c r="I3305" s="3" t="n">
        <v>6.177E-008</v>
      </c>
      <c r="J3305" s="3" t="n">
        <v>4.792E-008</v>
      </c>
    </row>
    <row r="3306" customFormat="false" ht="13.5" hidden="false" customHeight="false" outlineLevel="0" collapsed="false">
      <c r="E3306" s="2" t="n">
        <v>0</v>
      </c>
      <c r="F3306" s="2" t="n">
        <v>0</v>
      </c>
      <c r="G3306" s="2" t="n">
        <v>0</v>
      </c>
      <c r="H3306" s="3" t="n">
        <v>4.361E-008</v>
      </c>
      <c r="I3306" s="3" t="n">
        <v>5.286E-008</v>
      </c>
      <c r="J3306" s="3" t="n">
        <v>2.34E-008</v>
      </c>
    </row>
    <row r="3307" customFormat="false" ht="13.5" hidden="false" customHeight="false" outlineLevel="0" collapsed="false">
      <c r="E3307" s="2" t="n">
        <v>0</v>
      </c>
      <c r="F3307" s="2" t="n">
        <v>0</v>
      </c>
      <c r="G3307" s="2" t="n">
        <v>0</v>
      </c>
      <c r="H3307" s="3" t="n">
        <v>6.644E-008</v>
      </c>
      <c r="I3307" s="3" t="n">
        <v>7.48E-008</v>
      </c>
      <c r="J3307" s="3" t="n">
        <v>3.21E-008</v>
      </c>
    </row>
    <row r="3308" customFormat="false" ht="13.5" hidden="false" customHeight="false" outlineLevel="0" collapsed="false">
      <c r="E3308" s="2" t="n">
        <v>0</v>
      </c>
      <c r="F3308" s="2" t="n">
        <v>0</v>
      </c>
      <c r="G3308" s="2" t="n">
        <v>0</v>
      </c>
      <c r="H3308" s="3" t="n">
        <v>5.043E-008</v>
      </c>
      <c r="I3308" s="3" t="n">
        <v>5.852E-008</v>
      </c>
      <c r="J3308" s="3" t="n">
        <v>4.204E-008</v>
      </c>
    </row>
    <row r="3309" customFormat="false" ht="13.5" hidden="false" customHeight="false" outlineLevel="0" collapsed="false">
      <c r="E3309" s="2" t="n">
        <v>0</v>
      </c>
      <c r="F3309" s="2" t="n">
        <v>0</v>
      </c>
      <c r="G3309" s="2" t="n">
        <v>0</v>
      </c>
      <c r="H3309" s="3" t="n">
        <v>6.528E-008</v>
      </c>
      <c r="I3309" s="3" t="n">
        <v>5.059E-008</v>
      </c>
      <c r="J3309" s="3" t="n">
        <v>1.82E-008</v>
      </c>
    </row>
    <row r="3310" customFormat="false" ht="13.5" hidden="false" customHeight="false" outlineLevel="0" collapsed="false">
      <c r="E3310" s="2" t="n">
        <v>0</v>
      </c>
      <c r="F3310" s="2" t="n">
        <v>0</v>
      </c>
      <c r="G3310" s="2" t="n">
        <v>0</v>
      </c>
      <c r="H3310" s="3" t="n">
        <v>4.446E-008</v>
      </c>
      <c r="I3310" s="3" t="n">
        <v>7.056E-008</v>
      </c>
      <c r="J3310" s="3" t="n">
        <v>4.483E-008</v>
      </c>
    </row>
    <row r="3311" customFormat="false" ht="13.5" hidden="false" customHeight="false" outlineLevel="0" collapsed="false">
      <c r="E3311" s="2" t="n">
        <v>0</v>
      </c>
      <c r="F3311" s="2" t="n">
        <v>0</v>
      </c>
      <c r="G3311" s="2" t="n">
        <v>0</v>
      </c>
      <c r="H3311" s="3" t="n">
        <v>6.003E-008</v>
      </c>
      <c r="I3311" s="3" t="n">
        <v>5.2E-008</v>
      </c>
      <c r="J3311" s="3" t="n">
        <v>2.059E-008</v>
      </c>
    </row>
    <row r="3312" customFormat="false" ht="13.5" hidden="false" customHeight="false" outlineLevel="0" collapsed="false">
      <c r="E3312" s="2" t="n">
        <v>0</v>
      </c>
      <c r="F3312" s="2" t="n">
        <v>0</v>
      </c>
      <c r="G3312" s="2" t="n">
        <v>0</v>
      </c>
      <c r="H3312" s="3" t="n">
        <v>5.986E-008</v>
      </c>
      <c r="I3312" s="3" t="n">
        <v>7.163E-008</v>
      </c>
      <c r="J3312" s="3" t="n">
        <v>3.551E-008</v>
      </c>
    </row>
    <row r="3313" customFormat="false" ht="13.5" hidden="false" customHeight="false" outlineLevel="0" collapsed="false">
      <c r="E3313" s="2" t="n">
        <v>0</v>
      </c>
      <c r="F3313" s="2" t="n">
        <v>0</v>
      </c>
      <c r="G3313" s="2" t="n">
        <v>0</v>
      </c>
      <c r="H3313" s="3" t="n">
        <v>4.492E-008</v>
      </c>
      <c r="I3313" s="3" t="n">
        <v>6.202E-008</v>
      </c>
      <c r="J3313" s="3" t="n">
        <v>3.653E-008</v>
      </c>
    </row>
    <row r="3314" customFormat="false" ht="13.5" hidden="false" customHeight="false" outlineLevel="0" collapsed="false">
      <c r="E3314" s="2" t="n">
        <v>0</v>
      </c>
      <c r="F3314" s="2" t="n">
        <v>0</v>
      </c>
      <c r="G3314" s="2" t="n">
        <v>0</v>
      </c>
      <c r="H3314" s="3" t="n">
        <v>5.857E-008</v>
      </c>
      <c r="I3314" s="3" t="n">
        <v>4.797E-008</v>
      </c>
      <c r="J3314" s="3" t="n">
        <v>2.548E-008</v>
      </c>
    </row>
    <row r="3315" customFormat="false" ht="13.5" hidden="false" customHeight="false" outlineLevel="0" collapsed="false">
      <c r="E3315" s="2" t="n">
        <v>0</v>
      </c>
      <c r="F3315" s="2" t="n">
        <v>0</v>
      </c>
      <c r="G3315" s="2" t="n">
        <v>0</v>
      </c>
      <c r="H3315" s="3" t="n">
        <v>6.445E-008</v>
      </c>
      <c r="I3315" s="3" t="n">
        <v>6.909E-008</v>
      </c>
      <c r="J3315" s="3" t="n">
        <v>2.967E-008</v>
      </c>
    </row>
    <row r="3316" customFormat="false" ht="13.5" hidden="false" customHeight="false" outlineLevel="0" collapsed="false">
      <c r="E3316" s="2" t="n">
        <v>0</v>
      </c>
      <c r="F3316" s="2" t="n">
        <v>0</v>
      </c>
      <c r="G3316" s="2" t="n">
        <v>0</v>
      </c>
      <c r="H3316" s="3" t="n">
        <v>4.491E-008</v>
      </c>
      <c r="I3316" s="3" t="n">
        <v>6.493E-008</v>
      </c>
      <c r="J3316" s="3" t="n">
        <v>3.175E-008</v>
      </c>
    </row>
    <row r="3317" customFormat="false" ht="13.5" hidden="false" customHeight="false" outlineLevel="0" collapsed="false">
      <c r="E3317" s="2" t="n">
        <v>0</v>
      </c>
      <c r="F3317" s="2" t="n">
        <v>0</v>
      </c>
      <c r="G3317" s="2" t="n">
        <v>0</v>
      </c>
      <c r="H3317" s="3" t="n">
        <v>4.834E-008</v>
      </c>
      <c r="I3317" s="3" t="n">
        <v>6.231E-008</v>
      </c>
      <c r="J3317" s="3" t="n">
        <v>3.471E-008</v>
      </c>
    </row>
    <row r="3318" customFormat="false" ht="13.5" hidden="false" customHeight="false" outlineLevel="0" collapsed="false">
      <c r="E3318" s="2" t="n">
        <v>0</v>
      </c>
      <c r="F3318" s="2" t="n">
        <v>0</v>
      </c>
      <c r="G3318" s="2" t="n">
        <v>0</v>
      </c>
      <c r="H3318" s="3" t="n">
        <v>7.577E-008</v>
      </c>
      <c r="I3318" s="3" t="n">
        <v>5.46E-008</v>
      </c>
      <c r="J3318" s="3" t="n">
        <v>2.711E-008</v>
      </c>
    </row>
    <row r="3319" customFormat="false" ht="13.5" hidden="false" customHeight="false" outlineLevel="0" collapsed="false">
      <c r="E3319" s="2" t="n">
        <v>0</v>
      </c>
      <c r="F3319" s="2" t="n">
        <v>0</v>
      </c>
      <c r="G3319" s="2" t="n">
        <v>0</v>
      </c>
      <c r="H3319" s="3" t="n">
        <v>4.403E-008</v>
      </c>
      <c r="I3319" s="3" t="n">
        <v>6.146E-008</v>
      </c>
      <c r="J3319" s="3" t="n">
        <v>2.52E-008</v>
      </c>
    </row>
    <row r="3320" customFormat="false" ht="13.5" hidden="false" customHeight="false" outlineLevel="0" collapsed="false">
      <c r="E3320" s="2" t="n">
        <v>0</v>
      </c>
      <c r="F3320" s="2" t="n">
        <v>0</v>
      </c>
      <c r="G3320" s="2" t="n">
        <v>0</v>
      </c>
      <c r="H3320" s="3" t="n">
        <v>5.741E-008</v>
      </c>
      <c r="I3320" s="3" t="n">
        <v>6.383E-008</v>
      </c>
      <c r="J3320" s="3" t="n">
        <v>4.033E-008</v>
      </c>
    </row>
    <row r="3321" customFormat="false" ht="13.5" hidden="false" customHeight="false" outlineLevel="0" collapsed="false">
      <c r="E3321" s="2" t="n">
        <v>0</v>
      </c>
      <c r="F3321" s="2" t="n">
        <v>0</v>
      </c>
      <c r="G3321" s="2" t="n">
        <v>0</v>
      </c>
      <c r="H3321" s="3" t="n">
        <v>5.778E-008</v>
      </c>
      <c r="I3321" s="3" t="n">
        <v>7.18E-008</v>
      </c>
      <c r="J3321" s="3" t="n">
        <v>2.193E-008</v>
      </c>
    </row>
    <row r="3322" customFormat="false" ht="13.5" hidden="false" customHeight="false" outlineLevel="0" collapsed="false">
      <c r="E3322" s="2" t="n">
        <v>0</v>
      </c>
      <c r="F3322" s="2" t="n">
        <v>0</v>
      </c>
      <c r="G3322" s="2" t="n">
        <v>0</v>
      </c>
      <c r="H3322" s="3" t="n">
        <v>5.25E-008</v>
      </c>
      <c r="I3322" s="3" t="n">
        <v>5.024E-008</v>
      </c>
      <c r="J3322" s="3" t="n">
        <v>3.664E-008</v>
      </c>
    </row>
    <row r="3323" customFormat="false" ht="13.5" hidden="false" customHeight="false" outlineLevel="0" collapsed="false">
      <c r="E3323" s="2" t="n">
        <v>0</v>
      </c>
      <c r="F3323" s="2" t="n">
        <v>0</v>
      </c>
      <c r="G3323" s="2" t="n">
        <v>0</v>
      </c>
      <c r="H3323" s="3" t="n">
        <v>6.115E-008</v>
      </c>
      <c r="I3323" s="3" t="n">
        <v>6.12E-008</v>
      </c>
      <c r="J3323" s="3" t="n">
        <v>3.212E-008</v>
      </c>
    </row>
    <row r="3324" customFormat="false" ht="13.5" hidden="false" customHeight="false" outlineLevel="0" collapsed="false">
      <c r="E3324" s="2" t="n">
        <v>0</v>
      </c>
      <c r="F3324" s="2" t="n">
        <v>0</v>
      </c>
      <c r="G3324" s="2" t="n">
        <v>0</v>
      </c>
      <c r="H3324" s="3" t="n">
        <v>5.67E-008</v>
      </c>
      <c r="I3324" s="3" t="n">
        <v>6.327E-008</v>
      </c>
      <c r="J3324" s="3" t="n">
        <v>2.632E-008</v>
      </c>
    </row>
    <row r="3325" customFormat="false" ht="13.5" hidden="false" customHeight="false" outlineLevel="0" collapsed="false">
      <c r="E3325" s="2" t="n">
        <v>0</v>
      </c>
      <c r="F3325" s="2" t="n">
        <v>0</v>
      </c>
      <c r="G3325" s="2" t="n">
        <v>0</v>
      </c>
      <c r="H3325" s="3" t="n">
        <v>5.244E-008</v>
      </c>
      <c r="I3325" s="3" t="n">
        <v>5.939E-008</v>
      </c>
      <c r="J3325" s="3" t="n">
        <v>3.123E-008</v>
      </c>
    </row>
    <row r="3326" customFormat="false" ht="13.5" hidden="false" customHeight="false" outlineLevel="0" collapsed="false">
      <c r="E3326" s="2" t="n">
        <v>0</v>
      </c>
      <c r="F3326" s="2" t="n">
        <v>0</v>
      </c>
      <c r="G3326" s="2" t="n">
        <v>0</v>
      </c>
      <c r="H3326" s="3" t="n">
        <v>5.052E-008</v>
      </c>
      <c r="I3326" s="3" t="n">
        <v>7.6E-008</v>
      </c>
      <c r="J3326" s="3" t="n">
        <v>3.196E-008</v>
      </c>
    </row>
    <row r="3327" customFormat="false" ht="13.5" hidden="false" customHeight="false" outlineLevel="0" collapsed="false">
      <c r="E3327" s="2" t="n">
        <v>0</v>
      </c>
      <c r="F3327" s="2" t="n">
        <v>0</v>
      </c>
      <c r="G3327" s="2" t="n">
        <v>0</v>
      </c>
      <c r="H3327" s="3" t="n">
        <v>6.42E-008</v>
      </c>
      <c r="I3327" s="3" t="n">
        <v>4.126E-008</v>
      </c>
      <c r="J3327" s="3" t="n">
        <v>3.539E-008</v>
      </c>
    </row>
    <row r="3328" customFormat="false" ht="13.5" hidden="false" customHeight="false" outlineLevel="0" collapsed="false">
      <c r="E3328" s="2" t="n">
        <v>0</v>
      </c>
      <c r="F3328" s="2" t="n">
        <v>0</v>
      </c>
      <c r="G3328" s="2" t="n">
        <v>0</v>
      </c>
      <c r="H3328" s="3" t="n">
        <v>5.384E-008</v>
      </c>
      <c r="I3328" s="3" t="n">
        <v>7.439E-008</v>
      </c>
      <c r="J3328" s="3" t="n">
        <v>2.617E-008</v>
      </c>
    </row>
    <row r="3329" customFormat="false" ht="13.5" hidden="false" customHeight="false" outlineLevel="0" collapsed="false">
      <c r="E3329" s="2" t="n">
        <v>0</v>
      </c>
      <c r="F3329" s="2" t="n">
        <v>0</v>
      </c>
      <c r="G3329" s="2" t="n">
        <v>0</v>
      </c>
      <c r="H3329" s="3" t="n">
        <v>5.325E-008</v>
      </c>
      <c r="I3329" s="3" t="n">
        <v>4.767E-008</v>
      </c>
      <c r="J3329" s="3" t="n">
        <v>2.774E-008</v>
      </c>
    </row>
    <row r="3330" customFormat="false" ht="13.5" hidden="false" customHeight="false" outlineLevel="0" collapsed="false">
      <c r="E3330" s="2" t="n">
        <v>0</v>
      </c>
      <c r="F3330" s="2" t="n">
        <v>0</v>
      </c>
      <c r="G3330" s="2" t="n">
        <v>0</v>
      </c>
      <c r="H3330" s="3" t="n">
        <v>5.417E-008</v>
      </c>
      <c r="I3330" s="3" t="n">
        <v>7.837E-008</v>
      </c>
      <c r="J3330" s="3" t="n">
        <v>3.489E-008</v>
      </c>
    </row>
    <row r="3331" customFormat="false" ht="13.5" hidden="false" customHeight="false" outlineLevel="0" collapsed="false">
      <c r="E3331" s="2" t="n">
        <v>0</v>
      </c>
      <c r="F3331" s="2" t="n">
        <v>0</v>
      </c>
      <c r="G3331" s="2" t="n">
        <v>0</v>
      </c>
      <c r="H3331" s="3" t="n">
        <v>5.71E-008</v>
      </c>
      <c r="I3331" s="3" t="n">
        <v>4.801E-008</v>
      </c>
      <c r="J3331" s="3" t="n">
        <v>4.222E-008</v>
      </c>
    </row>
    <row r="3332" customFormat="false" ht="13.5" hidden="false" customHeight="false" outlineLevel="0" collapsed="false">
      <c r="E3332" s="2" t="n">
        <v>0</v>
      </c>
      <c r="F3332" s="2" t="n">
        <v>0</v>
      </c>
      <c r="G3332" s="2" t="n">
        <v>0</v>
      </c>
      <c r="H3332" s="3" t="n">
        <v>4.927E-008</v>
      </c>
      <c r="I3332" s="3" t="n">
        <v>6.533E-008</v>
      </c>
      <c r="J3332" s="3" t="n">
        <v>1.242E-008</v>
      </c>
    </row>
    <row r="3333" customFormat="false" ht="13.5" hidden="false" customHeight="false" outlineLevel="0" collapsed="false">
      <c r="E3333" s="2" t="n">
        <v>0</v>
      </c>
      <c r="F3333" s="2" t="n">
        <v>0</v>
      </c>
      <c r="G3333" s="2" t="n">
        <v>0</v>
      </c>
      <c r="H3333" s="3" t="n">
        <v>5.95E-008</v>
      </c>
      <c r="I3333" s="3" t="n">
        <v>5.952E-008</v>
      </c>
      <c r="J3333" s="3" t="n">
        <v>4.183E-008</v>
      </c>
    </row>
    <row r="3334" customFormat="false" ht="13.5" hidden="false" customHeight="false" outlineLevel="0" collapsed="false">
      <c r="E3334" s="2" t="n">
        <v>0</v>
      </c>
      <c r="F3334" s="2" t="n">
        <v>0</v>
      </c>
      <c r="G3334" s="2" t="n">
        <v>0</v>
      </c>
      <c r="H3334" s="3" t="n">
        <v>5.964E-008</v>
      </c>
      <c r="I3334" s="3" t="n">
        <v>7.491E-008</v>
      </c>
      <c r="J3334" s="3" t="n">
        <v>3.569E-008</v>
      </c>
    </row>
    <row r="3335" customFormat="false" ht="13.5" hidden="false" customHeight="false" outlineLevel="0" collapsed="false">
      <c r="E3335" s="2" t="n">
        <v>0</v>
      </c>
      <c r="F3335" s="2" t="n">
        <v>0</v>
      </c>
      <c r="G3335" s="2" t="n">
        <v>0</v>
      </c>
      <c r="H3335" s="3" t="n">
        <v>5.296E-008</v>
      </c>
      <c r="I3335" s="3" t="n">
        <v>4.592E-008</v>
      </c>
      <c r="J3335" s="3" t="n">
        <v>2.534E-008</v>
      </c>
    </row>
    <row r="3336" customFormat="false" ht="13.5" hidden="false" customHeight="false" outlineLevel="0" collapsed="false">
      <c r="E3336" s="2" t="n">
        <v>0</v>
      </c>
      <c r="F3336" s="2" t="n">
        <v>0</v>
      </c>
      <c r="G3336" s="2" t="n">
        <v>0</v>
      </c>
      <c r="H3336" s="3" t="n">
        <v>4.684E-008</v>
      </c>
      <c r="I3336" s="3" t="n">
        <v>7.586E-008</v>
      </c>
      <c r="J3336" s="3" t="n">
        <v>5.217E-008</v>
      </c>
    </row>
    <row r="3337" customFormat="false" ht="13.5" hidden="false" customHeight="false" outlineLevel="0" collapsed="false">
      <c r="E3337" s="2" t="n">
        <v>0</v>
      </c>
      <c r="F3337" s="2" t="n">
        <v>0</v>
      </c>
      <c r="G3337" s="2" t="n">
        <v>0</v>
      </c>
      <c r="H3337" s="3" t="n">
        <v>7.139E-008</v>
      </c>
      <c r="I3337" s="3" t="n">
        <v>4.872E-008</v>
      </c>
      <c r="J3337" s="3" t="n">
        <v>1.261E-008</v>
      </c>
    </row>
    <row r="3338" customFormat="false" ht="13.5" hidden="false" customHeight="false" outlineLevel="0" collapsed="false">
      <c r="E3338" s="2" t="n">
        <v>0</v>
      </c>
      <c r="F3338" s="2" t="n">
        <v>0</v>
      </c>
      <c r="G3338" s="2" t="n">
        <v>0</v>
      </c>
      <c r="H3338" s="3" t="n">
        <v>5.478E-008</v>
      </c>
      <c r="I3338" s="3" t="n">
        <v>6.831E-008</v>
      </c>
      <c r="J3338" s="3" t="n">
        <v>3.703E-008</v>
      </c>
    </row>
    <row r="3339" customFormat="false" ht="13.5" hidden="false" customHeight="false" outlineLevel="0" collapsed="false">
      <c r="E3339" s="2" t="n">
        <v>0</v>
      </c>
      <c r="F3339" s="2" t="n">
        <v>0</v>
      </c>
      <c r="G3339" s="2" t="n">
        <v>0</v>
      </c>
      <c r="H3339" s="3" t="n">
        <v>4.483E-008</v>
      </c>
      <c r="I3339" s="3" t="n">
        <v>6.566E-008</v>
      </c>
      <c r="J3339" s="3" t="n">
        <v>3.574E-008</v>
      </c>
    </row>
    <row r="3340" customFormat="false" ht="13.5" hidden="false" customHeight="false" outlineLevel="0" collapsed="false">
      <c r="E3340" s="2" t="n">
        <v>0</v>
      </c>
      <c r="F3340" s="2" t="n">
        <v>0</v>
      </c>
      <c r="G3340" s="2" t="n">
        <v>0</v>
      </c>
      <c r="H3340" s="3" t="n">
        <v>5.186E-008</v>
      </c>
      <c r="I3340" s="3" t="n">
        <v>5.875E-008</v>
      </c>
      <c r="J3340" s="3" t="n">
        <v>3.122E-008</v>
      </c>
    </row>
    <row r="3341" customFormat="false" ht="13.5" hidden="false" customHeight="false" outlineLevel="0" collapsed="false">
      <c r="E3341" s="2" t="n">
        <v>0</v>
      </c>
      <c r="F3341" s="2" t="n">
        <v>0</v>
      </c>
      <c r="G3341" s="2" t="n">
        <v>0</v>
      </c>
      <c r="H3341" s="3" t="n">
        <v>5.049E-008</v>
      </c>
      <c r="I3341" s="3" t="n">
        <v>6.178E-008</v>
      </c>
      <c r="J3341" s="3" t="n">
        <v>2.868E-008</v>
      </c>
    </row>
    <row r="3342" customFormat="false" ht="13.5" hidden="false" customHeight="false" outlineLevel="0" collapsed="false">
      <c r="E3342" s="2" t="n">
        <v>0</v>
      </c>
      <c r="F3342" s="2" t="n">
        <v>0</v>
      </c>
      <c r="G3342" s="2" t="n">
        <v>0</v>
      </c>
      <c r="H3342" s="3" t="n">
        <v>7.846E-008</v>
      </c>
      <c r="I3342" s="3" t="n">
        <v>6.713E-008</v>
      </c>
      <c r="J3342" s="3" t="n">
        <v>3.438E-008</v>
      </c>
    </row>
    <row r="3343" customFormat="false" ht="13.5" hidden="false" customHeight="false" outlineLevel="0" collapsed="false">
      <c r="E3343" s="2" t="n">
        <v>0</v>
      </c>
      <c r="F3343" s="2" t="n">
        <v>0</v>
      </c>
      <c r="G3343" s="2" t="n">
        <v>0</v>
      </c>
      <c r="H3343" s="3" t="n">
        <v>4.043E-008</v>
      </c>
      <c r="I3343" s="3" t="n">
        <v>6.562E-008</v>
      </c>
      <c r="J3343" s="3" t="n">
        <v>4.466E-008</v>
      </c>
    </row>
    <row r="3344" customFormat="false" ht="13.5" hidden="false" customHeight="false" outlineLevel="0" collapsed="false">
      <c r="E3344" s="2" t="n">
        <v>0</v>
      </c>
      <c r="F3344" s="2" t="n">
        <v>0</v>
      </c>
      <c r="G3344" s="2" t="n">
        <v>0</v>
      </c>
      <c r="H3344" s="3" t="n">
        <v>5.345E-008</v>
      </c>
      <c r="I3344" s="3" t="n">
        <v>5.558E-008</v>
      </c>
      <c r="J3344" s="3" t="n">
        <v>1.442E-008</v>
      </c>
    </row>
    <row r="3345" customFormat="false" ht="13.5" hidden="false" customHeight="false" outlineLevel="0" collapsed="false">
      <c r="E3345" s="2" t="n">
        <v>0</v>
      </c>
      <c r="F3345" s="2" t="n">
        <v>0</v>
      </c>
      <c r="G3345" s="2" t="n">
        <v>0</v>
      </c>
      <c r="H3345" s="3" t="n">
        <v>6.38E-008</v>
      </c>
      <c r="I3345" s="3" t="n">
        <v>5.969E-008</v>
      </c>
      <c r="J3345" s="3" t="n">
        <v>4.418E-008</v>
      </c>
    </row>
    <row r="3346" customFormat="false" ht="13.5" hidden="false" customHeight="false" outlineLevel="0" collapsed="false">
      <c r="E3346" s="2" t="n">
        <v>0</v>
      </c>
      <c r="F3346" s="2" t="n">
        <v>0</v>
      </c>
      <c r="G3346" s="2" t="n">
        <v>0</v>
      </c>
      <c r="H3346" s="3" t="n">
        <v>5.49E-008</v>
      </c>
      <c r="I3346" s="3" t="n">
        <v>7.44E-008</v>
      </c>
      <c r="J3346" s="3" t="n">
        <v>2.948E-008</v>
      </c>
    </row>
    <row r="3347" customFormat="false" ht="13.5" hidden="false" customHeight="false" outlineLevel="0" collapsed="false">
      <c r="E3347" s="2" t="n">
        <v>0</v>
      </c>
      <c r="F3347" s="2" t="n">
        <v>0</v>
      </c>
      <c r="G3347" s="2" t="n">
        <v>0</v>
      </c>
      <c r="H3347" s="3" t="n">
        <v>5.312E-008</v>
      </c>
      <c r="I3347" s="3" t="n">
        <v>4.083E-008</v>
      </c>
      <c r="J3347" s="3" t="n">
        <v>2.498E-008</v>
      </c>
    </row>
    <row r="3348" customFormat="false" ht="13.5" hidden="false" customHeight="false" outlineLevel="0" collapsed="false">
      <c r="E3348" s="2" t="n">
        <v>0</v>
      </c>
      <c r="F3348" s="2" t="n">
        <v>0</v>
      </c>
      <c r="G3348" s="2" t="n">
        <v>0</v>
      </c>
      <c r="H3348" s="3" t="n">
        <v>4.838E-008</v>
      </c>
      <c r="I3348" s="3" t="n">
        <v>7.816E-008</v>
      </c>
      <c r="J3348" s="3" t="n">
        <v>3.194E-008</v>
      </c>
    </row>
    <row r="3349" customFormat="false" ht="13.5" hidden="false" customHeight="false" outlineLevel="0" collapsed="false">
      <c r="E3349" s="2" t="n">
        <v>0</v>
      </c>
      <c r="F3349" s="2" t="n">
        <v>0</v>
      </c>
      <c r="G3349" s="2" t="n">
        <v>0</v>
      </c>
      <c r="H3349" s="3" t="n">
        <v>5.075E-008</v>
      </c>
      <c r="I3349" s="3" t="n">
        <v>5.21E-008</v>
      </c>
      <c r="J3349" s="3" t="n">
        <v>3.503E-008</v>
      </c>
    </row>
    <row r="3350" customFormat="false" ht="13.5" hidden="false" customHeight="false" outlineLevel="0" collapsed="false">
      <c r="E3350" s="2" t="n">
        <v>0</v>
      </c>
      <c r="F3350" s="2" t="n">
        <v>0</v>
      </c>
      <c r="G3350" s="2" t="n">
        <v>0</v>
      </c>
      <c r="H3350" s="3" t="n">
        <v>6.096E-008</v>
      </c>
      <c r="I3350" s="3" t="n">
        <v>6.342E-008</v>
      </c>
      <c r="J3350" s="3" t="n">
        <v>3.13E-008</v>
      </c>
    </row>
    <row r="3351" customFormat="false" ht="13.5" hidden="false" customHeight="false" outlineLevel="0" collapsed="false">
      <c r="E3351" s="2" t="n">
        <v>0</v>
      </c>
      <c r="F3351" s="2" t="n">
        <v>0</v>
      </c>
      <c r="G3351" s="2" t="n">
        <v>0</v>
      </c>
      <c r="H3351" s="3" t="n">
        <v>5.634E-008</v>
      </c>
      <c r="I3351" s="3" t="n">
        <v>5.713E-008</v>
      </c>
      <c r="J3351" s="3" t="n">
        <v>2.947E-008</v>
      </c>
    </row>
    <row r="3352" customFormat="false" ht="13.5" hidden="false" customHeight="false" outlineLevel="0" collapsed="false">
      <c r="E3352" s="2" t="n">
        <v>0</v>
      </c>
      <c r="F3352" s="2" t="n">
        <v>0</v>
      </c>
      <c r="G3352" s="2" t="n">
        <v>0</v>
      </c>
      <c r="H3352" s="3" t="n">
        <v>4.974E-008</v>
      </c>
      <c r="I3352" s="3" t="n">
        <v>6.266E-008</v>
      </c>
      <c r="J3352" s="3" t="n">
        <v>3.044E-008</v>
      </c>
    </row>
    <row r="3353" customFormat="false" ht="13.5" hidden="false" customHeight="false" outlineLevel="0" collapsed="false">
      <c r="E3353" s="2" t="n">
        <v>0</v>
      </c>
      <c r="F3353" s="2" t="n">
        <v>0</v>
      </c>
      <c r="G3353" s="2" t="n">
        <v>0</v>
      </c>
      <c r="H3353" s="3" t="n">
        <v>4.484E-008</v>
      </c>
      <c r="I3353" s="3" t="n">
        <v>6.003E-008</v>
      </c>
      <c r="J3353" s="3" t="n">
        <v>3.78E-008</v>
      </c>
    </row>
    <row r="3354" customFormat="false" ht="13.5" hidden="false" customHeight="false" outlineLevel="0" collapsed="false">
      <c r="E3354" s="2" t="n">
        <v>0</v>
      </c>
      <c r="F3354" s="2" t="n">
        <v>0</v>
      </c>
      <c r="G3354" s="2" t="n">
        <v>0</v>
      </c>
      <c r="H3354" s="3" t="n">
        <v>7.234E-008</v>
      </c>
      <c r="I3354" s="3" t="n">
        <v>5.929E-008</v>
      </c>
      <c r="J3354" s="3" t="n">
        <v>1.791E-008</v>
      </c>
    </row>
    <row r="3355" customFormat="false" ht="13.5" hidden="false" customHeight="false" outlineLevel="0" collapsed="false">
      <c r="E3355" s="2" t="n">
        <v>0</v>
      </c>
      <c r="F3355" s="2" t="n">
        <v>0</v>
      </c>
      <c r="G3355" s="2" t="n">
        <v>0</v>
      </c>
      <c r="H3355" s="3" t="n">
        <v>4.877E-008</v>
      </c>
      <c r="I3355" s="3" t="n">
        <v>6.483E-008</v>
      </c>
      <c r="J3355" s="3" t="n">
        <v>5.127E-008</v>
      </c>
    </row>
    <row r="3356" customFormat="false" ht="13.5" hidden="false" customHeight="false" outlineLevel="0" collapsed="false">
      <c r="E3356" s="2" t="n">
        <v>0</v>
      </c>
      <c r="F3356" s="2" t="n">
        <v>0</v>
      </c>
      <c r="G3356" s="2" t="n">
        <v>0</v>
      </c>
      <c r="H3356" s="3" t="n">
        <v>5.312E-008</v>
      </c>
      <c r="I3356" s="3" t="n">
        <v>5.037E-008</v>
      </c>
      <c r="J3356" s="3" t="n">
        <v>1.717E-008</v>
      </c>
    </row>
    <row r="3357" customFormat="false" ht="13.5" hidden="false" customHeight="false" outlineLevel="0" collapsed="false">
      <c r="E3357" s="2" t="n">
        <v>0</v>
      </c>
      <c r="F3357" s="2" t="n">
        <v>0</v>
      </c>
      <c r="G3357" s="2" t="n">
        <v>0</v>
      </c>
      <c r="H3357" s="3" t="n">
        <v>5.348E-008</v>
      </c>
      <c r="I3357" s="3" t="n">
        <v>6.823E-008</v>
      </c>
      <c r="J3357" s="3" t="n">
        <v>4.021E-008</v>
      </c>
    </row>
    <row r="3358" customFormat="false" ht="13.5" hidden="false" customHeight="false" outlineLevel="0" collapsed="false">
      <c r="E3358" s="2" t="n">
        <v>0</v>
      </c>
      <c r="F3358" s="2" t="n">
        <v>0</v>
      </c>
      <c r="G3358" s="2" t="n">
        <v>0</v>
      </c>
      <c r="H3358" s="3" t="n">
        <v>6.682E-008</v>
      </c>
      <c r="I3358" s="3" t="n">
        <v>5.947E-008</v>
      </c>
      <c r="J3358" s="3" t="n">
        <v>3.754E-008</v>
      </c>
    </row>
    <row r="3359" customFormat="false" ht="13.5" hidden="false" customHeight="false" outlineLevel="0" collapsed="false">
      <c r="E3359" s="2" t="n">
        <v>0</v>
      </c>
      <c r="F3359" s="2" t="n">
        <v>0</v>
      </c>
      <c r="G3359" s="2" t="n">
        <v>0</v>
      </c>
      <c r="H3359" s="3" t="n">
        <v>3.371E-008</v>
      </c>
      <c r="I3359" s="3" t="n">
        <v>4.689E-008</v>
      </c>
      <c r="J3359" s="3" t="n">
        <v>2.319E-008</v>
      </c>
    </row>
    <row r="3360" customFormat="false" ht="13.5" hidden="false" customHeight="false" outlineLevel="0" collapsed="false">
      <c r="E3360" s="2" t="n">
        <v>0</v>
      </c>
      <c r="F3360" s="2" t="n">
        <v>0</v>
      </c>
      <c r="G3360" s="2" t="n">
        <v>0</v>
      </c>
      <c r="H3360" s="3" t="n">
        <v>7.321E-008</v>
      </c>
      <c r="I3360" s="3" t="n">
        <v>7.627E-008</v>
      </c>
      <c r="J3360" s="3" t="n">
        <v>4.936E-008</v>
      </c>
    </row>
    <row r="3361" customFormat="false" ht="13.5" hidden="false" customHeight="false" outlineLevel="0" collapsed="false">
      <c r="E3361" s="2" t="n">
        <v>0</v>
      </c>
      <c r="F3361" s="2" t="n">
        <v>0</v>
      </c>
      <c r="G3361" s="2" t="n">
        <v>0</v>
      </c>
      <c r="H3361" s="3" t="n">
        <v>5.786E-008</v>
      </c>
      <c r="I3361" s="3" t="n">
        <v>5.539E-008</v>
      </c>
      <c r="J3361" s="3" t="n">
        <v>1.496E-008</v>
      </c>
    </row>
    <row r="3362" customFormat="false" ht="13.5" hidden="false" customHeight="false" outlineLevel="0" collapsed="false">
      <c r="E3362" s="2" t="n">
        <v>0</v>
      </c>
      <c r="F3362" s="2" t="n">
        <v>0</v>
      </c>
      <c r="G3362" s="2" t="n">
        <v>0</v>
      </c>
      <c r="H3362" s="3" t="n">
        <v>4.271E-008</v>
      </c>
      <c r="I3362" s="3" t="n">
        <v>7.163E-008</v>
      </c>
      <c r="J3362" s="3" t="n">
        <v>5.133E-008</v>
      </c>
    </row>
    <row r="3363" customFormat="false" ht="13.5" hidden="false" customHeight="false" outlineLevel="0" collapsed="false">
      <c r="E3363" s="2" t="n">
        <v>0</v>
      </c>
      <c r="F3363" s="2" t="n">
        <v>0</v>
      </c>
      <c r="G3363" s="2" t="n">
        <v>0</v>
      </c>
      <c r="H3363" s="3" t="n">
        <v>6.161E-008</v>
      </c>
      <c r="I3363" s="3" t="n">
        <v>3.998E-008</v>
      </c>
      <c r="J3363" s="3" t="n">
        <v>3.07E-008</v>
      </c>
    </row>
    <row r="3364" customFormat="false" ht="13.5" hidden="false" customHeight="false" outlineLevel="0" collapsed="false">
      <c r="E3364" s="2" t="n">
        <v>0</v>
      </c>
      <c r="F3364" s="2" t="n">
        <v>0</v>
      </c>
      <c r="G3364" s="2" t="n">
        <v>0</v>
      </c>
      <c r="H3364" s="3" t="n">
        <v>4.618E-008</v>
      </c>
      <c r="I3364" s="3" t="n">
        <v>7.266E-008</v>
      </c>
      <c r="J3364" s="3" t="n">
        <v>3.618E-008</v>
      </c>
    </row>
    <row r="3365" customFormat="false" ht="13.5" hidden="false" customHeight="false" outlineLevel="0" collapsed="false">
      <c r="E3365" s="2" t="n">
        <v>0</v>
      </c>
      <c r="F3365" s="2" t="n">
        <v>0</v>
      </c>
      <c r="G3365" s="2" t="n">
        <v>0</v>
      </c>
      <c r="H3365" s="3" t="n">
        <v>6.373E-008</v>
      </c>
      <c r="I3365" s="3" t="n">
        <v>7.261E-008</v>
      </c>
      <c r="J3365" s="3" t="n">
        <v>4.155E-008</v>
      </c>
    </row>
    <row r="3366" customFormat="false" ht="13.5" hidden="false" customHeight="false" outlineLevel="0" collapsed="false">
      <c r="E3366" s="2" t="n">
        <v>0</v>
      </c>
      <c r="F3366" s="2" t="n">
        <v>0</v>
      </c>
      <c r="G3366" s="2" t="n">
        <v>0</v>
      </c>
      <c r="H3366" s="3" t="n">
        <v>3.951E-008</v>
      </c>
      <c r="I3366" s="3" t="n">
        <v>6.02E-008</v>
      </c>
      <c r="J3366" s="3" t="n">
        <v>2.473E-008</v>
      </c>
    </row>
    <row r="3367" customFormat="false" ht="13.5" hidden="false" customHeight="false" outlineLevel="0" collapsed="false">
      <c r="E3367" s="2" t="n">
        <v>0</v>
      </c>
      <c r="F3367" s="2" t="n">
        <v>0</v>
      </c>
      <c r="G3367" s="2" t="n">
        <v>0</v>
      </c>
      <c r="H3367" s="3" t="n">
        <v>7.099E-008</v>
      </c>
      <c r="I3367" s="3" t="n">
        <v>4.034E-008</v>
      </c>
      <c r="J3367" s="3" t="n">
        <v>2.223E-008</v>
      </c>
    </row>
    <row r="3368" customFormat="false" ht="13.5" hidden="false" customHeight="false" outlineLevel="0" collapsed="false">
      <c r="E3368" s="2" t="n">
        <v>0</v>
      </c>
      <c r="F3368" s="2" t="n">
        <v>0</v>
      </c>
      <c r="G3368" s="2" t="n">
        <v>0</v>
      </c>
      <c r="H3368" s="3" t="n">
        <v>5.695E-008</v>
      </c>
      <c r="I3368" s="3" t="n">
        <v>7.299E-008</v>
      </c>
      <c r="J3368" s="3" t="n">
        <v>3.885E-008</v>
      </c>
    </row>
    <row r="3369" customFormat="false" ht="13.5" hidden="false" customHeight="false" outlineLevel="0" collapsed="false">
      <c r="E3369" s="2" t="n">
        <v>0</v>
      </c>
      <c r="F3369" s="2" t="n">
        <v>0</v>
      </c>
      <c r="G3369" s="2" t="n">
        <v>0</v>
      </c>
      <c r="H3369" s="3" t="n">
        <v>5.174E-008</v>
      </c>
      <c r="I3369" s="3" t="n">
        <v>7.052E-008</v>
      </c>
      <c r="J3369" s="3" t="n">
        <v>3.695E-008</v>
      </c>
    </row>
    <row r="3370" customFormat="false" ht="13.5" hidden="false" customHeight="false" outlineLevel="0" collapsed="false">
      <c r="E3370" s="2" t="n">
        <v>0</v>
      </c>
      <c r="F3370" s="2" t="n">
        <v>0</v>
      </c>
      <c r="G3370" s="2" t="n">
        <v>0</v>
      </c>
      <c r="H3370" s="3" t="n">
        <v>6.592E-008</v>
      </c>
      <c r="I3370" s="3" t="n">
        <v>4.92E-008</v>
      </c>
      <c r="J3370" s="3" t="n">
        <v>1.857E-008</v>
      </c>
    </row>
    <row r="3371" customFormat="false" ht="13.5" hidden="false" customHeight="false" outlineLevel="0" collapsed="false">
      <c r="E3371" s="2" t="n">
        <v>0</v>
      </c>
      <c r="F3371" s="2" t="n">
        <v>0</v>
      </c>
      <c r="G3371" s="2" t="n">
        <v>0</v>
      </c>
      <c r="H3371" s="3" t="n">
        <v>4.584E-008</v>
      </c>
      <c r="I3371" s="3" t="n">
        <v>6.748E-008</v>
      </c>
      <c r="J3371" s="3" t="n">
        <v>4.029E-008</v>
      </c>
    </row>
    <row r="3372" customFormat="false" ht="13.5" hidden="false" customHeight="false" outlineLevel="0" collapsed="false">
      <c r="E3372" s="2" t="n">
        <v>0</v>
      </c>
      <c r="F3372" s="2" t="n">
        <v>0</v>
      </c>
      <c r="G3372" s="2" t="n">
        <v>0</v>
      </c>
      <c r="H3372" s="3" t="n">
        <v>4.705E-008</v>
      </c>
      <c r="I3372" s="3" t="n">
        <v>5.066E-008</v>
      </c>
      <c r="J3372" s="3" t="n">
        <v>3.029E-008</v>
      </c>
    </row>
    <row r="3373" customFormat="false" ht="13.5" hidden="false" customHeight="false" outlineLevel="0" collapsed="false">
      <c r="E3373" s="2" t="n">
        <v>0</v>
      </c>
      <c r="F3373" s="2" t="n">
        <v>0</v>
      </c>
      <c r="G3373" s="2" t="n">
        <v>0</v>
      </c>
      <c r="H3373" s="3" t="n">
        <v>7.11E-008</v>
      </c>
      <c r="I3373" s="3" t="n">
        <v>7.513E-008</v>
      </c>
      <c r="J3373" s="3" t="n">
        <v>3.275E-008</v>
      </c>
    </row>
    <row r="3374" customFormat="false" ht="13.5" hidden="false" customHeight="false" outlineLevel="0" collapsed="false">
      <c r="E3374" s="2" t="n">
        <v>0</v>
      </c>
      <c r="F3374" s="2" t="n">
        <v>0</v>
      </c>
      <c r="G3374" s="2" t="n">
        <v>0</v>
      </c>
      <c r="H3374" s="3" t="n">
        <v>5.64E-008</v>
      </c>
      <c r="I3374" s="3" t="n">
        <v>5.512E-008</v>
      </c>
      <c r="J3374" s="3" t="n">
        <v>3.77E-008</v>
      </c>
    </row>
    <row r="3375" customFormat="false" ht="13.5" hidden="false" customHeight="false" outlineLevel="0" collapsed="false">
      <c r="E3375" s="2" t="n">
        <v>0</v>
      </c>
      <c r="F3375" s="2" t="n">
        <v>0</v>
      </c>
      <c r="G3375" s="2" t="n">
        <v>0</v>
      </c>
      <c r="H3375" s="3" t="n">
        <v>3.99E-008</v>
      </c>
      <c r="I3375" s="3" t="n">
        <v>6.196E-008</v>
      </c>
      <c r="J3375" s="3" t="n">
        <v>2.48E-008</v>
      </c>
    </row>
    <row r="3376" customFormat="false" ht="13.5" hidden="false" customHeight="false" outlineLevel="0" collapsed="false">
      <c r="E3376" s="2" t="n">
        <v>0</v>
      </c>
      <c r="F3376" s="2" t="n">
        <v>0</v>
      </c>
      <c r="G3376" s="2" t="n">
        <v>0</v>
      </c>
      <c r="H3376" s="3" t="n">
        <v>7.011E-008</v>
      </c>
      <c r="I3376" s="3" t="n">
        <v>4.408E-008</v>
      </c>
      <c r="J3376" s="3" t="n">
        <v>3.795E-008</v>
      </c>
    </row>
    <row r="3377" customFormat="false" ht="13.5" hidden="false" customHeight="false" outlineLevel="0" collapsed="false">
      <c r="E3377" s="2" t="n">
        <v>0</v>
      </c>
      <c r="F3377" s="2" t="n">
        <v>0</v>
      </c>
      <c r="G3377" s="2" t="n">
        <v>0</v>
      </c>
      <c r="H3377" s="3" t="n">
        <v>4.412E-008</v>
      </c>
      <c r="I3377" s="3" t="n">
        <v>7.958E-008</v>
      </c>
      <c r="J3377" s="3" t="n">
        <v>2.189E-008</v>
      </c>
    </row>
    <row r="3378" customFormat="false" ht="13.5" hidden="false" customHeight="false" outlineLevel="0" collapsed="false">
      <c r="E3378" s="2" t="n">
        <v>0</v>
      </c>
      <c r="F3378" s="2" t="n">
        <v>0</v>
      </c>
      <c r="G3378" s="2" t="n">
        <v>0</v>
      </c>
      <c r="H3378" s="3" t="n">
        <v>5.882E-008</v>
      </c>
      <c r="I3378" s="3" t="n">
        <v>7.696E-008</v>
      </c>
      <c r="J3378" s="3" t="n">
        <v>4.293E-008</v>
      </c>
    </row>
    <row r="3379" customFormat="false" ht="13.5" hidden="false" customHeight="false" outlineLevel="0" collapsed="false">
      <c r="E3379" s="2" t="n">
        <v>0</v>
      </c>
      <c r="F3379" s="2" t="n">
        <v>0</v>
      </c>
      <c r="G3379" s="2" t="n">
        <v>0</v>
      </c>
      <c r="H3379" s="3" t="n">
        <v>5.427E-008</v>
      </c>
      <c r="I3379" s="3" t="n">
        <v>2.883E-008</v>
      </c>
      <c r="J3379" s="3" t="n">
        <v>3.41E-008</v>
      </c>
    </row>
    <row r="3380" customFormat="false" ht="13.5" hidden="false" customHeight="false" outlineLevel="0" collapsed="false">
      <c r="E3380" s="2" t="n">
        <v>0</v>
      </c>
      <c r="F3380" s="2" t="n">
        <v>0</v>
      </c>
      <c r="G3380" s="2" t="n">
        <v>0</v>
      </c>
      <c r="H3380" s="3" t="n">
        <v>5.627E-008</v>
      </c>
      <c r="I3380" s="3" t="n">
        <v>8.196E-008</v>
      </c>
      <c r="J3380" s="3" t="n">
        <v>1.864E-008</v>
      </c>
    </row>
    <row r="3381" customFormat="false" ht="13.5" hidden="false" customHeight="false" outlineLevel="0" collapsed="false">
      <c r="E3381" s="2" t="n">
        <v>0</v>
      </c>
      <c r="F3381" s="2" t="n">
        <v>0</v>
      </c>
      <c r="G3381" s="2" t="n">
        <v>0</v>
      </c>
      <c r="H3381" s="3" t="n">
        <v>4.686E-008</v>
      </c>
      <c r="I3381" s="3" t="n">
        <v>7.156E-008</v>
      </c>
      <c r="J3381" s="3" t="n">
        <v>4.217E-008</v>
      </c>
    </row>
    <row r="3382" customFormat="false" ht="13.5" hidden="false" customHeight="false" outlineLevel="0" collapsed="false">
      <c r="E3382" s="2" t="n">
        <v>0</v>
      </c>
      <c r="F3382" s="2" t="n">
        <v>0</v>
      </c>
      <c r="G3382" s="2" t="n">
        <v>0</v>
      </c>
      <c r="H3382" s="3" t="n">
        <v>6.524E-008</v>
      </c>
      <c r="I3382" s="3" t="n">
        <v>4.245E-008</v>
      </c>
      <c r="J3382" s="3" t="n">
        <v>3.238E-008</v>
      </c>
    </row>
    <row r="3383" customFormat="false" ht="13.5" hidden="false" customHeight="false" outlineLevel="0" collapsed="false">
      <c r="E3383" s="2" t="n">
        <v>0</v>
      </c>
      <c r="F3383" s="2" t="n">
        <v>0</v>
      </c>
      <c r="G3383" s="2" t="n">
        <v>0</v>
      </c>
      <c r="H3383" s="3" t="n">
        <v>4.275E-008</v>
      </c>
      <c r="I3383" s="3" t="n">
        <v>7.427E-008</v>
      </c>
      <c r="J3383" s="3" t="n">
        <v>3.181E-008</v>
      </c>
    </row>
    <row r="3384" customFormat="false" ht="13.5" hidden="false" customHeight="false" outlineLevel="0" collapsed="false">
      <c r="E3384" s="2" t="n">
        <v>0</v>
      </c>
      <c r="F3384" s="2" t="n">
        <v>0</v>
      </c>
      <c r="G3384" s="2" t="n">
        <v>0</v>
      </c>
      <c r="H3384" s="3" t="n">
        <v>7.01E-008</v>
      </c>
      <c r="I3384" s="3" t="n">
        <v>5.561E-008</v>
      </c>
      <c r="J3384" s="3" t="n">
        <v>2.488E-008</v>
      </c>
    </row>
    <row r="3385" customFormat="false" ht="13.5" hidden="false" customHeight="false" outlineLevel="0" collapsed="false">
      <c r="E3385" s="2" t="n">
        <v>0</v>
      </c>
      <c r="F3385" s="2" t="n">
        <v>0</v>
      </c>
      <c r="G3385" s="2" t="n">
        <v>0</v>
      </c>
      <c r="H3385" s="3" t="n">
        <v>3.914E-008</v>
      </c>
      <c r="I3385" s="3" t="n">
        <v>6.4E-008</v>
      </c>
      <c r="J3385" s="3" t="n">
        <v>3.149E-008</v>
      </c>
    </row>
    <row r="3386" customFormat="false" ht="13.5" hidden="false" customHeight="false" outlineLevel="0" collapsed="false">
      <c r="E3386" s="2" t="n">
        <v>0</v>
      </c>
      <c r="F3386" s="2" t="n">
        <v>0</v>
      </c>
      <c r="G3386" s="2" t="n">
        <v>0</v>
      </c>
      <c r="H3386" s="3" t="n">
        <v>6.37E-008</v>
      </c>
      <c r="I3386" s="3" t="n">
        <v>5.537E-008</v>
      </c>
      <c r="J3386" s="3" t="n">
        <v>4.76E-008</v>
      </c>
    </row>
    <row r="3387" customFormat="false" ht="13.5" hidden="false" customHeight="false" outlineLevel="0" collapsed="false">
      <c r="E3387" s="2" t="n">
        <v>0</v>
      </c>
      <c r="F3387" s="2" t="n">
        <v>0</v>
      </c>
      <c r="G3387" s="2" t="n">
        <v>0</v>
      </c>
      <c r="H3387" s="3" t="n">
        <v>6.118E-008</v>
      </c>
      <c r="I3387" s="3" t="n">
        <v>7.307E-008</v>
      </c>
      <c r="J3387" s="3" t="n">
        <v>1.936E-008</v>
      </c>
    </row>
    <row r="3388" customFormat="false" ht="13.5" hidden="false" customHeight="false" outlineLevel="0" collapsed="false">
      <c r="E3388" s="2" t="n">
        <v>0</v>
      </c>
      <c r="F3388" s="2" t="n">
        <v>0</v>
      </c>
      <c r="G3388" s="2" t="n">
        <v>0</v>
      </c>
      <c r="H3388" s="3" t="n">
        <v>5.203E-008</v>
      </c>
      <c r="I3388" s="3" t="n">
        <v>5.587E-008</v>
      </c>
      <c r="J3388" s="3" t="n">
        <v>3.305E-008</v>
      </c>
    </row>
    <row r="3389" customFormat="false" ht="13.5" hidden="false" customHeight="false" outlineLevel="0" collapsed="false">
      <c r="E3389" s="2" t="n">
        <v>0</v>
      </c>
      <c r="F3389" s="2" t="n">
        <v>0</v>
      </c>
      <c r="G3389" s="2" t="n">
        <v>0</v>
      </c>
      <c r="H3389" s="3" t="n">
        <v>5.542E-008</v>
      </c>
      <c r="I3389" s="3" t="n">
        <v>6.755E-008</v>
      </c>
      <c r="J3389" s="3" t="n">
        <v>2.966E-008</v>
      </c>
    </row>
    <row r="3390" customFormat="false" ht="13.5" hidden="false" customHeight="false" outlineLevel="0" collapsed="false">
      <c r="E3390" s="2" t="n">
        <v>0</v>
      </c>
      <c r="F3390" s="2" t="n">
        <v>0</v>
      </c>
      <c r="G3390" s="2" t="n">
        <v>0</v>
      </c>
      <c r="H3390" s="3" t="n">
        <v>5.825E-008</v>
      </c>
      <c r="I3390" s="3" t="n">
        <v>5.102E-008</v>
      </c>
      <c r="J3390" s="3" t="n">
        <v>3.651E-008</v>
      </c>
    </row>
    <row r="3391" customFormat="false" ht="13.5" hidden="false" customHeight="false" outlineLevel="0" collapsed="false">
      <c r="E3391" s="2" t="n">
        <v>0</v>
      </c>
      <c r="F3391" s="2" t="n">
        <v>0</v>
      </c>
      <c r="G3391" s="2" t="n">
        <v>0</v>
      </c>
      <c r="H3391" s="3" t="n">
        <v>5.161E-008</v>
      </c>
      <c r="I3391" s="3" t="n">
        <v>6.94E-008</v>
      </c>
      <c r="J3391" s="3" t="n">
        <v>2.863E-008</v>
      </c>
    </row>
    <row r="3392" customFormat="false" ht="13.5" hidden="false" customHeight="false" outlineLevel="0" collapsed="false">
      <c r="E3392" s="2" t="n">
        <v>0</v>
      </c>
      <c r="F3392" s="2" t="n">
        <v>0</v>
      </c>
      <c r="G3392" s="2" t="n">
        <v>0</v>
      </c>
      <c r="H3392" s="3" t="n">
        <v>5.241E-008</v>
      </c>
      <c r="I3392" s="3" t="n">
        <v>5.268E-008</v>
      </c>
      <c r="J3392" s="3" t="n">
        <v>3.015E-008</v>
      </c>
    </row>
    <row r="3393" customFormat="false" ht="13.5" hidden="false" customHeight="false" outlineLevel="0" collapsed="false">
      <c r="E3393" s="2" t="n">
        <v>0</v>
      </c>
      <c r="F3393" s="2" t="n">
        <v>0</v>
      </c>
      <c r="G3393" s="2" t="n">
        <v>0</v>
      </c>
      <c r="H3393" s="3" t="n">
        <v>4.696E-008</v>
      </c>
      <c r="I3393" s="3" t="n">
        <v>7.036E-008</v>
      </c>
      <c r="J3393" s="3" t="n">
        <v>2.922E-008</v>
      </c>
    </row>
    <row r="3394" customFormat="false" ht="13.5" hidden="false" customHeight="false" outlineLevel="0" collapsed="false">
      <c r="E3394" s="2" t="n">
        <v>0</v>
      </c>
      <c r="F3394" s="2" t="n">
        <v>0</v>
      </c>
      <c r="G3394" s="2" t="n">
        <v>0</v>
      </c>
      <c r="H3394" s="3" t="n">
        <v>6.736E-008</v>
      </c>
      <c r="I3394" s="3" t="n">
        <v>4.992E-008</v>
      </c>
      <c r="J3394" s="3" t="n">
        <v>2.919E-008</v>
      </c>
    </row>
    <row r="3395" customFormat="false" ht="13.5" hidden="false" customHeight="false" outlineLevel="0" collapsed="false">
      <c r="E3395" s="2" t="n">
        <v>0</v>
      </c>
      <c r="F3395" s="2" t="n">
        <v>0</v>
      </c>
      <c r="G3395" s="2" t="n">
        <v>0</v>
      </c>
      <c r="H3395" s="3" t="n">
        <v>4.288E-008</v>
      </c>
      <c r="I3395" s="3" t="n">
        <v>6.557E-008</v>
      </c>
      <c r="J3395" s="3" t="n">
        <v>3.844E-008</v>
      </c>
    </row>
    <row r="3396" customFormat="false" ht="13.5" hidden="false" customHeight="false" outlineLevel="0" collapsed="false">
      <c r="E3396" s="2" t="n">
        <v>0</v>
      </c>
      <c r="F3396" s="2" t="n">
        <v>0</v>
      </c>
      <c r="G3396" s="2" t="n">
        <v>0</v>
      </c>
      <c r="H3396" s="3" t="n">
        <v>6.239E-008</v>
      </c>
      <c r="I3396" s="3" t="n">
        <v>5.915E-008</v>
      </c>
      <c r="J3396" s="3" t="n">
        <v>2.366E-008</v>
      </c>
    </row>
    <row r="3397" customFormat="false" ht="13.5" hidden="false" customHeight="false" outlineLevel="0" collapsed="false">
      <c r="E3397" s="2" t="n">
        <v>0</v>
      </c>
      <c r="F3397" s="2" t="n">
        <v>0</v>
      </c>
      <c r="G3397" s="2" t="n">
        <v>0</v>
      </c>
      <c r="H3397" s="3" t="n">
        <v>4.863E-008</v>
      </c>
      <c r="I3397" s="3" t="n">
        <v>5.886E-008</v>
      </c>
      <c r="J3397" s="3" t="n">
        <v>3.446E-008</v>
      </c>
    </row>
    <row r="3398" customFormat="false" ht="13.5" hidden="false" customHeight="false" outlineLevel="0" collapsed="false">
      <c r="E3398" s="2" t="n">
        <v>0</v>
      </c>
      <c r="F3398" s="2" t="n">
        <v>0</v>
      </c>
      <c r="G3398" s="2" t="n">
        <v>0</v>
      </c>
      <c r="H3398" s="3" t="n">
        <v>5.43E-008</v>
      </c>
      <c r="I3398" s="3" t="n">
        <v>6.568E-008</v>
      </c>
      <c r="J3398" s="3" t="n">
        <v>2.981E-008</v>
      </c>
    </row>
    <row r="3399" customFormat="false" ht="13.5" hidden="false" customHeight="false" outlineLevel="0" collapsed="false">
      <c r="E3399" s="2" t="n">
        <v>0</v>
      </c>
      <c r="F3399" s="2" t="n">
        <v>0</v>
      </c>
      <c r="G3399" s="2" t="n">
        <v>0</v>
      </c>
      <c r="H3399" s="3" t="n">
        <v>5.553E-008</v>
      </c>
      <c r="I3399" s="3" t="n">
        <v>6.375E-008</v>
      </c>
      <c r="J3399" s="3" t="n">
        <v>2.831E-008</v>
      </c>
    </row>
    <row r="3400" customFormat="false" ht="13.5" hidden="false" customHeight="false" outlineLevel="0" collapsed="false">
      <c r="E3400" s="2" t="n">
        <v>0</v>
      </c>
      <c r="F3400" s="2" t="n">
        <v>0</v>
      </c>
      <c r="G3400" s="2" t="n">
        <v>0</v>
      </c>
      <c r="H3400" s="3" t="n">
        <v>5.494E-008</v>
      </c>
      <c r="I3400" s="3" t="n">
        <v>5.746E-008</v>
      </c>
      <c r="J3400" s="3" t="n">
        <v>4.013E-008</v>
      </c>
    </row>
    <row r="3401" customFormat="false" ht="13.5" hidden="false" customHeight="false" outlineLevel="0" collapsed="false">
      <c r="E3401" s="2" t="n">
        <v>0</v>
      </c>
      <c r="F3401" s="2" t="n">
        <v>0</v>
      </c>
      <c r="G3401" s="2" t="n">
        <v>0</v>
      </c>
      <c r="H3401" s="3" t="n">
        <v>5.242E-008</v>
      </c>
      <c r="I3401" s="3" t="n">
        <v>6.302E-008</v>
      </c>
      <c r="J3401" s="3" t="n">
        <v>2.039E-008</v>
      </c>
    </row>
    <row r="3402" customFormat="false" ht="13.5" hidden="false" customHeight="false" outlineLevel="0" collapsed="false">
      <c r="E3402" s="2" t="n">
        <v>0</v>
      </c>
      <c r="F3402" s="2" t="n">
        <v>0</v>
      </c>
      <c r="G3402" s="2" t="n">
        <v>0</v>
      </c>
      <c r="H3402" s="3" t="n">
        <v>4.955E-008</v>
      </c>
      <c r="I3402" s="3" t="n">
        <v>5.687E-008</v>
      </c>
      <c r="J3402" s="3" t="n">
        <v>4.994E-008</v>
      </c>
    </row>
    <row r="3403" customFormat="false" ht="13.5" hidden="false" customHeight="false" outlineLevel="0" collapsed="false">
      <c r="E3403" s="2" t="n">
        <v>0</v>
      </c>
      <c r="F3403" s="2" t="n">
        <v>0</v>
      </c>
      <c r="G3403" s="2" t="n">
        <v>0</v>
      </c>
      <c r="H3403" s="3" t="n">
        <v>6.755E-008</v>
      </c>
      <c r="I3403" s="3" t="n">
        <v>6.582E-008</v>
      </c>
      <c r="J3403" s="3" t="n">
        <v>1.688E-008</v>
      </c>
    </row>
    <row r="3404" customFormat="false" ht="13.5" hidden="false" customHeight="false" outlineLevel="0" collapsed="false">
      <c r="E3404" s="2" t="n">
        <v>0</v>
      </c>
      <c r="F3404" s="2" t="n">
        <v>0</v>
      </c>
      <c r="G3404" s="2" t="n">
        <v>0</v>
      </c>
      <c r="H3404" s="3" t="n">
        <v>3.997E-008</v>
      </c>
      <c r="I3404" s="3" t="n">
        <v>6.805E-008</v>
      </c>
      <c r="J3404" s="3" t="n">
        <v>2.986E-008</v>
      </c>
    </row>
    <row r="3405" customFormat="false" ht="13.5" hidden="false" customHeight="false" outlineLevel="0" collapsed="false">
      <c r="E3405" s="2" t="n">
        <v>0</v>
      </c>
      <c r="F3405" s="2" t="n">
        <v>0</v>
      </c>
      <c r="G3405" s="2" t="n">
        <v>0</v>
      </c>
      <c r="H3405" s="3" t="n">
        <v>5.028E-008</v>
      </c>
      <c r="I3405" s="3" t="n">
        <v>5.594E-008</v>
      </c>
      <c r="J3405" s="3" t="n">
        <v>4.116E-008</v>
      </c>
    </row>
    <row r="3406" customFormat="false" ht="13.5" hidden="false" customHeight="false" outlineLevel="0" collapsed="false">
      <c r="E3406" s="2" t="n">
        <v>0</v>
      </c>
      <c r="F3406" s="2" t="n">
        <v>0</v>
      </c>
      <c r="G3406" s="2" t="n">
        <v>0</v>
      </c>
      <c r="H3406" s="3" t="n">
        <v>6.872E-008</v>
      </c>
      <c r="I3406" s="3" t="n">
        <v>4.552E-008</v>
      </c>
      <c r="J3406" s="3" t="n">
        <v>2.855E-008</v>
      </c>
    </row>
    <row r="3407" customFormat="false" ht="13.5" hidden="false" customHeight="false" outlineLevel="0" collapsed="false">
      <c r="E3407" s="2" t="n">
        <v>0</v>
      </c>
      <c r="F3407" s="2" t="n">
        <v>0</v>
      </c>
      <c r="G3407" s="2" t="n">
        <v>0</v>
      </c>
      <c r="H3407" s="3" t="n">
        <v>5.21E-008</v>
      </c>
      <c r="I3407" s="3" t="n">
        <v>9.113E-008</v>
      </c>
      <c r="J3407" s="3" t="n">
        <v>2.961E-008</v>
      </c>
    </row>
    <row r="3408" customFormat="false" ht="13.5" hidden="false" customHeight="false" outlineLevel="0" collapsed="false">
      <c r="E3408" s="2" t="n">
        <v>0</v>
      </c>
      <c r="F3408" s="2" t="n">
        <v>0</v>
      </c>
      <c r="G3408" s="2" t="n">
        <v>0</v>
      </c>
      <c r="H3408" s="3" t="n">
        <v>4.665E-008</v>
      </c>
      <c r="I3408" s="3" t="n">
        <v>5.077E-008</v>
      </c>
      <c r="J3408" s="3" t="n">
        <v>2.856E-008</v>
      </c>
    </row>
    <row r="3409" customFormat="false" ht="13.5" hidden="false" customHeight="false" outlineLevel="0" collapsed="false">
      <c r="E3409" s="2" t="n">
        <v>0</v>
      </c>
      <c r="F3409" s="2" t="n">
        <v>0</v>
      </c>
      <c r="G3409" s="2" t="n">
        <v>0</v>
      </c>
      <c r="H3409" s="3" t="n">
        <v>6.391E-008</v>
      </c>
      <c r="I3409" s="3" t="n">
        <v>5.516E-008</v>
      </c>
      <c r="J3409" s="3" t="n">
        <v>3.013E-008</v>
      </c>
    </row>
    <row r="3410" customFormat="false" ht="13.5" hidden="false" customHeight="false" outlineLevel="0" collapsed="false">
      <c r="E3410" s="2" t="n">
        <v>0</v>
      </c>
      <c r="F3410" s="2" t="n">
        <v>0</v>
      </c>
      <c r="G3410" s="2" t="n">
        <v>0</v>
      </c>
      <c r="H3410" s="3" t="n">
        <v>4.593E-008</v>
      </c>
      <c r="I3410" s="3" t="n">
        <v>6.61E-008</v>
      </c>
      <c r="J3410" s="3" t="n">
        <v>3.857E-008</v>
      </c>
    </row>
    <row r="3411" customFormat="false" ht="13.5" hidden="false" customHeight="false" outlineLevel="0" collapsed="false">
      <c r="E3411" s="2" t="n">
        <v>0</v>
      </c>
      <c r="F3411" s="2" t="n">
        <v>0</v>
      </c>
      <c r="G3411" s="2" t="n">
        <v>0</v>
      </c>
      <c r="H3411" s="3" t="n">
        <v>5.647E-008</v>
      </c>
      <c r="I3411" s="3" t="n">
        <v>5.921E-008</v>
      </c>
      <c r="J3411" s="3" t="n">
        <v>2.68E-008</v>
      </c>
    </row>
    <row r="3412" customFormat="false" ht="13.5" hidden="false" customHeight="false" outlineLevel="0" collapsed="false">
      <c r="E3412" s="2" t="n">
        <v>0</v>
      </c>
      <c r="F3412" s="2" t="n">
        <v>0</v>
      </c>
      <c r="G3412" s="2" t="n">
        <v>0</v>
      </c>
      <c r="H3412" s="3" t="n">
        <v>5.517E-008</v>
      </c>
      <c r="I3412" s="3" t="n">
        <v>7.799E-008</v>
      </c>
      <c r="J3412" s="3" t="n">
        <v>2.799E-008</v>
      </c>
    </row>
    <row r="3413" customFormat="false" ht="13.5" hidden="false" customHeight="false" outlineLevel="0" collapsed="false">
      <c r="E3413" s="2" t="n">
        <v>0</v>
      </c>
      <c r="F3413" s="2" t="n">
        <v>0</v>
      </c>
      <c r="G3413" s="2" t="n">
        <v>0</v>
      </c>
      <c r="H3413" s="3" t="n">
        <v>4.813E-008</v>
      </c>
      <c r="I3413" s="3" t="n">
        <v>4.081E-008</v>
      </c>
      <c r="J3413" s="3" t="n">
        <v>4.028E-008</v>
      </c>
    </row>
    <row r="3414" customFormat="false" ht="13.5" hidden="false" customHeight="false" outlineLevel="0" collapsed="false">
      <c r="E3414" s="2" t="n">
        <v>0</v>
      </c>
      <c r="F3414" s="2" t="n">
        <v>0</v>
      </c>
      <c r="G3414" s="2" t="n">
        <v>0</v>
      </c>
      <c r="H3414" s="3" t="n">
        <v>5.523E-008</v>
      </c>
      <c r="I3414" s="3" t="n">
        <v>7.227E-008</v>
      </c>
      <c r="J3414" s="3" t="n">
        <v>3.123E-008</v>
      </c>
    </row>
    <row r="3415" customFormat="false" ht="13.5" hidden="false" customHeight="false" outlineLevel="0" collapsed="false">
      <c r="E3415" s="2" t="n">
        <v>0</v>
      </c>
      <c r="F3415" s="2" t="n">
        <v>0</v>
      </c>
      <c r="G3415" s="2" t="n">
        <v>0</v>
      </c>
      <c r="H3415" s="3" t="n">
        <v>6.604E-008</v>
      </c>
      <c r="I3415" s="3" t="n">
        <v>4.583E-008</v>
      </c>
      <c r="J3415" s="3" t="n">
        <v>2.268E-008</v>
      </c>
    </row>
    <row r="3416" customFormat="false" ht="13.5" hidden="false" customHeight="false" outlineLevel="0" collapsed="false">
      <c r="E3416" s="2" t="n">
        <v>0</v>
      </c>
      <c r="F3416" s="2" t="n">
        <v>0</v>
      </c>
      <c r="G3416" s="2" t="n">
        <v>0</v>
      </c>
      <c r="H3416" s="3" t="n">
        <v>3.914E-008</v>
      </c>
      <c r="I3416" s="3" t="n">
        <v>7.523E-008</v>
      </c>
      <c r="J3416" s="3" t="n">
        <v>3.613E-008</v>
      </c>
    </row>
    <row r="3417" customFormat="false" ht="13.5" hidden="false" customHeight="false" outlineLevel="0" collapsed="false">
      <c r="E3417" s="2" t="n">
        <v>0</v>
      </c>
      <c r="F3417" s="2" t="n">
        <v>0</v>
      </c>
      <c r="G3417" s="2" t="n">
        <v>0</v>
      </c>
      <c r="H3417" s="3" t="n">
        <v>6.773E-008</v>
      </c>
      <c r="I3417" s="3" t="n">
        <v>6.2E-008</v>
      </c>
      <c r="J3417" s="3" t="n">
        <v>3.668E-008</v>
      </c>
    </row>
    <row r="3418" customFormat="false" ht="13.5" hidden="false" customHeight="false" outlineLevel="0" collapsed="false">
      <c r="E3418" s="2" t="n">
        <v>0</v>
      </c>
      <c r="F3418" s="2" t="n">
        <v>0</v>
      </c>
      <c r="G3418" s="2" t="n">
        <v>0</v>
      </c>
      <c r="H3418" s="3" t="n">
        <v>4.635E-008</v>
      </c>
      <c r="I3418" s="3" t="n">
        <v>5.572E-008</v>
      </c>
      <c r="J3418" s="3" t="n">
        <v>2.137E-008</v>
      </c>
    </row>
    <row r="3419" customFormat="false" ht="13.5" hidden="false" customHeight="false" outlineLevel="0" collapsed="false">
      <c r="E3419" s="2" t="n">
        <v>0</v>
      </c>
      <c r="F3419" s="2" t="n">
        <v>0</v>
      </c>
      <c r="G3419" s="2" t="n">
        <v>0</v>
      </c>
      <c r="H3419" s="3" t="n">
        <v>6.433E-008</v>
      </c>
      <c r="I3419" s="3" t="n">
        <v>4.969E-008</v>
      </c>
      <c r="J3419" s="3" t="n">
        <v>3.659E-008</v>
      </c>
    </row>
    <row r="3420" customFormat="false" ht="13.5" hidden="false" customHeight="false" outlineLevel="0" collapsed="false">
      <c r="E3420" s="2" t="n">
        <v>0</v>
      </c>
      <c r="F3420" s="2" t="n">
        <v>0</v>
      </c>
      <c r="G3420" s="2" t="n">
        <v>0</v>
      </c>
      <c r="H3420" s="3" t="n">
        <v>4.324E-008</v>
      </c>
      <c r="I3420" s="3" t="n">
        <v>8.485E-008</v>
      </c>
      <c r="J3420" s="3" t="n">
        <v>3.514E-008</v>
      </c>
    </row>
    <row r="3421" customFormat="false" ht="13.5" hidden="false" customHeight="false" outlineLevel="0" collapsed="false">
      <c r="E3421" s="2" t="n">
        <v>0</v>
      </c>
      <c r="F3421" s="2" t="n">
        <v>0</v>
      </c>
      <c r="G3421" s="2" t="n">
        <v>0</v>
      </c>
      <c r="H3421" s="3" t="n">
        <v>7.108E-008</v>
      </c>
      <c r="I3421" s="3" t="n">
        <v>5.652E-008</v>
      </c>
      <c r="J3421" s="3" t="n">
        <v>3.048E-008</v>
      </c>
    </row>
    <row r="3422" customFormat="false" ht="13.5" hidden="false" customHeight="false" outlineLevel="0" collapsed="false">
      <c r="E3422" s="2" t="n">
        <v>0</v>
      </c>
      <c r="F3422" s="2" t="n">
        <v>0</v>
      </c>
      <c r="G3422" s="2" t="n">
        <v>0</v>
      </c>
      <c r="H3422" s="3" t="n">
        <v>3.398E-008</v>
      </c>
      <c r="I3422" s="3" t="n">
        <v>5.784E-008</v>
      </c>
      <c r="J3422" s="3" t="n">
        <v>3.057E-008</v>
      </c>
    </row>
    <row r="3423" customFormat="false" ht="13.5" hidden="false" customHeight="false" outlineLevel="0" collapsed="false">
      <c r="E3423" s="2" t="n">
        <v>0</v>
      </c>
      <c r="F3423" s="2" t="n">
        <v>0</v>
      </c>
      <c r="G3423" s="2" t="n">
        <v>0</v>
      </c>
      <c r="H3423" s="3" t="n">
        <v>6.423E-008</v>
      </c>
      <c r="I3423" s="3" t="n">
        <v>6.129E-008</v>
      </c>
      <c r="J3423" s="3" t="n">
        <v>2.267E-008</v>
      </c>
    </row>
    <row r="3424" customFormat="false" ht="13.5" hidden="false" customHeight="false" outlineLevel="0" collapsed="false">
      <c r="E3424" s="2" t="n">
        <v>0</v>
      </c>
      <c r="F3424" s="2" t="n">
        <v>0</v>
      </c>
      <c r="G3424" s="2" t="n">
        <v>0</v>
      </c>
      <c r="H3424" s="3" t="n">
        <v>5.872E-008</v>
      </c>
      <c r="I3424" s="3" t="n">
        <v>6.182E-008</v>
      </c>
      <c r="J3424" s="3" t="n">
        <v>3.78E-008</v>
      </c>
    </row>
    <row r="3425" customFormat="false" ht="13.5" hidden="false" customHeight="false" outlineLevel="0" collapsed="false">
      <c r="E3425" s="2" t="n">
        <v>0</v>
      </c>
      <c r="F3425" s="2" t="n">
        <v>0</v>
      </c>
      <c r="G3425" s="2" t="n">
        <v>0</v>
      </c>
      <c r="H3425" s="3" t="n">
        <v>5.158E-008</v>
      </c>
      <c r="I3425" s="3" t="n">
        <v>5.472E-008</v>
      </c>
      <c r="J3425" s="3" t="n">
        <v>2.373E-008</v>
      </c>
    </row>
    <row r="3426" customFormat="false" ht="13.5" hidden="false" customHeight="false" outlineLevel="0" collapsed="false">
      <c r="E3426" s="2" t="n">
        <v>0</v>
      </c>
      <c r="F3426" s="2" t="n">
        <v>0</v>
      </c>
      <c r="G3426" s="2" t="n">
        <v>0</v>
      </c>
      <c r="H3426" s="3" t="n">
        <v>3.657E-008</v>
      </c>
      <c r="I3426" s="3" t="n">
        <v>7.049E-008</v>
      </c>
      <c r="J3426" s="3" t="n">
        <v>3.131E-008</v>
      </c>
    </row>
    <row r="3427" customFormat="false" ht="13.5" hidden="false" customHeight="false" outlineLevel="0" collapsed="false">
      <c r="E3427" s="2" t="n">
        <v>0</v>
      </c>
      <c r="F3427" s="2" t="n">
        <v>0</v>
      </c>
      <c r="G3427" s="2" t="n">
        <v>0</v>
      </c>
      <c r="H3427" s="3" t="n">
        <v>7.643E-008</v>
      </c>
      <c r="I3427" s="3" t="n">
        <v>5.387E-008</v>
      </c>
      <c r="J3427" s="3" t="n">
        <v>2.935E-008</v>
      </c>
    </row>
    <row r="3428" customFormat="false" ht="13.5" hidden="false" customHeight="false" outlineLevel="0" collapsed="false">
      <c r="E3428" s="2" t="n">
        <v>0</v>
      </c>
      <c r="F3428" s="2" t="n">
        <v>0</v>
      </c>
      <c r="G3428" s="2" t="n">
        <v>0</v>
      </c>
      <c r="H3428" s="3" t="n">
        <v>4.01E-008</v>
      </c>
      <c r="I3428" s="3" t="n">
        <v>5.872E-008</v>
      </c>
      <c r="J3428" s="3" t="n">
        <v>2.674E-008</v>
      </c>
    </row>
    <row r="3429" customFormat="false" ht="13.5" hidden="false" customHeight="false" outlineLevel="0" collapsed="false">
      <c r="E3429" s="2" t="n">
        <v>0</v>
      </c>
      <c r="F3429" s="2" t="n">
        <v>0</v>
      </c>
      <c r="G3429" s="2" t="n">
        <v>0</v>
      </c>
      <c r="H3429" s="3" t="n">
        <v>6.447E-008</v>
      </c>
      <c r="I3429" s="3" t="n">
        <v>5.952E-008</v>
      </c>
      <c r="J3429" s="3" t="n">
        <v>4.253E-008</v>
      </c>
    </row>
    <row r="3430" customFormat="false" ht="13.5" hidden="false" customHeight="false" outlineLevel="0" collapsed="false">
      <c r="E3430" s="2" t="n">
        <v>0</v>
      </c>
      <c r="F3430" s="2" t="n">
        <v>0</v>
      </c>
      <c r="G3430" s="2" t="n">
        <v>0</v>
      </c>
      <c r="H3430" s="3" t="n">
        <v>5.635E-008</v>
      </c>
      <c r="I3430" s="3" t="n">
        <v>7.665E-008</v>
      </c>
      <c r="J3430" s="3" t="n">
        <v>1.631E-008</v>
      </c>
    </row>
    <row r="3431" customFormat="false" ht="13.5" hidden="false" customHeight="false" outlineLevel="0" collapsed="false">
      <c r="E3431" s="2" t="n">
        <v>0</v>
      </c>
      <c r="F3431" s="2" t="n">
        <v>0</v>
      </c>
      <c r="G3431" s="2" t="n">
        <v>0</v>
      </c>
      <c r="H3431" s="3" t="n">
        <v>4.114E-008</v>
      </c>
      <c r="I3431" s="3" t="n">
        <v>4.895E-008</v>
      </c>
      <c r="J3431" s="3" t="n">
        <v>3.515E-008</v>
      </c>
    </row>
    <row r="3432" customFormat="false" ht="13.5" hidden="false" customHeight="false" outlineLevel="0" collapsed="false">
      <c r="E3432" s="2" t="n">
        <v>0</v>
      </c>
      <c r="F3432" s="2" t="n">
        <v>0</v>
      </c>
      <c r="G3432" s="2" t="n">
        <v>0</v>
      </c>
      <c r="H3432" s="3" t="n">
        <v>6.89E-008</v>
      </c>
      <c r="I3432" s="3" t="n">
        <v>6.025E-008</v>
      </c>
      <c r="J3432" s="3" t="n">
        <v>3.92E-008</v>
      </c>
    </row>
    <row r="3433" customFormat="false" ht="13.5" hidden="false" customHeight="false" outlineLevel="0" collapsed="false">
      <c r="E3433" s="2" t="n">
        <v>0</v>
      </c>
      <c r="F3433" s="2" t="n">
        <v>0</v>
      </c>
      <c r="G3433" s="2" t="n">
        <v>0</v>
      </c>
      <c r="H3433" s="3" t="n">
        <v>5.449E-008</v>
      </c>
      <c r="I3433" s="3" t="n">
        <v>7.465E-008</v>
      </c>
      <c r="J3433" s="3" t="n">
        <v>3.055E-008</v>
      </c>
    </row>
    <row r="3434" customFormat="false" ht="13.5" hidden="false" customHeight="false" outlineLevel="0" collapsed="false">
      <c r="E3434" s="2" t="n">
        <v>0</v>
      </c>
      <c r="F3434" s="2" t="n">
        <v>0</v>
      </c>
      <c r="G3434" s="2" t="n">
        <v>0</v>
      </c>
      <c r="H3434" s="3" t="n">
        <v>5.04E-008</v>
      </c>
      <c r="I3434" s="3" t="n">
        <v>4.841E-008</v>
      </c>
      <c r="J3434" s="3" t="n">
        <v>2.974E-008</v>
      </c>
    </row>
    <row r="3435" customFormat="false" ht="13.5" hidden="false" customHeight="false" outlineLevel="0" collapsed="false">
      <c r="E3435" s="2" t="n">
        <v>0</v>
      </c>
      <c r="F3435" s="2" t="n">
        <v>0</v>
      </c>
      <c r="G3435" s="2" t="n">
        <v>0</v>
      </c>
      <c r="H3435" s="3" t="n">
        <v>4.133E-008</v>
      </c>
      <c r="I3435" s="3" t="n">
        <v>6.41E-008</v>
      </c>
      <c r="J3435" s="3" t="n">
        <v>3.624E-008</v>
      </c>
    </row>
    <row r="3436" customFormat="false" ht="13.5" hidden="false" customHeight="false" outlineLevel="0" collapsed="false">
      <c r="E3436" s="2" t="n">
        <v>0</v>
      </c>
      <c r="F3436" s="2" t="n">
        <v>0</v>
      </c>
      <c r="G3436" s="2" t="n">
        <v>0</v>
      </c>
      <c r="H3436" s="3" t="n">
        <v>7.287E-008</v>
      </c>
      <c r="I3436" s="3" t="n">
        <v>6.733E-008</v>
      </c>
      <c r="J3436" s="3" t="n">
        <v>2.714E-008</v>
      </c>
    </row>
    <row r="3437" customFormat="false" ht="13.5" hidden="false" customHeight="false" outlineLevel="0" collapsed="false">
      <c r="E3437" s="2" t="n">
        <v>0</v>
      </c>
      <c r="F3437" s="2" t="n">
        <v>0</v>
      </c>
      <c r="G3437" s="2" t="n">
        <v>0</v>
      </c>
      <c r="H3437" s="3" t="n">
        <v>4.684E-008</v>
      </c>
      <c r="I3437" s="3" t="n">
        <v>5.64E-008</v>
      </c>
      <c r="J3437" s="3" t="n">
        <v>4.037E-008</v>
      </c>
    </row>
    <row r="3438" customFormat="false" ht="13.5" hidden="false" customHeight="false" outlineLevel="0" collapsed="false">
      <c r="E3438" s="2" t="n">
        <v>0</v>
      </c>
      <c r="F3438" s="2" t="n">
        <v>0</v>
      </c>
      <c r="G3438" s="2" t="n">
        <v>0</v>
      </c>
      <c r="H3438" s="3" t="n">
        <v>5.979E-008</v>
      </c>
      <c r="I3438" s="3" t="n">
        <v>5.613E-008</v>
      </c>
      <c r="J3438" s="3" t="n">
        <v>3.078E-008</v>
      </c>
    </row>
    <row r="3439" customFormat="false" ht="13.5" hidden="false" customHeight="false" outlineLevel="0" collapsed="false">
      <c r="E3439" s="2" t="n">
        <v>0</v>
      </c>
      <c r="F3439" s="2" t="n">
        <v>0</v>
      </c>
      <c r="G3439" s="2" t="n">
        <v>0</v>
      </c>
      <c r="H3439" s="3" t="n">
        <v>5.271E-008</v>
      </c>
      <c r="I3439" s="3" t="n">
        <v>7.025E-008</v>
      </c>
      <c r="J3439" s="3" t="n">
        <v>1.968E-008</v>
      </c>
    </row>
    <row r="3440" customFormat="false" ht="13.5" hidden="false" customHeight="false" outlineLevel="0" collapsed="false">
      <c r="E3440" s="2" t="n">
        <v>0</v>
      </c>
      <c r="F3440" s="2" t="n">
        <v>0</v>
      </c>
      <c r="G3440" s="2" t="n">
        <v>0</v>
      </c>
      <c r="H3440" s="3" t="n">
        <v>5.315E-008</v>
      </c>
      <c r="I3440" s="3" t="n">
        <v>5.508E-008</v>
      </c>
      <c r="J3440" s="3" t="n">
        <v>4.99E-008</v>
      </c>
    </row>
    <row r="3441" customFormat="false" ht="13.5" hidden="false" customHeight="false" outlineLevel="0" collapsed="false">
      <c r="E3441" s="2" t="n">
        <v>0</v>
      </c>
      <c r="F3441" s="2" t="n">
        <v>0</v>
      </c>
      <c r="G3441" s="2" t="n">
        <v>0</v>
      </c>
      <c r="H3441" s="3" t="n">
        <v>6.122E-008</v>
      </c>
      <c r="I3441" s="3" t="n">
        <v>6.148E-008</v>
      </c>
      <c r="J3441" s="3" t="n">
        <v>2.992E-008</v>
      </c>
    </row>
    <row r="3442" customFormat="false" ht="13.5" hidden="false" customHeight="false" outlineLevel="0" collapsed="false">
      <c r="E3442" s="2" t="n">
        <v>0</v>
      </c>
      <c r="F3442" s="2" t="n">
        <v>0</v>
      </c>
      <c r="G3442" s="2" t="n">
        <v>0</v>
      </c>
      <c r="H3442" s="3" t="n">
        <v>5.522E-008</v>
      </c>
      <c r="I3442" s="3" t="n">
        <v>6.02E-008</v>
      </c>
      <c r="J3442" s="3" t="n">
        <v>3.049E-008</v>
      </c>
    </row>
    <row r="3443" customFormat="false" ht="13.5" hidden="false" customHeight="false" outlineLevel="0" collapsed="false">
      <c r="E3443" s="2" t="n">
        <v>0</v>
      </c>
      <c r="F3443" s="2" t="n">
        <v>0</v>
      </c>
      <c r="G3443" s="2" t="n">
        <v>0</v>
      </c>
      <c r="H3443" s="3" t="n">
        <v>4.808E-008</v>
      </c>
      <c r="I3443" s="3" t="n">
        <v>5.746E-008</v>
      </c>
      <c r="J3443" s="3" t="n">
        <v>2.776E-008</v>
      </c>
    </row>
    <row r="3444" customFormat="false" ht="13.5" hidden="false" customHeight="false" outlineLevel="0" collapsed="false">
      <c r="E3444" s="2" t="n">
        <v>0</v>
      </c>
      <c r="F3444" s="2" t="n">
        <v>0</v>
      </c>
      <c r="G3444" s="2" t="n">
        <v>0</v>
      </c>
      <c r="H3444" s="3" t="n">
        <v>5.651E-008</v>
      </c>
      <c r="I3444" s="3" t="n">
        <v>6.133E-008</v>
      </c>
      <c r="J3444" s="3" t="n">
        <v>2.436E-008</v>
      </c>
    </row>
    <row r="3445" customFormat="false" ht="13.5" hidden="false" customHeight="false" outlineLevel="0" collapsed="false">
      <c r="E3445" s="2" t="n">
        <v>0</v>
      </c>
      <c r="F3445" s="2" t="n">
        <v>0</v>
      </c>
      <c r="G3445" s="2" t="n">
        <v>0</v>
      </c>
      <c r="H3445" s="3" t="n">
        <v>5.383E-008</v>
      </c>
      <c r="I3445" s="3" t="n">
        <v>5.766E-008</v>
      </c>
      <c r="J3445" s="3" t="n">
        <v>4.056E-008</v>
      </c>
    </row>
    <row r="3446" customFormat="false" ht="13.5" hidden="false" customHeight="false" outlineLevel="0" collapsed="false">
      <c r="E3446" s="2" t="n">
        <v>0</v>
      </c>
      <c r="F3446" s="2" t="n">
        <v>0</v>
      </c>
      <c r="G3446" s="2" t="n">
        <v>0</v>
      </c>
      <c r="H3446" s="3" t="n">
        <v>5.615E-008</v>
      </c>
      <c r="I3446" s="3" t="n">
        <v>7.46E-008</v>
      </c>
      <c r="J3446" s="3" t="n">
        <v>2.64E-008</v>
      </c>
    </row>
    <row r="3447" customFormat="false" ht="13.5" hidden="false" customHeight="false" outlineLevel="0" collapsed="false">
      <c r="E3447" s="2" t="n">
        <v>0</v>
      </c>
      <c r="F3447" s="2" t="n">
        <v>0</v>
      </c>
      <c r="G3447" s="2" t="n">
        <v>0</v>
      </c>
      <c r="H3447" s="3" t="n">
        <v>6.455E-008</v>
      </c>
      <c r="I3447" s="3" t="n">
        <v>3.757E-008</v>
      </c>
      <c r="J3447" s="3" t="n">
        <v>2.887E-008</v>
      </c>
    </row>
    <row r="3448" customFormat="false" ht="13.5" hidden="false" customHeight="false" outlineLevel="0" collapsed="false">
      <c r="E3448" s="2" t="n">
        <v>0</v>
      </c>
      <c r="F3448" s="2" t="n">
        <v>0</v>
      </c>
      <c r="G3448" s="2" t="n">
        <v>0</v>
      </c>
      <c r="H3448" s="3" t="n">
        <v>4.298E-008</v>
      </c>
      <c r="I3448" s="3" t="n">
        <v>7.854E-008</v>
      </c>
      <c r="J3448" s="3" t="n">
        <v>3.17E-008</v>
      </c>
    </row>
    <row r="3449" customFormat="false" ht="13.5" hidden="false" customHeight="false" outlineLevel="0" collapsed="false">
      <c r="E3449" s="2" t="n">
        <v>0</v>
      </c>
      <c r="F3449" s="2" t="n">
        <v>0</v>
      </c>
      <c r="G3449" s="2" t="n">
        <v>0</v>
      </c>
      <c r="H3449" s="3" t="n">
        <v>6.035E-008</v>
      </c>
      <c r="I3449" s="3" t="n">
        <v>5.143E-008</v>
      </c>
      <c r="J3449" s="3" t="n">
        <v>4.287E-008</v>
      </c>
    </row>
    <row r="3450" customFormat="false" ht="13.5" hidden="false" customHeight="false" outlineLevel="0" collapsed="false">
      <c r="E3450" s="2" t="n">
        <v>0</v>
      </c>
      <c r="F3450" s="2" t="n">
        <v>0</v>
      </c>
      <c r="G3450" s="2" t="n">
        <v>0</v>
      </c>
      <c r="H3450" s="3" t="n">
        <v>5.529E-008</v>
      </c>
      <c r="I3450" s="3" t="n">
        <v>6.546E-008</v>
      </c>
      <c r="J3450" s="3" t="n">
        <v>2.727E-008</v>
      </c>
    </row>
    <row r="3451" customFormat="false" ht="13.5" hidden="false" customHeight="false" outlineLevel="0" collapsed="false">
      <c r="E3451" s="2" t="n">
        <v>0</v>
      </c>
      <c r="F3451" s="2" t="n">
        <v>0</v>
      </c>
      <c r="G3451" s="2" t="n">
        <v>0</v>
      </c>
      <c r="H3451" s="3" t="n">
        <v>5.517E-008</v>
      </c>
      <c r="I3451" s="3" t="n">
        <v>5.725E-008</v>
      </c>
      <c r="J3451" s="3" t="n">
        <v>2.509E-008</v>
      </c>
    </row>
    <row r="3452" customFormat="false" ht="13.5" hidden="false" customHeight="false" outlineLevel="0" collapsed="false">
      <c r="E3452" s="2" t="n">
        <v>0</v>
      </c>
      <c r="F3452" s="2" t="n">
        <v>0</v>
      </c>
      <c r="G3452" s="2" t="n">
        <v>0</v>
      </c>
      <c r="H3452" s="3" t="n">
        <v>5.158E-008</v>
      </c>
      <c r="I3452" s="3" t="n">
        <v>5.916E-008</v>
      </c>
      <c r="J3452" s="3" t="n">
        <v>3.637E-008</v>
      </c>
    </row>
    <row r="3453" customFormat="false" ht="13.5" hidden="false" customHeight="false" outlineLevel="0" collapsed="false">
      <c r="E3453" s="2" t="n">
        <v>0</v>
      </c>
      <c r="F3453" s="2" t="n">
        <v>0</v>
      </c>
      <c r="G3453" s="2" t="n">
        <v>0</v>
      </c>
      <c r="H3453" s="3" t="n">
        <v>4.845E-008</v>
      </c>
      <c r="I3453" s="3" t="n">
        <v>5.503E-008</v>
      </c>
      <c r="J3453" s="3" t="n">
        <v>3.507E-008</v>
      </c>
    </row>
    <row r="3454" customFormat="false" ht="13.5" hidden="false" customHeight="false" outlineLevel="0" collapsed="false">
      <c r="E3454" s="2" t="n">
        <v>0</v>
      </c>
      <c r="F3454" s="2" t="n">
        <v>0</v>
      </c>
      <c r="G3454" s="2" t="n">
        <v>0</v>
      </c>
      <c r="H3454" s="3" t="n">
        <v>6.445E-008</v>
      </c>
      <c r="I3454" s="3" t="n">
        <v>6.977E-008</v>
      </c>
      <c r="J3454" s="3" t="n">
        <v>2.286E-008</v>
      </c>
    </row>
    <row r="3455" customFormat="false" ht="13.5" hidden="false" customHeight="false" outlineLevel="0" collapsed="false">
      <c r="E3455" s="2" t="n">
        <v>0</v>
      </c>
      <c r="F3455" s="2" t="n">
        <v>0</v>
      </c>
      <c r="G3455" s="2" t="n">
        <v>0</v>
      </c>
      <c r="H3455" s="3" t="n">
        <v>4.666E-008</v>
      </c>
      <c r="I3455" s="3" t="n">
        <v>6.153E-008</v>
      </c>
      <c r="J3455" s="3" t="n">
        <v>3.867E-008</v>
      </c>
    </row>
    <row r="3456" customFormat="false" ht="13.5" hidden="false" customHeight="false" outlineLevel="0" collapsed="false">
      <c r="E3456" s="2" t="n">
        <v>0</v>
      </c>
      <c r="F3456" s="2" t="n">
        <v>0</v>
      </c>
      <c r="G3456" s="2" t="n">
        <v>0</v>
      </c>
      <c r="H3456" s="3" t="n">
        <v>5.072E-008</v>
      </c>
      <c r="I3456" s="3" t="n">
        <v>5.283E-008</v>
      </c>
      <c r="J3456" s="3" t="n">
        <v>2.982E-008</v>
      </c>
    </row>
    <row r="3457" customFormat="false" ht="13.5" hidden="false" customHeight="false" outlineLevel="0" collapsed="false">
      <c r="E3457" s="2" t="n">
        <v>0</v>
      </c>
      <c r="F3457" s="2" t="n">
        <v>0</v>
      </c>
      <c r="G3457" s="2" t="n">
        <v>0</v>
      </c>
      <c r="H3457" s="3" t="n">
        <v>5.749E-008</v>
      </c>
      <c r="I3457" s="3" t="n">
        <v>6.534E-008</v>
      </c>
      <c r="J3457" s="3" t="n">
        <v>2.751E-008</v>
      </c>
    </row>
    <row r="3458" customFormat="false" ht="13.5" hidden="false" customHeight="false" outlineLevel="0" collapsed="false">
      <c r="E3458" s="2" t="n">
        <v>0</v>
      </c>
      <c r="F3458" s="2" t="n">
        <v>0</v>
      </c>
      <c r="G3458" s="2" t="n">
        <v>0</v>
      </c>
      <c r="H3458" s="3" t="n">
        <v>5.215E-008</v>
      </c>
      <c r="I3458" s="3" t="n">
        <v>6.176E-008</v>
      </c>
      <c r="J3458" s="3" t="n">
        <v>2.55E-008</v>
      </c>
    </row>
    <row r="3459" customFormat="false" ht="13.5" hidden="false" customHeight="false" outlineLevel="0" collapsed="false">
      <c r="E3459" s="2" t="n">
        <v>0</v>
      </c>
      <c r="F3459" s="2" t="n">
        <v>0</v>
      </c>
      <c r="G3459" s="2" t="n">
        <v>0</v>
      </c>
      <c r="H3459" s="3" t="n">
        <v>5.247E-008</v>
      </c>
      <c r="I3459" s="3" t="n">
        <v>6.144E-008</v>
      </c>
      <c r="J3459" s="3" t="n">
        <v>4.533E-008</v>
      </c>
    </row>
    <row r="3460" customFormat="false" ht="13.5" hidden="false" customHeight="false" outlineLevel="0" collapsed="false">
      <c r="E3460" s="2" t="n">
        <v>0</v>
      </c>
      <c r="F3460" s="2" t="n">
        <v>0</v>
      </c>
      <c r="G3460" s="2" t="n">
        <v>0</v>
      </c>
      <c r="H3460" s="3" t="n">
        <v>5.983E-008</v>
      </c>
      <c r="I3460" s="3" t="n">
        <v>6.283E-008</v>
      </c>
      <c r="J3460" s="3" t="n">
        <v>2.79E-008</v>
      </c>
    </row>
    <row r="3461" customFormat="false" ht="13.5" hidden="false" customHeight="false" outlineLevel="0" collapsed="false">
      <c r="E3461" s="2" t="n">
        <v>0</v>
      </c>
      <c r="F3461" s="2" t="n">
        <v>0</v>
      </c>
      <c r="G3461" s="2" t="n">
        <v>0</v>
      </c>
      <c r="H3461" s="3" t="n">
        <v>3.904E-008</v>
      </c>
      <c r="I3461" s="3" t="n">
        <v>5.43E-008</v>
      </c>
      <c r="J3461" s="3" t="n">
        <v>1.947E-008</v>
      </c>
    </row>
    <row r="3462" customFormat="false" ht="13.5" hidden="false" customHeight="false" outlineLevel="0" collapsed="false">
      <c r="E3462" s="2" t="n">
        <v>0</v>
      </c>
      <c r="F3462" s="2" t="n">
        <v>0</v>
      </c>
      <c r="G3462" s="2" t="n">
        <v>0</v>
      </c>
      <c r="H3462" s="3" t="n">
        <v>6.759E-008</v>
      </c>
      <c r="I3462" s="3" t="n">
        <v>5.905E-008</v>
      </c>
      <c r="J3462" s="3" t="n">
        <v>3.998E-008</v>
      </c>
    </row>
    <row r="3463" customFormat="false" ht="13.5" hidden="false" customHeight="false" outlineLevel="0" collapsed="false">
      <c r="E3463" s="2" t="n">
        <v>0</v>
      </c>
      <c r="F3463" s="2" t="n">
        <v>0</v>
      </c>
      <c r="G3463" s="2" t="n">
        <v>0</v>
      </c>
      <c r="H3463" s="3" t="n">
        <v>5.835E-008</v>
      </c>
      <c r="I3463" s="3" t="n">
        <v>7.35E-008</v>
      </c>
      <c r="J3463" s="3" t="n">
        <v>3.841E-008</v>
      </c>
    </row>
    <row r="3464" customFormat="false" ht="13.5" hidden="false" customHeight="false" outlineLevel="0" collapsed="false">
      <c r="E3464" s="2" t="n">
        <v>0</v>
      </c>
      <c r="F3464" s="2" t="n">
        <v>0</v>
      </c>
      <c r="G3464" s="2" t="n">
        <v>0</v>
      </c>
      <c r="H3464" s="3" t="n">
        <v>4.631E-008</v>
      </c>
      <c r="I3464" s="3" t="n">
        <v>4.736E-008</v>
      </c>
      <c r="J3464" s="3" t="n">
        <v>2.514E-008</v>
      </c>
    </row>
    <row r="3465" customFormat="false" ht="13.5" hidden="false" customHeight="false" outlineLevel="0" collapsed="false">
      <c r="E3465" s="2" t="n">
        <v>0</v>
      </c>
      <c r="F3465" s="2" t="n">
        <v>0</v>
      </c>
      <c r="G3465" s="2" t="n">
        <v>0</v>
      </c>
      <c r="H3465" s="3" t="n">
        <v>5.281E-008</v>
      </c>
      <c r="I3465" s="3" t="n">
        <v>6.75E-008</v>
      </c>
      <c r="J3465" s="3" t="n">
        <v>2.173E-008</v>
      </c>
    </row>
    <row r="3466" customFormat="false" ht="13.5" hidden="false" customHeight="false" outlineLevel="0" collapsed="false">
      <c r="E3466" s="2" t="n">
        <v>0</v>
      </c>
      <c r="F3466" s="2" t="n">
        <v>0</v>
      </c>
      <c r="G3466" s="2" t="n">
        <v>0</v>
      </c>
      <c r="H3466" s="3" t="n">
        <v>6.869E-008</v>
      </c>
      <c r="I3466" s="3" t="n">
        <v>4.675E-008</v>
      </c>
      <c r="J3466" s="3" t="n">
        <v>3.828E-008</v>
      </c>
    </row>
    <row r="3467" customFormat="false" ht="13.5" hidden="false" customHeight="false" outlineLevel="0" collapsed="false">
      <c r="E3467" s="2" t="n">
        <v>0</v>
      </c>
      <c r="F3467" s="2" t="n">
        <v>0</v>
      </c>
      <c r="G3467" s="2" t="n">
        <v>0</v>
      </c>
      <c r="H3467" s="3" t="n">
        <v>4.698E-008</v>
      </c>
      <c r="I3467" s="3" t="n">
        <v>7.542E-008</v>
      </c>
      <c r="J3467" s="3" t="n">
        <v>3.482E-008</v>
      </c>
    </row>
    <row r="3468" customFormat="false" ht="13.5" hidden="false" customHeight="false" outlineLevel="0" collapsed="false">
      <c r="E3468" s="2" t="n">
        <v>0</v>
      </c>
      <c r="F3468" s="2" t="n">
        <v>0</v>
      </c>
      <c r="G3468" s="2" t="n">
        <v>0</v>
      </c>
      <c r="H3468" s="3" t="n">
        <v>5.399E-008</v>
      </c>
      <c r="I3468" s="3" t="n">
        <v>5.694E-008</v>
      </c>
      <c r="J3468" s="3" t="n">
        <v>3.317E-008</v>
      </c>
    </row>
    <row r="3469" customFormat="false" ht="13.5" hidden="false" customHeight="false" outlineLevel="0" collapsed="false">
      <c r="E3469" s="2" t="n">
        <v>0</v>
      </c>
      <c r="F3469" s="2" t="n">
        <v>0</v>
      </c>
      <c r="G3469" s="2" t="n">
        <v>0</v>
      </c>
      <c r="H3469" s="3" t="n">
        <v>5.482E-008</v>
      </c>
      <c r="I3469" s="3" t="n">
        <v>5.388E-008</v>
      </c>
      <c r="J3469" s="3" t="n">
        <v>2.171E-008</v>
      </c>
    </row>
    <row r="3470" customFormat="false" ht="13.5" hidden="false" customHeight="false" outlineLevel="0" collapsed="false">
      <c r="E3470" s="2" t="n">
        <v>0</v>
      </c>
      <c r="F3470" s="2" t="n">
        <v>0</v>
      </c>
      <c r="G3470" s="2" t="n">
        <v>0</v>
      </c>
      <c r="H3470" s="3" t="n">
        <v>5.741E-008</v>
      </c>
      <c r="I3470" s="3" t="n">
        <v>6.067E-008</v>
      </c>
      <c r="J3470" s="3" t="n">
        <v>3.783E-008</v>
      </c>
    </row>
    <row r="3471" customFormat="false" ht="13.5" hidden="false" customHeight="false" outlineLevel="0" collapsed="false">
      <c r="E3471" s="2" t="n">
        <v>0</v>
      </c>
      <c r="F3471" s="2" t="n">
        <v>0</v>
      </c>
      <c r="G3471" s="2" t="n">
        <v>0</v>
      </c>
      <c r="H3471" s="3" t="n">
        <v>5.662E-008</v>
      </c>
      <c r="I3471" s="3" t="n">
        <v>7.057E-008</v>
      </c>
      <c r="J3471" s="3" t="n">
        <v>2.392E-008</v>
      </c>
    </row>
    <row r="3472" customFormat="false" ht="13.5" hidden="false" customHeight="false" outlineLevel="0" collapsed="false">
      <c r="E3472" s="2" t="n">
        <v>0</v>
      </c>
      <c r="F3472" s="2" t="n">
        <v>0</v>
      </c>
      <c r="G3472" s="2" t="n">
        <v>0</v>
      </c>
      <c r="H3472" s="3" t="n">
        <v>4.5E-008</v>
      </c>
      <c r="I3472" s="3" t="n">
        <v>4.712E-008</v>
      </c>
      <c r="J3472" s="3" t="n">
        <v>3.612E-008</v>
      </c>
    </row>
    <row r="3473" customFormat="false" ht="13.5" hidden="false" customHeight="false" outlineLevel="0" collapsed="false">
      <c r="E3473" s="2" t="n">
        <v>0</v>
      </c>
      <c r="F3473" s="2" t="n">
        <v>0</v>
      </c>
      <c r="G3473" s="2" t="n">
        <v>0</v>
      </c>
      <c r="H3473" s="3" t="n">
        <v>5.862E-008</v>
      </c>
      <c r="I3473" s="3" t="n">
        <v>7.468E-008</v>
      </c>
      <c r="J3473" s="3" t="n">
        <v>1.959E-008</v>
      </c>
    </row>
    <row r="3474" customFormat="false" ht="13.5" hidden="false" customHeight="false" outlineLevel="0" collapsed="false">
      <c r="E3474" s="2" t="n">
        <v>0</v>
      </c>
      <c r="F3474" s="2" t="n">
        <v>0</v>
      </c>
      <c r="G3474" s="2" t="n">
        <v>0</v>
      </c>
      <c r="H3474" s="3" t="n">
        <v>5.804E-008</v>
      </c>
      <c r="I3474" s="3" t="n">
        <v>5.381E-008</v>
      </c>
      <c r="J3474" s="3" t="n">
        <v>4.238E-008</v>
      </c>
    </row>
    <row r="3475" customFormat="false" ht="13.5" hidden="false" customHeight="false" outlineLevel="0" collapsed="false">
      <c r="E3475" s="2" t="n">
        <v>0</v>
      </c>
      <c r="F3475" s="2" t="n">
        <v>0</v>
      </c>
      <c r="G3475" s="2" t="n">
        <v>0</v>
      </c>
      <c r="H3475" s="3" t="n">
        <v>5.219E-008</v>
      </c>
      <c r="I3475" s="3" t="n">
        <v>5.862E-008</v>
      </c>
      <c r="J3475" s="3" t="n">
        <v>3.591E-008</v>
      </c>
    </row>
    <row r="3476" customFormat="false" ht="13.5" hidden="false" customHeight="false" outlineLevel="0" collapsed="false">
      <c r="E3476" s="2" t="n">
        <v>0</v>
      </c>
      <c r="F3476" s="2" t="n">
        <v>0</v>
      </c>
      <c r="G3476" s="2" t="n">
        <v>0</v>
      </c>
      <c r="H3476" s="3" t="n">
        <v>5.881E-008</v>
      </c>
      <c r="I3476" s="3" t="n">
        <v>6.047E-008</v>
      </c>
      <c r="J3476" s="3" t="n">
        <v>2.13E-008</v>
      </c>
    </row>
    <row r="3477" customFormat="false" ht="13.5" hidden="false" customHeight="false" outlineLevel="0" collapsed="false">
      <c r="E3477" s="2" t="n">
        <v>0</v>
      </c>
      <c r="F3477" s="2" t="n">
        <v>0</v>
      </c>
      <c r="G3477" s="2" t="n">
        <v>0</v>
      </c>
      <c r="H3477" s="3" t="n">
        <v>5.071E-008</v>
      </c>
      <c r="I3477" s="3" t="n">
        <v>6.646E-008</v>
      </c>
      <c r="J3477" s="3" t="n">
        <v>2.662E-008</v>
      </c>
    </row>
    <row r="3478" customFormat="false" ht="13.5" hidden="false" customHeight="false" outlineLevel="0" collapsed="false">
      <c r="E3478" s="2" t="n">
        <v>0</v>
      </c>
      <c r="F3478" s="2" t="n">
        <v>0</v>
      </c>
      <c r="G3478" s="2" t="n">
        <v>0</v>
      </c>
      <c r="H3478" s="3" t="n">
        <v>4.629E-008</v>
      </c>
      <c r="I3478" s="3" t="n">
        <v>5.495E-008</v>
      </c>
      <c r="J3478" s="3" t="n">
        <v>3.928E-008</v>
      </c>
    </row>
    <row r="3479" customFormat="false" ht="13.5" hidden="false" customHeight="false" outlineLevel="0" collapsed="false">
      <c r="E3479" s="2" t="n">
        <v>0</v>
      </c>
      <c r="F3479" s="2" t="n">
        <v>0</v>
      </c>
      <c r="G3479" s="2" t="n">
        <v>0</v>
      </c>
      <c r="H3479" s="3" t="n">
        <v>6.125E-008</v>
      </c>
      <c r="I3479" s="3" t="n">
        <v>6.163E-008</v>
      </c>
      <c r="J3479" s="3" t="n">
        <v>2.959E-008</v>
      </c>
    </row>
    <row r="3480" customFormat="false" ht="13.5" hidden="false" customHeight="false" outlineLevel="0" collapsed="false">
      <c r="E3480" s="2" t="n">
        <v>0</v>
      </c>
      <c r="F3480" s="2" t="n">
        <v>0</v>
      </c>
      <c r="G3480" s="2" t="n">
        <v>0</v>
      </c>
      <c r="H3480" s="3" t="n">
        <v>5.113E-008</v>
      </c>
      <c r="I3480" s="3" t="n">
        <v>6.465E-008</v>
      </c>
      <c r="J3480" s="3" t="n">
        <v>2.586E-008</v>
      </c>
    </row>
    <row r="3481" customFormat="false" ht="13.5" hidden="false" customHeight="false" outlineLevel="0" collapsed="false">
      <c r="E3481" s="2" t="n">
        <v>0</v>
      </c>
      <c r="F3481" s="2" t="n">
        <v>0</v>
      </c>
      <c r="G3481" s="2" t="n">
        <v>0</v>
      </c>
      <c r="H3481" s="3" t="n">
        <v>5.409E-008</v>
      </c>
      <c r="I3481" s="3" t="n">
        <v>4.952E-008</v>
      </c>
      <c r="J3481" s="3" t="n">
        <v>3.191E-008</v>
      </c>
    </row>
    <row r="3482" customFormat="false" ht="13.5" hidden="false" customHeight="false" outlineLevel="0" collapsed="false">
      <c r="E3482" s="2" t="n">
        <v>0</v>
      </c>
      <c r="F3482" s="2" t="n">
        <v>0</v>
      </c>
      <c r="G3482" s="2" t="n">
        <v>0</v>
      </c>
      <c r="H3482" s="3" t="n">
        <v>5.518E-008</v>
      </c>
      <c r="I3482" s="3" t="n">
        <v>6.678E-008</v>
      </c>
      <c r="J3482" s="3" t="n">
        <v>3.52E-008</v>
      </c>
    </row>
    <row r="3483" customFormat="false" ht="13.5" hidden="false" customHeight="false" outlineLevel="0" collapsed="false">
      <c r="E3483" s="2" t="n">
        <v>0</v>
      </c>
      <c r="F3483" s="2" t="n">
        <v>0</v>
      </c>
      <c r="G3483" s="2" t="n">
        <v>0</v>
      </c>
      <c r="H3483" s="3" t="n">
        <v>4.925E-008</v>
      </c>
      <c r="I3483" s="3" t="n">
        <v>6.497E-008</v>
      </c>
      <c r="J3483" s="3" t="n">
        <v>3.554E-008</v>
      </c>
    </row>
    <row r="3484" customFormat="false" ht="13.5" hidden="false" customHeight="false" outlineLevel="0" collapsed="false">
      <c r="E3484" s="2" t="n">
        <v>0</v>
      </c>
      <c r="F3484" s="2" t="n">
        <v>0</v>
      </c>
      <c r="G3484" s="2" t="n">
        <v>0</v>
      </c>
      <c r="H3484" s="3" t="n">
        <v>5.322E-008</v>
      </c>
      <c r="I3484" s="3" t="n">
        <v>5.402E-008</v>
      </c>
      <c r="J3484" s="3" t="n">
        <v>2.174E-008</v>
      </c>
    </row>
    <row r="3485" customFormat="false" ht="13.5" hidden="false" customHeight="false" outlineLevel="0" collapsed="false">
      <c r="E3485" s="2" t="n">
        <v>0</v>
      </c>
      <c r="F3485" s="2" t="n">
        <v>0</v>
      </c>
      <c r="G3485" s="2" t="n">
        <v>0</v>
      </c>
      <c r="H3485" s="3" t="n">
        <v>6.235E-008</v>
      </c>
      <c r="I3485" s="3" t="n">
        <v>6.074E-008</v>
      </c>
      <c r="J3485" s="3" t="n">
        <v>3.705E-008</v>
      </c>
    </row>
    <row r="3486" customFormat="false" ht="13.5" hidden="false" customHeight="false" outlineLevel="0" collapsed="false">
      <c r="E3486" s="2" t="n">
        <v>0</v>
      </c>
      <c r="F3486" s="2" t="n">
        <v>0</v>
      </c>
      <c r="G3486" s="2" t="n">
        <v>0</v>
      </c>
      <c r="H3486" s="3" t="n">
        <v>5.705E-008</v>
      </c>
      <c r="I3486" s="3" t="n">
        <v>6.256E-008</v>
      </c>
      <c r="J3486" s="3" t="n">
        <v>2.458E-008</v>
      </c>
    </row>
    <row r="3487" customFormat="false" ht="13.5" hidden="false" customHeight="false" outlineLevel="0" collapsed="false">
      <c r="E3487" s="2" t="n">
        <v>0</v>
      </c>
      <c r="F3487" s="2" t="n">
        <v>0</v>
      </c>
      <c r="G3487" s="2" t="n">
        <v>0</v>
      </c>
      <c r="H3487" s="3" t="n">
        <v>4.314E-008</v>
      </c>
      <c r="I3487" s="3" t="n">
        <v>6.167E-008</v>
      </c>
      <c r="J3487" s="3" t="n">
        <v>3.194E-008</v>
      </c>
    </row>
    <row r="3488" customFormat="false" ht="13.5" hidden="false" customHeight="false" outlineLevel="0" collapsed="false">
      <c r="E3488" s="2" t="n">
        <v>0</v>
      </c>
      <c r="F3488" s="2" t="n">
        <v>0</v>
      </c>
      <c r="G3488" s="2" t="n">
        <v>0</v>
      </c>
      <c r="H3488" s="3" t="n">
        <v>6.098E-008</v>
      </c>
      <c r="I3488" s="3" t="n">
        <v>5.688E-008</v>
      </c>
      <c r="J3488" s="3" t="n">
        <v>4.379E-008</v>
      </c>
    </row>
    <row r="3489" customFormat="false" ht="13.5" hidden="false" customHeight="false" outlineLevel="0" collapsed="false">
      <c r="E3489" s="2" t="n">
        <v>0</v>
      </c>
      <c r="F3489" s="2" t="n">
        <v>0</v>
      </c>
      <c r="G3489" s="2" t="n">
        <v>0</v>
      </c>
      <c r="H3489" s="3" t="n">
        <v>6.927E-008</v>
      </c>
      <c r="I3489" s="3" t="n">
        <v>7.1E-008</v>
      </c>
      <c r="J3489" s="3" t="n">
        <v>1.906E-008</v>
      </c>
    </row>
    <row r="3490" customFormat="false" ht="13.5" hidden="false" customHeight="false" outlineLevel="0" collapsed="false">
      <c r="E3490" s="2" t="n">
        <v>0</v>
      </c>
      <c r="F3490" s="2" t="n">
        <v>0</v>
      </c>
      <c r="G3490" s="2" t="n">
        <v>0</v>
      </c>
      <c r="H3490" s="3" t="n">
        <v>4.447E-008</v>
      </c>
      <c r="I3490" s="3" t="n">
        <v>4.563E-008</v>
      </c>
      <c r="J3490" s="3" t="n">
        <v>3.367E-008</v>
      </c>
    </row>
    <row r="3491" customFormat="false" ht="13.5" hidden="false" customHeight="false" outlineLevel="0" collapsed="false">
      <c r="E3491" s="2" t="n">
        <v>0</v>
      </c>
      <c r="F3491" s="2" t="n">
        <v>0</v>
      </c>
      <c r="G3491" s="2" t="n">
        <v>0</v>
      </c>
      <c r="H3491" s="3" t="n">
        <v>5.857E-008</v>
      </c>
      <c r="I3491" s="3" t="n">
        <v>7.29E-008</v>
      </c>
      <c r="J3491" s="3" t="n">
        <v>3.053E-008</v>
      </c>
    </row>
    <row r="3492" customFormat="false" ht="13.5" hidden="false" customHeight="false" outlineLevel="0" collapsed="false">
      <c r="E3492" s="2" t="n">
        <v>0</v>
      </c>
      <c r="F3492" s="2" t="n">
        <v>0</v>
      </c>
      <c r="G3492" s="2" t="n">
        <v>0</v>
      </c>
      <c r="H3492" s="3" t="n">
        <v>4.265E-008</v>
      </c>
      <c r="I3492" s="3" t="n">
        <v>5.982E-008</v>
      </c>
      <c r="J3492" s="3" t="n">
        <v>3.888E-008</v>
      </c>
    </row>
    <row r="3493" customFormat="false" ht="13.5" hidden="false" customHeight="false" outlineLevel="0" collapsed="false">
      <c r="E3493" s="2" t="n">
        <v>0</v>
      </c>
      <c r="F3493" s="2" t="n">
        <v>0</v>
      </c>
      <c r="G3493" s="2" t="n">
        <v>0</v>
      </c>
      <c r="H3493" s="3" t="n">
        <v>6.94E-008</v>
      </c>
      <c r="I3493" s="3" t="n">
        <v>5.703E-008</v>
      </c>
      <c r="J3493" s="3" t="n">
        <v>2.298E-008</v>
      </c>
    </row>
    <row r="3494" customFormat="false" ht="13.5" hidden="false" customHeight="false" outlineLevel="0" collapsed="false">
      <c r="E3494" s="2" t="n">
        <v>0</v>
      </c>
      <c r="F3494" s="2" t="n">
        <v>0</v>
      </c>
      <c r="G3494" s="2" t="n">
        <v>0</v>
      </c>
      <c r="H3494" s="3" t="n">
        <v>5.051E-008</v>
      </c>
      <c r="I3494" s="3" t="n">
        <v>6.772E-008</v>
      </c>
      <c r="J3494" s="3" t="n">
        <v>3.225E-008</v>
      </c>
    </row>
    <row r="3495" customFormat="false" ht="13.5" hidden="false" customHeight="false" outlineLevel="0" collapsed="false">
      <c r="E3495" s="2" t="n">
        <v>0</v>
      </c>
      <c r="F3495" s="2" t="n">
        <v>0</v>
      </c>
      <c r="G3495" s="2" t="n">
        <v>0</v>
      </c>
      <c r="H3495" s="3" t="n">
        <v>4.595E-008</v>
      </c>
      <c r="I3495" s="3" t="n">
        <v>4.301E-008</v>
      </c>
      <c r="J3495" s="3" t="n">
        <v>2.697E-008</v>
      </c>
    </row>
    <row r="3496" customFormat="false" ht="13.5" hidden="false" customHeight="false" outlineLevel="0" collapsed="false">
      <c r="E3496" s="2" t="n">
        <v>0</v>
      </c>
      <c r="F3496" s="2" t="n">
        <v>0</v>
      </c>
      <c r="G3496" s="2" t="n">
        <v>0</v>
      </c>
      <c r="H3496" s="3" t="n">
        <v>5.278E-008</v>
      </c>
      <c r="I3496" s="3" t="n">
        <v>8.246E-008</v>
      </c>
      <c r="J3496" s="3" t="n">
        <v>3.281E-008</v>
      </c>
    </row>
    <row r="3497" customFormat="false" ht="13.5" hidden="false" customHeight="false" outlineLevel="0" collapsed="false">
      <c r="E3497" s="2" t="n">
        <v>0</v>
      </c>
      <c r="F3497" s="2" t="n">
        <v>0</v>
      </c>
      <c r="G3497" s="2" t="n">
        <v>0</v>
      </c>
      <c r="H3497" s="3" t="n">
        <v>6.519E-008</v>
      </c>
      <c r="I3497" s="3" t="n">
        <v>5.408E-008</v>
      </c>
      <c r="J3497" s="3" t="n">
        <v>4.013E-008</v>
      </c>
    </row>
    <row r="3498" customFormat="false" ht="13.5" hidden="false" customHeight="false" outlineLevel="0" collapsed="false">
      <c r="E3498" s="2" t="n">
        <v>0</v>
      </c>
      <c r="F3498" s="2" t="n">
        <v>0</v>
      </c>
      <c r="G3498" s="2" t="n">
        <v>0</v>
      </c>
      <c r="H3498" s="3" t="n">
        <v>5.033E-008</v>
      </c>
      <c r="I3498" s="3" t="n">
        <v>6.256E-008</v>
      </c>
      <c r="J3498" s="3" t="n">
        <v>1.667E-008</v>
      </c>
    </row>
    <row r="3499" customFormat="false" ht="13.5" hidden="false" customHeight="false" outlineLevel="0" collapsed="false">
      <c r="E3499" s="2" t="n">
        <v>0</v>
      </c>
      <c r="F3499" s="2" t="n">
        <v>0</v>
      </c>
      <c r="G3499" s="2" t="n">
        <v>0</v>
      </c>
      <c r="H3499" s="3" t="n">
        <v>5.955E-008</v>
      </c>
      <c r="I3499" s="3" t="n">
        <v>4.412E-008</v>
      </c>
      <c r="J3499" s="3" t="n">
        <v>3.383E-008</v>
      </c>
    </row>
    <row r="3500" customFormat="false" ht="13.5" hidden="false" customHeight="false" outlineLevel="0" collapsed="false">
      <c r="E3500" s="2" t="n">
        <v>0</v>
      </c>
      <c r="F3500" s="2" t="n">
        <v>0</v>
      </c>
      <c r="G3500" s="2" t="n">
        <v>0</v>
      </c>
      <c r="H3500" s="3" t="n">
        <v>4.29E-008</v>
      </c>
      <c r="I3500" s="3" t="n">
        <v>7.868E-008</v>
      </c>
      <c r="J3500" s="3" t="n">
        <v>2.915E-008</v>
      </c>
    </row>
    <row r="3501" customFormat="false" ht="13.5" hidden="false" customHeight="false" outlineLevel="0" collapsed="false">
      <c r="E3501" s="2" t="n">
        <v>0</v>
      </c>
      <c r="F3501" s="2" t="n">
        <v>0</v>
      </c>
      <c r="G3501" s="2" t="n">
        <v>0</v>
      </c>
      <c r="H3501" s="3" t="n">
        <v>5.599E-008</v>
      </c>
      <c r="I3501" s="3" t="n">
        <v>6.275E-008</v>
      </c>
      <c r="J3501" s="3" t="n">
        <v>4.249E-008</v>
      </c>
    </row>
    <row r="3502" customFormat="false" ht="13.5" hidden="false" customHeight="false" outlineLevel="0" collapsed="false">
      <c r="E3502" s="2" t="n">
        <v>0</v>
      </c>
      <c r="F3502" s="2" t="n">
        <v>0</v>
      </c>
      <c r="G3502" s="2" t="n">
        <v>0</v>
      </c>
      <c r="H3502" s="3" t="n">
        <v>5.48E-008</v>
      </c>
      <c r="I3502" s="3" t="n">
        <v>5.204E-008</v>
      </c>
      <c r="J3502" s="3" t="n">
        <v>1.614E-008</v>
      </c>
    </row>
    <row r="3503" customFormat="false" ht="13.5" hidden="false" customHeight="false" outlineLevel="0" collapsed="false">
      <c r="E3503" s="2" t="n">
        <v>0</v>
      </c>
      <c r="F3503" s="2" t="n">
        <v>0</v>
      </c>
      <c r="G3503" s="2" t="n">
        <v>0</v>
      </c>
      <c r="H3503" s="3" t="n">
        <v>6.945E-008</v>
      </c>
      <c r="I3503" s="3" t="n">
        <v>5.983E-008</v>
      </c>
      <c r="J3503" s="3" t="n">
        <v>3.521E-008</v>
      </c>
    </row>
    <row r="3504" customFormat="false" ht="13.5" hidden="false" customHeight="false" outlineLevel="0" collapsed="false">
      <c r="E3504" s="2" t="n">
        <v>0</v>
      </c>
      <c r="F3504" s="2" t="n">
        <v>0</v>
      </c>
      <c r="G3504" s="2" t="n">
        <v>0</v>
      </c>
      <c r="H3504" s="3" t="n">
        <v>2.448E-008</v>
      </c>
      <c r="I3504" s="3" t="n">
        <v>5.872E-008</v>
      </c>
      <c r="J3504" s="3" t="n">
        <v>3.935E-008</v>
      </c>
    </row>
    <row r="3505" customFormat="false" ht="13.5" hidden="false" customHeight="false" outlineLevel="0" collapsed="false">
      <c r="E3505" s="2" t="n">
        <v>0</v>
      </c>
      <c r="F3505" s="2" t="n">
        <v>0</v>
      </c>
      <c r="G3505" s="2" t="n">
        <v>0</v>
      </c>
      <c r="H3505" s="3" t="n">
        <v>8.055E-008</v>
      </c>
      <c r="I3505" s="3" t="n">
        <v>6.94E-008</v>
      </c>
      <c r="J3505" s="3" t="n">
        <v>1.792E-008</v>
      </c>
    </row>
    <row r="3506" customFormat="false" ht="13.5" hidden="false" customHeight="false" outlineLevel="0" collapsed="false">
      <c r="E3506" s="2" t="n">
        <v>0</v>
      </c>
      <c r="F3506" s="2" t="n">
        <v>0</v>
      </c>
      <c r="G3506" s="2" t="n">
        <v>0</v>
      </c>
      <c r="H3506" s="3" t="n">
        <v>3.917E-008</v>
      </c>
      <c r="I3506" s="3" t="n">
        <v>5.639E-008</v>
      </c>
      <c r="J3506" s="3" t="n">
        <v>4.591E-008</v>
      </c>
    </row>
    <row r="3507" customFormat="false" ht="13.5" hidden="false" customHeight="false" outlineLevel="0" collapsed="false">
      <c r="E3507" s="2" t="n">
        <v>0</v>
      </c>
      <c r="F3507" s="2" t="n">
        <v>0</v>
      </c>
      <c r="G3507" s="2" t="n">
        <v>0</v>
      </c>
      <c r="H3507" s="3" t="n">
        <v>5.926E-008</v>
      </c>
      <c r="I3507" s="3" t="n">
        <v>5.731E-008</v>
      </c>
      <c r="J3507" s="3" t="n">
        <v>2.376E-008</v>
      </c>
    </row>
    <row r="3508" customFormat="false" ht="13.5" hidden="false" customHeight="false" outlineLevel="0" collapsed="false">
      <c r="E3508" s="2" t="n">
        <v>0</v>
      </c>
      <c r="F3508" s="2" t="n">
        <v>0</v>
      </c>
      <c r="G3508" s="2" t="n">
        <v>0</v>
      </c>
      <c r="H3508" s="3" t="n">
        <v>4.841E-008</v>
      </c>
      <c r="I3508" s="3" t="n">
        <v>6.253E-008</v>
      </c>
      <c r="J3508" s="3" t="n">
        <v>2.855E-008</v>
      </c>
    </row>
    <row r="3509" customFormat="false" ht="13.5" hidden="false" customHeight="false" outlineLevel="0" collapsed="false">
      <c r="E3509" s="2" t="n">
        <v>0</v>
      </c>
      <c r="F3509" s="2" t="n">
        <v>0</v>
      </c>
      <c r="G3509" s="2" t="n">
        <v>0</v>
      </c>
      <c r="H3509" s="3" t="n">
        <v>6.295E-008</v>
      </c>
      <c r="I3509" s="3" t="n">
        <v>6.456E-008</v>
      </c>
      <c r="J3509" s="3" t="n">
        <v>4.726E-008</v>
      </c>
    </row>
    <row r="3510" customFormat="false" ht="13.5" hidden="false" customHeight="false" outlineLevel="0" collapsed="false">
      <c r="E3510" s="2" t="n">
        <v>0</v>
      </c>
      <c r="F3510" s="2" t="n">
        <v>0</v>
      </c>
      <c r="G3510" s="2" t="n">
        <v>0</v>
      </c>
      <c r="H3510" s="3" t="n">
        <v>3.743E-008</v>
      </c>
      <c r="I3510" s="3" t="n">
        <v>6.551E-008</v>
      </c>
      <c r="J3510" s="3" t="n">
        <v>1.391E-008</v>
      </c>
    </row>
    <row r="3511" customFormat="false" ht="13.5" hidden="false" customHeight="false" outlineLevel="0" collapsed="false">
      <c r="E3511" s="2" t="n">
        <v>0</v>
      </c>
      <c r="F3511" s="2" t="n">
        <v>0</v>
      </c>
      <c r="G3511" s="2" t="n">
        <v>0</v>
      </c>
      <c r="H3511" s="3" t="n">
        <v>7.283E-008</v>
      </c>
      <c r="I3511" s="3" t="n">
        <v>5.278E-008</v>
      </c>
      <c r="J3511" s="3" t="n">
        <v>3.711E-008</v>
      </c>
    </row>
    <row r="3512" customFormat="false" ht="13.5" hidden="false" customHeight="false" outlineLevel="0" collapsed="false">
      <c r="E3512" s="2" t="n">
        <v>0</v>
      </c>
      <c r="F3512" s="2" t="n">
        <v>0</v>
      </c>
      <c r="G3512" s="2" t="n">
        <v>0</v>
      </c>
      <c r="H3512" s="3" t="n">
        <v>3.957E-008</v>
      </c>
      <c r="I3512" s="3" t="n">
        <v>5.86E-008</v>
      </c>
      <c r="J3512" s="3" t="n">
        <v>2.882E-008</v>
      </c>
    </row>
    <row r="3513" customFormat="false" ht="13.5" hidden="false" customHeight="false" outlineLevel="0" collapsed="false">
      <c r="E3513" s="2" t="n">
        <v>0</v>
      </c>
      <c r="F3513" s="2" t="n">
        <v>0</v>
      </c>
      <c r="G3513" s="2" t="n">
        <v>0</v>
      </c>
      <c r="H3513" s="3" t="n">
        <v>6.539E-008</v>
      </c>
      <c r="I3513" s="3" t="n">
        <v>6.816E-008</v>
      </c>
      <c r="J3513" s="3" t="n">
        <v>2.851E-008</v>
      </c>
    </row>
    <row r="3514" customFormat="false" ht="13.5" hidden="false" customHeight="false" outlineLevel="0" collapsed="false">
      <c r="E3514" s="2" t="n">
        <v>0</v>
      </c>
      <c r="F3514" s="2" t="n">
        <v>0</v>
      </c>
      <c r="G3514" s="2" t="n">
        <v>0</v>
      </c>
      <c r="H3514" s="3" t="n">
        <v>3.736E-008</v>
      </c>
      <c r="I3514" s="3" t="n">
        <v>4.964E-008</v>
      </c>
      <c r="J3514" s="3" t="n">
        <v>3.418E-008</v>
      </c>
    </row>
    <row r="3515" customFormat="false" ht="13.5" hidden="false" customHeight="false" outlineLevel="0" collapsed="false">
      <c r="E3515" s="2" t="n">
        <v>0</v>
      </c>
      <c r="F3515" s="2" t="n">
        <v>0</v>
      </c>
      <c r="G3515" s="2" t="n">
        <v>0</v>
      </c>
      <c r="H3515" s="3" t="n">
        <v>7.051E-008</v>
      </c>
      <c r="I3515" s="3" t="n">
        <v>6.034E-008</v>
      </c>
      <c r="J3515" s="3" t="n">
        <v>3.751E-008</v>
      </c>
    </row>
    <row r="3516" customFormat="false" ht="13.5" hidden="false" customHeight="false" outlineLevel="0" collapsed="false">
      <c r="E3516" s="2" t="n">
        <v>0</v>
      </c>
      <c r="F3516" s="2" t="n">
        <v>0</v>
      </c>
      <c r="G3516" s="2" t="n">
        <v>0</v>
      </c>
      <c r="H3516" s="3" t="n">
        <v>4.376E-008</v>
      </c>
      <c r="I3516" s="3" t="n">
        <v>6.664E-008</v>
      </c>
      <c r="J3516" s="3" t="n">
        <v>2.29E-008</v>
      </c>
    </row>
    <row r="3517" customFormat="false" ht="13.5" hidden="false" customHeight="false" outlineLevel="0" collapsed="false">
      <c r="E3517" s="2" t="n">
        <v>0</v>
      </c>
      <c r="F3517" s="2" t="n">
        <v>0</v>
      </c>
      <c r="G3517" s="2" t="n">
        <v>0</v>
      </c>
      <c r="H3517" s="3" t="n">
        <v>6.08E-008</v>
      </c>
      <c r="I3517" s="3" t="n">
        <v>5.671E-008</v>
      </c>
      <c r="J3517" s="3" t="n">
        <v>3.262E-008</v>
      </c>
    </row>
    <row r="3518" customFormat="false" ht="13.5" hidden="false" customHeight="false" outlineLevel="0" collapsed="false">
      <c r="E3518" s="2" t="n">
        <v>0</v>
      </c>
      <c r="F3518" s="2" t="n">
        <v>0</v>
      </c>
      <c r="G3518" s="2" t="n">
        <v>0</v>
      </c>
      <c r="H3518" s="3" t="n">
        <v>5.96E-008</v>
      </c>
      <c r="I3518" s="3" t="n">
        <v>6.085E-008</v>
      </c>
      <c r="J3518" s="3" t="n">
        <v>3.766E-008</v>
      </c>
    </row>
    <row r="3519" customFormat="false" ht="13.5" hidden="false" customHeight="false" outlineLevel="0" collapsed="false">
      <c r="E3519" s="2" t="n">
        <v>0</v>
      </c>
      <c r="F3519" s="2" t="n">
        <v>0</v>
      </c>
      <c r="G3519" s="2" t="n">
        <v>0</v>
      </c>
      <c r="H3519" s="3" t="n">
        <v>4.696E-008</v>
      </c>
      <c r="I3519" s="3" t="n">
        <v>5.825E-008</v>
      </c>
      <c r="J3519" s="3" t="n">
        <v>2.334E-008</v>
      </c>
    </row>
    <row r="3520" customFormat="false" ht="13.5" hidden="false" customHeight="false" outlineLevel="0" collapsed="false">
      <c r="E3520" s="2" t="n">
        <v>0</v>
      </c>
      <c r="F3520" s="2" t="n">
        <v>0</v>
      </c>
      <c r="G3520" s="2" t="n">
        <v>0</v>
      </c>
      <c r="H3520" s="3" t="n">
        <v>5.531E-008</v>
      </c>
      <c r="I3520" s="3" t="n">
        <v>6.194E-008</v>
      </c>
      <c r="J3520" s="3" t="n">
        <v>3.121E-008</v>
      </c>
    </row>
    <row r="3521" customFormat="false" ht="13.5" hidden="false" customHeight="false" outlineLevel="0" collapsed="false">
      <c r="E3521" s="2" t="n">
        <v>0</v>
      </c>
      <c r="F3521" s="2" t="n">
        <v>0</v>
      </c>
      <c r="G3521" s="2" t="n">
        <v>0</v>
      </c>
      <c r="H3521" s="3" t="n">
        <v>5.448E-008</v>
      </c>
      <c r="I3521" s="3" t="n">
        <v>5.832E-008</v>
      </c>
      <c r="J3521" s="3" t="n">
        <v>3.631E-008</v>
      </c>
    </row>
    <row r="3522" customFormat="false" ht="13.5" hidden="false" customHeight="false" outlineLevel="0" collapsed="false">
      <c r="E3522" s="2" t="n">
        <v>0</v>
      </c>
      <c r="F3522" s="2" t="n">
        <v>0</v>
      </c>
      <c r="G3522" s="2" t="n">
        <v>0</v>
      </c>
      <c r="H3522" s="3" t="n">
        <v>5.421E-008</v>
      </c>
      <c r="I3522" s="3" t="n">
        <v>5.615E-008</v>
      </c>
      <c r="J3522" s="3" t="n">
        <v>3.221E-008</v>
      </c>
    </row>
    <row r="3523" customFormat="false" ht="13.5" hidden="false" customHeight="false" outlineLevel="0" collapsed="false">
      <c r="E3523" s="2" t="n">
        <v>0</v>
      </c>
      <c r="F3523" s="2" t="n">
        <v>0</v>
      </c>
      <c r="G3523" s="2" t="n">
        <v>0</v>
      </c>
      <c r="H3523" s="3" t="n">
        <v>5.555E-008</v>
      </c>
      <c r="I3523" s="3" t="n">
        <v>6.521E-008</v>
      </c>
      <c r="J3523" s="3" t="n">
        <v>2.176E-008</v>
      </c>
    </row>
    <row r="3524" customFormat="false" ht="13.5" hidden="false" customHeight="false" outlineLevel="0" collapsed="false">
      <c r="E3524" s="2" t="n">
        <v>0</v>
      </c>
      <c r="F3524" s="2" t="n">
        <v>0</v>
      </c>
      <c r="G3524" s="2" t="n">
        <v>0</v>
      </c>
      <c r="H3524" s="3" t="n">
        <v>5.066E-008</v>
      </c>
      <c r="I3524" s="3" t="n">
        <v>5.133E-008</v>
      </c>
      <c r="J3524" s="3" t="n">
        <v>3.116E-008</v>
      </c>
    </row>
    <row r="3525" customFormat="false" ht="13.5" hidden="false" customHeight="false" outlineLevel="0" collapsed="false">
      <c r="E3525" s="2" t="n">
        <v>0</v>
      </c>
      <c r="F3525" s="2" t="n">
        <v>0</v>
      </c>
      <c r="G3525" s="2" t="n">
        <v>0</v>
      </c>
      <c r="H3525" s="3" t="n">
        <v>4.809E-008</v>
      </c>
      <c r="I3525" s="3" t="n">
        <v>7.357E-008</v>
      </c>
      <c r="J3525" s="3" t="n">
        <v>4.271E-008</v>
      </c>
    </row>
    <row r="3526" customFormat="false" ht="13.5" hidden="false" customHeight="false" outlineLevel="0" collapsed="false">
      <c r="E3526" s="2" t="n">
        <v>0</v>
      </c>
      <c r="F3526" s="2" t="n">
        <v>0</v>
      </c>
      <c r="G3526" s="2" t="n">
        <v>0</v>
      </c>
      <c r="H3526" s="3" t="n">
        <v>5.666E-008</v>
      </c>
      <c r="I3526" s="3" t="n">
        <v>5.48E-008</v>
      </c>
      <c r="J3526" s="3" t="n">
        <v>1.851E-008</v>
      </c>
    </row>
    <row r="3527" customFormat="false" ht="13.5" hidden="false" customHeight="false" outlineLevel="0" collapsed="false">
      <c r="E3527" s="2" t="n">
        <v>0</v>
      </c>
      <c r="F3527" s="2" t="n">
        <v>0</v>
      </c>
      <c r="G3527" s="2" t="n">
        <v>0</v>
      </c>
      <c r="H3527" s="3" t="n">
        <v>5.018E-008</v>
      </c>
      <c r="I3527" s="3" t="n">
        <v>5.565E-008</v>
      </c>
      <c r="J3527" s="3" t="n">
        <v>2.643E-008</v>
      </c>
    </row>
    <row r="3528" customFormat="false" ht="13.5" hidden="false" customHeight="false" outlineLevel="0" collapsed="false">
      <c r="E3528" s="2" t="n">
        <v>0</v>
      </c>
      <c r="F3528" s="2" t="n">
        <v>0</v>
      </c>
      <c r="G3528" s="2" t="n">
        <v>0</v>
      </c>
      <c r="H3528" s="3" t="n">
        <v>6.045E-008</v>
      </c>
      <c r="I3528" s="3" t="n">
        <v>6.883E-008</v>
      </c>
      <c r="J3528" s="3" t="n">
        <v>3.405E-008</v>
      </c>
    </row>
    <row r="3529" customFormat="false" ht="13.5" hidden="false" customHeight="false" outlineLevel="0" collapsed="false">
      <c r="E3529" s="2" t="n">
        <v>0</v>
      </c>
      <c r="F3529" s="2" t="n">
        <v>0</v>
      </c>
      <c r="G3529" s="2" t="n">
        <v>0</v>
      </c>
      <c r="H3529" s="3" t="n">
        <v>4.805E-008</v>
      </c>
      <c r="I3529" s="3" t="n">
        <v>5.52E-008</v>
      </c>
      <c r="J3529" s="3" t="n">
        <v>3.745E-008</v>
      </c>
    </row>
    <row r="3530" customFormat="false" ht="13.5" hidden="false" customHeight="false" outlineLevel="0" collapsed="false">
      <c r="E3530" s="2" t="n">
        <v>0</v>
      </c>
      <c r="F3530" s="2" t="n">
        <v>0</v>
      </c>
      <c r="G3530" s="2" t="n">
        <v>0</v>
      </c>
      <c r="H3530" s="3" t="n">
        <v>5.787E-008</v>
      </c>
      <c r="I3530" s="3" t="n">
        <v>6.935E-008</v>
      </c>
      <c r="J3530" s="3" t="n">
        <v>2.887E-008</v>
      </c>
    </row>
    <row r="3531" customFormat="false" ht="13.5" hidden="false" customHeight="false" outlineLevel="0" collapsed="false">
      <c r="E3531" s="2" t="n">
        <v>0</v>
      </c>
      <c r="F3531" s="2" t="n">
        <v>0</v>
      </c>
      <c r="G3531" s="2" t="n">
        <v>0</v>
      </c>
      <c r="H3531" s="3" t="n">
        <v>5.95E-008</v>
      </c>
      <c r="I3531" s="3" t="n">
        <v>4.591E-008</v>
      </c>
      <c r="J3531" s="3" t="n">
        <v>2.453E-008</v>
      </c>
    </row>
    <row r="3532" customFormat="false" ht="13.5" hidden="false" customHeight="false" outlineLevel="0" collapsed="false">
      <c r="E3532" s="2" t="n">
        <v>0</v>
      </c>
      <c r="F3532" s="2" t="n">
        <v>0</v>
      </c>
      <c r="G3532" s="2" t="n">
        <v>0</v>
      </c>
      <c r="H3532" s="3" t="n">
        <v>5.229E-008</v>
      </c>
      <c r="I3532" s="3" t="n">
        <v>7.514E-008</v>
      </c>
      <c r="J3532" s="3" t="n">
        <v>4.781E-008</v>
      </c>
    </row>
    <row r="3533" customFormat="false" ht="13.5" hidden="false" customHeight="false" outlineLevel="0" collapsed="false">
      <c r="E3533" s="2" t="n">
        <v>0</v>
      </c>
      <c r="F3533" s="2" t="n">
        <v>0</v>
      </c>
      <c r="G3533" s="2" t="n">
        <v>0</v>
      </c>
      <c r="H3533" s="3" t="n">
        <v>4.519E-008</v>
      </c>
      <c r="I3533" s="3" t="n">
        <v>5.979E-008</v>
      </c>
      <c r="J3533" s="3" t="n">
        <v>1.727E-008</v>
      </c>
    </row>
    <row r="3534" customFormat="false" ht="13.5" hidden="false" customHeight="false" outlineLevel="0" collapsed="false">
      <c r="E3534" s="2" t="n">
        <v>0</v>
      </c>
      <c r="F3534" s="2" t="n">
        <v>0</v>
      </c>
      <c r="G3534" s="2" t="n">
        <v>0</v>
      </c>
      <c r="H3534" s="3" t="n">
        <v>5.756E-008</v>
      </c>
      <c r="I3534" s="3" t="n">
        <v>5.248E-008</v>
      </c>
      <c r="J3534" s="3" t="n">
        <v>3.279E-008</v>
      </c>
    </row>
    <row r="3535" customFormat="false" ht="13.5" hidden="false" customHeight="false" outlineLevel="0" collapsed="false">
      <c r="E3535" s="2" t="n">
        <v>0</v>
      </c>
      <c r="F3535" s="2" t="n">
        <v>0</v>
      </c>
      <c r="G3535" s="2" t="n">
        <v>0</v>
      </c>
      <c r="H3535" s="3" t="n">
        <v>4.902E-008</v>
      </c>
      <c r="I3535" s="3" t="n">
        <v>6.836E-008</v>
      </c>
      <c r="J3535" s="3" t="n">
        <v>3.177E-008</v>
      </c>
    </row>
    <row r="3536" customFormat="false" ht="13.5" hidden="false" customHeight="false" outlineLevel="0" collapsed="false">
      <c r="E3536" s="2" t="n">
        <v>0</v>
      </c>
      <c r="F3536" s="2" t="n">
        <v>0</v>
      </c>
      <c r="G3536" s="2" t="n">
        <v>0</v>
      </c>
      <c r="H3536" s="3" t="n">
        <v>6.169E-008</v>
      </c>
      <c r="I3536" s="3" t="n">
        <v>5.261E-008</v>
      </c>
      <c r="J3536" s="3" t="n">
        <v>2.803E-008</v>
      </c>
    </row>
    <row r="3537" customFormat="false" ht="13.5" hidden="false" customHeight="false" outlineLevel="0" collapsed="false">
      <c r="E3537" s="2" t="n">
        <v>0</v>
      </c>
      <c r="F3537" s="2" t="n">
        <v>0</v>
      </c>
      <c r="G3537" s="2" t="n">
        <v>0</v>
      </c>
      <c r="H3537" s="3" t="n">
        <v>4.758E-008</v>
      </c>
      <c r="I3537" s="3" t="n">
        <v>6.526E-008</v>
      </c>
      <c r="J3537" s="3" t="n">
        <v>2.269E-008</v>
      </c>
    </row>
    <row r="3538" customFormat="false" ht="13.5" hidden="false" customHeight="false" outlineLevel="0" collapsed="false">
      <c r="E3538" s="2" t="n">
        <v>0</v>
      </c>
      <c r="F3538" s="2" t="n">
        <v>0</v>
      </c>
      <c r="G3538" s="2" t="n">
        <v>0</v>
      </c>
      <c r="H3538" s="3" t="n">
        <v>5.027E-008</v>
      </c>
      <c r="I3538" s="3" t="n">
        <v>4.655E-008</v>
      </c>
      <c r="J3538" s="3" t="n">
        <v>4.034E-008</v>
      </c>
    </row>
    <row r="3539" customFormat="false" ht="13.5" hidden="false" customHeight="false" outlineLevel="0" collapsed="false">
      <c r="E3539" s="2" t="n">
        <v>0</v>
      </c>
      <c r="F3539" s="2" t="n">
        <v>0</v>
      </c>
      <c r="G3539" s="2" t="n">
        <v>0</v>
      </c>
      <c r="H3539" s="3" t="n">
        <v>6.288E-008</v>
      </c>
      <c r="I3539" s="3" t="n">
        <v>7.563E-008</v>
      </c>
      <c r="J3539" s="3" t="n">
        <v>3.177E-008</v>
      </c>
    </row>
    <row r="3540" customFormat="false" ht="13.5" hidden="false" customHeight="false" outlineLevel="0" collapsed="false">
      <c r="E3540" s="2" t="n">
        <v>0</v>
      </c>
      <c r="F3540" s="2" t="n">
        <v>0</v>
      </c>
      <c r="G3540" s="2" t="n">
        <v>0</v>
      </c>
      <c r="H3540" s="3" t="n">
        <v>4.918E-008</v>
      </c>
      <c r="I3540" s="3" t="n">
        <v>4.149E-008</v>
      </c>
      <c r="J3540" s="3" t="n">
        <v>2.667E-008</v>
      </c>
    </row>
    <row r="3541" customFormat="false" ht="13.5" hidden="false" customHeight="false" outlineLevel="0" collapsed="false">
      <c r="E3541" s="2" t="n">
        <v>0</v>
      </c>
      <c r="F3541" s="2" t="n">
        <v>0</v>
      </c>
      <c r="G3541" s="2" t="n">
        <v>0</v>
      </c>
      <c r="H3541" s="3" t="n">
        <v>5.72E-008</v>
      </c>
      <c r="I3541" s="3" t="n">
        <v>7.003E-008</v>
      </c>
      <c r="J3541" s="3" t="n">
        <v>2.593E-008</v>
      </c>
    </row>
    <row r="3542" customFormat="false" ht="13.5" hidden="false" customHeight="false" outlineLevel="0" collapsed="false">
      <c r="E3542" s="2" t="n">
        <v>0</v>
      </c>
      <c r="F3542" s="2" t="n">
        <v>0</v>
      </c>
      <c r="G3542" s="2" t="n">
        <v>0</v>
      </c>
      <c r="H3542" s="3" t="n">
        <v>3.965E-008</v>
      </c>
      <c r="I3542" s="3" t="n">
        <v>6.519E-008</v>
      </c>
      <c r="J3542" s="3" t="n">
        <v>3.667E-008</v>
      </c>
    </row>
    <row r="3543" customFormat="false" ht="13.5" hidden="false" customHeight="false" outlineLevel="0" collapsed="false">
      <c r="E3543" s="2" t="n">
        <v>0</v>
      </c>
      <c r="F3543" s="2" t="n">
        <v>0</v>
      </c>
      <c r="G3543" s="2" t="n">
        <v>0</v>
      </c>
      <c r="H3543" s="3" t="n">
        <v>6.427E-008</v>
      </c>
      <c r="I3543" s="3" t="n">
        <v>5.272E-008</v>
      </c>
      <c r="J3543" s="3" t="n">
        <v>3.518E-008</v>
      </c>
    </row>
    <row r="3544" customFormat="false" ht="13.5" hidden="false" customHeight="false" outlineLevel="0" collapsed="false">
      <c r="E3544" s="2" t="n">
        <v>0</v>
      </c>
      <c r="F3544" s="2" t="n">
        <v>0</v>
      </c>
      <c r="G3544" s="2" t="n">
        <v>0</v>
      </c>
      <c r="H3544" s="3" t="n">
        <v>4.875E-008</v>
      </c>
      <c r="I3544" s="3" t="n">
        <v>7.115E-008</v>
      </c>
      <c r="J3544" s="3" t="n">
        <v>2.796E-008</v>
      </c>
    </row>
    <row r="3545" customFormat="false" ht="13.5" hidden="false" customHeight="false" outlineLevel="0" collapsed="false">
      <c r="E3545" s="2" t="n">
        <v>0</v>
      </c>
      <c r="F3545" s="2" t="n">
        <v>0</v>
      </c>
      <c r="G3545" s="2" t="n">
        <v>0</v>
      </c>
      <c r="H3545" s="3" t="n">
        <v>5.915E-008</v>
      </c>
      <c r="I3545" s="3" t="n">
        <v>5.601E-008</v>
      </c>
      <c r="J3545" s="3" t="n">
        <v>2.709E-008</v>
      </c>
    </row>
    <row r="3546" customFormat="false" ht="13.5" hidden="false" customHeight="false" outlineLevel="0" collapsed="false">
      <c r="E3546" s="2" t="n">
        <v>0</v>
      </c>
      <c r="F3546" s="2" t="n">
        <v>0</v>
      </c>
      <c r="G3546" s="2" t="n">
        <v>0</v>
      </c>
      <c r="H3546" s="3" t="n">
        <v>4.835E-008</v>
      </c>
      <c r="I3546" s="3" t="n">
        <v>5.978E-008</v>
      </c>
      <c r="J3546" s="3" t="n">
        <v>5.358E-008</v>
      </c>
    </row>
    <row r="3547" customFormat="false" ht="13.5" hidden="false" customHeight="false" outlineLevel="0" collapsed="false">
      <c r="E3547" s="2" t="n">
        <v>0</v>
      </c>
      <c r="F3547" s="2" t="n">
        <v>0</v>
      </c>
      <c r="G3547" s="2" t="n">
        <v>0</v>
      </c>
      <c r="H3547" s="3" t="n">
        <v>5.665E-008</v>
      </c>
      <c r="I3547" s="3" t="n">
        <v>6.506E-008</v>
      </c>
      <c r="J3547" s="3" t="n">
        <v>2.109E-008</v>
      </c>
    </row>
    <row r="3548" customFormat="false" ht="13.5" hidden="false" customHeight="false" outlineLevel="0" collapsed="false">
      <c r="E3548" s="2" t="n">
        <v>0</v>
      </c>
      <c r="F3548" s="2" t="n">
        <v>0</v>
      </c>
      <c r="G3548" s="2" t="n">
        <v>0</v>
      </c>
      <c r="H3548" s="3" t="n">
        <v>5.456E-008</v>
      </c>
      <c r="I3548" s="3" t="n">
        <v>4.86E-008</v>
      </c>
      <c r="J3548" s="3" t="n">
        <v>2.895E-008</v>
      </c>
    </row>
    <row r="3549" customFormat="false" ht="13.5" hidden="false" customHeight="false" outlineLevel="0" collapsed="false">
      <c r="E3549" s="2" t="n">
        <v>0</v>
      </c>
      <c r="F3549" s="2" t="n">
        <v>0</v>
      </c>
      <c r="G3549" s="2" t="n">
        <v>0</v>
      </c>
      <c r="H3549" s="3" t="n">
        <v>6.196E-008</v>
      </c>
      <c r="I3549" s="3" t="n">
        <v>7.525E-008</v>
      </c>
      <c r="J3549" s="3" t="n">
        <v>2.563E-008</v>
      </c>
    </row>
    <row r="3550" customFormat="false" ht="13.5" hidden="false" customHeight="false" outlineLevel="0" collapsed="false">
      <c r="E3550" s="2" t="n">
        <v>0</v>
      </c>
      <c r="F3550" s="2" t="n">
        <v>0</v>
      </c>
      <c r="G3550" s="2" t="n">
        <v>0</v>
      </c>
      <c r="H3550" s="3" t="n">
        <v>4.681E-008</v>
      </c>
      <c r="I3550" s="3" t="n">
        <v>4.718E-008</v>
      </c>
      <c r="J3550" s="3" t="n">
        <v>3.326E-008</v>
      </c>
    </row>
    <row r="3551" customFormat="false" ht="13.5" hidden="false" customHeight="false" outlineLevel="0" collapsed="false">
      <c r="E3551" s="2" t="n">
        <v>0</v>
      </c>
      <c r="F3551" s="2" t="n">
        <v>0</v>
      </c>
      <c r="G3551" s="2" t="n">
        <v>0</v>
      </c>
      <c r="H3551" s="3" t="n">
        <v>4.379E-008</v>
      </c>
      <c r="I3551" s="3" t="n">
        <v>7.095E-008</v>
      </c>
      <c r="J3551" s="3" t="n">
        <v>3.356E-008</v>
      </c>
    </row>
    <row r="3552" customFormat="false" ht="13.5" hidden="false" customHeight="false" outlineLevel="0" collapsed="false">
      <c r="E3552" s="2" t="n">
        <v>0</v>
      </c>
      <c r="F3552" s="2" t="n">
        <v>0</v>
      </c>
      <c r="G3552" s="2" t="n">
        <v>0</v>
      </c>
      <c r="H3552" s="3" t="n">
        <v>6.784E-008</v>
      </c>
      <c r="I3552" s="3" t="n">
        <v>5.749E-008</v>
      </c>
      <c r="J3552" s="3" t="n">
        <v>3.33E-008</v>
      </c>
    </row>
    <row r="3553" customFormat="false" ht="13.5" hidden="false" customHeight="false" outlineLevel="0" collapsed="false">
      <c r="E3553" s="2" t="n">
        <v>0</v>
      </c>
      <c r="F3553" s="2" t="n">
        <v>0</v>
      </c>
      <c r="G3553" s="2" t="n">
        <v>0</v>
      </c>
      <c r="H3553" s="3" t="n">
        <v>5.312E-008</v>
      </c>
      <c r="I3553" s="3" t="n">
        <v>5.692E-008</v>
      </c>
      <c r="J3553" s="3" t="n">
        <v>2.214E-008</v>
      </c>
    </row>
    <row r="3554" customFormat="false" ht="13.5" hidden="false" customHeight="false" outlineLevel="0" collapsed="false">
      <c r="E3554" s="2" t="n">
        <v>0</v>
      </c>
      <c r="F3554" s="2" t="n">
        <v>0</v>
      </c>
      <c r="G3554" s="2" t="n">
        <v>0</v>
      </c>
      <c r="H3554" s="3" t="n">
        <v>4.742E-008</v>
      </c>
      <c r="I3554" s="3" t="n">
        <v>5.759E-008</v>
      </c>
      <c r="J3554" s="3" t="n">
        <v>4E-008</v>
      </c>
    </row>
    <row r="3555" customFormat="false" ht="13.5" hidden="false" customHeight="false" outlineLevel="0" collapsed="false">
      <c r="E3555" s="2" t="n">
        <v>0</v>
      </c>
      <c r="F3555" s="2" t="n">
        <v>0</v>
      </c>
      <c r="G3555" s="2" t="n">
        <v>0</v>
      </c>
      <c r="H3555" s="3" t="n">
        <v>5.853E-008</v>
      </c>
      <c r="I3555" s="3" t="n">
        <v>8.087E-008</v>
      </c>
      <c r="J3555" s="3" t="n">
        <v>3.898E-008</v>
      </c>
    </row>
    <row r="3556" customFormat="false" ht="13.5" hidden="false" customHeight="false" outlineLevel="0" collapsed="false">
      <c r="E3556" s="2" t="n">
        <v>0</v>
      </c>
      <c r="F3556" s="2" t="n">
        <v>0</v>
      </c>
      <c r="G3556" s="2" t="n">
        <v>0</v>
      </c>
      <c r="H3556" s="3" t="n">
        <v>5.66E-008</v>
      </c>
      <c r="I3556" s="3" t="n">
        <v>4.591E-008</v>
      </c>
      <c r="J3556" s="3" t="n">
        <v>2.06E-008</v>
      </c>
    </row>
    <row r="3557" customFormat="false" ht="13.5" hidden="false" customHeight="false" outlineLevel="0" collapsed="false">
      <c r="E3557" s="2" t="n">
        <v>0</v>
      </c>
      <c r="F3557" s="2" t="n">
        <v>0</v>
      </c>
      <c r="G3557" s="2" t="n">
        <v>0</v>
      </c>
      <c r="H3557" s="3" t="n">
        <v>4.326E-008</v>
      </c>
      <c r="I3557" s="3" t="n">
        <v>6.165E-008</v>
      </c>
      <c r="J3557" s="3" t="n">
        <v>2.766E-008</v>
      </c>
    </row>
    <row r="3558" customFormat="false" ht="13.5" hidden="false" customHeight="false" outlineLevel="0" collapsed="false">
      <c r="E3558" s="2" t="n">
        <v>0</v>
      </c>
      <c r="F3558" s="2" t="n">
        <v>0</v>
      </c>
      <c r="G3558" s="2" t="n">
        <v>0</v>
      </c>
      <c r="H3558" s="3" t="n">
        <v>7.236E-008</v>
      </c>
      <c r="I3558" s="3" t="n">
        <v>6.045E-008</v>
      </c>
      <c r="J3558" s="3" t="n">
        <v>3.475E-008</v>
      </c>
    </row>
    <row r="3559" customFormat="false" ht="13.5" hidden="false" customHeight="false" outlineLevel="0" collapsed="false">
      <c r="E3559" s="2" t="n">
        <v>0</v>
      </c>
      <c r="F3559" s="2" t="n">
        <v>0</v>
      </c>
      <c r="G3559" s="2" t="n">
        <v>0</v>
      </c>
      <c r="H3559" s="3" t="n">
        <v>3.813E-008</v>
      </c>
      <c r="I3559" s="3" t="n">
        <v>6.353E-008</v>
      </c>
      <c r="J3559" s="3" t="n">
        <v>3.113E-008</v>
      </c>
    </row>
    <row r="3560" customFormat="false" ht="13.5" hidden="false" customHeight="false" outlineLevel="0" collapsed="false">
      <c r="E3560" s="2" t="n">
        <v>0</v>
      </c>
      <c r="F3560" s="2" t="n">
        <v>0</v>
      </c>
      <c r="G3560" s="2" t="n">
        <v>0</v>
      </c>
      <c r="H3560" s="3" t="n">
        <v>5.854E-008</v>
      </c>
      <c r="I3560" s="3" t="n">
        <v>6.094E-008</v>
      </c>
      <c r="J3560" s="3" t="n">
        <v>2.845E-008</v>
      </c>
    </row>
    <row r="3561" customFormat="false" ht="13.5" hidden="false" customHeight="false" outlineLevel="0" collapsed="false">
      <c r="E3561" s="2" t="n">
        <v>0</v>
      </c>
      <c r="F3561" s="2" t="n">
        <v>0</v>
      </c>
      <c r="G3561" s="2" t="n">
        <v>0</v>
      </c>
      <c r="H3561" s="3" t="n">
        <v>6.201E-008</v>
      </c>
      <c r="I3561" s="3" t="n">
        <v>6.667E-008</v>
      </c>
      <c r="J3561" s="3" t="n">
        <v>3.208E-008</v>
      </c>
    </row>
    <row r="3562" customFormat="false" ht="13.5" hidden="false" customHeight="false" outlineLevel="0" collapsed="false">
      <c r="E3562" s="2" t="n">
        <v>0</v>
      </c>
      <c r="F3562" s="2" t="n">
        <v>0</v>
      </c>
      <c r="G3562" s="2" t="n">
        <v>0</v>
      </c>
      <c r="H3562" s="3" t="n">
        <v>5.337E-008</v>
      </c>
      <c r="I3562" s="3" t="n">
        <v>3.592E-008</v>
      </c>
      <c r="J3562" s="3" t="n">
        <v>2.888E-008</v>
      </c>
    </row>
    <row r="3563" customFormat="false" ht="13.5" hidden="false" customHeight="false" outlineLevel="0" collapsed="false">
      <c r="E3563" s="2" t="n">
        <v>0</v>
      </c>
      <c r="F3563" s="2" t="n">
        <v>0</v>
      </c>
      <c r="G3563" s="2" t="n">
        <v>0</v>
      </c>
      <c r="H3563" s="3" t="n">
        <v>3.569E-008</v>
      </c>
      <c r="I3563" s="3" t="n">
        <v>7.886E-008</v>
      </c>
      <c r="J3563" s="3" t="n">
        <v>2.944E-008</v>
      </c>
    </row>
    <row r="3564" customFormat="false" ht="13.5" hidden="false" customHeight="false" outlineLevel="0" collapsed="false">
      <c r="E3564" s="2" t="n">
        <v>0</v>
      </c>
      <c r="F3564" s="2" t="n">
        <v>0</v>
      </c>
      <c r="G3564" s="2" t="n">
        <v>0</v>
      </c>
      <c r="H3564" s="3" t="n">
        <v>7.65E-008</v>
      </c>
      <c r="I3564" s="3" t="n">
        <v>6.347E-008</v>
      </c>
      <c r="J3564" s="3" t="n">
        <v>3.877E-008</v>
      </c>
    </row>
    <row r="3565" customFormat="false" ht="13.5" hidden="false" customHeight="false" outlineLevel="0" collapsed="false">
      <c r="E3565" s="2" t="n">
        <v>0</v>
      </c>
      <c r="F3565" s="2" t="n">
        <v>0</v>
      </c>
      <c r="G3565" s="2" t="n">
        <v>0</v>
      </c>
      <c r="H3565" s="3" t="n">
        <v>5.951E-008</v>
      </c>
      <c r="I3565" s="3" t="n">
        <v>4.925E-008</v>
      </c>
      <c r="J3565" s="3" t="n">
        <v>2.406E-008</v>
      </c>
    </row>
    <row r="3566" customFormat="false" ht="13.5" hidden="false" customHeight="false" outlineLevel="0" collapsed="false">
      <c r="E3566" s="2" t="n">
        <v>0</v>
      </c>
      <c r="F3566" s="2" t="n">
        <v>0</v>
      </c>
      <c r="G3566" s="2" t="n">
        <v>0</v>
      </c>
      <c r="H3566" s="3" t="n">
        <v>4.417E-008</v>
      </c>
      <c r="I3566" s="3" t="n">
        <v>5.582E-008</v>
      </c>
      <c r="J3566" s="3" t="n">
        <v>2.657E-008</v>
      </c>
    </row>
    <row r="3567" customFormat="false" ht="13.5" hidden="false" customHeight="false" outlineLevel="0" collapsed="false">
      <c r="E3567" s="2" t="n">
        <v>0</v>
      </c>
      <c r="F3567" s="2" t="n">
        <v>0</v>
      </c>
      <c r="G3567" s="2" t="n">
        <v>0</v>
      </c>
      <c r="H3567" s="3" t="n">
        <v>6.469E-008</v>
      </c>
      <c r="I3567" s="3" t="n">
        <v>6.368E-008</v>
      </c>
      <c r="J3567" s="3" t="n">
        <v>3.234E-008</v>
      </c>
    </row>
    <row r="3568" customFormat="false" ht="13.5" hidden="false" customHeight="false" outlineLevel="0" collapsed="false">
      <c r="E3568" s="2" t="n">
        <v>0</v>
      </c>
      <c r="F3568" s="2" t="n">
        <v>0</v>
      </c>
      <c r="G3568" s="2" t="n">
        <v>0</v>
      </c>
      <c r="H3568" s="3" t="n">
        <v>4.491E-008</v>
      </c>
      <c r="I3568" s="3" t="n">
        <v>6.522E-008</v>
      </c>
      <c r="J3568" s="3" t="n">
        <v>3.73E-008</v>
      </c>
    </row>
    <row r="3569" customFormat="false" ht="13.5" hidden="false" customHeight="false" outlineLevel="0" collapsed="false">
      <c r="E3569" s="2" t="n">
        <v>0</v>
      </c>
      <c r="F3569" s="2" t="n">
        <v>0</v>
      </c>
      <c r="G3569" s="2" t="n">
        <v>0</v>
      </c>
      <c r="H3569" s="3" t="n">
        <v>5.135E-008</v>
      </c>
      <c r="I3569" s="3" t="n">
        <v>5.351E-008</v>
      </c>
      <c r="J3569" s="3" t="n">
        <v>2.614E-008</v>
      </c>
    </row>
    <row r="3570" customFormat="false" ht="13.5" hidden="false" customHeight="false" outlineLevel="0" collapsed="false">
      <c r="E3570" s="2" t="n">
        <v>0</v>
      </c>
      <c r="F3570" s="2" t="n">
        <v>0</v>
      </c>
      <c r="G3570" s="2" t="n">
        <v>0</v>
      </c>
      <c r="H3570" s="3" t="n">
        <v>6.718E-008</v>
      </c>
      <c r="I3570" s="3" t="n">
        <v>6.593E-008</v>
      </c>
      <c r="J3570" s="3" t="n">
        <v>4.895E-008</v>
      </c>
    </row>
    <row r="3571" customFormat="false" ht="13.5" hidden="false" customHeight="false" outlineLevel="0" collapsed="false">
      <c r="E3571" s="2" t="n">
        <v>0</v>
      </c>
      <c r="F3571" s="2" t="n">
        <v>0</v>
      </c>
      <c r="G3571" s="2" t="n">
        <v>0</v>
      </c>
      <c r="H3571" s="3" t="n">
        <v>4.052E-008</v>
      </c>
      <c r="I3571" s="3" t="n">
        <v>5.016E-008</v>
      </c>
      <c r="J3571" s="3" t="n">
        <v>8.099E-009</v>
      </c>
    </row>
    <row r="3572" customFormat="false" ht="13.5" hidden="false" customHeight="false" outlineLevel="0" collapsed="false">
      <c r="E3572" s="2" t="n">
        <v>0</v>
      </c>
      <c r="F3572" s="2" t="n">
        <v>0</v>
      </c>
      <c r="G3572" s="2" t="n">
        <v>0</v>
      </c>
      <c r="H3572" s="3" t="n">
        <v>4.895E-008</v>
      </c>
      <c r="I3572" s="3" t="n">
        <v>6.211E-008</v>
      </c>
      <c r="J3572" s="3" t="n">
        <v>5.115E-008</v>
      </c>
    </row>
    <row r="3573" customFormat="false" ht="13.5" hidden="false" customHeight="false" outlineLevel="0" collapsed="false">
      <c r="E3573" s="2" t="n">
        <v>0</v>
      </c>
      <c r="F3573" s="2" t="n">
        <v>0</v>
      </c>
      <c r="G3573" s="2" t="n">
        <v>0</v>
      </c>
      <c r="H3573" s="3" t="n">
        <v>6.235E-008</v>
      </c>
      <c r="I3573" s="3" t="n">
        <v>7.446E-008</v>
      </c>
      <c r="J3573" s="3" t="n">
        <v>2.29E-008</v>
      </c>
    </row>
    <row r="3574" customFormat="false" ht="13.5" hidden="false" customHeight="false" outlineLevel="0" collapsed="false">
      <c r="E3574" s="2" t="n">
        <v>0</v>
      </c>
      <c r="F3574" s="2" t="n">
        <v>0</v>
      </c>
      <c r="G3574" s="2" t="n">
        <v>0</v>
      </c>
      <c r="H3574" s="3" t="n">
        <v>5.749E-008</v>
      </c>
      <c r="I3574" s="3" t="n">
        <v>4.25E-008</v>
      </c>
      <c r="J3574" s="3" t="n">
        <v>3.362E-008</v>
      </c>
    </row>
    <row r="3575" customFormat="false" ht="13.5" hidden="false" customHeight="false" outlineLevel="0" collapsed="false">
      <c r="E3575" s="2" t="n">
        <v>0</v>
      </c>
      <c r="F3575" s="2" t="n">
        <v>0</v>
      </c>
      <c r="G3575" s="2" t="n">
        <v>0</v>
      </c>
      <c r="H3575" s="3" t="n">
        <v>3.831E-008</v>
      </c>
      <c r="I3575" s="3" t="n">
        <v>7.095E-008</v>
      </c>
      <c r="J3575" s="3" t="n">
        <v>2.417E-008</v>
      </c>
    </row>
    <row r="3576" customFormat="false" ht="13.5" hidden="false" customHeight="false" outlineLevel="0" collapsed="false">
      <c r="E3576" s="2" t="n">
        <v>0</v>
      </c>
      <c r="F3576" s="2" t="n">
        <v>0</v>
      </c>
      <c r="G3576" s="2" t="n">
        <v>0</v>
      </c>
      <c r="H3576" s="3" t="n">
        <v>5.707E-008</v>
      </c>
      <c r="I3576" s="3" t="n">
        <v>5.776E-008</v>
      </c>
      <c r="J3576" s="3" t="n">
        <v>4.086E-008</v>
      </c>
    </row>
    <row r="3577" customFormat="false" ht="13.5" hidden="false" customHeight="false" outlineLevel="0" collapsed="false">
      <c r="E3577" s="2" t="n">
        <v>0</v>
      </c>
      <c r="F3577" s="2" t="n">
        <v>0</v>
      </c>
      <c r="G3577" s="2" t="n">
        <v>0</v>
      </c>
      <c r="H3577" s="3" t="n">
        <v>5.587E-008</v>
      </c>
      <c r="I3577" s="3" t="n">
        <v>6.033E-008</v>
      </c>
      <c r="J3577" s="3" t="n">
        <v>2.133E-008</v>
      </c>
    </row>
    <row r="3578" customFormat="false" ht="13.5" hidden="false" customHeight="false" outlineLevel="0" collapsed="false">
      <c r="E3578" s="2" t="n">
        <v>0</v>
      </c>
      <c r="F3578" s="2" t="n">
        <v>0</v>
      </c>
      <c r="G3578" s="2" t="n">
        <v>0</v>
      </c>
      <c r="H3578" s="3" t="n">
        <v>5.132E-008</v>
      </c>
      <c r="I3578" s="3" t="n">
        <v>6.613E-008</v>
      </c>
      <c r="J3578" s="3" t="n">
        <v>4.373E-008</v>
      </c>
    </row>
    <row r="3579" customFormat="false" ht="13.5" hidden="false" customHeight="false" outlineLevel="0" collapsed="false">
      <c r="E3579" s="2" t="n">
        <v>0</v>
      </c>
      <c r="F3579" s="2" t="n">
        <v>0</v>
      </c>
      <c r="G3579" s="2" t="n">
        <v>0</v>
      </c>
      <c r="H3579" s="3" t="n">
        <v>5.333E-008</v>
      </c>
      <c r="I3579" s="3" t="n">
        <v>5.924E-008</v>
      </c>
      <c r="J3579" s="3" t="n">
        <v>2.743E-008</v>
      </c>
    </row>
    <row r="3580" customFormat="false" ht="13.5" hidden="false" customHeight="false" outlineLevel="0" collapsed="false">
      <c r="E3580" s="2" t="n">
        <v>0</v>
      </c>
      <c r="F3580" s="2" t="n">
        <v>0</v>
      </c>
      <c r="G3580" s="2" t="n">
        <v>0</v>
      </c>
      <c r="H3580" s="3" t="n">
        <v>6.071E-008</v>
      </c>
      <c r="I3580" s="3" t="n">
        <v>5.285E-008</v>
      </c>
      <c r="J3580" s="3" t="n">
        <v>2.09E-008</v>
      </c>
    </row>
    <row r="3581" customFormat="false" ht="13.5" hidden="false" customHeight="false" outlineLevel="0" collapsed="false">
      <c r="E3581" s="2" t="n">
        <v>0</v>
      </c>
      <c r="F3581" s="2" t="n">
        <v>0</v>
      </c>
      <c r="G3581" s="2" t="n">
        <v>0</v>
      </c>
      <c r="H3581" s="3" t="n">
        <v>3.311E-008</v>
      </c>
      <c r="I3581" s="3" t="n">
        <v>6.205E-008</v>
      </c>
      <c r="J3581" s="3" t="n">
        <v>4.248E-008</v>
      </c>
    </row>
    <row r="3582" customFormat="false" ht="13.5" hidden="false" customHeight="false" outlineLevel="0" collapsed="false">
      <c r="E3582" s="2" t="n">
        <v>0</v>
      </c>
      <c r="F3582" s="2" t="n">
        <v>0</v>
      </c>
      <c r="G3582" s="2" t="n">
        <v>0</v>
      </c>
      <c r="H3582" s="3" t="n">
        <v>7.097E-008</v>
      </c>
      <c r="I3582" s="3" t="n">
        <v>6.952E-008</v>
      </c>
      <c r="J3582" s="3" t="n">
        <v>2.654E-008</v>
      </c>
    </row>
    <row r="3583" customFormat="false" ht="13.5" hidden="false" customHeight="false" outlineLevel="0" collapsed="false">
      <c r="E3583" s="2" t="n">
        <v>0</v>
      </c>
      <c r="F3583" s="2" t="n">
        <v>0</v>
      </c>
      <c r="G3583" s="2" t="n">
        <v>0</v>
      </c>
      <c r="H3583" s="3" t="n">
        <v>6.161E-008</v>
      </c>
      <c r="I3583" s="3" t="n">
        <v>5.396E-008</v>
      </c>
      <c r="J3583" s="3" t="n">
        <v>3.636E-008</v>
      </c>
    </row>
    <row r="3584" customFormat="false" ht="13.5" hidden="false" customHeight="false" outlineLevel="0" collapsed="false">
      <c r="E3584" s="2" t="n">
        <v>0</v>
      </c>
      <c r="F3584" s="2" t="n">
        <v>0</v>
      </c>
      <c r="G3584" s="2" t="n">
        <v>0</v>
      </c>
      <c r="H3584" s="3" t="n">
        <v>3.36E-008</v>
      </c>
      <c r="I3584" s="3" t="n">
        <v>6.073E-008</v>
      </c>
      <c r="J3584" s="3" t="n">
        <v>2.813E-008</v>
      </c>
    </row>
    <row r="3585" customFormat="false" ht="13.5" hidden="false" customHeight="false" outlineLevel="0" collapsed="false">
      <c r="E3585" s="2" t="n">
        <v>0</v>
      </c>
      <c r="F3585" s="2" t="n">
        <v>0</v>
      </c>
      <c r="G3585" s="2" t="n">
        <v>0</v>
      </c>
      <c r="H3585" s="3" t="n">
        <v>7.077E-008</v>
      </c>
      <c r="I3585" s="3" t="n">
        <v>5.124E-008</v>
      </c>
      <c r="J3585" s="3" t="n">
        <v>2.795E-008</v>
      </c>
    </row>
    <row r="3586" customFormat="false" ht="13.5" hidden="false" customHeight="false" outlineLevel="0" collapsed="false">
      <c r="E3586" s="2" t="n">
        <v>0</v>
      </c>
      <c r="F3586" s="2" t="n">
        <v>0</v>
      </c>
      <c r="G3586" s="2" t="n">
        <v>0</v>
      </c>
      <c r="H3586" s="3" t="n">
        <v>4.074E-008</v>
      </c>
      <c r="I3586" s="3" t="n">
        <v>6.535E-008</v>
      </c>
      <c r="J3586" s="3" t="n">
        <v>4.219E-008</v>
      </c>
    </row>
    <row r="3587" customFormat="false" ht="13.5" hidden="false" customHeight="false" outlineLevel="0" collapsed="false">
      <c r="E3587" s="2" t="n">
        <v>0</v>
      </c>
      <c r="F3587" s="2" t="n">
        <v>0</v>
      </c>
      <c r="G3587" s="2" t="n">
        <v>0</v>
      </c>
      <c r="H3587" s="3" t="n">
        <v>7.509E-008</v>
      </c>
      <c r="I3587" s="3" t="n">
        <v>6.837E-008</v>
      </c>
      <c r="J3587" s="3" t="n">
        <v>2.585E-008</v>
      </c>
    </row>
    <row r="3588" customFormat="false" ht="13.5" hidden="false" customHeight="false" outlineLevel="0" collapsed="false">
      <c r="E3588" s="2" t="n">
        <v>0</v>
      </c>
      <c r="F3588" s="2" t="n">
        <v>0</v>
      </c>
      <c r="G3588" s="2" t="n">
        <v>0</v>
      </c>
      <c r="H3588" s="3" t="n">
        <v>4.273E-008</v>
      </c>
      <c r="I3588" s="3" t="n">
        <v>5.403E-008</v>
      </c>
      <c r="J3588" s="3" t="n">
        <v>2.757E-008</v>
      </c>
    </row>
    <row r="3589" customFormat="false" ht="13.5" hidden="false" customHeight="false" outlineLevel="0" collapsed="false">
      <c r="E3589" s="2" t="n">
        <v>0</v>
      </c>
      <c r="F3589" s="2" t="n">
        <v>0</v>
      </c>
      <c r="G3589" s="2" t="n">
        <v>0</v>
      </c>
      <c r="H3589" s="3" t="n">
        <v>6.229E-008</v>
      </c>
      <c r="I3589" s="3" t="n">
        <v>5.023E-008</v>
      </c>
      <c r="J3589" s="3" t="n">
        <v>3.162E-008</v>
      </c>
    </row>
    <row r="3590" customFormat="false" ht="13.5" hidden="false" customHeight="false" outlineLevel="0" collapsed="false">
      <c r="E3590" s="2" t="n">
        <v>0</v>
      </c>
      <c r="F3590" s="2" t="n">
        <v>0</v>
      </c>
      <c r="G3590" s="2" t="n">
        <v>0</v>
      </c>
      <c r="H3590" s="3" t="n">
        <v>3.407E-008</v>
      </c>
      <c r="I3590" s="3" t="n">
        <v>6.131E-008</v>
      </c>
      <c r="J3590" s="3" t="n">
        <v>2.85E-008</v>
      </c>
    </row>
    <row r="3591" customFormat="false" ht="13.5" hidden="false" customHeight="false" outlineLevel="0" collapsed="false">
      <c r="E3591" s="2" t="n">
        <v>0</v>
      </c>
      <c r="F3591" s="2" t="n">
        <v>0</v>
      </c>
      <c r="G3591" s="2" t="n">
        <v>0</v>
      </c>
      <c r="H3591" s="3" t="n">
        <v>8.134E-008</v>
      </c>
      <c r="I3591" s="3" t="n">
        <v>7.565E-008</v>
      </c>
      <c r="J3591" s="3" t="n">
        <v>3.852E-008</v>
      </c>
    </row>
    <row r="3592" customFormat="false" ht="13.5" hidden="false" customHeight="false" outlineLevel="0" collapsed="false">
      <c r="E3592" s="2" t="n">
        <v>0</v>
      </c>
      <c r="F3592" s="2" t="n">
        <v>0</v>
      </c>
      <c r="G3592" s="2" t="n">
        <v>0</v>
      </c>
      <c r="H3592" s="3" t="n">
        <v>4.2E-008</v>
      </c>
      <c r="I3592" s="3" t="n">
        <v>5.116E-008</v>
      </c>
      <c r="J3592" s="3" t="n">
        <v>2.685E-008</v>
      </c>
    </row>
    <row r="3593" customFormat="false" ht="13.5" hidden="false" customHeight="false" outlineLevel="0" collapsed="false">
      <c r="E3593" s="2" t="n">
        <v>0</v>
      </c>
      <c r="F3593" s="2" t="n">
        <v>0</v>
      </c>
      <c r="G3593" s="2" t="n">
        <v>0</v>
      </c>
      <c r="H3593" s="3" t="n">
        <v>6.202E-008</v>
      </c>
      <c r="I3593" s="3" t="n">
        <v>6.246E-008</v>
      </c>
      <c r="J3593" s="3" t="n">
        <v>3.041E-008</v>
      </c>
    </row>
    <row r="3594" customFormat="false" ht="13.5" hidden="false" customHeight="false" outlineLevel="0" collapsed="false">
      <c r="E3594" s="2" t="n">
        <v>0</v>
      </c>
      <c r="F3594" s="2" t="n">
        <v>0</v>
      </c>
      <c r="G3594" s="2" t="n">
        <v>0</v>
      </c>
      <c r="H3594" s="3" t="n">
        <v>2.821E-008</v>
      </c>
      <c r="I3594" s="3" t="n">
        <v>5.707E-008</v>
      </c>
      <c r="J3594" s="3" t="n">
        <v>3.605E-008</v>
      </c>
    </row>
    <row r="3595" customFormat="false" ht="13.5" hidden="false" customHeight="false" outlineLevel="0" collapsed="false">
      <c r="E3595" s="2" t="n">
        <v>0</v>
      </c>
      <c r="F3595" s="2" t="n">
        <v>0</v>
      </c>
      <c r="G3595" s="2" t="n">
        <v>0</v>
      </c>
      <c r="H3595" s="3" t="n">
        <v>9.06E-008</v>
      </c>
      <c r="I3595" s="3" t="n">
        <v>6.114E-008</v>
      </c>
      <c r="J3595" s="3" t="n">
        <v>3.095E-008</v>
      </c>
    </row>
    <row r="3596" customFormat="false" ht="13.5" hidden="false" customHeight="false" outlineLevel="0" collapsed="false">
      <c r="E3596" s="2" t="n">
        <v>0</v>
      </c>
      <c r="F3596" s="2" t="n">
        <v>0</v>
      </c>
      <c r="G3596" s="2" t="n">
        <v>0</v>
      </c>
      <c r="H3596" s="3" t="n">
        <v>4.305E-008</v>
      </c>
      <c r="I3596" s="3" t="n">
        <v>6.57E-008</v>
      </c>
      <c r="J3596" s="3" t="n">
        <v>2.344E-008</v>
      </c>
    </row>
    <row r="3597" customFormat="false" ht="13.5" hidden="false" customHeight="false" outlineLevel="0" collapsed="false">
      <c r="E3597" s="2" t="n">
        <v>0</v>
      </c>
      <c r="F3597" s="2" t="n">
        <v>0</v>
      </c>
      <c r="G3597" s="2" t="n">
        <v>0</v>
      </c>
      <c r="H3597" s="3" t="n">
        <v>4.798E-008</v>
      </c>
      <c r="I3597" s="3" t="n">
        <v>5.373E-008</v>
      </c>
      <c r="J3597" s="3" t="n">
        <v>3.54E-008</v>
      </c>
    </row>
    <row r="3598" customFormat="false" ht="13.5" hidden="false" customHeight="false" outlineLevel="0" collapsed="false">
      <c r="E3598" s="2" t="n">
        <v>0</v>
      </c>
      <c r="F3598" s="2" t="n">
        <v>0</v>
      </c>
      <c r="G3598" s="2" t="n">
        <v>0</v>
      </c>
      <c r="H3598" s="3" t="n">
        <v>5.473E-008</v>
      </c>
      <c r="I3598" s="3" t="n">
        <v>5.279E-008</v>
      </c>
      <c r="J3598" s="3" t="n">
        <v>3.435E-008</v>
      </c>
    </row>
    <row r="3599" customFormat="false" ht="13.5" hidden="false" customHeight="false" outlineLevel="0" collapsed="false">
      <c r="E3599" s="2" t="n">
        <v>0</v>
      </c>
      <c r="F3599" s="2" t="n">
        <v>0</v>
      </c>
      <c r="G3599" s="2" t="n">
        <v>0</v>
      </c>
      <c r="H3599" s="3" t="n">
        <v>5.612E-008</v>
      </c>
      <c r="I3599" s="3" t="n">
        <v>6.043E-008</v>
      </c>
      <c r="J3599" s="3" t="n">
        <v>2.167E-008</v>
      </c>
    </row>
    <row r="3600" customFormat="false" ht="13.5" hidden="false" customHeight="false" outlineLevel="0" collapsed="false">
      <c r="E3600" s="2" t="n">
        <v>0</v>
      </c>
      <c r="F3600" s="2" t="n">
        <v>0</v>
      </c>
      <c r="G3600" s="2" t="n">
        <v>0</v>
      </c>
      <c r="H3600" s="3" t="n">
        <v>6.39E-008</v>
      </c>
      <c r="I3600" s="3" t="n">
        <v>7.817E-008</v>
      </c>
      <c r="J3600" s="3" t="n">
        <v>3.821E-008</v>
      </c>
    </row>
    <row r="3601" customFormat="false" ht="13.5" hidden="false" customHeight="false" outlineLevel="0" collapsed="false">
      <c r="E3601" s="2" t="n">
        <v>0</v>
      </c>
      <c r="F3601" s="2" t="n">
        <v>0</v>
      </c>
      <c r="G3601" s="2" t="n">
        <v>0</v>
      </c>
      <c r="H3601" s="3" t="n">
        <v>4.816E-008</v>
      </c>
      <c r="I3601" s="3" t="n">
        <v>5.349E-008</v>
      </c>
      <c r="J3601" s="3" t="n">
        <v>2.458E-008</v>
      </c>
    </row>
    <row r="3602" customFormat="false" ht="13.5" hidden="false" customHeight="false" outlineLevel="0" collapsed="false">
      <c r="E3602" s="2" t="n">
        <v>0</v>
      </c>
      <c r="F3602" s="2" t="n">
        <v>0</v>
      </c>
      <c r="G3602" s="2" t="n">
        <v>0</v>
      </c>
      <c r="H3602" s="3" t="n">
        <v>4.641E-008</v>
      </c>
      <c r="I3602" s="3" t="n">
        <v>5.043E-008</v>
      </c>
      <c r="J3602" s="3" t="n">
        <v>3.502E-008</v>
      </c>
    </row>
    <row r="3603" customFormat="false" ht="13.5" hidden="false" customHeight="false" outlineLevel="0" collapsed="false">
      <c r="E3603" s="2" t="n">
        <v>0</v>
      </c>
      <c r="F3603" s="2" t="n">
        <v>0</v>
      </c>
      <c r="G3603" s="2" t="n">
        <v>0</v>
      </c>
      <c r="H3603" s="3" t="n">
        <v>5.181E-008</v>
      </c>
      <c r="I3603" s="3" t="n">
        <v>7.004E-008</v>
      </c>
      <c r="J3603" s="3" t="n">
        <v>2.46E-008</v>
      </c>
    </row>
    <row r="3604" customFormat="false" ht="13.5" hidden="false" customHeight="false" outlineLevel="0" collapsed="false">
      <c r="E3604" s="2" t="n">
        <v>0</v>
      </c>
      <c r="F3604" s="2" t="n">
        <v>0</v>
      </c>
      <c r="G3604" s="2" t="n">
        <v>0</v>
      </c>
      <c r="H3604" s="3" t="n">
        <v>6.821E-008</v>
      </c>
      <c r="I3604" s="3" t="n">
        <v>5.838E-008</v>
      </c>
      <c r="J3604" s="3" t="n">
        <v>3.315E-008</v>
      </c>
    </row>
    <row r="3605" customFormat="false" ht="13.5" hidden="false" customHeight="false" outlineLevel="0" collapsed="false">
      <c r="E3605" s="2" t="n">
        <v>0</v>
      </c>
      <c r="F3605" s="2" t="n">
        <v>0</v>
      </c>
      <c r="G3605" s="2" t="n">
        <v>0</v>
      </c>
      <c r="H3605" s="3" t="n">
        <v>4.489E-008</v>
      </c>
      <c r="I3605" s="3" t="n">
        <v>5.869E-008</v>
      </c>
      <c r="J3605" s="3" t="n">
        <v>3.392E-008</v>
      </c>
    </row>
    <row r="3606" customFormat="false" ht="13.5" hidden="false" customHeight="false" outlineLevel="0" collapsed="false">
      <c r="E3606" s="2" t="n">
        <v>0</v>
      </c>
      <c r="F3606" s="2" t="n">
        <v>0</v>
      </c>
      <c r="G3606" s="2" t="n">
        <v>0</v>
      </c>
      <c r="H3606" s="3" t="n">
        <v>3.945E-008</v>
      </c>
      <c r="I3606" s="3" t="n">
        <v>5.892E-008</v>
      </c>
      <c r="J3606" s="3" t="n">
        <v>2.284E-008</v>
      </c>
    </row>
    <row r="3607" customFormat="false" ht="13.5" hidden="false" customHeight="false" outlineLevel="0" collapsed="false">
      <c r="E3607" s="2" t="n">
        <v>0</v>
      </c>
      <c r="F3607" s="2" t="n">
        <v>0</v>
      </c>
      <c r="G3607" s="2" t="n">
        <v>0</v>
      </c>
      <c r="H3607" s="3" t="n">
        <v>6.145E-008</v>
      </c>
      <c r="I3607" s="3" t="n">
        <v>4.756E-008</v>
      </c>
      <c r="J3607" s="3" t="n">
        <v>3.917E-008</v>
      </c>
    </row>
    <row r="3608" customFormat="false" ht="13.5" hidden="false" customHeight="false" outlineLevel="0" collapsed="false">
      <c r="E3608" s="2" t="n">
        <v>0</v>
      </c>
      <c r="F3608" s="2" t="n">
        <v>0</v>
      </c>
      <c r="G3608" s="2" t="n">
        <v>0</v>
      </c>
      <c r="H3608" s="3" t="n">
        <v>5.506E-008</v>
      </c>
      <c r="I3608" s="3" t="n">
        <v>7.146E-008</v>
      </c>
      <c r="J3608" s="3" t="n">
        <v>2.165E-008</v>
      </c>
    </row>
    <row r="3609" customFormat="false" ht="13.5" hidden="false" customHeight="false" outlineLevel="0" collapsed="false">
      <c r="E3609" s="2" t="n">
        <v>0</v>
      </c>
      <c r="F3609" s="2" t="n">
        <v>0</v>
      </c>
      <c r="G3609" s="2" t="n">
        <v>0</v>
      </c>
      <c r="H3609" s="3" t="n">
        <v>6.039E-008</v>
      </c>
      <c r="I3609" s="3" t="n">
        <v>6.075E-008</v>
      </c>
      <c r="J3609" s="3" t="n">
        <v>3.998E-008</v>
      </c>
    </row>
    <row r="3610" customFormat="false" ht="13.5" hidden="false" customHeight="false" outlineLevel="0" collapsed="false">
      <c r="E3610" s="2" t="n">
        <v>0</v>
      </c>
      <c r="F3610" s="2" t="n">
        <v>0</v>
      </c>
      <c r="G3610" s="2" t="n">
        <v>0</v>
      </c>
      <c r="H3610" s="3" t="n">
        <v>4.885E-008</v>
      </c>
      <c r="I3610" s="3" t="n">
        <v>6.069E-008</v>
      </c>
      <c r="J3610" s="3" t="n">
        <v>1.871E-008</v>
      </c>
    </row>
    <row r="3611" customFormat="false" ht="13.5" hidden="false" customHeight="false" outlineLevel="0" collapsed="false">
      <c r="E3611" s="2" t="n">
        <v>0</v>
      </c>
      <c r="F3611" s="2" t="n">
        <v>0</v>
      </c>
      <c r="G3611" s="2" t="n">
        <v>0</v>
      </c>
      <c r="H3611" s="3" t="n">
        <v>6.048E-008</v>
      </c>
      <c r="I3611" s="3" t="n">
        <v>4.749E-008</v>
      </c>
      <c r="J3611" s="3" t="n">
        <v>3.977E-008</v>
      </c>
    </row>
    <row r="3612" customFormat="false" ht="13.5" hidden="false" customHeight="false" outlineLevel="0" collapsed="false">
      <c r="E3612" s="2" t="n">
        <v>0</v>
      </c>
      <c r="F3612" s="2" t="n">
        <v>0</v>
      </c>
      <c r="G3612" s="2" t="n">
        <v>0</v>
      </c>
      <c r="H3612" s="3" t="n">
        <v>4.858E-008</v>
      </c>
      <c r="I3612" s="3" t="n">
        <v>6.627E-008</v>
      </c>
      <c r="J3612" s="3" t="n">
        <v>3.246E-008</v>
      </c>
    </row>
    <row r="3613" customFormat="false" ht="13.5" hidden="false" customHeight="false" outlineLevel="0" collapsed="false">
      <c r="E3613" s="2" t="n">
        <v>0</v>
      </c>
      <c r="F3613" s="2" t="n">
        <v>0</v>
      </c>
      <c r="G3613" s="2" t="n">
        <v>0</v>
      </c>
      <c r="H3613" s="3" t="n">
        <v>6.178E-008</v>
      </c>
      <c r="I3613" s="3" t="n">
        <v>5.486E-008</v>
      </c>
      <c r="J3613" s="3" t="n">
        <v>2.45E-008</v>
      </c>
    </row>
    <row r="3614" customFormat="false" ht="13.5" hidden="false" customHeight="false" outlineLevel="0" collapsed="false">
      <c r="E3614" s="2" t="n">
        <v>0</v>
      </c>
      <c r="F3614" s="2" t="n">
        <v>0</v>
      </c>
      <c r="G3614" s="2" t="n">
        <v>0</v>
      </c>
      <c r="H3614" s="3" t="n">
        <v>5.745E-008</v>
      </c>
      <c r="I3614" s="3" t="n">
        <v>6.384E-008</v>
      </c>
      <c r="J3614" s="3" t="n">
        <v>2.482E-008</v>
      </c>
    </row>
    <row r="3615" customFormat="false" ht="13.5" hidden="false" customHeight="false" outlineLevel="0" collapsed="false">
      <c r="E3615" s="2" t="n">
        <v>0</v>
      </c>
      <c r="F3615" s="2" t="n">
        <v>0</v>
      </c>
      <c r="G3615" s="2" t="n">
        <v>0</v>
      </c>
      <c r="H3615" s="3" t="n">
        <v>3.814E-008</v>
      </c>
      <c r="I3615" s="3" t="n">
        <v>5.701E-008</v>
      </c>
      <c r="J3615" s="3" t="n">
        <v>3.804E-008</v>
      </c>
    </row>
    <row r="3616" customFormat="false" ht="13.5" hidden="false" customHeight="false" outlineLevel="0" collapsed="false">
      <c r="E3616" s="2" t="n">
        <v>0</v>
      </c>
      <c r="F3616" s="2" t="n">
        <v>0</v>
      </c>
      <c r="G3616" s="2" t="n">
        <v>0</v>
      </c>
      <c r="H3616" s="3" t="n">
        <v>5.802E-008</v>
      </c>
      <c r="I3616" s="3" t="n">
        <v>5.044E-008</v>
      </c>
      <c r="J3616" s="3" t="n">
        <v>3.829E-008</v>
      </c>
    </row>
    <row r="3617" customFormat="false" ht="13.5" hidden="false" customHeight="false" outlineLevel="0" collapsed="false">
      <c r="E3617" s="2" t="n">
        <v>0</v>
      </c>
      <c r="F3617" s="2" t="n">
        <v>0</v>
      </c>
      <c r="G3617" s="2" t="n">
        <v>0</v>
      </c>
      <c r="H3617" s="3" t="n">
        <v>6.811E-008</v>
      </c>
      <c r="I3617" s="3" t="n">
        <v>6.831E-008</v>
      </c>
      <c r="J3617" s="3" t="n">
        <v>2.613E-008</v>
      </c>
    </row>
    <row r="3618" customFormat="false" ht="13.5" hidden="false" customHeight="false" outlineLevel="0" collapsed="false">
      <c r="E3618" s="2" t="n">
        <v>0</v>
      </c>
      <c r="F3618" s="2" t="n">
        <v>0</v>
      </c>
      <c r="G3618" s="2" t="n">
        <v>0</v>
      </c>
      <c r="H3618" s="3" t="n">
        <v>3.365E-008</v>
      </c>
      <c r="I3618" s="3" t="n">
        <v>5.96E-008</v>
      </c>
      <c r="J3618" s="3" t="n">
        <v>2.537E-008</v>
      </c>
    </row>
    <row r="3619" customFormat="false" ht="13.5" hidden="false" customHeight="false" outlineLevel="0" collapsed="false">
      <c r="E3619" s="2" t="n">
        <v>0</v>
      </c>
      <c r="F3619" s="2" t="n">
        <v>0</v>
      </c>
      <c r="G3619" s="2" t="n">
        <v>0</v>
      </c>
      <c r="H3619" s="3" t="n">
        <v>6.915E-008</v>
      </c>
      <c r="I3619" s="3" t="n">
        <v>6.132E-008</v>
      </c>
      <c r="J3619" s="3" t="n">
        <v>2.665E-008</v>
      </c>
    </row>
    <row r="3620" customFormat="false" ht="13.5" hidden="false" customHeight="false" outlineLevel="0" collapsed="false">
      <c r="E3620" s="2" t="n">
        <v>0</v>
      </c>
      <c r="F3620" s="2" t="n">
        <v>0</v>
      </c>
      <c r="G3620" s="2" t="n">
        <v>0</v>
      </c>
      <c r="H3620" s="3" t="n">
        <v>4.064E-008</v>
      </c>
      <c r="I3620" s="3" t="n">
        <v>5.332E-008</v>
      </c>
      <c r="J3620" s="3" t="n">
        <v>4.598E-008</v>
      </c>
    </row>
    <row r="3621" customFormat="false" ht="13.5" hidden="false" customHeight="false" outlineLevel="0" collapsed="false">
      <c r="E3621" s="2" t="n">
        <v>0</v>
      </c>
      <c r="F3621" s="2" t="n">
        <v>0</v>
      </c>
      <c r="G3621" s="2" t="n">
        <v>0</v>
      </c>
      <c r="H3621" s="3" t="n">
        <v>5.659E-008</v>
      </c>
      <c r="I3621" s="3" t="n">
        <v>6.03E-008</v>
      </c>
      <c r="J3621" s="3" t="n">
        <v>3.715E-008</v>
      </c>
    </row>
    <row r="3622" customFormat="false" ht="13.5" hidden="false" customHeight="false" outlineLevel="0" collapsed="false">
      <c r="E3622" s="2" t="n">
        <v>0</v>
      </c>
      <c r="F3622" s="2" t="n">
        <v>0</v>
      </c>
      <c r="G3622" s="2" t="n">
        <v>0</v>
      </c>
      <c r="H3622" s="3" t="n">
        <v>6.014E-008</v>
      </c>
      <c r="I3622" s="3" t="n">
        <v>6.281E-008</v>
      </c>
      <c r="J3622" s="3" t="n">
        <v>1.668E-008</v>
      </c>
    </row>
    <row r="3623" customFormat="false" ht="13.5" hidden="false" customHeight="false" outlineLevel="0" collapsed="false">
      <c r="E3623" s="2" t="n">
        <v>0</v>
      </c>
      <c r="F3623" s="2" t="n">
        <v>0</v>
      </c>
      <c r="G3623" s="2" t="n">
        <v>0</v>
      </c>
      <c r="H3623" s="3" t="n">
        <v>5.09E-008</v>
      </c>
      <c r="I3623" s="3" t="n">
        <v>6.884E-008</v>
      </c>
      <c r="J3623" s="3" t="n">
        <v>3.647E-008</v>
      </c>
    </row>
    <row r="3624" customFormat="false" ht="13.5" hidden="false" customHeight="false" outlineLevel="0" collapsed="false">
      <c r="E3624" s="2" t="n">
        <v>0</v>
      </c>
      <c r="F3624" s="2" t="n">
        <v>0</v>
      </c>
      <c r="G3624" s="2" t="n">
        <v>0</v>
      </c>
      <c r="H3624" s="3" t="n">
        <v>3.939E-008</v>
      </c>
      <c r="I3624" s="3" t="n">
        <v>5.011E-008</v>
      </c>
      <c r="J3624" s="3" t="n">
        <v>3.46E-008</v>
      </c>
    </row>
    <row r="3625" customFormat="false" ht="13.5" hidden="false" customHeight="false" outlineLevel="0" collapsed="false">
      <c r="E3625" s="2" t="n">
        <v>0</v>
      </c>
      <c r="F3625" s="2" t="n">
        <v>0</v>
      </c>
      <c r="G3625" s="2" t="n">
        <v>0</v>
      </c>
      <c r="H3625" s="3" t="n">
        <v>5.836E-008</v>
      </c>
      <c r="I3625" s="3" t="n">
        <v>5.568E-008</v>
      </c>
      <c r="J3625" s="3" t="n">
        <v>3.356E-008</v>
      </c>
    </row>
    <row r="3626" customFormat="false" ht="13.5" hidden="false" customHeight="false" outlineLevel="0" collapsed="false">
      <c r="E3626" s="2" t="n">
        <v>0</v>
      </c>
      <c r="F3626" s="2" t="n">
        <v>0</v>
      </c>
      <c r="G3626" s="2" t="n">
        <v>0</v>
      </c>
      <c r="H3626" s="3" t="n">
        <v>6.767E-008</v>
      </c>
      <c r="I3626" s="3" t="n">
        <v>6.957E-008</v>
      </c>
      <c r="J3626" s="3" t="n">
        <v>1.606E-008</v>
      </c>
    </row>
    <row r="3627" customFormat="false" ht="13.5" hidden="false" customHeight="false" outlineLevel="0" collapsed="false">
      <c r="E3627" s="2" t="n">
        <v>0</v>
      </c>
      <c r="F3627" s="2" t="n">
        <v>0</v>
      </c>
      <c r="G3627" s="2" t="n">
        <v>0</v>
      </c>
      <c r="H3627" s="3" t="n">
        <v>3.844E-008</v>
      </c>
      <c r="I3627" s="3" t="n">
        <v>5.927E-008</v>
      </c>
      <c r="J3627" s="3" t="n">
        <v>2.887E-008</v>
      </c>
    </row>
    <row r="3628" customFormat="false" ht="13.5" hidden="false" customHeight="false" outlineLevel="0" collapsed="false">
      <c r="E3628" s="2" t="n">
        <v>0</v>
      </c>
      <c r="F3628" s="2" t="n">
        <v>0</v>
      </c>
      <c r="G3628" s="2" t="n">
        <v>0</v>
      </c>
      <c r="H3628" s="3" t="n">
        <v>5.683E-008</v>
      </c>
      <c r="I3628" s="3" t="n">
        <v>5.15E-008</v>
      </c>
      <c r="J3628" s="3" t="n">
        <v>3.44E-008</v>
      </c>
    </row>
    <row r="3629" customFormat="false" ht="13.5" hidden="false" customHeight="false" outlineLevel="0" collapsed="false">
      <c r="E3629" s="2" t="n">
        <v>0</v>
      </c>
      <c r="F3629" s="2" t="n">
        <v>0</v>
      </c>
      <c r="G3629" s="2" t="n">
        <v>0</v>
      </c>
      <c r="H3629" s="3" t="n">
        <v>6.455E-008</v>
      </c>
      <c r="I3629" s="3" t="n">
        <v>7.151E-008</v>
      </c>
      <c r="J3629" s="3" t="n">
        <v>4.371E-008</v>
      </c>
    </row>
    <row r="3630" customFormat="false" ht="13.5" hidden="false" customHeight="false" outlineLevel="0" collapsed="false">
      <c r="E3630" s="2" t="n">
        <v>0</v>
      </c>
      <c r="F3630" s="2" t="n">
        <v>0</v>
      </c>
      <c r="G3630" s="2" t="n">
        <v>0</v>
      </c>
      <c r="H3630" s="3" t="n">
        <v>5.077E-008</v>
      </c>
      <c r="I3630" s="3" t="n">
        <v>4.684E-008</v>
      </c>
      <c r="J3630" s="3" t="n">
        <v>1.81E-008</v>
      </c>
    </row>
    <row r="3631" customFormat="false" ht="13.5" hidden="false" customHeight="false" outlineLevel="0" collapsed="false">
      <c r="E3631" s="2" t="n">
        <v>0</v>
      </c>
      <c r="F3631" s="2" t="n">
        <v>0</v>
      </c>
      <c r="G3631" s="2" t="n">
        <v>0</v>
      </c>
      <c r="H3631" s="3" t="n">
        <v>5.408E-008</v>
      </c>
      <c r="I3631" s="3" t="n">
        <v>7.547E-008</v>
      </c>
      <c r="J3631" s="3" t="n">
        <v>2.684E-008</v>
      </c>
    </row>
    <row r="3632" customFormat="false" ht="13.5" hidden="false" customHeight="false" outlineLevel="0" collapsed="false">
      <c r="E3632" s="2" t="n">
        <v>0</v>
      </c>
      <c r="F3632" s="2" t="n">
        <v>0</v>
      </c>
      <c r="G3632" s="2" t="n">
        <v>0</v>
      </c>
      <c r="H3632" s="3" t="n">
        <v>5.314E-008</v>
      </c>
      <c r="I3632" s="3" t="n">
        <v>4.764E-008</v>
      </c>
      <c r="J3632" s="3" t="n">
        <v>3.873E-008</v>
      </c>
    </row>
    <row r="3633" customFormat="false" ht="13.5" hidden="false" customHeight="false" outlineLevel="0" collapsed="false">
      <c r="E3633" s="2" t="n">
        <v>0</v>
      </c>
      <c r="F3633" s="2" t="n">
        <v>0</v>
      </c>
      <c r="G3633" s="2" t="n">
        <v>0</v>
      </c>
      <c r="H3633" s="3" t="n">
        <v>4.345E-008</v>
      </c>
      <c r="I3633" s="3" t="n">
        <v>6.152E-008</v>
      </c>
      <c r="J3633" s="3" t="n">
        <v>3.497E-008</v>
      </c>
    </row>
    <row r="3634" customFormat="false" ht="13.5" hidden="false" customHeight="false" outlineLevel="0" collapsed="false">
      <c r="E3634" s="2" t="n">
        <v>0</v>
      </c>
      <c r="F3634" s="2" t="n">
        <v>0</v>
      </c>
      <c r="G3634" s="2" t="n">
        <v>0</v>
      </c>
      <c r="H3634" s="3" t="n">
        <v>6.611E-008</v>
      </c>
      <c r="I3634" s="3" t="n">
        <v>6.348E-008</v>
      </c>
      <c r="J3634" s="3" t="n">
        <v>2.472E-008</v>
      </c>
    </row>
    <row r="3635" customFormat="false" ht="13.5" hidden="false" customHeight="false" outlineLevel="0" collapsed="false">
      <c r="E3635" s="2" t="n">
        <v>0</v>
      </c>
      <c r="F3635" s="2" t="n">
        <v>0</v>
      </c>
      <c r="G3635" s="2" t="n">
        <v>0</v>
      </c>
      <c r="H3635" s="3" t="n">
        <v>5.566E-008</v>
      </c>
      <c r="I3635" s="3" t="n">
        <v>6.282E-008</v>
      </c>
      <c r="J3635" s="3" t="n">
        <v>2.375E-008</v>
      </c>
    </row>
    <row r="3636" customFormat="false" ht="13.5" hidden="false" customHeight="false" outlineLevel="0" collapsed="false">
      <c r="E3636" s="2" t="n">
        <v>0</v>
      </c>
      <c r="F3636" s="2" t="n">
        <v>0</v>
      </c>
      <c r="G3636" s="2" t="n">
        <v>0</v>
      </c>
      <c r="H3636" s="3" t="n">
        <v>4.16E-008</v>
      </c>
      <c r="I3636" s="3" t="n">
        <v>6.299E-008</v>
      </c>
      <c r="J3636" s="3" t="n">
        <v>4.032E-008</v>
      </c>
    </row>
    <row r="3637" customFormat="false" ht="13.5" hidden="false" customHeight="false" outlineLevel="0" collapsed="false">
      <c r="E3637" s="2" t="n">
        <v>0</v>
      </c>
      <c r="F3637" s="2" t="n">
        <v>0</v>
      </c>
      <c r="G3637" s="2" t="n">
        <v>0</v>
      </c>
      <c r="H3637" s="3" t="n">
        <v>5.85E-008</v>
      </c>
      <c r="I3637" s="3" t="n">
        <v>5.387E-008</v>
      </c>
      <c r="J3637" s="3" t="n">
        <v>3.012E-008</v>
      </c>
    </row>
    <row r="3638" customFormat="false" ht="13.5" hidden="false" customHeight="false" outlineLevel="0" collapsed="false">
      <c r="E3638" s="2" t="n">
        <v>0</v>
      </c>
      <c r="F3638" s="2" t="n">
        <v>0</v>
      </c>
      <c r="G3638" s="2" t="n">
        <v>0</v>
      </c>
      <c r="H3638" s="3" t="n">
        <v>6.242E-008</v>
      </c>
      <c r="I3638" s="3" t="n">
        <v>6.499E-008</v>
      </c>
      <c r="J3638" s="3" t="n">
        <v>2.346E-008</v>
      </c>
    </row>
    <row r="3639" customFormat="false" ht="13.5" hidden="false" customHeight="false" outlineLevel="0" collapsed="false">
      <c r="E3639" s="2" t="n">
        <v>0</v>
      </c>
      <c r="F3639" s="2" t="n">
        <v>0</v>
      </c>
      <c r="G3639" s="2" t="n">
        <v>0</v>
      </c>
      <c r="H3639" s="3" t="n">
        <v>4.762E-008</v>
      </c>
      <c r="I3639" s="3" t="n">
        <v>6.058E-008</v>
      </c>
      <c r="J3639" s="3" t="n">
        <v>3.794E-008</v>
      </c>
    </row>
    <row r="3640" customFormat="false" ht="13.5" hidden="false" customHeight="false" outlineLevel="0" collapsed="false">
      <c r="E3640" s="2" t="n">
        <v>0</v>
      </c>
      <c r="F3640" s="2" t="n">
        <v>0</v>
      </c>
      <c r="G3640" s="2" t="n">
        <v>0</v>
      </c>
      <c r="H3640" s="3" t="n">
        <v>4.943E-008</v>
      </c>
      <c r="I3640" s="3" t="n">
        <v>6.198E-008</v>
      </c>
      <c r="J3640" s="3" t="n">
        <v>2.123E-008</v>
      </c>
    </row>
    <row r="3641" customFormat="false" ht="13.5" hidden="false" customHeight="false" outlineLevel="0" collapsed="false">
      <c r="E3641" s="2" t="n">
        <v>0</v>
      </c>
      <c r="F3641" s="2" t="n">
        <v>0</v>
      </c>
      <c r="G3641" s="2" t="n">
        <v>0</v>
      </c>
      <c r="H3641" s="3" t="n">
        <v>6.295E-008</v>
      </c>
      <c r="I3641" s="3" t="n">
        <v>5.04E-008</v>
      </c>
      <c r="J3641" s="3" t="n">
        <v>4.139E-008</v>
      </c>
    </row>
    <row r="3642" customFormat="false" ht="13.5" hidden="false" customHeight="false" outlineLevel="0" collapsed="false">
      <c r="E3642" s="2" t="n">
        <v>0</v>
      </c>
      <c r="F3642" s="2" t="n">
        <v>0</v>
      </c>
      <c r="G3642" s="2" t="n">
        <v>0</v>
      </c>
      <c r="H3642" s="3" t="n">
        <v>5.123E-008</v>
      </c>
      <c r="I3642" s="3" t="n">
        <v>5.96E-008</v>
      </c>
      <c r="J3642" s="3" t="n">
        <v>2.44E-008</v>
      </c>
    </row>
    <row r="3643" customFormat="false" ht="13.5" hidden="false" customHeight="false" outlineLevel="0" collapsed="false">
      <c r="E3643" s="2" t="n">
        <v>0</v>
      </c>
      <c r="F3643" s="2" t="n">
        <v>0</v>
      </c>
      <c r="G3643" s="2" t="n">
        <v>0</v>
      </c>
      <c r="H3643" s="3" t="n">
        <v>4.311E-008</v>
      </c>
      <c r="I3643" s="3" t="n">
        <v>7.106E-008</v>
      </c>
      <c r="J3643" s="3" t="n">
        <v>2.987E-008</v>
      </c>
    </row>
    <row r="3644" customFormat="false" ht="13.5" hidden="false" customHeight="false" outlineLevel="0" collapsed="false">
      <c r="E3644" s="2" t="n">
        <v>0</v>
      </c>
      <c r="F3644" s="2" t="n">
        <v>0</v>
      </c>
      <c r="G3644" s="2" t="n">
        <v>0</v>
      </c>
      <c r="H3644" s="3" t="n">
        <v>6.908E-008</v>
      </c>
      <c r="I3644" s="3" t="n">
        <v>5.721E-008</v>
      </c>
      <c r="J3644" s="3" t="n">
        <v>2.781E-008</v>
      </c>
    </row>
    <row r="3645" customFormat="false" ht="13.5" hidden="false" customHeight="false" outlineLevel="0" collapsed="false">
      <c r="E3645" s="2" t="n">
        <v>0</v>
      </c>
      <c r="F3645" s="2" t="n">
        <v>0</v>
      </c>
      <c r="G3645" s="2" t="n">
        <v>0</v>
      </c>
      <c r="H3645" s="3" t="n">
        <v>4.34E-008</v>
      </c>
      <c r="I3645" s="3" t="n">
        <v>6.168E-008</v>
      </c>
      <c r="J3645" s="3" t="n">
        <v>4.184E-008</v>
      </c>
    </row>
    <row r="3646" customFormat="false" ht="13.5" hidden="false" customHeight="false" outlineLevel="0" collapsed="false">
      <c r="E3646" s="2" t="n">
        <v>0</v>
      </c>
      <c r="F3646" s="2" t="n">
        <v>0</v>
      </c>
      <c r="G3646" s="2" t="n">
        <v>0</v>
      </c>
      <c r="H3646" s="3" t="n">
        <v>5.835E-008</v>
      </c>
      <c r="I3646" s="3" t="n">
        <v>6.218E-008</v>
      </c>
      <c r="J3646" s="3" t="n">
        <v>2.055E-008</v>
      </c>
    </row>
    <row r="3647" customFormat="false" ht="13.5" hidden="false" customHeight="false" outlineLevel="0" collapsed="false">
      <c r="E3647" s="2" t="n">
        <v>0</v>
      </c>
      <c r="F3647" s="2" t="n">
        <v>0</v>
      </c>
      <c r="G3647" s="2" t="n">
        <v>0</v>
      </c>
      <c r="H3647" s="3" t="n">
        <v>4.97E-008</v>
      </c>
      <c r="I3647" s="3" t="n">
        <v>5.53E-008</v>
      </c>
      <c r="J3647" s="3" t="n">
        <v>3.529E-008</v>
      </c>
    </row>
    <row r="3648" customFormat="false" ht="13.5" hidden="false" customHeight="false" outlineLevel="0" collapsed="false">
      <c r="E3648" s="2" t="n">
        <v>0</v>
      </c>
      <c r="F3648" s="2" t="n">
        <v>0</v>
      </c>
      <c r="G3648" s="2" t="n">
        <v>0</v>
      </c>
      <c r="H3648" s="3" t="n">
        <v>6.008E-008</v>
      </c>
      <c r="I3648" s="3" t="n">
        <v>6.698E-008</v>
      </c>
      <c r="J3648" s="3" t="n">
        <v>2.486E-008</v>
      </c>
    </row>
    <row r="3649" customFormat="false" ht="13.5" hidden="false" customHeight="false" outlineLevel="0" collapsed="false">
      <c r="E3649" s="2" t="n">
        <v>0</v>
      </c>
      <c r="F3649" s="2" t="n">
        <v>0</v>
      </c>
      <c r="G3649" s="2" t="n">
        <v>0</v>
      </c>
      <c r="H3649" s="3" t="n">
        <v>4.32E-008</v>
      </c>
      <c r="I3649" s="3" t="n">
        <v>6.284E-008</v>
      </c>
      <c r="J3649" s="3" t="n">
        <v>3.688E-008</v>
      </c>
    </row>
    <row r="3650" customFormat="false" ht="13.5" hidden="false" customHeight="false" outlineLevel="0" collapsed="false">
      <c r="E3650" s="2" t="n">
        <v>0</v>
      </c>
      <c r="F3650" s="2" t="n">
        <v>0</v>
      </c>
      <c r="G3650" s="2" t="n">
        <v>0</v>
      </c>
      <c r="H3650" s="3" t="n">
        <v>7.082E-008</v>
      </c>
      <c r="I3650" s="3" t="n">
        <v>5.097E-008</v>
      </c>
      <c r="J3650" s="3" t="n">
        <v>2.676E-008</v>
      </c>
    </row>
    <row r="3651" customFormat="false" ht="13.5" hidden="false" customHeight="false" outlineLevel="0" collapsed="false">
      <c r="E3651" s="2" t="n">
        <v>0</v>
      </c>
      <c r="F3651" s="2" t="n">
        <v>0</v>
      </c>
      <c r="G3651" s="2" t="n">
        <v>0</v>
      </c>
      <c r="H3651" s="3" t="n">
        <v>4.246E-008</v>
      </c>
      <c r="I3651" s="3" t="n">
        <v>5.647E-008</v>
      </c>
      <c r="J3651" s="3" t="n">
        <v>2.926E-008</v>
      </c>
    </row>
    <row r="3652" customFormat="false" ht="13.5" hidden="false" customHeight="false" outlineLevel="0" collapsed="false">
      <c r="E3652" s="2" t="n">
        <v>0</v>
      </c>
      <c r="F3652" s="2" t="n">
        <v>0</v>
      </c>
      <c r="G3652" s="2" t="n">
        <v>0</v>
      </c>
      <c r="H3652" s="3" t="n">
        <v>5.077E-008</v>
      </c>
      <c r="I3652" s="3" t="n">
        <v>6.981E-008</v>
      </c>
      <c r="J3652" s="3" t="n">
        <v>3.372E-008</v>
      </c>
    </row>
    <row r="3653" customFormat="false" ht="13.5" hidden="false" customHeight="false" outlineLevel="0" collapsed="false">
      <c r="E3653" s="2" t="n">
        <v>0</v>
      </c>
      <c r="F3653" s="2" t="n">
        <v>0</v>
      </c>
      <c r="G3653" s="2" t="n">
        <v>0</v>
      </c>
      <c r="H3653" s="3" t="n">
        <v>5.885E-008</v>
      </c>
      <c r="I3653" s="3" t="n">
        <v>7.21E-008</v>
      </c>
      <c r="J3653" s="3" t="n">
        <v>2.995E-008</v>
      </c>
    </row>
    <row r="3654" customFormat="false" ht="13.5" hidden="false" customHeight="false" outlineLevel="0" collapsed="false">
      <c r="E3654" s="2" t="n">
        <v>0</v>
      </c>
      <c r="F3654" s="2" t="n">
        <v>0</v>
      </c>
      <c r="G3654" s="2" t="n">
        <v>0</v>
      </c>
      <c r="H3654" s="3" t="n">
        <v>6.696E-008</v>
      </c>
      <c r="I3654" s="3" t="n">
        <v>4.915E-008</v>
      </c>
      <c r="J3654" s="3" t="n">
        <v>2.732E-008</v>
      </c>
    </row>
    <row r="3655" customFormat="false" ht="13.5" hidden="false" customHeight="false" outlineLevel="0" collapsed="false">
      <c r="E3655" s="2" t="n">
        <v>0</v>
      </c>
      <c r="F3655" s="2" t="n">
        <v>0</v>
      </c>
      <c r="G3655" s="2" t="n">
        <v>0</v>
      </c>
      <c r="H3655" s="3" t="n">
        <v>3.381E-008</v>
      </c>
      <c r="I3655" s="3" t="n">
        <v>6.784E-008</v>
      </c>
      <c r="J3655" s="3" t="n">
        <v>4.021E-008</v>
      </c>
    </row>
    <row r="3656" customFormat="false" ht="13.5" hidden="false" customHeight="false" outlineLevel="0" collapsed="false">
      <c r="E3656" s="2" t="n">
        <v>0</v>
      </c>
      <c r="F3656" s="2" t="n">
        <v>0</v>
      </c>
      <c r="G3656" s="2" t="n">
        <v>0</v>
      </c>
      <c r="H3656" s="3" t="n">
        <v>5.935E-008</v>
      </c>
      <c r="I3656" s="3" t="n">
        <v>5.454E-008</v>
      </c>
      <c r="J3656" s="3" t="n">
        <v>1.976E-008</v>
      </c>
    </row>
    <row r="3657" customFormat="false" ht="13.5" hidden="false" customHeight="false" outlineLevel="0" collapsed="false">
      <c r="E3657" s="2" t="n">
        <v>0</v>
      </c>
      <c r="F3657" s="2" t="n">
        <v>0</v>
      </c>
      <c r="G3657" s="2" t="n">
        <v>0</v>
      </c>
      <c r="H3657" s="3" t="n">
        <v>5.751E-008</v>
      </c>
      <c r="I3657" s="3" t="n">
        <v>6.653E-008</v>
      </c>
      <c r="J3657" s="3" t="n">
        <v>2.8E-008</v>
      </c>
    </row>
    <row r="3658" customFormat="false" ht="13.5" hidden="false" customHeight="false" outlineLevel="0" collapsed="false">
      <c r="E3658" s="2" t="n">
        <v>0</v>
      </c>
      <c r="F3658" s="2" t="n">
        <v>0</v>
      </c>
      <c r="G3658" s="2" t="n">
        <v>0</v>
      </c>
      <c r="H3658" s="3" t="n">
        <v>4.022E-008</v>
      </c>
      <c r="I3658" s="3" t="n">
        <v>6.418E-008</v>
      </c>
      <c r="J3658" s="3" t="n">
        <v>3.907E-008</v>
      </c>
    </row>
    <row r="3659" customFormat="false" ht="13.5" hidden="false" customHeight="false" outlineLevel="0" collapsed="false">
      <c r="E3659" s="2" t="n">
        <v>0</v>
      </c>
      <c r="F3659" s="2" t="n">
        <v>0</v>
      </c>
      <c r="G3659" s="2" t="n">
        <v>0</v>
      </c>
      <c r="H3659" s="3" t="n">
        <v>6.958E-008</v>
      </c>
      <c r="I3659" s="3" t="n">
        <v>5.109E-008</v>
      </c>
      <c r="J3659" s="3" t="n">
        <v>2.935E-008</v>
      </c>
    </row>
    <row r="3660" customFormat="false" ht="13.5" hidden="false" customHeight="false" outlineLevel="0" collapsed="false">
      <c r="E3660" s="2" t="n">
        <v>0</v>
      </c>
      <c r="F3660" s="2" t="n">
        <v>0</v>
      </c>
      <c r="G3660" s="2" t="n">
        <v>0</v>
      </c>
      <c r="H3660" s="3" t="n">
        <v>4.7E-008</v>
      </c>
      <c r="I3660" s="3" t="n">
        <v>5.66E-008</v>
      </c>
      <c r="J3660" s="3" t="n">
        <v>2.566E-008</v>
      </c>
    </row>
    <row r="3661" customFormat="false" ht="13.5" hidden="false" customHeight="false" outlineLevel="0" collapsed="false">
      <c r="E3661" s="2" t="n">
        <v>0</v>
      </c>
      <c r="F3661" s="2" t="n">
        <v>0</v>
      </c>
      <c r="G3661" s="2" t="n">
        <v>0</v>
      </c>
      <c r="H3661" s="3" t="n">
        <v>4.667E-008</v>
      </c>
      <c r="I3661" s="3" t="n">
        <v>6.357E-008</v>
      </c>
      <c r="J3661" s="3" t="n">
        <v>3.782E-008</v>
      </c>
    </row>
    <row r="3662" customFormat="false" ht="13.5" hidden="false" customHeight="false" outlineLevel="0" collapsed="false">
      <c r="E3662" s="2" t="n">
        <v>0</v>
      </c>
      <c r="F3662" s="2" t="n">
        <v>0</v>
      </c>
      <c r="G3662" s="2" t="n">
        <v>0</v>
      </c>
      <c r="H3662" s="3" t="n">
        <v>5.749E-008</v>
      </c>
      <c r="I3662" s="3" t="n">
        <v>6.234E-008</v>
      </c>
      <c r="J3662" s="3" t="n">
        <v>2.034E-008</v>
      </c>
    </row>
    <row r="3663" customFormat="false" ht="13.5" hidden="false" customHeight="false" outlineLevel="0" collapsed="false">
      <c r="E3663" s="2" t="n">
        <v>0</v>
      </c>
      <c r="F3663" s="2" t="n">
        <v>0</v>
      </c>
      <c r="G3663" s="2" t="n">
        <v>0</v>
      </c>
      <c r="H3663" s="3" t="n">
        <v>6.136E-008</v>
      </c>
      <c r="I3663" s="3" t="n">
        <v>6.098E-008</v>
      </c>
      <c r="J3663" s="3" t="n">
        <v>3.184E-008</v>
      </c>
    </row>
    <row r="3664" customFormat="false" ht="13.5" hidden="false" customHeight="false" outlineLevel="0" collapsed="false">
      <c r="E3664" s="2" t="n">
        <v>0</v>
      </c>
      <c r="F3664" s="2" t="n">
        <v>0</v>
      </c>
      <c r="G3664" s="2" t="n">
        <v>0</v>
      </c>
      <c r="H3664" s="3" t="n">
        <v>4.009E-008</v>
      </c>
      <c r="I3664" s="3" t="n">
        <v>5.859E-008</v>
      </c>
      <c r="J3664" s="3" t="n">
        <v>2.498E-008</v>
      </c>
    </row>
    <row r="3665" customFormat="false" ht="13.5" hidden="false" customHeight="false" outlineLevel="0" collapsed="false">
      <c r="E3665" s="2" t="n">
        <v>0</v>
      </c>
      <c r="F3665" s="2" t="n">
        <v>0</v>
      </c>
      <c r="G3665" s="2" t="n">
        <v>0</v>
      </c>
      <c r="H3665" s="3" t="n">
        <v>6.734E-008</v>
      </c>
      <c r="I3665" s="3" t="n">
        <v>5.806E-008</v>
      </c>
      <c r="J3665" s="3" t="n">
        <v>3.545E-008</v>
      </c>
    </row>
    <row r="3666" customFormat="false" ht="13.5" hidden="false" customHeight="false" outlineLevel="0" collapsed="false">
      <c r="E3666" s="2" t="n">
        <v>0</v>
      </c>
      <c r="F3666" s="2" t="n">
        <v>0</v>
      </c>
      <c r="G3666" s="2" t="n">
        <v>0</v>
      </c>
      <c r="H3666" s="3" t="n">
        <v>3.591E-008</v>
      </c>
      <c r="I3666" s="3" t="n">
        <v>6.243E-008</v>
      </c>
      <c r="J3666" s="3" t="n">
        <v>2.112E-008</v>
      </c>
    </row>
    <row r="3667" customFormat="false" ht="13.5" hidden="false" customHeight="false" outlineLevel="0" collapsed="false">
      <c r="E3667" s="2" t="n">
        <v>0</v>
      </c>
      <c r="F3667" s="2" t="n">
        <v>0</v>
      </c>
      <c r="G3667" s="2" t="n">
        <v>0</v>
      </c>
      <c r="H3667" s="3" t="n">
        <v>6.898E-008</v>
      </c>
      <c r="I3667" s="3" t="n">
        <v>6.226E-008</v>
      </c>
      <c r="J3667" s="3" t="n">
        <v>3.739E-008</v>
      </c>
    </row>
    <row r="3668" customFormat="false" ht="13.5" hidden="false" customHeight="false" outlineLevel="0" collapsed="false">
      <c r="E3668" s="2" t="n">
        <v>0</v>
      </c>
      <c r="F3668" s="2" t="n">
        <v>0</v>
      </c>
      <c r="G3668" s="2" t="n">
        <v>0</v>
      </c>
      <c r="H3668" s="3" t="n">
        <v>5.642E-008</v>
      </c>
      <c r="I3668" s="3" t="n">
        <v>5.794E-008</v>
      </c>
      <c r="J3668" s="3" t="n">
        <v>2.472E-008</v>
      </c>
    </row>
    <row r="3669" customFormat="false" ht="13.5" hidden="false" customHeight="false" outlineLevel="0" collapsed="false">
      <c r="E3669" s="2" t="n">
        <v>0</v>
      </c>
      <c r="F3669" s="2" t="n">
        <v>0</v>
      </c>
      <c r="G3669" s="2" t="n">
        <v>0</v>
      </c>
      <c r="H3669" s="3" t="n">
        <v>5.25E-008</v>
      </c>
      <c r="I3669" s="3" t="n">
        <v>5.337E-008</v>
      </c>
      <c r="J3669" s="3" t="n">
        <v>3.197E-008</v>
      </c>
    </row>
    <row r="3670" customFormat="false" ht="13.5" hidden="false" customHeight="false" outlineLevel="0" collapsed="false">
      <c r="E3670" s="2" t="n">
        <v>0</v>
      </c>
      <c r="F3670" s="2" t="n">
        <v>0</v>
      </c>
      <c r="G3670" s="2" t="n">
        <v>0</v>
      </c>
      <c r="H3670" s="3" t="n">
        <v>5.173E-008</v>
      </c>
      <c r="I3670" s="3" t="n">
        <v>6.229E-008</v>
      </c>
      <c r="J3670" s="3" t="n">
        <v>2.914E-008</v>
      </c>
    </row>
    <row r="3671" customFormat="false" ht="13.5" hidden="false" customHeight="false" outlineLevel="0" collapsed="false">
      <c r="E3671" s="2" t="n">
        <v>0</v>
      </c>
      <c r="F3671" s="2" t="n">
        <v>0</v>
      </c>
      <c r="G3671" s="2" t="n">
        <v>0</v>
      </c>
      <c r="H3671" s="3" t="n">
        <v>4.974E-008</v>
      </c>
      <c r="I3671" s="3" t="n">
        <v>6.752E-008</v>
      </c>
      <c r="J3671" s="3" t="n">
        <v>2.735E-008</v>
      </c>
    </row>
    <row r="3672" customFormat="false" ht="13.5" hidden="false" customHeight="false" outlineLevel="0" collapsed="false">
      <c r="E3672" s="2" t="n">
        <v>0</v>
      </c>
      <c r="F3672" s="2" t="n">
        <v>0</v>
      </c>
      <c r="G3672" s="2" t="n">
        <v>0</v>
      </c>
      <c r="H3672" s="3" t="n">
        <v>6E-008</v>
      </c>
      <c r="I3672" s="3" t="n">
        <v>6.487E-008</v>
      </c>
      <c r="J3672" s="3" t="n">
        <v>3.201E-008</v>
      </c>
    </row>
    <row r="3673" customFormat="false" ht="13.5" hidden="false" customHeight="false" outlineLevel="0" collapsed="false">
      <c r="E3673" s="2" t="n">
        <v>0</v>
      </c>
      <c r="F3673" s="2" t="n">
        <v>0</v>
      </c>
      <c r="G3673" s="2" t="n">
        <v>0</v>
      </c>
      <c r="H3673" s="3" t="n">
        <v>5.849E-008</v>
      </c>
      <c r="I3673" s="3" t="n">
        <v>4.94E-008</v>
      </c>
      <c r="J3673" s="3" t="n">
        <v>4.247E-008</v>
      </c>
    </row>
    <row r="3674" customFormat="false" ht="13.5" hidden="false" customHeight="false" outlineLevel="0" collapsed="false">
      <c r="E3674" s="2" t="n">
        <v>0</v>
      </c>
      <c r="F3674" s="2" t="n">
        <v>0</v>
      </c>
      <c r="G3674" s="2" t="n">
        <v>0</v>
      </c>
      <c r="H3674" s="3" t="n">
        <v>3.84E-008</v>
      </c>
      <c r="I3674" s="3" t="n">
        <v>5.285E-008</v>
      </c>
      <c r="J3674" s="3" t="n">
        <v>1.869E-008</v>
      </c>
    </row>
    <row r="3675" customFormat="false" ht="13.5" hidden="false" customHeight="false" outlineLevel="0" collapsed="false">
      <c r="E3675" s="2" t="n">
        <v>0</v>
      </c>
      <c r="F3675" s="2" t="n">
        <v>0</v>
      </c>
      <c r="G3675" s="2" t="n">
        <v>0</v>
      </c>
      <c r="H3675" s="3" t="n">
        <v>5.688E-008</v>
      </c>
      <c r="I3675" s="3" t="n">
        <v>7.011E-008</v>
      </c>
      <c r="J3675" s="3" t="n">
        <v>3.303E-008</v>
      </c>
    </row>
    <row r="3676" customFormat="false" ht="13.5" hidden="false" customHeight="false" outlineLevel="0" collapsed="false">
      <c r="E3676" s="2" t="n">
        <v>0</v>
      </c>
      <c r="F3676" s="2" t="n">
        <v>0</v>
      </c>
      <c r="G3676" s="2" t="n">
        <v>0</v>
      </c>
      <c r="H3676" s="3" t="n">
        <v>6.688E-008</v>
      </c>
      <c r="I3676" s="3" t="n">
        <v>6.67E-008</v>
      </c>
      <c r="J3676" s="3" t="n">
        <v>3.912E-008</v>
      </c>
    </row>
    <row r="3677" customFormat="false" ht="13.5" hidden="false" customHeight="false" outlineLevel="0" collapsed="false">
      <c r="E3677" s="2" t="n">
        <v>0</v>
      </c>
      <c r="F3677" s="2" t="n">
        <v>0</v>
      </c>
      <c r="G3677" s="2" t="n">
        <v>0</v>
      </c>
      <c r="H3677" s="3" t="n">
        <v>3.522E-008</v>
      </c>
      <c r="I3677" s="3" t="n">
        <v>5.317E-008</v>
      </c>
      <c r="J3677" s="3" t="n">
        <v>2.353E-008</v>
      </c>
    </row>
    <row r="3678" customFormat="false" ht="13.5" hidden="false" customHeight="false" outlineLevel="0" collapsed="false">
      <c r="E3678" s="2" t="n">
        <v>0</v>
      </c>
      <c r="F3678" s="2" t="n">
        <v>0</v>
      </c>
      <c r="G3678" s="2" t="n">
        <v>0</v>
      </c>
      <c r="H3678" s="3" t="n">
        <v>6.905E-008</v>
      </c>
      <c r="I3678" s="3" t="n">
        <v>5.335E-008</v>
      </c>
      <c r="J3678" s="3" t="n">
        <v>3.6E-008</v>
      </c>
    </row>
    <row r="3679" customFormat="false" ht="13.5" hidden="false" customHeight="false" outlineLevel="0" collapsed="false">
      <c r="E3679" s="2" t="n">
        <v>0</v>
      </c>
      <c r="F3679" s="2" t="n">
        <v>0</v>
      </c>
      <c r="G3679" s="2" t="n">
        <v>0</v>
      </c>
      <c r="H3679" s="3" t="n">
        <v>4.309E-008</v>
      </c>
      <c r="I3679" s="3" t="n">
        <v>6.254E-008</v>
      </c>
      <c r="J3679" s="3" t="n">
        <v>2.761E-008</v>
      </c>
    </row>
    <row r="3680" customFormat="false" ht="13.5" hidden="false" customHeight="false" outlineLevel="0" collapsed="false">
      <c r="E3680" s="2" t="n">
        <v>0</v>
      </c>
      <c r="F3680" s="2" t="n">
        <v>0</v>
      </c>
      <c r="G3680" s="2" t="n">
        <v>0</v>
      </c>
      <c r="H3680" s="3" t="n">
        <v>6.731E-008</v>
      </c>
      <c r="I3680" s="3" t="n">
        <v>6.909E-008</v>
      </c>
      <c r="J3680" s="3" t="n">
        <v>3.554E-008</v>
      </c>
    </row>
    <row r="3681" customFormat="false" ht="13.5" hidden="false" customHeight="false" outlineLevel="0" collapsed="false">
      <c r="E3681" s="2" t="n">
        <v>0</v>
      </c>
      <c r="F3681" s="2" t="n">
        <v>0</v>
      </c>
      <c r="G3681" s="2" t="n">
        <v>0</v>
      </c>
      <c r="H3681" s="3" t="n">
        <v>5.785E-008</v>
      </c>
      <c r="I3681" s="3" t="n">
        <v>5.76E-008</v>
      </c>
      <c r="J3681" s="3" t="n">
        <v>2.943E-008</v>
      </c>
    </row>
    <row r="3682" customFormat="false" ht="13.5" hidden="false" customHeight="false" outlineLevel="0" collapsed="false">
      <c r="E3682" s="2" t="n">
        <v>0</v>
      </c>
      <c r="F3682" s="2" t="n">
        <v>0</v>
      </c>
      <c r="G3682" s="2" t="n">
        <v>0</v>
      </c>
      <c r="H3682" s="3" t="n">
        <v>4.513E-008</v>
      </c>
      <c r="I3682" s="3" t="n">
        <v>5.382E-008</v>
      </c>
      <c r="J3682" s="3" t="n">
        <v>2.652E-008</v>
      </c>
    </row>
    <row r="3683" customFormat="false" ht="13.5" hidden="false" customHeight="false" outlineLevel="0" collapsed="false">
      <c r="E3683" s="2" t="n">
        <v>0</v>
      </c>
      <c r="F3683" s="2" t="n">
        <v>0</v>
      </c>
      <c r="G3683" s="2" t="n">
        <v>0</v>
      </c>
      <c r="H3683" s="3" t="n">
        <v>5.933E-008</v>
      </c>
      <c r="I3683" s="3" t="n">
        <v>6.409E-008</v>
      </c>
      <c r="J3683" s="3" t="n">
        <v>3.6E-008</v>
      </c>
    </row>
    <row r="3684" customFormat="false" ht="13.5" hidden="false" customHeight="false" outlineLevel="0" collapsed="false">
      <c r="E3684" s="2" t="n">
        <v>0</v>
      </c>
      <c r="F3684" s="2" t="n">
        <v>0</v>
      </c>
      <c r="G3684" s="2" t="n">
        <v>0</v>
      </c>
      <c r="H3684" s="3" t="n">
        <v>5.423E-008</v>
      </c>
      <c r="I3684" s="3" t="n">
        <v>5.116E-008</v>
      </c>
      <c r="J3684" s="3" t="n">
        <v>2.2E-008</v>
      </c>
    </row>
    <row r="3685" customFormat="false" ht="13.5" hidden="false" customHeight="false" outlineLevel="0" collapsed="false">
      <c r="E3685" s="2" t="n">
        <v>0</v>
      </c>
      <c r="F3685" s="2" t="n">
        <v>0</v>
      </c>
      <c r="G3685" s="2" t="n">
        <v>0</v>
      </c>
      <c r="H3685" s="3" t="n">
        <v>4.55E-008</v>
      </c>
      <c r="I3685" s="3" t="n">
        <v>6.763E-008</v>
      </c>
      <c r="J3685" s="3" t="n">
        <v>3.367E-008</v>
      </c>
    </row>
    <row r="3686" customFormat="false" ht="13.5" hidden="false" customHeight="false" outlineLevel="0" collapsed="false">
      <c r="E3686" s="2" t="n">
        <v>0</v>
      </c>
      <c r="F3686" s="2" t="n">
        <v>0</v>
      </c>
      <c r="G3686" s="2" t="n">
        <v>0</v>
      </c>
      <c r="H3686" s="3" t="n">
        <v>5.68E-008</v>
      </c>
      <c r="I3686" s="3" t="n">
        <v>6.748E-008</v>
      </c>
      <c r="J3686" s="3" t="n">
        <v>2.899E-008</v>
      </c>
    </row>
    <row r="3687" customFormat="false" ht="13.5" hidden="false" customHeight="false" outlineLevel="0" collapsed="false">
      <c r="E3687" s="2" t="n">
        <v>0</v>
      </c>
      <c r="F3687" s="2" t="n">
        <v>0</v>
      </c>
      <c r="G3687" s="2" t="n">
        <v>0</v>
      </c>
      <c r="H3687" s="3" t="n">
        <v>5.753E-008</v>
      </c>
      <c r="I3687" s="3" t="n">
        <v>4.49E-008</v>
      </c>
      <c r="J3687" s="3" t="n">
        <v>4.497E-008</v>
      </c>
    </row>
    <row r="3688" customFormat="false" ht="13.5" hidden="false" customHeight="false" outlineLevel="0" collapsed="false">
      <c r="E3688" s="2" t="n">
        <v>0</v>
      </c>
      <c r="F3688" s="2" t="n">
        <v>0</v>
      </c>
      <c r="G3688" s="2" t="n">
        <v>0</v>
      </c>
      <c r="H3688" s="3" t="n">
        <v>4.362E-008</v>
      </c>
      <c r="I3688" s="3" t="n">
        <v>5.96E-008</v>
      </c>
      <c r="J3688" s="3" t="n">
        <v>2.662E-008</v>
      </c>
    </row>
    <row r="3689" customFormat="false" ht="13.5" hidden="false" customHeight="false" outlineLevel="0" collapsed="false">
      <c r="E3689" s="2" t="n">
        <v>0</v>
      </c>
      <c r="F3689" s="2" t="n">
        <v>0</v>
      </c>
      <c r="G3689" s="2" t="n">
        <v>0</v>
      </c>
      <c r="H3689" s="3" t="n">
        <v>6.764E-008</v>
      </c>
      <c r="I3689" s="3" t="n">
        <v>6.44E-008</v>
      </c>
      <c r="J3689" s="3" t="n">
        <v>2.733E-008</v>
      </c>
    </row>
    <row r="3690" customFormat="false" ht="13.5" hidden="false" customHeight="false" outlineLevel="0" collapsed="false">
      <c r="E3690" s="2" t="n">
        <v>0</v>
      </c>
      <c r="F3690" s="2" t="n">
        <v>0</v>
      </c>
      <c r="G3690" s="2" t="n">
        <v>0</v>
      </c>
      <c r="H3690" s="3" t="n">
        <v>4.11E-008</v>
      </c>
      <c r="I3690" s="3" t="n">
        <v>6.364E-008</v>
      </c>
      <c r="J3690" s="3" t="n">
        <v>3.386E-008</v>
      </c>
    </row>
    <row r="3691" customFormat="false" ht="13.5" hidden="false" customHeight="false" outlineLevel="0" collapsed="false">
      <c r="E3691" s="2" t="n">
        <v>0</v>
      </c>
      <c r="F3691" s="2" t="n">
        <v>0</v>
      </c>
      <c r="G3691" s="2" t="n">
        <v>0</v>
      </c>
      <c r="H3691" s="3" t="n">
        <v>5.844E-008</v>
      </c>
      <c r="I3691" s="3" t="n">
        <v>5.883E-008</v>
      </c>
      <c r="J3691" s="3" t="n">
        <v>3.383E-008</v>
      </c>
    </row>
    <row r="3692" customFormat="false" ht="13.5" hidden="false" customHeight="false" outlineLevel="0" collapsed="false">
      <c r="E3692" s="2" t="n">
        <v>0</v>
      </c>
      <c r="F3692" s="2" t="n">
        <v>0</v>
      </c>
      <c r="G3692" s="2" t="n">
        <v>0</v>
      </c>
      <c r="H3692" s="3" t="n">
        <v>5.165E-008</v>
      </c>
      <c r="I3692" s="3" t="n">
        <v>4.641E-008</v>
      </c>
      <c r="J3692" s="3" t="n">
        <v>3.258E-008</v>
      </c>
    </row>
    <row r="3693" customFormat="false" ht="13.5" hidden="false" customHeight="false" outlineLevel="0" collapsed="false">
      <c r="E3693" s="2" t="n">
        <v>0</v>
      </c>
      <c r="F3693" s="2" t="n">
        <v>0</v>
      </c>
      <c r="G3693" s="2" t="n">
        <v>0</v>
      </c>
      <c r="H3693" s="3" t="n">
        <v>6.318E-008</v>
      </c>
      <c r="I3693" s="3" t="n">
        <v>6.397E-008</v>
      </c>
      <c r="J3693" s="3" t="n">
        <v>2.133E-008</v>
      </c>
    </row>
    <row r="3694" customFormat="false" ht="13.5" hidden="false" customHeight="false" outlineLevel="0" collapsed="false">
      <c r="E3694" s="2" t="n">
        <v>0</v>
      </c>
      <c r="F3694" s="2" t="n">
        <v>0</v>
      </c>
      <c r="G3694" s="2" t="n">
        <v>0</v>
      </c>
      <c r="H3694" s="3" t="n">
        <v>4.291E-008</v>
      </c>
      <c r="I3694" s="3" t="n">
        <v>7.134E-008</v>
      </c>
      <c r="J3694" s="3" t="n">
        <v>3.337E-008</v>
      </c>
    </row>
    <row r="3695" customFormat="false" ht="13.5" hidden="false" customHeight="false" outlineLevel="0" collapsed="false">
      <c r="E3695" s="2" t="n">
        <v>0</v>
      </c>
      <c r="F3695" s="2" t="n">
        <v>0</v>
      </c>
      <c r="G3695" s="2" t="n">
        <v>0</v>
      </c>
      <c r="H3695" s="3" t="n">
        <v>6.944E-008</v>
      </c>
      <c r="I3695" s="3" t="n">
        <v>6.931E-008</v>
      </c>
      <c r="J3695" s="3" t="n">
        <v>3.43E-008</v>
      </c>
    </row>
    <row r="3696" customFormat="false" ht="13.5" hidden="false" customHeight="false" outlineLevel="0" collapsed="false">
      <c r="E3696" s="2" t="n">
        <v>0</v>
      </c>
      <c r="F3696" s="2" t="n">
        <v>0</v>
      </c>
      <c r="G3696" s="2" t="n">
        <v>0</v>
      </c>
      <c r="H3696" s="3" t="n">
        <v>4.616E-008</v>
      </c>
      <c r="I3696" s="3" t="n">
        <v>3.45E-008</v>
      </c>
      <c r="J3696" s="3" t="n">
        <v>3.665E-008</v>
      </c>
    </row>
    <row r="3697" customFormat="false" ht="13.5" hidden="false" customHeight="false" outlineLevel="0" collapsed="false">
      <c r="E3697" s="2" t="n">
        <v>0</v>
      </c>
      <c r="F3697" s="2" t="n">
        <v>0</v>
      </c>
      <c r="G3697" s="2" t="n">
        <v>0</v>
      </c>
      <c r="H3697" s="3" t="n">
        <v>5.249E-008</v>
      </c>
      <c r="I3697" s="3" t="n">
        <v>6.553E-008</v>
      </c>
      <c r="J3697" s="3" t="n">
        <v>1.944E-008</v>
      </c>
    </row>
    <row r="3698" customFormat="false" ht="13.5" hidden="false" customHeight="false" outlineLevel="0" collapsed="false">
      <c r="E3698" s="2" t="n">
        <v>0</v>
      </c>
      <c r="F3698" s="2" t="n">
        <v>0</v>
      </c>
      <c r="G3698" s="2" t="n">
        <v>0</v>
      </c>
      <c r="H3698" s="3" t="n">
        <v>4.895E-008</v>
      </c>
      <c r="I3698" s="3" t="n">
        <v>6.842E-008</v>
      </c>
      <c r="J3698" s="3" t="n">
        <v>3.545E-008</v>
      </c>
    </row>
    <row r="3699" customFormat="false" ht="13.5" hidden="false" customHeight="false" outlineLevel="0" collapsed="false">
      <c r="E3699" s="2" t="n">
        <v>0</v>
      </c>
      <c r="F3699" s="2" t="n">
        <v>0</v>
      </c>
      <c r="G3699" s="2" t="n">
        <v>0</v>
      </c>
      <c r="H3699" s="3" t="n">
        <v>5.971E-008</v>
      </c>
      <c r="I3699" s="3" t="n">
        <v>6.347E-008</v>
      </c>
      <c r="J3699" s="3" t="n">
        <v>3.815E-008</v>
      </c>
    </row>
    <row r="3700" customFormat="false" ht="13.5" hidden="false" customHeight="false" outlineLevel="0" collapsed="false">
      <c r="E3700" s="2" t="n">
        <v>0</v>
      </c>
      <c r="F3700" s="2" t="n">
        <v>0</v>
      </c>
      <c r="G3700" s="2" t="n">
        <v>0</v>
      </c>
      <c r="H3700" s="3" t="n">
        <v>5.808E-008</v>
      </c>
      <c r="I3700" s="3" t="n">
        <v>5.28E-008</v>
      </c>
      <c r="J3700" s="3" t="n">
        <v>1.653E-008</v>
      </c>
    </row>
    <row r="3701" customFormat="false" ht="13.5" hidden="false" customHeight="false" outlineLevel="0" collapsed="false">
      <c r="E3701" s="2" t="n">
        <v>0</v>
      </c>
      <c r="F3701" s="2" t="n">
        <v>0</v>
      </c>
      <c r="G3701" s="2" t="n">
        <v>0</v>
      </c>
      <c r="H3701" s="3" t="n">
        <v>4.883E-008</v>
      </c>
      <c r="I3701" s="3" t="n">
        <v>5.058E-008</v>
      </c>
      <c r="J3701" s="3" t="n">
        <v>3.778E-008</v>
      </c>
    </row>
    <row r="3702" customFormat="false" ht="13.5" hidden="false" customHeight="false" outlineLevel="0" collapsed="false">
      <c r="E3702" s="2" t="n">
        <v>0</v>
      </c>
      <c r="F3702" s="2" t="n">
        <v>0</v>
      </c>
      <c r="G3702" s="2" t="n">
        <v>0</v>
      </c>
      <c r="H3702" s="3" t="n">
        <v>4.848E-008</v>
      </c>
      <c r="I3702" s="3" t="n">
        <v>7.358E-008</v>
      </c>
      <c r="J3702" s="3" t="n">
        <v>3.948E-008</v>
      </c>
    </row>
    <row r="3703" customFormat="false" ht="13.5" hidden="false" customHeight="false" outlineLevel="0" collapsed="false">
      <c r="E3703" s="2" t="n">
        <v>0</v>
      </c>
      <c r="F3703" s="2" t="n">
        <v>0</v>
      </c>
      <c r="G3703" s="2" t="n">
        <v>0</v>
      </c>
      <c r="H3703" s="3" t="n">
        <v>6.352E-008</v>
      </c>
      <c r="I3703" s="3" t="n">
        <v>5.996E-008</v>
      </c>
      <c r="J3703" s="3" t="n">
        <v>2.685E-008</v>
      </c>
    </row>
    <row r="3704" customFormat="false" ht="13.5" hidden="false" customHeight="false" outlineLevel="0" collapsed="false">
      <c r="E3704" s="2" t="n">
        <v>0</v>
      </c>
      <c r="F3704" s="2" t="n">
        <v>0</v>
      </c>
      <c r="G3704" s="2" t="n">
        <v>0</v>
      </c>
      <c r="H3704" s="3" t="n">
        <v>4.905E-008</v>
      </c>
      <c r="I3704" s="3" t="n">
        <v>5.054E-008</v>
      </c>
      <c r="J3704" s="3" t="n">
        <v>2.692E-008</v>
      </c>
    </row>
    <row r="3705" customFormat="false" ht="13.5" hidden="false" customHeight="false" outlineLevel="0" collapsed="false">
      <c r="E3705" s="2" t="n">
        <v>0</v>
      </c>
      <c r="F3705" s="2" t="n">
        <v>0</v>
      </c>
      <c r="G3705" s="2" t="n">
        <v>0</v>
      </c>
      <c r="H3705" s="3" t="n">
        <v>5.258E-008</v>
      </c>
      <c r="I3705" s="3" t="n">
        <v>7.386E-008</v>
      </c>
      <c r="J3705" s="3" t="n">
        <v>4.136E-008</v>
      </c>
    </row>
    <row r="3706" customFormat="false" ht="13.5" hidden="false" customHeight="false" outlineLevel="0" collapsed="false">
      <c r="E3706" s="2" t="n">
        <v>0</v>
      </c>
      <c r="F3706" s="2" t="n">
        <v>0</v>
      </c>
      <c r="G3706" s="2" t="n">
        <v>0</v>
      </c>
      <c r="H3706" s="3" t="n">
        <v>4.884E-008</v>
      </c>
      <c r="I3706" s="3" t="n">
        <v>4.151E-008</v>
      </c>
      <c r="J3706" s="3" t="n">
        <v>2.845E-008</v>
      </c>
    </row>
    <row r="3707" customFormat="false" ht="13.5" hidden="false" customHeight="false" outlineLevel="0" collapsed="false">
      <c r="E3707" s="2" t="n">
        <v>0</v>
      </c>
      <c r="F3707" s="2" t="n">
        <v>0</v>
      </c>
      <c r="G3707" s="2" t="n">
        <v>0</v>
      </c>
      <c r="H3707" s="3" t="n">
        <v>5.636E-008</v>
      </c>
      <c r="I3707" s="3" t="n">
        <v>7.307E-008</v>
      </c>
      <c r="J3707" s="3" t="n">
        <v>1.985E-008</v>
      </c>
    </row>
    <row r="3708" customFormat="false" ht="13.5" hidden="false" customHeight="false" outlineLevel="0" collapsed="false">
      <c r="E3708" s="2" t="n">
        <v>0</v>
      </c>
      <c r="F3708" s="2" t="n">
        <v>0</v>
      </c>
      <c r="G3708" s="2" t="n">
        <v>0</v>
      </c>
      <c r="H3708" s="3" t="n">
        <v>5.765E-008</v>
      </c>
      <c r="I3708" s="3" t="n">
        <v>5.555E-008</v>
      </c>
      <c r="J3708" s="3" t="n">
        <v>3.102E-008</v>
      </c>
    </row>
    <row r="3709" customFormat="false" ht="13.5" hidden="false" customHeight="false" outlineLevel="0" collapsed="false">
      <c r="E3709" s="2" t="n">
        <v>0</v>
      </c>
      <c r="F3709" s="2" t="n">
        <v>0</v>
      </c>
      <c r="G3709" s="2" t="n">
        <v>0</v>
      </c>
      <c r="H3709" s="3" t="n">
        <v>4.797E-008</v>
      </c>
      <c r="I3709" s="3" t="n">
        <v>6.102E-008</v>
      </c>
      <c r="J3709" s="3" t="n">
        <v>3.634E-008</v>
      </c>
    </row>
    <row r="3710" customFormat="false" ht="13.5" hidden="false" customHeight="false" outlineLevel="0" collapsed="false">
      <c r="E3710" s="2" t="n">
        <v>0</v>
      </c>
      <c r="F3710" s="2" t="n">
        <v>0</v>
      </c>
      <c r="G3710" s="2" t="n">
        <v>0</v>
      </c>
      <c r="H3710" s="3" t="n">
        <v>5.272E-008</v>
      </c>
      <c r="I3710" s="3" t="n">
        <v>5.217E-008</v>
      </c>
      <c r="J3710" s="3" t="n">
        <v>2.589E-008</v>
      </c>
    </row>
    <row r="3711" customFormat="false" ht="13.5" hidden="false" customHeight="false" outlineLevel="0" collapsed="false">
      <c r="E3711" s="2" t="n">
        <v>0</v>
      </c>
      <c r="F3711" s="2" t="n">
        <v>0</v>
      </c>
      <c r="G3711" s="2" t="n">
        <v>0</v>
      </c>
      <c r="H3711" s="3" t="n">
        <v>4.608E-008</v>
      </c>
      <c r="I3711" s="3" t="n">
        <v>6.487E-008</v>
      </c>
      <c r="J3711" s="3" t="n">
        <v>3.95E-008</v>
      </c>
    </row>
    <row r="3712" customFormat="false" ht="13.5" hidden="false" customHeight="false" outlineLevel="0" collapsed="false">
      <c r="E3712" s="2" t="n">
        <v>0</v>
      </c>
      <c r="F3712" s="2" t="n">
        <v>0</v>
      </c>
      <c r="G3712" s="2" t="n">
        <v>0</v>
      </c>
      <c r="H3712" s="3" t="n">
        <v>6.358E-008</v>
      </c>
      <c r="I3712" s="3" t="n">
        <v>5.055E-008</v>
      </c>
      <c r="J3712" s="3" t="n">
        <v>1.73E-008</v>
      </c>
    </row>
    <row r="3713" customFormat="false" ht="13.5" hidden="false" customHeight="false" outlineLevel="0" collapsed="false">
      <c r="E3713" s="2" t="n">
        <v>0</v>
      </c>
      <c r="F3713" s="2" t="n">
        <v>0</v>
      </c>
      <c r="G3713" s="2" t="n">
        <v>0</v>
      </c>
      <c r="H3713" s="3" t="n">
        <v>4.369E-008</v>
      </c>
      <c r="I3713" s="3" t="n">
        <v>7.037E-008</v>
      </c>
      <c r="J3713" s="3" t="n">
        <v>4.877E-008</v>
      </c>
    </row>
    <row r="3714" customFormat="false" ht="13.5" hidden="false" customHeight="false" outlineLevel="0" collapsed="false">
      <c r="E3714" s="2" t="n">
        <v>0</v>
      </c>
      <c r="F3714" s="2" t="n">
        <v>0</v>
      </c>
      <c r="G3714" s="2" t="n">
        <v>0</v>
      </c>
      <c r="H3714" s="3" t="n">
        <v>5.409E-008</v>
      </c>
      <c r="I3714" s="3" t="n">
        <v>7.107E-008</v>
      </c>
      <c r="J3714" s="3" t="n">
        <v>3.31E-008</v>
      </c>
    </row>
    <row r="3715" customFormat="false" ht="13.5" hidden="false" customHeight="false" outlineLevel="0" collapsed="false">
      <c r="E3715" s="2" t="n">
        <v>0</v>
      </c>
      <c r="F3715" s="2" t="n">
        <v>0</v>
      </c>
      <c r="G3715" s="2" t="n">
        <v>0</v>
      </c>
      <c r="H3715" s="3" t="n">
        <v>5.619E-008</v>
      </c>
      <c r="I3715" s="3" t="n">
        <v>3.948E-008</v>
      </c>
      <c r="J3715" s="3" t="n">
        <v>1.743E-008</v>
      </c>
    </row>
    <row r="3716" customFormat="false" ht="13.5" hidden="false" customHeight="false" outlineLevel="0" collapsed="false">
      <c r="E3716" s="2" t="n">
        <v>0</v>
      </c>
      <c r="F3716" s="2" t="n">
        <v>0</v>
      </c>
      <c r="G3716" s="2" t="n">
        <v>0</v>
      </c>
      <c r="H3716" s="3" t="n">
        <v>6.517E-008</v>
      </c>
      <c r="I3716" s="3" t="n">
        <v>6.49E-008</v>
      </c>
      <c r="J3716" s="3" t="n">
        <v>3.134E-008</v>
      </c>
    </row>
    <row r="3717" customFormat="false" ht="13.5" hidden="false" customHeight="false" outlineLevel="0" collapsed="false">
      <c r="E3717" s="2" t="n">
        <v>0</v>
      </c>
      <c r="F3717" s="2" t="n">
        <v>0</v>
      </c>
      <c r="G3717" s="2" t="n">
        <v>0</v>
      </c>
      <c r="H3717" s="3" t="n">
        <v>4.087E-008</v>
      </c>
      <c r="I3717" s="3" t="n">
        <v>7.367E-008</v>
      </c>
      <c r="J3717" s="3" t="n">
        <v>3.89E-008</v>
      </c>
    </row>
    <row r="3718" customFormat="false" ht="13.5" hidden="false" customHeight="false" outlineLevel="0" collapsed="false">
      <c r="E3718" s="2" t="n">
        <v>0</v>
      </c>
      <c r="F3718" s="2" t="n">
        <v>0</v>
      </c>
      <c r="G3718" s="2" t="n">
        <v>0</v>
      </c>
      <c r="H3718" s="3" t="n">
        <v>5.944E-008</v>
      </c>
      <c r="I3718" s="3" t="n">
        <v>5.41E-008</v>
      </c>
      <c r="J3718" s="3" t="n">
        <v>2.893E-008</v>
      </c>
    </row>
    <row r="3719" customFormat="false" ht="13.5" hidden="false" customHeight="false" outlineLevel="0" collapsed="false">
      <c r="E3719" s="2" t="n">
        <v>0</v>
      </c>
      <c r="F3719" s="2" t="n">
        <v>0</v>
      </c>
      <c r="G3719" s="2" t="n">
        <v>0</v>
      </c>
      <c r="H3719" s="3" t="n">
        <v>5.436E-008</v>
      </c>
      <c r="I3719" s="3" t="n">
        <v>5.37E-008</v>
      </c>
      <c r="J3719" s="3" t="n">
        <v>2.71E-008</v>
      </c>
    </row>
    <row r="3720" customFormat="false" ht="13.5" hidden="false" customHeight="false" outlineLevel="0" collapsed="false">
      <c r="E3720" s="2" t="n">
        <v>0</v>
      </c>
      <c r="F3720" s="2" t="n">
        <v>0</v>
      </c>
      <c r="G3720" s="2" t="n">
        <v>0</v>
      </c>
      <c r="H3720" s="3" t="n">
        <v>5.154E-008</v>
      </c>
      <c r="I3720" s="3" t="n">
        <v>5.541E-008</v>
      </c>
      <c r="J3720" s="3" t="n">
        <v>3.084E-008</v>
      </c>
    </row>
    <row r="3721" customFormat="false" ht="13.5" hidden="false" customHeight="false" outlineLevel="0" collapsed="false">
      <c r="E3721" s="2" t="n">
        <v>0</v>
      </c>
      <c r="F3721" s="2" t="n">
        <v>0</v>
      </c>
      <c r="G3721" s="2" t="n">
        <v>0</v>
      </c>
      <c r="H3721" s="3" t="n">
        <v>5.431E-008</v>
      </c>
      <c r="I3721" s="3" t="n">
        <v>6.723E-008</v>
      </c>
      <c r="J3721" s="3" t="n">
        <v>3.137E-008</v>
      </c>
    </row>
    <row r="3722" customFormat="false" ht="13.5" hidden="false" customHeight="false" outlineLevel="0" collapsed="false">
      <c r="E3722" s="2" t="n">
        <v>0</v>
      </c>
      <c r="F3722" s="2" t="n">
        <v>0</v>
      </c>
      <c r="G3722" s="2" t="n">
        <v>0</v>
      </c>
      <c r="H3722" s="3" t="n">
        <v>5.501E-008</v>
      </c>
      <c r="I3722" s="3" t="n">
        <v>5.696E-008</v>
      </c>
      <c r="J3722" s="3" t="n">
        <v>3.221E-008</v>
      </c>
    </row>
    <row r="3723" customFormat="false" ht="13.5" hidden="false" customHeight="false" outlineLevel="0" collapsed="false">
      <c r="E3723" s="2" t="n">
        <v>0</v>
      </c>
      <c r="F3723" s="2" t="n">
        <v>0</v>
      </c>
      <c r="G3723" s="2" t="n">
        <v>0</v>
      </c>
      <c r="H3723" s="3" t="n">
        <v>5.128E-008</v>
      </c>
      <c r="I3723" s="3" t="n">
        <v>6.775E-008</v>
      </c>
      <c r="J3723" s="3" t="n">
        <v>2.282E-008</v>
      </c>
    </row>
    <row r="3724" customFormat="false" ht="13.5" hidden="false" customHeight="false" outlineLevel="0" collapsed="false">
      <c r="E3724" s="2" t="n">
        <v>0</v>
      </c>
      <c r="F3724" s="2" t="n">
        <v>0</v>
      </c>
      <c r="G3724" s="2" t="n">
        <v>0</v>
      </c>
      <c r="H3724" s="3" t="n">
        <v>5.654E-008</v>
      </c>
      <c r="I3724" s="3" t="n">
        <v>4.777E-008</v>
      </c>
      <c r="J3724" s="3" t="n">
        <v>3.122E-008</v>
      </c>
    </row>
    <row r="3725" customFormat="false" ht="13.5" hidden="false" customHeight="false" outlineLevel="0" collapsed="false">
      <c r="E3725" s="2" t="n">
        <v>0</v>
      </c>
      <c r="F3725" s="2" t="n">
        <v>0</v>
      </c>
      <c r="G3725" s="2" t="n">
        <v>0</v>
      </c>
      <c r="H3725" s="3" t="n">
        <v>5.858E-008</v>
      </c>
      <c r="I3725" s="3" t="n">
        <v>6.734E-008</v>
      </c>
      <c r="J3725" s="3" t="n">
        <v>4.353E-008</v>
      </c>
    </row>
    <row r="3726" customFormat="false" ht="13.5" hidden="false" customHeight="false" outlineLevel="0" collapsed="false">
      <c r="E3726" s="2" t="n">
        <v>0</v>
      </c>
      <c r="F3726" s="2" t="n">
        <v>0</v>
      </c>
      <c r="G3726" s="2" t="n">
        <v>0</v>
      </c>
      <c r="H3726" s="3" t="n">
        <v>5.271E-008</v>
      </c>
      <c r="I3726" s="3" t="n">
        <v>6.513E-008</v>
      </c>
      <c r="J3726" s="3" t="n">
        <v>1.644E-008</v>
      </c>
    </row>
    <row r="3727" customFormat="false" ht="13.5" hidden="false" customHeight="false" outlineLevel="0" collapsed="false">
      <c r="E3727" s="2" t="n">
        <v>0</v>
      </c>
      <c r="F3727" s="2" t="n">
        <v>0</v>
      </c>
      <c r="G3727" s="2" t="n">
        <v>0</v>
      </c>
      <c r="H3727" s="3" t="n">
        <v>4.561E-008</v>
      </c>
      <c r="I3727" s="3" t="n">
        <v>4.995E-008</v>
      </c>
      <c r="J3727" s="3" t="n">
        <v>3.514E-008</v>
      </c>
    </row>
    <row r="3728" customFormat="false" ht="13.5" hidden="false" customHeight="false" outlineLevel="0" collapsed="false">
      <c r="E3728" s="2" t="n">
        <v>0</v>
      </c>
      <c r="F3728" s="2" t="n">
        <v>0</v>
      </c>
      <c r="G3728" s="2" t="n">
        <v>0</v>
      </c>
      <c r="H3728" s="3" t="n">
        <v>5.789E-008</v>
      </c>
      <c r="I3728" s="3" t="n">
        <v>7.027E-008</v>
      </c>
      <c r="J3728" s="3" t="n">
        <v>3.414E-008</v>
      </c>
    </row>
    <row r="3729" customFormat="false" ht="13.5" hidden="false" customHeight="false" outlineLevel="0" collapsed="false">
      <c r="E3729" s="2" t="n">
        <v>0</v>
      </c>
      <c r="F3729" s="2" t="n">
        <v>0</v>
      </c>
      <c r="G3729" s="2" t="n">
        <v>0</v>
      </c>
      <c r="H3729" s="3" t="n">
        <v>5.142E-008</v>
      </c>
      <c r="I3729" s="3" t="n">
        <v>5.28E-008</v>
      </c>
      <c r="J3729" s="3" t="n">
        <v>1.607E-008</v>
      </c>
    </row>
    <row r="3730" customFormat="false" ht="13.5" hidden="false" customHeight="false" outlineLevel="0" collapsed="false">
      <c r="E3730" s="2" t="n">
        <v>0</v>
      </c>
      <c r="F3730" s="2" t="n">
        <v>0</v>
      </c>
      <c r="G3730" s="2" t="n">
        <v>0</v>
      </c>
      <c r="H3730" s="3" t="n">
        <v>5.598E-008</v>
      </c>
      <c r="I3730" s="3" t="n">
        <v>6.019E-008</v>
      </c>
      <c r="J3730" s="3" t="n">
        <v>3.972E-008</v>
      </c>
    </row>
    <row r="3731" customFormat="false" ht="13.5" hidden="false" customHeight="false" outlineLevel="0" collapsed="false">
      <c r="E3731" s="2" t="n">
        <v>0</v>
      </c>
      <c r="F3731" s="2" t="n">
        <v>0</v>
      </c>
      <c r="G3731" s="2" t="n">
        <v>0</v>
      </c>
      <c r="H3731" s="3" t="n">
        <v>5.429E-008</v>
      </c>
      <c r="I3731" s="3" t="n">
        <v>6.636E-008</v>
      </c>
      <c r="J3731" s="3" t="n">
        <v>2.321E-008</v>
      </c>
    </row>
    <row r="3732" customFormat="false" ht="13.5" hidden="false" customHeight="false" outlineLevel="0" collapsed="false">
      <c r="E3732" s="2" t="n">
        <v>0</v>
      </c>
      <c r="F3732" s="2" t="n">
        <v>0</v>
      </c>
      <c r="G3732" s="2" t="n">
        <v>0</v>
      </c>
      <c r="H3732" s="3" t="n">
        <v>4.461E-008</v>
      </c>
      <c r="I3732" s="3" t="n">
        <v>5.361E-008</v>
      </c>
      <c r="J3732" s="3" t="n">
        <v>3.96E-008</v>
      </c>
    </row>
    <row r="3733" customFormat="false" ht="13.5" hidden="false" customHeight="false" outlineLevel="0" collapsed="false">
      <c r="E3733" s="2" t="n">
        <v>0</v>
      </c>
      <c r="F3733" s="2" t="n">
        <v>0</v>
      </c>
      <c r="G3733" s="2" t="n">
        <v>0</v>
      </c>
      <c r="H3733" s="3" t="n">
        <v>5.864E-008</v>
      </c>
      <c r="I3733" s="3" t="n">
        <v>5.984E-008</v>
      </c>
      <c r="J3733" s="3" t="n">
        <v>1.261E-008</v>
      </c>
    </row>
    <row r="3734" customFormat="false" ht="13.5" hidden="false" customHeight="false" outlineLevel="0" collapsed="false">
      <c r="E3734" s="2" t="n">
        <v>0</v>
      </c>
      <c r="F3734" s="2" t="n">
        <v>0</v>
      </c>
      <c r="G3734" s="2" t="n">
        <v>0</v>
      </c>
      <c r="H3734" s="3" t="n">
        <v>5.183E-008</v>
      </c>
      <c r="I3734" s="3" t="n">
        <v>5.334E-008</v>
      </c>
      <c r="J3734" s="3" t="n">
        <v>4.169E-008</v>
      </c>
    </row>
    <row r="3735" customFormat="false" ht="13.5" hidden="false" customHeight="false" outlineLevel="0" collapsed="false">
      <c r="E3735" s="2" t="n">
        <v>0</v>
      </c>
      <c r="F3735" s="2" t="n">
        <v>0</v>
      </c>
      <c r="G3735" s="2" t="n">
        <v>0</v>
      </c>
      <c r="H3735" s="3" t="n">
        <v>6.364E-008</v>
      </c>
      <c r="I3735" s="3" t="n">
        <v>6.963E-008</v>
      </c>
      <c r="J3735" s="3" t="n">
        <v>3.689E-008</v>
      </c>
    </row>
    <row r="3736" customFormat="false" ht="13.5" hidden="false" customHeight="false" outlineLevel="0" collapsed="false">
      <c r="E3736" s="2" t="n">
        <v>0</v>
      </c>
      <c r="F3736" s="2" t="n">
        <v>0</v>
      </c>
      <c r="G3736" s="2" t="n">
        <v>0</v>
      </c>
      <c r="H3736" s="3" t="n">
        <v>3.845E-008</v>
      </c>
      <c r="I3736" s="3" t="n">
        <v>5.52E-008</v>
      </c>
      <c r="J3736" s="3" t="n">
        <v>1.724E-008</v>
      </c>
    </row>
    <row r="3737" customFormat="false" ht="13.5" hidden="false" customHeight="false" outlineLevel="0" collapsed="false">
      <c r="E3737" s="2" t="n">
        <v>0</v>
      </c>
      <c r="F3737" s="2" t="n">
        <v>0</v>
      </c>
      <c r="G3737" s="2" t="n">
        <v>0</v>
      </c>
      <c r="H3737" s="3" t="n">
        <v>6.305E-008</v>
      </c>
      <c r="I3737" s="3" t="n">
        <v>6.402E-008</v>
      </c>
      <c r="J3737" s="3" t="n">
        <v>3.513E-008</v>
      </c>
    </row>
    <row r="3738" customFormat="false" ht="13.5" hidden="false" customHeight="false" outlineLevel="0" collapsed="false">
      <c r="E3738" s="2" t="n">
        <v>0</v>
      </c>
      <c r="F3738" s="2" t="n">
        <v>0</v>
      </c>
      <c r="G3738" s="2" t="n">
        <v>0</v>
      </c>
      <c r="H3738" s="3" t="n">
        <v>4.205E-008</v>
      </c>
      <c r="I3738" s="3" t="n">
        <v>5.716E-008</v>
      </c>
      <c r="J3738" s="3" t="n">
        <v>3.949E-008</v>
      </c>
    </row>
    <row r="3739" customFormat="false" ht="13.5" hidden="false" customHeight="false" outlineLevel="0" collapsed="false">
      <c r="E3739" s="2" t="n">
        <v>0</v>
      </c>
      <c r="F3739" s="2" t="n">
        <v>0</v>
      </c>
      <c r="G3739" s="2" t="n">
        <v>0</v>
      </c>
      <c r="H3739" s="3" t="n">
        <v>5.984E-008</v>
      </c>
      <c r="I3739" s="3" t="n">
        <v>5.876E-008</v>
      </c>
      <c r="J3739" s="3" t="n">
        <v>2.926E-008</v>
      </c>
    </row>
    <row r="3740" customFormat="false" ht="13.5" hidden="false" customHeight="false" outlineLevel="0" collapsed="false">
      <c r="E3740" s="2" t="n">
        <v>0</v>
      </c>
      <c r="F3740" s="2" t="n">
        <v>0</v>
      </c>
      <c r="G3740" s="2" t="n">
        <v>0</v>
      </c>
      <c r="H3740" s="3" t="n">
        <v>4.659E-008</v>
      </c>
      <c r="I3740" s="3" t="n">
        <v>6.196E-008</v>
      </c>
      <c r="J3740" s="3" t="n">
        <v>2.412E-008</v>
      </c>
    </row>
    <row r="3741" customFormat="false" ht="13.5" hidden="false" customHeight="false" outlineLevel="0" collapsed="false">
      <c r="E3741" s="2" t="n">
        <v>0</v>
      </c>
      <c r="F3741" s="2" t="n">
        <v>0</v>
      </c>
      <c r="G3741" s="2" t="n">
        <v>0</v>
      </c>
      <c r="H3741" s="3" t="n">
        <v>5.173E-008</v>
      </c>
      <c r="I3741" s="3" t="n">
        <v>6.222E-008</v>
      </c>
      <c r="J3741" s="3" t="n">
        <v>3.331E-008</v>
      </c>
    </row>
    <row r="3742" customFormat="false" ht="13.5" hidden="false" customHeight="false" outlineLevel="0" collapsed="false">
      <c r="E3742" s="2" t="n">
        <v>0</v>
      </c>
      <c r="F3742" s="2" t="n">
        <v>0</v>
      </c>
      <c r="G3742" s="2" t="n">
        <v>0</v>
      </c>
      <c r="H3742" s="3" t="n">
        <v>5.784E-008</v>
      </c>
      <c r="I3742" s="3" t="n">
        <v>5.123E-008</v>
      </c>
      <c r="J3742" s="3" t="n">
        <v>2.446E-008</v>
      </c>
    </row>
    <row r="3743" customFormat="false" ht="13.5" hidden="false" customHeight="false" outlineLevel="0" collapsed="false">
      <c r="E3743" s="2" t="n">
        <v>0</v>
      </c>
      <c r="F3743" s="2" t="n">
        <v>0</v>
      </c>
      <c r="G3743" s="2" t="n">
        <v>0</v>
      </c>
      <c r="H3743" s="3" t="n">
        <v>5.635E-008</v>
      </c>
      <c r="I3743" s="3" t="n">
        <v>6.797E-008</v>
      </c>
      <c r="J3743" s="3" t="n">
        <v>4.197E-008</v>
      </c>
    </row>
    <row r="3744" customFormat="false" ht="13.5" hidden="false" customHeight="false" outlineLevel="0" collapsed="false">
      <c r="E3744" s="2" t="n">
        <v>0</v>
      </c>
      <c r="F3744" s="2" t="n">
        <v>0</v>
      </c>
      <c r="G3744" s="2" t="n">
        <v>0</v>
      </c>
      <c r="H3744" s="3" t="n">
        <v>5.668E-008</v>
      </c>
      <c r="I3744" s="3" t="n">
        <v>5.75E-008</v>
      </c>
      <c r="J3744" s="3" t="n">
        <v>2.909E-008</v>
      </c>
    </row>
    <row r="3745" customFormat="false" ht="13.5" hidden="false" customHeight="false" outlineLevel="0" collapsed="false">
      <c r="E3745" s="2" t="n">
        <v>0</v>
      </c>
      <c r="F3745" s="2" t="n">
        <v>0</v>
      </c>
      <c r="G3745" s="2" t="n">
        <v>0</v>
      </c>
      <c r="H3745" s="3" t="n">
        <v>3.619E-008</v>
      </c>
      <c r="I3745" s="3" t="n">
        <v>6.127E-008</v>
      </c>
      <c r="J3745" s="3" t="n">
        <v>1.953E-008</v>
      </c>
    </row>
    <row r="3746" customFormat="false" ht="13.5" hidden="false" customHeight="false" outlineLevel="0" collapsed="false">
      <c r="E3746" s="2" t="n">
        <v>0</v>
      </c>
      <c r="F3746" s="2" t="n">
        <v>0</v>
      </c>
      <c r="G3746" s="2" t="n">
        <v>0</v>
      </c>
      <c r="H3746" s="3" t="n">
        <v>7.202E-008</v>
      </c>
      <c r="I3746" s="3" t="n">
        <v>5.697E-008</v>
      </c>
      <c r="J3746" s="3" t="n">
        <v>3.748E-008</v>
      </c>
    </row>
    <row r="3747" customFormat="false" ht="13.5" hidden="false" customHeight="false" outlineLevel="0" collapsed="false">
      <c r="E3747" s="2" t="n">
        <v>0</v>
      </c>
      <c r="F3747" s="2" t="n">
        <v>0</v>
      </c>
      <c r="G3747" s="2" t="n">
        <v>0</v>
      </c>
      <c r="H3747" s="3" t="n">
        <v>2.931E-008</v>
      </c>
      <c r="I3747" s="3" t="n">
        <v>6.781E-008</v>
      </c>
      <c r="J3747" s="3" t="n">
        <v>4.09E-008</v>
      </c>
    </row>
    <row r="3748" customFormat="false" ht="13.5" hidden="false" customHeight="false" outlineLevel="0" collapsed="false">
      <c r="E3748" s="2" t="n">
        <v>0</v>
      </c>
      <c r="F3748" s="2" t="n">
        <v>0</v>
      </c>
      <c r="G3748" s="2" t="n">
        <v>0</v>
      </c>
      <c r="H3748" s="3" t="n">
        <v>7.461E-008</v>
      </c>
      <c r="I3748" s="3" t="n">
        <v>6.178E-008</v>
      </c>
      <c r="J3748" s="3" t="n">
        <v>2.684E-008</v>
      </c>
    </row>
    <row r="3749" customFormat="false" ht="13.5" hidden="false" customHeight="false" outlineLevel="0" collapsed="false">
      <c r="E3749" s="2" t="n">
        <v>0</v>
      </c>
      <c r="F3749" s="2" t="n">
        <v>0</v>
      </c>
      <c r="G3749" s="2" t="n">
        <v>0</v>
      </c>
      <c r="H3749" s="3" t="n">
        <v>3.509E-008</v>
      </c>
      <c r="I3749" s="3" t="n">
        <v>5.104E-008</v>
      </c>
      <c r="J3749" s="3" t="n">
        <v>1.81E-008</v>
      </c>
    </row>
    <row r="3750" customFormat="false" ht="13.5" hidden="false" customHeight="false" outlineLevel="0" collapsed="false">
      <c r="E3750" s="2" t="n">
        <v>0</v>
      </c>
      <c r="F3750" s="2" t="n">
        <v>0</v>
      </c>
      <c r="G3750" s="2" t="n">
        <v>0</v>
      </c>
      <c r="H3750" s="3" t="n">
        <v>5.45E-008</v>
      </c>
      <c r="I3750" s="3" t="n">
        <v>6.509E-008</v>
      </c>
      <c r="J3750" s="3" t="n">
        <v>4.72E-008</v>
      </c>
    </row>
    <row r="3751" customFormat="false" ht="13.5" hidden="false" customHeight="false" outlineLevel="0" collapsed="false">
      <c r="E3751" s="2" t="n">
        <v>0</v>
      </c>
      <c r="F3751" s="2" t="n">
        <v>0</v>
      </c>
      <c r="G3751" s="2" t="n">
        <v>0</v>
      </c>
      <c r="H3751" s="3" t="n">
        <v>5.324E-008</v>
      </c>
      <c r="I3751" s="3" t="n">
        <v>6.634E-008</v>
      </c>
      <c r="J3751" s="3" t="n">
        <v>3.067E-008</v>
      </c>
    </row>
    <row r="3752" customFormat="false" ht="13.5" hidden="false" customHeight="false" outlineLevel="0" collapsed="false">
      <c r="E3752" s="2" t="n">
        <v>0</v>
      </c>
      <c r="F3752" s="2" t="n">
        <v>0</v>
      </c>
      <c r="G3752" s="2" t="n">
        <v>0</v>
      </c>
      <c r="H3752" s="3" t="n">
        <v>6.95E-008</v>
      </c>
      <c r="I3752" s="3" t="n">
        <v>5.426E-008</v>
      </c>
      <c r="J3752" s="3" t="n">
        <v>2.782E-008</v>
      </c>
    </row>
    <row r="3753" customFormat="false" ht="13.5" hidden="false" customHeight="false" outlineLevel="0" collapsed="false">
      <c r="E3753" s="2" t="n">
        <v>0</v>
      </c>
      <c r="F3753" s="2" t="n">
        <v>0</v>
      </c>
      <c r="G3753" s="2" t="n">
        <v>0</v>
      </c>
      <c r="H3753" s="3" t="n">
        <v>4.051E-008</v>
      </c>
      <c r="I3753" s="3" t="n">
        <v>5.996E-008</v>
      </c>
      <c r="J3753" s="3" t="n">
        <v>3.217E-008</v>
      </c>
    </row>
    <row r="3754" customFormat="false" ht="13.5" hidden="false" customHeight="false" outlineLevel="0" collapsed="false">
      <c r="E3754" s="2" t="n">
        <v>0</v>
      </c>
      <c r="F3754" s="2" t="n">
        <v>0</v>
      </c>
      <c r="G3754" s="2" t="n">
        <v>0</v>
      </c>
      <c r="H3754" s="3" t="n">
        <v>5.999E-008</v>
      </c>
      <c r="I3754" s="3" t="n">
        <v>6.968E-008</v>
      </c>
      <c r="J3754" s="3" t="n">
        <v>4.12E-008</v>
      </c>
    </row>
    <row r="3755" customFormat="false" ht="13.5" hidden="false" customHeight="false" outlineLevel="0" collapsed="false">
      <c r="E3755" s="2" t="n">
        <v>0</v>
      </c>
      <c r="F3755" s="2" t="n">
        <v>0</v>
      </c>
      <c r="G3755" s="2" t="n">
        <v>0</v>
      </c>
      <c r="H3755" s="3" t="n">
        <v>5.202E-008</v>
      </c>
      <c r="I3755" s="3" t="n">
        <v>5.179E-008</v>
      </c>
      <c r="J3755" s="3" t="n">
        <v>3.015E-008</v>
      </c>
    </row>
    <row r="3756" customFormat="false" ht="13.5" hidden="false" customHeight="false" outlineLevel="0" collapsed="false">
      <c r="E3756" s="2" t="n">
        <v>0</v>
      </c>
      <c r="F3756" s="2" t="n">
        <v>0</v>
      </c>
      <c r="G3756" s="2" t="n">
        <v>0</v>
      </c>
      <c r="H3756" s="3" t="n">
        <v>6.061E-008</v>
      </c>
      <c r="I3756" s="3" t="n">
        <v>6.611E-008</v>
      </c>
      <c r="J3756" s="3" t="n">
        <v>1.863E-008</v>
      </c>
    </row>
    <row r="3757" customFormat="false" ht="13.5" hidden="false" customHeight="false" outlineLevel="0" collapsed="false">
      <c r="E3757" s="2" t="n">
        <v>0</v>
      </c>
      <c r="F3757" s="2" t="n">
        <v>0</v>
      </c>
      <c r="G3757" s="2" t="n">
        <v>0</v>
      </c>
      <c r="H3757" s="3" t="n">
        <v>5.237E-008</v>
      </c>
      <c r="I3757" s="3" t="n">
        <v>5.847E-008</v>
      </c>
      <c r="J3757" s="3" t="n">
        <v>3.482E-008</v>
      </c>
    </row>
    <row r="3758" customFormat="false" ht="13.5" hidden="false" customHeight="false" outlineLevel="0" collapsed="false">
      <c r="E3758" s="2" t="n">
        <v>0</v>
      </c>
      <c r="F3758" s="2" t="n">
        <v>0</v>
      </c>
      <c r="G3758" s="2" t="n">
        <v>0</v>
      </c>
      <c r="H3758" s="3" t="n">
        <v>4.999E-008</v>
      </c>
      <c r="I3758" s="3" t="n">
        <v>4.875E-008</v>
      </c>
      <c r="J3758" s="3" t="n">
        <v>2.284E-008</v>
      </c>
    </row>
    <row r="3759" customFormat="false" ht="13.5" hidden="false" customHeight="false" outlineLevel="0" collapsed="false">
      <c r="E3759" s="2" t="n">
        <v>0</v>
      </c>
      <c r="F3759" s="2" t="n">
        <v>0</v>
      </c>
      <c r="G3759" s="2" t="n">
        <v>0</v>
      </c>
      <c r="H3759" s="3" t="n">
        <v>5.084E-008</v>
      </c>
      <c r="I3759" s="3" t="n">
        <v>8.058E-008</v>
      </c>
      <c r="J3759" s="3" t="n">
        <v>4.798E-008</v>
      </c>
    </row>
    <row r="3760" customFormat="false" ht="13.5" hidden="false" customHeight="false" outlineLevel="0" collapsed="false">
      <c r="E3760" s="2" t="n">
        <v>0</v>
      </c>
      <c r="F3760" s="2" t="n">
        <v>0</v>
      </c>
      <c r="G3760" s="2" t="n">
        <v>0</v>
      </c>
      <c r="H3760" s="3" t="n">
        <v>5.933E-008</v>
      </c>
      <c r="I3760" s="3" t="n">
        <v>5.522E-008</v>
      </c>
      <c r="J3760" s="3" t="n">
        <v>1.486E-008</v>
      </c>
    </row>
    <row r="3761" customFormat="false" ht="13.5" hidden="false" customHeight="false" outlineLevel="0" collapsed="false">
      <c r="E3761" s="2" t="n">
        <v>0</v>
      </c>
      <c r="F3761" s="2" t="n">
        <v>0</v>
      </c>
      <c r="G3761" s="2" t="n">
        <v>0</v>
      </c>
      <c r="H3761" s="3" t="n">
        <v>5.034E-008</v>
      </c>
      <c r="I3761" s="3" t="n">
        <v>5.491E-008</v>
      </c>
      <c r="J3761" s="3" t="n">
        <v>3.5E-008</v>
      </c>
    </row>
    <row r="3762" customFormat="false" ht="13.5" hidden="false" customHeight="false" outlineLevel="0" collapsed="false">
      <c r="E3762" s="2" t="n">
        <v>0</v>
      </c>
      <c r="F3762" s="2" t="n">
        <v>0</v>
      </c>
      <c r="G3762" s="2" t="n">
        <v>0</v>
      </c>
      <c r="H3762" s="3" t="n">
        <v>5.952E-008</v>
      </c>
      <c r="I3762" s="3" t="n">
        <v>6.308E-008</v>
      </c>
      <c r="J3762" s="3" t="n">
        <v>2.77E-008</v>
      </c>
    </row>
    <row r="3763" customFormat="false" ht="13.5" hidden="false" customHeight="false" outlineLevel="0" collapsed="false">
      <c r="E3763" s="2" t="n">
        <v>0</v>
      </c>
      <c r="F3763" s="2" t="n">
        <v>0</v>
      </c>
      <c r="G3763" s="2" t="n">
        <v>0</v>
      </c>
      <c r="H3763" s="3" t="n">
        <v>5.319E-008</v>
      </c>
      <c r="I3763" s="3" t="n">
        <v>5.484E-008</v>
      </c>
      <c r="J3763" s="3" t="n">
        <v>3.272E-008</v>
      </c>
    </row>
    <row r="3764" customFormat="false" ht="13.5" hidden="false" customHeight="false" outlineLevel="0" collapsed="false">
      <c r="E3764" s="2" t="n">
        <v>0</v>
      </c>
      <c r="F3764" s="2" t="n">
        <v>0</v>
      </c>
      <c r="G3764" s="2" t="n">
        <v>0</v>
      </c>
      <c r="H3764" s="3" t="n">
        <v>5.584E-008</v>
      </c>
      <c r="I3764" s="3" t="n">
        <v>7.009E-008</v>
      </c>
      <c r="J3764" s="3" t="n">
        <v>2.605E-008</v>
      </c>
    </row>
    <row r="3765" customFormat="false" ht="13.5" hidden="false" customHeight="false" outlineLevel="0" collapsed="false">
      <c r="E3765" s="2" t="n">
        <v>0</v>
      </c>
      <c r="F3765" s="2" t="n">
        <v>0</v>
      </c>
      <c r="G3765" s="2" t="n">
        <v>0</v>
      </c>
      <c r="H3765" s="3" t="n">
        <v>4.149E-008</v>
      </c>
      <c r="I3765" s="3" t="n">
        <v>4.628E-008</v>
      </c>
      <c r="J3765" s="3" t="n">
        <v>2.414E-008</v>
      </c>
    </row>
    <row r="3766" customFormat="false" ht="13.5" hidden="false" customHeight="false" outlineLevel="0" collapsed="false">
      <c r="E3766" s="2" t="n">
        <v>0</v>
      </c>
      <c r="F3766" s="2" t="n">
        <v>0</v>
      </c>
      <c r="G3766" s="2" t="n">
        <v>0</v>
      </c>
      <c r="H3766" s="3" t="n">
        <v>7.022E-008</v>
      </c>
      <c r="I3766" s="3" t="n">
        <v>6.516E-008</v>
      </c>
      <c r="J3766" s="3" t="n">
        <v>3.756E-008</v>
      </c>
    </row>
    <row r="3767" customFormat="false" ht="13.5" hidden="false" customHeight="false" outlineLevel="0" collapsed="false">
      <c r="E3767" s="2" t="n">
        <v>0</v>
      </c>
      <c r="F3767" s="2" t="n">
        <v>0</v>
      </c>
      <c r="G3767" s="2" t="n">
        <v>0</v>
      </c>
      <c r="H3767" s="3" t="n">
        <v>4.708E-008</v>
      </c>
      <c r="I3767" s="3" t="n">
        <v>6.943E-008</v>
      </c>
      <c r="J3767" s="3" t="n">
        <v>2.748E-008</v>
      </c>
    </row>
    <row r="3768" customFormat="false" ht="13.5" hidden="false" customHeight="false" outlineLevel="0" collapsed="false">
      <c r="E3768" s="2" t="n">
        <v>0</v>
      </c>
      <c r="F3768" s="2" t="n">
        <v>0</v>
      </c>
      <c r="G3768" s="2" t="n">
        <v>0</v>
      </c>
      <c r="H3768" s="3" t="n">
        <v>5.98E-008</v>
      </c>
      <c r="I3768" s="3" t="n">
        <v>4.194E-008</v>
      </c>
      <c r="J3768" s="3" t="n">
        <v>3.849E-008</v>
      </c>
    </row>
    <row r="3769" customFormat="false" ht="13.5" hidden="false" customHeight="false" outlineLevel="0" collapsed="false">
      <c r="E3769" s="2" t="n">
        <v>0</v>
      </c>
      <c r="F3769" s="2" t="n">
        <v>0</v>
      </c>
      <c r="G3769" s="2" t="n">
        <v>0</v>
      </c>
      <c r="H3769" s="3" t="n">
        <v>5.374E-008</v>
      </c>
      <c r="I3769" s="3" t="n">
        <v>6.495E-008</v>
      </c>
      <c r="J3769" s="3" t="n">
        <v>1.834E-008</v>
      </c>
    </row>
    <row r="3770" customFormat="false" ht="13.5" hidden="false" customHeight="false" outlineLevel="0" collapsed="false">
      <c r="E3770" s="2" t="n">
        <v>0</v>
      </c>
      <c r="F3770" s="2" t="n">
        <v>0</v>
      </c>
      <c r="G3770" s="2" t="n">
        <v>0</v>
      </c>
      <c r="H3770" s="3" t="n">
        <v>4.696E-008</v>
      </c>
      <c r="I3770" s="3" t="n">
        <v>6.822E-008</v>
      </c>
      <c r="J3770" s="3" t="n">
        <v>2.872E-008</v>
      </c>
    </row>
    <row r="3771" customFormat="false" ht="13.5" hidden="false" customHeight="false" outlineLevel="0" collapsed="false">
      <c r="E3771" s="2" t="n">
        <v>0</v>
      </c>
      <c r="F3771" s="2" t="n">
        <v>0</v>
      </c>
      <c r="G3771" s="2" t="n">
        <v>0</v>
      </c>
      <c r="H3771" s="3" t="n">
        <v>5.639E-008</v>
      </c>
      <c r="I3771" s="3" t="n">
        <v>5.922E-008</v>
      </c>
      <c r="J3771" s="3" t="n">
        <v>3.684E-008</v>
      </c>
    </row>
    <row r="3772" customFormat="false" ht="13.5" hidden="false" customHeight="false" outlineLevel="0" collapsed="false">
      <c r="E3772" s="2" t="n">
        <v>0</v>
      </c>
      <c r="F3772" s="2" t="n">
        <v>0</v>
      </c>
      <c r="G3772" s="2" t="n">
        <v>0</v>
      </c>
      <c r="H3772" s="3" t="n">
        <v>6.922E-008</v>
      </c>
      <c r="I3772" s="3" t="n">
        <v>5.201E-008</v>
      </c>
      <c r="J3772" s="3" t="n">
        <v>2.975E-008</v>
      </c>
    </row>
    <row r="3773" customFormat="false" ht="13.5" hidden="false" customHeight="false" outlineLevel="0" collapsed="false">
      <c r="E3773" s="2" t="n">
        <v>0</v>
      </c>
      <c r="F3773" s="2" t="n">
        <v>0</v>
      </c>
      <c r="G3773" s="2" t="n">
        <v>0</v>
      </c>
      <c r="H3773" s="3" t="n">
        <v>3.05E-008</v>
      </c>
      <c r="I3773" s="3" t="n">
        <v>7.006E-008</v>
      </c>
      <c r="J3773" s="3" t="n">
        <v>3.275E-008</v>
      </c>
    </row>
    <row r="3774" customFormat="false" ht="13.5" hidden="false" customHeight="false" outlineLevel="0" collapsed="false">
      <c r="E3774" s="2" t="n">
        <v>0</v>
      </c>
      <c r="F3774" s="2" t="n">
        <v>0</v>
      </c>
      <c r="G3774" s="2" t="n">
        <v>0</v>
      </c>
      <c r="H3774" s="3" t="n">
        <v>5.596E-008</v>
      </c>
      <c r="I3774" s="3" t="n">
        <v>5.683E-008</v>
      </c>
      <c r="J3774" s="3" t="n">
        <v>2.891E-008</v>
      </c>
    </row>
    <row r="3775" customFormat="false" ht="13.5" hidden="false" customHeight="false" outlineLevel="0" collapsed="false">
      <c r="E3775" s="2" t="n">
        <v>0</v>
      </c>
      <c r="F3775" s="2" t="n">
        <v>0</v>
      </c>
      <c r="G3775" s="2" t="n">
        <v>0</v>
      </c>
      <c r="H3775" s="3" t="n">
        <v>6.959E-008</v>
      </c>
      <c r="I3775" s="3" t="n">
        <v>5.092E-008</v>
      </c>
      <c r="J3775" s="3" t="n">
        <v>3.48E-008</v>
      </c>
    </row>
    <row r="3776" customFormat="false" ht="13.5" hidden="false" customHeight="false" outlineLevel="0" collapsed="false">
      <c r="E3776" s="2" t="n">
        <v>0</v>
      </c>
      <c r="F3776" s="2" t="n">
        <v>0</v>
      </c>
      <c r="G3776" s="2" t="n">
        <v>0</v>
      </c>
      <c r="H3776" s="3" t="n">
        <v>3.93E-008</v>
      </c>
      <c r="I3776" s="3" t="n">
        <v>7.536E-008</v>
      </c>
      <c r="J3776" s="3" t="n">
        <v>3.146E-008</v>
      </c>
    </row>
    <row r="3777" customFormat="false" ht="13.5" hidden="false" customHeight="false" outlineLevel="0" collapsed="false">
      <c r="E3777" s="2" t="n">
        <v>0</v>
      </c>
      <c r="F3777" s="2" t="n">
        <v>0</v>
      </c>
      <c r="G3777" s="2" t="n">
        <v>0</v>
      </c>
      <c r="H3777" s="3" t="n">
        <v>5.262E-008</v>
      </c>
      <c r="I3777" s="3" t="n">
        <v>4.034E-008</v>
      </c>
      <c r="J3777" s="3" t="n">
        <v>2.321E-008</v>
      </c>
    </row>
    <row r="3778" customFormat="false" ht="13.5" hidden="false" customHeight="false" outlineLevel="0" collapsed="false">
      <c r="E3778" s="2" t="n">
        <v>0</v>
      </c>
      <c r="F3778" s="2" t="n">
        <v>0</v>
      </c>
      <c r="G3778" s="2" t="n">
        <v>0</v>
      </c>
      <c r="H3778" s="3" t="n">
        <v>5.753E-008</v>
      </c>
      <c r="I3778" s="3" t="n">
        <v>6.389E-008</v>
      </c>
      <c r="J3778" s="3" t="n">
        <v>4.333E-008</v>
      </c>
    </row>
    <row r="3779" customFormat="false" ht="13.5" hidden="false" customHeight="false" outlineLevel="0" collapsed="false">
      <c r="E3779" s="2" t="n">
        <v>0</v>
      </c>
      <c r="F3779" s="2" t="n">
        <v>0</v>
      </c>
      <c r="G3779" s="2" t="n">
        <v>0</v>
      </c>
      <c r="H3779" s="3" t="n">
        <v>5.878E-008</v>
      </c>
      <c r="I3779" s="3" t="n">
        <v>6.316E-008</v>
      </c>
      <c r="J3779" s="3" t="n">
        <v>1.982E-008</v>
      </c>
    </row>
    <row r="3780" customFormat="false" ht="13.5" hidden="false" customHeight="false" outlineLevel="0" collapsed="false">
      <c r="E3780" s="2" t="n">
        <v>0</v>
      </c>
      <c r="F3780" s="2" t="n">
        <v>0</v>
      </c>
      <c r="G3780" s="2" t="n">
        <v>0</v>
      </c>
      <c r="H3780" s="3" t="n">
        <v>5.654E-008</v>
      </c>
      <c r="I3780" s="3" t="n">
        <v>7.005E-008</v>
      </c>
      <c r="J3780" s="3" t="n">
        <v>3.324E-008</v>
      </c>
    </row>
    <row r="3781" customFormat="false" ht="13.5" hidden="false" customHeight="false" outlineLevel="0" collapsed="false">
      <c r="E3781" s="2" t="n">
        <v>0</v>
      </c>
      <c r="F3781" s="2" t="n">
        <v>0</v>
      </c>
      <c r="G3781" s="2" t="n">
        <v>0</v>
      </c>
      <c r="H3781" s="3" t="n">
        <v>4.25E-008</v>
      </c>
      <c r="I3781" s="3" t="n">
        <v>4.084E-008</v>
      </c>
      <c r="J3781" s="3" t="n">
        <v>2.653E-008</v>
      </c>
    </row>
    <row r="3782" customFormat="false" ht="13.5" hidden="false" customHeight="false" outlineLevel="0" collapsed="false">
      <c r="E3782" s="2" t="n">
        <v>0</v>
      </c>
      <c r="F3782" s="2" t="n">
        <v>0</v>
      </c>
      <c r="G3782" s="2" t="n">
        <v>0</v>
      </c>
      <c r="H3782" s="3" t="n">
        <v>5.456E-008</v>
      </c>
      <c r="I3782" s="3" t="n">
        <v>7.055E-008</v>
      </c>
      <c r="J3782" s="3" t="n">
        <v>4.257E-008</v>
      </c>
    </row>
    <row r="3783" customFormat="false" ht="13.5" hidden="false" customHeight="false" outlineLevel="0" collapsed="false">
      <c r="E3783" s="2" t="n">
        <v>0</v>
      </c>
      <c r="F3783" s="2" t="n">
        <v>0</v>
      </c>
      <c r="G3783" s="2" t="n">
        <v>0</v>
      </c>
      <c r="H3783" s="3" t="n">
        <v>5.705E-008</v>
      </c>
      <c r="I3783" s="3" t="n">
        <v>5.339E-008</v>
      </c>
      <c r="J3783" s="3" t="n">
        <v>2.429E-008</v>
      </c>
    </row>
    <row r="3784" customFormat="false" ht="13.5" hidden="false" customHeight="false" outlineLevel="0" collapsed="false">
      <c r="E3784" s="2" t="n">
        <v>0</v>
      </c>
      <c r="F3784" s="2" t="n">
        <v>0</v>
      </c>
      <c r="G3784" s="2" t="n">
        <v>0</v>
      </c>
      <c r="H3784" s="3" t="n">
        <v>5.191E-008</v>
      </c>
      <c r="I3784" s="3" t="n">
        <v>5.981E-008</v>
      </c>
      <c r="J3784" s="3" t="n">
        <v>1.981E-008</v>
      </c>
    </row>
    <row r="3785" customFormat="false" ht="13.5" hidden="false" customHeight="false" outlineLevel="0" collapsed="false">
      <c r="E3785" s="2" t="n">
        <v>0</v>
      </c>
      <c r="F3785" s="2" t="n">
        <v>0</v>
      </c>
      <c r="G3785" s="2" t="n">
        <v>0</v>
      </c>
      <c r="H3785" s="3" t="n">
        <v>5.072E-008</v>
      </c>
      <c r="I3785" s="3" t="n">
        <v>6.144E-008</v>
      </c>
      <c r="J3785" s="3" t="n">
        <v>3.504E-008</v>
      </c>
    </row>
    <row r="3786" customFormat="false" ht="13.5" hidden="false" customHeight="false" outlineLevel="0" collapsed="false">
      <c r="E3786" s="2" t="n">
        <v>0</v>
      </c>
      <c r="F3786" s="2" t="n">
        <v>0</v>
      </c>
      <c r="G3786" s="2" t="n">
        <v>0</v>
      </c>
      <c r="H3786" s="3" t="n">
        <v>4.45E-008</v>
      </c>
      <c r="I3786" s="3" t="n">
        <v>5.566E-008</v>
      </c>
      <c r="J3786" s="3" t="n">
        <v>3.809E-008</v>
      </c>
    </row>
    <row r="3787" customFormat="false" ht="13.5" hidden="false" customHeight="false" outlineLevel="0" collapsed="false">
      <c r="E3787" s="2" t="n">
        <v>0</v>
      </c>
      <c r="F3787" s="2" t="n">
        <v>0</v>
      </c>
      <c r="G3787" s="2" t="n">
        <v>0</v>
      </c>
      <c r="H3787" s="3" t="n">
        <v>6.519E-008</v>
      </c>
      <c r="I3787" s="3" t="n">
        <v>5.441E-008</v>
      </c>
      <c r="J3787" s="3" t="n">
        <v>2.851E-008</v>
      </c>
    </row>
    <row r="3788" customFormat="false" ht="13.5" hidden="false" customHeight="false" outlineLevel="0" collapsed="false">
      <c r="E3788" s="2" t="n">
        <v>0</v>
      </c>
      <c r="F3788" s="2" t="n">
        <v>0</v>
      </c>
      <c r="G3788" s="2" t="n">
        <v>0</v>
      </c>
      <c r="H3788" s="3" t="n">
        <v>5.233E-008</v>
      </c>
      <c r="I3788" s="3" t="n">
        <v>6.427E-008</v>
      </c>
      <c r="J3788" s="3" t="n">
        <v>2.331E-008</v>
      </c>
    </row>
    <row r="3789" customFormat="false" ht="13.5" hidden="false" customHeight="false" outlineLevel="0" collapsed="false">
      <c r="E3789" s="2" t="n">
        <v>0</v>
      </c>
      <c r="F3789" s="2" t="n">
        <v>0</v>
      </c>
      <c r="G3789" s="2" t="n">
        <v>0</v>
      </c>
      <c r="H3789" s="3" t="n">
        <v>4.997E-008</v>
      </c>
      <c r="I3789" s="3" t="n">
        <v>6.03E-008</v>
      </c>
      <c r="J3789" s="3" t="n">
        <v>3.104E-008</v>
      </c>
    </row>
    <row r="3790" customFormat="false" ht="13.5" hidden="false" customHeight="false" outlineLevel="0" collapsed="false">
      <c r="E3790" s="2" t="n">
        <v>0</v>
      </c>
      <c r="F3790" s="2" t="n">
        <v>0</v>
      </c>
      <c r="G3790" s="2" t="n">
        <v>0</v>
      </c>
      <c r="H3790" s="3" t="n">
        <v>4.945E-008</v>
      </c>
      <c r="I3790" s="3" t="n">
        <v>6.664E-008</v>
      </c>
      <c r="J3790" s="3" t="n">
        <v>3.209E-008</v>
      </c>
    </row>
    <row r="3791" customFormat="false" ht="13.5" hidden="false" customHeight="false" outlineLevel="0" collapsed="false">
      <c r="E3791" s="2" t="n">
        <v>0</v>
      </c>
      <c r="F3791" s="2" t="n">
        <v>0</v>
      </c>
      <c r="G3791" s="2" t="n">
        <v>0</v>
      </c>
      <c r="H3791" s="3" t="n">
        <v>6.21E-008</v>
      </c>
      <c r="I3791" s="3" t="n">
        <v>4.772E-008</v>
      </c>
      <c r="J3791" s="3" t="n">
        <v>3.224E-008</v>
      </c>
    </row>
    <row r="3792" customFormat="false" ht="13.5" hidden="false" customHeight="false" outlineLevel="0" collapsed="false">
      <c r="E3792" s="2" t="n">
        <v>0</v>
      </c>
      <c r="F3792" s="2" t="n">
        <v>0</v>
      </c>
      <c r="G3792" s="2" t="n">
        <v>0</v>
      </c>
      <c r="H3792" s="3" t="n">
        <v>5.263E-008</v>
      </c>
      <c r="I3792" s="3" t="n">
        <v>5.664E-008</v>
      </c>
      <c r="J3792" s="3" t="n">
        <v>2.967E-008</v>
      </c>
    </row>
    <row r="3793" customFormat="false" ht="13.5" hidden="false" customHeight="false" outlineLevel="0" collapsed="false">
      <c r="E3793" s="2" t="n">
        <v>0</v>
      </c>
      <c r="F3793" s="2" t="n">
        <v>0</v>
      </c>
      <c r="G3793" s="2" t="n">
        <v>0</v>
      </c>
      <c r="H3793" s="3" t="n">
        <v>4.751E-008</v>
      </c>
      <c r="I3793" s="3" t="n">
        <v>7.727E-008</v>
      </c>
      <c r="J3793" s="3" t="n">
        <v>1.893E-008</v>
      </c>
    </row>
    <row r="3794" customFormat="false" ht="13.5" hidden="false" customHeight="false" outlineLevel="0" collapsed="false">
      <c r="E3794" s="2" t="n">
        <v>0</v>
      </c>
      <c r="F3794" s="2" t="n">
        <v>0</v>
      </c>
      <c r="G3794" s="2" t="n">
        <v>0</v>
      </c>
      <c r="H3794" s="3" t="n">
        <v>6.393E-008</v>
      </c>
      <c r="I3794" s="3" t="n">
        <v>5.305E-008</v>
      </c>
      <c r="J3794" s="3" t="n">
        <v>4.559E-008</v>
      </c>
    </row>
    <row r="3795" customFormat="false" ht="13.5" hidden="false" customHeight="false" outlineLevel="0" collapsed="false">
      <c r="E3795" s="2" t="n">
        <v>0</v>
      </c>
      <c r="F3795" s="2" t="n">
        <v>0</v>
      </c>
      <c r="G3795" s="2" t="n">
        <v>0</v>
      </c>
      <c r="H3795" s="3" t="n">
        <v>4.011E-008</v>
      </c>
      <c r="I3795" s="3" t="n">
        <v>5.536E-008</v>
      </c>
      <c r="J3795" s="3" t="n">
        <v>2.302E-008</v>
      </c>
    </row>
    <row r="3796" customFormat="false" ht="13.5" hidden="false" customHeight="false" outlineLevel="0" collapsed="false">
      <c r="E3796" s="2" t="n">
        <v>0</v>
      </c>
      <c r="F3796" s="2" t="n">
        <v>0</v>
      </c>
      <c r="G3796" s="2" t="n">
        <v>0</v>
      </c>
      <c r="H3796" s="3" t="n">
        <v>5.849E-008</v>
      </c>
      <c r="I3796" s="3" t="n">
        <v>5.96E-008</v>
      </c>
      <c r="J3796" s="3" t="n">
        <v>3.538E-008</v>
      </c>
    </row>
    <row r="3797" customFormat="false" ht="13.5" hidden="false" customHeight="false" outlineLevel="0" collapsed="false">
      <c r="E3797" s="2" t="n">
        <v>0</v>
      </c>
      <c r="F3797" s="2" t="n">
        <v>0</v>
      </c>
      <c r="G3797" s="2" t="n">
        <v>0</v>
      </c>
      <c r="H3797" s="3" t="n">
        <v>5.034E-008</v>
      </c>
      <c r="I3797" s="3" t="n">
        <v>5.249E-008</v>
      </c>
      <c r="J3797" s="3" t="n">
        <v>3.093E-008</v>
      </c>
    </row>
    <row r="3798" customFormat="false" ht="13.5" hidden="false" customHeight="false" outlineLevel="0" collapsed="false">
      <c r="E3798" s="2" t="n">
        <v>0</v>
      </c>
      <c r="F3798" s="2" t="n">
        <v>0</v>
      </c>
      <c r="G3798" s="2" t="n">
        <v>0</v>
      </c>
      <c r="H3798" s="3" t="n">
        <v>5.918E-008</v>
      </c>
      <c r="I3798" s="3" t="n">
        <v>7.299E-008</v>
      </c>
      <c r="J3798" s="3" t="n">
        <v>2.711E-008</v>
      </c>
    </row>
    <row r="3799" customFormat="false" ht="13.5" hidden="false" customHeight="false" outlineLevel="0" collapsed="false">
      <c r="E3799" s="2" t="n">
        <v>0</v>
      </c>
      <c r="F3799" s="2" t="n">
        <v>0</v>
      </c>
      <c r="G3799" s="2" t="n">
        <v>0</v>
      </c>
      <c r="H3799" s="3" t="n">
        <v>4.651E-008</v>
      </c>
      <c r="I3799" s="3" t="n">
        <v>5.921E-008</v>
      </c>
      <c r="J3799" s="3" t="n">
        <v>4.185E-008</v>
      </c>
    </row>
    <row r="3800" customFormat="false" ht="13.5" hidden="false" customHeight="false" outlineLevel="0" collapsed="false">
      <c r="E3800" s="2" t="n">
        <v>0</v>
      </c>
      <c r="F3800" s="2" t="n">
        <v>0</v>
      </c>
      <c r="G3800" s="2" t="n">
        <v>0</v>
      </c>
      <c r="H3800" s="3" t="n">
        <v>5.563E-008</v>
      </c>
      <c r="I3800" s="3" t="n">
        <v>4.774E-008</v>
      </c>
      <c r="J3800" s="3" t="n">
        <v>1.738E-008</v>
      </c>
    </row>
    <row r="3801" customFormat="false" ht="13.5" hidden="false" customHeight="false" outlineLevel="0" collapsed="false">
      <c r="E3801" s="2" t="n">
        <v>0</v>
      </c>
      <c r="F3801" s="2" t="n">
        <v>0</v>
      </c>
      <c r="G3801" s="2" t="n">
        <v>0</v>
      </c>
      <c r="H3801" s="3" t="n">
        <v>4.601E-008</v>
      </c>
      <c r="I3801" s="3" t="n">
        <v>6.268E-008</v>
      </c>
      <c r="J3801" s="3" t="n">
        <v>3.477E-008</v>
      </c>
    </row>
    <row r="3802" customFormat="false" ht="13.5" hidden="false" customHeight="false" outlineLevel="0" collapsed="false">
      <c r="E3802" s="2" t="n">
        <v>0</v>
      </c>
      <c r="F3802" s="2" t="n">
        <v>0</v>
      </c>
      <c r="G3802" s="2" t="n">
        <v>0</v>
      </c>
      <c r="H3802" s="3" t="n">
        <v>8.462E-008</v>
      </c>
      <c r="I3802" s="3" t="n">
        <v>6.2E-008</v>
      </c>
      <c r="J3802" s="3" t="n">
        <v>2.927E-008</v>
      </c>
    </row>
    <row r="3803" customFormat="false" ht="13.5" hidden="false" customHeight="false" outlineLevel="0" collapsed="false">
      <c r="E3803" s="2" t="n">
        <v>0</v>
      </c>
      <c r="F3803" s="2" t="n">
        <v>0</v>
      </c>
      <c r="G3803" s="2" t="n">
        <v>0</v>
      </c>
      <c r="H3803" s="3" t="n">
        <v>2.157E-008</v>
      </c>
      <c r="I3803" s="3" t="n">
        <v>6.87E-008</v>
      </c>
      <c r="J3803" s="3" t="n">
        <v>2E-008</v>
      </c>
    </row>
    <row r="3804" customFormat="false" ht="13.5" hidden="false" customHeight="false" outlineLevel="0" collapsed="false">
      <c r="E3804" s="2" t="n">
        <v>0</v>
      </c>
      <c r="F3804" s="2" t="n">
        <v>0</v>
      </c>
      <c r="G3804" s="2" t="n">
        <v>0</v>
      </c>
      <c r="H3804" s="3" t="n">
        <v>6.309E-008</v>
      </c>
      <c r="I3804" s="3" t="n">
        <v>4.197E-008</v>
      </c>
      <c r="J3804" s="3" t="n">
        <v>4.356E-008</v>
      </c>
    </row>
    <row r="3805" customFormat="false" ht="13.5" hidden="false" customHeight="false" outlineLevel="0" collapsed="false">
      <c r="E3805" s="2" t="n">
        <v>0</v>
      </c>
      <c r="F3805" s="2" t="n">
        <v>0</v>
      </c>
      <c r="G3805" s="2" t="n">
        <v>0</v>
      </c>
      <c r="H3805" s="3" t="n">
        <v>5.898E-008</v>
      </c>
      <c r="I3805" s="3" t="n">
        <v>6.498E-008</v>
      </c>
      <c r="J3805" s="3" t="n">
        <v>2.029E-008</v>
      </c>
    </row>
    <row r="3806" customFormat="false" ht="13.5" hidden="false" customHeight="false" outlineLevel="0" collapsed="false">
      <c r="E3806" s="2" t="n">
        <v>0</v>
      </c>
      <c r="F3806" s="2" t="n">
        <v>0</v>
      </c>
      <c r="G3806" s="2" t="n">
        <v>0</v>
      </c>
      <c r="H3806" s="3" t="n">
        <v>5.236E-008</v>
      </c>
      <c r="I3806" s="3" t="n">
        <v>5.784E-008</v>
      </c>
      <c r="J3806" s="3" t="n">
        <v>4.371E-008</v>
      </c>
    </row>
    <row r="3807" customFormat="false" ht="13.5" hidden="false" customHeight="false" outlineLevel="0" collapsed="false">
      <c r="E3807" s="2" t="n">
        <v>0</v>
      </c>
      <c r="F3807" s="2" t="n">
        <v>0</v>
      </c>
      <c r="G3807" s="2" t="n">
        <v>0</v>
      </c>
      <c r="H3807" s="3" t="n">
        <v>5.704E-008</v>
      </c>
      <c r="I3807" s="3" t="n">
        <v>6.456E-008</v>
      </c>
      <c r="J3807" s="3" t="n">
        <v>9.62E-009</v>
      </c>
    </row>
    <row r="3808" customFormat="false" ht="13.5" hidden="false" customHeight="false" outlineLevel="0" collapsed="false">
      <c r="E3808" s="2" t="n">
        <v>0</v>
      </c>
      <c r="F3808" s="2" t="n">
        <v>0</v>
      </c>
      <c r="G3808" s="2" t="n">
        <v>0</v>
      </c>
      <c r="H3808" s="3" t="n">
        <v>4.803E-008</v>
      </c>
      <c r="I3808" s="3" t="n">
        <v>5.732E-008</v>
      </c>
      <c r="J3808" s="3" t="n">
        <v>4.351E-008</v>
      </c>
    </row>
    <row r="3809" customFormat="false" ht="13.5" hidden="false" customHeight="false" outlineLevel="0" collapsed="false">
      <c r="E3809" s="2" t="n">
        <v>0</v>
      </c>
      <c r="F3809" s="2" t="n">
        <v>0</v>
      </c>
      <c r="G3809" s="2" t="n">
        <v>0</v>
      </c>
      <c r="H3809" s="3" t="n">
        <v>5.194E-008</v>
      </c>
      <c r="I3809" s="3" t="n">
        <v>5.408E-008</v>
      </c>
      <c r="J3809" s="3" t="n">
        <v>3.702E-008</v>
      </c>
    </row>
    <row r="3810" customFormat="false" ht="13.5" hidden="false" customHeight="false" outlineLevel="0" collapsed="false">
      <c r="E3810" s="2" t="n">
        <v>0</v>
      </c>
      <c r="F3810" s="2" t="n">
        <v>0</v>
      </c>
      <c r="G3810" s="2" t="n">
        <v>0</v>
      </c>
      <c r="H3810" s="3" t="n">
        <v>5.389E-008</v>
      </c>
      <c r="I3810" s="3" t="n">
        <v>6.184E-008</v>
      </c>
      <c r="J3810" s="3" t="n">
        <v>2.934E-008</v>
      </c>
    </row>
    <row r="3811" customFormat="false" ht="13.5" hidden="false" customHeight="false" outlineLevel="0" collapsed="false">
      <c r="E3811" s="2" t="n">
        <v>0</v>
      </c>
      <c r="F3811" s="2" t="n">
        <v>0</v>
      </c>
      <c r="G3811" s="2" t="n">
        <v>0</v>
      </c>
      <c r="H3811" s="3" t="n">
        <v>7.383E-008</v>
      </c>
      <c r="I3811" s="3" t="n">
        <v>5.476E-008</v>
      </c>
      <c r="J3811" s="3" t="n">
        <v>2.189E-008</v>
      </c>
    </row>
    <row r="3812" customFormat="false" ht="13.5" hidden="false" customHeight="false" outlineLevel="0" collapsed="false">
      <c r="E3812" s="2" t="n">
        <v>0</v>
      </c>
      <c r="F3812" s="2" t="n">
        <v>0</v>
      </c>
      <c r="G3812" s="2" t="n">
        <v>0</v>
      </c>
      <c r="H3812" s="3" t="n">
        <v>2.854E-008</v>
      </c>
      <c r="I3812" s="3" t="n">
        <v>6.191E-008</v>
      </c>
      <c r="J3812" s="3" t="n">
        <v>3.074E-008</v>
      </c>
    </row>
    <row r="3813" customFormat="false" ht="13.5" hidden="false" customHeight="false" outlineLevel="0" collapsed="false">
      <c r="E3813" s="2" t="n">
        <v>0</v>
      </c>
      <c r="F3813" s="2" t="n">
        <v>0</v>
      </c>
      <c r="G3813" s="2" t="n">
        <v>0</v>
      </c>
      <c r="H3813" s="3" t="n">
        <v>6.074E-008</v>
      </c>
      <c r="I3813" s="3" t="n">
        <v>5.619E-008</v>
      </c>
      <c r="J3813" s="3" t="n">
        <v>5.038E-008</v>
      </c>
    </row>
    <row r="3814" customFormat="false" ht="13.5" hidden="false" customHeight="false" outlineLevel="0" collapsed="false">
      <c r="E3814" s="2" t="n">
        <v>0</v>
      </c>
      <c r="F3814" s="2" t="n">
        <v>0</v>
      </c>
      <c r="G3814" s="2" t="n">
        <v>0</v>
      </c>
      <c r="H3814" s="3" t="n">
        <v>6.357E-008</v>
      </c>
      <c r="I3814" s="3" t="n">
        <v>6.015E-008</v>
      </c>
      <c r="J3814" s="3" t="n">
        <v>1.144E-008</v>
      </c>
    </row>
    <row r="3815" customFormat="false" ht="13.5" hidden="false" customHeight="false" outlineLevel="0" collapsed="false">
      <c r="E3815" s="2" t="n">
        <v>0</v>
      </c>
      <c r="F3815" s="2" t="n">
        <v>0</v>
      </c>
      <c r="G3815" s="2" t="n">
        <v>0</v>
      </c>
      <c r="H3815" s="3" t="n">
        <v>4.781E-008</v>
      </c>
      <c r="I3815" s="3" t="n">
        <v>4.908E-008</v>
      </c>
      <c r="J3815" s="3" t="n">
        <v>3.254E-008</v>
      </c>
    </row>
    <row r="3816" customFormat="false" ht="13.5" hidden="false" customHeight="false" outlineLevel="0" collapsed="false">
      <c r="E3816" s="2" t="n">
        <v>0</v>
      </c>
      <c r="F3816" s="2" t="n">
        <v>0</v>
      </c>
      <c r="G3816" s="2" t="n">
        <v>0</v>
      </c>
      <c r="H3816" s="3" t="n">
        <v>5.509E-008</v>
      </c>
      <c r="I3816" s="3" t="n">
        <v>7.104E-008</v>
      </c>
      <c r="J3816" s="3" t="n">
        <v>3.078E-008</v>
      </c>
    </row>
    <row r="3817" customFormat="false" ht="13.5" hidden="false" customHeight="false" outlineLevel="0" collapsed="false">
      <c r="E3817" s="2" t="n">
        <v>0</v>
      </c>
      <c r="F3817" s="2" t="n">
        <v>0</v>
      </c>
      <c r="G3817" s="2" t="n">
        <v>0</v>
      </c>
      <c r="H3817" s="3" t="n">
        <v>4.768E-008</v>
      </c>
      <c r="I3817" s="3" t="n">
        <v>5.971E-008</v>
      </c>
      <c r="J3817" s="3" t="n">
        <v>3.468E-008</v>
      </c>
    </row>
    <row r="3818" customFormat="false" ht="13.5" hidden="false" customHeight="false" outlineLevel="0" collapsed="false">
      <c r="E3818" s="2" t="n">
        <v>0</v>
      </c>
      <c r="F3818" s="2" t="n">
        <v>0</v>
      </c>
      <c r="G3818" s="2" t="n">
        <v>0</v>
      </c>
      <c r="H3818" s="3" t="n">
        <v>5.283E-008</v>
      </c>
      <c r="I3818" s="3" t="n">
        <v>5.587E-008</v>
      </c>
      <c r="J3818" s="3" t="n">
        <v>2.459E-008</v>
      </c>
    </row>
    <row r="3819" customFormat="false" ht="13.5" hidden="false" customHeight="false" outlineLevel="0" collapsed="false">
      <c r="E3819" s="2" t="n">
        <v>0</v>
      </c>
      <c r="F3819" s="2" t="n">
        <v>0</v>
      </c>
      <c r="G3819" s="2" t="n">
        <v>0</v>
      </c>
      <c r="H3819" s="3" t="n">
        <v>5.515E-008</v>
      </c>
      <c r="I3819" s="3" t="n">
        <v>5.457E-008</v>
      </c>
      <c r="J3819" s="3" t="n">
        <v>2.833E-008</v>
      </c>
    </row>
    <row r="3820" customFormat="false" ht="13.5" hidden="false" customHeight="false" outlineLevel="0" collapsed="false">
      <c r="E3820" s="2" t="n">
        <v>0</v>
      </c>
      <c r="F3820" s="2" t="n">
        <v>0</v>
      </c>
      <c r="G3820" s="2" t="n">
        <v>0</v>
      </c>
      <c r="H3820" s="3" t="n">
        <v>5.698E-008</v>
      </c>
      <c r="I3820" s="3" t="n">
        <v>6.045E-008</v>
      </c>
      <c r="J3820" s="3" t="n">
        <v>3.197E-008</v>
      </c>
    </row>
    <row r="3821" customFormat="false" ht="13.5" hidden="false" customHeight="false" outlineLevel="0" collapsed="false">
      <c r="E3821" s="2" t="n">
        <v>0</v>
      </c>
      <c r="F3821" s="2" t="n">
        <v>0</v>
      </c>
      <c r="G3821" s="2" t="n">
        <v>0</v>
      </c>
      <c r="H3821" s="3" t="n">
        <v>5.297E-008</v>
      </c>
      <c r="I3821" s="3" t="n">
        <v>6.665E-008</v>
      </c>
      <c r="J3821" s="3" t="n">
        <v>3.386E-008</v>
      </c>
    </row>
    <row r="3822" customFormat="false" ht="13.5" hidden="false" customHeight="false" outlineLevel="0" collapsed="false">
      <c r="E3822" s="2" t="n">
        <v>0</v>
      </c>
      <c r="F3822" s="2" t="n">
        <v>0</v>
      </c>
      <c r="G3822" s="2" t="n">
        <v>0</v>
      </c>
      <c r="H3822" s="3" t="n">
        <v>3.873E-008</v>
      </c>
      <c r="I3822" s="3" t="n">
        <v>6.248E-008</v>
      </c>
      <c r="J3822" s="3" t="n">
        <v>3.194E-008</v>
      </c>
    </row>
    <row r="3823" customFormat="false" ht="13.5" hidden="false" customHeight="false" outlineLevel="0" collapsed="false">
      <c r="E3823" s="2" t="n">
        <v>0</v>
      </c>
      <c r="F3823" s="2" t="n">
        <v>0</v>
      </c>
      <c r="G3823" s="2" t="n">
        <v>0</v>
      </c>
      <c r="H3823" s="3" t="n">
        <v>6.873E-008</v>
      </c>
      <c r="I3823" s="3" t="n">
        <v>5.645E-008</v>
      </c>
      <c r="J3823" s="3" t="n">
        <v>1.912E-008</v>
      </c>
    </row>
    <row r="3824" customFormat="false" ht="13.5" hidden="false" customHeight="false" outlineLevel="0" collapsed="false">
      <c r="E3824" s="2" t="n">
        <v>0</v>
      </c>
      <c r="F3824" s="2" t="n">
        <v>0</v>
      </c>
      <c r="G3824" s="2" t="n">
        <v>0</v>
      </c>
      <c r="H3824" s="3" t="n">
        <v>4.944E-008</v>
      </c>
      <c r="I3824" s="3" t="n">
        <v>6.385E-008</v>
      </c>
      <c r="J3824" s="3" t="n">
        <v>4.586E-008</v>
      </c>
    </row>
    <row r="3825" customFormat="false" ht="13.5" hidden="false" customHeight="false" outlineLevel="0" collapsed="false">
      <c r="E3825" s="2" t="n">
        <v>0</v>
      </c>
      <c r="F3825" s="2" t="n">
        <v>0</v>
      </c>
      <c r="G3825" s="2" t="n">
        <v>0</v>
      </c>
      <c r="H3825" s="3" t="n">
        <v>4.959E-008</v>
      </c>
      <c r="I3825" s="3" t="n">
        <v>7.108E-008</v>
      </c>
      <c r="J3825" s="3" t="n">
        <v>2.847E-008</v>
      </c>
    </row>
    <row r="3826" customFormat="false" ht="13.5" hidden="false" customHeight="false" outlineLevel="0" collapsed="false">
      <c r="E3826" s="2" t="n">
        <v>0</v>
      </c>
      <c r="F3826" s="2" t="n">
        <v>0</v>
      </c>
      <c r="G3826" s="2" t="n">
        <v>0</v>
      </c>
      <c r="H3826" s="3" t="n">
        <v>5.095E-008</v>
      </c>
      <c r="I3826" s="3" t="n">
        <v>6.444E-008</v>
      </c>
      <c r="J3826" s="3" t="n">
        <v>2.303E-008</v>
      </c>
    </row>
    <row r="3827" customFormat="false" ht="13.5" hidden="false" customHeight="false" outlineLevel="0" collapsed="false">
      <c r="E3827" s="2" t="n">
        <v>0</v>
      </c>
      <c r="F3827" s="2" t="n">
        <v>0</v>
      </c>
      <c r="G3827" s="2" t="n">
        <v>0</v>
      </c>
      <c r="H3827" s="3" t="n">
        <v>5.429E-008</v>
      </c>
      <c r="I3827" s="3" t="n">
        <v>4.866E-008</v>
      </c>
      <c r="J3827" s="3" t="n">
        <v>3.508E-008</v>
      </c>
    </row>
    <row r="3828" customFormat="false" ht="13.5" hidden="false" customHeight="false" outlineLevel="0" collapsed="false">
      <c r="E3828" s="2" t="n">
        <v>0</v>
      </c>
      <c r="F3828" s="2" t="n">
        <v>0</v>
      </c>
      <c r="G3828" s="2" t="n">
        <v>0</v>
      </c>
      <c r="H3828" s="3" t="n">
        <v>5.567E-008</v>
      </c>
      <c r="I3828" s="3" t="n">
        <v>6.517E-008</v>
      </c>
      <c r="J3828" s="3" t="n">
        <v>2.955E-008</v>
      </c>
    </row>
    <row r="3829" customFormat="false" ht="13.5" hidden="false" customHeight="false" outlineLevel="0" collapsed="false">
      <c r="E3829" s="2" t="n">
        <v>0</v>
      </c>
      <c r="F3829" s="2" t="n">
        <v>0</v>
      </c>
      <c r="G3829" s="2" t="n">
        <v>0</v>
      </c>
      <c r="H3829" s="3" t="n">
        <v>4.649E-008</v>
      </c>
      <c r="I3829" s="3" t="n">
        <v>5.73E-008</v>
      </c>
      <c r="J3829" s="3" t="n">
        <v>3.832E-008</v>
      </c>
    </row>
    <row r="3830" customFormat="false" ht="13.5" hidden="false" customHeight="false" outlineLevel="0" collapsed="false">
      <c r="E3830" s="2" t="n">
        <v>0</v>
      </c>
      <c r="F3830" s="2" t="n">
        <v>0</v>
      </c>
      <c r="G3830" s="2" t="n">
        <v>0</v>
      </c>
      <c r="H3830" s="3" t="n">
        <v>4.783E-008</v>
      </c>
      <c r="I3830" s="3" t="n">
        <v>6.271E-008</v>
      </c>
      <c r="J3830" s="3" t="n">
        <v>1.73E-008</v>
      </c>
    </row>
    <row r="3831" customFormat="false" ht="13.5" hidden="false" customHeight="false" outlineLevel="0" collapsed="false">
      <c r="E3831" s="2" t="n">
        <v>0</v>
      </c>
      <c r="F3831" s="2" t="n">
        <v>0</v>
      </c>
      <c r="G3831" s="2" t="n">
        <v>0</v>
      </c>
      <c r="H3831" s="3" t="n">
        <v>5.846E-008</v>
      </c>
      <c r="I3831" s="3" t="n">
        <v>5.468E-008</v>
      </c>
      <c r="J3831" s="3" t="n">
        <v>3.282E-008</v>
      </c>
    </row>
    <row r="3832" customFormat="false" ht="13.5" hidden="false" customHeight="false" outlineLevel="0" collapsed="false">
      <c r="E3832" s="2" t="n">
        <v>0</v>
      </c>
      <c r="F3832" s="2" t="n">
        <v>0</v>
      </c>
      <c r="G3832" s="2" t="n">
        <v>0</v>
      </c>
      <c r="H3832" s="3" t="n">
        <v>4.697E-008</v>
      </c>
      <c r="I3832" s="3" t="n">
        <v>6.319E-008</v>
      </c>
      <c r="J3832" s="3" t="n">
        <v>3.92E-008</v>
      </c>
    </row>
    <row r="3833" customFormat="false" ht="13.5" hidden="false" customHeight="false" outlineLevel="0" collapsed="false">
      <c r="E3833" s="2" t="n">
        <v>0</v>
      </c>
      <c r="F3833" s="2" t="n">
        <v>0</v>
      </c>
      <c r="G3833" s="2" t="n">
        <v>0</v>
      </c>
      <c r="H3833" s="3" t="n">
        <v>5.891E-008</v>
      </c>
      <c r="I3833" s="3" t="n">
        <v>5.75E-008</v>
      </c>
      <c r="J3833" s="3" t="n">
        <v>2.419E-008</v>
      </c>
    </row>
    <row r="3834" customFormat="false" ht="13.5" hidden="false" customHeight="false" outlineLevel="0" collapsed="false">
      <c r="E3834" s="2" t="n">
        <v>0</v>
      </c>
      <c r="F3834" s="2" t="n">
        <v>0</v>
      </c>
      <c r="G3834" s="2" t="n">
        <v>0</v>
      </c>
      <c r="H3834" s="3" t="n">
        <v>4.983E-008</v>
      </c>
      <c r="I3834" s="3" t="n">
        <v>6.234E-008</v>
      </c>
      <c r="J3834" s="3" t="n">
        <v>2.561E-008</v>
      </c>
    </row>
    <row r="3835" customFormat="false" ht="13.5" hidden="false" customHeight="false" outlineLevel="0" collapsed="false">
      <c r="E3835" s="2" t="n">
        <v>0</v>
      </c>
      <c r="F3835" s="2" t="n">
        <v>0</v>
      </c>
      <c r="G3835" s="2" t="n">
        <v>0</v>
      </c>
      <c r="H3835" s="3" t="n">
        <v>4.397E-008</v>
      </c>
      <c r="I3835" s="3" t="n">
        <v>6.049E-008</v>
      </c>
      <c r="J3835" s="3" t="n">
        <v>3.203E-008</v>
      </c>
    </row>
    <row r="3836" customFormat="false" ht="13.5" hidden="false" customHeight="false" outlineLevel="0" collapsed="false">
      <c r="E3836" s="2" t="n">
        <v>0</v>
      </c>
      <c r="F3836" s="2" t="n">
        <v>0</v>
      </c>
      <c r="G3836" s="2" t="n">
        <v>0</v>
      </c>
      <c r="H3836" s="3" t="n">
        <v>5.946E-008</v>
      </c>
      <c r="I3836" s="3" t="n">
        <v>5.279E-008</v>
      </c>
      <c r="J3836" s="3" t="n">
        <v>2.679E-008</v>
      </c>
    </row>
    <row r="3837" customFormat="false" ht="13.5" hidden="false" customHeight="false" outlineLevel="0" collapsed="false">
      <c r="E3837" s="2" t="n">
        <v>0</v>
      </c>
      <c r="F3837" s="2" t="n">
        <v>0</v>
      </c>
      <c r="G3837" s="2" t="n">
        <v>0</v>
      </c>
      <c r="H3837" s="3" t="n">
        <v>4.701E-008</v>
      </c>
      <c r="I3837" s="3" t="n">
        <v>7.165E-008</v>
      </c>
      <c r="J3837" s="3" t="n">
        <v>3.695E-008</v>
      </c>
    </row>
    <row r="3838" customFormat="false" ht="13.5" hidden="false" customHeight="false" outlineLevel="0" collapsed="false">
      <c r="E3838" s="2" t="n">
        <v>0</v>
      </c>
      <c r="F3838" s="2" t="n">
        <v>0</v>
      </c>
      <c r="G3838" s="2" t="n">
        <v>0</v>
      </c>
      <c r="H3838" s="3" t="n">
        <v>5.69E-008</v>
      </c>
      <c r="I3838" s="3" t="n">
        <v>4.812E-008</v>
      </c>
      <c r="J3838" s="3" t="n">
        <v>2.915E-008</v>
      </c>
    </row>
    <row r="3839" customFormat="false" ht="13.5" hidden="false" customHeight="false" outlineLevel="0" collapsed="false">
      <c r="E3839" s="2" t="n">
        <v>0</v>
      </c>
      <c r="F3839" s="2" t="n">
        <v>0</v>
      </c>
      <c r="G3839" s="2" t="n">
        <v>0</v>
      </c>
      <c r="H3839" s="3" t="n">
        <v>5.047E-008</v>
      </c>
      <c r="I3839" s="3" t="n">
        <v>7.163E-008</v>
      </c>
      <c r="J3839" s="3" t="n">
        <v>2.249E-008</v>
      </c>
    </row>
    <row r="3840" customFormat="false" ht="13.5" hidden="false" customHeight="false" outlineLevel="0" collapsed="false">
      <c r="E3840" s="2" t="n">
        <v>0</v>
      </c>
      <c r="F3840" s="2" t="n">
        <v>0</v>
      </c>
      <c r="G3840" s="2" t="n">
        <v>0</v>
      </c>
      <c r="H3840" s="3" t="n">
        <v>5.697E-008</v>
      </c>
      <c r="I3840" s="3" t="n">
        <v>4.299E-008</v>
      </c>
      <c r="J3840" s="3" t="n">
        <v>3.163E-008</v>
      </c>
    </row>
    <row r="3841" customFormat="false" ht="13.5" hidden="false" customHeight="false" outlineLevel="0" collapsed="false">
      <c r="E3841" s="2" t="n">
        <v>0</v>
      </c>
      <c r="F3841" s="2" t="n">
        <v>0</v>
      </c>
      <c r="G3841" s="2" t="n">
        <v>0</v>
      </c>
      <c r="H3841" s="3" t="n">
        <v>4.817E-008</v>
      </c>
      <c r="I3841" s="3" t="n">
        <v>8.381E-008</v>
      </c>
      <c r="J3841" s="3" t="n">
        <v>3.406E-008</v>
      </c>
    </row>
    <row r="3842" customFormat="false" ht="13.5" hidden="false" customHeight="false" outlineLevel="0" collapsed="false">
      <c r="E3842" s="2" t="n">
        <v>0</v>
      </c>
      <c r="F3842" s="2" t="n">
        <v>0</v>
      </c>
      <c r="G3842" s="2" t="n">
        <v>0</v>
      </c>
      <c r="H3842" s="3" t="n">
        <v>5.395E-008</v>
      </c>
      <c r="I3842" s="3" t="n">
        <v>4.175E-008</v>
      </c>
      <c r="J3842" s="3" t="n">
        <v>3.2E-008</v>
      </c>
    </row>
    <row r="3843" customFormat="false" ht="13.5" hidden="false" customHeight="false" outlineLevel="0" collapsed="false">
      <c r="E3843" s="2" t="n">
        <v>0</v>
      </c>
      <c r="F3843" s="2" t="n">
        <v>0</v>
      </c>
      <c r="G3843" s="2" t="n">
        <v>0</v>
      </c>
      <c r="H3843" s="3" t="n">
        <v>6.929E-008</v>
      </c>
      <c r="I3843" s="3" t="n">
        <v>5.694E-008</v>
      </c>
      <c r="J3843" s="3" t="n">
        <v>2.334E-008</v>
      </c>
    </row>
    <row r="3844" customFormat="false" ht="13.5" hidden="false" customHeight="false" outlineLevel="0" collapsed="false">
      <c r="E3844" s="2" t="n">
        <v>0</v>
      </c>
      <c r="F3844" s="2" t="n">
        <v>0</v>
      </c>
      <c r="G3844" s="2" t="n">
        <v>0</v>
      </c>
      <c r="H3844" s="3" t="n">
        <v>4.011E-008</v>
      </c>
      <c r="I3844" s="3" t="n">
        <v>6.323E-008</v>
      </c>
      <c r="J3844" s="3" t="n">
        <v>3.422E-008</v>
      </c>
    </row>
    <row r="3845" customFormat="false" ht="13.5" hidden="false" customHeight="false" outlineLevel="0" collapsed="false">
      <c r="E3845" s="2" t="n">
        <v>0</v>
      </c>
      <c r="F3845" s="2" t="n">
        <v>0</v>
      </c>
      <c r="G3845" s="2" t="n">
        <v>0</v>
      </c>
      <c r="H3845" s="3" t="n">
        <v>6.032E-008</v>
      </c>
      <c r="I3845" s="3" t="n">
        <v>5.5E-008</v>
      </c>
      <c r="J3845" s="3" t="n">
        <v>3.846E-008</v>
      </c>
    </row>
    <row r="3846" customFormat="false" ht="13.5" hidden="false" customHeight="false" outlineLevel="0" collapsed="false">
      <c r="E3846" s="2" t="n">
        <v>0</v>
      </c>
      <c r="F3846" s="2" t="n">
        <v>0</v>
      </c>
      <c r="G3846" s="2" t="n">
        <v>0</v>
      </c>
      <c r="H3846" s="3" t="n">
        <v>5.638E-008</v>
      </c>
      <c r="I3846" s="3" t="n">
        <v>6.726E-008</v>
      </c>
      <c r="J3846" s="3" t="n">
        <v>2.633E-008</v>
      </c>
    </row>
    <row r="3847" customFormat="false" ht="13.5" hidden="false" customHeight="false" outlineLevel="0" collapsed="false">
      <c r="E3847" s="2" t="n">
        <v>0</v>
      </c>
      <c r="F3847" s="2" t="n">
        <v>0</v>
      </c>
      <c r="G3847" s="2" t="n">
        <v>0</v>
      </c>
      <c r="H3847" s="3" t="n">
        <v>5.038E-008</v>
      </c>
      <c r="I3847" s="3" t="n">
        <v>4.813E-008</v>
      </c>
      <c r="J3847" s="3" t="n">
        <v>2.463E-008</v>
      </c>
    </row>
    <row r="3848" customFormat="false" ht="13.5" hidden="false" customHeight="false" outlineLevel="0" collapsed="false">
      <c r="E3848" s="2" t="n">
        <v>0</v>
      </c>
      <c r="F3848" s="2" t="n">
        <v>0</v>
      </c>
      <c r="G3848" s="2" t="n">
        <v>0</v>
      </c>
      <c r="H3848" s="3" t="n">
        <v>6.08E-008</v>
      </c>
      <c r="I3848" s="3" t="n">
        <v>6.133E-008</v>
      </c>
      <c r="J3848" s="3" t="n">
        <v>3.565E-008</v>
      </c>
    </row>
    <row r="3849" customFormat="false" ht="13.5" hidden="false" customHeight="false" outlineLevel="0" collapsed="false">
      <c r="E3849" s="2" t="n">
        <v>0</v>
      </c>
      <c r="F3849" s="2" t="n">
        <v>0</v>
      </c>
      <c r="G3849" s="2" t="n">
        <v>0</v>
      </c>
      <c r="H3849" s="3" t="n">
        <v>4.434E-008</v>
      </c>
      <c r="I3849" s="3" t="n">
        <v>5.861E-008</v>
      </c>
      <c r="J3849" s="3" t="n">
        <v>2.397E-008</v>
      </c>
    </row>
    <row r="3850" customFormat="false" ht="13.5" hidden="false" customHeight="false" outlineLevel="0" collapsed="false">
      <c r="E3850" s="2" t="n">
        <v>0</v>
      </c>
      <c r="F3850" s="2" t="n">
        <v>0</v>
      </c>
      <c r="G3850" s="2" t="n">
        <v>0</v>
      </c>
      <c r="H3850" s="3" t="n">
        <v>5.469E-008</v>
      </c>
      <c r="I3850" s="3" t="n">
        <v>7.233E-008</v>
      </c>
      <c r="J3850" s="3" t="n">
        <v>3.381E-008</v>
      </c>
    </row>
    <row r="3851" customFormat="false" ht="13.5" hidden="false" customHeight="false" outlineLevel="0" collapsed="false">
      <c r="E3851" s="2" t="n">
        <v>0</v>
      </c>
      <c r="F3851" s="2" t="n">
        <v>0</v>
      </c>
      <c r="G3851" s="2" t="n">
        <v>0</v>
      </c>
      <c r="H3851" s="3" t="n">
        <v>6.01E-008</v>
      </c>
      <c r="I3851" s="3" t="n">
        <v>4.051E-008</v>
      </c>
      <c r="J3851" s="3" t="n">
        <v>4E-008</v>
      </c>
    </row>
    <row r="3852" customFormat="false" ht="13.5" hidden="false" customHeight="false" outlineLevel="0" collapsed="false">
      <c r="E3852" s="2" t="n">
        <v>0</v>
      </c>
      <c r="F3852" s="2" t="n">
        <v>0</v>
      </c>
      <c r="G3852" s="2" t="n">
        <v>0</v>
      </c>
      <c r="H3852" s="3" t="n">
        <v>3.931E-008</v>
      </c>
      <c r="I3852" s="3" t="n">
        <v>7.453E-008</v>
      </c>
      <c r="J3852" s="3" t="n">
        <v>1.076E-008</v>
      </c>
    </row>
    <row r="3853" customFormat="false" ht="13.5" hidden="false" customHeight="false" outlineLevel="0" collapsed="false">
      <c r="E3853" s="2" t="n">
        <v>0</v>
      </c>
      <c r="F3853" s="2" t="n">
        <v>0</v>
      </c>
      <c r="G3853" s="2" t="n">
        <v>0</v>
      </c>
      <c r="H3853" s="3" t="n">
        <v>6.847E-008</v>
      </c>
      <c r="I3853" s="3" t="n">
        <v>6.759E-008</v>
      </c>
      <c r="J3853" s="3" t="n">
        <v>4.359E-008</v>
      </c>
    </row>
    <row r="3854" customFormat="false" ht="13.5" hidden="false" customHeight="false" outlineLevel="0" collapsed="false">
      <c r="E3854" s="2" t="n">
        <v>0</v>
      </c>
      <c r="F3854" s="2" t="n">
        <v>0</v>
      </c>
      <c r="G3854" s="2" t="n">
        <v>0</v>
      </c>
      <c r="H3854" s="3" t="n">
        <v>4.344E-008</v>
      </c>
      <c r="I3854" s="3" t="n">
        <v>4.245E-008</v>
      </c>
      <c r="J3854" s="3" t="n">
        <v>2.89E-008</v>
      </c>
    </row>
    <row r="3855" customFormat="false" ht="13.5" hidden="false" customHeight="false" outlineLevel="0" collapsed="false">
      <c r="E3855" s="2" t="n">
        <v>0</v>
      </c>
      <c r="F3855" s="2" t="n">
        <v>0</v>
      </c>
      <c r="G3855" s="2" t="n">
        <v>0</v>
      </c>
      <c r="H3855" s="3" t="n">
        <v>5.462E-008</v>
      </c>
      <c r="I3855" s="3" t="n">
        <v>6.741E-008</v>
      </c>
      <c r="J3855" s="3" t="n">
        <v>3.266E-008</v>
      </c>
    </row>
    <row r="3856" customFormat="false" ht="13.5" hidden="false" customHeight="false" outlineLevel="0" collapsed="false">
      <c r="E3856" s="2" t="n">
        <v>0</v>
      </c>
      <c r="F3856" s="2" t="n">
        <v>0</v>
      </c>
      <c r="G3856" s="2" t="n">
        <v>0</v>
      </c>
      <c r="H3856" s="3" t="n">
        <v>4.984E-008</v>
      </c>
      <c r="I3856" s="3" t="n">
        <v>6.286E-008</v>
      </c>
      <c r="J3856" s="3" t="n">
        <v>1.838E-008</v>
      </c>
    </row>
    <row r="3857" customFormat="false" ht="13.5" hidden="false" customHeight="false" outlineLevel="0" collapsed="false">
      <c r="E3857" s="2" t="n">
        <v>0</v>
      </c>
      <c r="F3857" s="2" t="n">
        <v>0</v>
      </c>
      <c r="G3857" s="2" t="n">
        <v>0</v>
      </c>
      <c r="H3857" s="3" t="n">
        <v>5.895E-008</v>
      </c>
      <c r="I3857" s="3" t="n">
        <v>4.999E-008</v>
      </c>
      <c r="J3857" s="3" t="n">
        <v>3.97E-008</v>
      </c>
    </row>
    <row r="3858" customFormat="false" ht="13.5" hidden="false" customHeight="false" outlineLevel="0" collapsed="false">
      <c r="E3858" s="2" t="n">
        <v>0</v>
      </c>
      <c r="F3858" s="2" t="n">
        <v>0</v>
      </c>
      <c r="G3858" s="2" t="n">
        <v>0</v>
      </c>
      <c r="H3858" s="3" t="n">
        <v>5.427E-008</v>
      </c>
      <c r="I3858" s="3" t="n">
        <v>6.768E-008</v>
      </c>
      <c r="J3858" s="3" t="n">
        <v>2.376E-008</v>
      </c>
    </row>
    <row r="3859" customFormat="false" ht="13.5" hidden="false" customHeight="false" outlineLevel="0" collapsed="false">
      <c r="E3859" s="2" t="n">
        <v>0</v>
      </c>
      <c r="F3859" s="2" t="n">
        <v>0</v>
      </c>
      <c r="G3859" s="2" t="n">
        <v>0</v>
      </c>
      <c r="H3859" s="3" t="n">
        <v>4.553E-008</v>
      </c>
      <c r="I3859" s="3" t="n">
        <v>3.999E-008</v>
      </c>
      <c r="J3859" s="3" t="n">
        <v>4.191E-008</v>
      </c>
    </row>
    <row r="3860" customFormat="false" ht="13.5" hidden="false" customHeight="false" outlineLevel="0" collapsed="false">
      <c r="E3860" s="2" t="n">
        <v>0</v>
      </c>
      <c r="F3860" s="2" t="n">
        <v>0</v>
      </c>
      <c r="G3860" s="2" t="n">
        <v>0</v>
      </c>
      <c r="H3860" s="3" t="n">
        <v>5.542E-008</v>
      </c>
      <c r="I3860" s="3" t="n">
        <v>7.944E-008</v>
      </c>
      <c r="J3860" s="3" t="n">
        <v>1.852E-008</v>
      </c>
    </row>
    <row r="3861" customFormat="false" ht="13.5" hidden="false" customHeight="false" outlineLevel="0" collapsed="false">
      <c r="E3861" s="2" t="n">
        <v>0</v>
      </c>
      <c r="F3861" s="2" t="n">
        <v>0</v>
      </c>
      <c r="G3861" s="2" t="n">
        <v>0</v>
      </c>
      <c r="H3861" s="3" t="n">
        <v>5.409E-008</v>
      </c>
      <c r="I3861" s="3" t="n">
        <v>5.463E-008</v>
      </c>
      <c r="J3861" s="3" t="n">
        <v>3.779E-008</v>
      </c>
    </row>
    <row r="3862" customFormat="false" ht="13.5" hidden="false" customHeight="false" outlineLevel="0" collapsed="false">
      <c r="E3862" s="2" t="n">
        <v>0</v>
      </c>
      <c r="F3862" s="2" t="n">
        <v>0</v>
      </c>
      <c r="G3862" s="2" t="n">
        <v>0</v>
      </c>
      <c r="H3862" s="3" t="n">
        <v>5.584E-008</v>
      </c>
      <c r="I3862" s="3" t="n">
        <v>5.178E-008</v>
      </c>
      <c r="J3862" s="3" t="n">
        <v>2.986E-008</v>
      </c>
    </row>
    <row r="3863" customFormat="false" ht="13.5" hidden="false" customHeight="false" outlineLevel="0" collapsed="false">
      <c r="E3863" s="2" t="n">
        <v>0</v>
      </c>
      <c r="F3863" s="2" t="n">
        <v>0</v>
      </c>
      <c r="G3863" s="2" t="n">
        <v>0</v>
      </c>
      <c r="H3863" s="3" t="n">
        <v>5.371E-008</v>
      </c>
      <c r="I3863" s="3" t="n">
        <v>6.548E-008</v>
      </c>
      <c r="J3863" s="3" t="n">
        <v>3.767E-008</v>
      </c>
    </row>
    <row r="3864" customFormat="false" ht="13.5" hidden="false" customHeight="false" outlineLevel="0" collapsed="false">
      <c r="E3864" s="2" t="n">
        <v>0</v>
      </c>
      <c r="F3864" s="2" t="n">
        <v>0</v>
      </c>
      <c r="G3864" s="2" t="n">
        <v>0</v>
      </c>
      <c r="H3864" s="3" t="n">
        <v>3.581E-008</v>
      </c>
      <c r="I3864" s="3" t="n">
        <v>5.086E-008</v>
      </c>
      <c r="J3864" s="3" t="n">
        <v>2.256E-008</v>
      </c>
    </row>
    <row r="3865" customFormat="false" ht="13.5" hidden="false" customHeight="false" outlineLevel="0" collapsed="false">
      <c r="E3865" s="2" t="n">
        <v>0</v>
      </c>
      <c r="F3865" s="2" t="n">
        <v>0</v>
      </c>
      <c r="G3865" s="2" t="n">
        <v>0</v>
      </c>
      <c r="H3865" s="3" t="n">
        <v>6.439E-008</v>
      </c>
      <c r="I3865" s="3" t="n">
        <v>7.6E-008</v>
      </c>
      <c r="J3865" s="3" t="n">
        <v>3.711E-008</v>
      </c>
    </row>
    <row r="3866" customFormat="false" ht="13.5" hidden="false" customHeight="false" outlineLevel="0" collapsed="false">
      <c r="E3866" s="2" t="n">
        <v>0</v>
      </c>
      <c r="F3866" s="2" t="n">
        <v>0</v>
      </c>
      <c r="G3866" s="2" t="n">
        <v>0</v>
      </c>
      <c r="H3866" s="3" t="n">
        <v>5.229E-008</v>
      </c>
      <c r="I3866" s="3" t="n">
        <v>5.052E-008</v>
      </c>
      <c r="J3866" s="3" t="n">
        <v>1.853E-008</v>
      </c>
    </row>
    <row r="3867" customFormat="false" ht="13.5" hidden="false" customHeight="false" outlineLevel="0" collapsed="false">
      <c r="E3867" s="2" t="n">
        <v>0</v>
      </c>
      <c r="F3867" s="2" t="n">
        <v>0</v>
      </c>
      <c r="G3867" s="2" t="n">
        <v>0</v>
      </c>
      <c r="H3867" s="3" t="n">
        <v>5.039E-008</v>
      </c>
      <c r="I3867" s="3" t="n">
        <v>5.62E-008</v>
      </c>
      <c r="J3867" s="3" t="n">
        <v>3.939E-008</v>
      </c>
    </row>
    <row r="3868" customFormat="false" ht="13.5" hidden="false" customHeight="false" outlineLevel="0" collapsed="false">
      <c r="E3868" s="2" t="n">
        <v>0</v>
      </c>
      <c r="F3868" s="2" t="n">
        <v>0</v>
      </c>
      <c r="G3868" s="2" t="n">
        <v>0</v>
      </c>
      <c r="H3868" s="3" t="n">
        <v>4.221E-008</v>
      </c>
      <c r="I3868" s="3" t="n">
        <v>6.508E-008</v>
      </c>
      <c r="J3868" s="3" t="n">
        <v>2.713E-008</v>
      </c>
    </row>
    <row r="3869" customFormat="false" ht="13.5" hidden="false" customHeight="false" outlineLevel="0" collapsed="false">
      <c r="E3869" s="2" t="n">
        <v>0</v>
      </c>
      <c r="F3869" s="2" t="n">
        <v>0</v>
      </c>
      <c r="G3869" s="2" t="n">
        <v>0</v>
      </c>
      <c r="H3869" s="3" t="n">
        <v>5.385E-008</v>
      </c>
      <c r="I3869" s="3" t="n">
        <v>6.898E-008</v>
      </c>
      <c r="J3869" s="3" t="n">
        <v>2.459E-008</v>
      </c>
    </row>
    <row r="3870" customFormat="false" ht="13.5" hidden="false" customHeight="false" outlineLevel="0" collapsed="false">
      <c r="E3870" s="2" t="n">
        <v>0</v>
      </c>
      <c r="F3870" s="2" t="n">
        <v>0</v>
      </c>
      <c r="G3870" s="2" t="n">
        <v>0</v>
      </c>
      <c r="H3870" s="3" t="n">
        <v>6.029E-008</v>
      </c>
      <c r="I3870" s="3" t="n">
        <v>5.842E-008</v>
      </c>
      <c r="J3870" s="3" t="n">
        <v>3.47E-008</v>
      </c>
    </row>
    <row r="3871" customFormat="false" ht="13.5" hidden="false" customHeight="false" outlineLevel="0" collapsed="false">
      <c r="E3871" s="2" t="n">
        <v>0</v>
      </c>
      <c r="F3871" s="2" t="n">
        <v>0</v>
      </c>
      <c r="G3871" s="2" t="n">
        <v>0</v>
      </c>
      <c r="H3871" s="3" t="n">
        <v>4.396E-008</v>
      </c>
      <c r="I3871" s="3" t="n">
        <v>4.734E-008</v>
      </c>
      <c r="J3871" s="3" t="n">
        <v>3.258E-008</v>
      </c>
    </row>
    <row r="3872" customFormat="false" ht="13.5" hidden="false" customHeight="false" outlineLevel="0" collapsed="false">
      <c r="E3872" s="2" t="n">
        <v>0</v>
      </c>
      <c r="F3872" s="2" t="n">
        <v>0</v>
      </c>
      <c r="G3872" s="2" t="n">
        <v>0</v>
      </c>
      <c r="H3872" s="3" t="n">
        <v>6.01E-008</v>
      </c>
      <c r="I3872" s="3" t="n">
        <v>5.943E-008</v>
      </c>
      <c r="J3872" s="3" t="n">
        <v>2.734E-008</v>
      </c>
    </row>
    <row r="3873" customFormat="false" ht="13.5" hidden="false" customHeight="false" outlineLevel="0" collapsed="false">
      <c r="E3873" s="2" t="n">
        <v>0</v>
      </c>
      <c r="F3873" s="2" t="n">
        <v>0</v>
      </c>
      <c r="G3873" s="2" t="n">
        <v>0</v>
      </c>
      <c r="H3873" s="3" t="n">
        <v>5.614E-008</v>
      </c>
      <c r="I3873" s="3" t="n">
        <v>7.409E-008</v>
      </c>
      <c r="J3873" s="3" t="n">
        <v>2.818E-008</v>
      </c>
    </row>
    <row r="3874" customFormat="false" ht="13.5" hidden="false" customHeight="false" outlineLevel="0" collapsed="false">
      <c r="E3874" s="2" t="n">
        <v>0</v>
      </c>
      <c r="F3874" s="2" t="n">
        <v>0</v>
      </c>
      <c r="G3874" s="2" t="n">
        <v>0</v>
      </c>
      <c r="H3874" s="3" t="n">
        <v>4.433E-008</v>
      </c>
      <c r="I3874" s="3" t="n">
        <v>4.547E-008</v>
      </c>
      <c r="J3874" s="3" t="n">
        <v>3.207E-008</v>
      </c>
    </row>
    <row r="3875" customFormat="false" ht="13.5" hidden="false" customHeight="false" outlineLevel="0" collapsed="false">
      <c r="E3875" s="2" t="n">
        <v>0</v>
      </c>
      <c r="F3875" s="2" t="n">
        <v>0</v>
      </c>
      <c r="G3875" s="2" t="n">
        <v>0</v>
      </c>
      <c r="H3875" s="3" t="n">
        <v>5.909E-008</v>
      </c>
      <c r="I3875" s="3" t="n">
        <v>6.426E-008</v>
      </c>
      <c r="J3875" s="3" t="n">
        <v>2.807E-008</v>
      </c>
    </row>
    <row r="3876" customFormat="false" ht="13.5" hidden="false" customHeight="false" outlineLevel="0" collapsed="false">
      <c r="E3876" s="2" t="n">
        <v>0</v>
      </c>
      <c r="F3876" s="2" t="n">
        <v>0</v>
      </c>
      <c r="G3876" s="2" t="n">
        <v>0</v>
      </c>
      <c r="H3876" s="3" t="n">
        <v>5.196E-008</v>
      </c>
      <c r="I3876" s="3" t="n">
        <v>6.306E-008</v>
      </c>
      <c r="J3876" s="3" t="n">
        <v>3.148E-008</v>
      </c>
    </row>
    <row r="3877" customFormat="false" ht="13.5" hidden="false" customHeight="false" outlineLevel="0" collapsed="false">
      <c r="E3877" s="2" t="n">
        <v>0</v>
      </c>
      <c r="F3877" s="2" t="n">
        <v>0</v>
      </c>
      <c r="G3877" s="2" t="n">
        <v>0</v>
      </c>
      <c r="H3877" s="3" t="n">
        <v>4.895E-008</v>
      </c>
      <c r="I3877" s="3" t="n">
        <v>5.763E-008</v>
      </c>
      <c r="J3877" s="3" t="n">
        <v>3.187E-008</v>
      </c>
    </row>
    <row r="3878" customFormat="false" ht="13.5" hidden="false" customHeight="false" outlineLevel="0" collapsed="false">
      <c r="E3878" s="2" t="n">
        <v>0</v>
      </c>
      <c r="F3878" s="2" t="n">
        <v>0</v>
      </c>
      <c r="G3878" s="2" t="n">
        <v>0</v>
      </c>
      <c r="H3878" s="3" t="n">
        <v>5.772E-008</v>
      </c>
      <c r="I3878" s="3" t="n">
        <v>5.266E-008</v>
      </c>
      <c r="J3878" s="3" t="n">
        <v>2.986E-008</v>
      </c>
    </row>
    <row r="3879" customFormat="false" ht="13.5" hidden="false" customHeight="false" outlineLevel="0" collapsed="false">
      <c r="E3879" s="2" t="n">
        <v>0</v>
      </c>
      <c r="F3879" s="2" t="n">
        <v>0</v>
      </c>
      <c r="G3879" s="2" t="n">
        <v>0</v>
      </c>
      <c r="H3879" s="3" t="n">
        <v>5.419E-008</v>
      </c>
      <c r="I3879" s="3" t="n">
        <v>8.419E-008</v>
      </c>
      <c r="J3879" s="3" t="n">
        <v>2.636E-008</v>
      </c>
    </row>
    <row r="3880" customFormat="false" ht="13.5" hidden="false" customHeight="false" outlineLevel="0" collapsed="false">
      <c r="E3880" s="2" t="n">
        <v>0</v>
      </c>
      <c r="F3880" s="2" t="n">
        <v>0</v>
      </c>
      <c r="G3880" s="2" t="n">
        <v>0</v>
      </c>
      <c r="H3880" s="3" t="n">
        <v>4.028E-008</v>
      </c>
      <c r="I3880" s="3" t="n">
        <v>4.068E-008</v>
      </c>
      <c r="J3880" s="3" t="n">
        <v>3.372E-008</v>
      </c>
    </row>
    <row r="3881" customFormat="false" ht="13.5" hidden="false" customHeight="false" outlineLevel="0" collapsed="false">
      <c r="E3881" s="2" t="n">
        <v>0</v>
      </c>
      <c r="F3881" s="2" t="n">
        <v>0</v>
      </c>
      <c r="G3881" s="2" t="n">
        <v>0</v>
      </c>
      <c r="H3881" s="3" t="n">
        <v>6.852E-008</v>
      </c>
      <c r="I3881" s="3" t="n">
        <v>6.211E-008</v>
      </c>
      <c r="J3881" s="3" t="n">
        <v>3.658E-008</v>
      </c>
    </row>
    <row r="3882" customFormat="false" ht="13.5" hidden="false" customHeight="false" outlineLevel="0" collapsed="false">
      <c r="E3882" s="2" t="n">
        <v>0</v>
      </c>
      <c r="F3882" s="2" t="n">
        <v>0</v>
      </c>
      <c r="G3882" s="2" t="n">
        <v>0</v>
      </c>
      <c r="H3882" s="3" t="n">
        <v>4.839E-008</v>
      </c>
      <c r="I3882" s="3" t="n">
        <v>6.742E-008</v>
      </c>
      <c r="J3882" s="3" t="n">
        <v>1.519E-008</v>
      </c>
    </row>
    <row r="3883" customFormat="false" ht="13.5" hidden="false" customHeight="false" outlineLevel="0" collapsed="false">
      <c r="E3883" s="2" t="n">
        <v>0</v>
      </c>
      <c r="F3883" s="2" t="n">
        <v>0</v>
      </c>
      <c r="G3883" s="2" t="n">
        <v>0</v>
      </c>
      <c r="H3883" s="3" t="n">
        <v>4.143E-008</v>
      </c>
      <c r="I3883" s="3" t="n">
        <v>5E-008</v>
      </c>
      <c r="J3883" s="3" t="n">
        <v>4.096E-008</v>
      </c>
    </row>
    <row r="3884" customFormat="false" ht="13.5" hidden="false" customHeight="false" outlineLevel="0" collapsed="false">
      <c r="E3884" s="2" t="n">
        <v>0</v>
      </c>
      <c r="F3884" s="2" t="n">
        <v>0</v>
      </c>
      <c r="G3884" s="2" t="n">
        <v>0</v>
      </c>
      <c r="H3884" s="3" t="n">
        <v>6.022E-008</v>
      </c>
      <c r="I3884" s="3" t="n">
        <v>6.58E-008</v>
      </c>
      <c r="J3884" s="3" t="n">
        <v>3.346E-008</v>
      </c>
    </row>
    <row r="3885" customFormat="false" ht="13.5" hidden="false" customHeight="false" outlineLevel="0" collapsed="false">
      <c r="E3885" s="2" t="n">
        <v>0</v>
      </c>
      <c r="F3885" s="2" t="n">
        <v>0</v>
      </c>
      <c r="G3885" s="2" t="n">
        <v>0</v>
      </c>
      <c r="H3885" s="3" t="n">
        <v>5.7E-008</v>
      </c>
      <c r="I3885" s="3" t="n">
        <v>5.386E-008</v>
      </c>
      <c r="J3885" s="3" t="n">
        <v>2.923E-008</v>
      </c>
    </row>
    <row r="3886" customFormat="false" ht="13.5" hidden="false" customHeight="false" outlineLevel="0" collapsed="false">
      <c r="E3886" s="2" t="n">
        <v>0</v>
      </c>
      <c r="F3886" s="2" t="n">
        <v>0</v>
      </c>
      <c r="G3886" s="2" t="n">
        <v>0</v>
      </c>
      <c r="H3886" s="3" t="n">
        <v>5.073E-008</v>
      </c>
      <c r="I3886" s="3" t="n">
        <v>5.778E-008</v>
      </c>
      <c r="J3886" s="3" t="n">
        <v>3.554E-008</v>
      </c>
    </row>
    <row r="3887" customFormat="false" ht="13.5" hidden="false" customHeight="false" outlineLevel="0" collapsed="false">
      <c r="E3887" s="2" t="n">
        <v>0</v>
      </c>
      <c r="F3887" s="2" t="n">
        <v>0</v>
      </c>
      <c r="G3887" s="2" t="n">
        <v>0</v>
      </c>
      <c r="H3887" s="3" t="n">
        <v>5.101E-008</v>
      </c>
      <c r="I3887" s="3" t="n">
        <v>6.876E-008</v>
      </c>
      <c r="J3887" s="3" t="n">
        <v>2.637E-008</v>
      </c>
    </row>
    <row r="3888" customFormat="false" ht="13.5" hidden="false" customHeight="false" outlineLevel="0" collapsed="false">
      <c r="E3888" s="2" t="n">
        <v>0</v>
      </c>
      <c r="F3888" s="2" t="n">
        <v>0</v>
      </c>
      <c r="G3888" s="2" t="n">
        <v>0</v>
      </c>
      <c r="H3888" s="3" t="n">
        <v>5.783E-008</v>
      </c>
      <c r="I3888" s="3" t="n">
        <v>5.674E-008</v>
      </c>
      <c r="J3888" s="3" t="n">
        <v>4.323E-008</v>
      </c>
    </row>
    <row r="3889" customFormat="false" ht="13.5" hidden="false" customHeight="false" outlineLevel="0" collapsed="false">
      <c r="E3889" s="2" t="n">
        <v>0</v>
      </c>
      <c r="F3889" s="2" t="n">
        <v>0</v>
      </c>
      <c r="G3889" s="2" t="n">
        <v>0</v>
      </c>
      <c r="H3889" s="3" t="n">
        <v>5.316E-008</v>
      </c>
      <c r="I3889" s="3" t="n">
        <v>6.162E-008</v>
      </c>
      <c r="J3889" s="3" t="n">
        <v>2.418E-008</v>
      </c>
    </row>
    <row r="3890" customFormat="false" ht="13.5" hidden="false" customHeight="false" outlineLevel="0" collapsed="false">
      <c r="E3890" s="2" t="n">
        <v>0</v>
      </c>
      <c r="F3890" s="2" t="n">
        <v>0</v>
      </c>
      <c r="G3890" s="2" t="n">
        <v>0</v>
      </c>
      <c r="H3890" s="3" t="n">
        <v>5.525E-008</v>
      </c>
      <c r="I3890" s="3" t="n">
        <v>3.998E-008</v>
      </c>
      <c r="J3890" s="3" t="n">
        <v>3.423E-008</v>
      </c>
    </row>
    <row r="3891" customFormat="false" ht="13.5" hidden="false" customHeight="false" outlineLevel="0" collapsed="false">
      <c r="E3891" s="2" t="n">
        <v>0</v>
      </c>
      <c r="F3891" s="2" t="n">
        <v>0</v>
      </c>
      <c r="G3891" s="2" t="n">
        <v>0</v>
      </c>
      <c r="H3891" s="3" t="n">
        <v>4.919E-008</v>
      </c>
      <c r="I3891" s="3" t="n">
        <v>8.365E-008</v>
      </c>
      <c r="J3891" s="3" t="n">
        <v>2.071E-008</v>
      </c>
    </row>
    <row r="3892" customFormat="false" ht="13.5" hidden="false" customHeight="false" outlineLevel="0" collapsed="false">
      <c r="E3892" s="2" t="n">
        <v>0</v>
      </c>
      <c r="F3892" s="2" t="n">
        <v>0</v>
      </c>
      <c r="G3892" s="2" t="n">
        <v>0</v>
      </c>
      <c r="H3892" s="3" t="n">
        <v>4.821E-008</v>
      </c>
      <c r="I3892" s="3" t="n">
        <v>5.011E-008</v>
      </c>
      <c r="J3892" s="3" t="n">
        <v>4.095E-008</v>
      </c>
    </row>
    <row r="3893" customFormat="false" ht="13.5" hidden="false" customHeight="false" outlineLevel="0" collapsed="false">
      <c r="E3893" s="2" t="n">
        <v>0</v>
      </c>
      <c r="F3893" s="2" t="n">
        <v>0</v>
      </c>
      <c r="G3893" s="2" t="n">
        <v>0</v>
      </c>
      <c r="H3893" s="3" t="n">
        <v>5.798E-008</v>
      </c>
      <c r="I3893" s="3" t="n">
        <v>5.733E-008</v>
      </c>
      <c r="J3893" s="3" t="n">
        <v>2.812E-008</v>
      </c>
    </row>
    <row r="3894" customFormat="false" ht="13.5" hidden="false" customHeight="false" outlineLevel="0" collapsed="false">
      <c r="E3894" s="2" t="n">
        <v>0</v>
      </c>
      <c r="F3894" s="2" t="n">
        <v>0</v>
      </c>
      <c r="G3894" s="2" t="n">
        <v>0</v>
      </c>
      <c r="H3894" s="3" t="n">
        <v>4.664E-008</v>
      </c>
      <c r="I3894" s="3" t="n">
        <v>5.415E-008</v>
      </c>
      <c r="J3894" s="3" t="n">
        <v>2.667E-008</v>
      </c>
    </row>
    <row r="3895" customFormat="false" ht="13.5" hidden="false" customHeight="false" outlineLevel="0" collapsed="false">
      <c r="E3895" s="2" t="n">
        <v>0</v>
      </c>
      <c r="F3895" s="2" t="n">
        <v>0</v>
      </c>
      <c r="G3895" s="2" t="n">
        <v>0</v>
      </c>
      <c r="H3895" s="3" t="n">
        <v>5.662E-008</v>
      </c>
      <c r="I3895" s="3" t="n">
        <v>6.292E-008</v>
      </c>
      <c r="J3895" s="3" t="n">
        <v>2.829E-008</v>
      </c>
    </row>
    <row r="3896" customFormat="false" ht="13.5" hidden="false" customHeight="false" outlineLevel="0" collapsed="false">
      <c r="E3896" s="2" t="n">
        <v>0</v>
      </c>
      <c r="F3896" s="2" t="n">
        <v>0</v>
      </c>
      <c r="G3896" s="2" t="n">
        <v>0</v>
      </c>
      <c r="H3896" s="3" t="n">
        <v>4.733E-008</v>
      </c>
      <c r="I3896" s="3" t="n">
        <v>5.678E-008</v>
      </c>
      <c r="J3896" s="3" t="n">
        <v>3.282E-008</v>
      </c>
    </row>
    <row r="3897" customFormat="false" ht="13.5" hidden="false" customHeight="false" outlineLevel="0" collapsed="false">
      <c r="E3897" s="2" t="n">
        <v>0</v>
      </c>
      <c r="F3897" s="2" t="n">
        <v>0</v>
      </c>
      <c r="G3897" s="2" t="n">
        <v>0</v>
      </c>
      <c r="H3897" s="3" t="n">
        <v>5.783E-008</v>
      </c>
      <c r="I3897" s="3" t="n">
        <v>5.559E-008</v>
      </c>
      <c r="J3897" s="3" t="n">
        <v>3.543E-008</v>
      </c>
    </row>
    <row r="3898" customFormat="false" ht="13.5" hidden="false" customHeight="false" outlineLevel="0" collapsed="false">
      <c r="E3898" s="2" t="n">
        <v>0</v>
      </c>
      <c r="F3898" s="2" t="n">
        <v>0</v>
      </c>
      <c r="G3898" s="2" t="n">
        <v>0</v>
      </c>
      <c r="H3898" s="3" t="n">
        <v>5.074E-008</v>
      </c>
      <c r="I3898" s="3" t="n">
        <v>5.978E-008</v>
      </c>
      <c r="J3898" s="3" t="n">
        <v>3.227E-008</v>
      </c>
    </row>
    <row r="3899" customFormat="false" ht="13.5" hidden="false" customHeight="false" outlineLevel="0" collapsed="false">
      <c r="E3899" s="2" t="n">
        <v>0</v>
      </c>
      <c r="F3899" s="2" t="n">
        <v>0</v>
      </c>
      <c r="G3899" s="2" t="n">
        <v>0</v>
      </c>
      <c r="H3899" s="3" t="n">
        <v>4.977E-008</v>
      </c>
      <c r="I3899" s="3" t="n">
        <v>6.406E-008</v>
      </c>
      <c r="J3899" s="3" t="n">
        <v>1.197E-008</v>
      </c>
    </row>
    <row r="3900" customFormat="false" ht="13.5" hidden="false" customHeight="false" outlineLevel="0" collapsed="false">
      <c r="E3900" s="2" t="n">
        <v>0</v>
      </c>
      <c r="F3900" s="2" t="n">
        <v>0</v>
      </c>
      <c r="G3900" s="2" t="n">
        <v>0</v>
      </c>
      <c r="H3900" s="3" t="n">
        <v>6.716E-008</v>
      </c>
      <c r="I3900" s="3" t="n">
        <v>6.252E-008</v>
      </c>
      <c r="J3900" s="3" t="n">
        <v>5.221E-008</v>
      </c>
    </row>
    <row r="3901" customFormat="false" ht="13.5" hidden="false" customHeight="false" outlineLevel="0" collapsed="false">
      <c r="E3901" s="2" t="n">
        <v>0</v>
      </c>
      <c r="F3901" s="2" t="n">
        <v>0</v>
      </c>
      <c r="G3901" s="2" t="n">
        <v>0</v>
      </c>
      <c r="H3901" s="3" t="n">
        <v>3.795E-008</v>
      </c>
      <c r="I3901" s="3" t="n">
        <v>3.86E-008</v>
      </c>
      <c r="J3901" s="3" t="n">
        <v>2.67E-008</v>
      </c>
    </row>
    <row r="3902" customFormat="false" ht="13.5" hidden="false" customHeight="false" outlineLevel="0" collapsed="false">
      <c r="E3902" s="2" t="n">
        <v>0</v>
      </c>
      <c r="F3902" s="2" t="n">
        <v>0</v>
      </c>
      <c r="G3902" s="2" t="n">
        <v>0</v>
      </c>
      <c r="H3902" s="3" t="n">
        <v>5.918E-008</v>
      </c>
      <c r="I3902" s="3" t="n">
        <v>8.392E-008</v>
      </c>
      <c r="J3902" s="3" t="n">
        <v>3.312E-008</v>
      </c>
    </row>
    <row r="3903" customFormat="false" ht="13.5" hidden="false" customHeight="false" outlineLevel="0" collapsed="false">
      <c r="E3903" s="2" t="n">
        <v>0</v>
      </c>
      <c r="F3903" s="2" t="n">
        <v>0</v>
      </c>
      <c r="G3903" s="2" t="n">
        <v>0</v>
      </c>
      <c r="H3903" s="3" t="n">
        <v>4.903E-008</v>
      </c>
      <c r="I3903" s="3" t="n">
        <v>5.422E-008</v>
      </c>
      <c r="J3903" s="3" t="n">
        <v>9.68E-009</v>
      </c>
    </row>
    <row r="3904" customFormat="false" ht="13.5" hidden="false" customHeight="false" outlineLevel="0" collapsed="false">
      <c r="E3904" s="2" t="n">
        <v>0</v>
      </c>
      <c r="F3904" s="2" t="n">
        <v>0</v>
      </c>
      <c r="G3904" s="2" t="n">
        <v>0</v>
      </c>
      <c r="H3904" s="3" t="n">
        <v>6.104E-008</v>
      </c>
      <c r="I3904" s="3" t="n">
        <v>4.999E-008</v>
      </c>
      <c r="J3904" s="3" t="n">
        <v>5.222E-008</v>
      </c>
    </row>
    <row r="3905" customFormat="false" ht="13.5" hidden="false" customHeight="false" outlineLevel="0" collapsed="false">
      <c r="E3905" s="2" t="n">
        <v>0</v>
      </c>
      <c r="F3905" s="2" t="n">
        <v>0</v>
      </c>
      <c r="G3905" s="2" t="n">
        <v>0</v>
      </c>
      <c r="H3905" s="3" t="n">
        <v>4.992E-008</v>
      </c>
      <c r="I3905" s="3" t="n">
        <v>6.204E-008</v>
      </c>
      <c r="J3905" s="3" t="n">
        <v>3.427E-008</v>
      </c>
    </row>
    <row r="3906" customFormat="false" ht="13.5" hidden="false" customHeight="false" outlineLevel="0" collapsed="false">
      <c r="E3906" s="2" t="n">
        <v>0</v>
      </c>
      <c r="F3906" s="2" t="n">
        <v>0</v>
      </c>
      <c r="G3906" s="2" t="n">
        <v>0</v>
      </c>
      <c r="H3906" s="3" t="n">
        <v>4.896E-008</v>
      </c>
      <c r="I3906" s="3" t="n">
        <v>6.204E-008</v>
      </c>
      <c r="J3906" s="3" t="n">
        <v>2.908E-008</v>
      </c>
    </row>
    <row r="3907" customFormat="false" ht="13.5" hidden="false" customHeight="false" outlineLevel="0" collapsed="false">
      <c r="E3907" s="2" t="n">
        <v>0</v>
      </c>
      <c r="F3907" s="2" t="n">
        <v>0</v>
      </c>
      <c r="G3907" s="2" t="n">
        <v>0</v>
      </c>
      <c r="H3907" s="3" t="n">
        <v>4.946E-008</v>
      </c>
      <c r="I3907" s="3" t="n">
        <v>6.327E-008</v>
      </c>
      <c r="J3907" s="3" t="n">
        <v>3.473E-008</v>
      </c>
    </row>
    <row r="3908" customFormat="false" ht="13.5" hidden="false" customHeight="false" outlineLevel="0" collapsed="false">
      <c r="E3908" s="2" t="n">
        <v>0</v>
      </c>
      <c r="F3908" s="2" t="n">
        <v>0</v>
      </c>
      <c r="G3908" s="2" t="n">
        <v>0</v>
      </c>
      <c r="H3908" s="3" t="n">
        <v>6.669E-008</v>
      </c>
      <c r="I3908" s="3" t="n">
        <v>5.943E-008</v>
      </c>
      <c r="J3908" s="3" t="n">
        <v>2.661E-008</v>
      </c>
    </row>
    <row r="3909" customFormat="false" ht="13.5" hidden="false" customHeight="false" outlineLevel="0" collapsed="false">
      <c r="E3909" s="2" t="n">
        <v>0</v>
      </c>
      <c r="F3909" s="2" t="n">
        <v>0</v>
      </c>
      <c r="G3909" s="2" t="n">
        <v>0</v>
      </c>
      <c r="H3909" s="3" t="n">
        <v>4.684E-008</v>
      </c>
      <c r="I3909" s="3" t="n">
        <v>5.436E-008</v>
      </c>
      <c r="J3909" s="3" t="n">
        <v>3.099E-008</v>
      </c>
    </row>
    <row r="3910" customFormat="false" ht="13.5" hidden="false" customHeight="false" outlineLevel="0" collapsed="false">
      <c r="E3910" s="2" t="n">
        <v>0</v>
      </c>
      <c r="F3910" s="2" t="n">
        <v>0</v>
      </c>
      <c r="G3910" s="2" t="n">
        <v>0</v>
      </c>
      <c r="H3910" s="3" t="n">
        <v>4.765E-008</v>
      </c>
      <c r="I3910" s="3" t="n">
        <v>5.944E-008</v>
      </c>
      <c r="J3910" s="3" t="n">
        <v>3.041E-008</v>
      </c>
    </row>
    <row r="3911" customFormat="false" ht="13.5" hidden="false" customHeight="false" outlineLevel="0" collapsed="false">
      <c r="E3911" s="2" t="n">
        <v>0</v>
      </c>
      <c r="F3911" s="2" t="n">
        <v>0</v>
      </c>
      <c r="G3911" s="2" t="n">
        <v>0</v>
      </c>
      <c r="H3911" s="3" t="n">
        <v>5.809E-008</v>
      </c>
      <c r="I3911" s="3" t="n">
        <v>7.068E-008</v>
      </c>
      <c r="J3911" s="3" t="n">
        <v>2.68E-008</v>
      </c>
    </row>
    <row r="3912" customFormat="false" ht="13.5" hidden="false" customHeight="false" outlineLevel="0" collapsed="false">
      <c r="E3912" s="2" t="n">
        <v>0</v>
      </c>
      <c r="F3912" s="2" t="n">
        <v>0</v>
      </c>
      <c r="G3912" s="2" t="n">
        <v>0</v>
      </c>
      <c r="H3912" s="3" t="n">
        <v>5.059E-008</v>
      </c>
      <c r="I3912" s="3" t="n">
        <v>4.629E-008</v>
      </c>
      <c r="J3912" s="3" t="n">
        <v>3.341E-008</v>
      </c>
    </row>
    <row r="3913" customFormat="false" ht="13.5" hidden="false" customHeight="false" outlineLevel="0" collapsed="false">
      <c r="E3913" s="2" t="n">
        <v>0</v>
      </c>
      <c r="F3913" s="2" t="n">
        <v>0</v>
      </c>
      <c r="G3913" s="2" t="n">
        <v>0</v>
      </c>
      <c r="H3913" s="3" t="n">
        <v>5.826E-008</v>
      </c>
      <c r="I3913" s="3" t="n">
        <v>5.48E-008</v>
      </c>
      <c r="J3913" s="3" t="n">
        <v>2.432E-008</v>
      </c>
    </row>
    <row r="3914" customFormat="false" ht="13.5" hidden="false" customHeight="false" outlineLevel="0" collapsed="false">
      <c r="E3914" s="2" t="n">
        <v>0</v>
      </c>
      <c r="F3914" s="2" t="n">
        <v>0</v>
      </c>
      <c r="G3914" s="2" t="n">
        <v>0</v>
      </c>
      <c r="H3914" s="3" t="n">
        <v>5.149E-008</v>
      </c>
      <c r="I3914" s="3" t="n">
        <v>6.411E-008</v>
      </c>
      <c r="J3914" s="3" t="n">
        <v>3.265E-008</v>
      </c>
    </row>
    <row r="3915" customFormat="false" ht="13.5" hidden="false" customHeight="false" outlineLevel="0" collapsed="false">
      <c r="E3915" s="2" t="n">
        <v>0</v>
      </c>
      <c r="F3915" s="2" t="n">
        <v>0</v>
      </c>
      <c r="G3915" s="2" t="n">
        <v>0</v>
      </c>
      <c r="H3915" s="3" t="n">
        <v>4.868E-008</v>
      </c>
      <c r="I3915" s="3" t="n">
        <v>7.751E-008</v>
      </c>
      <c r="J3915" s="3" t="n">
        <v>2.268E-008</v>
      </c>
    </row>
    <row r="3916" customFormat="false" ht="13.5" hidden="false" customHeight="false" outlineLevel="0" collapsed="false">
      <c r="E3916" s="2" t="n">
        <v>0</v>
      </c>
      <c r="F3916" s="2" t="n">
        <v>0</v>
      </c>
      <c r="G3916" s="2" t="n">
        <v>0</v>
      </c>
      <c r="H3916" s="3" t="n">
        <v>5.986E-008</v>
      </c>
      <c r="I3916" s="3" t="n">
        <v>4.121E-008</v>
      </c>
      <c r="J3916" s="3" t="n">
        <v>3.653E-008</v>
      </c>
    </row>
    <row r="3917" customFormat="false" ht="13.5" hidden="false" customHeight="false" outlineLevel="0" collapsed="false">
      <c r="E3917" s="2" t="n">
        <v>0</v>
      </c>
      <c r="F3917" s="2" t="n">
        <v>0</v>
      </c>
      <c r="G3917" s="2" t="n">
        <v>0</v>
      </c>
      <c r="H3917" s="3" t="n">
        <v>5.616E-008</v>
      </c>
      <c r="I3917" s="3" t="n">
        <v>5.735E-008</v>
      </c>
      <c r="J3917" s="3" t="n">
        <v>2.247E-008</v>
      </c>
    </row>
    <row r="3918" customFormat="false" ht="13.5" hidden="false" customHeight="false" outlineLevel="0" collapsed="false">
      <c r="E3918" s="2" t="n">
        <v>0</v>
      </c>
      <c r="F3918" s="2" t="n">
        <v>0</v>
      </c>
      <c r="G3918" s="2" t="n">
        <v>0</v>
      </c>
      <c r="H3918" s="3" t="n">
        <v>4.4E-008</v>
      </c>
      <c r="I3918" s="3" t="n">
        <v>6.506E-008</v>
      </c>
      <c r="J3918" s="3" t="n">
        <v>5.119E-008</v>
      </c>
    </row>
    <row r="3919" customFormat="false" ht="13.5" hidden="false" customHeight="false" outlineLevel="0" collapsed="false">
      <c r="E3919" s="2" t="n">
        <v>0</v>
      </c>
      <c r="F3919" s="2" t="n">
        <v>0</v>
      </c>
      <c r="G3919" s="2" t="n">
        <v>0</v>
      </c>
      <c r="H3919" s="3" t="n">
        <v>5.951E-008</v>
      </c>
      <c r="I3919" s="3" t="n">
        <v>5.818E-008</v>
      </c>
      <c r="J3919" s="3" t="n">
        <v>1.321E-008</v>
      </c>
    </row>
    <row r="3920" customFormat="false" ht="13.5" hidden="false" customHeight="false" outlineLevel="0" collapsed="false">
      <c r="E3920" s="2" t="n">
        <v>0</v>
      </c>
      <c r="F3920" s="2" t="n">
        <v>0</v>
      </c>
      <c r="G3920" s="2" t="n">
        <v>0</v>
      </c>
      <c r="H3920" s="3" t="n">
        <v>4.685E-008</v>
      </c>
      <c r="I3920" s="3" t="n">
        <v>6.084E-008</v>
      </c>
      <c r="J3920" s="3" t="n">
        <v>3.402E-008</v>
      </c>
    </row>
    <row r="3921" customFormat="false" ht="13.5" hidden="false" customHeight="false" outlineLevel="0" collapsed="false">
      <c r="E3921" s="2" t="n">
        <v>0</v>
      </c>
      <c r="F3921" s="2" t="n">
        <v>0</v>
      </c>
      <c r="G3921" s="2" t="n">
        <v>0</v>
      </c>
      <c r="H3921" s="3" t="n">
        <v>5.494E-008</v>
      </c>
      <c r="I3921" s="3" t="n">
        <v>5.787E-008</v>
      </c>
      <c r="J3921" s="3" t="n">
        <v>3.782E-008</v>
      </c>
    </row>
    <row r="3922" customFormat="false" ht="13.5" hidden="false" customHeight="false" outlineLevel="0" collapsed="false">
      <c r="E3922" s="2" t="n">
        <v>0</v>
      </c>
      <c r="F3922" s="2" t="n">
        <v>0</v>
      </c>
      <c r="G3922" s="2" t="n">
        <v>0</v>
      </c>
      <c r="H3922" s="3" t="n">
        <v>6.167E-008</v>
      </c>
      <c r="I3922" s="3" t="n">
        <v>5.253E-008</v>
      </c>
      <c r="J3922" s="3" t="n">
        <v>1.762E-008</v>
      </c>
    </row>
    <row r="3923" customFormat="false" ht="13.5" hidden="false" customHeight="false" outlineLevel="0" collapsed="false">
      <c r="E3923" s="2" t="n">
        <v>0</v>
      </c>
      <c r="F3923" s="2" t="n">
        <v>0</v>
      </c>
      <c r="G3923" s="2" t="n">
        <v>0</v>
      </c>
      <c r="H3923" s="3" t="n">
        <v>3.324E-008</v>
      </c>
      <c r="I3923" s="3" t="n">
        <v>6.589E-008</v>
      </c>
      <c r="J3923" s="3" t="n">
        <v>3.862E-008</v>
      </c>
    </row>
    <row r="3924" customFormat="false" ht="13.5" hidden="false" customHeight="false" outlineLevel="0" collapsed="false">
      <c r="E3924" s="2" t="n">
        <v>0</v>
      </c>
      <c r="F3924" s="2" t="n">
        <v>0</v>
      </c>
      <c r="G3924" s="2" t="n">
        <v>0</v>
      </c>
      <c r="H3924" s="3" t="n">
        <v>7.42E-008</v>
      </c>
      <c r="I3924" s="3" t="n">
        <v>5.506E-008</v>
      </c>
      <c r="J3924" s="3" t="n">
        <v>2.729E-008</v>
      </c>
    </row>
    <row r="3925" customFormat="false" ht="13.5" hidden="false" customHeight="false" outlineLevel="0" collapsed="false">
      <c r="E3925" s="2" t="n">
        <v>0</v>
      </c>
      <c r="F3925" s="2" t="n">
        <v>0</v>
      </c>
      <c r="G3925" s="2" t="n">
        <v>0</v>
      </c>
      <c r="H3925" s="3" t="n">
        <v>4.483E-008</v>
      </c>
      <c r="I3925" s="3" t="n">
        <v>5.664E-008</v>
      </c>
      <c r="J3925" s="3" t="n">
        <v>2.744E-008</v>
      </c>
    </row>
    <row r="3926" customFormat="false" ht="13.5" hidden="false" customHeight="false" outlineLevel="0" collapsed="false">
      <c r="E3926" s="2" t="n">
        <v>0</v>
      </c>
      <c r="F3926" s="2" t="n">
        <v>0</v>
      </c>
      <c r="G3926" s="2" t="n">
        <v>0</v>
      </c>
      <c r="H3926" s="3" t="n">
        <v>4.812E-008</v>
      </c>
      <c r="I3926" s="3" t="n">
        <v>5.319E-008</v>
      </c>
      <c r="J3926" s="3" t="n">
        <v>3.334E-008</v>
      </c>
    </row>
    <row r="3927" customFormat="false" ht="13.5" hidden="false" customHeight="false" outlineLevel="0" collapsed="false">
      <c r="E3927" s="2" t="n">
        <v>0</v>
      </c>
      <c r="F3927" s="2" t="n">
        <v>0</v>
      </c>
      <c r="G3927" s="2" t="n">
        <v>0</v>
      </c>
      <c r="H3927" s="3" t="n">
        <v>5.802E-008</v>
      </c>
      <c r="I3927" s="3" t="n">
        <v>6.949E-008</v>
      </c>
      <c r="J3927" s="3" t="n">
        <v>2.863E-008</v>
      </c>
    </row>
    <row r="3928" customFormat="false" ht="13.5" hidden="false" customHeight="false" outlineLevel="0" collapsed="false">
      <c r="E3928" s="2" t="n">
        <v>0</v>
      </c>
      <c r="F3928" s="2" t="n">
        <v>0</v>
      </c>
      <c r="G3928" s="2" t="n">
        <v>0</v>
      </c>
      <c r="H3928" s="3" t="n">
        <v>5.855E-008</v>
      </c>
      <c r="I3928" s="3" t="n">
        <v>4.46E-008</v>
      </c>
      <c r="J3928" s="3" t="n">
        <v>2.887E-008</v>
      </c>
    </row>
    <row r="3929" customFormat="false" ht="13.5" hidden="false" customHeight="false" outlineLevel="0" collapsed="false">
      <c r="E3929" s="2" t="n">
        <v>0</v>
      </c>
      <c r="F3929" s="2" t="n">
        <v>0</v>
      </c>
      <c r="G3929" s="2" t="n">
        <v>0</v>
      </c>
      <c r="H3929" s="3" t="n">
        <v>4.216E-008</v>
      </c>
      <c r="I3929" s="3" t="n">
        <v>7.922E-008</v>
      </c>
      <c r="J3929" s="3" t="n">
        <v>3.103E-008</v>
      </c>
    </row>
    <row r="3930" customFormat="false" ht="13.5" hidden="false" customHeight="false" outlineLevel="0" collapsed="false">
      <c r="E3930" s="2" t="n">
        <v>0</v>
      </c>
      <c r="F3930" s="2" t="n">
        <v>0</v>
      </c>
      <c r="G3930" s="2" t="n">
        <v>0</v>
      </c>
      <c r="H3930" s="3" t="n">
        <v>6.013E-008</v>
      </c>
      <c r="I3930" s="3" t="n">
        <v>3.766E-008</v>
      </c>
      <c r="J3930" s="3" t="n">
        <v>2.843E-008</v>
      </c>
    </row>
    <row r="3931" customFormat="false" ht="13.5" hidden="false" customHeight="false" outlineLevel="0" collapsed="false">
      <c r="E3931" s="2" t="n">
        <v>0</v>
      </c>
      <c r="F3931" s="2" t="n">
        <v>0</v>
      </c>
      <c r="G3931" s="2" t="n">
        <v>0</v>
      </c>
      <c r="H3931" s="3" t="n">
        <v>4.574E-008</v>
      </c>
      <c r="I3931" s="3" t="n">
        <v>6.922E-008</v>
      </c>
      <c r="J3931" s="3" t="n">
        <v>3.05E-008</v>
      </c>
    </row>
    <row r="3932" customFormat="false" ht="13.5" hidden="false" customHeight="false" outlineLevel="0" collapsed="false">
      <c r="E3932" s="2" t="n">
        <v>0</v>
      </c>
      <c r="F3932" s="2" t="n">
        <v>0</v>
      </c>
      <c r="G3932" s="2" t="n">
        <v>0</v>
      </c>
      <c r="H3932" s="3" t="n">
        <v>5.793E-008</v>
      </c>
      <c r="I3932" s="3" t="n">
        <v>6.538E-008</v>
      </c>
      <c r="J3932" s="3" t="n">
        <v>2.425E-008</v>
      </c>
    </row>
    <row r="3933" customFormat="false" ht="13.5" hidden="false" customHeight="false" outlineLevel="0" collapsed="false">
      <c r="E3933" s="2" t="n">
        <v>0</v>
      </c>
      <c r="F3933" s="2" t="n">
        <v>0</v>
      </c>
      <c r="G3933" s="2" t="n">
        <v>0</v>
      </c>
      <c r="H3933" s="3" t="n">
        <v>5.452E-008</v>
      </c>
      <c r="I3933" s="3" t="n">
        <v>4.931E-008</v>
      </c>
      <c r="J3933" s="3" t="n">
        <v>3.907E-008</v>
      </c>
    </row>
    <row r="3934" customFormat="false" ht="13.5" hidden="false" customHeight="false" outlineLevel="0" collapsed="false">
      <c r="E3934" s="2" t="n">
        <v>0</v>
      </c>
      <c r="F3934" s="2" t="n">
        <v>0</v>
      </c>
      <c r="G3934" s="2" t="n">
        <v>0</v>
      </c>
      <c r="H3934" s="3" t="n">
        <v>5.136E-008</v>
      </c>
      <c r="I3934" s="3" t="n">
        <v>6.449E-008</v>
      </c>
      <c r="J3934" s="3" t="n">
        <v>3.34E-008</v>
      </c>
    </row>
    <row r="3935" customFormat="false" ht="13.5" hidden="false" customHeight="false" outlineLevel="0" collapsed="false">
      <c r="E3935" s="2" t="n">
        <v>0</v>
      </c>
      <c r="F3935" s="2" t="n">
        <v>0</v>
      </c>
      <c r="G3935" s="2" t="n">
        <v>0</v>
      </c>
      <c r="H3935" s="3" t="n">
        <v>5.592E-008</v>
      </c>
      <c r="I3935" s="3" t="n">
        <v>5.663E-008</v>
      </c>
      <c r="J3935" s="3" t="n">
        <v>2.068E-008</v>
      </c>
    </row>
    <row r="3936" customFormat="false" ht="13.5" hidden="false" customHeight="false" outlineLevel="0" collapsed="false">
      <c r="E3936" s="2" t="n">
        <v>0</v>
      </c>
      <c r="F3936" s="2" t="n">
        <v>0</v>
      </c>
      <c r="G3936" s="2" t="n">
        <v>0</v>
      </c>
      <c r="H3936" s="3" t="n">
        <v>4.897E-008</v>
      </c>
      <c r="I3936" s="3" t="n">
        <v>5.95E-008</v>
      </c>
      <c r="J3936" s="3" t="n">
        <v>4.055E-008</v>
      </c>
    </row>
    <row r="3937" customFormat="false" ht="13.5" hidden="false" customHeight="false" outlineLevel="0" collapsed="false">
      <c r="E3937" s="2" t="n">
        <v>0</v>
      </c>
      <c r="F3937" s="2" t="n">
        <v>0</v>
      </c>
      <c r="G3937" s="2" t="n">
        <v>0</v>
      </c>
      <c r="H3937" s="3" t="n">
        <v>6.938E-008</v>
      </c>
      <c r="I3937" s="3" t="n">
        <v>5.716E-008</v>
      </c>
      <c r="J3937" s="3" t="n">
        <v>3.437E-008</v>
      </c>
    </row>
    <row r="3938" customFormat="false" ht="13.5" hidden="false" customHeight="false" outlineLevel="0" collapsed="false">
      <c r="E3938" s="2" t="n">
        <v>0</v>
      </c>
      <c r="F3938" s="2" t="n">
        <v>0</v>
      </c>
      <c r="G3938" s="2" t="n">
        <v>0</v>
      </c>
      <c r="H3938" s="3" t="n">
        <v>2.798E-008</v>
      </c>
      <c r="I3938" s="3" t="n">
        <v>6.324E-008</v>
      </c>
      <c r="J3938" s="3" t="n">
        <v>2.168E-008</v>
      </c>
    </row>
    <row r="3939" customFormat="false" ht="13.5" hidden="false" customHeight="false" outlineLevel="0" collapsed="false">
      <c r="E3939" s="2" t="n">
        <v>0</v>
      </c>
      <c r="F3939" s="2" t="n">
        <v>0</v>
      </c>
      <c r="G3939" s="2" t="n">
        <v>0</v>
      </c>
      <c r="H3939" s="3" t="n">
        <v>6.732E-008</v>
      </c>
      <c r="I3939" s="3" t="n">
        <v>5.742E-008</v>
      </c>
      <c r="J3939" s="3" t="n">
        <v>3.406E-008</v>
      </c>
    </row>
    <row r="3940" customFormat="false" ht="13.5" hidden="false" customHeight="false" outlineLevel="0" collapsed="false">
      <c r="E3940" s="2" t="n">
        <v>0</v>
      </c>
      <c r="F3940" s="2" t="n">
        <v>0</v>
      </c>
      <c r="G3940" s="2" t="n">
        <v>0</v>
      </c>
      <c r="H3940" s="3" t="n">
        <v>4.071E-008</v>
      </c>
      <c r="I3940" s="3" t="n">
        <v>6.088E-008</v>
      </c>
      <c r="J3940" s="3" t="n">
        <v>3.543E-008</v>
      </c>
    </row>
    <row r="3941" customFormat="false" ht="13.5" hidden="false" customHeight="false" outlineLevel="0" collapsed="false">
      <c r="E3941" s="2" t="n">
        <v>0</v>
      </c>
      <c r="F3941" s="2" t="n">
        <v>0</v>
      </c>
      <c r="G3941" s="2" t="n">
        <v>0</v>
      </c>
      <c r="H3941" s="3" t="n">
        <v>6.524E-008</v>
      </c>
      <c r="I3941" s="3" t="n">
        <v>5.955E-008</v>
      </c>
      <c r="J3941" s="3" t="n">
        <v>2.17E-008</v>
      </c>
    </row>
    <row r="3942" customFormat="false" ht="13.5" hidden="false" customHeight="false" outlineLevel="0" collapsed="false">
      <c r="E3942" s="2" t="n">
        <v>0</v>
      </c>
      <c r="F3942" s="2" t="n">
        <v>0</v>
      </c>
      <c r="G3942" s="2" t="n">
        <v>0</v>
      </c>
      <c r="H3942" s="3" t="n">
        <v>4.263E-008</v>
      </c>
      <c r="I3942" s="3" t="n">
        <v>5.895E-008</v>
      </c>
      <c r="J3942" s="3" t="n">
        <v>3.452E-008</v>
      </c>
    </row>
    <row r="3943" customFormat="false" ht="13.5" hidden="false" customHeight="false" outlineLevel="0" collapsed="false">
      <c r="E3943" s="2" t="n">
        <v>0</v>
      </c>
      <c r="F3943" s="2" t="n">
        <v>0</v>
      </c>
      <c r="G3943" s="2" t="n">
        <v>0</v>
      </c>
      <c r="H3943" s="3" t="n">
        <v>6.104E-008</v>
      </c>
      <c r="I3943" s="3" t="n">
        <v>5.528E-008</v>
      </c>
      <c r="J3943" s="3" t="n">
        <v>3.144E-008</v>
      </c>
    </row>
    <row r="3944" customFormat="false" ht="13.5" hidden="false" customHeight="false" outlineLevel="0" collapsed="false">
      <c r="E3944" s="2" t="n">
        <v>0</v>
      </c>
      <c r="F3944" s="2" t="n">
        <v>0</v>
      </c>
      <c r="G3944" s="2" t="n">
        <v>0</v>
      </c>
      <c r="H3944" s="3" t="n">
        <v>5.141E-008</v>
      </c>
      <c r="I3944" s="3" t="n">
        <v>6.137E-008</v>
      </c>
      <c r="J3944" s="3" t="n">
        <v>1.632E-008</v>
      </c>
    </row>
    <row r="3945" customFormat="false" ht="13.5" hidden="false" customHeight="false" outlineLevel="0" collapsed="false">
      <c r="E3945" s="2" t="n">
        <v>0</v>
      </c>
      <c r="F3945" s="2" t="n">
        <v>0</v>
      </c>
      <c r="G3945" s="2" t="n">
        <v>0</v>
      </c>
      <c r="H3945" s="3" t="n">
        <v>5.437E-008</v>
      </c>
      <c r="I3945" s="3" t="n">
        <v>6.153E-008</v>
      </c>
      <c r="J3945" s="3" t="n">
        <v>4.322E-008</v>
      </c>
    </row>
    <row r="3946" customFormat="false" ht="13.5" hidden="false" customHeight="false" outlineLevel="0" collapsed="false">
      <c r="E3946" s="2" t="n">
        <v>0</v>
      </c>
      <c r="F3946" s="2" t="n">
        <v>0</v>
      </c>
      <c r="G3946" s="2" t="n">
        <v>0</v>
      </c>
      <c r="H3946" s="3" t="n">
        <v>4.145E-008</v>
      </c>
      <c r="I3946" s="3" t="n">
        <v>5.391E-008</v>
      </c>
      <c r="J3946" s="3" t="n">
        <v>2.472E-008</v>
      </c>
    </row>
    <row r="3947" customFormat="false" ht="13.5" hidden="false" customHeight="false" outlineLevel="0" collapsed="false">
      <c r="E3947" s="2" t="n">
        <v>0</v>
      </c>
      <c r="F3947" s="2" t="n">
        <v>0</v>
      </c>
      <c r="G3947" s="2" t="n">
        <v>0</v>
      </c>
      <c r="H3947" s="3" t="n">
        <v>6.554E-008</v>
      </c>
      <c r="I3947" s="3" t="n">
        <v>6.086E-008</v>
      </c>
      <c r="J3947" s="3" t="n">
        <v>3.605E-008</v>
      </c>
    </row>
    <row r="3948" customFormat="false" ht="13.5" hidden="false" customHeight="false" outlineLevel="0" collapsed="false">
      <c r="E3948" s="2" t="n">
        <v>0</v>
      </c>
      <c r="F3948" s="2" t="n">
        <v>0</v>
      </c>
      <c r="G3948" s="2" t="n">
        <v>0</v>
      </c>
      <c r="H3948" s="3" t="n">
        <v>4.85E-008</v>
      </c>
      <c r="I3948" s="3" t="n">
        <v>5.76E-008</v>
      </c>
      <c r="J3948" s="3" t="n">
        <v>2.922E-008</v>
      </c>
    </row>
    <row r="3949" customFormat="false" ht="13.5" hidden="false" customHeight="false" outlineLevel="0" collapsed="false">
      <c r="E3949" s="2" t="n">
        <v>0</v>
      </c>
      <c r="F3949" s="2" t="n">
        <v>0</v>
      </c>
      <c r="G3949" s="2" t="n">
        <v>0</v>
      </c>
      <c r="H3949" s="3" t="n">
        <v>5.321E-008</v>
      </c>
      <c r="I3949" s="3" t="n">
        <v>5.467E-008</v>
      </c>
      <c r="J3949" s="3" t="n">
        <v>2.175E-008</v>
      </c>
    </row>
    <row r="3950" customFormat="false" ht="13.5" hidden="false" customHeight="false" outlineLevel="0" collapsed="false">
      <c r="E3950" s="2" t="n">
        <v>0</v>
      </c>
      <c r="F3950" s="2" t="n">
        <v>0</v>
      </c>
      <c r="G3950" s="2" t="n">
        <v>0</v>
      </c>
      <c r="H3950" s="3" t="n">
        <v>4.007E-008</v>
      </c>
      <c r="I3950" s="3" t="n">
        <v>6.807E-008</v>
      </c>
      <c r="J3950" s="3" t="n">
        <v>4.311E-008</v>
      </c>
    </row>
    <row r="3951" customFormat="false" ht="13.5" hidden="false" customHeight="false" outlineLevel="0" collapsed="false">
      <c r="E3951" s="2" t="n">
        <v>0</v>
      </c>
      <c r="F3951" s="2" t="n">
        <v>0</v>
      </c>
      <c r="G3951" s="2" t="n">
        <v>0</v>
      </c>
      <c r="H3951" s="3" t="n">
        <v>6.629E-008</v>
      </c>
      <c r="I3951" s="3" t="n">
        <v>5.347E-008</v>
      </c>
      <c r="J3951" s="3" t="n">
        <v>2.243E-008</v>
      </c>
    </row>
    <row r="3952" customFormat="false" ht="13.5" hidden="false" customHeight="false" outlineLevel="0" collapsed="false">
      <c r="E3952" s="2" t="n">
        <v>0</v>
      </c>
      <c r="F3952" s="2" t="n">
        <v>0</v>
      </c>
      <c r="G3952" s="2" t="n">
        <v>0</v>
      </c>
      <c r="H3952" s="3" t="n">
        <v>4.783E-008</v>
      </c>
      <c r="I3952" s="3" t="n">
        <v>6.394E-008</v>
      </c>
      <c r="J3952" s="3" t="n">
        <v>3.192E-008</v>
      </c>
    </row>
    <row r="3953" customFormat="false" ht="13.5" hidden="false" customHeight="false" outlineLevel="0" collapsed="false">
      <c r="E3953" s="2" t="n">
        <v>0</v>
      </c>
      <c r="F3953" s="2" t="n">
        <v>0</v>
      </c>
      <c r="G3953" s="2" t="n">
        <v>0</v>
      </c>
      <c r="H3953" s="3" t="n">
        <v>5.479E-008</v>
      </c>
      <c r="I3953" s="3" t="n">
        <v>6.687E-008</v>
      </c>
      <c r="J3953" s="3" t="n">
        <v>3.138E-008</v>
      </c>
    </row>
    <row r="3954" customFormat="false" ht="13.5" hidden="false" customHeight="false" outlineLevel="0" collapsed="false">
      <c r="E3954" s="2" t="n">
        <v>0</v>
      </c>
      <c r="F3954" s="2" t="n">
        <v>0</v>
      </c>
      <c r="G3954" s="2" t="n">
        <v>0</v>
      </c>
      <c r="H3954" s="3" t="n">
        <v>4.104E-008</v>
      </c>
      <c r="I3954" s="3" t="n">
        <v>4.085E-008</v>
      </c>
      <c r="J3954" s="3" t="n">
        <v>2.652E-008</v>
      </c>
    </row>
    <row r="3955" customFormat="false" ht="13.5" hidden="false" customHeight="false" outlineLevel="0" collapsed="false">
      <c r="E3955" s="2" t="n">
        <v>0</v>
      </c>
      <c r="F3955" s="2" t="n">
        <v>0</v>
      </c>
      <c r="G3955" s="2" t="n">
        <v>0</v>
      </c>
      <c r="H3955" s="3" t="n">
        <v>6.248E-008</v>
      </c>
      <c r="I3955" s="3" t="n">
        <v>7.633E-008</v>
      </c>
      <c r="J3955" s="3" t="n">
        <v>4.095E-008</v>
      </c>
    </row>
    <row r="3956" customFormat="false" ht="13.5" hidden="false" customHeight="false" outlineLevel="0" collapsed="false">
      <c r="E3956" s="2" t="n">
        <v>0</v>
      </c>
      <c r="F3956" s="2" t="n">
        <v>0</v>
      </c>
      <c r="G3956" s="2" t="n">
        <v>0</v>
      </c>
      <c r="H3956" s="3" t="n">
        <v>5.188E-008</v>
      </c>
      <c r="I3956" s="3" t="n">
        <v>6.217E-008</v>
      </c>
      <c r="J3956" s="3" t="n">
        <v>1.262E-008</v>
      </c>
    </row>
    <row r="3957" customFormat="false" ht="13.5" hidden="false" customHeight="false" outlineLevel="0" collapsed="false">
      <c r="E3957" s="2" t="n">
        <v>0</v>
      </c>
      <c r="F3957" s="2" t="n">
        <v>0</v>
      </c>
      <c r="G3957" s="2" t="n">
        <v>0</v>
      </c>
      <c r="H3957" s="3" t="n">
        <v>5.004E-008</v>
      </c>
      <c r="I3957" s="3" t="n">
        <v>4.964E-008</v>
      </c>
      <c r="J3957" s="3" t="n">
        <v>4.01E-008</v>
      </c>
    </row>
    <row r="3958" customFormat="false" ht="13.5" hidden="false" customHeight="false" outlineLevel="0" collapsed="false">
      <c r="E3958" s="2" t="n">
        <v>0</v>
      </c>
      <c r="F3958" s="2" t="n">
        <v>0</v>
      </c>
      <c r="G3958" s="2" t="n">
        <v>0</v>
      </c>
      <c r="H3958" s="3" t="n">
        <v>4.605E-008</v>
      </c>
      <c r="I3958" s="3" t="n">
        <v>6.383E-008</v>
      </c>
      <c r="J3958" s="3" t="n">
        <v>2.278E-008</v>
      </c>
    </row>
    <row r="3959" customFormat="false" ht="13.5" hidden="false" customHeight="false" outlineLevel="0" collapsed="false">
      <c r="E3959" s="2" t="n">
        <v>0</v>
      </c>
      <c r="F3959" s="2" t="n">
        <v>0</v>
      </c>
      <c r="G3959" s="2" t="n">
        <v>0</v>
      </c>
      <c r="H3959" s="3" t="n">
        <v>6.217E-008</v>
      </c>
      <c r="I3959" s="3" t="n">
        <v>5.476E-008</v>
      </c>
      <c r="J3959" s="3" t="n">
        <v>4.862E-008</v>
      </c>
    </row>
    <row r="3960" customFormat="false" ht="13.5" hidden="false" customHeight="false" outlineLevel="0" collapsed="false">
      <c r="E3960" s="2" t="n">
        <v>0</v>
      </c>
      <c r="F3960" s="2" t="n">
        <v>0</v>
      </c>
      <c r="G3960" s="2" t="n">
        <v>0</v>
      </c>
      <c r="H3960" s="3" t="n">
        <v>5.424E-008</v>
      </c>
      <c r="I3960" s="3" t="n">
        <v>5.454E-008</v>
      </c>
      <c r="J3960" s="3" t="n">
        <v>1.344E-008</v>
      </c>
    </row>
    <row r="3961" customFormat="false" ht="13.5" hidden="false" customHeight="false" outlineLevel="0" collapsed="false">
      <c r="E3961" s="2" t="n">
        <v>0</v>
      </c>
      <c r="F3961" s="2" t="n">
        <v>0</v>
      </c>
      <c r="G3961" s="2" t="n">
        <v>0</v>
      </c>
      <c r="H3961" s="3" t="n">
        <v>5.308E-008</v>
      </c>
      <c r="I3961" s="3" t="n">
        <v>7.759E-008</v>
      </c>
      <c r="J3961" s="3" t="n">
        <v>3.391E-008</v>
      </c>
    </row>
    <row r="3962" customFormat="false" ht="13.5" hidden="false" customHeight="false" outlineLevel="0" collapsed="false">
      <c r="E3962" s="2" t="n">
        <v>0</v>
      </c>
      <c r="F3962" s="2" t="n">
        <v>0</v>
      </c>
      <c r="G3962" s="2" t="n">
        <v>0</v>
      </c>
      <c r="H3962" s="3" t="n">
        <v>4.97E-008</v>
      </c>
      <c r="I3962" s="3" t="n">
        <v>4.705E-008</v>
      </c>
      <c r="J3962" s="3" t="n">
        <v>2.858E-008</v>
      </c>
    </row>
    <row r="3963" customFormat="false" ht="13.5" hidden="false" customHeight="false" outlineLevel="0" collapsed="false">
      <c r="E3963" s="2" t="n">
        <v>0</v>
      </c>
      <c r="F3963" s="2" t="n">
        <v>0</v>
      </c>
      <c r="G3963" s="2" t="n">
        <v>0</v>
      </c>
      <c r="H3963" s="3" t="n">
        <v>5.868E-008</v>
      </c>
      <c r="I3963" s="3" t="n">
        <v>6.034E-008</v>
      </c>
      <c r="J3963" s="3" t="n">
        <v>3.628E-008</v>
      </c>
    </row>
    <row r="3964" customFormat="false" ht="13.5" hidden="false" customHeight="false" outlineLevel="0" collapsed="false">
      <c r="E3964" s="2" t="n">
        <v>0</v>
      </c>
      <c r="F3964" s="2" t="n">
        <v>0</v>
      </c>
      <c r="G3964" s="2" t="n">
        <v>0</v>
      </c>
      <c r="H3964" s="3" t="n">
        <v>5.882E-008</v>
      </c>
      <c r="I3964" s="3" t="n">
        <v>5.42E-008</v>
      </c>
      <c r="J3964" s="3" t="n">
        <v>1.945E-008</v>
      </c>
    </row>
    <row r="3965" customFormat="false" ht="13.5" hidden="false" customHeight="false" outlineLevel="0" collapsed="false">
      <c r="E3965" s="2" t="n">
        <v>0</v>
      </c>
      <c r="F3965" s="2" t="n">
        <v>0</v>
      </c>
      <c r="G3965" s="2" t="n">
        <v>0</v>
      </c>
      <c r="H3965" s="3" t="n">
        <v>4.274E-008</v>
      </c>
      <c r="I3965" s="3" t="n">
        <v>7.639E-008</v>
      </c>
      <c r="J3965" s="3" t="n">
        <v>3.357E-008</v>
      </c>
    </row>
    <row r="3966" customFormat="false" ht="13.5" hidden="false" customHeight="false" outlineLevel="0" collapsed="false">
      <c r="E3966" s="2" t="n">
        <v>0</v>
      </c>
      <c r="F3966" s="2" t="n">
        <v>0</v>
      </c>
      <c r="G3966" s="2" t="n">
        <v>0</v>
      </c>
      <c r="H3966" s="3" t="n">
        <v>5.544E-008</v>
      </c>
      <c r="I3966" s="3" t="n">
        <v>4.517E-008</v>
      </c>
      <c r="J3966" s="3" t="n">
        <v>2.955E-008</v>
      </c>
    </row>
    <row r="3967" customFormat="false" ht="13.5" hidden="false" customHeight="false" outlineLevel="0" collapsed="false">
      <c r="E3967" s="2" t="n">
        <v>0</v>
      </c>
      <c r="F3967" s="2" t="n">
        <v>0</v>
      </c>
      <c r="G3967" s="2" t="n">
        <v>0</v>
      </c>
      <c r="H3967" s="3" t="n">
        <v>5.963E-008</v>
      </c>
      <c r="I3967" s="3" t="n">
        <v>5.438E-008</v>
      </c>
      <c r="J3967" s="3" t="n">
        <v>3.169E-008</v>
      </c>
    </row>
    <row r="3968" customFormat="false" ht="13.5" hidden="false" customHeight="false" outlineLevel="0" collapsed="false">
      <c r="E3968" s="2" t="n">
        <v>0</v>
      </c>
      <c r="F3968" s="2" t="n">
        <v>0</v>
      </c>
      <c r="G3968" s="2" t="n">
        <v>0</v>
      </c>
      <c r="H3968" s="3" t="n">
        <v>5.553E-008</v>
      </c>
      <c r="I3968" s="3" t="n">
        <v>6.481E-008</v>
      </c>
      <c r="J3968" s="3" t="n">
        <v>3.007E-008</v>
      </c>
    </row>
    <row r="3969" customFormat="false" ht="13.5" hidden="false" customHeight="false" outlineLevel="0" collapsed="false">
      <c r="E3969" s="2" t="n">
        <v>0</v>
      </c>
      <c r="F3969" s="2" t="n">
        <v>0</v>
      </c>
      <c r="G3969" s="2" t="n">
        <v>0</v>
      </c>
      <c r="H3969" s="3" t="n">
        <v>4.134E-008</v>
      </c>
      <c r="I3969" s="3" t="n">
        <v>5.898E-008</v>
      </c>
      <c r="J3969" s="3" t="n">
        <v>2.739E-008</v>
      </c>
    </row>
    <row r="3970" customFormat="false" ht="13.5" hidden="false" customHeight="false" outlineLevel="0" collapsed="false">
      <c r="E3970" s="2" t="n">
        <v>0</v>
      </c>
      <c r="F3970" s="2" t="n">
        <v>0</v>
      </c>
      <c r="G3970" s="2" t="n">
        <v>0</v>
      </c>
      <c r="H3970" s="3" t="n">
        <v>5.678E-008</v>
      </c>
      <c r="I3970" s="3" t="n">
        <v>6.583E-008</v>
      </c>
      <c r="J3970" s="3" t="n">
        <v>2.897E-008</v>
      </c>
    </row>
    <row r="3971" customFormat="false" ht="13.5" hidden="false" customHeight="false" outlineLevel="0" collapsed="false">
      <c r="E3971" s="2" t="n">
        <v>0</v>
      </c>
      <c r="F3971" s="2" t="n">
        <v>0</v>
      </c>
      <c r="G3971" s="2" t="n">
        <v>0</v>
      </c>
      <c r="H3971" s="3" t="n">
        <v>5.377E-008</v>
      </c>
      <c r="I3971" s="3" t="n">
        <v>5.1E-008</v>
      </c>
      <c r="J3971" s="3" t="n">
        <v>4.254E-008</v>
      </c>
    </row>
    <row r="3972" customFormat="false" ht="13.5" hidden="false" customHeight="false" outlineLevel="0" collapsed="false">
      <c r="E3972" s="2" t="n">
        <v>0</v>
      </c>
      <c r="F3972" s="2" t="n">
        <v>0</v>
      </c>
      <c r="G3972" s="2" t="n">
        <v>0</v>
      </c>
      <c r="H3972" s="3" t="n">
        <v>5.283E-008</v>
      </c>
      <c r="I3972" s="3" t="n">
        <v>5.438E-008</v>
      </c>
      <c r="J3972" s="3" t="n">
        <v>1.811E-008</v>
      </c>
    </row>
    <row r="3973" customFormat="false" ht="13.5" hidden="false" customHeight="false" outlineLevel="0" collapsed="false">
      <c r="E3973" s="2" t="n">
        <v>0</v>
      </c>
      <c r="F3973" s="2" t="n">
        <v>0</v>
      </c>
      <c r="G3973" s="2" t="n">
        <v>0</v>
      </c>
      <c r="H3973" s="3" t="n">
        <v>5.023E-008</v>
      </c>
      <c r="I3973" s="3" t="n">
        <v>7.37E-008</v>
      </c>
      <c r="J3973" s="3" t="n">
        <v>2.753E-008</v>
      </c>
    </row>
    <row r="3974" customFormat="false" ht="13.5" hidden="false" customHeight="false" outlineLevel="0" collapsed="false">
      <c r="E3974" s="2" t="n">
        <v>0</v>
      </c>
      <c r="F3974" s="2" t="n">
        <v>0</v>
      </c>
      <c r="G3974" s="2" t="n">
        <v>0</v>
      </c>
      <c r="H3974" s="3" t="n">
        <v>4.373E-008</v>
      </c>
      <c r="I3974" s="3" t="n">
        <v>5.753E-008</v>
      </c>
      <c r="J3974" s="3" t="n">
        <v>3.004E-008</v>
      </c>
    </row>
    <row r="3975" customFormat="false" ht="13.5" hidden="false" customHeight="false" outlineLevel="0" collapsed="false">
      <c r="E3975" s="2" t="n">
        <v>0</v>
      </c>
      <c r="F3975" s="2" t="n">
        <v>0</v>
      </c>
      <c r="G3975" s="2" t="n">
        <v>0</v>
      </c>
      <c r="H3975" s="3" t="n">
        <v>6.52E-008</v>
      </c>
      <c r="I3975" s="3" t="n">
        <v>5.273E-008</v>
      </c>
      <c r="J3975" s="3" t="n">
        <v>3.95E-008</v>
      </c>
    </row>
    <row r="3976" customFormat="false" ht="13.5" hidden="false" customHeight="false" outlineLevel="0" collapsed="false">
      <c r="E3976" s="2" t="n">
        <v>0</v>
      </c>
      <c r="F3976" s="2" t="n">
        <v>0</v>
      </c>
      <c r="G3976" s="2" t="n">
        <v>0</v>
      </c>
      <c r="H3976" s="3" t="n">
        <v>5.444E-008</v>
      </c>
      <c r="I3976" s="3" t="n">
        <v>5.847E-008</v>
      </c>
      <c r="J3976" s="3" t="n">
        <v>1.982E-008</v>
      </c>
    </row>
    <row r="3977" customFormat="false" ht="13.5" hidden="false" customHeight="false" outlineLevel="0" collapsed="false">
      <c r="E3977" s="2" t="n">
        <v>0</v>
      </c>
      <c r="F3977" s="2" t="n">
        <v>0</v>
      </c>
      <c r="G3977" s="2" t="n">
        <v>0</v>
      </c>
      <c r="H3977" s="3" t="n">
        <v>5.12E-008</v>
      </c>
      <c r="I3977" s="3" t="n">
        <v>6.621E-008</v>
      </c>
      <c r="J3977" s="3" t="n">
        <v>3.512E-008</v>
      </c>
    </row>
    <row r="3978" customFormat="false" ht="13.5" hidden="false" customHeight="false" outlineLevel="0" collapsed="false">
      <c r="E3978" s="2" t="n">
        <v>0</v>
      </c>
      <c r="F3978" s="2" t="n">
        <v>0</v>
      </c>
      <c r="G3978" s="2" t="n">
        <v>0</v>
      </c>
      <c r="H3978" s="3" t="n">
        <v>4.766E-008</v>
      </c>
      <c r="I3978" s="3" t="n">
        <v>5.724E-008</v>
      </c>
      <c r="J3978" s="3" t="n">
        <v>3.715E-008</v>
      </c>
    </row>
    <row r="3979" customFormat="false" ht="13.5" hidden="false" customHeight="false" outlineLevel="0" collapsed="false">
      <c r="E3979" s="2" t="n">
        <v>0</v>
      </c>
      <c r="F3979" s="2" t="n">
        <v>0</v>
      </c>
      <c r="G3979" s="2" t="n">
        <v>0</v>
      </c>
      <c r="H3979" s="3" t="n">
        <v>6.601E-008</v>
      </c>
      <c r="I3979" s="3" t="n">
        <v>6.396E-008</v>
      </c>
      <c r="J3979" s="3" t="n">
        <v>2.375E-008</v>
      </c>
    </row>
    <row r="3980" customFormat="false" ht="13.5" hidden="false" customHeight="false" outlineLevel="0" collapsed="false">
      <c r="E3980" s="2" t="n">
        <v>0</v>
      </c>
      <c r="F3980" s="2" t="n">
        <v>0</v>
      </c>
      <c r="G3980" s="2" t="n">
        <v>0</v>
      </c>
      <c r="H3980" s="3" t="n">
        <v>5.244E-008</v>
      </c>
      <c r="I3980" s="3" t="n">
        <v>4.374E-008</v>
      </c>
      <c r="J3980" s="3" t="n">
        <v>3.617E-008</v>
      </c>
    </row>
    <row r="3981" customFormat="false" ht="13.5" hidden="false" customHeight="false" outlineLevel="0" collapsed="false">
      <c r="E3981" s="2" t="n">
        <v>0</v>
      </c>
      <c r="F3981" s="2" t="n">
        <v>0</v>
      </c>
      <c r="G3981" s="2" t="n">
        <v>0</v>
      </c>
      <c r="H3981" s="3" t="n">
        <v>5.721E-008</v>
      </c>
      <c r="I3981" s="3" t="n">
        <v>6.28E-008</v>
      </c>
      <c r="J3981" s="3" t="n">
        <v>2.826E-008</v>
      </c>
    </row>
    <row r="3982" customFormat="false" ht="13.5" hidden="false" customHeight="false" outlineLevel="0" collapsed="false">
      <c r="E3982" s="2" t="n">
        <v>0</v>
      </c>
      <c r="F3982" s="2" t="n">
        <v>0</v>
      </c>
      <c r="G3982" s="2" t="n">
        <v>0</v>
      </c>
      <c r="H3982" s="3" t="n">
        <v>5.242E-008</v>
      </c>
      <c r="I3982" s="3" t="n">
        <v>6.901E-008</v>
      </c>
      <c r="J3982" s="3" t="n">
        <v>1.911E-008</v>
      </c>
    </row>
    <row r="3983" customFormat="false" ht="13.5" hidden="false" customHeight="false" outlineLevel="0" collapsed="false">
      <c r="E3983" s="2" t="n">
        <v>0</v>
      </c>
      <c r="F3983" s="2" t="n">
        <v>0</v>
      </c>
      <c r="G3983" s="2" t="n">
        <v>0</v>
      </c>
      <c r="H3983" s="3" t="n">
        <v>6.045E-008</v>
      </c>
      <c r="I3983" s="3" t="n">
        <v>3.702E-008</v>
      </c>
      <c r="J3983" s="3" t="n">
        <v>4.625E-008</v>
      </c>
    </row>
    <row r="3984" customFormat="false" ht="13.5" hidden="false" customHeight="false" outlineLevel="0" collapsed="false">
      <c r="E3984" s="2" t="n">
        <v>0</v>
      </c>
      <c r="F3984" s="2" t="n">
        <v>0</v>
      </c>
      <c r="G3984" s="2" t="n">
        <v>0</v>
      </c>
      <c r="H3984" s="3" t="n">
        <v>5.096E-008</v>
      </c>
      <c r="I3984" s="3" t="n">
        <v>8.457E-008</v>
      </c>
      <c r="J3984" s="3" t="n">
        <v>2.174E-008</v>
      </c>
    </row>
    <row r="3985" customFormat="false" ht="13.5" hidden="false" customHeight="false" outlineLevel="0" collapsed="false">
      <c r="E3985" s="2" t="n">
        <v>0</v>
      </c>
      <c r="F3985" s="2" t="n">
        <v>0</v>
      </c>
      <c r="G3985" s="2" t="n">
        <v>0</v>
      </c>
      <c r="H3985" s="3" t="n">
        <v>4.703E-008</v>
      </c>
      <c r="I3985" s="3" t="n">
        <v>4.687E-008</v>
      </c>
      <c r="J3985" s="3" t="n">
        <v>2.765E-008</v>
      </c>
    </row>
    <row r="3986" customFormat="false" ht="13.5" hidden="false" customHeight="false" outlineLevel="0" collapsed="false">
      <c r="E3986" s="2" t="n">
        <v>0</v>
      </c>
      <c r="F3986" s="2" t="n">
        <v>0</v>
      </c>
      <c r="G3986" s="2" t="n">
        <v>0</v>
      </c>
      <c r="H3986" s="3" t="n">
        <v>5.128E-008</v>
      </c>
      <c r="I3986" s="3" t="n">
        <v>6.649E-008</v>
      </c>
      <c r="J3986" s="3" t="n">
        <v>2.992E-008</v>
      </c>
    </row>
    <row r="3987" customFormat="false" ht="13.5" hidden="false" customHeight="false" outlineLevel="0" collapsed="false">
      <c r="E3987" s="2" t="n">
        <v>0</v>
      </c>
      <c r="F3987" s="2" t="n">
        <v>0</v>
      </c>
      <c r="G3987" s="2" t="n">
        <v>0</v>
      </c>
      <c r="H3987" s="3" t="n">
        <v>4.694E-008</v>
      </c>
      <c r="I3987" s="3" t="n">
        <v>5.291E-008</v>
      </c>
      <c r="J3987" s="3" t="n">
        <v>3.327E-008</v>
      </c>
    </row>
    <row r="3988" customFormat="false" ht="13.5" hidden="false" customHeight="false" outlineLevel="0" collapsed="false">
      <c r="E3988" s="2" t="n">
        <v>0</v>
      </c>
      <c r="F3988" s="2" t="n">
        <v>0</v>
      </c>
      <c r="G3988" s="2" t="n">
        <v>0</v>
      </c>
      <c r="H3988" s="3" t="n">
        <v>5.616E-008</v>
      </c>
      <c r="I3988" s="3" t="n">
        <v>7.226E-008</v>
      </c>
      <c r="J3988" s="3" t="n">
        <v>2.757E-008</v>
      </c>
    </row>
    <row r="3989" customFormat="false" ht="13.5" hidden="false" customHeight="false" outlineLevel="0" collapsed="false">
      <c r="E3989" s="2" t="n">
        <v>0</v>
      </c>
      <c r="F3989" s="2" t="n">
        <v>0</v>
      </c>
      <c r="G3989" s="2" t="n">
        <v>0</v>
      </c>
      <c r="H3989" s="3" t="n">
        <v>4.407E-008</v>
      </c>
      <c r="I3989" s="3" t="n">
        <v>5.37E-008</v>
      </c>
      <c r="J3989" s="3" t="n">
        <v>3.163E-008</v>
      </c>
    </row>
    <row r="3990" customFormat="false" ht="13.5" hidden="false" customHeight="false" outlineLevel="0" collapsed="false">
      <c r="E3990" s="2" t="n">
        <v>0</v>
      </c>
      <c r="F3990" s="2" t="n">
        <v>0</v>
      </c>
      <c r="G3990" s="2" t="n">
        <v>0</v>
      </c>
      <c r="H3990" s="3" t="n">
        <v>6.808E-008</v>
      </c>
      <c r="I3990" s="3" t="n">
        <v>5.564E-008</v>
      </c>
      <c r="J3990" s="3" t="n">
        <v>2.955E-008</v>
      </c>
    </row>
    <row r="3991" customFormat="false" ht="13.5" hidden="false" customHeight="false" outlineLevel="0" collapsed="false">
      <c r="E3991" s="2" t="n">
        <v>0</v>
      </c>
      <c r="F3991" s="2" t="n">
        <v>0</v>
      </c>
      <c r="G3991" s="2" t="n">
        <v>0</v>
      </c>
      <c r="H3991" s="3" t="n">
        <v>5.501E-008</v>
      </c>
      <c r="I3991" s="3" t="n">
        <v>5.549E-008</v>
      </c>
      <c r="J3991" s="3" t="n">
        <v>2.847E-008</v>
      </c>
    </row>
    <row r="3992" customFormat="false" ht="13.5" hidden="false" customHeight="false" outlineLevel="0" collapsed="false">
      <c r="E3992" s="2" t="n">
        <v>0</v>
      </c>
      <c r="F3992" s="2" t="n">
        <v>0</v>
      </c>
      <c r="G3992" s="2" t="n">
        <v>0</v>
      </c>
      <c r="H3992" s="3" t="n">
        <v>4.435E-008</v>
      </c>
      <c r="I3992" s="3" t="n">
        <v>6.634E-008</v>
      </c>
      <c r="J3992" s="3" t="n">
        <v>3.055E-008</v>
      </c>
    </row>
    <row r="3993" customFormat="false" ht="13.5" hidden="false" customHeight="false" outlineLevel="0" collapsed="false">
      <c r="E3993" s="2" t="n">
        <v>0</v>
      </c>
      <c r="F3993" s="2" t="n">
        <v>0</v>
      </c>
      <c r="G3993" s="2" t="n">
        <v>0</v>
      </c>
      <c r="H3993" s="3" t="n">
        <v>6.855E-008</v>
      </c>
      <c r="I3993" s="3" t="n">
        <v>5.541E-008</v>
      </c>
      <c r="J3993" s="3" t="n">
        <v>2.753E-008</v>
      </c>
    </row>
    <row r="3994" customFormat="false" ht="13.5" hidden="false" customHeight="false" outlineLevel="0" collapsed="false">
      <c r="E3994" s="2" t="n">
        <v>0</v>
      </c>
      <c r="F3994" s="2" t="n">
        <v>0</v>
      </c>
      <c r="G3994" s="2" t="n">
        <v>0</v>
      </c>
      <c r="H3994" s="3" t="n">
        <v>4.881E-008</v>
      </c>
      <c r="I3994" s="3" t="n">
        <v>6.735E-008</v>
      </c>
      <c r="J3994" s="3" t="n">
        <v>3.146E-008</v>
      </c>
    </row>
    <row r="3995" customFormat="false" ht="13.5" hidden="false" customHeight="false" outlineLevel="0" collapsed="false">
      <c r="E3995" s="2" t="n">
        <v>0</v>
      </c>
      <c r="F3995" s="2" t="n">
        <v>0</v>
      </c>
      <c r="G3995" s="2" t="n">
        <v>0</v>
      </c>
      <c r="H3995" s="3" t="n">
        <v>5.125E-008</v>
      </c>
      <c r="I3995" s="3" t="n">
        <v>4.641E-008</v>
      </c>
      <c r="J3995" s="3" t="n">
        <v>3.106E-008</v>
      </c>
    </row>
    <row r="3996" customFormat="false" ht="13.5" hidden="false" customHeight="false" outlineLevel="0" collapsed="false">
      <c r="E3996" s="2" t="n">
        <v>0</v>
      </c>
      <c r="F3996" s="2" t="n">
        <v>0</v>
      </c>
      <c r="G3996" s="2" t="n">
        <v>0</v>
      </c>
      <c r="H3996" s="3" t="n">
        <v>5.255E-008</v>
      </c>
      <c r="I3996" s="3" t="n">
        <v>6.393E-008</v>
      </c>
      <c r="J3996" s="3" t="n">
        <v>2.614E-008</v>
      </c>
    </row>
    <row r="3997" customFormat="false" ht="13.5" hidden="false" customHeight="false" outlineLevel="0" collapsed="false">
      <c r="E3997" s="2" t="n">
        <v>0</v>
      </c>
      <c r="F3997" s="2" t="n">
        <v>0</v>
      </c>
      <c r="G3997" s="2" t="n">
        <v>0</v>
      </c>
      <c r="H3997" s="3" t="n">
        <v>5.158E-008</v>
      </c>
      <c r="I3997" s="3" t="n">
        <v>6.804E-008</v>
      </c>
      <c r="J3997" s="3" t="n">
        <v>3.429E-008</v>
      </c>
    </row>
    <row r="3998" customFormat="false" ht="13.5" hidden="false" customHeight="false" outlineLevel="0" collapsed="false">
      <c r="E3998" s="2" t="n">
        <v>0</v>
      </c>
      <c r="F3998" s="2" t="n">
        <v>0</v>
      </c>
      <c r="G3998" s="2" t="n">
        <v>0</v>
      </c>
      <c r="H3998" s="3" t="n">
        <v>6.174E-008</v>
      </c>
      <c r="I3998" s="3" t="n">
        <v>5.958E-008</v>
      </c>
      <c r="J3998" s="3" t="n">
        <v>3.449E-008</v>
      </c>
    </row>
    <row r="3999" customFormat="false" ht="13.5" hidden="false" customHeight="false" outlineLevel="0" collapsed="false">
      <c r="E3999" s="2" t="n">
        <v>0</v>
      </c>
      <c r="F3999" s="2" t="n">
        <v>0</v>
      </c>
      <c r="G3999" s="2" t="n">
        <v>0</v>
      </c>
      <c r="H3999" s="3" t="n">
        <v>6.234E-008</v>
      </c>
      <c r="I3999" s="3" t="n">
        <v>4.548E-008</v>
      </c>
      <c r="J3999" s="3" t="n">
        <v>1.787E-008</v>
      </c>
    </row>
    <row r="4000" customFormat="false" ht="13.5" hidden="false" customHeight="false" outlineLevel="0" collapsed="false">
      <c r="E4000" s="2" t="n">
        <v>0</v>
      </c>
      <c r="F4000" s="2" t="n">
        <v>0</v>
      </c>
      <c r="G4000" s="2" t="n">
        <v>0</v>
      </c>
      <c r="H4000" s="3" t="n">
        <v>3.955E-008</v>
      </c>
      <c r="I4000" s="3" t="n">
        <v>7.137E-008</v>
      </c>
      <c r="J4000" s="3" t="n">
        <v>4.219E-008</v>
      </c>
    </row>
    <row r="4001" customFormat="false" ht="13.5" hidden="false" customHeight="false" outlineLevel="0" collapsed="false">
      <c r="E4001" s="2" t="n">
        <v>0</v>
      </c>
      <c r="F4001" s="2" t="n">
        <v>0</v>
      </c>
      <c r="G4001" s="2" t="n">
        <v>0</v>
      </c>
      <c r="H4001" s="3" t="n">
        <v>5.409E-008</v>
      </c>
      <c r="I4001" s="3" t="n">
        <v>5.428E-008</v>
      </c>
      <c r="J4001" s="3" t="n">
        <v>2.897E-008</v>
      </c>
    </row>
    <row r="4002" customFormat="false" ht="13.5" hidden="false" customHeight="false" outlineLevel="0" collapsed="false">
      <c r="E4002" s="2" t="n">
        <v>0</v>
      </c>
      <c r="F4002" s="2" t="n">
        <v>0</v>
      </c>
      <c r="G4002" s="2" t="n">
        <v>0</v>
      </c>
      <c r="H4002" s="3" t="n">
        <v>6.132E-008</v>
      </c>
      <c r="I4002" s="3" t="n">
        <v>6.027E-008</v>
      </c>
      <c r="J4002" s="3" t="n">
        <v>3.016E-008</v>
      </c>
    </row>
    <row r="4003" customFormat="false" ht="13.5" hidden="false" customHeight="false" outlineLevel="0" collapsed="false">
      <c r="E4003" s="2" t="n">
        <v>0</v>
      </c>
      <c r="F4003" s="2" t="n">
        <v>0</v>
      </c>
      <c r="G4003" s="2" t="n">
        <v>0</v>
      </c>
      <c r="H4003" s="3" t="n">
        <v>5.267E-008</v>
      </c>
      <c r="I4003" s="3" t="n">
        <v>5.971E-008</v>
      </c>
      <c r="J4003" s="3" t="n">
        <v>2.963E-008</v>
      </c>
    </row>
    <row r="4004" customFormat="false" ht="13.5" hidden="false" customHeight="false" outlineLevel="0" collapsed="false">
      <c r="E4004" s="2" t="n">
        <v>0</v>
      </c>
      <c r="F4004" s="2" t="n">
        <v>0</v>
      </c>
      <c r="G4004" s="2" t="n">
        <v>0</v>
      </c>
      <c r="H4004" s="3" t="n">
        <v>4.487E-008</v>
      </c>
      <c r="I4004" s="3" t="n">
        <v>5.269E-008</v>
      </c>
      <c r="J4004" s="3" t="n">
        <v>3.303E-008</v>
      </c>
    </row>
    <row r="4005" customFormat="false" ht="13.5" hidden="false" customHeight="false" outlineLevel="0" collapsed="false">
      <c r="E4005" s="2" t="n">
        <v>0</v>
      </c>
      <c r="F4005" s="2" t="n">
        <v>0</v>
      </c>
      <c r="G4005" s="2" t="n">
        <v>0</v>
      </c>
      <c r="H4005" s="3" t="n">
        <v>4.416E-008</v>
      </c>
      <c r="I4005" s="3" t="n">
        <v>6.574E-008</v>
      </c>
      <c r="J4005" s="3" t="n">
        <v>2.879E-008</v>
      </c>
    </row>
    <row r="4006" customFormat="false" ht="13.5" hidden="false" customHeight="false" outlineLevel="0" collapsed="false">
      <c r="E4006" s="2" t="n">
        <v>0</v>
      </c>
      <c r="F4006" s="2" t="n">
        <v>0</v>
      </c>
      <c r="G4006" s="2" t="n">
        <v>0</v>
      </c>
      <c r="H4006" s="3" t="n">
        <v>6.527E-008</v>
      </c>
      <c r="I4006" s="3" t="n">
        <v>5.861E-008</v>
      </c>
      <c r="J4006" s="3" t="n">
        <v>3.031E-008</v>
      </c>
    </row>
    <row r="4007" customFormat="false" ht="13.5" hidden="false" customHeight="false" outlineLevel="0" collapsed="false">
      <c r="E4007" s="2" t="n">
        <v>0</v>
      </c>
      <c r="F4007" s="2" t="n">
        <v>0</v>
      </c>
      <c r="G4007" s="2" t="n">
        <v>0</v>
      </c>
      <c r="H4007" s="3" t="n">
        <v>5.386E-008</v>
      </c>
      <c r="I4007" s="3" t="n">
        <v>5.953E-008</v>
      </c>
      <c r="J4007" s="3" t="n">
        <v>2.339E-008</v>
      </c>
    </row>
    <row r="4008" customFormat="false" ht="13.5" hidden="false" customHeight="false" outlineLevel="0" collapsed="false">
      <c r="E4008" s="2" t="n">
        <v>0</v>
      </c>
      <c r="F4008" s="2" t="n">
        <v>0</v>
      </c>
      <c r="G4008" s="2" t="n">
        <v>0</v>
      </c>
      <c r="H4008" s="3" t="n">
        <v>4.704E-008</v>
      </c>
      <c r="I4008" s="3" t="n">
        <v>5.358E-008</v>
      </c>
      <c r="J4008" s="3" t="n">
        <v>4.583E-008</v>
      </c>
    </row>
    <row r="4009" customFormat="false" ht="13.5" hidden="false" customHeight="false" outlineLevel="0" collapsed="false">
      <c r="E4009" s="2" t="n">
        <v>0</v>
      </c>
      <c r="F4009" s="2" t="n">
        <v>0</v>
      </c>
      <c r="G4009" s="2" t="n">
        <v>0</v>
      </c>
      <c r="H4009" s="3" t="n">
        <v>5.725E-008</v>
      </c>
      <c r="I4009" s="3" t="n">
        <v>5.539E-008</v>
      </c>
      <c r="J4009" s="3" t="n">
        <v>2.629E-008</v>
      </c>
    </row>
    <row r="4010" customFormat="false" ht="13.5" hidden="false" customHeight="false" outlineLevel="0" collapsed="false">
      <c r="E4010" s="2" t="n">
        <v>0</v>
      </c>
      <c r="F4010" s="2" t="n">
        <v>0</v>
      </c>
      <c r="G4010" s="2" t="n">
        <v>0</v>
      </c>
      <c r="H4010" s="3" t="n">
        <v>4.544E-008</v>
      </c>
      <c r="I4010" s="3" t="n">
        <v>7.081E-008</v>
      </c>
      <c r="J4010" s="3" t="n">
        <v>1.983E-008</v>
      </c>
    </row>
    <row r="4011" customFormat="false" ht="13.5" hidden="false" customHeight="false" outlineLevel="0" collapsed="false">
      <c r="E4011" s="2" t="n">
        <v>0</v>
      </c>
      <c r="F4011" s="2" t="n">
        <v>0</v>
      </c>
      <c r="G4011" s="2" t="n">
        <v>0</v>
      </c>
      <c r="H4011" s="3" t="n">
        <v>6.272E-008</v>
      </c>
      <c r="I4011" s="3" t="n">
        <v>6.526E-008</v>
      </c>
      <c r="J4011" s="3" t="n">
        <v>3.207E-008</v>
      </c>
    </row>
    <row r="4012" customFormat="false" ht="13.5" hidden="false" customHeight="false" outlineLevel="0" collapsed="false">
      <c r="E4012" s="2" t="n">
        <v>0</v>
      </c>
      <c r="F4012" s="2" t="n">
        <v>0</v>
      </c>
      <c r="G4012" s="2" t="n">
        <v>0</v>
      </c>
      <c r="H4012" s="3" t="n">
        <v>4.856E-008</v>
      </c>
      <c r="I4012" s="3" t="n">
        <v>4.681E-008</v>
      </c>
      <c r="J4012" s="3" t="n">
        <v>3.52E-008</v>
      </c>
    </row>
    <row r="4013" customFormat="false" ht="13.5" hidden="false" customHeight="false" outlineLevel="0" collapsed="false">
      <c r="E4013" s="2" t="n">
        <v>0</v>
      </c>
      <c r="F4013" s="2" t="n">
        <v>0</v>
      </c>
      <c r="G4013" s="2" t="n">
        <v>0</v>
      </c>
      <c r="H4013" s="3" t="n">
        <v>5.131E-008</v>
      </c>
      <c r="I4013" s="3" t="n">
        <v>6.419E-008</v>
      </c>
      <c r="J4013" s="3" t="n">
        <v>2.693E-008</v>
      </c>
    </row>
    <row r="4014" customFormat="false" ht="13.5" hidden="false" customHeight="false" outlineLevel="0" collapsed="false">
      <c r="E4014" s="2" t="n">
        <v>0</v>
      </c>
      <c r="F4014" s="2" t="n">
        <v>0</v>
      </c>
      <c r="G4014" s="2" t="n">
        <v>0</v>
      </c>
      <c r="H4014" s="3" t="n">
        <v>4.252E-008</v>
      </c>
      <c r="I4014" s="3" t="n">
        <v>6.44E-008</v>
      </c>
      <c r="J4014" s="3" t="n">
        <v>3.064E-008</v>
      </c>
    </row>
    <row r="4015" customFormat="false" ht="13.5" hidden="false" customHeight="false" outlineLevel="0" collapsed="false">
      <c r="E4015" s="2" t="n">
        <v>0</v>
      </c>
      <c r="F4015" s="2" t="n">
        <v>0</v>
      </c>
      <c r="G4015" s="2" t="n">
        <v>0</v>
      </c>
      <c r="H4015" s="3" t="n">
        <v>5.833E-008</v>
      </c>
      <c r="I4015" s="3" t="n">
        <v>5.962E-008</v>
      </c>
      <c r="J4015" s="3" t="n">
        <v>2.694E-008</v>
      </c>
    </row>
    <row r="4016" customFormat="false" ht="13.5" hidden="false" customHeight="false" outlineLevel="0" collapsed="false">
      <c r="E4016" s="2" t="n">
        <v>0</v>
      </c>
      <c r="F4016" s="2" t="n">
        <v>0</v>
      </c>
      <c r="G4016" s="2" t="n">
        <v>0</v>
      </c>
      <c r="H4016" s="3" t="n">
        <v>5.74E-008</v>
      </c>
      <c r="I4016" s="3" t="n">
        <v>5.71E-008</v>
      </c>
      <c r="J4016" s="3" t="n">
        <v>2.739E-008</v>
      </c>
    </row>
    <row r="4017" customFormat="false" ht="13.5" hidden="false" customHeight="false" outlineLevel="0" collapsed="false">
      <c r="E4017" s="2" t="n">
        <v>0</v>
      </c>
      <c r="F4017" s="2" t="n">
        <v>0</v>
      </c>
      <c r="G4017" s="2" t="n">
        <v>0</v>
      </c>
      <c r="H4017" s="3" t="n">
        <v>3.859E-008</v>
      </c>
      <c r="I4017" s="3" t="n">
        <v>5.197E-008</v>
      </c>
      <c r="J4017" s="3" t="n">
        <v>3.682E-008</v>
      </c>
    </row>
    <row r="4018" customFormat="false" ht="13.5" hidden="false" customHeight="false" outlineLevel="0" collapsed="false">
      <c r="E4018" s="2" t="n">
        <v>0</v>
      </c>
      <c r="F4018" s="2" t="n">
        <v>0</v>
      </c>
      <c r="G4018" s="2" t="n">
        <v>0</v>
      </c>
      <c r="H4018" s="3" t="n">
        <v>6.564E-008</v>
      </c>
      <c r="I4018" s="3" t="n">
        <v>6.694E-008</v>
      </c>
      <c r="J4018" s="3" t="n">
        <v>3.513E-008</v>
      </c>
    </row>
    <row r="4019" customFormat="false" ht="13.5" hidden="false" customHeight="false" outlineLevel="0" collapsed="false">
      <c r="E4019" s="2" t="n">
        <v>0</v>
      </c>
      <c r="F4019" s="2" t="n">
        <v>0</v>
      </c>
      <c r="G4019" s="2" t="n">
        <v>0</v>
      </c>
      <c r="H4019" s="3" t="n">
        <v>4.023E-008</v>
      </c>
      <c r="I4019" s="3" t="n">
        <v>5.646E-008</v>
      </c>
      <c r="J4019" s="3" t="n">
        <v>1.594E-008</v>
      </c>
    </row>
    <row r="4020" customFormat="false" ht="13.5" hidden="false" customHeight="false" outlineLevel="0" collapsed="false">
      <c r="E4020" s="2" t="n">
        <v>0</v>
      </c>
      <c r="F4020" s="2" t="n">
        <v>0</v>
      </c>
      <c r="G4020" s="2" t="n">
        <v>0</v>
      </c>
      <c r="H4020" s="3" t="n">
        <v>5.157E-008</v>
      </c>
      <c r="I4020" s="3" t="n">
        <v>5.901E-008</v>
      </c>
      <c r="J4020" s="3" t="n">
        <v>3.454E-008</v>
      </c>
    </row>
    <row r="4021" customFormat="false" ht="13.5" hidden="false" customHeight="false" outlineLevel="0" collapsed="false">
      <c r="E4021" s="2" t="n">
        <v>0</v>
      </c>
      <c r="F4021" s="2" t="n">
        <v>0</v>
      </c>
      <c r="G4021" s="2" t="n">
        <v>0</v>
      </c>
      <c r="H4021" s="3" t="n">
        <v>6.454E-008</v>
      </c>
      <c r="I4021" s="3" t="n">
        <v>5.684E-008</v>
      </c>
      <c r="J4021" s="3" t="n">
        <v>3.938E-008</v>
      </c>
    </row>
    <row r="4022" customFormat="false" ht="13.5" hidden="false" customHeight="false" outlineLevel="0" collapsed="false">
      <c r="E4022" s="2" t="n">
        <v>0</v>
      </c>
      <c r="F4022" s="2" t="n">
        <v>0</v>
      </c>
      <c r="G4022" s="2" t="n">
        <v>0</v>
      </c>
      <c r="H4022" s="3" t="n">
        <v>4.236E-008</v>
      </c>
      <c r="I4022" s="3" t="n">
        <v>5.487E-008</v>
      </c>
      <c r="J4022" s="3" t="n">
        <v>2.055E-008</v>
      </c>
    </row>
    <row r="4023" customFormat="false" ht="13.5" hidden="false" customHeight="false" outlineLevel="0" collapsed="false">
      <c r="E4023" s="2" t="n">
        <v>0</v>
      </c>
      <c r="F4023" s="2" t="n">
        <v>0</v>
      </c>
      <c r="G4023" s="2" t="n">
        <v>0</v>
      </c>
      <c r="H4023" s="3" t="n">
        <v>5.444E-008</v>
      </c>
      <c r="I4023" s="3" t="n">
        <v>6.057E-008</v>
      </c>
      <c r="J4023" s="3" t="n">
        <v>3.282E-008</v>
      </c>
    </row>
    <row r="4024" customFormat="false" ht="13.5" hidden="false" customHeight="false" outlineLevel="0" collapsed="false">
      <c r="E4024" s="2" t="n">
        <v>0</v>
      </c>
      <c r="F4024" s="2" t="n">
        <v>0</v>
      </c>
      <c r="G4024" s="2" t="n">
        <v>0</v>
      </c>
      <c r="H4024" s="3" t="n">
        <v>5.041E-008</v>
      </c>
      <c r="I4024" s="3" t="n">
        <v>7.116E-008</v>
      </c>
      <c r="J4024" s="3" t="n">
        <v>1.947E-008</v>
      </c>
    </row>
    <row r="4025" customFormat="false" ht="13.5" hidden="false" customHeight="false" outlineLevel="0" collapsed="false">
      <c r="E4025" s="2" t="n">
        <v>0</v>
      </c>
      <c r="F4025" s="2" t="n">
        <v>0</v>
      </c>
      <c r="G4025" s="2" t="n">
        <v>0</v>
      </c>
      <c r="H4025" s="3" t="n">
        <v>5.452E-008</v>
      </c>
      <c r="I4025" s="3" t="n">
        <v>4.493E-008</v>
      </c>
      <c r="J4025" s="3" t="n">
        <v>4.173E-008</v>
      </c>
    </row>
    <row r="4026" customFormat="false" ht="13.5" hidden="false" customHeight="false" outlineLevel="0" collapsed="false">
      <c r="E4026" s="2" t="n">
        <v>0</v>
      </c>
      <c r="F4026" s="2" t="n">
        <v>0</v>
      </c>
      <c r="G4026" s="2" t="n">
        <v>0</v>
      </c>
      <c r="H4026" s="3" t="n">
        <v>5.253E-008</v>
      </c>
      <c r="I4026" s="3" t="n">
        <v>6.88E-008</v>
      </c>
      <c r="J4026" s="3" t="n">
        <v>3.209E-008</v>
      </c>
    </row>
    <row r="4027" customFormat="false" ht="13.5" hidden="false" customHeight="false" outlineLevel="0" collapsed="false">
      <c r="E4027" s="2" t="n">
        <v>0</v>
      </c>
      <c r="F4027" s="2" t="n">
        <v>0</v>
      </c>
      <c r="G4027" s="2" t="n">
        <v>0</v>
      </c>
      <c r="H4027" s="3" t="n">
        <v>5.427E-008</v>
      </c>
      <c r="I4027" s="3" t="n">
        <v>5.57E-008</v>
      </c>
      <c r="J4027" s="3" t="n">
        <v>2.633E-008</v>
      </c>
    </row>
    <row r="4028" customFormat="false" ht="13.5" hidden="false" customHeight="false" outlineLevel="0" collapsed="false">
      <c r="E4028" s="2" t="n">
        <v>0</v>
      </c>
      <c r="F4028" s="2" t="n">
        <v>0</v>
      </c>
      <c r="G4028" s="2" t="n">
        <v>0</v>
      </c>
      <c r="H4028" s="3" t="n">
        <v>5.28E-008</v>
      </c>
      <c r="I4028" s="3" t="n">
        <v>5.559E-008</v>
      </c>
      <c r="J4028" s="3" t="n">
        <v>2.052E-008</v>
      </c>
    </row>
    <row r="4029" customFormat="false" ht="13.5" hidden="false" customHeight="false" outlineLevel="0" collapsed="false">
      <c r="E4029" s="2" t="n">
        <v>0</v>
      </c>
      <c r="F4029" s="2" t="n">
        <v>0</v>
      </c>
      <c r="G4029" s="2" t="n">
        <v>0</v>
      </c>
      <c r="H4029" s="3" t="n">
        <v>4.827E-008</v>
      </c>
      <c r="I4029" s="3" t="n">
        <v>5.493E-008</v>
      </c>
      <c r="J4029" s="3" t="n">
        <v>4.23E-008</v>
      </c>
    </row>
    <row r="4030" customFormat="false" ht="13.5" hidden="false" customHeight="false" outlineLevel="0" collapsed="false">
      <c r="E4030" s="2" t="n">
        <v>0</v>
      </c>
      <c r="F4030" s="2" t="n">
        <v>0</v>
      </c>
      <c r="G4030" s="2" t="n">
        <v>0</v>
      </c>
      <c r="H4030" s="3" t="n">
        <v>5.214E-008</v>
      </c>
      <c r="I4030" s="3" t="n">
        <v>6.34E-008</v>
      </c>
      <c r="J4030" s="3" t="n">
        <v>2.866E-008</v>
      </c>
    </row>
    <row r="4031" customFormat="false" ht="13.5" hidden="false" customHeight="false" outlineLevel="0" collapsed="false">
      <c r="E4031" s="2" t="n">
        <v>0</v>
      </c>
      <c r="F4031" s="2" t="n">
        <v>0</v>
      </c>
      <c r="G4031" s="2" t="n">
        <v>0</v>
      </c>
      <c r="H4031" s="3" t="n">
        <v>6.118E-008</v>
      </c>
      <c r="I4031" s="3" t="n">
        <v>5.341E-008</v>
      </c>
      <c r="J4031" s="3" t="n">
        <v>2.855E-008</v>
      </c>
    </row>
    <row r="4032" customFormat="false" ht="13.5" hidden="false" customHeight="false" outlineLevel="0" collapsed="false">
      <c r="E4032" s="2" t="n">
        <v>0</v>
      </c>
      <c r="F4032" s="2" t="n">
        <v>0</v>
      </c>
      <c r="G4032" s="2" t="n">
        <v>0</v>
      </c>
      <c r="H4032" s="3" t="n">
        <v>4.343E-008</v>
      </c>
      <c r="I4032" s="3" t="n">
        <v>6.667E-008</v>
      </c>
      <c r="J4032" s="3" t="n">
        <v>2.481E-008</v>
      </c>
    </row>
    <row r="4033" customFormat="false" ht="13.5" hidden="false" customHeight="false" outlineLevel="0" collapsed="false">
      <c r="E4033" s="2" t="n">
        <v>0</v>
      </c>
      <c r="F4033" s="2" t="n">
        <v>0</v>
      </c>
      <c r="G4033" s="2" t="n">
        <v>0</v>
      </c>
      <c r="H4033" s="3" t="n">
        <v>5.402E-008</v>
      </c>
      <c r="I4033" s="3" t="n">
        <v>4.86E-008</v>
      </c>
      <c r="J4033" s="3" t="n">
        <v>2.894E-008</v>
      </c>
    </row>
    <row r="4034" customFormat="false" ht="13.5" hidden="false" customHeight="false" outlineLevel="0" collapsed="false">
      <c r="E4034" s="2" t="n">
        <v>0</v>
      </c>
      <c r="F4034" s="2" t="n">
        <v>0</v>
      </c>
      <c r="G4034" s="2" t="n">
        <v>0</v>
      </c>
      <c r="H4034" s="3" t="n">
        <v>5.503E-008</v>
      </c>
      <c r="I4034" s="3" t="n">
        <v>6.883E-008</v>
      </c>
      <c r="J4034" s="3" t="n">
        <v>4.334E-008</v>
      </c>
    </row>
    <row r="4035" customFormat="false" ht="13.5" hidden="false" customHeight="false" outlineLevel="0" collapsed="false">
      <c r="E4035" s="2" t="n">
        <v>0</v>
      </c>
      <c r="F4035" s="2" t="n">
        <v>0</v>
      </c>
      <c r="G4035" s="2" t="n">
        <v>0</v>
      </c>
      <c r="H4035" s="3" t="n">
        <v>5.077E-008</v>
      </c>
      <c r="I4035" s="3" t="n">
        <v>4.351E-008</v>
      </c>
      <c r="J4035" s="3" t="n">
        <v>1.435E-008</v>
      </c>
    </row>
    <row r="4036" customFormat="false" ht="13.5" hidden="false" customHeight="false" outlineLevel="0" collapsed="false">
      <c r="E4036" s="2" t="n">
        <v>0</v>
      </c>
      <c r="F4036" s="2" t="n">
        <v>0</v>
      </c>
      <c r="G4036" s="2" t="n">
        <v>0</v>
      </c>
      <c r="H4036" s="3" t="n">
        <v>6.292E-008</v>
      </c>
      <c r="I4036" s="3" t="n">
        <v>7.585E-008</v>
      </c>
      <c r="J4036" s="3" t="n">
        <v>3.844E-008</v>
      </c>
    </row>
    <row r="4037" customFormat="false" ht="13.5" hidden="false" customHeight="false" outlineLevel="0" collapsed="false">
      <c r="E4037" s="2" t="n">
        <v>0</v>
      </c>
      <c r="F4037" s="2" t="n">
        <v>0</v>
      </c>
      <c r="G4037" s="2" t="n">
        <v>0</v>
      </c>
      <c r="H4037" s="3" t="n">
        <v>3.427E-008</v>
      </c>
      <c r="I4037" s="3" t="n">
        <v>4.492E-008</v>
      </c>
      <c r="J4037" s="3" t="n">
        <v>2.517E-008</v>
      </c>
    </row>
    <row r="4038" customFormat="false" ht="13.5" hidden="false" customHeight="false" outlineLevel="0" collapsed="false">
      <c r="E4038" s="2" t="n">
        <v>0</v>
      </c>
      <c r="F4038" s="2" t="n">
        <v>0</v>
      </c>
      <c r="G4038" s="2" t="n">
        <v>0</v>
      </c>
      <c r="H4038" s="3" t="n">
        <v>6.763E-008</v>
      </c>
      <c r="I4038" s="3" t="n">
        <v>6.19E-008</v>
      </c>
      <c r="J4038" s="3" t="n">
        <v>3.036E-008</v>
      </c>
    </row>
    <row r="4039" customFormat="false" ht="13.5" hidden="false" customHeight="false" outlineLevel="0" collapsed="false">
      <c r="E4039" s="2" t="n">
        <v>0</v>
      </c>
      <c r="F4039" s="2" t="n">
        <v>0</v>
      </c>
      <c r="G4039" s="2" t="n">
        <v>0</v>
      </c>
      <c r="H4039" s="3" t="n">
        <v>4.004E-008</v>
      </c>
      <c r="I4039" s="3" t="n">
        <v>5.81E-008</v>
      </c>
      <c r="J4039" s="3" t="n">
        <v>3.004E-008</v>
      </c>
    </row>
    <row r="4040" customFormat="false" ht="13.5" hidden="false" customHeight="false" outlineLevel="0" collapsed="false">
      <c r="E4040" s="2" t="n">
        <v>0</v>
      </c>
      <c r="F4040" s="2" t="n">
        <v>0</v>
      </c>
      <c r="G4040" s="2" t="n">
        <v>0</v>
      </c>
      <c r="H4040" s="3" t="n">
        <v>7.031E-008</v>
      </c>
      <c r="I4040" s="3" t="n">
        <v>5.659E-008</v>
      </c>
      <c r="J4040" s="3" t="n">
        <v>2.532E-008</v>
      </c>
    </row>
    <row r="4041" customFormat="false" ht="13.5" hidden="false" customHeight="false" outlineLevel="0" collapsed="false">
      <c r="E4041" s="2" t="n">
        <v>0</v>
      </c>
      <c r="F4041" s="2" t="n">
        <v>0</v>
      </c>
      <c r="G4041" s="2" t="n">
        <v>0</v>
      </c>
      <c r="H4041" s="3" t="n">
        <v>4.17E-008</v>
      </c>
      <c r="I4041" s="3" t="n">
        <v>6.027E-008</v>
      </c>
      <c r="J4041" s="3" t="n">
        <v>3.183E-008</v>
      </c>
    </row>
    <row r="4042" customFormat="false" ht="13.5" hidden="false" customHeight="false" outlineLevel="0" collapsed="false">
      <c r="E4042" s="2" t="n">
        <v>0</v>
      </c>
      <c r="F4042" s="2" t="n">
        <v>0</v>
      </c>
      <c r="G4042" s="2" t="n">
        <v>0</v>
      </c>
      <c r="H4042" s="3" t="n">
        <v>4.746E-008</v>
      </c>
      <c r="I4042" s="3" t="n">
        <v>5.618E-008</v>
      </c>
      <c r="J4042" s="3" t="n">
        <v>2.474E-008</v>
      </c>
    </row>
    <row r="4043" customFormat="false" ht="13.5" hidden="false" customHeight="false" outlineLevel="0" collapsed="false">
      <c r="E4043" s="2" t="n">
        <v>0</v>
      </c>
      <c r="F4043" s="2" t="n">
        <v>0</v>
      </c>
      <c r="G4043" s="2" t="n">
        <v>0</v>
      </c>
      <c r="H4043" s="3" t="n">
        <v>6.549E-008</v>
      </c>
      <c r="I4043" s="3" t="n">
        <v>6.595E-008</v>
      </c>
      <c r="J4043" s="3" t="n">
        <v>3.66E-008</v>
      </c>
    </row>
    <row r="4044" customFormat="false" ht="13.5" hidden="false" customHeight="false" outlineLevel="0" collapsed="false">
      <c r="E4044" s="2" t="n">
        <v>0</v>
      </c>
      <c r="F4044" s="2" t="n">
        <v>0</v>
      </c>
      <c r="G4044" s="2" t="n">
        <v>0</v>
      </c>
      <c r="H4044" s="3" t="n">
        <v>5.087E-008</v>
      </c>
      <c r="I4044" s="3" t="n">
        <v>5.24E-008</v>
      </c>
      <c r="J4044" s="3" t="n">
        <v>3.665E-008</v>
      </c>
    </row>
    <row r="4045" customFormat="false" ht="13.5" hidden="false" customHeight="false" outlineLevel="0" collapsed="false">
      <c r="E4045" s="2" t="n">
        <v>0</v>
      </c>
      <c r="F4045" s="2" t="n">
        <v>0</v>
      </c>
      <c r="G4045" s="2" t="n">
        <v>0</v>
      </c>
      <c r="H4045" s="3" t="n">
        <v>5.498E-008</v>
      </c>
      <c r="I4045" s="3" t="n">
        <v>6.49E-008</v>
      </c>
      <c r="J4045" s="3" t="n">
        <v>2.156E-008</v>
      </c>
    </row>
    <row r="4046" customFormat="false" ht="13.5" hidden="false" customHeight="false" outlineLevel="0" collapsed="false">
      <c r="E4046" s="2" t="n">
        <v>0</v>
      </c>
      <c r="F4046" s="2" t="n">
        <v>0</v>
      </c>
      <c r="G4046" s="2" t="n">
        <v>0</v>
      </c>
      <c r="H4046" s="3" t="n">
        <v>4.302E-008</v>
      </c>
      <c r="I4046" s="3" t="n">
        <v>5.391E-008</v>
      </c>
      <c r="J4046" s="3" t="n">
        <v>3.419E-008</v>
      </c>
    </row>
    <row r="4047" customFormat="false" ht="13.5" hidden="false" customHeight="false" outlineLevel="0" collapsed="false">
      <c r="E4047" s="2" t="n">
        <v>0</v>
      </c>
      <c r="F4047" s="2" t="n">
        <v>0</v>
      </c>
      <c r="G4047" s="2" t="n">
        <v>0</v>
      </c>
      <c r="H4047" s="3" t="n">
        <v>6.414E-008</v>
      </c>
      <c r="I4047" s="3" t="n">
        <v>6.095E-008</v>
      </c>
      <c r="J4047" s="3" t="n">
        <v>2.543E-008</v>
      </c>
    </row>
    <row r="4048" customFormat="false" ht="13.5" hidden="false" customHeight="false" outlineLevel="0" collapsed="false">
      <c r="E4048" s="2" t="n">
        <v>0</v>
      </c>
      <c r="F4048" s="2" t="n">
        <v>0</v>
      </c>
      <c r="G4048" s="2" t="n">
        <v>0</v>
      </c>
      <c r="H4048" s="3" t="n">
        <v>4.229E-008</v>
      </c>
      <c r="I4048" s="3" t="n">
        <v>5.385E-008</v>
      </c>
      <c r="J4048" s="3" t="n">
        <v>3.244E-008</v>
      </c>
    </row>
    <row r="4049" customFormat="false" ht="13.5" hidden="false" customHeight="false" outlineLevel="0" collapsed="false">
      <c r="E4049" s="2" t="n">
        <v>0</v>
      </c>
      <c r="F4049" s="2" t="n">
        <v>0</v>
      </c>
      <c r="G4049" s="2" t="n">
        <v>0</v>
      </c>
      <c r="H4049" s="3" t="n">
        <v>6.358E-008</v>
      </c>
      <c r="I4049" s="3" t="n">
        <v>6.632E-008</v>
      </c>
      <c r="J4049" s="3" t="n">
        <v>3.276E-008</v>
      </c>
    </row>
    <row r="4050" customFormat="false" ht="13.5" hidden="false" customHeight="false" outlineLevel="0" collapsed="false">
      <c r="E4050" s="2" t="n">
        <v>0</v>
      </c>
      <c r="F4050" s="2" t="n">
        <v>0</v>
      </c>
      <c r="G4050" s="2" t="n">
        <v>0</v>
      </c>
      <c r="H4050" s="3" t="n">
        <v>4.185E-008</v>
      </c>
      <c r="I4050" s="3" t="n">
        <v>5.294E-008</v>
      </c>
      <c r="J4050" s="3" t="n">
        <v>2.423E-008</v>
      </c>
    </row>
    <row r="4051" customFormat="false" ht="13.5" hidden="false" customHeight="false" outlineLevel="0" collapsed="false">
      <c r="E4051" s="2" t="n">
        <v>0</v>
      </c>
      <c r="F4051" s="2" t="n">
        <v>0</v>
      </c>
      <c r="G4051" s="2" t="n">
        <v>0</v>
      </c>
      <c r="H4051" s="3" t="n">
        <v>5.42E-008</v>
      </c>
      <c r="I4051" s="3" t="n">
        <v>5.629E-008</v>
      </c>
      <c r="J4051" s="3" t="n">
        <v>2.908E-008</v>
      </c>
    </row>
    <row r="4052" customFormat="false" ht="13.5" hidden="false" customHeight="false" outlineLevel="0" collapsed="false">
      <c r="E4052" s="2" t="n">
        <v>0</v>
      </c>
      <c r="F4052" s="2" t="n">
        <v>0</v>
      </c>
      <c r="G4052" s="2" t="n">
        <v>0</v>
      </c>
      <c r="H4052" s="3" t="n">
        <v>6.14E-008</v>
      </c>
      <c r="I4052" s="3" t="n">
        <v>6.509E-008</v>
      </c>
      <c r="J4052" s="3" t="n">
        <v>2.88E-008</v>
      </c>
    </row>
    <row r="4053" customFormat="false" ht="13.5" hidden="false" customHeight="false" outlineLevel="0" collapsed="false">
      <c r="E4053" s="2" t="n">
        <v>0</v>
      </c>
      <c r="F4053" s="2" t="n">
        <v>0</v>
      </c>
      <c r="G4053" s="2" t="n">
        <v>0</v>
      </c>
      <c r="H4053" s="3" t="n">
        <v>4.905E-008</v>
      </c>
      <c r="I4053" s="3" t="n">
        <v>5.662E-008</v>
      </c>
      <c r="J4053" s="3" t="n">
        <v>4.659E-008</v>
      </c>
    </row>
    <row r="4054" customFormat="false" ht="13.5" hidden="false" customHeight="false" outlineLevel="0" collapsed="false">
      <c r="E4054" s="2" t="n">
        <v>0</v>
      </c>
      <c r="F4054" s="2" t="n">
        <v>0</v>
      </c>
      <c r="G4054" s="2" t="n">
        <v>0</v>
      </c>
      <c r="H4054" s="3" t="n">
        <v>4.406E-008</v>
      </c>
      <c r="I4054" s="3" t="n">
        <v>5.997E-008</v>
      </c>
      <c r="J4054" s="3" t="n">
        <v>1.685E-008</v>
      </c>
    </row>
    <row r="4055" customFormat="false" ht="13.5" hidden="false" customHeight="false" outlineLevel="0" collapsed="false">
      <c r="E4055" s="2" t="n">
        <v>0</v>
      </c>
      <c r="F4055" s="2" t="n">
        <v>0</v>
      </c>
      <c r="G4055" s="2" t="n">
        <v>0</v>
      </c>
      <c r="H4055" s="3" t="n">
        <v>6.454E-008</v>
      </c>
      <c r="I4055" s="3" t="n">
        <v>6.249E-008</v>
      </c>
      <c r="J4055" s="3" t="n">
        <v>3.125E-008</v>
      </c>
    </row>
    <row r="4056" customFormat="false" ht="13.5" hidden="false" customHeight="false" outlineLevel="0" collapsed="false">
      <c r="E4056" s="2" t="n">
        <v>0</v>
      </c>
      <c r="F4056" s="2" t="n">
        <v>0</v>
      </c>
      <c r="G4056" s="2" t="n">
        <v>0</v>
      </c>
      <c r="H4056" s="3" t="n">
        <v>4.934E-008</v>
      </c>
      <c r="I4056" s="3" t="n">
        <v>4.918E-008</v>
      </c>
      <c r="J4056" s="3" t="n">
        <v>2.755E-008</v>
      </c>
    </row>
    <row r="4057" customFormat="false" ht="13.5" hidden="false" customHeight="false" outlineLevel="0" collapsed="false">
      <c r="E4057" s="2" t="n">
        <v>0</v>
      </c>
      <c r="F4057" s="2" t="n">
        <v>0</v>
      </c>
      <c r="G4057" s="2" t="n">
        <v>0</v>
      </c>
      <c r="H4057" s="3" t="n">
        <v>4.457E-008</v>
      </c>
      <c r="I4057" s="3" t="n">
        <v>6.693E-008</v>
      </c>
      <c r="J4057" s="3" t="n">
        <v>3.368E-008</v>
      </c>
    </row>
    <row r="4058" customFormat="false" ht="13.5" hidden="false" customHeight="false" outlineLevel="0" collapsed="false">
      <c r="E4058" s="2" t="n">
        <v>0</v>
      </c>
      <c r="F4058" s="2" t="n">
        <v>0</v>
      </c>
      <c r="G4058" s="2" t="n">
        <v>0</v>
      </c>
      <c r="H4058" s="3" t="n">
        <v>6.178E-008</v>
      </c>
      <c r="I4058" s="3" t="n">
        <v>5.836E-008</v>
      </c>
      <c r="J4058" s="3" t="n">
        <v>4.089E-008</v>
      </c>
    </row>
    <row r="4059" customFormat="false" ht="13.5" hidden="false" customHeight="false" outlineLevel="0" collapsed="false">
      <c r="E4059" s="2" t="n">
        <v>0</v>
      </c>
      <c r="F4059" s="2" t="n">
        <v>0</v>
      </c>
      <c r="G4059" s="2" t="n">
        <v>0</v>
      </c>
      <c r="H4059" s="3" t="n">
        <v>3.822E-008</v>
      </c>
      <c r="I4059" s="3" t="n">
        <v>5.746E-008</v>
      </c>
      <c r="J4059" s="3" t="n">
        <v>1.046E-008</v>
      </c>
    </row>
    <row r="4060" customFormat="false" ht="13.5" hidden="false" customHeight="false" outlineLevel="0" collapsed="false">
      <c r="E4060" s="2" t="n">
        <v>0</v>
      </c>
      <c r="F4060" s="2" t="n">
        <v>0</v>
      </c>
      <c r="G4060" s="2" t="n">
        <v>0</v>
      </c>
      <c r="H4060" s="3" t="n">
        <v>6.284E-008</v>
      </c>
      <c r="I4060" s="3" t="n">
        <v>5.474E-008</v>
      </c>
      <c r="J4060" s="3" t="n">
        <v>3.461E-008</v>
      </c>
    </row>
    <row r="4061" customFormat="false" ht="13.5" hidden="false" customHeight="false" outlineLevel="0" collapsed="false">
      <c r="E4061" s="2" t="n">
        <v>0</v>
      </c>
      <c r="F4061" s="2" t="n">
        <v>0</v>
      </c>
      <c r="G4061" s="2" t="n">
        <v>0</v>
      </c>
      <c r="H4061" s="3" t="n">
        <v>4.652E-008</v>
      </c>
      <c r="I4061" s="3" t="n">
        <v>5.752E-008</v>
      </c>
      <c r="J4061" s="3" t="n">
        <v>3.867E-008</v>
      </c>
    </row>
    <row r="4062" customFormat="false" ht="13.5" hidden="false" customHeight="false" outlineLevel="0" collapsed="false">
      <c r="E4062" s="2" t="n">
        <v>0</v>
      </c>
      <c r="F4062" s="2" t="n">
        <v>0</v>
      </c>
      <c r="G4062" s="2" t="n">
        <v>0</v>
      </c>
      <c r="H4062" s="3" t="n">
        <v>5.861E-008</v>
      </c>
      <c r="I4062" s="3" t="n">
        <v>6.985E-008</v>
      </c>
      <c r="J4062" s="3" t="n">
        <v>2.61E-008</v>
      </c>
    </row>
    <row r="4063" customFormat="false" ht="13.5" hidden="false" customHeight="false" outlineLevel="0" collapsed="false">
      <c r="E4063" s="2" t="n">
        <v>0</v>
      </c>
      <c r="F4063" s="2" t="n">
        <v>0</v>
      </c>
      <c r="G4063" s="2" t="n">
        <v>0</v>
      </c>
      <c r="H4063" s="3" t="n">
        <v>3.932E-008</v>
      </c>
      <c r="I4063" s="3" t="n">
        <v>4.969E-008</v>
      </c>
      <c r="J4063" s="3" t="n">
        <v>2.829E-008</v>
      </c>
    </row>
    <row r="4064" customFormat="false" ht="13.5" hidden="false" customHeight="false" outlineLevel="0" collapsed="false">
      <c r="E4064" s="2" t="n">
        <v>0</v>
      </c>
      <c r="F4064" s="2" t="n">
        <v>0</v>
      </c>
      <c r="G4064" s="2" t="n">
        <v>0</v>
      </c>
      <c r="H4064" s="3" t="n">
        <v>6.234E-008</v>
      </c>
      <c r="I4064" s="3" t="n">
        <v>5.625E-008</v>
      </c>
      <c r="J4064" s="3" t="n">
        <v>3.33E-008</v>
      </c>
    </row>
    <row r="4065" customFormat="false" ht="13.5" hidden="false" customHeight="false" outlineLevel="0" collapsed="false">
      <c r="E4065" s="2" t="n">
        <v>0</v>
      </c>
      <c r="F4065" s="2" t="n">
        <v>0</v>
      </c>
      <c r="G4065" s="2" t="n">
        <v>0</v>
      </c>
      <c r="H4065" s="3" t="n">
        <v>4.884E-008</v>
      </c>
      <c r="I4065" s="3" t="n">
        <v>5.547E-008</v>
      </c>
      <c r="J4065" s="3" t="n">
        <v>2.535E-008</v>
      </c>
    </row>
    <row r="4066" customFormat="false" ht="13.5" hidden="false" customHeight="false" outlineLevel="0" collapsed="false">
      <c r="E4066" s="2" t="n">
        <v>0</v>
      </c>
      <c r="F4066" s="2" t="n">
        <v>0</v>
      </c>
      <c r="G4066" s="2" t="n">
        <v>0</v>
      </c>
      <c r="H4066" s="3" t="n">
        <v>4.293E-008</v>
      </c>
      <c r="I4066" s="3" t="n">
        <v>7.591E-008</v>
      </c>
      <c r="J4066" s="3" t="n">
        <v>3.652E-008</v>
      </c>
    </row>
    <row r="4067" customFormat="false" ht="13.5" hidden="false" customHeight="false" outlineLevel="0" collapsed="false">
      <c r="E4067" s="2" t="n">
        <v>0</v>
      </c>
      <c r="F4067" s="2" t="n">
        <v>0</v>
      </c>
      <c r="G4067" s="2" t="n">
        <v>0</v>
      </c>
      <c r="H4067" s="3" t="n">
        <v>6.407E-008</v>
      </c>
      <c r="I4067" s="3" t="n">
        <v>4.25E-008</v>
      </c>
      <c r="J4067" s="3" t="n">
        <v>2.654E-008</v>
      </c>
    </row>
    <row r="4068" customFormat="false" ht="13.5" hidden="false" customHeight="false" outlineLevel="0" collapsed="false">
      <c r="E4068" s="2" t="n">
        <v>0</v>
      </c>
      <c r="F4068" s="2" t="n">
        <v>0</v>
      </c>
      <c r="G4068" s="2" t="n">
        <v>0</v>
      </c>
      <c r="H4068" s="3" t="n">
        <v>4.855E-008</v>
      </c>
      <c r="I4068" s="3" t="n">
        <v>6.512E-008</v>
      </c>
      <c r="J4068" s="3" t="n">
        <v>3.089E-008</v>
      </c>
    </row>
    <row r="4069" customFormat="false" ht="13.5" hidden="false" customHeight="false" outlineLevel="0" collapsed="false">
      <c r="E4069" s="2" t="n">
        <v>0</v>
      </c>
      <c r="F4069" s="2" t="n">
        <v>0</v>
      </c>
      <c r="G4069" s="2" t="n">
        <v>0</v>
      </c>
      <c r="H4069" s="3" t="n">
        <v>5.227E-008</v>
      </c>
      <c r="I4069" s="3" t="n">
        <v>5.066E-008</v>
      </c>
      <c r="J4069" s="3" t="n">
        <v>4.556E-008</v>
      </c>
    </row>
    <row r="4070" customFormat="false" ht="13.5" hidden="false" customHeight="false" outlineLevel="0" collapsed="false">
      <c r="E4070" s="2" t="n">
        <v>0</v>
      </c>
      <c r="F4070" s="2" t="n">
        <v>0</v>
      </c>
      <c r="G4070" s="2" t="n">
        <v>0</v>
      </c>
      <c r="H4070" s="3" t="n">
        <v>5.62E-008</v>
      </c>
      <c r="I4070" s="3" t="n">
        <v>7.119E-008</v>
      </c>
      <c r="J4070" s="3" t="n">
        <v>1.271E-008</v>
      </c>
    </row>
    <row r="4071" customFormat="false" ht="13.5" hidden="false" customHeight="false" outlineLevel="0" collapsed="false">
      <c r="E4071" s="2" t="n">
        <v>0</v>
      </c>
      <c r="F4071" s="2" t="n">
        <v>0</v>
      </c>
      <c r="G4071" s="2" t="n">
        <v>0</v>
      </c>
      <c r="H4071" s="3" t="n">
        <v>6.233E-008</v>
      </c>
      <c r="I4071" s="3" t="n">
        <v>5.264E-008</v>
      </c>
      <c r="J4071" s="3" t="n">
        <v>3.281E-008</v>
      </c>
    </row>
    <row r="4072" customFormat="false" ht="13.5" hidden="false" customHeight="false" outlineLevel="0" collapsed="false">
      <c r="E4072" s="2" t="n">
        <v>0</v>
      </c>
      <c r="F4072" s="2" t="n">
        <v>0</v>
      </c>
      <c r="G4072" s="2" t="n">
        <v>0</v>
      </c>
      <c r="H4072" s="3" t="n">
        <v>4.109E-008</v>
      </c>
      <c r="I4072" s="3" t="n">
        <v>5.889E-008</v>
      </c>
      <c r="J4072" s="3" t="n">
        <v>3.401E-008</v>
      </c>
    </row>
    <row r="4073" customFormat="false" ht="13.5" hidden="false" customHeight="false" outlineLevel="0" collapsed="false">
      <c r="E4073" s="2" t="n">
        <v>0</v>
      </c>
      <c r="F4073" s="2" t="n">
        <v>0</v>
      </c>
      <c r="G4073" s="2" t="n">
        <v>0</v>
      </c>
      <c r="H4073" s="3" t="n">
        <v>6.629E-008</v>
      </c>
      <c r="I4073" s="3" t="n">
        <v>5.784E-008</v>
      </c>
      <c r="J4073" s="3" t="n">
        <v>3.389E-008</v>
      </c>
    </row>
    <row r="4074" customFormat="false" ht="13.5" hidden="false" customHeight="false" outlineLevel="0" collapsed="false">
      <c r="E4074" s="2" t="n">
        <v>0</v>
      </c>
      <c r="F4074" s="2" t="n">
        <v>0</v>
      </c>
      <c r="G4074" s="2" t="n">
        <v>0</v>
      </c>
      <c r="H4074" s="3" t="n">
        <v>5.414E-008</v>
      </c>
      <c r="I4074" s="3" t="n">
        <v>5.771E-008</v>
      </c>
      <c r="J4074" s="3" t="n">
        <v>2.541E-008</v>
      </c>
    </row>
    <row r="4075" customFormat="false" ht="13.5" hidden="false" customHeight="false" outlineLevel="0" collapsed="false">
      <c r="E4075" s="2" t="n">
        <v>0</v>
      </c>
      <c r="F4075" s="2" t="n">
        <v>0</v>
      </c>
      <c r="G4075" s="2" t="n">
        <v>0</v>
      </c>
      <c r="H4075" s="3" t="n">
        <v>5.107E-008</v>
      </c>
      <c r="I4075" s="3" t="n">
        <v>5.956E-008</v>
      </c>
      <c r="J4075" s="3" t="n">
        <v>2.947E-008</v>
      </c>
    </row>
    <row r="4076" customFormat="false" ht="13.5" hidden="false" customHeight="false" outlineLevel="0" collapsed="false">
      <c r="E4076" s="2" t="n">
        <v>0</v>
      </c>
      <c r="F4076" s="2" t="n">
        <v>0</v>
      </c>
      <c r="G4076" s="2" t="n">
        <v>0</v>
      </c>
      <c r="H4076" s="3" t="n">
        <v>4.674E-008</v>
      </c>
      <c r="I4076" s="3" t="n">
        <v>5.495E-008</v>
      </c>
      <c r="J4076" s="3" t="n">
        <v>4.178E-008</v>
      </c>
    </row>
    <row r="4077" customFormat="false" ht="13.5" hidden="false" customHeight="false" outlineLevel="0" collapsed="false">
      <c r="E4077" s="2" t="n">
        <v>0</v>
      </c>
      <c r="F4077" s="2" t="n">
        <v>0</v>
      </c>
      <c r="G4077" s="2" t="n">
        <v>0</v>
      </c>
      <c r="H4077" s="3" t="n">
        <v>6.425E-008</v>
      </c>
      <c r="I4077" s="3" t="n">
        <v>5.203E-008</v>
      </c>
      <c r="J4077" s="3" t="n">
        <v>2.568E-008</v>
      </c>
    </row>
    <row r="4078" customFormat="false" ht="13.5" hidden="false" customHeight="false" outlineLevel="0" collapsed="false">
      <c r="E4078" s="2" t="n">
        <v>0</v>
      </c>
      <c r="F4078" s="2" t="n">
        <v>0</v>
      </c>
      <c r="G4078" s="2" t="n">
        <v>0</v>
      </c>
      <c r="H4078" s="3" t="n">
        <v>3.978E-008</v>
      </c>
      <c r="I4078" s="3" t="n">
        <v>7.093E-008</v>
      </c>
      <c r="J4078" s="3" t="n">
        <v>2.522E-008</v>
      </c>
    </row>
    <row r="4079" customFormat="false" ht="13.5" hidden="false" customHeight="false" outlineLevel="0" collapsed="false">
      <c r="E4079" s="2" t="n">
        <v>0</v>
      </c>
      <c r="F4079" s="2" t="n">
        <v>0</v>
      </c>
      <c r="G4079" s="2" t="n">
        <v>0</v>
      </c>
      <c r="H4079" s="3" t="n">
        <v>6.693E-008</v>
      </c>
      <c r="I4079" s="3" t="n">
        <v>5.031E-008</v>
      </c>
      <c r="J4079" s="3" t="n">
        <v>3.157E-008</v>
      </c>
    </row>
    <row r="4080" customFormat="false" ht="13.5" hidden="false" customHeight="false" outlineLevel="0" collapsed="false">
      <c r="E4080" s="2" t="n">
        <v>0</v>
      </c>
      <c r="F4080" s="2" t="n">
        <v>0</v>
      </c>
      <c r="G4080" s="2" t="n">
        <v>0</v>
      </c>
      <c r="H4080" s="3" t="n">
        <v>4.024E-008</v>
      </c>
      <c r="I4080" s="3" t="n">
        <v>6.742E-008</v>
      </c>
      <c r="J4080" s="3" t="n">
        <v>4.572E-008</v>
      </c>
    </row>
    <row r="4081" customFormat="false" ht="13.5" hidden="false" customHeight="false" outlineLevel="0" collapsed="false">
      <c r="E4081" s="2" t="n">
        <v>0</v>
      </c>
      <c r="F4081" s="2" t="n">
        <v>0</v>
      </c>
      <c r="G4081" s="2" t="n">
        <v>0</v>
      </c>
      <c r="H4081" s="3" t="n">
        <v>5.183E-008</v>
      </c>
      <c r="I4081" s="3" t="n">
        <v>5.02E-008</v>
      </c>
      <c r="J4081" s="3" t="n">
        <v>7.69E-009</v>
      </c>
    </row>
    <row r="4082" customFormat="false" ht="13.5" hidden="false" customHeight="false" outlineLevel="0" collapsed="false">
      <c r="E4082" s="2" t="n">
        <v>0</v>
      </c>
      <c r="F4082" s="2" t="n">
        <v>0</v>
      </c>
      <c r="G4082" s="2" t="n">
        <v>0</v>
      </c>
      <c r="H4082" s="3" t="n">
        <v>5.017E-008</v>
      </c>
      <c r="I4082" s="3" t="n">
        <v>5.987E-008</v>
      </c>
      <c r="J4082" s="3" t="n">
        <v>3.68E-008</v>
      </c>
    </row>
    <row r="4083" customFormat="false" ht="13.5" hidden="false" customHeight="false" outlineLevel="0" collapsed="false">
      <c r="E4083" s="2" t="n">
        <v>0</v>
      </c>
      <c r="F4083" s="2" t="n">
        <v>0</v>
      </c>
      <c r="G4083" s="2" t="n">
        <v>0</v>
      </c>
      <c r="H4083" s="3" t="n">
        <v>6.588E-008</v>
      </c>
      <c r="I4083" s="3" t="n">
        <v>6.287E-008</v>
      </c>
      <c r="J4083" s="3" t="n">
        <v>2.991E-008</v>
      </c>
    </row>
    <row r="4084" customFormat="false" ht="13.5" hidden="false" customHeight="false" outlineLevel="0" collapsed="false">
      <c r="E4084" s="2" t="n">
        <v>0</v>
      </c>
      <c r="F4084" s="2" t="n">
        <v>0</v>
      </c>
      <c r="G4084" s="2" t="n">
        <v>0</v>
      </c>
      <c r="H4084" s="3" t="n">
        <v>3.398E-008</v>
      </c>
      <c r="I4084" s="3" t="n">
        <v>5.599E-008</v>
      </c>
      <c r="J4084" s="3" t="n">
        <v>3.795E-008</v>
      </c>
    </row>
    <row r="4085" customFormat="false" ht="13.5" hidden="false" customHeight="false" outlineLevel="0" collapsed="false">
      <c r="E4085" s="2" t="n">
        <v>0</v>
      </c>
      <c r="F4085" s="2" t="n">
        <v>0</v>
      </c>
      <c r="G4085" s="2" t="n">
        <v>0</v>
      </c>
      <c r="H4085" s="3" t="n">
        <v>6.206E-008</v>
      </c>
      <c r="I4085" s="3" t="n">
        <v>6.386E-008</v>
      </c>
      <c r="J4085" s="3" t="n">
        <v>1.702E-008</v>
      </c>
    </row>
    <row r="4086" customFormat="false" ht="13.5" hidden="false" customHeight="false" outlineLevel="0" collapsed="false">
      <c r="E4086" s="2" t="n">
        <v>0</v>
      </c>
      <c r="F4086" s="2" t="n">
        <v>0</v>
      </c>
      <c r="G4086" s="2" t="n">
        <v>0</v>
      </c>
      <c r="H4086" s="3" t="n">
        <v>5.496E-008</v>
      </c>
      <c r="I4086" s="3" t="n">
        <v>4.395E-008</v>
      </c>
      <c r="J4086" s="3" t="n">
        <v>4.165E-008</v>
      </c>
    </row>
    <row r="4087" customFormat="false" ht="13.5" hidden="false" customHeight="false" outlineLevel="0" collapsed="false">
      <c r="E4087" s="2" t="n">
        <v>0</v>
      </c>
      <c r="F4087" s="2" t="n">
        <v>0</v>
      </c>
      <c r="G4087" s="2" t="n">
        <v>0</v>
      </c>
      <c r="H4087" s="3" t="n">
        <v>5.28E-008</v>
      </c>
      <c r="I4087" s="3" t="n">
        <v>5.908E-008</v>
      </c>
      <c r="J4087" s="3" t="n">
        <v>1.769E-008</v>
      </c>
    </row>
    <row r="4088" customFormat="false" ht="13.5" hidden="false" customHeight="false" outlineLevel="0" collapsed="false">
      <c r="E4088" s="2" t="n">
        <v>0</v>
      </c>
      <c r="F4088" s="2" t="n">
        <v>0</v>
      </c>
      <c r="G4088" s="2" t="n">
        <v>0</v>
      </c>
      <c r="H4088" s="3" t="n">
        <v>4.716E-008</v>
      </c>
      <c r="I4088" s="3" t="n">
        <v>7.121E-008</v>
      </c>
      <c r="J4088" s="3" t="n">
        <v>4.294E-008</v>
      </c>
    </row>
    <row r="4089" customFormat="false" ht="13.5" hidden="false" customHeight="false" outlineLevel="0" collapsed="false">
      <c r="E4089" s="2" t="n">
        <v>0</v>
      </c>
      <c r="F4089" s="2" t="n">
        <v>0</v>
      </c>
      <c r="G4089" s="2" t="n">
        <v>0</v>
      </c>
      <c r="H4089" s="3" t="n">
        <v>5.908E-008</v>
      </c>
      <c r="I4089" s="3" t="n">
        <v>5.569E-008</v>
      </c>
      <c r="J4089" s="3" t="n">
        <v>1.279E-008</v>
      </c>
    </row>
    <row r="4090" customFormat="false" ht="13.5" hidden="false" customHeight="false" outlineLevel="0" collapsed="false">
      <c r="E4090" s="2" t="n">
        <v>0</v>
      </c>
      <c r="F4090" s="2" t="n">
        <v>0</v>
      </c>
      <c r="G4090" s="2" t="n">
        <v>0</v>
      </c>
      <c r="H4090" s="3" t="n">
        <v>5.408E-008</v>
      </c>
      <c r="I4090" s="3" t="n">
        <v>5.218E-008</v>
      </c>
      <c r="J4090" s="3" t="n">
        <v>4.153E-008</v>
      </c>
    </row>
    <row r="4091" customFormat="false" ht="13.5" hidden="false" customHeight="false" outlineLevel="0" collapsed="false">
      <c r="E4091" s="2" t="n">
        <v>0</v>
      </c>
      <c r="F4091" s="2" t="n">
        <v>0</v>
      </c>
      <c r="G4091" s="2" t="n">
        <v>0</v>
      </c>
      <c r="H4091" s="3" t="n">
        <v>5.02E-008</v>
      </c>
      <c r="I4091" s="3" t="n">
        <v>4.836E-008</v>
      </c>
      <c r="J4091" s="3" t="n">
        <v>2.878E-008</v>
      </c>
    </row>
    <row r="4092" customFormat="false" ht="13.5" hidden="false" customHeight="false" outlineLevel="0" collapsed="false">
      <c r="E4092" s="2" t="n">
        <v>0</v>
      </c>
      <c r="F4092" s="2" t="n">
        <v>0</v>
      </c>
      <c r="G4092" s="2" t="n">
        <v>0</v>
      </c>
      <c r="H4092" s="3" t="n">
        <v>5.306E-008</v>
      </c>
      <c r="I4092" s="3" t="n">
        <v>9.187E-008</v>
      </c>
      <c r="J4092" s="3" t="n">
        <v>2.952E-008</v>
      </c>
    </row>
    <row r="4093" customFormat="false" ht="13.5" hidden="false" customHeight="false" outlineLevel="0" collapsed="false">
      <c r="E4093" s="2" t="n">
        <v>0</v>
      </c>
      <c r="F4093" s="2" t="n">
        <v>0</v>
      </c>
      <c r="G4093" s="2" t="n">
        <v>0</v>
      </c>
      <c r="H4093" s="3" t="n">
        <v>5.182E-008</v>
      </c>
      <c r="I4093" s="3" t="n">
        <v>5.061E-008</v>
      </c>
      <c r="J4093" s="3" t="n">
        <v>2.924E-008</v>
      </c>
    </row>
    <row r="4094" customFormat="false" ht="13.5" hidden="false" customHeight="false" outlineLevel="0" collapsed="false">
      <c r="E4094" s="2" t="n">
        <v>0</v>
      </c>
      <c r="F4094" s="2" t="n">
        <v>0</v>
      </c>
      <c r="G4094" s="2" t="n">
        <v>0</v>
      </c>
      <c r="H4094" s="3" t="n">
        <v>4.756E-008</v>
      </c>
      <c r="I4094" s="3" t="n">
        <v>4.964E-008</v>
      </c>
      <c r="J4094" s="3" t="n">
        <v>2.922E-008</v>
      </c>
    </row>
    <row r="4095" customFormat="false" ht="13.5" hidden="false" customHeight="false" outlineLevel="0" collapsed="false">
      <c r="E4095" s="2" t="n">
        <v>0</v>
      </c>
      <c r="F4095" s="2" t="n">
        <v>0</v>
      </c>
      <c r="G4095" s="2" t="n">
        <v>0</v>
      </c>
      <c r="H4095" s="3" t="n">
        <v>6.392E-008</v>
      </c>
      <c r="I4095" s="3" t="n">
        <v>6.624E-008</v>
      </c>
      <c r="J4095" s="3" t="n">
        <v>3.171E-008</v>
      </c>
    </row>
    <row r="4096" customFormat="false" ht="13.5" hidden="false" customHeight="false" outlineLevel="0" collapsed="false">
      <c r="E4096" s="2" t="n">
        <v>0</v>
      </c>
      <c r="F4096" s="2" t="n">
        <v>0</v>
      </c>
      <c r="G4096" s="2" t="n">
        <v>0</v>
      </c>
      <c r="H4096" s="3" t="n">
        <v>4.014E-008</v>
      </c>
      <c r="I4096" s="3" t="n">
        <v>6.622E-008</v>
      </c>
      <c r="J4096" s="3" t="n">
        <v>2.608E-008</v>
      </c>
    </row>
    <row r="4097" customFormat="false" ht="13.5" hidden="false" customHeight="false" outlineLevel="0" collapsed="false">
      <c r="E4097" s="2" t="n">
        <v>0</v>
      </c>
      <c r="F4097" s="2" t="n">
        <v>0</v>
      </c>
      <c r="G4097" s="2" t="n">
        <v>0</v>
      </c>
      <c r="H4097" s="3" t="n">
        <v>4.882E-008</v>
      </c>
      <c r="I4097" s="3" t="n">
        <v>6.085E-008</v>
      </c>
      <c r="J4097" s="3" t="n">
        <v>3.045E-008</v>
      </c>
    </row>
    <row r="4098" customFormat="false" ht="13.5" hidden="false" customHeight="false" outlineLevel="0" collapsed="false">
      <c r="E4098" s="2" t="n">
        <v>0</v>
      </c>
      <c r="F4098" s="2" t="n">
        <v>0</v>
      </c>
      <c r="G4098" s="2" t="n">
        <v>0</v>
      </c>
      <c r="H4098" s="3" t="n">
        <v>5.383E-008</v>
      </c>
      <c r="I4098" s="3" t="n">
        <v>4.457E-008</v>
      </c>
      <c r="J4098" s="3" t="n">
        <v>3.091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11:58Z</dcterms:created>
  <dc:creator/>
  <dc:description/>
  <dc:language>en-US</dc:language>
  <cp:lastModifiedBy>hisada</cp:lastModifiedBy>
  <dcterms:modified xsi:type="dcterms:W3CDTF">2011-01-04T05:40:48Z</dcterms:modified>
  <cp:revision>0</cp:revision>
  <dc:subject/>
  <dc:title/>
</cp:coreProperties>
</file>