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 frequency(Hz)</t>
  </si>
  <si>
    <t xml:space="preserve">Hisada</t>
  </si>
  <si>
    <t xml:space="preserve">Nagano</t>
  </si>
  <si>
    <t xml:space="preserve">Nakagaw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-NS</a:t>
            </a:r>
          </a:p>
        </c:rich>
      </c:tx>
      <c:layout>
        <c:manualLayout>
          <c:xMode val="edge"/>
          <c:yMode val="edge"/>
          <c:x val="0.545074702456318"/>
          <c:y val="0.0633637303751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28673498167"/>
          <c:w val="0.984173208407192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B$2:$B$4098</c:f>
              <c:numCache>
                <c:formatCode>General</c:formatCode>
                <c:ptCount val="4097"/>
                <c:pt idx="0">
                  <c:v>0</c:v>
                </c:pt>
                <c:pt idx="1">
                  <c:v>0.02261</c:v>
                </c:pt>
                <c:pt idx="2">
                  <c:v>0.02731</c:v>
                </c:pt>
                <c:pt idx="3">
                  <c:v>0.01898</c:v>
                </c:pt>
                <c:pt idx="4">
                  <c:v>0.006482</c:v>
                </c:pt>
                <c:pt idx="5">
                  <c:v>0.02207</c:v>
                </c:pt>
                <c:pt idx="6">
                  <c:v>0.03062</c:v>
                </c:pt>
                <c:pt idx="7">
                  <c:v>0.02799</c:v>
                </c:pt>
                <c:pt idx="8">
                  <c:v>0.02467</c:v>
                </c:pt>
                <c:pt idx="9">
                  <c:v>0.008833</c:v>
                </c:pt>
                <c:pt idx="10">
                  <c:v>0.0232</c:v>
                </c:pt>
                <c:pt idx="11">
                  <c:v>0.03972</c:v>
                </c:pt>
                <c:pt idx="12">
                  <c:v>0.02273</c:v>
                </c:pt>
                <c:pt idx="13">
                  <c:v>0.0138</c:v>
                </c:pt>
                <c:pt idx="14">
                  <c:v>0.02369</c:v>
                </c:pt>
                <c:pt idx="15">
                  <c:v>0.02001</c:v>
                </c:pt>
                <c:pt idx="16">
                  <c:v>0.007315</c:v>
                </c:pt>
                <c:pt idx="17">
                  <c:v>0.007524</c:v>
                </c:pt>
                <c:pt idx="18">
                  <c:v>0.008302</c:v>
                </c:pt>
                <c:pt idx="19">
                  <c:v>0.005516</c:v>
                </c:pt>
                <c:pt idx="20">
                  <c:v>0.004243</c:v>
                </c:pt>
                <c:pt idx="21">
                  <c:v>0.002424</c:v>
                </c:pt>
                <c:pt idx="22">
                  <c:v>0.006452</c:v>
                </c:pt>
                <c:pt idx="23">
                  <c:v>0.004738</c:v>
                </c:pt>
                <c:pt idx="24">
                  <c:v>0.001086</c:v>
                </c:pt>
                <c:pt idx="25">
                  <c:v>0.005769</c:v>
                </c:pt>
                <c:pt idx="26">
                  <c:v>0.007046</c:v>
                </c:pt>
                <c:pt idx="27">
                  <c:v>0.004768</c:v>
                </c:pt>
                <c:pt idx="28">
                  <c:v>0.008389</c:v>
                </c:pt>
                <c:pt idx="29">
                  <c:v>0.01025</c:v>
                </c:pt>
                <c:pt idx="30">
                  <c:v>0.00733</c:v>
                </c:pt>
                <c:pt idx="31">
                  <c:v>0.006468</c:v>
                </c:pt>
                <c:pt idx="32">
                  <c:v>0.01007</c:v>
                </c:pt>
                <c:pt idx="33">
                  <c:v>0.005498</c:v>
                </c:pt>
                <c:pt idx="34">
                  <c:v>0.00803</c:v>
                </c:pt>
                <c:pt idx="35">
                  <c:v>0.01606</c:v>
                </c:pt>
                <c:pt idx="36">
                  <c:v>0.01078</c:v>
                </c:pt>
                <c:pt idx="37">
                  <c:v>0.004674</c:v>
                </c:pt>
                <c:pt idx="38">
                  <c:v>0.009424</c:v>
                </c:pt>
                <c:pt idx="39">
                  <c:v>0.003839</c:v>
                </c:pt>
                <c:pt idx="40">
                  <c:v>0.00554</c:v>
                </c:pt>
                <c:pt idx="41">
                  <c:v>0.008629</c:v>
                </c:pt>
                <c:pt idx="42">
                  <c:v>0.007819</c:v>
                </c:pt>
                <c:pt idx="43">
                  <c:v>0.008029</c:v>
                </c:pt>
                <c:pt idx="44">
                  <c:v>0.006853</c:v>
                </c:pt>
                <c:pt idx="45">
                  <c:v>0.005905</c:v>
                </c:pt>
                <c:pt idx="46">
                  <c:v>0.003795</c:v>
                </c:pt>
                <c:pt idx="47">
                  <c:v>0.00173</c:v>
                </c:pt>
                <c:pt idx="48">
                  <c:v>0.003703</c:v>
                </c:pt>
                <c:pt idx="49">
                  <c:v>0.007639</c:v>
                </c:pt>
                <c:pt idx="50">
                  <c:v>0.006053</c:v>
                </c:pt>
                <c:pt idx="51">
                  <c:v>0.007017</c:v>
                </c:pt>
                <c:pt idx="52">
                  <c:v>0.01088</c:v>
                </c:pt>
                <c:pt idx="53">
                  <c:v>0.007235</c:v>
                </c:pt>
                <c:pt idx="54">
                  <c:v>0.001157</c:v>
                </c:pt>
                <c:pt idx="55">
                  <c:v>0.006036</c:v>
                </c:pt>
                <c:pt idx="56">
                  <c:v>0.005172</c:v>
                </c:pt>
                <c:pt idx="57">
                  <c:v>0.001661</c:v>
                </c:pt>
                <c:pt idx="58">
                  <c:v>0.00206</c:v>
                </c:pt>
                <c:pt idx="59">
                  <c:v>0.004489</c:v>
                </c:pt>
                <c:pt idx="60">
                  <c:v>0.003389</c:v>
                </c:pt>
                <c:pt idx="61">
                  <c:v>0.002975</c:v>
                </c:pt>
                <c:pt idx="62">
                  <c:v>0.005446</c:v>
                </c:pt>
                <c:pt idx="63">
                  <c:v>0.005986</c:v>
                </c:pt>
                <c:pt idx="64">
                  <c:v>0.006486</c:v>
                </c:pt>
                <c:pt idx="65">
                  <c:v>0.004975</c:v>
                </c:pt>
                <c:pt idx="66">
                  <c:v>0.005467</c:v>
                </c:pt>
                <c:pt idx="67">
                  <c:v>0.005945</c:v>
                </c:pt>
                <c:pt idx="68">
                  <c:v>0.00592</c:v>
                </c:pt>
                <c:pt idx="69">
                  <c:v>0.00495</c:v>
                </c:pt>
                <c:pt idx="70">
                  <c:v>0.008152</c:v>
                </c:pt>
                <c:pt idx="71">
                  <c:v>0.01086</c:v>
                </c:pt>
                <c:pt idx="72">
                  <c:v>0.007627</c:v>
                </c:pt>
                <c:pt idx="73">
                  <c:v>0.004719</c:v>
                </c:pt>
                <c:pt idx="74">
                  <c:v>0.004799</c:v>
                </c:pt>
                <c:pt idx="75">
                  <c:v>0.003494</c:v>
                </c:pt>
                <c:pt idx="76">
                  <c:v>0.00592</c:v>
                </c:pt>
                <c:pt idx="77">
                  <c:v>0.009724</c:v>
                </c:pt>
                <c:pt idx="78">
                  <c:v>0.007737</c:v>
                </c:pt>
                <c:pt idx="79">
                  <c:v>0.004127</c:v>
                </c:pt>
                <c:pt idx="80">
                  <c:v>0.007119</c:v>
                </c:pt>
                <c:pt idx="81">
                  <c:v>0.005136</c:v>
                </c:pt>
                <c:pt idx="82">
                  <c:v>0.0005353</c:v>
                </c:pt>
                <c:pt idx="83">
                  <c:v>0.002311</c:v>
                </c:pt>
                <c:pt idx="84">
                  <c:v>0.0009812</c:v>
                </c:pt>
                <c:pt idx="85">
                  <c:v>0.0007592</c:v>
                </c:pt>
                <c:pt idx="86">
                  <c:v>0.003184</c:v>
                </c:pt>
                <c:pt idx="87">
                  <c:v>0.004419</c:v>
                </c:pt>
                <c:pt idx="88">
                  <c:v>0.00512</c:v>
                </c:pt>
                <c:pt idx="89">
                  <c:v>0.005709</c:v>
                </c:pt>
                <c:pt idx="90">
                  <c:v>0.004399</c:v>
                </c:pt>
                <c:pt idx="91">
                  <c:v>0.004724</c:v>
                </c:pt>
                <c:pt idx="92">
                  <c:v>0.004084</c:v>
                </c:pt>
                <c:pt idx="93">
                  <c:v>0.002167</c:v>
                </c:pt>
                <c:pt idx="94">
                  <c:v>0.002828</c:v>
                </c:pt>
                <c:pt idx="95">
                  <c:v>0.002711</c:v>
                </c:pt>
                <c:pt idx="96">
                  <c:v>0.00338</c:v>
                </c:pt>
                <c:pt idx="97">
                  <c:v>0.00355</c:v>
                </c:pt>
                <c:pt idx="98">
                  <c:v>0.003096</c:v>
                </c:pt>
                <c:pt idx="99">
                  <c:v>0.002859</c:v>
                </c:pt>
                <c:pt idx="100">
                  <c:v>0.001353</c:v>
                </c:pt>
                <c:pt idx="101">
                  <c:v>0.0008361</c:v>
                </c:pt>
                <c:pt idx="102">
                  <c:v>0.0016</c:v>
                </c:pt>
                <c:pt idx="103">
                  <c:v>0.002551</c:v>
                </c:pt>
                <c:pt idx="104">
                  <c:v>0.004089</c:v>
                </c:pt>
                <c:pt idx="105">
                  <c:v>0.004913</c:v>
                </c:pt>
                <c:pt idx="106">
                  <c:v>0.003947</c:v>
                </c:pt>
                <c:pt idx="107">
                  <c:v>0.003015</c:v>
                </c:pt>
                <c:pt idx="108">
                  <c:v>0.004318</c:v>
                </c:pt>
                <c:pt idx="109">
                  <c:v>0.004378</c:v>
                </c:pt>
                <c:pt idx="110">
                  <c:v>0.00334</c:v>
                </c:pt>
                <c:pt idx="111">
                  <c:v>0.002651</c:v>
                </c:pt>
                <c:pt idx="112">
                  <c:v>0.001944</c:v>
                </c:pt>
                <c:pt idx="113">
                  <c:v>0.001959</c:v>
                </c:pt>
                <c:pt idx="114">
                  <c:v>0.002154</c:v>
                </c:pt>
                <c:pt idx="115">
                  <c:v>0.00145</c:v>
                </c:pt>
                <c:pt idx="116">
                  <c:v>0.0006871</c:v>
                </c:pt>
                <c:pt idx="117">
                  <c:v>0.0006996</c:v>
                </c:pt>
                <c:pt idx="118">
                  <c:v>0.000561</c:v>
                </c:pt>
                <c:pt idx="119">
                  <c:v>0.0002521</c:v>
                </c:pt>
                <c:pt idx="120">
                  <c:v>0.0001191</c:v>
                </c:pt>
                <c:pt idx="121">
                  <c:v>0.0002547</c:v>
                </c:pt>
                <c:pt idx="122">
                  <c:v>0.000108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E$2:$E$4098</c:f>
              <c:numCache>
                <c:formatCode>General</c:formatCode>
                <c:ptCount val="4097"/>
                <c:pt idx="0">
                  <c:v>0</c:v>
                </c:pt>
                <c:pt idx="1">
                  <c:v>0.026</c:v>
                </c:pt>
                <c:pt idx="2">
                  <c:v>0.03211</c:v>
                </c:pt>
                <c:pt idx="3">
                  <c:v>0.02286</c:v>
                </c:pt>
                <c:pt idx="4">
                  <c:v>0.00547</c:v>
                </c:pt>
                <c:pt idx="5">
                  <c:v>0.02709</c:v>
                </c:pt>
                <c:pt idx="6">
                  <c:v>0.04054</c:v>
                </c:pt>
                <c:pt idx="7">
                  <c:v>0.04012</c:v>
                </c:pt>
                <c:pt idx="8">
                  <c:v>0.03565</c:v>
                </c:pt>
                <c:pt idx="9">
                  <c:v>0.01284</c:v>
                </c:pt>
                <c:pt idx="10">
                  <c:v>0.03632</c:v>
                </c:pt>
                <c:pt idx="11">
                  <c:v>0.06114</c:v>
                </c:pt>
                <c:pt idx="12">
                  <c:v>0.03343</c:v>
                </c:pt>
                <c:pt idx="13">
                  <c:v>0.01878</c:v>
                </c:pt>
                <c:pt idx="14">
                  <c:v>0.0399</c:v>
                </c:pt>
                <c:pt idx="15">
                  <c:v>0.03379</c:v>
                </c:pt>
                <c:pt idx="16">
                  <c:v>0.01055</c:v>
                </c:pt>
                <c:pt idx="17">
                  <c:v>0.01126</c:v>
                </c:pt>
                <c:pt idx="18">
                  <c:v>0.01445</c:v>
                </c:pt>
                <c:pt idx="19">
                  <c:v>0.01111</c:v>
                </c:pt>
                <c:pt idx="20">
                  <c:v>0.008225</c:v>
                </c:pt>
                <c:pt idx="21">
                  <c:v>0.006136</c:v>
                </c:pt>
                <c:pt idx="22">
                  <c:v>0.01148</c:v>
                </c:pt>
                <c:pt idx="23">
                  <c:v>0.008093</c:v>
                </c:pt>
                <c:pt idx="24">
                  <c:v>0.00332</c:v>
                </c:pt>
                <c:pt idx="25">
                  <c:v>0.01067</c:v>
                </c:pt>
                <c:pt idx="26">
                  <c:v>0.01171</c:v>
                </c:pt>
                <c:pt idx="27">
                  <c:v>0.005151</c:v>
                </c:pt>
                <c:pt idx="28">
                  <c:v>0.01186</c:v>
                </c:pt>
                <c:pt idx="29">
                  <c:v>0.01661</c:v>
                </c:pt>
                <c:pt idx="30">
                  <c:v>0.01345</c:v>
                </c:pt>
                <c:pt idx="31">
                  <c:v>0.01206</c:v>
                </c:pt>
                <c:pt idx="32">
                  <c:v>0.01593</c:v>
                </c:pt>
                <c:pt idx="33">
                  <c:v>0.007518</c:v>
                </c:pt>
                <c:pt idx="34">
                  <c:v>0.0129</c:v>
                </c:pt>
                <c:pt idx="35">
                  <c:v>0.02571</c:v>
                </c:pt>
                <c:pt idx="36">
                  <c:v>0.01655</c:v>
                </c:pt>
                <c:pt idx="37">
                  <c:v>0.00535</c:v>
                </c:pt>
                <c:pt idx="38">
                  <c:v>0.01529</c:v>
                </c:pt>
                <c:pt idx="39">
                  <c:v>0.006688</c:v>
                </c:pt>
                <c:pt idx="40">
                  <c:v>0.008795</c:v>
                </c:pt>
                <c:pt idx="41">
                  <c:v>0.01218</c:v>
                </c:pt>
                <c:pt idx="42">
                  <c:v>0.01002</c:v>
                </c:pt>
                <c:pt idx="43">
                  <c:v>0.01116</c:v>
                </c:pt>
                <c:pt idx="44">
                  <c:v>0.00965</c:v>
                </c:pt>
                <c:pt idx="45">
                  <c:v>0.009793</c:v>
                </c:pt>
                <c:pt idx="46">
                  <c:v>0.007325</c:v>
                </c:pt>
                <c:pt idx="47">
                  <c:v>0.00253</c:v>
                </c:pt>
                <c:pt idx="48">
                  <c:v>0.006427</c:v>
                </c:pt>
                <c:pt idx="49">
                  <c:v>0.01264</c:v>
                </c:pt>
                <c:pt idx="50">
                  <c:v>0.008312</c:v>
                </c:pt>
                <c:pt idx="51">
                  <c:v>0.008972</c:v>
                </c:pt>
                <c:pt idx="52">
                  <c:v>0.01628</c:v>
                </c:pt>
                <c:pt idx="53">
                  <c:v>0.01092</c:v>
                </c:pt>
                <c:pt idx="54">
                  <c:v>0.001997</c:v>
                </c:pt>
                <c:pt idx="55">
                  <c:v>0.009411</c:v>
                </c:pt>
                <c:pt idx="56">
                  <c:v>0.008176</c:v>
                </c:pt>
                <c:pt idx="57">
                  <c:v>0.002511</c:v>
                </c:pt>
                <c:pt idx="58">
                  <c:v>0.003567</c:v>
                </c:pt>
                <c:pt idx="59">
                  <c:v>0.007432</c:v>
                </c:pt>
                <c:pt idx="60">
                  <c:v>0.004905</c:v>
                </c:pt>
                <c:pt idx="61">
                  <c:v>0.004093</c:v>
                </c:pt>
                <c:pt idx="62">
                  <c:v>0.008259</c:v>
                </c:pt>
                <c:pt idx="63">
                  <c:v>0.008852</c:v>
                </c:pt>
                <c:pt idx="64">
                  <c:v>0.01005</c:v>
                </c:pt>
                <c:pt idx="65">
                  <c:v>0.006992</c:v>
                </c:pt>
                <c:pt idx="66">
                  <c:v>0.008639</c:v>
                </c:pt>
                <c:pt idx="67">
                  <c:v>0.01109</c:v>
                </c:pt>
                <c:pt idx="68">
                  <c:v>0.01037</c:v>
                </c:pt>
                <c:pt idx="69">
                  <c:v>0.006202</c:v>
                </c:pt>
                <c:pt idx="70">
                  <c:v>0.01181</c:v>
                </c:pt>
                <c:pt idx="71">
                  <c:v>0.01622</c:v>
                </c:pt>
                <c:pt idx="72">
                  <c:v>0.01035</c:v>
                </c:pt>
                <c:pt idx="73">
                  <c:v>0.005352</c:v>
                </c:pt>
                <c:pt idx="74">
                  <c:v>0.006468</c:v>
                </c:pt>
                <c:pt idx="75">
                  <c:v>0.003926</c:v>
                </c:pt>
                <c:pt idx="76">
                  <c:v>0.00792</c:v>
                </c:pt>
                <c:pt idx="77">
                  <c:v>0.01466</c:v>
                </c:pt>
                <c:pt idx="78">
                  <c:v>0.01127</c:v>
                </c:pt>
                <c:pt idx="79">
                  <c:v>0.004599</c:v>
                </c:pt>
                <c:pt idx="80">
                  <c:v>0.01112</c:v>
                </c:pt>
                <c:pt idx="81">
                  <c:v>0.008567</c:v>
                </c:pt>
                <c:pt idx="82">
                  <c:v>0.002127</c:v>
                </c:pt>
                <c:pt idx="83">
                  <c:v>0.004249</c:v>
                </c:pt>
                <c:pt idx="84">
                  <c:v>0.002119</c:v>
                </c:pt>
                <c:pt idx="85">
                  <c:v>0.002063</c:v>
                </c:pt>
                <c:pt idx="86">
                  <c:v>0.005902</c:v>
                </c:pt>
                <c:pt idx="87">
                  <c:v>0.006743</c:v>
                </c:pt>
                <c:pt idx="88">
                  <c:v>0.007724</c:v>
                </c:pt>
                <c:pt idx="89">
                  <c:v>0.00884</c:v>
                </c:pt>
                <c:pt idx="90">
                  <c:v>0.006128</c:v>
                </c:pt>
                <c:pt idx="91">
                  <c:v>0.007536</c:v>
                </c:pt>
                <c:pt idx="92">
                  <c:v>0.00647</c:v>
                </c:pt>
                <c:pt idx="93">
                  <c:v>0.002595</c:v>
                </c:pt>
                <c:pt idx="94">
                  <c:v>0.004477</c:v>
                </c:pt>
                <c:pt idx="95">
                  <c:v>0.00377</c:v>
                </c:pt>
                <c:pt idx="96">
                  <c:v>0.005221</c:v>
                </c:pt>
                <c:pt idx="97">
                  <c:v>0.005235</c:v>
                </c:pt>
                <c:pt idx="98">
                  <c:v>0.004353</c:v>
                </c:pt>
                <c:pt idx="99">
                  <c:v>0.004501</c:v>
                </c:pt>
                <c:pt idx="100">
                  <c:v>0.002653</c:v>
                </c:pt>
                <c:pt idx="101">
                  <c:v>0.002119</c:v>
                </c:pt>
                <c:pt idx="102">
                  <c:v>0.003206</c:v>
                </c:pt>
                <c:pt idx="103">
                  <c:v>0.004139</c:v>
                </c:pt>
                <c:pt idx="104">
                  <c:v>0.00674</c:v>
                </c:pt>
                <c:pt idx="105">
                  <c:v>0.008376</c:v>
                </c:pt>
                <c:pt idx="106">
                  <c:v>0.006289</c:v>
                </c:pt>
                <c:pt idx="107">
                  <c:v>0.004223</c:v>
                </c:pt>
                <c:pt idx="108">
                  <c:v>0.007073</c:v>
                </c:pt>
                <c:pt idx="109">
                  <c:v>0.007034</c:v>
                </c:pt>
                <c:pt idx="110">
                  <c:v>0.005154</c:v>
                </c:pt>
                <c:pt idx="111">
                  <c:v>0.003997</c:v>
                </c:pt>
                <c:pt idx="112">
                  <c:v>0.002526</c:v>
                </c:pt>
                <c:pt idx="113">
                  <c:v>0.002858</c:v>
                </c:pt>
                <c:pt idx="114">
                  <c:v>0.003339</c:v>
                </c:pt>
                <c:pt idx="115">
                  <c:v>0.00193</c:v>
                </c:pt>
                <c:pt idx="116">
                  <c:v>0.0003829</c:v>
                </c:pt>
                <c:pt idx="117">
                  <c:v>0.000734</c:v>
                </c:pt>
                <c:pt idx="118">
                  <c:v>0.0005357</c:v>
                </c:pt>
                <c:pt idx="119">
                  <c:v>0.0001519</c:v>
                </c:pt>
                <c:pt idx="120">
                  <c:v>0.000439</c:v>
                </c:pt>
                <c:pt idx="121">
                  <c:v>0.000501</c:v>
                </c:pt>
                <c:pt idx="122">
                  <c:v>0.00016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H$2:$H$4098</c:f>
              <c:numCache>
                <c:formatCode>General</c:formatCode>
                <c:ptCount val="4097"/>
                <c:pt idx="0">
                  <c:v>0.05489</c:v>
                </c:pt>
                <c:pt idx="1">
                  <c:v>0.02317</c:v>
                </c:pt>
                <c:pt idx="2">
                  <c:v>0.02823</c:v>
                </c:pt>
                <c:pt idx="3">
                  <c:v>0.02027</c:v>
                </c:pt>
                <c:pt idx="4">
                  <c:v>0.007504</c:v>
                </c:pt>
                <c:pt idx="5">
                  <c:v>0.02297</c:v>
                </c:pt>
                <c:pt idx="6">
                  <c:v>0.0304</c:v>
                </c:pt>
                <c:pt idx="7">
                  <c:v>0.02786</c:v>
                </c:pt>
                <c:pt idx="8">
                  <c:v>0.02513</c:v>
                </c:pt>
                <c:pt idx="9">
                  <c:v>0.008507</c:v>
                </c:pt>
                <c:pt idx="10">
                  <c:v>0.0231</c:v>
                </c:pt>
                <c:pt idx="11">
                  <c:v>0.0399</c:v>
                </c:pt>
                <c:pt idx="12">
                  <c:v>0.02315</c:v>
                </c:pt>
                <c:pt idx="13">
                  <c:v>0.01404</c:v>
                </c:pt>
                <c:pt idx="14">
                  <c:v>0.02359</c:v>
                </c:pt>
                <c:pt idx="15">
                  <c:v>0.02032</c:v>
                </c:pt>
                <c:pt idx="16">
                  <c:v>0.007373</c:v>
                </c:pt>
                <c:pt idx="17">
                  <c:v>0.007486</c:v>
                </c:pt>
                <c:pt idx="18">
                  <c:v>0.008321</c:v>
                </c:pt>
                <c:pt idx="19">
                  <c:v>0.00557</c:v>
                </c:pt>
                <c:pt idx="20">
                  <c:v>0.004254</c:v>
                </c:pt>
                <c:pt idx="21">
                  <c:v>0.002284</c:v>
                </c:pt>
                <c:pt idx="22">
                  <c:v>0.006607</c:v>
                </c:pt>
                <c:pt idx="23">
                  <c:v>0.004634</c:v>
                </c:pt>
                <c:pt idx="24">
                  <c:v>0.001198</c:v>
                </c:pt>
                <c:pt idx="25">
                  <c:v>0.005731</c:v>
                </c:pt>
                <c:pt idx="26">
                  <c:v>0.007159</c:v>
                </c:pt>
                <c:pt idx="27">
                  <c:v>0.004734</c:v>
                </c:pt>
                <c:pt idx="28">
                  <c:v>0.008266</c:v>
                </c:pt>
                <c:pt idx="29">
                  <c:v>0.01034</c:v>
                </c:pt>
                <c:pt idx="30">
                  <c:v>0.007246</c:v>
                </c:pt>
                <c:pt idx="31">
                  <c:v>0.006604</c:v>
                </c:pt>
                <c:pt idx="32">
                  <c:v>0.009985</c:v>
                </c:pt>
                <c:pt idx="33">
                  <c:v>0.005544</c:v>
                </c:pt>
                <c:pt idx="34">
                  <c:v>0.00809</c:v>
                </c:pt>
                <c:pt idx="35">
                  <c:v>0.01617</c:v>
                </c:pt>
                <c:pt idx="36">
                  <c:v>0.01072</c:v>
                </c:pt>
                <c:pt idx="37">
                  <c:v>0.004555</c:v>
                </c:pt>
                <c:pt idx="38">
                  <c:v>0.009537</c:v>
                </c:pt>
                <c:pt idx="39">
                  <c:v>0.003979</c:v>
                </c:pt>
                <c:pt idx="40">
                  <c:v>0.005719</c:v>
                </c:pt>
                <c:pt idx="41">
                  <c:v>0.008549</c:v>
                </c:pt>
                <c:pt idx="42">
                  <c:v>0.007693</c:v>
                </c:pt>
                <c:pt idx="43">
                  <c:v>0.008103</c:v>
                </c:pt>
                <c:pt idx="44">
                  <c:v>0.006984</c:v>
                </c:pt>
                <c:pt idx="45">
                  <c:v>0.005774</c:v>
                </c:pt>
                <c:pt idx="46">
                  <c:v>0.00383</c:v>
                </c:pt>
                <c:pt idx="47">
                  <c:v>0.00178</c:v>
                </c:pt>
                <c:pt idx="48">
                  <c:v>0.003773</c:v>
                </c:pt>
                <c:pt idx="49">
                  <c:v>0.007411</c:v>
                </c:pt>
                <c:pt idx="50">
                  <c:v>0.006122</c:v>
                </c:pt>
                <c:pt idx="51">
                  <c:v>0.007144</c:v>
                </c:pt>
                <c:pt idx="52">
                  <c:v>0.01084</c:v>
                </c:pt>
                <c:pt idx="53">
                  <c:v>0.00709</c:v>
                </c:pt>
                <c:pt idx="54">
                  <c:v>0.000928</c:v>
                </c:pt>
                <c:pt idx="55">
                  <c:v>0.006037</c:v>
                </c:pt>
                <c:pt idx="56">
                  <c:v>0.005165</c:v>
                </c:pt>
                <c:pt idx="57">
                  <c:v>0.001069</c:v>
                </c:pt>
                <c:pt idx="58">
                  <c:v>0.001597</c:v>
                </c:pt>
                <c:pt idx="59">
                  <c:v>0.005006</c:v>
                </c:pt>
                <c:pt idx="60">
                  <c:v>0.003922</c:v>
                </c:pt>
                <c:pt idx="61">
                  <c:v>0.00325</c:v>
                </c:pt>
                <c:pt idx="62">
                  <c:v>0.004658</c:v>
                </c:pt>
                <c:pt idx="63">
                  <c:v>0.005404</c:v>
                </c:pt>
                <c:pt idx="64">
                  <c:v>0.006969</c:v>
                </c:pt>
                <c:pt idx="65">
                  <c:v>0.005546</c:v>
                </c:pt>
                <c:pt idx="66">
                  <c:v>0.005051</c:v>
                </c:pt>
                <c:pt idx="67">
                  <c:v>0.005582</c:v>
                </c:pt>
                <c:pt idx="68">
                  <c:v>0.005817</c:v>
                </c:pt>
                <c:pt idx="69">
                  <c:v>0.00488</c:v>
                </c:pt>
                <c:pt idx="70">
                  <c:v>0.00818</c:v>
                </c:pt>
                <c:pt idx="71">
                  <c:v>0.01048</c:v>
                </c:pt>
                <c:pt idx="72">
                  <c:v>0.007267</c:v>
                </c:pt>
                <c:pt idx="73">
                  <c:v>0.005067</c:v>
                </c:pt>
                <c:pt idx="74">
                  <c:v>0.0036</c:v>
                </c:pt>
                <c:pt idx="75">
                  <c:v>0.003661</c:v>
                </c:pt>
                <c:pt idx="76">
                  <c:v>0.007986</c:v>
                </c:pt>
                <c:pt idx="77">
                  <c:v>0.00877</c:v>
                </c:pt>
                <c:pt idx="78">
                  <c:v>0.004042</c:v>
                </c:pt>
                <c:pt idx="79">
                  <c:v>0.006395</c:v>
                </c:pt>
                <c:pt idx="80">
                  <c:v>0.01007</c:v>
                </c:pt>
                <c:pt idx="81">
                  <c:v>0.00602</c:v>
                </c:pt>
                <c:pt idx="82">
                  <c:v>0.001726</c:v>
                </c:pt>
                <c:pt idx="83">
                  <c:v>0.002147</c:v>
                </c:pt>
                <c:pt idx="84">
                  <c:v>0.002069</c:v>
                </c:pt>
                <c:pt idx="85">
                  <c:v>0.00323</c:v>
                </c:pt>
                <c:pt idx="86">
                  <c:v>0.00515</c:v>
                </c:pt>
                <c:pt idx="87">
                  <c:v>0.007925</c:v>
                </c:pt>
                <c:pt idx="88">
                  <c:v>0.009749</c:v>
                </c:pt>
                <c:pt idx="89">
                  <c:v>0.008263</c:v>
                </c:pt>
                <c:pt idx="90">
                  <c:v>0.005167</c:v>
                </c:pt>
                <c:pt idx="91">
                  <c:v>0.004839</c:v>
                </c:pt>
                <c:pt idx="92">
                  <c:v>0.003367</c:v>
                </c:pt>
                <c:pt idx="93">
                  <c:v>0.001082</c:v>
                </c:pt>
                <c:pt idx="94">
                  <c:v>0.001413</c:v>
                </c:pt>
                <c:pt idx="95">
                  <c:v>0.003852</c:v>
                </c:pt>
                <c:pt idx="96">
                  <c:v>0.006493</c:v>
                </c:pt>
                <c:pt idx="97">
                  <c:v>0.004202</c:v>
                </c:pt>
                <c:pt idx="98">
                  <c:v>0.002161</c:v>
                </c:pt>
                <c:pt idx="99">
                  <c:v>0.006696</c:v>
                </c:pt>
                <c:pt idx="100">
                  <c:v>0.006333</c:v>
                </c:pt>
                <c:pt idx="101">
                  <c:v>0.006396</c:v>
                </c:pt>
                <c:pt idx="102">
                  <c:v>0.005408</c:v>
                </c:pt>
                <c:pt idx="103">
                  <c:v>0.01012</c:v>
                </c:pt>
                <c:pt idx="104">
                  <c:v>0.02137</c:v>
                </c:pt>
                <c:pt idx="105">
                  <c:v>0.03179</c:v>
                </c:pt>
                <c:pt idx="106">
                  <c:v>0.03564</c:v>
                </c:pt>
                <c:pt idx="107">
                  <c:v>0.03514</c:v>
                </c:pt>
                <c:pt idx="108">
                  <c:v>0.03105</c:v>
                </c:pt>
                <c:pt idx="109">
                  <c:v>0.02549</c:v>
                </c:pt>
                <c:pt idx="110">
                  <c:v>0.02054</c:v>
                </c:pt>
                <c:pt idx="111">
                  <c:v>0.01263</c:v>
                </c:pt>
                <c:pt idx="112">
                  <c:v>0.006081</c:v>
                </c:pt>
                <c:pt idx="113">
                  <c:v>0.009277</c:v>
                </c:pt>
                <c:pt idx="114">
                  <c:v>0.01353</c:v>
                </c:pt>
                <c:pt idx="115">
                  <c:v>0.01497</c:v>
                </c:pt>
                <c:pt idx="116">
                  <c:v>0.01209</c:v>
                </c:pt>
                <c:pt idx="117">
                  <c:v>0.007431</c:v>
                </c:pt>
                <c:pt idx="118">
                  <c:v>0.003084</c:v>
                </c:pt>
                <c:pt idx="119">
                  <c:v>0.003197</c:v>
                </c:pt>
                <c:pt idx="120">
                  <c:v>0.003638</c:v>
                </c:pt>
                <c:pt idx="121">
                  <c:v>0.002649</c:v>
                </c:pt>
                <c:pt idx="122">
                  <c:v>0.0009182</c:v>
                </c:pt>
                <c:pt idx="123">
                  <c:v>0.0001573</c:v>
                </c:pt>
                <c:pt idx="124">
                  <c:v>8.912E-005</c:v>
                </c:pt>
                <c:pt idx="125">
                  <c:v>8.114E-005</c:v>
                </c:pt>
                <c:pt idx="126">
                  <c:v>7.675E-005</c:v>
                </c:pt>
                <c:pt idx="127">
                  <c:v>7.349E-005</c:v>
                </c:pt>
                <c:pt idx="128">
                  <c:v>7.087E-005</c:v>
                </c:pt>
                <c:pt idx="129">
                  <c:v>6.868E-005</c:v>
                </c:pt>
                <c:pt idx="130">
                  <c:v>6.656E-005</c:v>
                </c:pt>
                <c:pt idx="131">
                  <c:v>6.46E-005</c:v>
                </c:pt>
                <c:pt idx="132">
                  <c:v>6.29E-005</c:v>
                </c:pt>
                <c:pt idx="133">
                  <c:v>6.171E-005</c:v>
                </c:pt>
                <c:pt idx="134">
                  <c:v>6.071E-005</c:v>
                </c:pt>
                <c:pt idx="135">
                  <c:v>5.86E-005</c:v>
                </c:pt>
                <c:pt idx="136">
                  <c:v>5.75E-005</c:v>
                </c:pt>
                <c:pt idx="137">
                  <c:v>5.599E-005</c:v>
                </c:pt>
                <c:pt idx="138">
                  <c:v>5.566E-005</c:v>
                </c:pt>
                <c:pt idx="139">
                  <c:v>5.463E-005</c:v>
                </c:pt>
                <c:pt idx="140">
                  <c:v>5.327E-005</c:v>
                </c:pt>
                <c:pt idx="141">
                  <c:v>5.239E-005</c:v>
                </c:pt>
                <c:pt idx="142">
                  <c:v>5.158E-005</c:v>
                </c:pt>
                <c:pt idx="143">
                  <c:v>5.042E-005</c:v>
                </c:pt>
                <c:pt idx="144">
                  <c:v>4.925E-005</c:v>
                </c:pt>
                <c:pt idx="145">
                  <c:v>4.919E-005</c:v>
                </c:pt>
                <c:pt idx="146">
                  <c:v>4.918E-005</c:v>
                </c:pt>
                <c:pt idx="147">
                  <c:v>4.792E-005</c:v>
                </c:pt>
                <c:pt idx="148">
                  <c:v>4.643E-005</c:v>
                </c:pt>
                <c:pt idx="149">
                  <c:v>4.616E-005</c:v>
                </c:pt>
                <c:pt idx="150">
                  <c:v>4.606E-005</c:v>
                </c:pt>
                <c:pt idx="151">
                  <c:v>4.502E-005</c:v>
                </c:pt>
                <c:pt idx="152">
                  <c:v>4.368E-005</c:v>
                </c:pt>
                <c:pt idx="153">
                  <c:v>4.449E-005</c:v>
                </c:pt>
                <c:pt idx="154">
                  <c:v>4.36E-005</c:v>
                </c:pt>
                <c:pt idx="155">
                  <c:v>4.269E-005</c:v>
                </c:pt>
                <c:pt idx="156">
                  <c:v>4.274E-005</c:v>
                </c:pt>
                <c:pt idx="157">
                  <c:v>4.156E-005</c:v>
                </c:pt>
                <c:pt idx="158">
                  <c:v>4.131E-005</c:v>
                </c:pt>
                <c:pt idx="159">
                  <c:v>4.115E-005</c:v>
                </c:pt>
                <c:pt idx="160">
                  <c:v>4.124E-005</c:v>
                </c:pt>
                <c:pt idx="161">
                  <c:v>3.99E-005</c:v>
                </c:pt>
                <c:pt idx="162">
                  <c:v>3.899E-005</c:v>
                </c:pt>
                <c:pt idx="163">
                  <c:v>3.947E-005</c:v>
                </c:pt>
                <c:pt idx="164">
                  <c:v>3.934E-005</c:v>
                </c:pt>
                <c:pt idx="165">
                  <c:v>3.819E-005</c:v>
                </c:pt>
                <c:pt idx="166">
                  <c:v>3.772E-005</c:v>
                </c:pt>
                <c:pt idx="167">
                  <c:v>3.824E-005</c:v>
                </c:pt>
                <c:pt idx="168">
                  <c:v>3.724E-005</c:v>
                </c:pt>
                <c:pt idx="169">
                  <c:v>3.676E-005</c:v>
                </c:pt>
                <c:pt idx="170">
                  <c:v>3.641E-005</c:v>
                </c:pt>
                <c:pt idx="171">
                  <c:v>3.617E-005</c:v>
                </c:pt>
                <c:pt idx="172">
                  <c:v>3.64E-005</c:v>
                </c:pt>
                <c:pt idx="173">
                  <c:v>3.609E-005</c:v>
                </c:pt>
                <c:pt idx="174">
                  <c:v>3.572E-005</c:v>
                </c:pt>
                <c:pt idx="175">
                  <c:v>3.439E-005</c:v>
                </c:pt>
                <c:pt idx="176">
                  <c:v>3.488E-005</c:v>
                </c:pt>
                <c:pt idx="177">
                  <c:v>3.466E-005</c:v>
                </c:pt>
                <c:pt idx="178">
                  <c:v>3.433E-005</c:v>
                </c:pt>
                <c:pt idx="179">
                  <c:v>3.316E-005</c:v>
                </c:pt>
                <c:pt idx="180">
                  <c:v>3.458E-005</c:v>
                </c:pt>
                <c:pt idx="181">
                  <c:v>3.33E-005</c:v>
                </c:pt>
                <c:pt idx="182">
                  <c:v>3.372E-005</c:v>
                </c:pt>
                <c:pt idx="183">
                  <c:v>3.106E-005</c:v>
                </c:pt>
                <c:pt idx="184">
                  <c:v>3.369E-005</c:v>
                </c:pt>
                <c:pt idx="185">
                  <c:v>3.208E-005</c:v>
                </c:pt>
                <c:pt idx="186">
                  <c:v>3.175E-005</c:v>
                </c:pt>
                <c:pt idx="187">
                  <c:v>3.203E-005</c:v>
                </c:pt>
                <c:pt idx="188">
                  <c:v>3.143E-005</c:v>
                </c:pt>
                <c:pt idx="189">
                  <c:v>3.177E-005</c:v>
                </c:pt>
                <c:pt idx="190">
                  <c:v>3.106E-005</c:v>
                </c:pt>
                <c:pt idx="191">
                  <c:v>3.076E-005</c:v>
                </c:pt>
                <c:pt idx="192">
                  <c:v>3.035E-005</c:v>
                </c:pt>
                <c:pt idx="193">
                  <c:v>3.081E-005</c:v>
                </c:pt>
                <c:pt idx="194">
                  <c:v>2.995E-005</c:v>
                </c:pt>
                <c:pt idx="195">
                  <c:v>3.056E-005</c:v>
                </c:pt>
                <c:pt idx="196">
                  <c:v>2.949E-005</c:v>
                </c:pt>
                <c:pt idx="197">
                  <c:v>3.002E-005</c:v>
                </c:pt>
                <c:pt idx="198">
                  <c:v>2.91E-005</c:v>
                </c:pt>
                <c:pt idx="199">
                  <c:v>2.953E-005</c:v>
                </c:pt>
                <c:pt idx="200">
                  <c:v>2.923E-005</c:v>
                </c:pt>
                <c:pt idx="201">
                  <c:v>2.806E-005</c:v>
                </c:pt>
                <c:pt idx="202">
                  <c:v>2.902E-005</c:v>
                </c:pt>
                <c:pt idx="203">
                  <c:v>2.928E-005</c:v>
                </c:pt>
                <c:pt idx="204">
                  <c:v>2.82E-005</c:v>
                </c:pt>
                <c:pt idx="205">
                  <c:v>2.736E-005</c:v>
                </c:pt>
                <c:pt idx="206">
                  <c:v>2.912E-005</c:v>
                </c:pt>
                <c:pt idx="207">
                  <c:v>2.746E-005</c:v>
                </c:pt>
                <c:pt idx="208">
                  <c:v>2.683E-005</c:v>
                </c:pt>
                <c:pt idx="209">
                  <c:v>2.757E-005</c:v>
                </c:pt>
                <c:pt idx="210">
                  <c:v>2.77E-005</c:v>
                </c:pt>
                <c:pt idx="211">
                  <c:v>2.762E-005</c:v>
                </c:pt>
                <c:pt idx="212">
                  <c:v>2.708E-005</c:v>
                </c:pt>
                <c:pt idx="213">
                  <c:v>2.676E-005</c:v>
                </c:pt>
                <c:pt idx="214">
                  <c:v>2.59E-005</c:v>
                </c:pt>
                <c:pt idx="215">
                  <c:v>2.591E-005</c:v>
                </c:pt>
                <c:pt idx="216">
                  <c:v>2.755E-005</c:v>
                </c:pt>
                <c:pt idx="217">
                  <c:v>2.634E-005</c:v>
                </c:pt>
                <c:pt idx="218">
                  <c:v>2.666E-005</c:v>
                </c:pt>
                <c:pt idx="219">
                  <c:v>2.553E-005</c:v>
                </c:pt>
                <c:pt idx="220">
                  <c:v>2.579E-005</c:v>
                </c:pt>
                <c:pt idx="221">
                  <c:v>2.502E-005</c:v>
                </c:pt>
                <c:pt idx="222">
                  <c:v>2.519E-005</c:v>
                </c:pt>
                <c:pt idx="223">
                  <c:v>2.625E-005</c:v>
                </c:pt>
                <c:pt idx="224">
                  <c:v>2.525E-005</c:v>
                </c:pt>
                <c:pt idx="225">
                  <c:v>2.566E-005</c:v>
                </c:pt>
                <c:pt idx="226">
                  <c:v>2.452E-005</c:v>
                </c:pt>
                <c:pt idx="227">
                  <c:v>2.481E-005</c:v>
                </c:pt>
                <c:pt idx="228">
                  <c:v>2.473E-005</c:v>
                </c:pt>
                <c:pt idx="229">
                  <c:v>2.514E-005</c:v>
                </c:pt>
                <c:pt idx="230">
                  <c:v>2.409E-005</c:v>
                </c:pt>
                <c:pt idx="231">
                  <c:v>2.381E-005</c:v>
                </c:pt>
                <c:pt idx="232">
                  <c:v>2.366E-005</c:v>
                </c:pt>
                <c:pt idx="233">
                  <c:v>2.423E-005</c:v>
                </c:pt>
                <c:pt idx="234">
                  <c:v>2.457E-005</c:v>
                </c:pt>
                <c:pt idx="235">
                  <c:v>2.438E-005</c:v>
                </c:pt>
                <c:pt idx="236">
                  <c:v>2.354E-005</c:v>
                </c:pt>
                <c:pt idx="237">
                  <c:v>2.31E-005</c:v>
                </c:pt>
                <c:pt idx="238">
                  <c:v>2.336E-005</c:v>
                </c:pt>
                <c:pt idx="239">
                  <c:v>2.252E-005</c:v>
                </c:pt>
                <c:pt idx="240">
                  <c:v>2.4E-005</c:v>
                </c:pt>
                <c:pt idx="241">
                  <c:v>2.318E-005</c:v>
                </c:pt>
                <c:pt idx="242">
                  <c:v>2.376E-005</c:v>
                </c:pt>
                <c:pt idx="243">
                  <c:v>2.318E-005</c:v>
                </c:pt>
                <c:pt idx="244">
                  <c:v>2.261E-005</c:v>
                </c:pt>
                <c:pt idx="245">
                  <c:v>2.211E-005</c:v>
                </c:pt>
                <c:pt idx="246">
                  <c:v>2.205E-005</c:v>
                </c:pt>
                <c:pt idx="247">
                  <c:v>2.223E-005</c:v>
                </c:pt>
                <c:pt idx="248">
                  <c:v>2.282E-005</c:v>
                </c:pt>
                <c:pt idx="249">
                  <c:v>2.27E-005</c:v>
                </c:pt>
                <c:pt idx="250">
                  <c:v>2.283E-005</c:v>
                </c:pt>
                <c:pt idx="251">
                  <c:v>2.197E-005</c:v>
                </c:pt>
                <c:pt idx="252">
                  <c:v>2.165E-005</c:v>
                </c:pt>
                <c:pt idx="253">
                  <c:v>2.106E-005</c:v>
                </c:pt>
                <c:pt idx="254">
                  <c:v>2.143E-005</c:v>
                </c:pt>
                <c:pt idx="255">
                  <c:v>2.194E-005</c:v>
                </c:pt>
                <c:pt idx="256">
                  <c:v>2.267E-005</c:v>
                </c:pt>
                <c:pt idx="257">
                  <c:v>2.115E-005</c:v>
                </c:pt>
                <c:pt idx="258">
                  <c:v>2.135E-005</c:v>
                </c:pt>
                <c:pt idx="259">
                  <c:v>2.164E-005</c:v>
                </c:pt>
                <c:pt idx="260">
                  <c:v>2.116E-005</c:v>
                </c:pt>
                <c:pt idx="261">
                  <c:v>2.055E-005</c:v>
                </c:pt>
                <c:pt idx="262">
                  <c:v>2.139E-005</c:v>
                </c:pt>
                <c:pt idx="263">
                  <c:v>2.086E-005</c:v>
                </c:pt>
                <c:pt idx="264">
                  <c:v>2.107E-005</c:v>
                </c:pt>
                <c:pt idx="265">
                  <c:v>2.086E-005</c:v>
                </c:pt>
                <c:pt idx="266">
                  <c:v>2.076E-005</c:v>
                </c:pt>
                <c:pt idx="267">
                  <c:v>2.041E-005</c:v>
                </c:pt>
                <c:pt idx="268">
                  <c:v>2.063E-005</c:v>
                </c:pt>
                <c:pt idx="269">
                  <c:v>2.104E-005</c:v>
                </c:pt>
                <c:pt idx="270">
                  <c:v>2.009E-005</c:v>
                </c:pt>
                <c:pt idx="271">
                  <c:v>1.966E-005</c:v>
                </c:pt>
                <c:pt idx="272">
                  <c:v>2.007E-005</c:v>
                </c:pt>
                <c:pt idx="273">
                  <c:v>2.011E-005</c:v>
                </c:pt>
                <c:pt idx="274">
                  <c:v>2.106E-005</c:v>
                </c:pt>
                <c:pt idx="275">
                  <c:v>1.948E-005</c:v>
                </c:pt>
                <c:pt idx="276">
                  <c:v>1.947E-005</c:v>
                </c:pt>
                <c:pt idx="277">
                  <c:v>1.952E-005</c:v>
                </c:pt>
                <c:pt idx="278">
                  <c:v>2.022E-005</c:v>
                </c:pt>
                <c:pt idx="279">
                  <c:v>1.964E-005</c:v>
                </c:pt>
                <c:pt idx="280">
                  <c:v>1.978E-005</c:v>
                </c:pt>
                <c:pt idx="281">
                  <c:v>1.964E-005</c:v>
                </c:pt>
                <c:pt idx="282">
                  <c:v>1.907E-005</c:v>
                </c:pt>
                <c:pt idx="283">
                  <c:v>1.938E-005</c:v>
                </c:pt>
                <c:pt idx="284">
                  <c:v>1.966E-005</c:v>
                </c:pt>
                <c:pt idx="285">
                  <c:v>1.914E-005</c:v>
                </c:pt>
                <c:pt idx="286">
                  <c:v>1.915E-005</c:v>
                </c:pt>
                <c:pt idx="287">
                  <c:v>1.86E-005</c:v>
                </c:pt>
                <c:pt idx="288">
                  <c:v>1.847E-005</c:v>
                </c:pt>
                <c:pt idx="289">
                  <c:v>1.88E-005</c:v>
                </c:pt>
                <c:pt idx="290">
                  <c:v>1.985E-005</c:v>
                </c:pt>
                <c:pt idx="291">
                  <c:v>1.892E-005</c:v>
                </c:pt>
                <c:pt idx="292">
                  <c:v>1.82E-005</c:v>
                </c:pt>
                <c:pt idx="293">
                  <c:v>1.826E-005</c:v>
                </c:pt>
                <c:pt idx="294">
                  <c:v>1.916E-005</c:v>
                </c:pt>
                <c:pt idx="295">
                  <c:v>1.804E-005</c:v>
                </c:pt>
                <c:pt idx="296">
                  <c:v>1.898E-005</c:v>
                </c:pt>
                <c:pt idx="297">
                  <c:v>1.86E-005</c:v>
                </c:pt>
                <c:pt idx="298">
                  <c:v>1.825E-005</c:v>
                </c:pt>
                <c:pt idx="299">
                  <c:v>1.837E-005</c:v>
                </c:pt>
                <c:pt idx="300">
                  <c:v>1.802E-005</c:v>
                </c:pt>
                <c:pt idx="301">
                  <c:v>1.762E-005</c:v>
                </c:pt>
                <c:pt idx="302">
                  <c:v>1.794E-005</c:v>
                </c:pt>
                <c:pt idx="303">
                  <c:v>1.907E-005</c:v>
                </c:pt>
                <c:pt idx="304">
                  <c:v>1.802E-005</c:v>
                </c:pt>
                <c:pt idx="305">
                  <c:v>1.72E-005</c:v>
                </c:pt>
                <c:pt idx="306">
                  <c:v>1.83E-005</c:v>
                </c:pt>
                <c:pt idx="307">
                  <c:v>1.648E-005</c:v>
                </c:pt>
                <c:pt idx="308">
                  <c:v>1.819E-005</c:v>
                </c:pt>
                <c:pt idx="309">
                  <c:v>1.853E-005</c:v>
                </c:pt>
                <c:pt idx="310">
                  <c:v>1.741E-005</c:v>
                </c:pt>
                <c:pt idx="311">
                  <c:v>1.741E-005</c:v>
                </c:pt>
                <c:pt idx="312">
                  <c:v>1.722E-005</c:v>
                </c:pt>
                <c:pt idx="313">
                  <c:v>1.819E-005</c:v>
                </c:pt>
                <c:pt idx="314">
                  <c:v>1.608E-005</c:v>
                </c:pt>
                <c:pt idx="315">
                  <c:v>1.721E-005</c:v>
                </c:pt>
                <c:pt idx="316">
                  <c:v>1.735E-005</c:v>
                </c:pt>
                <c:pt idx="317">
                  <c:v>1.795E-005</c:v>
                </c:pt>
                <c:pt idx="318">
                  <c:v>1.689E-005</c:v>
                </c:pt>
                <c:pt idx="319">
                  <c:v>1.749E-005</c:v>
                </c:pt>
                <c:pt idx="320">
                  <c:v>1.647E-005</c:v>
                </c:pt>
                <c:pt idx="321">
                  <c:v>1.677E-005</c:v>
                </c:pt>
                <c:pt idx="322">
                  <c:v>1.693E-005</c:v>
                </c:pt>
                <c:pt idx="323">
                  <c:v>1.699E-005</c:v>
                </c:pt>
                <c:pt idx="324">
                  <c:v>1.734E-005</c:v>
                </c:pt>
                <c:pt idx="325">
                  <c:v>1.761E-005</c:v>
                </c:pt>
                <c:pt idx="326">
                  <c:v>1.571E-005</c:v>
                </c:pt>
                <c:pt idx="327">
                  <c:v>1.61E-005</c:v>
                </c:pt>
                <c:pt idx="328">
                  <c:v>1.659E-005</c:v>
                </c:pt>
                <c:pt idx="329">
                  <c:v>1.7E-005</c:v>
                </c:pt>
                <c:pt idx="330">
                  <c:v>1.691E-005</c:v>
                </c:pt>
                <c:pt idx="331">
                  <c:v>1.633E-005</c:v>
                </c:pt>
                <c:pt idx="332">
                  <c:v>1.623E-005</c:v>
                </c:pt>
                <c:pt idx="333">
                  <c:v>1.597E-005</c:v>
                </c:pt>
                <c:pt idx="334">
                  <c:v>1.669E-005</c:v>
                </c:pt>
                <c:pt idx="335">
                  <c:v>1.592E-005</c:v>
                </c:pt>
                <c:pt idx="336">
                  <c:v>1.633E-005</c:v>
                </c:pt>
                <c:pt idx="337">
                  <c:v>1.619E-005</c:v>
                </c:pt>
                <c:pt idx="338">
                  <c:v>1.643E-005</c:v>
                </c:pt>
                <c:pt idx="339">
                  <c:v>1.647E-005</c:v>
                </c:pt>
                <c:pt idx="340">
                  <c:v>1.591E-005</c:v>
                </c:pt>
                <c:pt idx="341">
                  <c:v>1.511E-005</c:v>
                </c:pt>
                <c:pt idx="342">
                  <c:v>1.59E-005</c:v>
                </c:pt>
                <c:pt idx="343">
                  <c:v>1.645E-005</c:v>
                </c:pt>
                <c:pt idx="344">
                  <c:v>1.599E-005</c:v>
                </c:pt>
                <c:pt idx="345">
                  <c:v>1.598E-005</c:v>
                </c:pt>
                <c:pt idx="346">
                  <c:v>1.551E-005</c:v>
                </c:pt>
                <c:pt idx="347">
                  <c:v>1.577E-005</c:v>
                </c:pt>
                <c:pt idx="348">
                  <c:v>1.588E-005</c:v>
                </c:pt>
                <c:pt idx="349">
                  <c:v>1.536E-005</c:v>
                </c:pt>
                <c:pt idx="350">
                  <c:v>1.564E-005</c:v>
                </c:pt>
                <c:pt idx="351">
                  <c:v>1.488E-005</c:v>
                </c:pt>
                <c:pt idx="352">
                  <c:v>1.583E-005</c:v>
                </c:pt>
                <c:pt idx="353">
                  <c:v>1.606E-005</c:v>
                </c:pt>
                <c:pt idx="354">
                  <c:v>1.492E-005</c:v>
                </c:pt>
                <c:pt idx="355">
                  <c:v>1.556E-005</c:v>
                </c:pt>
                <c:pt idx="356">
                  <c:v>1.524E-005</c:v>
                </c:pt>
                <c:pt idx="357">
                  <c:v>1.503E-005</c:v>
                </c:pt>
                <c:pt idx="358">
                  <c:v>1.496E-005</c:v>
                </c:pt>
                <c:pt idx="359">
                  <c:v>1.611E-005</c:v>
                </c:pt>
                <c:pt idx="360">
                  <c:v>1.467E-005</c:v>
                </c:pt>
                <c:pt idx="361">
                  <c:v>1.458E-005</c:v>
                </c:pt>
                <c:pt idx="362">
                  <c:v>1.545E-005</c:v>
                </c:pt>
                <c:pt idx="363">
                  <c:v>1.521E-005</c:v>
                </c:pt>
                <c:pt idx="364">
                  <c:v>1.521E-005</c:v>
                </c:pt>
                <c:pt idx="365">
                  <c:v>1.483E-005</c:v>
                </c:pt>
                <c:pt idx="366">
                  <c:v>1.417E-005</c:v>
                </c:pt>
                <c:pt idx="367">
                  <c:v>1.493E-005</c:v>
                </c:pt>
                <c:pt idx="368">
                  <c:v>1.553E-005</c:v>
                </c:pt>
                <c:pt idx="369">
                  <c:v>1.52E-005</c:v>
                </c:pt>
                <c:pt idx="370">
                  <c:v>1.446E-005</c:v>
                </c:pt>
                <c:pt idx="371">
                  <c:v>1.446E-005</c:v>
                </c:pt>
                <c:pt idx="372">
                  <c:v>1.453E-005</c:v>
                </c:pt>
                <c:pt idx="373">
                  <c:v>1.49E-005</c:v>
                </c:pt>
                <c:pt idx="374">
                  <c:v>1.419E-005</c:v>
                </c:pt>
                <c:pt idx="375">
                  <c:v>1.542E-005</c:v>
                </c:pt>
                <c:pt idx="376">
                  <c:v>1.4E-005</c:v>
                </c:pt>
                <c:pt idx="377">
                  <c:v>1.508E-005</c:v>
                </c:pt>
                <c:pt idx="378">
                  <c:v>1.424E-005</c:v>
                </c:pt>
                <c:pt idx="379">
                  <c:v>1.459E-005</c:v>
                </c:pt>
                <c:pt idx="380">
                  <c:v>1.376E-005</c:v>
                </c:pt>
                <c:pt idx="381">
                  <c:v>1.431E-005</c:v>
                </c:pt>
                <c:pt idx="382">
                  <c:v>1.451E-005</c:v>
                </c:pt>
                <c:pt idx="383">
                  <c:v>1.458E-005</c:v>
                </c:pt>
                <c:pt idx="384">
                  <c:v>1.489E-005</c:v>
                </c:pt>
                <c:pt idx="385">
                  <c:v>1.332E-005</c:v>
                </c:pt>
                <c:pt idx="386">
                  <c:v>1.446E-005</c:v>
                </c:pt>
                <c:pt idx="387">
                  <c:v>1.383E-005</c:v>
                </c:pt>
                <c:pt idx="388">
                  <c:v>1.376E-005</c:v>
                </c:pt>
                <c:pt idx="389">
                  <c:v>1.375E-005</c:v>
                </c:pt>
                <c:pt idx="390">
                  <c:v>1.528E-005</c:v>
                </c:pt>
                <c:pt idx="391">
                  <c:v>1.396E-005</c:v>
                </c:pt>
                <c:pt idx="392">
                  <c:v>1.402E-005</c:v>
                </c:pt>
                <c:pt idx="393">
                  <c:v>1.338E-005</c:v>
                </c:pt>
                <c:pt idx="394">
                  <c:v>1.438E-005</c:v>
                </c:pt>
                <c:pt idx="395">
                  <c:v>1.333E-005</c:v>
                </c:pt>
                <c:pt idx="396">
                  <c:v>1.396E-005</c:v>
                </c:pt>
                <c:pt idx="397">
                  <c:v>1.413E-005</c:v>
                </c:pt>
                <c:pt idx="398">
                  <c:v>1.42E-005</c:v>
                </c:pt>
                <c:pt idx="399">
                  <c:v>1.407E-005</c:v>
                </c:pt>
                <c:pt idx="400">
                  <c:v>1.334E-005</c:v>
                </c:pt>
                <c:pt idx="401">
                  <c:v>1.322E-005</c:v>
                </c:pt>
                <c:pt idx="402">
                  <c:v>1.358E-005</c:v>
                </c:pt>
                <c:pt idx="403">
                  <c:v>1.372E-005</c:v>
                </c:pt>
                <c:pt idx="404">
                  <c:v>1.354E-005</c:v>
                </c:pt>
                <c:pt idx="405">
                  <c:v>1.359E-005</c:v>
                </c:pt>
                <c:pt idx="406">
                  <c:v>1.333E-005</c:v>
                </c:pt>
                <c:pt idx="407">
                  <c:v>1.37E-005</c:v>
                </c:pt>
                <c:pt idx="408">
                  <c:v>1.355E-005</c:v>
                </c:pt>
                <c:pt idx="409">
                  <c:v>1.408E-005</c:v>
                </c:pt>
                <c:pt idx="410">
                  <c:v>1.263E-005</c:v>
                </c:pt>
                <c:pt idx="411">
                  <c:v>1.301E-005</c:v>
                </c:pt>
                <c:pt idx="412">
                  <c:v>1.385E-005</c:v>
                </c:pt>
                <c:pt idx="413">
                  <c:v>1.366E-005</c:v>
                </c:pt>
                <c:pt idx="414">
                  <c:v>1.316E-005</c:v>
                </c:pt>
                <c:pt idx="415">
                  <c:v>1.31E-005</c:v>
                </c:pt>
                <c:pt idx="416">
                  <c:v>1.353E-005</c:v>
                </c:pt>
                <c:pt idx="417">
                  <c:v>1.31E-005</c:v>
                </c:pt>
                <c:pt idx="418">
                  <c:v>1.389E-005</c:v>
                </c:pt>
                <c:pt idx="419">
                  <c:v>1.222E-005</c:v>
                </c:pt>
                <c:pt idx="420">
                  <c:v>1.277E-005</c:v>
                </c:pt>
                <c:pt idx="421">
                  <c:v>1.269E-005</c:v>
                </c:pt>
                <c:pt idx="422">
                  <c:v>1.444E-005</c:v>
                </c:pt>
                <c:pt idx="423">
                  <c:v>1.251E-005</c:v>
                </c:pt>
                <c:pt idx="424">
                  <c:v>1.275E-005</c:v>
                </c:pt>
                <c:pt idx="425">
                  <c:v>1.293E-005</c:v>
                </c:pt>
                <c:pt idx="426">
                  <c:v>1.329E-005</c:v>
                </c:pt>
                <c:pt idx="427">
                  <c:v>1.247E-005</c:v>
                </c:pt>
                <c:pt idx="428">
                  <c:v>1.283E-005</c:v>
                </c:pt>
                <c:pt idx="429">
                  <c:v>1.259E-005</c:v>
                </c:pt>
                <c:pt idx="430">
                  <c:v>1.323E-005</c:v>
                </c:pt>
                <c:pt idx="431">
                  <c:v>1.241E-005</c:v>
                </c:pt>
                <c:pt idx="432">
                  <c:v>1.279E-005</c:v>
                </c:pt>
                <c:pt idx="433">
                  <c:v>1.314E-005</c:v>
                </c:pt>
                <c:pt idx="434">
                  <c:v>1.228E-005</c:v>
                </c:pt>
                <c:pt idx="435">
                  <c:v>1.297E-005</c:v>
                </c:pt>
                <c:pt idx="436">
                  <c:v>1.231E-005</c:v>
                </c:pt>
                <c:pt idx="437">
                  <c:v>1.287E-005</c:v>
                </c:pt>
                <c:pt idx="438">
                  <c:v>1.231E-005</c:v>
                </c:pt>
                <c:pt idx="439">
                  <c:v>1.258E-005</c:v>
                </c:pt>
                <c:pt idx="440">
                  <c:v>1.267E-005</c:v>
                </c:pt>
                <c:pt idx="441">
                  <c:v>1.225E-005</c:v>
                </c:pt>
                <c:pt idx="442">
                  <c:v>1.31E-005</c:v>
                </c:pt>
                <c:pt idx="443">
                  <c:v>1.249E-005</c:v>
                </c:pt>
                <c:pt idx="444">
                  <c:v>1.26E-005</c:v>
                </c:pt>
                <c:pt idx="445">
                  <c:v>1.177E-005</c:v>
                </c:pt>
                <c:pt idx="446">
                  <c:v>1.186E-005</c:v>
                </c:pt>
                <c:pt idx="447">
                  <c:v>1.306E-005</c:v>
                </c:pt>
                <c:pt idx="448">
                  <c:v>1.253E-005</c:v>
                </c:pt>
                <c:pt idx="449">
                  <c:v>1.264E-005</c:v>
                </c:pt>
                <c:pt idx="450">
                  <c:v>1.211E-005</c:v>
                </c:pt>
                <c:pt idx="451">
                  <c:v>1.17E-005</c:v>
                </c:pt>
                <c:pt idx="452">
                  <c:v>1.314E-005</c:v>
                </c:pt>
                <c:pt idx="453">
                  <c:v>1.128E-005</c:v>
                </c:pt>
                <c:pt idx="454">
                  <c:v>1.247E-005</c:v>
                </c:pt>
                <c:pt idx="455">
                  <c:v>1.204E-005</c:v>
                </c:pt>
                <c:pt idx="456">
                  <c:v>1.233E-005</c:v>
                </c:pt>
                <c:pt idx="457">
                  <c:v>1.304E-005</c:v>
                </c:pt>
                <c:pt idx="458">
                  <c:v>1.18E-005</c:v>
                </c:pt>
                <c:pt idx="459">
                  <c:v>1.218E-005</c:v>
                </c:pt>
                <c:pt idx="460">
                  <c:v>1.113E-005</c:v>
                </c:pt>
                <c:pt idx="461">
                  <c:v>1.253E-005</c:v>
                </c:pt>
                <c:pt idx="462">
                  <c:v>1.207E-005</c:v>
                </c:pt>
                <c:pt idx="463">
                  <c:v>1.192E-005</c:v>
                </c:pt>
                <c:pt idx="464">
                  <c:v>1.251E-005</c:v>
                </c:pt>
                <c:pt idx="465">
                  <c:v>1.266E-005</c:v>
                </c:pt>
                <c:pt idx="466">
                  <c:v>1.107E-005</c:v>
                </c:pt>
                <c:pt idx="467">
                  <c:v>1.201E-005</c:v>
                </c:pt>
                <c:pt idx="468">
                  <c:v>1.134E-005</c:v>
                </c:pt>
                <c:pt idx="469">
                  <c:v>1.288E-005</c:v>
                </c:pt>
                <c:pt idx="470">
                  <c:v>1.086E-005</c:v>
                </c:pt>
                <c:pt idx="471">
                  <c:v>1.233E-005</c:v>
                </c:pt>
                <c:pt idx="472">
                  <c:v>1.173E-005</c:v>
                </c:pt>
                <c:pt idx="473">
                  <c:v>1.121E-005</c:v>
                </c:pt>
                <c:pt idx="474">
                  <c:v>1.224E-005</c:v>
                </c:pt>
                <c:pt idx="475">
                  <c:v>1.176E-005</c:v>
                </c:pt>
                <c:pt idx="476">
                  <c:v>1.137E-005</c:v>
                </c:pt>
                <c:pt idx="477">
                  <c:v>1.177E-005</c:v>
                </c:pt>
                <c:pt idx="478">
                  <c:v>1.178E-005</c:v>
                </c:pt>
                <c:pt idx="479">
                  <c:v>1.117E-005</c:v>
                </c:pt>
                <c:pt idx="480">
                  <c:v>1.183E-005</c:v>
                </c:pt>
                <c:pt idx="481">
                  <c:v>1.166E-005</c:v>
                </c:pt>
                <c:pt idx="482">
                  <c:v>1.173E-005</c:v>
                </c:pt>
                <c:pt idx="483">
                  <c:v>1.199E-005</c:v>
                </c:pt>
                <c:pt idx="484">
                  <c:v>1.106E-005</c:v>
                </c:pt>
                <c:pt idx="485">
                  <c:v>1.118E-005</c:v>
                </c:pt>
                <c:pt idx="486">
                  <c:v>1.117E-005</c:v>
                </c:pt>
                <c:pt idx="487">
                  <c:v>1.2E-005</c:v>
                </c:pt>
                <c:pt idx="488">
                  <c:v>1.18E-005</c:v>
                </c:pt>
                <c:pt idx="489">
                  <c:v>1.168E-005</c:v>
                </c:pt>
                <c:pt idx="490">
                  <c:v>1.094E-005</c:v>
                </c:pt>
                <c:pt idx="491">
                  <c:v>1.133E-005</c:v>
                </c:pt>
                <c:pt idx="492">
                  <c:v>1.076E-005</c:v>
                </c:pt>
                <c:pt idx="493">
                  <c:v>1.22E-005</c:v>
                </c:pt>
                <c:pt idx="494">
                  <c:v>1.117E-005</c:v>
                </c:pt>
                <c:pt idx="495">
                  <c:v>1.164E-005</c:v>
                </c:pt>
                <c:pt idx="496">
                  <c:v>1.147E-005</c:v>
                </c:pt>
                <c:pt idx="497">
                  <c:v>1.158E-005</c:v>
                </c:pt>
                <c:pt idx="498">
                  <c:v>1.052E-005</c:v>
                </c:pt>
                <c:pt idx="499">
                  <c:v>1.083E-005</c:v>
                </c:pt>
                <c:pt idx="500">
                  <c:v>1.189E-005</c:v>
                </c:pt>
                <c:pt idx="501">
                  <c:v>1.147E-005</c:v>
                </c:pt>
                <c:pt idx="502">
                  <c:v>1.149E-005</c:v>
                </c:pt>
                <c:pt idx="503">
                  <c:v>1.162E-005</c:v>
                </c:pt>
                <c:pt idx="504">
                  <c:v>1.087E-005</c:v>
                </c:pt>
                <c:pt idx="505">
                  <c:v>1.054E-005</c:v>
                </c:pt>
                <c:pt idx="506">
                  <c:v>1.121E-005</c:v>
                </c:pt>
                <c:pt idx="507">
                  <c:v>1.13E-005</c:v>
                </c:pt>
                <c:pt idx="508">
                  <c:v>1.162E-005</c:v>
                </c:pt>
                <c:pt idx="509">
                  <c:v>1.094E-005</c:v>
                </c:pt>
                <c:pt idx="510">
                  <c:v>1.116E-005</c:v>
                </c:pt>
                <c:pt idx="511">
                  <c:v>1.089E-005</c:v>
                </c:pt>
                <c:pt idx="512">
                  <c:v>1.12E-005</c:v>
                </c:pt>
                <c:pt idx="513">
                  <c:v>9.864E-006</c:v>
                </c:pt>
                <c:pt idx="514">
                  <c:v>1.181E-005</c:v>
                </c:pt>
                <c:pt idx="515">
                  <c:v>1.125E-005</c:v>
                </c:pt>
                <c:pt idx="516">
                  <c:v>1.153E-005</c:v>
                </c:pt>
                <c:pt idx="517">
                  <c:v>1.044E-005</c:v>
                </c:pt>
                <c:pt idx="518">
                  <c:v>1.048E-005</c:v>
                </c:pt>
                <c:pt idx="519">
                  <c:v>1.132E-005</c:v>
                </c:pt>
                <c:pt idx="520">
                  <c:v>1.099E-005</c:v>
                </c:pt>
                <c:pt idx="521">
                  <c:v>1.048E-005</c:v>
                </c:pt>
                <c:pt idx="522">
                  <c:v>1.165E-005</c:v>
                </c:pt>
                <c:pt idx="523">
                  <c:v>1.041E-005</c:v>
                </c:pt>
                <c:pt idx="524">
                  <c:v>1.134E-005</c:v>
                </c:pt>
                <c:pt idx="525">
                  <c:v>1.04E-005</c:v>
                </c:pt>
                <c:pt idx="526">
                  <c:v>1.057E-005</c:v>
                </c:pt>
                <c:pt idx="527">
                  <c:v>1.071E-005</c:v>
                </c:pt>
                <c:pt idx="528">
                  <c:v>1.126E-005</c:v>
                </c:pt>
                <c:pt idx="529">
                  <c:v>1.006E-005</c:v>
                </c:pt>
                <c:pt idx="530">
                  <c:v>1.08E-005</c:v>
                </c:pt>
                <c:pt idx="531">
                  <c:v>1.064E-005</c:v>
                </c:pt>
                <c:pt idx="532">
                  <c:v>1.136E-005</c:v>
                </c:pt>
                <c:pt idx="533">
                  <c:v>1.078E-005</c:v>
                </c:pt>
                <c:pt idx="534">
                  <c:v>1.037E-005</c:v>
                </c:pt>
                <c:pt idx="535">
                  <c:v>1.005E-005</c:v>
                </c:pt>
                <c:pt idx="536">
                  <c:v>1.037E-005</c:v>
                </c:pt>
                <c:pt idx="537">
                  <c:v>1.108E-005</c:v>
                </c:pt>
                <c:pt idx="538">
                  <c:v>1.15E-005</c:v>
                </c:pt>
                <c:pt idx="539">
                  <c:v>9.854E-006</c:v>
                </c:pt>
                <c:pt idx="540">
                  <c:v>1.016E-005</c:v>
                </c:pt>
                <c:pt idx="541">
                  <c:v>1.034E-005</c:v>
                </c:pt>
                <c:pt idx="542">
                  <c:v>1.114E-005</c:v>
                </c:pt>
                <c:pt idx="543">
                  <c:v>1.085E-005</c:v>
                </c:pt>
                <c:pt idx="544">
                  <c:v>1.041E-005</c:v>
                </c:pt>
                <c:pt idx="545">
                  <c:v>1.012E-005</c:v>
                </c:pt>
                <c:pt idx="546">
                  <c:v>1.082E-005</c:v>
                </c:pt>
                <c:pt idx="547">
                  <c:v>1.058E-005</c:v>
                </c:pt>
                <c:pt idx="548">
                  <c:v>1.061E-005</c:v>
                </c:pt>
                <c:pt idx="549">
                  <c:v>9.621E-006</c:v>
                </c:pt>
                <c:pt idx="550">
                  <c:v>1.137E-005</c:v>
                </c:pt>
                <c:pt idx="551">
                  <c:v>1.04E-005</c:v>
                </c:pt>
                <c:pt idx="552">
                  <c:v>1.005E-005</c:v>
                </c:pt>
                <c:pt idx="553">
                  <c:v>1.044E-005</c:v>
                </c:pt>
                <c:pt idx="554">
                  <c:v>9.536E-006</c:v>
                </c:pt>
                <c:pt idx="555">
                  <c:v>1.072E-005</c:v>
                </c:pt>
                <c:pt idx="556">
                  <c:v>1.071E-005</c:v>
                </c:pt>
                <c:pt idx="557">
                  <c:v>1.085E-005</c:v>
                </c:pt>
                <c:pt idx="558">
                  <c:v>1.009E-005</c:v>
                </c:pt>
                <c:pt idx="559">
                  <c:v>9.75E-006</c:v>
                </c:pt>
                <c:pt idx="560">
                  <c:v>1.031E-005</c:v>
                </c:pt>
                <c:pt idx="561">
                  <c:v>9.935E-006</c:v>
                </c:pt>
                <c:pt idx="562">
                  <c:v>1.072E-005</c:v>
                </c:pt>
                <c:pt idx="563">
                  <c:v>1E-005</c:v>
                </c:pt>
                <c:pt idx="564">
                  <c:v>1.065E-005</c:v>
                </c:pt>
                <c:pt idx="565">
                  <c:v>9.53E-006</c:v>
                </c:pt>
                <c:pt idx="566">
                  <c:v>1.089E-005</c:v>
                </c:pt>
                <c:pt idx="567">
                  <c:v>9.504E-006</c:v>
                </c:pt>
                <c:pt idx="568">
                  <c:v>9.615E-006</c:v>
                </c:pt>
                <c:pt idx="569">
                  <c:v>1.091E-005</c:v>
                </c:pt>
                <c:pt idx="570">
                  <c:v>1.042E-005</c:v>
                </c:pt>
                <c:pt idx="571">
                  <c:v>1.019E-005</c:v>
                </c:pt>
                <c:pt idx="572">
                  <c:v>9.933E-006</c:v>
                </c:pt>
                <c:pt idx="573">
                  <c:v>9.991E-006</c:v>
                </c:pt>
                <c:pt idx="574">
                  <c:v>1E-005</c:v>
                </c:pt>
                <c:pt idx="575">
                  <c:v>9.712E-006</c:v>
                </c:pt>
                <c:pt idx="576">
                  <c:v>1.032E-005</c:v>
                </c:pt>
                <c:pt idx="577">
                  <c:v>1.01E-005</c:v>
                </c:pt>
                <c:pt idx="578">
                  <c:v>1.004E-005</c:v>
                </c:pt>
                <c:pt idx="579">
                  <c:v>1.009E-005</c:v>
                </c:pt>
                <c:pt idx="580">
                  <c:v>9.36E-006</c:v>
                </c:pt>
                <c:pt idx="581">
                  <c:v>1.034E-005</c:v>
                </c:pt>
                <c:pt idx="582">
                  <c:v>1.044E-005</c:v>
                </c:pt>
                <c:pt idx="583">
                  <c:v>1.001E-005</c:v>
                </c:pt>
                <c:pt idx="584">
                  <c:v>9.941E-006</c:v>
                </c:pt>
                <c:pt idx="585">
                  <c:v>1.052E-005</c:v>
                </c:pt>
                <c:pt idx="586">
                  <c:v>8.651E-006</c:v>
                </c:pt>
                <c:pt idx="587">
                  <c:v>9.939E-006</c:v>
                </c:pt>
                <c:pt idx="588">
                  <c:v>1.018E-005</c:v>
                </c:pt>
                <c:pt idx="589">
                  <c:v>1.041E-005</c:v>
                </c:pt>
                <c:pt idx="590">
                  <c:v>9.418E-006</c:v>
                </c:pt>
                <c:pt idx="591">
                  <c:v>1.024E-005</c:v>
                </c:pt>
                <c:pt idx="592">
                  <c:v>1.01E-005</c:v>
                </c:pt>
                <c:pt idx="593">
                  <c:v>9.367E-006</c:v>
                </c:pt>
                <c:pt idx="594">
                  <c:v>9.919E-006</c:v>
                </c:pt>
                <c:pt idx="595">
                  <c:v>9.442E-006</c:v>
                </c:pt>
                <c:pt idx="596">
                  <c:v>1.011E-005</c:v>
                </c:pt>
                <c:pt idx="597">
                  <c:v>9.355E-006</c:v>
                </c:pt>
                <c:pt idx="598">
                  <c:v>1.025E-005</c:v>
                </c:pt>
                <c:pt idx="599">
                  <c:v>9.408E-006</c:v>
                </c:pt>
                <c:pt idx="600">
                  <c:v>1.028E-005</c:v>
                </c:pt>
                <c:pt idx="601">
                  <c:v>9.667E-006</c:v>
                </c:pt>
                <c:pt idx="602">
                  <c:v>9.021E-006</c:v>
                </c:pt>
                <c:pt idx="603">
                  <c:v>9.616E-006</c:v>
                </c:pt>
                <c:pt idx="604">
                  <c:v>1.014E-005</c:v>
                </c:pt>
                <c:pt idx="605">
                  <c:v>9.668E-006</c:v>
                </c:pt>
                <c:pt idx="606">
                  <c:v>9.938E-006</c:v>
                </c:pt>
                <c:pt idx="607">
                  <c:v>9.528E-006</c:v>
                </c:pt>
                <c:pt idx="608">
                  <c:v>9.784E-006</c:v>
                </c:pt>
                <c:pt idx="609">
                  <c:v>9.195E-006</c:v>
                </c:pt>
                <c:pt idx="610">
                  <c:v>9.978E-006</c:v>
                </c:pt>
                <c:pt idx="611">
                  <c:v>9.717E-006</c:v>
                </c:pt>
                <c:pt idx="612">
                  <c:v>8.8E-006</c:v>
                </c:pt>
                <c:pt idx="613">
                  <c:v>1.03E-005</c:v>
                </c:pt>
                <c:pt idx="614">
                  <c:v>9.79E-006</c:v>
                </c:pt>
                <c:pt idx="615">
                  <c:v>9.924E-006</c:v>
                </c:pt>
                <c:pt idx="616">
                  <c:v>9.116E-006</c:v>
                </c:pt>
                <c:pt idx="617">
                  <c:v>9.332E-006</c:v>
                </c:pt>
                <c:pt idx="618">
                  <c:v>9.178E-006</c:v>
                </c:pt>
                <c:pt idx="619">
                  <c:v>1.016E-005</c:v>
                </c:pt>
                <c:pt idx="620">
                  <c:v>9.609E-006</c:v>
                </c:pt>
                <c:pt idx="621">
                  <c:v>1.001E-005</c:v>
                </c:pt>
                <c:pt idx="622">
                  <c:v>8.463E-006</c:v>
                </c:pt>
                <c:pt idx="623">
                  <c:v>9.551E-006</c:v>
                </c:pt>
                <c:pt idx="624">
                  <c:v>9.542E-006</c:v>
                </c:pt>
                <c:pt idx="625">
                  <c:v>9.753E-006</c:v>
                </c:pt>
                <c:pt idx="626">
                  <c:v>1.04E-005</c:v>
                </c:pt>
                <c:pt idx="627">
                  <c:v>8.803E-006</c:v>
                </c:pt>
                <c:pt idx="628">
                  <c:v>9.557E-006</c:v>
                </c:pt>
                <c:pt idx="629">
                  <c:v>8.95E-006</c:v>
                </c:pt>
                <c:pt idx="630">
                  <c:v>9.818E-006</c:v>
                </c:pt>
                <c:pt idx="631">
                  <c:v>9.155E-006</c:v>
                </c:pt>
                <c:pt idx="632">
                  <c:v>9.088E-006</c:v>
                </c:pt>
                <c:pt idx="633">
                  <c:v>9.986E-006</c:v>
                </c:pt>
                <c:pt idx="634">
                  <c:v>9.721E-006</c:v>
                </c:pt>
                <c:pt idx="635">
                  <c:v>9.654E-006</c:v>
                </c:pt>
                <c:pt idx="636">
                  <c:v>9.511E-006</c:v>
                </c:pt>
                <c:pt idx="637">
                  <c:v>8.025E-006</c:v>
                </c:pt>
                <c:pt idx="638">
                  <c:v>9.767E-006</c:v>
                </c:pt>
                <c:pt idx="639">
                  <c:v>9.265E-006</c:v>
                </c:pt>
                <c:pt idx="640">
                  <c:v>9.802E-006</c:v>
                </c:pt>
                <c:pt idx="641">
                  <c:v>9.67E-006</c:v>
                </c:pt>
                <c:pt idx="642">
                  <c:v>9.305E-006</c:v>
                </c:pt>
                <c:pt idx="643">
                  <c:v>9.136E-006</c:v>
                </c:pt>
                <c:pt idx="644">
                  <c:v>9.724E-006</c:v>
                </c:pt>
                <c:pt idx="645">
                  <c:v>8.064E-006</c:v>
                </c:pt>
                <c:pt idx="646">
                  <c:v>9.529E-006</c:v>
                </c:pt>
                <c:pt idx="647">
                  <c:v>8.783E-006</c:v>
                </c:pt>
                <c:pt idx="648">
                  <c:v>1.002E-005</c:v>
                </c:pt>
                <c:pt idx="649">
                  <c:v>9.907E-006</c:v>
                </c:pt>
                <c:pt idx="650">
                  <c:v>9.283E-006</c:v>
                </c:pt>
                <c:pt idx="651">
                  <c:v>8.849E-006</c:v>
                </c:pt>
                <c:pt idx="652">
                  <c:v>8.697E-006</c:v>
                </c:pt>
                <c:pt idx="653">
                  <c:v>9.194E-006</c:v>
                </c:pt>
                <c:pt idx="654">
                  <c:v>9.174E-006</c:v>
                </c:pt>
                <c:pt idx="655">
                  <c:v>9.129E-006</c:v>
                </c:pt>
                <c:pt idx="656">
                  <c:v>9.673E-006</c:v>
                </c:pt>
                <c:pt idx="657">
                  <c:v>9.244E-006</c:v>
                </c:pt>
                <c:pt idx="658">
                  <c:v>9.047E-006</c:v>
                </c:pt>
                <c:pt idx="659">
                  <c:v>8.713E-006</c:v>
                </c:pt>
                <c:pt idx="660">
                  <c:v>9.544E-006</c:v>
                </c:pt>
                <c:pt idx="661">
                  <c:v>8.615E-006</c:v>
                </c:pt>
                <c:pt idx="662">
                  <c:v>9.481E-006</c:v>
                </c:pt>
                <c:pt idx="663">
                  <c:v>9.068E-006</c:v>
                </c:pt>
                <c:pt idx="664">
                  <c:v>9.162E-006</c:v>
                </c:pt>
                <c:pt idx="665">
                  <c:v>9.11E-006</c:v>
                </c:pt>
                <c:pt idx="666">
                  <c:v>9.092E-006</c:v>
                </c:pt>
                <c:pt idx="667">
                  <c:v>8.949E-006</c:v>
                </c:pt>
                <c:pt idx="668">
                  <c:v>8.634E-006</c:v>
                </c:pt>
                <c:pt idx="669">
                  <c:v>9.721E-006</c:v>
                </c:pt>
                <c:pt idx="670">
                  <c:v>9.012E-006</c:v>
                </c:pt>
                <c:pt idx="671">
                  <c:v>9.128E-006</c:v>
                </c:pt>
                <c:pt idx="672">
                  <c:v>9.017E-006</c:v>
                </c:pt>
                <c:pt idx="673">
                  <c:v>7.914E-006</c:v>
                </c:pt>
                <c:pt idx="674">
                  <c:v>9.068E-006</c:v>
                </c:pt>
                <c:pt idx="675">
                  <c:v>9.32E-006</c:v>
                </c:pt>
                <c:pt idx="676">
                  <c:v>9.549E-006</c:v>
                </c:pt>
                <c:pt idx="677">
                  <c:v>8.941E-006</c:v>
                </c:pt>
                <c:pt idx="678">
                  <c:v>9.163E-006</c:v>
                </c:pt>
                <c:pt idx="679">
                  <c:v>8.604E-006</c:v>
                </c:pt>
                <c:pt idx="680">
                  <c:v>8.724E-006</c:v>
                </c:pt>
                <c:pt idx="681">
                  <c:v>8.476E-006</c:v>
                </c:pt>
                <c:pt idx="682">
                  <c:v>1.008E-005</c:v>
                </c:pt>
                <c:pt idx="683">
                  <c:v>9.261E-006</c:v>
                </c:pt>
                <c:pt idx="684">
                  <c:v>9.439E-006</c:v>
                </c:pt>
                <c:pt idx="685">
                  <c:v>8.169E-006</c:v>
                </c:pt>
                <c:pt idx="686">
                  <c:v>9.381E-006</c:v>
                </c:pt>
                <c:pt idx="687">
                  <c:v>8.076E-006</c:v>
                </c:pt>
                <c:pt idx="688">
                  <c:v>9.363E-006</c:v>
                </c:pt>
                <c:pt idx="689">
                  <c:v>8.343E-006</c:v>
                </c:pt>
                <c:pt idx="690">
                  <c:v>9.263E-006</c:v>
                </c:pt>
                <c:pt idx="691">
                  <c:v>9.388E-006</c:v>
                </c:pt>
                <c:pt idx="692">
                  <c:v>8.596E-006</c:v>
                </c:pt>
                <c:pt idx="693">
                  <c:v>9.136E-006</c:v>
                </c:pt>
                <c:pt idx="694">
                  <c:v>9.029E-006</c:v>
                </c:pt>
                <c:pt idx="695">
                  <c:v>7.713E-006</c:v>
                </c:pt>
                <c:pt idx="696">
                  <c:v>9.152E-006</c:v>
                </c:pt>
                <c:pt idx="697">
                  <c:v>8.991E-006</c:v>
                </c:pt>
                <c:pt idx="698">
                  <c:v>9.832E-006</c:v>
                </c:pt>
                <c:pt idx="699">
                  <c:v>8.42E-006</c:v>
                </c:pt>
                <c:pt idx="700">
                  <c:v>8.591E-006</c:v>
                </c:pt>
                <c:pt idx="701">
                  <c:v>8.99E-006</c:v>
                </c:pt>
                <c:pt idx="702">
                  <c:v>7.503E-006</c:v>
                </c:pt>
                <c:pt idx="703">
                  <c:v>9.305E-006</c:v>
                </c:pt>
                <c:pt idx="704">
                  <c:v>9.281E-006</c:v>
                </c:pt>
                <c:pt idx="705">
                  <c:v>9.248E-006</c:v>
                </c:pt>
                <c:pt idx="706">
                  <c:v>8.531E-006</c:v>
                </c:pt>
                <c:pt idx="707">
                  <c:v>8.76E-006</c:v>
                </c:pt>
                <c:pt idx="708">
                  <c:v>8.406E-006</c:v>
                </c:pt>
                <c:pt idx="709">
                  <c:v>8.742E-006</c:v>
                </c:pt>
                <c:pt idx="710">
                  <c:v>8.388E-006</c:v>
                </c:pt>
                <c:pt idx="711">
                  <c:v>9.374E-006</c:v>
                </c:pt>
                <c:pt idx="712">
                  <c:v>9.304E-006</c:v>
                </c:pt>
                <c:pt idx="713">
                  <c:v>9.116E-006</c:v>
                </c:pt>
                <c:pt idx="714">
                  <c:v>7.973E-006</c:v>
                </c:pt>
                <c:pt idx="715">
                  <c:v>8.329E-006</c:v>
                </c:pt>
                <c:pt idx="716">
                  <c:v>8.653E-006</c:v>
                </c:pt>
                <c:pt idx="717">
                  <c:v>9.526E-006</c:v>
                </c:pt>
                <c:pt idx="718">
                  <c:v>8.896E-006</c:v>
                </c:pt>
                <c:pt idx="719">
                  <c:v>9.006E-006</c:v>
                </c:pt>
                <c:pt idx="720">
                  <c:v>7.984E-006</c:v>
                </c:pt>
                <c:pt idx="721">
                  <c:v>8.321E-006</c:v>
                </c:pt>
                <c:pt idx="722">
                  <c:v>8.638E-006</c:v>
                </c:pt>
                <c:pt idx="723">
                  <c:v>9.197E-006</c:v>
                </c:pt>
                <c:pt idx="724">
                  <c:v>8.805E-006</c:v>
                </c:pt>
                <c:pt idx="725">
                  <c:v>8.521E-006</c:v>
                </c:pt>
                <c:pt idx="726">
                  <c:v>8.826E-006</c:v>
                </c:pt>
                <c:pt idx="727">
                  <c:v>8.514E-006</c:v>
                </c:pt>
                <c:pt idx="728">
                  <c:v>8.479E-006</c:v>
                </c:pt>
                <c:pt idx="729">
                  <c:v>8.194E-006</c:v>
                </c:pt>
                <c:pt idx="730">
                  <c:v>8.982E-006</c:v>
                </c:pt>
                <c:pt idx="731">
                  <c:v>8.626E-006</c:v>
                </c:pt>
                <c:pt idx="732">
                  <c:v>9.383E-006</c:v>
                </c:pt>
                <c:pt idx="733">
                  <c:v>8.419E-006</c:v>
                </c:pt>
                <c:pt idx="734">
                  <c:v>8.496E-006</c:v>
                </c:pt>
                <c:pt idx="735">
                  <c:v>7.926E-006</c:v>
                </c:pt>
                <c:pt idx="736">
                  <c:v>8.838E-006</c:v>
                </c:pt>
                <c:pt idx="737">
                  <c:v>8.175E-006</c:v>
                </c:pt>
                <c:pt idx="738">
                  <c:v>9.563E-006</c:v>
                </c:pt>
                <c:pt idx="739">
                  <c:v>8.924E-006</c:v>
                </c:pt>
                <c:pt idx="740">
                  <c:v>8.439E-006</c:v>
                </c:pt>
                <c:pt idx="741">
                  <c:v>8.086E-006</c:v>
                </c:pt>
                <c:pt idx="742">
                  <c:v>8.036E-006</c:v>
                </c:pt>
                <c:pt idx="743">
                  <c:v>9.005E-006</c:v>
                </c:pt>
                <c:pt idx="744">
                  <c:v>8.173E-006</c:v>
                </c:pt>
                <c:pt idx="745">
                  <c:v>8.733E-006</c:v>
                </c:pt>
                <c:pt idx="746">
                  <c:v>9.043E-006</c:v>
                </c:pt>
                <c:pt idx="747">
                  <c:v>7.553E-006</c:v>
                </c:pt>
                <c:pt idx="748">
                  <c:v>8.883E-006</c:v>
                </c:pt>
                <c:pt idx="749">
                  <c:v>8.085E-006</c:v>
                </c:pt>
                <c:pt idx="750">
                  <c:v>8.471E-006</c:v>
                </c:pt>
                <c:pt idx="751">
                  <c:v>8.305E-006</c:v>
                </c:pt>
                <c:pt idx="752">
                  <c:v>8.582E-006</c:v>
                </c:pt>
                <c:pt idx="753">
                  <c:v>8.659E-006</c:v>
                </c:pt>
                <c:pt idx="754">
                  <c:v>8.369E-006</c:v>
                </c:pt>
                <c:pt idx="755">
                  <c:v>8.584E-006</c:v>
                </c:pt>
                <c:pt idx="756">
                  <c:v>8.43E-006</c:v>
                </c:pt>
                <c:pt idx="757">
                  <c:v>8.4E-006</c:v>
                </c:pt>
                <c:pt idx="758">
                  <c:v>8.377E-006</c:v>
                </c:pt>
                <c:pt idx="759">
                  <c:v>8.018E-006</c:v>
                </c:pt>
                <c:pt idx="760">
                  <c:v>8.537E-006</c:v>
                </c:pt>
                <c:pt idx="761">
                  <c:v>8.382E-006</c:v>
                </c:pt>
                <c:pt idx="762">
                  <c:v>8.431E-006</c:v>
                </c:pt>
                <c:pt idx="763">
                  <c:v>8.502E-006</c:v>
                </c:pt>
                <c:pt idx="764">
                  <c:v>8.32E-006</c:v>
                </c:pt>
                <c:pt idx="765">
                  <c:v>8.528E-006</c:v>
                </c:pt>
                <c:pt idx="766">
                  <c:v>7.832E-006</c:v>
                </c:pt>
                <c:pt idx="767">
                  <c:v>8.33E-006</c:v>
                </c:pt>
                <c:pt idx="768">
                  <c:v>8.619E-006</c:v>
                </c:pt>
                <c:pt idx="769">
                  <c:v>8.126E-006</c:v>
                </c:pt>
                <c:pt idx="770">
                  <c:v>8.291E-006</c:v>
                </c:pt>
                <c:pt idx="771">
                  <c:v>8.095E-006</c:v>
                </c:pt>
                <c:pt idx="772">
                  <c:v>8.766E-006</c:v>
                </c:pt>
                <c:pt idx="773">
                  <c:v>8.149E-006</c:v>
                </c:pt>
                <c:pt idx="774">
                  <c:v>8.804E-006</c:v>
                </c:pt>
                <c:pt idx="775">
                  <c:v>8.646E-006</c:v>
                </c:pt>
                <c:pt idx="776">
                  <c:v>7.254E-006</c:v>
                </c:pt>
                <c:pt idx="777">
                  <c:v>8.992E-006</c:v>
                </c:pt>
                <c:pt idx="778">
                  <c:v>7.638E-006</c:v>
                </c:pt>
                <c:pt idx="779">
                  <c:v>8.718E-006</c:v>
                </c:pt>
                <c:pt idx="780">
                  <c:v>8.277E-006</c:v>
                </c:pt>
                <c:pt idx="781">
                  <c:v>8.434E-006</c:v>
                </c:pt>
                <c:pt idx="782">
                  <c:v>8.783E-006</c:v>
                </c:pt>
                <c:pt idx="783">
                  <c:v>7.618E-006</c:v>
                </c:pt>
                <c:pt idx="784">
                  <c:v>8.129E-006</c:v>
                </c:pt>
                <c:pt idx="785">
                  <c:v>7.986E-006</c:v>
                </c:pt>
                <c:pt idx="786">
                  <c:v>8.488E-006</c:v>
                </c:pt>
                <c:pt idx="787">
                  <c:v>8.061E-006</c:v>
                </c:pt>
                <c:pt idx="788">
                  <c:v>8.396E-006</c:v>
                </c:pt>
                <c:pt idx="789">
                  <c:v>7.956E-006</c:v>
                </c:pt>
                <c:pt idx="790">
                  <c:v>9.182E-006</c:v>
                </c:pt>
                <c:pt idx="791">
                  <c:v>8.446E-006</c:v>
                </c:pt>
                <c:pt idx="792">
                  <c:v>8.259E-006</c:v>
                </c:pt>
                <c:pt idx="793">
                  <c:v>7.628E-006</c:v>
                </c:pt>
                <c:pt idx="794">
                  <c:v>7.789E-006</c:v>
                </c:pt>
                <c:pt idx="795">
                  <c:v>8.673E-006</c:v>
                </c:pt>
                <c:pt idx="796">
                  <c:v>8.825E-006</c:v>
                </c:pt>
                <c:pt idx="797">
                  <c:v>8.047E-006</c:v>
                </c:pt>
                <c:pt idx="798">
                  <c:v>8.503E-006</c:v>
                </c:pt>
                <c:pt idx="799">
                  <c:v>7.788E-006</c:v>
                </c:pt>
                <c:pt idx="800">
                  <c:v>8.185E-006</c:v>
                </c:pt>
                <c:pt idx="801">
                  <c:v>7.759E-006</c:v>
                </c:pt>
                <c:pt idx="802">
                  <c:v>8.915E-006</c:v>
                </c:pt>
                <c:pt idx="803">
                  <c:v>7.443E-006</c:v>
                </c:pt>
                <c:pt idx="804">
                  <c:v>8.146E-006</c:v>
                </c:pt>
                <c:pt idx="805">
                  <c:v>8.822E-006</c:v>
                </c:pt>
                <c:pt idx="806">
                  <c:v>8.144E-006</c:v>
                </c:pt>
                <c:pt idx="807">
                  <c:v>8.344E-006</c:v>
                </c:pt>
                <c:pt idx="808">
                  <c:v>8.349E-006</c:v>
                </c:pt>
                <c:pt idx="809">
                  <c:v>7.725E-006</c:v>
                </c:pt>
                <c:pt idx="810">
                  <c:v>7.939E-006</c:v>
                </c:pt>
                <c:pt idx="811">
                  <c:v>7.749E-006</c:v>
                </c:pt>
                <c:pt idx="812">
                  <c:v>8.712E-006</c:v>
                </c:pt>
                <c:pt idx="813">
                  <c:v>8.247E-006</c:v>
                </c:pt>
                <c:pt idx="814">
                  <c:v>7.9E-006</c:v>
                </c:pt>
                <c:pt idx="815">
                  <c:v>8.877E-006</c:v>
                </c:pt>
                <c:pt idx="816">
                  <c:v>7.569E-006</c:v>
                </c:pt>
                <c:pt idx="817">
                  <c:v>7.951E-006</c:v>
                </c:pt>
                <c:pt idx="818">
                  <c:v>7.89E-006</c:v>
                </c:pt>
                <c:pt idx="819">
                  <c:v>7.646E-006</c:v>
                </c:pt>
                <c:pt idx="820">
                  <c:v>8.976E-006</c:v>
                </c:pt>
                <c:pt idx="821">
                  <c:v>7.985E-006</c:v>
                </c:pt>
                <c:pt idx="822">
                  <c:v>8.518E-006</c:v>
                </c:pt>
                <c:pt idx="823">
                  <c:v>7.642E-006</c:v>
                </c:pt>
                <c:pt idx="824">
                  <c:v>8.317E-006</c:v>
                </c:pt>
                <c:pt idx="825">
                  <c:v>8.013E-006</c:v>
                </c:pt>
                <c:pt idx="826">
                  <c:v>8.236E-006</c:v>
                </c:pt>
                <c:pt idx="827">
                  <c:v>8.596E-006</c:v>
                </c:pt>
                <c:pt idx="828">
                  <c:v>7.909E-006</c:v>
                </c:pt>
                <c:pt idx="829">
                  <c:v>7.778E-006</c:v>
                </c:pt>
                <c:pt idx="830">
                  <c:v>8.168E-006</c:v>
                </c:pt>
                <c:pt idx="831">
                  <c:v>8.061E-006</c:v>
                </c:pt>
                <c:pt idx="832">
                  <c:v>7.699E-006</c:v>
                </c:pt>
                <c:pt idx="833">
                  <c:v>8.891E-006</c:v>
                </c:pt>
                <c:pt idx="834">
                  <c:v>8.66E-006</c:v>
                </c:pt>
                <c:pt idx="835">
                  <c:v>8.179E-006</c:v>
                </c:pt>
                <c:pt idx="836">
                  <c:v>6.97E-006</c:v>
                </c:pt>
                <c:pt idx="837">
                  <c:v>8.812E-006</c:v>
                </c:pt>
                <c:pt idx="838">
                  <c:v>6.926E-006</c:v>
                </c:pt>
                <c:pt idx="839">
                  <c:v>8.314E-006</c:v>
                </c:pt>
                <c:pt idx="840">
                  <c:v>8.439E-006</c:v>
                </c:pt>
                <c:pt idx="841">
                  <c:v>8.755E-006</c:v>
                </c:pt>
                <c:pt idx="842">
                  <c:v>8.27E-006</c:v>
                </c:pt>
                <c:pt idx="843">
                  <c:v>7.293E-006</c:v>
                </c:pt>
                <c:pt idx="844">
                  <c:v>7.942E-006</c:v>
                </c:pt>
                <c:pt idx="845">
                  <c:v>7.986E-006</c:v>
                </c:pt>
                <c:pt idx="846">
                  <c:v>8.011E-006</c:v>
                </c:pt>
                <c:pt idx="847">
                  <c:v>7.851E-006</c:v>
                </c:pt>
                <c:pt idx="848">
                  <c:v>8.661E-006</c:v>
                </c:pt>
                <c:pt idx="849">
                  <c:v>7.388E-006</c:v>
                </c:pt>
                <c:pt idx="850">
                  <c:v>8.461E-006</c:v>
                </c:pt>
                <c:pt idx="851">
                  <c:v>7.276E-006</c:v>
                </c:pt>
                <c:pt idx="852">
                  <c:v>8.902E-006</c:v>
                </c:pt>
                <c:pt idx="853">
                  <c:v>7.708E-006</c:v>
                </c:pt>
                <c:pt idx="854">
                  <c:v>7.996E-006</c:v>
                </c:pt>
                <c:pt idx="855">
                  <c:v>7.886E-006</c:v>
                </c:pt>
                <c:pt idx="856">
                  <c:v>7.546E-006</c:v>
                </c:pt>
                <c:pt idx="857">
                  <c:v>8.058E-006</c:v>
                </c:pt>
                <c:pt idx="858">
                  <c:v>8.496E-006</c:v>
                </c:pt>
                <c:pt idx="859">
                  <c:v>8.531E-006</c:v>
                </c:pt>
                <c:pt idx="860">
                  <c:v>8.257E-006</c:v>
                </c:pt>
                <c:pt idx="861">
                  <c:v>7.233E-006</c:v>
                </c:pt>
                <c:pt idx="862">
                  <c:v>7.502E-006</c:v>
                </c:pt>
                <c:pt idx="863">
                  <c:v>7.272E-006</c:v>
                </c:pt>
                <c:pt idx="864">
                  <c:v>8.846E-006</c:v>
                </c:pt>
                <c:pt idx="865">
                  <c:v>8.424E-006</c:v>
                </c:pt>
                <c:pt idx="866">
                  <c:v>8.306E-006</c:v>
                </c:pt>
                <c:pt idx="867">
                  <c:v>8.076E-006</c:v>
                </c:pt>
                <c:pt idx="868">
                  <c:v>8.121E-006</c:v>
                </c:pt>
                <c:pt idx="869">
                  <c:v>7.561E-006</c:v>
                </c:pt>
                <c:pt idx="870">
                  <c:v>7.853E-006</c:v>
                </c:pt>
                <c:pt idx="871">
                  <c:v>7.924E-006</c:v>
                </c:pt>
                <c:pt idx="872">
                  <c:v>7.5E-006</c:v>
                </c:pt>
                <c:pt idx="873">
                  <c:v>8.854E-006</c:v>
                </c:pt>
                <c:pt idx="874">
                  <c:v>7.694E-006</c:v>
                </c:pt>
                <c:pt idx="875">
                  <c:v>8.796E-006</c:v>
                </c:pt>
                <c:pt idx="876">
                  <c:v>7.213E-006</c:v>
                </c:pt>
                <c:pt idx="877">
                  <c:v>8.16E-006</c:v>
                </c:pt>
                <c:pt idx="878">
                  <c:v>6.921E-006</c:v>
                </c:pt>
                <c:pt idx="879">
                  <c:v>8.184E-006</c:v>
                </c:pt>
                <c:pt idx="880">
                  <c:v>8.493E-006</c:v>
                </c:pt>
                <c:pt idx="881">
                  <c:v>7.053E-006</c:v>
                </c:pt>
                <c:pt idx="882">
                  <c:v>8.524E-006</c:v>
                </c:pt>
                <c:pt idx="883">
                  <c:v>7.885E-006</c:v>
                </c:pt>
                <c:pt idx="884">
                  <c:v>9.179E-006</c:v>
                </c:pt>
                <c:pt idx="885">
                  <c:v>7.06E-006</c:v>
                </c:pt>
                <c:pt idx="886">
                  <c:v>7.46E-006</c:v>
                </c:pt>
                <c:pt idx="887">
                  <c:v>7.541E-006</c:v>
                </c:pt>
                <c:pt idx="888">
                  <c:v>7.706E-006</c:v>
                </c:pt>
                <c:pt idx="889">
                  <c:v>8.197E-006</c:v>
                </c:pt>
                <c:pt idx="890">
                  <c:v>8.663E-006</c:v>
                </c:pt>
                <c:pt idx="891">
                  <c:v>8.055E-006</c:v>
                </c:pt>
                <c:pt idx="892">
                  <c:v>7.412E-006</c:v>
                </c:pt>
                <c:pt idx="893">
                  <c:v>7.838E-006</c:v>
                </c:pt>
                <c:pt idx="894">
                  <c:v>7.999E-006</c:v>
                </c:pt>
                <c:pt idx="895">
                  <c:v>7.427E-006</c:v>
                </c:pt>
                <c:pt idx="896">
                  <c:v>8.526E-006</c:v>
                </c:pt>
                <c:pt idx="897">
                  <c:v>7.209E-006</c:v>
                </c:pt>
                <c:pt idx="898">
                  <c:v>8.692E-006</c:v>
                </c:pt>
                <c:pt idx="899">
                  <c:v>7.775E-006</c:v>
                </c:pt>
                <c:pt idx="900">
                  <c:v>7.712E-006</c:v>
                </c:pt>
                <c:pt idx="901">
                  <c:v>7.927E-006</c:v>
                </c:pt>
                <c:pt idx="902">
                  <c:v>7.634E-006</c:v>
                </c:pt>
                <c:pt idx="903">
                  <c:v>7.657E-006</c:v>
                </c:pt>
                <c:pt idx="904">
                  <c:v>8.056E-006</c:v>
                </c:pt>
                <c:pt idx="905">
                  <c:v>7.97E-006</c:v>
                </c:pt>
                <c:pt idx="906">
                  <c:v>7.723E-006</c:v>
                </c:pt>
                <c:pt idx="907">
                  <c:v>7.971E-006</c:v>
                </c:pt>
                <c:pt idx="908">
                  <c:v>7.607E-006</c:v>
                </c:pt>
                <c:pt idx="909">
                  <c:v>8.517E-006</c:v>
                </c:pt>
                <c:pt idx="910">
                  <c:v>7.491E-006</c:v>
                </c:pt>
                <c:pt idx="911">
                  <c:v>7.727E-006</c:v>
                </c:pt>
                <c:pt idx="912">
                  <c:v>7.587E-006</c:v>
                </c:pt>
                <c:pt idx="913">
                  <c:v>8.138E-006</c:v>
                </c:pt>
                <c:pt idx="914">
                  <c:v>7.694E-006</c:v>
                </c:pt>
                <c:pt idx="915">
                  <c:v>7.896E-006</c:v>
                </c:pt>
                <c:pt idx="916">
                  <c:v>7.555E-006</c:v>
                </c:pt>
                <c:pt idx="917">
                  <c:v>8.248E-006</c:v>
                </c:pt>
                <c:pt idx="918">
                  <c:v>8.152E-006</c:v>
                </c:pt>
                <c:pt idx="919">
                  <c:v>7.631E-006</c:v>
                </c:pt>
                <c:pt idx="920">
                  <c:v>7.178E-006</c:v>
                </c:pt>
                <c:pt idx="921">
                  <c:v>8.257E-006</c:v>
                </c:pt>
                <c:pt idx="922">
                  <c:v>7.197E-006</c:v>
                </c:pt>
                <c:pt idx="923">
                  <c:v>8.697E-006</c:v>
                </c:pt>
                <c:pt idx="924">
                  <c:v>7.369E-006</c:v>
                </c:pt>
                <c:pt idx="925">
                  <c:v>7.929E-006</c:v>
                </c:pt>
                <c:pt idx="926">
                  <c:v>7.732E-006</c:v>
                </c:pt>
                <c:pt idx="927">
                  <c:v>7.953E-006</c:v>
                </c:pt>
                <c:pt idx="928">
                  <c:v>7.408E-006</c:v>
                </c:pt>
                <c:pt idx="929">
                  <c:v>7.773E-006</c:v>
                </c:pt>
                <c:pt idx="930">
                  <c:v>7.951E-006</c:v>
                </c:pt>
                <c:pt idx="931">
                  <c:v>8.056E-006</c:v>
                </c:pt>
                <c:pt idx="932">
                  <c:v>7.584E-006</c:v>
                </c:pt>
                <c:pt idx="933">
                  <c:v>7.579E-006</c:v>
                </c:pt>
                <c:pt idx="934">
                  <c:v>7.613E-006</c:v>
                </c:pt>
                <c:pt idx="935">
                  <c:v>7.944E-006</c:v>
                </c:pt>
                <c:pt idx="936">
                  <c:v>7.712E-006</c:v>
                </c:pt>
                <c:pt idx="937">
                  <c:v>8.077E-006</c:v>
                </c:pt>
                <c:pt idx="938">
                  <c:v>7.84E-006</c:v>
                </c:pt>
                <c:pt idx="939">
                  <c:v>7.714E-006</c:v>
                </c:pt>
                <c:pt idx="940">
                  <c:v>8.15E-006</c:v>
                </c:pt>
                <c:pt idx="941">
                  <c:v>7.152E-006</c:v>
                </c:pt>
                <c:pt idx="942">
                  <c:v>7.846E-006</c:v>
                </c:pt>
                <c:pt idx="943">
                  <c:v>7.602E-006</c:v>
                </c:pt>
                <c:pt idx="944">
                  <c:v>8.376E-006</c:v>
                </c:pt>
                <c:pt idx="945">
                  <c:v>8.334E-006</c:v>
                </c:pt>
                <c:pt idx="946">
                  <c:v>7.273E-006</c:v>
                </c:pt>
                <c:pt idx="947">
                  <c:v>8.026E-006</c:v>
                </c:pt>
                <c:pt idx="948">
                  <c:v>7.677E-006</c:v>
                </c:pt>
                <c:pt idx="949">
                  <c:v>6.743E-006</c:v>
                </c:pt>
                <c:pt idx="950">
                  <c:v>8.651E-006</c:v>
                </c:pt>
                <c:pt idx="951">
                  <c:v>7.346E-006</c:v>
                </c:pt>
                <c:pt idx="952">
                  <c:v>9.059E-006</c:v>
                </c:pt>
                <c:pt idx="953">
                  <c:v>7.357E-006</c:v>
                </c:pt>
                <c:pt idx="954">
                  <c:v>7.364E-006</c:v>
                </c:pt>
                <c:pt idx="955">
                  <c:v>7.444E-006</c:v>
                </c:pt>
                <c:pt idx="956">
                  <c:v>7.868E-006</c:v>
                </c:pt>
                <c:pt idx="957">
                  <c:v>8.494E-006</c:v>
                </c:pt>
                <c:pt idx="958">
                  <c:v>7.731E-006</c:v>
                </c:pt>
                <c:pt idx="959">
                  <c:v>7.138E-006</c:v>
                </c:pt>
                <c:pt idx="960">
                  <c:v>7.6E-006</c:v>
                </c:pt>
                <c:pt idx="961">
                  <c:v>7.798E-006</c:v>
                </c:pt>
                <c:pt idx="962">
                  <c:v>8.6E-006</c:v>
                </c:pt>
                <c:pt idx="963">
                  <c:v>7.888E-006</c:v>
                </c:pt>
                <c:pt idx="964">
                  <c:v>7.7E-006</c:v>
                </c:pt>
                <c:pt idx="965">
                  <c:v>6.43E-006</c:v>
                </c:pt>
                <c:pt idx="966">
                  <c:v>8.773E-006</c:v>
                </c:pt>
                <c:pt idx="967">
                  <c:v>7.266E-006</c:v>
                </c:pt>
                <c:pt idx="968">
                  <c:v>7.598E-006</c:v>
                </c:pt>
                <c:pt idx="969">
                  <c:v>7.915E-006</c:v>
                </c:pt>
                <c:pt idx="970">
                  <c:v>8.323E-006</c:v>
                </c:pt>
                <c:pt idx="971">
                  <c:v>7.389E-006</c:v>
                </c:pt>
                <c:pt idx="972">
                  <c:v>7.805E-006</c:v>
                </c:pt>
                <c:pt idx="973">
                  <c:v>7.893E-006</c:v>
                </c:pt>
                <c:pt idx="974">
                  <c:v>7.687E-006</c:v>
                </c:pt>
                <c:pt idx="975">
                  <c:v>7.438E-006</c:v>
                </c:pt>
                <c:pt idx="976">
                  <c:v>7.376E-006</c:v>
                </c:pt>
                <c:pt idx="977">
                  <c:v>8.302E-006</c:v>
                </c:pt>
                <c:pt idx="978">
                  <c:v>7.286E-006</c:v>
                </c:pt>
                <c:pt idx="979">
                  <c:v>8.497E-006</c:v>
                </c:pt>
                <c:pt idx="980">
                  <c:v>8.07E-006</c:v>
                </c:pt>
                <c:pt idx="981">
                  <c:v>7.031E-006</c:v>
                </c:pt>
                <c:pt idx="982">
                  <c:v>7.896E-006</c:v>
                </c:pt>
                <c:pt idx="983">
                  <c:v>7.072E-006</c:v>
                </c:pt>
                <c:pt idx="984">
                  <c:v>8.066E-006</c:v>
                </c:pt>
                <c:pt idx="985">
                  <c:v>8.433E-006</c:v>
                </c:pt>
                <c:pt idx="986">
                  <c:v>7.854E-006</c:v>
                </c:pt>
                <c:pt idx="987">
                  <c:v>8.068E-006</c:v>
                </c:pt>
                <c:pt idx="988">
                  <c:v>7.397E-006</c:v>
                </c:pt>
                <c:pt idx="989">
                  <c:v>8.15E-006</c:v>
                </c:pt>
                <c:pt idx="990">
                  <c:v>7.09E-006</c:v>
                </c:pt>
                <c:pt idx="991">
                  <c:v>7.525E-006</c:v>
                </c:pt>
                <c:pt idx="992">
                  <c:v>8.124E-006</c:v>
                </c:pt>
                <c:pt idx="993">
                  <c:v>7.5E-006</c:v>
                </c:pt>
                <c:pt idx="994">
                  <c:v>8.216E-006</c:v>
                </c:pt>
                <c:pt idx="995">
                  <c:v>8.419E-006</c:v>
                </c:pt>
                <c:pt idx="996">
                  <c:v>7.844E-006</c:v>
                </c:pt>
                <c:pt idx="997">
                  <c:v>7.572E-006</c:v>
                </c:pt>
                <c:pt idx="998">
                  <c:v>7.299E-006</c:v>
                </c:pt>
                <c:pt idx="999">
                  <c:v>7.377E-006</c:v>
                </c:pt>
                <c:pt idx="1000">
                  <c:v>7.425E-006</c:v>
                </c:pt>
                <c:pt idx="1001">
                  <c:v>8.459E-006</c:v>
                </c:pt>
                <c:pt idx="1002">
                  <c:v>8.698E-006</c:v>
                </c:pt>
                <c:pt idx="1003">
                  <c:v>7.647E-006</c:v>
                </c:pt>
                <c:pt idx="1004">
                  <c:v>7.74E-006</c:v>
                </c:pt>
                <c:pt idx="1005">
                  <c:v>6.979E-006</c:v>
                </c:pt>
                <c:pt idx="1006">
                  <c:v>7.66E-006</c:v>
                </c:pt>
                <c:pt idx="1007">
                  <c:v>7.814E-006</c:v>
                </c:pt>
                <c:pt idx="1008">
                  <c:v>7.406E-006</c:v>
                </c:pt>
                <c:pt idx="1009">
                  <c:v>8.404E-006</c:v>
                </c:pt>
                <c:pt idx="1010">
                  <c:v>7.188E-006</c:v>
                </c:pt>
                <c:pt idx="1011">
                  <c:v>7.995E-006</c:v>
                </c:pt>
                <c:pt idx="1012">
                  <c:v>8.287E-006</c:v>
                </c:pt>
                <c:pt idx="1013">
                  <c:v>6.857E-006</c:v>
                </c:pt>
                <c:pt idx="1014">
                  <c:v>8.508E-006</c:v>
                </c:pt>
                <c:pt idx="1015">
                  <c:v>7.148E-006</c:v>
                </c:pt>
                <c:pt idx="1016">
                  <c:v>7.371E-006</c:v>
                </c:pt>
                <c:pt idx="1017">
                  <c:v>7.988E-006</c:v>
                </c:pt>
                <c:pt idx="1018">
                  <c:v>7.443E-006</c:v>
                </c:pt>
                <c:pt idx="1019">
                  <c:v>8.6E-006</c:v>
                </c:pt>
                <c:pt idx="1020">
                  <c:v>7.561E-006</c:v>
                </c:pt>
                <c:pt idx="1021">
                  <c:v>7.562E-006</c:v>
                </c:pt>
                <c:pt idx="1022">
                  <c:v>7.081E-006</c:v>
                </c:pt>
                <c:pt idx="1023">
                  <c:v>7.962E-006</c:v>
                </c:pt>
                <c:pt idx="1024">
                  <c:v>8.499E-006</c:v>
                </c:pt>
              </c:numCache>
            </c:numRef>
          </c:yVal>
          <c:smooth val="0"/>
        </c:ser>
        <c:axId val="37145745"/>
        <c:axId val="15982400"/>
      </c:scatterChart>
      <c:valAx>
        <c:axId val="37145745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0149404912636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82400"/>
        <c:crossesAt val="0"/>
        <c:crossBetween val="midCat"/>
      </c:valAx>
      <c:valAx>
        <c:axId val="159824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5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164851861231"/>
          <c:y val="0.20409890006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-EW</a:t>
            </a:r>
          </a:p>
        </c:rich>
      </c:tx>
      <c:layout>
        <c:manualLayout>
          <c:xMode val="edge"/>
          <c:yMode val="edge"/>
          <c:x val="0.583085395961258"/>
          <c:y val="0.077935508131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57897069064"/>
          <c:y val="0.0235028673498167"/>
          <c:w val="0.984174210293094"/>
          <c:h val="0.97649713265018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C$2:$C$4098</c:f>
              <c:numCache>
                <c:formatCode>General</c:formatCode>
                <c:ptCount val="4097"/>
                <c:pt idx="0">
                  <c:v>0</c:v>
                </c:pt>
                <c:pt idx="1">
                  <c:v>0.02611</c:v>
                </c:pt>
                <c:pt idx="2">
                  <c:v>0.03265</c:v>
                </c:pt>
                <c:pt idx="3">
                  <c:v>0.03662</c:v>
                </c:pt>
                <c:pt idx="4">
                  <c:v>0.03424</c:v>
                </c:pt>
                <c:pt idx="5">
                  <c:v>0.026</c:v>
                </c:pt>
                <c:pt idx="6">
                  <c:v>0.03182</c:v>
                </c:pt>
                <c:pt idx="7">
                  <c:v>0.04495</c:v>
                </c:pt>
                <c:pt idx="8">
                  <c:v>0.0404</c:v>
                </c:pt>
                <c:pt idx="9">
                  <c:v>0.03039</c:v>
                </c:pt>
                <c:pt idx="10">
                  <c:v>0.03131</c:v>
                </c:pt>
                <c:pt idx="11">
                  <c:v>0.01653</c:v>
                </c:pt>
                <c:pt idx="12">
                  <c:v>0.005527</c:v>
                </c:pt>
                <c:pt idx="13">
                  <c:v>0.009488</c:v>
                </c:pt>
                <c:pt idx="14">
                  <c:v>0.003437</c:v>
                </c:pt>
                <c:pt idx="15">
                  <c:v>0.006238</c:v>
                </c:pt>
                <c:pt idx="16">
                  <c:v>0.005942</c:v>
                </c:pt>
                <c:pt idx="17">
                  <c:v>0.007742</c:v>
                </c:pt>
                <c:pt idx="18">
                  <c:v>0.01398</c:v>
                </c:pt>
                <c:pt idx="19">
                  <c:v>0.01092</c:v>
                </c:pt>
                <c:pt idx="20">
                  <c:v>0.005502</c:v>
                </c:pt>
                <c:pt idx="21">
                  <c:v>0.005489</c:v>
                </c:pt>
                <c:pt idx="22">
                  <c:v>0.009736</c:v>
                </c:pt>
                <c:pt idx="23">
                  <c:v>0.01156</c:v>
                </c:pt>
                <c:pt idx="24">
                  <c:v>0.008458</c:v>
                </c:pt>
                <c:pt idx="25">
                  <c:v>0.006512</c:v>
                </c:pt>
                <c:pt idx="26">
                  <c:v>0.006457</c:v>
                </c:pt>
                <c:pt idx="27">
                  <c:v>0.007344</c:v>
                </c:pt>
                <c:pt idx="28">
                  <c:v>0.01079</c:v>
                </c:pt>
                <c:pt idx="29">
                  <c:v>0.008804</c:v>
                </c:pt>
                <c:pt idx="30">
                  <c:v>0.01159</c:v>
                </c:pt>
                <c:pt idx="31">
                  <c:v>0.01536</c:v>
                </c:pt>
                <c:pt idx="32">
                  <c:v>0.01068</c:v>
                </c:pt>
                <c:pt idx="33">
                  <c:v>0.006753</c:v>
                </c:pt>
                <c:pt idx="34">
                  <c:v>0.006712</c:v>
                </c:pt>
                <c:pt idx="35">
                  <c:v>0.003343</c:v>
                </c:pt>
                <c:pt idx="36">
                  <c:v>0.009201</c:v>
                </c:pt>
                <c:pt idx="37">
                  <c:v>0.009558</c:v>
                </c:pt>
                <c:pt idx="38">
                  <c:v>0.008389</c:v>
                </c:pt>
                <c:pt idx="39">
                  <c:v>0.0104</c:v>
                </c:pt>
                <c:pt idx="40">
                  <c:v>0.009803</c:v>
                </c:pt>
                <c:pt idx="41">
                  <c:v>0.007311</c:v>
                </c:pt>
                <c:pt idx="42">
                  <c:v>0.005403</c:v>
                </c:pt>
                <c:pt idx="43">
                  <c:v>0.002979</c:v>
                </c:pt>
                <c:pt idx="44">
                  <c:v>0.001192</c:v>
                </c:pt>
                <c:pt idx="45">
                  <c:v>0.001112</c:v>
                </c:pt>
                <c:pt idx="46">
                  <c:v>0.004171</c:v>
                </c:pt>
                <c:pt idx="47">
                  <c:v>0.007203</c:v>
                </c:pt>
                <c:pt idx="48">
                  <c:v>0.008012</c:v>
                </c:pt>
                <c:pt idx="49">
                  <c:v>0.0104</c:v>
                </c:pt>
                <c:pt idx="50">
                  <c:v>0.0117</c:v>
                </c:pt>
                <c:pt idx="51">
                  <c:v>0.009537</c:v>
                </c:pt>
                <c:pt idx="52">
                  <c:v>0.009321</c:v>
                </c:pt>
                <c:pt idx="53">
                  <c:v>0.00978</c:v>
                </c:pt>
                <c:pt idx="54">
                  <c:v>0.007304</c:v>
                </c:pt>
                <c:pt idx="55">
                  <c:v>0.004759</c:v>
                </c:pt>
                <c:pt idx="56">
                  <c:v>0.005088</c:v>
                </c:pt>
                <c:pt idx="57">
                  <c:v>0.006148</c:v>
                </c:pt>
                <c:pt idx="58">
                  <c:v>0.007031</c:v>
                </c:pt>
                <c:pt idx="59">
                  <c:v>0.00768</c:v>
                </c:pt>
                <c:pt idx="60">
                  <c:v>0.009646</c:v>
                </c:pt>
                <c:pt idx="61">
                  <c:v>0.009579</c:v>
                </c:pt>
                <c:pt idx="62">
                  <c:v>0.006904</c:v>
                </c:pt>
                <c:pt idx="63">
                  <c:v>0.004739</c:v>
                </c:pt>
                <c:pt idx="64">
                  <c:v>0.00282</c:v>
                </c:pt>
                <c:pt idx="65">
                  <c:v>0.0015</c:v>
                </c:pt>
                <c:pt idx="66">
                  <c:v>0.00126</c:v>
                </c:pt>
                <c:pt idx="67">
                  <c:v>0.001634</c:v>
                </c:pt>
                <c:pt idx="68">
                  <c:v>0.0007946</c:v>
                </c:pt>
                <c:pt idx="69">
                  <c:v>0.001224</c:v>
                </c:pt>
                <c:pt idx="70">
                  <c:v>0.002056</c:v>
                </c:pt>
                <c:pt idx="71">
                  <c:v>0.005069</c:v>
                </c:pt>
                <c:pt idx="72">
                  <c:v>0.007126</c:v>
                </c:pt>
                <c:pt idx="73">
                  <c:v>0.006751</c:v>
                </c:pt>
                <c:pt idx="74">
                  <c:v>0.005902</c:v>
                </c:pt>
                <c:pt idx="75">
                  <c:v>0.005726</c:v>
                </c:pt>
                <c:pt idx="76">
                  <c:v>0.005567</c:v>
                </c:pt>
                <c:pt idx="77">
                  <c:v>0.003911</c:v>
                </c:pt>
                <c:pt idx="78">
                  <c:v>0.003986</c:v>
                </c:pt>
                <c:pt idx="79">
                  <c:v>0.006417</c:v>
                </c:pt>
                <c:pt idx="80">
                  <c:v>0.006388</c:v>
                </c:pt>
                <c:pt idx="81">
                  <c:v>0.006848</c:v>
                </c:pt>
                <c:pt idx="82">
                  <c:v>0.007817</c:v>
                </c:pt>
                <c:pt idx="83">
                  <c:v>0.006892</c:v>
                </c:pt>
                <c:pt idx="84">
                  <c:v>0.005754</c:v>
                </c:pt>
                <c:pt idx="85">
                  <c:v>0.005739</c:v>
                </c:pt>
                <c:pt idx="86">
                  <c:v>0.004794</c:v>
                </c:pt>
                <c:pt idx="87">
                  <c:v>0.003348</c:v>
                </c:pt>
                <c:pt idx="88">
                  <c:v>0.00255</c:v>
                </c:pt>
                <c:pt idx="89">
                  <c:v>0.001656</c:v>
                </c:pt>
                <c:pt idx="90">
                  <c:v>0.002029</c:v>
                </c:pt>
                <c:pt idx="91">
                  <c:v>0.002523</c:v>
                </c:pt>
                <c:pt idx="92">
                  <c:v>0.003413</c:v>
                </c:pt>
                <c:pt idx="93">
                  <c:v>0.004841</c:v>
                </c:pt>
                <c:pt idx="94">
                  <c:v>0.004448</c:v>
                </c:pt>
                <c:pt idx="95">
                  <c:v>0.003451</c:v>
                </c:pt>
                <c:pt idx="96">
                  <c:v>0.002185</c:v>
                </c:pt>
                <c:pt idx="97">
                  <c:v>0.002718</c:v>
                </c:pt>
                <c:pt idx="98">
                  <c:v>0.004213</c:v>
                </c:pt>
                <c:pt idx="99">
                  <c:v>0.005827</c:v>
                </c:pt>
                <c:pt idx="100">
                  <c:v>0.005862</c:v>
                </c:pt>
                <c:pt idx="101">
                  <c:v>0.004828</c:v>
                </c:pt>
                <c:pt idx="102">
                  <c:v>0.003159</c:v>
                </c:pt>
                <c:pt idx="103">
                  <c:v>0.0009644</c:v>
                </c:pt>
                <c:pt idx="104">
                  <c:v>0.002474</c:v>
                </c:pt>
                <c:pt idx="105">
                  <c:v>0.004196</c:v>
                </c:pt>
                <c:pt idx="106">
                  <c:v>0.003832</c:v>
                </c:pt>
                <c:pt idx="107">
                  <c:v>0.003233</c:v>
                </c:pt>
                <c:pt idx="108">
                  <c:v>0.002208</c:v>
                </c:pt>
                <c:pt idx="109">
                  <c:v>0.0005456</c:v>
                </c:pt>
                <c:pt idx="110">
                  <c:v>0.001025</c:v>
                </c:pt>
                <c:pt idx="111">
                  <c:v>0.001392</c:v>
                </c:pt>
                <c:pt idx="112">
                  <c:v>0.001154</c:v>
                </c:pt>
                <c:pt idx="113">
                  <c:v>0.0004604</c:v>
                </c:pt>
                <c:pt idx="114">
                  <c:v>0.0005493</c:v>
                </c:pt>
                <c:pt idx="115">
                  <c:v>0.00153</c:v>
                </c:pt>
                <c:pt idx="116">
                  <c:v>0.00182</c:v>
                </c:pt>
                <c:pt idx="117">
                  <c:v>0.001571</c:v>
                </c:pt>
                <c:pt idx="118">
                  <c:v>0.001199</c:v>
                </c:pt>
                <c:pt idx="119">
                  <c:v>0.0007986</c:v>
                </c:pt>
                <c:pt idx="120">
                  <c:v>0.0004943</c:v>
                </c:pt>
                <c:pt idx="121">
                  <c:v>0.0002768</c:v>
                </c:pt>
                <c:pt idx="122">
                  <c:v>0.000110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F$2:$F$4098</c:f>
              <c:numCache>
                <c:formatCode>General</c:formatCode>
                <c:ptCount val="4097"/>
                <c:pt idx="0">
                  <c:v>0</c:v>
                </c:pt>
                <c:pt idx="1">
                  <c:v>0.02754</c:v>
                </c:pt>
                <c:pt idx="2">
                  <c:v>0.0363</c:v>
                </c:pt>
                <c:pt idx="3">
                  <c:v>0.04137</c:v>
                </c:pt>
                <c:pt idx="4">
                  <c:v>0.03923</c:v>
                </c:pt>
                <c:pt idx="5">
                  <c:v>0.02885</c:v>
                </c:pt>
                <c:pt idx="6">
                  <c:v>0.03691</c:v>
                </c:pt>
                <c:pt idx="7">
                  <c:v>0.05559</c:v>
                </c:pt>
                <c:pt idx="8">
                  <c:v>0.04998</c:v>
                </c:pt>
                <c:pt idx="9">
                  <c:v>0.03575</c:v>
                </c:pt>
                <c:pt idx="10">
                  <c:v>0.04213</c:v>
                </c:pt>
                <c:pt idx="11">
                  <c:v>0.02544</c:v>
                </c:pt>
                <c:pt idx="12">
                  <c:v>0.01081</c:v>
                </c:pt>
                <c:pt idx="13">
                  <c:v>0.01329</c:v>
                </c:pt>
                <c:pt idx="14">
                  <c:v>0.003372</c:v>
                </c:pt>
                <c:pt idx="15">
                  <c:v>0.009968</c:v>
                </c:pt>
                <c:pt idx="16">
                  <c:v>0.008215</c:v>
                </c:pt>
                <c:pt idx="17">
                  <c:v>0.01072</c:v>
                </c:pt>
                <c:pt idx="18">
                  <c:v>0.02224</c:v>
                </c:pt>
                <c:pt idx="19">
                  <c:v>0.01704</c:v>
                </c:pt>
                <c:pt idx="20">
                  <c:v>0.008679</c:v>
                </c:pt>
                <c:pt idx="21">
                  <c:v>0.01039</c:v>
                </c:pt>
                <c:pt idx="22">
                  <c:v>0.01526</c:v>
                </c:pt>
                <c:pt idx="23">
                  <c:v>0.01684</c:v>
                </c:pt>
                <c:pt idx="24">
                  <c:v>0.01118</c:v>
                </c:pt>
                <c:pt idx="25">
                  <c:v>0.007794</c:v>
                </c:pt>
                <c:pt idx="26">
                  <c:v>0.007528</c:v>
                </c:pt>
                <c:pt idx="27">
                  <c:v>0.008601</c:v>
                </c:pt>
                <c:pt idx="28">
                  <c:v>0.01518</c:v>
                </c:pt>
                <c:pt idx="29">
                  <c:v>0.01097</c:v>
                </c:pt>
                <c:pt idx="30">
                  <c:v>0.0155</c:v>
                </c:pt>
                <c:pt idx="31">
                  <c:v>0.02183</c:v>
                </c:pt>
                <c:pt idx="32">
                  <c:v>0.01411</c:v>
                </c:pt>
                <c:pt idx="33">
                  <c:v>0.00787</c:v>
                </c:pt>
                <c:pt idx="34">
                  <c:v>0.009032</c:v>
                </c:pt>
                <c:pt idx="35">
                  <c:v>0.002653</c:v>
                </c:pt>
                <c:pt idx="36">
                  <c:v>0.01343</c:v>
                </c:pt>
                <c:pt idx="37">
                  <c:v>0.01356</c:v>
                </c:pt>
                <c:pt idx="38">
                  <c:v>0.0114</c:v>
                </c:pt>
                <c:pt idx="39">
                  <c:v>0.01578</c:v>
                </c:pt>
                <c:pt idx="40">
                  <c:v>0.01478</c:v>
                </c:pt>
                <c:pt idx="41">
                  <c:v>0.01057</c:v>
                </c:pt>
                <c:pt idx="42">
                  <c:v>0.008283</c:v>
                </c:pt>
                <c:pt idx="43">
                  <c:v>0.004794</c:v>
                </c:pt>
                <c:pt idx="44">
                  <c:v>0.002152</c:v>
                </c:pt>
                <c:pt idx="45">
                  <c:v>0.002439</c:v>
                </c:pt>
                <c:pt idx="46">
                  <c:v>0.006696</c:v>
                </c:pt>
                <c:pt idx="47">
                  <c:v>0.0105</c:v>
                </c:pt>
                <c:pt idx="48">
                  <c:v>0.01066</c:v>
                </c:pt>
                <c:pt idx="49">
                  <c:v>0.01482</c:v>
                </c:pt>
                <c:pt idx="50">
                  <c:v>0.01729</c:v>
                </c:pt>
                <c:pt idx="51">
                  <c:v>0.01311</c:v>
                </c:pt>
                <c:pt idx="52">
                  <c:v>0.01289</c:v>
                </c:pt>
                <c:pt idx="53">
                  <c:v>0.01439</c:v>
                </c:pt>
                <c:pt idx="54">
                  <c:v>0.01045</c:v>
                </c:pt>
                <c:pt idx="55">
                  <c:v>0.00647</c:v>
                </c:pt>
                <c:pt idx="56">
                  <c:v>0.007845</c:v>
                </c:pt>
                <c:pt idx="57">
                  <c:v>0.009878</c:v>
                </c:pt>
                <c:pt idx="58">
                  <c:v>0.01061</c:v>
                </c:pt>
                <c:pt idx="59">
                  <c:v>0.01074</c:v>
                </c:pt>
                <c:pt idx="60">
                  <c:v>0.01405</c:v>
                </c:pt>
                <c:pt idx="61">
                  <c:v>0.01416</c:v>
                </c:pt>
                <c:pt idx="62">
                  <c:v>0.009912</c:v>
                </c:pt>
                <c:pt idx="63">
                  <c:v>0.007073</c:v>
                </c:pt>
                <c:pt idx="64">
                  <c:v>0.004356</c:v>
                </c:pt>
                <c:pt idx="65">
                  <c:v>0.002262</c:v>
                </c:pt>
                <c:pt idx="66">
                  <c:v>0.002122</c:v>
                </c:pt>
                <c:pt idx="67">
                  <c:v>0.00308</c:v>
                </c:pt>
                <c:pt idx="68">
                  <c:v>0.002156</c:v>
                </c:pt>
                <c:pt idx="69">
                  <c:v>0.001805</c:v>
                </c:pt>
                <c:pt idx="70">
                  <c:v>0.002423</c:v>
                </c:pt>
                <c:pt idx="71">
                  <c:v>0.007473</c:v>
                </c:pt>
                <c:pt idx="72">
                  <c:v>0.01053</c:v>
                </c:pt>
                <c:pt idx="73">
                  <c:v>0.009802</c:v>
                </c:pt>
                <c:pt idx="74">
                  <c:v>0.008608</c:v>
                </c:pt>
                <c:pt idx="75">
                  <c:v>0.008811</c:v>
                </c:pt>
                <c:pt idx="76">
                  <c:v>0.008708</c:v>
                </c:pt>
                <c:pt idx="77">
                  <c:v>0.005457</c:v>
                </c:pt>
                <c:pt idx="78">
                  <c:v>0.005251</c:v>
                </c:pt>
                <c:pt idx="79">
                  <c:v>0.009128</c:v>
                </c:pt>
                <c:pt idx="80">
                  <c:v>0.008447</c:v>
                </c:pt>
                <c:pt idx="81">
                  <c:v>0.009614</c:v>
                </c:pt>
                <c:pt idx="82">
                  <c:v>0.01175</c:v>
                </c:pt>
                <c:pt idx="83">
                  <c:v>0.0101</c:v>
                </c:pt>
                <c:pt idx="84">
                  <c:v>0.008343</c:v>
                </c:pt>
                <c:pt idx="85">
                  <c:v>0.008662</c:v>
                </c:pt>
                <c:pt idx="86">
                  <c:v>0.007048</c:v>
                </c:pt>
                <c:pt idx="87">
                  <c:v>0.004602</c:v>
                </c:pt>
                <c:pt idx="88">
                  <c:v>0.003557</c:v>
                </c:pt>
                <c:pt idx="89">
                  <c:v>0.001634</c:v>
                </c:pt>
                <c:pt idx="90">
                  <c:v>0.002696</c:v>
                </c:pt>
                <c:pt idx="91">
                  <c:v>0.003292</c:v>
                </c:pt>
                <c:pt idx="92">
                  <c:v>0.004915</c:v>
                </c:pt>
                <c:pt idx="93">
                  <c:v>0.007177</c:v>
                </c:pt>
                <c:pt idx="94">
                  <c:v>0.006258</c:v>
                </c:pt>
                <c:pt idx="95">
                  <c:v>0.004685</c:v>
                </c:pt>
                <c:pt idx="96">
                  <c:v>0.002418</c:v>
                </c:pt>
                <c:pt idx="97">
                  <c:v>0.003599</c:v>
                </c:pt>
                <c:pt idx="98">
                  <c:v>0.005767</c:v>
                </c:pt>
                <c:pt idx="99">
                  <c:v>0.008474</c:v>
                </c:pt>
                <c:pt idx="100">
                  <c:v>0.008384</c:v>
                </c:pt>
                <c:pt idx="101">
                  <c:v>0.006811</c:v>
                </c:pt>
                <c:pt idx="102">
                  <c:v>0.004628</c:v>
                </c:pt>
                <c:pt idx="103">
                  <c:v>0.002004</c:v>
                </c:pt>
                <c:pt idx="104">
                  <c:v>0.003622</c:v>
                </c:pt>
                <c:pt idx="105">
                  <c:v>0.005723</c:v>
                </c:pt>
                <c:pt idx="106">
                  <c:v>0.004597</c:v>
                </c:pt>
                <c:pt idx="107">
                  <c:v>0.003961</c:v>
                </c:pt>
                <c:pt idx="108">
                  <c:v>0.002636</c:v>
                </c:pt>
                <c:pt idx="109">
                  <c:v>0.000347</c:v>
                </c:pt>
                <c:pt idx="110">
                  <c:v>0.001912</c:v>
                </c:pt>
                <c:pt idx="111">
                  <c:v>0.002475</c:v>
                </c:pt>
                <c:pt idx="112">
                  <c:v>0.002057</c:v>
                </c:pt>
                <c:pt idx="113">
                  <c:v>0.001165</c:v>
                </c:pt>
                <c:pt idx="114">
                  <c:v>0.001434</c:v>
                </c:pt>
                <c:pt idx="115">
                  <c:v>0.002599</c:v>
                </c:pt>
                <c:pt idx="116">
                  <c:v>0.002768</c:v>
                </c:pt>
                <c:pt idx="117">
                  <c:v>0.002345</c:v>
                </c:pt>
                <c:pt idx="118">
                  <c:v>0.001819</c:v>
                </c:pt>
                <c:pt idx="119">
                  <c:v>0.001225</c:v>
                </c:pt>
                <c:pt idx="120">
                  <c:v>0.0007102</c:v>
                </c:pt>
                <c:pt idx="121">
                  <c:v>0.0003381</c:v>
                </c:pt>
                <c:pt idx="122">
                  <c:v>0.000123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I$2:$I$4098</c:f>
              <c:numCache>
                <c:formatCode>General</c:formatCode>
                <c:ptCount val="4097"/>
                <c:pt idx="0">
                  <c:v>0.06795</c:v>
                </c:pt>
                <c:pt idx="1">
                  <c:v>0.02464</c:v>
                </c:pt>
                <c:pt idx="2">
                  <c:v>0.03276</c:v>
                </c:pt>
                <c:pt idx="3">
                  <c:v>0.03759</c:v>
                </c:pt>
                <c:pt idx="4">
                  <c:v>0.03566</c:v>
                </c:pt>
                <c:pt idx="5">
                  <c:v>0.02713</c:v>
                </c:pt>
                <c:pt idx="6">
                  <c:v>0.03265</c:v>
                </c:pt>
                <c:pt idx="7">
                  <c:v>0.04502</c:v>
                </c:pt>
                <c:pt idx="8">
                  <c:v>0.03999</c:v>
                </c:pt>
                <c:pt idx="9">
                  <c:v>0.03019</c:v>
                </c:pt>
                <c:pt idx="10">
                  <c:v>0.03173</c:v>
                </c:pt>
                <c:pt idx="11">
                  <c:v>0.01692</c:v>
                </c:pt>
                <c:pt idx="12">
                  <c:v>0.005758</c:v>
                </c:pt>
                <c:pt idx="13">
                  <c:v>0.009667</c:v>
                </c:pt>
                <c:pt idx="14">
                  <c:v>0.003238</c:v>
                </c:pt>
                <c:pt idx="15">
                  <c:v>0.005974</c:v>
                </c:pt>
                <c:pt idx="16">
                  <c:v>0.006032</c:v>
                </c:pt>
                <c:pt idx="17">
                  <c:v>0.008027</c:v>
                </c:pt>
                <c:pt idx="18">
                  <c:v>0.0141</c:v>
                </c:pt>
                <c:pt idx="19">
                  <c:v>0.01078</c:v>
                </c:pt>
                <c:pt idx="20">
                  <c:v>0.005636</c:v>
                </c:pt>
                <c:pt idx="21">
                  <c:v>0.005544</c:v>
                </c:pt>
                <c:pt idx="22">
                  <c:v>0.009607</c:v>
                </c:pt>
                <c:pt idx="23">
                  <c:v>0.01173</c:v>
                </c:pt>
                <c:pt idx="24">
                  <c:v>0.008584</c:v>
                </c:pt>
                <c:pt idx="25">
                  <c:v>0.006492</c:v>
                </c:pt>
                <c:pt idx="26">
                  <c:v>0.006298</c:v>
                </c:pt>
                <c:pt idx="27">
                  <c:v>0.007203</c:v>
                </c:pt>
                <c:pt idx="28">
                  <c:v>0.01085</c:v>
                </c:pt>
                <c:pt idx="29">
                  <c:v>0.008958</c:v>
                </c:pt>
                <c:pt idx="30">
                  <c:v>0.01165</c:v>
                </c:pt>
                <c:pt idx="31">
                  <c:v>0.01522</c:v>
                </c:pt>
                <c:pt idx="32">
                  <c:v>0.01066</c:v>
                </c:pt>
                <c:pt idx="33">
                  <c:v>0.006835</c:v>
                </c:pt>
                <c:pt idx="34">
                  <c:v>0.006861</c:v>
                </c:pt>
                <c:pt idx="35">
                  <c:v>0.003465</c:v>
                </c:pt>
                <c:pt idx="36">
                  <c:v>0.009179</c:v>
                </c:pt>
                <c:pt idx="37">
                  <c:v>0.009422</c:v>
                </c:pt>
                <c:pt idx="38">
                  <c:v>0.008433</c:v>
                </c:pt>
                <c:pt idx="39">
                  <c:v>0.01058</c:v>
                </c:pt>
                <c:pt idx="40">
                  <c:v>0.009735</c:v>
                </c:pt>
                <c:pt idx="41">
                  <c:v>0.007177</c:v>
                </c:pt>
                <c:pt idx="42">
                  <c:v>0.005514</c:v>
                </c:pt>
                <c:pt idx="43">
                  <c:v>0.003033</c:v>
                </c:pt>
                <c:pt idx="44">
                  <c:v>0.001038</c:v>
                </c:pt>
                <c:pt idx="45">
                  <c:v>0.001264</c:v>
                </c:pt>
                <c:pt idx="46">
                  <c:v>0.003943</c:v>
                </c:pt>
                <c:pt idx="47">
                  <c:v>0.007268</c:v>
                </c:pt>
                <c:pt idx="48">
                  <c:v>0.008246</c:v>
                </c:pt>
                <c:pt idx="49">
                  <c:v>0.01036</c:v>
                </c:pt>
                <c:pt idx="50">
                  <c:v>0.01142</c:v>
                </c:pt>
                <c:pt idx="51">
                  <c:v>0.009504</c:v>
                </c:pt>
                <c:pt idx="52">
                  <c:v>0.009507</c:v>
                </c:pt>
                <c:pt idx="53">
                  <c:v>0.009726</c:v>
                </c:pt>
                <c:pt idx="54">
                  <c:v>0.00701</c:v>
                </c:pt>
                <c:pt idx="55">
                  <c:v>0.004893</c:v>
                </c:pt>
                <c:pt idx="56">
                  <c:v>0.005526</c:v>
                </c:pt>
                <c:pt idx="57">
                  <c:v>0.00583</c:v>
                </c:pt>
                <c:pt idx="58">
                  <c:v>0.006507</c:v>
                </c:pt>
                <c:pt idx="59">
                  <c:v>0.008102</c:v>
                </c:pt>
                <c:pt idx="60">
                  <c:v>0.01036</c:v>
                </c:pt>
                <c:pt idx="61">
                  <c:v>0.009204</c:v>
                </c:pt>
                <c:pt idx="62">
                  <c:v>0.005944</c:v>
                </c:pt>
                <c:pt idx="63">
                  <c:v>0.004967</c:v>
                </c:pt>
                <c:pt idx="64">
                  <c:v>0.003676</c:v>
                </c:pt>
                <c:pt idx="65">
                  <c:v>0.001176</c:v>
                </c:pt>
                <c:pt idx="66">
                  <c:v>0.001408</c:v>
                </c:pt>
                <c:pt idx="67">
                  <c:v>0.001836</c:v>
                </c:pt>
                <c:pt idx="68">
                  <c:v>0.0005926</c:v>
                </c:pt>
                <c:pt idx="69">
                  <c:v>0.001057</c:v>
                </c:pt>
                <c:pt idx="70">
                  <c:v>0.001912</c:v>
                </c:pt>
                <c:pt idx="71">
                  <c:v>0.005154</c:v>
                </c:pt>
                <c:pt idx="72">
                  <c:v>0.007319</c:v>
                </c:pt>
                <c:pt idx="73">
                  <c:v>0.006668</c:v>
                </c:pt>
                <c:pt idx="74">
                  <c:v>0.005623</c:v>
                </c:pt>
                <c:pt idx="75">
                  <c:v>0.005482</c:v>
                </c:pt>
                <c:pt idx="76">
                  <c:v>0.005184</c:v>
                </c:pt>
                <c:pt idx="77">
                  <c:v>0.004491</c:v>
                </c:pt>
                <c:pt idx="78">
                  <c:v>0.004928</c:v>
                </c:pt>
                <c:pt idx="79">
                  <c:v>0.005319</c:v>
                </c:pt>
                <c:pt idx="80">
                  <c:v>0.005328</c:v>
                </c:pt>
                <c:pt idx="81">
                  <c:v>0.00746</c:v>
                </c:pt>
                <c:pt idx="82">
                  <c:v>0.00798</c:v>
                </c:pt>
                <c:pt idx="83">
                  <c:v>0.006842</c:v>
                </c:pt>
                <c:pt idx="84">
                  <c:v>0.006468</c:v>
                </c:pt>
                <c:pt idx="85">
                  <c:v>0.006973</c:v>
                </c:pt>
                <c:pt idx="86">
                  <c:v>0.006631</c:v>
                </c:pt>
                <c:pt idx="87">
                  <c:v>0.005509</c:v>
                </c:pt>
                <c:pt idx="88">
                  <c:v>0.003635</c:v>
                </c:pt>
                <c:pt idx="89">
                  <c:v>0.001413</c:v>
                </c:pt>
                <c:pt idx="90">
                  <c:v>0.001818</c:v>
                </c:pt>
                <c:pt idx="91">
                  <c:v>0.003263</c:v>
                </c:pt>
                <c:pt idx="92">
                  <c:v>0.00432</c:v>
                </c:pt>
                <c:pt idx="93">
                  <c:v>0.005872</c:v>
                </c:pt>
                <c:pt idx="94">
                  <c:v>0.005959</c:v>
                </c:pt>
                <c:pt idx="95">
                  <c:v>0.003245</c:v>
                </c:pt>
                <c:pt idx="96">
                  <c:v>0.002512</c:v>
                </c:pt>
                <c:pt idx="97">
                  <c:v>0.002987</c:v>
                </c:pt>
                <c:pt idx="98">
                  <c:v>0.002713</c:v>
                </c:pt>
                <c:pt idx="99">
                  <c:v>0.008586</c:v>
                </c:pt>
                <c:pt idx="100">
                  <c:v>0.009387</c:v>
                </c:pt>
                <c:pt idx="101">
                  <c:v>0.002121</c:v>
                </c:pt>
                <c:pt idx="102">
                  <c:v>0.006758</c:v>
                </c:pt>
                <c:pt idx="103">
                  <c:v>0.01004</c:v>
                </c:pt>
                <c:pt idx="104">
                  <c:v>0.01482</c:v>
                </c:pt>
                <c:pt idx="105">
                  <c:v>0.0202</c:v>
                </c:pt>
                <c:pt idx="106">
                  <c:v>0.02099</c:v>
                </c:pt>
                <c:pt idx="107">
                  <c:v>0.016</c:v>
                </c:pt>
                <c:pt idx="108">
                  <c:v>0.01428</c:v>
                </c:pt>
                <c:pt idx="109">
                  <c:v>0.01447</c:v>
                </c:pt>
                <c:pt idx="110">
                  <c:v>0.01002</c:v>
                </c:pt>
                <c:pt idx="111">
                  <c:v>0.00592</c:v>
                </c:pt>
                <c:pt idx="112">
                  <c:v>0.00296</c:v>
                </c:pt>
                <c:pt idx="113">
                  <c:v>0.004227</c:v>
                </c:pt>
                <c:pt idx="114">
                  <c:v>0.006431</c:v>
                </c:pt>
                <c:pt idx="115">
                  <c:v>0.00518</c:v>
                </c:pt>
                <c:pt idx="116">
                  <c:v>0.004308</c:v>
                </c:pt>
                <c:pt idx="117">
                  <c:v>0.003378</c:v>
                </c:pt>
                <c:pt idx="118">
                  <c:v>0.002064</c:v>
                </c:pt>
                <c:pt idx="119">
                  <c:v>0.002465</c:v>
                </c:pt>
                <c:pt idx="120">
                  <c:v>0.002315</c:v>
                </c:pt>
                <c:pt idx="121">
                  <c:v>0.001344</c:v>
                </c:pt>
                <c:pt idx="122">
                  <c:v>0.0008419</c:v>
                </c:pt>
                <c:pt idx="123">
                  <c:v>8.901E-005</c:v>
                </c:pt>
                <c:pt idx="124">
                  <c:v>0.0001088</c:v>
                </c:pt>
                <c:pt idx="125">
                  <c:v>0.000105</c:v>
                </c:pt>
                <c:pt idx="126">
                  <c:v>9.893E-005</c:v>
                </c:pt>
                <c:pt idx="127">
                  <c:v>9.577E-005</c:v>
                </c:pt>
                <c:pt idx="128">
                  <c:v>9.163E-005</c:v>
                </c:pt>
                <c:pt idx="129">
                  <c:v>8.9E-005</c:v>
                </c:pt>
                <c:pt idx="130">
                  <c:v>8.523E-005</c:v>
                </c:pt>
                <c:pt idx="131">
                  <c:v>8.349E-005</c:v>
                </c:pt>
                <c:pt idx="132">
                  <c:v>8.09E-005</c:v>
                </c:pt>
                <c:pt idx="133">
                  <c:v>7.839E-005</c:v>
                </c:pt>
                <c:pt idx="134">
                  <c:v>7.697E-005</c:v>
                </c:pt>
                <c:pt idx="135">
                  <c:v>7.481E-005</c:v>
                </c:pt>
                <c:pt idx="136">
                  <c:v>7.457E-005</c:v>
                </c:pt>
                <c:pt idx="137">
                  <c:v>7.124E-005</c:v>
                </c:pt>
                <c:pt idx="138">
                  <c:v>7.077E-005</c:v>
                </c:pt>
                <c:pt idx="139">
                  <c:v>6.945E-005</c:v>
                </c:pt>
                <c:pt idx="140">
                  <c:v>6.891E-005</c:v>
                </c:pt>
                <c:pt idx="141">
                  <c:v>6.627E-005</c:v>
                </c:pt>
                <c:pt idx="142">
                  <c:v>6.522E-005</c:v>
                </c:pt>
                <c:pt idx="143">
                  <c:v>6.415E-005</c:v>
                </c:pt>
                <c:pt idx="144">
                  <c:v>6.425E-005</c:v>
                </c:pt>
                <c:pt idx="145">
                  <c:v>6.268E-005</c:v>
                </c:pt>
                <c:pt idx="146">
                  <c:v>6.192E-005</c:v>
                </c:pt>
                <c:pt idx="147">
                  <c:v>6.109E-005</c:v>
                </c:pt>
                <c:pt idx="148">
                  <c:v>5.962E-005</c:v>
                </c:pt>
                <c:pt idx="149">
                  <c:v>5.897E-005</c:v>
                </c:pt>
                <c:pt idx="150">
                  <c:v>5.863E-005</c:v>
                </c:pt>
                <c:pt idx="151">
                  <c:v>5.702E-005</c:v>
                </c:pt>
                <c:pt idx="152">
                  <c:v>5.685E-005</c:v>
                </c:pt>
                <c:pt idx="153">
                  <c:v>5.639E-005</c:v>
                </c:pt>
                <c:pt idx="154">
                  <c:v>5.542E-005</c:v>
                </c:pt>
                <c:pt idx="155">
                  <c:v>5.444E-005</c:v>
                </c:pt>
                <c:pt idx="156">
                  <c:v>5.471E-005</c:v>
                </c:pt>
                <c:pt idx="157">
                  <c:v>5.369E-005</c:v>
                </c:pt>
                <c:pt idx="158">
                  <c:v>5.303E-005</c:v>
                </c:pt>
                <c:pt idx="159">
                  <c:v>5.25E-005</c:v>
                </c:pt>
                <c:pt idx="160">
                  <c:v>5.143E-005</c:v>
                </c:pt>
                <c:pt idx="161">
                  <c:v>5.097E-005</c:v>
                </c:pt>
                <c:pt idx="162">
                  <c:v>5.06E-005</c:v>
                </c:pt>
                <c:pt idx="163">
                  <c:v>5.068E-005</c:v>
                </c:pt>
                <c:pt idx="164">
                  <c:v>5.013E-005</c:v>
                </c:pt>
                <c:pt idx="165">
                  <c:v>4.913E-005</c:v>
                </c:pt>
                <c:pt idx="166">
                  <c:v>4.836E-005</c:v>
                </c:pt>
                <c:pt idx="167">
                  <c:v>4.859E-005</c:v>
                </c:pt>
                <c:pt idx="168">
                  <c:v>4.819E-005</c:v>
                </c:pt>
                <c:pt idx="169">
                  <c:v>4.713E-005</c:v>
                </c:pt>
                <c:pt idx="170">
                  <c:v>4.654E-005</c:v>
                </c:pt>
                <c:pt idx="171">
                  <c:v>4.64E-005</c:v>
                </c:pt>
                <c:pt idx="172">
                  <c:v>4.634E-005</c:v>
                </c:pt>
                <c:pt idx="173">
                  <c:v>4.599E-005</c:v>
                </c:pt>
                <c:pt idx="174">
                  <c:v>4.558E-005</c:v>
                </c:pt>
                <c:pt idx="175">
                  <c:v>4.545E-005</c:v>
                </c:pt>
                <c:pt idx="176">
                  <c:v>4.452E-005</c:v>
                </c:pt>
                <c:pt idx="177">
                  <c:v>4.379E-005</c:v>
                </c:pt>
                <c:pt idx="178">
                  <c:v>4.393E-005</c:v>
                </c:pt>
                <c:pt idx="179">
                  <c:v>4.289E-005</c:v>
                </c:pt>
                <c:pt idx="180">
                  <c:v>4.273E-005</c:v>
                </c:pt>
                <c:pt idx="181">
                  <c:v>4.347E-005</c:v>
                </c:pt>
                <c:pt idx="182">
                  <c:v>4.285E-005</c:v>
                </c:pt>
                <c:pt idx="183">
                  <c:v>4.218E-005</c:v>
                </c:pt>
                <c:pt idx="184">
                  <c:v>4.135E-005</c:v>
                </c:pt>
                <c:pt idx="185">
                  <c:v>4.13E-005</c:v>
                </c:pt>
                <c:pt idx="186">
                  <c:v>4.201E-005</c:v>
                </c:pt>
                <c:pt idx="187">
                  <c:v>4.079E-005</c:v>
                </c:pt>
                <c:pt idx="188">
                  <c:v>4.03E-005</c:v>
                </c:pt>
                <c:pt idx="189">
                  <c:v>3.95E-005</c:v>
                </c:pt>
                <c:pt idx="190">
                  <c:v>3.983E-005</c:v>
                </c:pt>
                <c:pt idx="191">
                  <c:v>3.957E-005</c:v>
                </c:pt>
                <c:pt idx="192">
                  <c:v>4.021E-005</c:v>
                </c:pt>
                <c:pt idx="193">
                  <c:v>3.984E-005</c:v>
                </c:pt>
                <c:pt idx="194">
                  <c:v>3.937E-005</c:v>
                </c:pt>
                <c:pt idx="195">
                  <c:v>3.854E-005</c:v>
                </c:pt>
                <c:pt idx="196">
                  <c:v>3.742E-005</c:v>
                </c:pt>
                <c:pt idx="197">
                  <c:v>3.775E-005</c:v>
                </c:pt>
                <c:pt idx="198">
                  <c:v>3.723E-005</c:v>
                </c:pt>
                <c:pt idx="199">
                  <c:v>3.813E-005</c:v>
                </c:pt>
                <c:pt idx="200">
                  <c:v>3.766E-005</c:v>
                </c:pt>
                <c:pt idx="201">
                  <c:v>3.768E-005</c:v>
                </c:pt>
                <c:pt idx="202">
                  <c:v>3.708E-005</c:v>
                </c:pt>
                <c:pt idx="203">
                  <c:v>3.629E-005</c:v>
                </c:pt>
                <c:pt idx="204">
                  <c:v>3.589E-005</c:v>
                </c:pt>
                <c:pt idx="205">
                  <c:v>3.624E-005</c:v>
                </c:pt>
                <c:pt idx="206">
                  <c:v>3.634E-005</c:v>
                </c:pt>
                <c:pt idx="207">
                  <c:v>3.556E-005</c:v>
                </c:pt>
                <c:pt idx="208">
                  <c:v>3.538E-005</c:v>
                </c:pt>
                <c:pt idx="209">
                  <c:v>3.545E-005</c:v>
                </c:pt>
                <c:pt idx="210">
                  <c:v>3.533E-005</c:v>
                </c:pt>
                <c:pt idx="211">
                  <c:v>3.494E-005</c:v>
                </c:pt>
                <c:pt idx="212">
                  <c:v>3.488E-005</c:v>
                </c:pt>
                <c:pt idx="213">
                  <c:v>3.455E-005</c:v>
                </c:pt>
                <c:pt idx="214">
                  <c:v>3.4E-005</c:v>
                </c:pt>
                <c:pt idx="215">
                  <c:v>3.399E-005</c:v>
                </c:pt>
                <c:pt idx="216">
                  <c:v>3.355E-005</c:v>
                </c:pt>
                <c:pt idx="217">
                  <c:v>3.391E-005</c:v>
                </c:pt>
                <c:pt idx="218">
                  <c:v>3.391E-005</c:v>
                </c:pt>
                <c:pt idx="219">
                  <c:v>3.315E-005</c:v>
                </c:pt>
                <c:pt idx="220">
                  <c:v>3.387E-005</c:v>
                </c:pt>
                <c:pt idx="221">
                  <c:v>3.247E-005</c:v>
                </c:pt>
                <c:pt idx="222">
                  <c:v>3.305E-005</c:v>
                </c:pt>
                <c:pt idx="223">
                  <c:v>3.243E-005</c:v>
                </c:pt>
                <c:pt idx="224">
                  <c:v>3.288E-005</c:v>
                </c:pt>
                <c:pt idx="225">
                  <c:v>3.24E-005</c:v>
                </c:pt>
                <c:pt idx="226">
                  <c:v>3.172E-005</c:v>
                </c:pt>
                <c:pt idx="227">
                  <c:v>3.179E-005</c:v>
                </c:pt>
                <c:pt idx="228">
                  <c:v>3.142E-005</c:v>
                </c:pt>
                <c:pt idx="229">
                  <c:v>3.232E-005</c:v>
                </c:pt>
                <c:pt idx="230">
                  <c:v>3.196E-005</c:v>
                </c:pt>
                <c:pt idx="231">
                  <c:v>3.151E-005</c:v>
                </c:pt>
                <c:pt idx="232">
                  <c:v>3.041E-005</c:v>
                </c:pt>
                <c:pt idx="233">
                  <c:v>3.079E-005</c:v>
                </c:pt>
                <c:pt idx="234">
                  <c:v>3.09E-005</c:v>
                </c:pt>
                <c:pt idx="235">
                  <c:v>3.084E-005</c:v>
                </c:pt>
                <c:pt idx="236">
                  <c:v>3.075E-005</c:v>
                </c:pt>
                <c:pt idx="237">
                  <c:v>3.057E-005</c:v>
                </c:pt>
                <c:pt idx="238">
                  <c:v>3.004E-005</c:v>
                </c:pt>
                <c:pt idx="239">
                  <c:v>3.003E-005</c:v>
                </c:pt>
                <c:pt idx="240">
                  <c:v>2.996E-005</c:v>
                </c:pt>
                <c:pt idx="241">
                  <c:v>2.994E-005</c:v>
                </c:pt>
                <c:pt idx="242">
                  <c:v>2.98E-005</c:v>
                </c:pt>
                <c:pt idx="243">
                  <c:v>3.022E-005</c:v>
                </c:pt>
                <c:pt idx="244">
                  <c:v>2.924E-005</c:v>
                </c:pt>
                <c:pt idx="245">
                  <c:v>2.884E-005</c:v>
                </c:pt>
                <c:pt idx="246">
                  <c:v>2.864E-005</c:v>
                </c:pt>
                <c:pt idx="247">
                  <c:v>2.9E-005</c:v>
                </c:pt>
                <c:pt idx="248">
                  <c:v>2.951E-005</c:v>
                </c:pt>
                <c:pt idx="249">
                  <c:v>2.918E-005</c:v>
                </c:pt>
                <c:pt idx="250">
                  <c:v>2.834E-005</c:v>
                </c:pt>
                <c:pt idx="251">
                  <c:v>2.81E-005</c:v>
                </c:pt>
                <c:pt idx="252">
                  <c:v>2.85E-005</c:v>
                </c:pt>
                <c:pt idx="253">
                  <c:v>2.871E-005</c:v>
                </c:pt>
                <c:pt idx="254">
                  <c:v>2.764E-005</c:v>
                </c:pt>
                <c:pt idx="255">
                  <c:v>2.814E-005</c:v>
                </c:pt>
                <c:pt idx="256">
                  <c:v>2.827E-005</c:v>
                </c:pt>
                <c:pt idx="257">
                  <c:v>2.751E-005</c:v>
                </c:pt>
                <c:pt idx="258">
                  <c:v>2.817E-005</c:v>
                </c:pt>
                <c:pt idx="259">
                  <c:v>2.695E-005</c:v>
                </c:pt>
                <c:pt idx="260">
                  <c:v>2.763E-005</c:v>
                </c:pt>
                <c:pt idx="261">
                  <c:v>2.713E-005</c:v>
                </c:pt>
                <c:pt idx="262">
                  <c:v>2.756E-005</c:v>
                </c:pt>
                <c:pt idx="263">
                  <c:v>2.647E-005</c:v>
                </c:pt>
                <c:pt idx="264">
                  <c:v>2.682E-005</c:v>
                </c:pt>
                <c:pt idx="265">
                  <c:v>2.618E-005</c:v>
                </c:pt>
                <c:pt idx="266">
                  <c:v>2.77E-005</c:v>
                </c:pt>
                <c:pt idx="267">
                  <c:v>2.672E-005</c:v>
                </c:pt>
                <c:pt idx="268">
                  <c:v>2.629E-005</c:v>
                </c:pt>
                <c:pt idx="269">
                  <c:v>2.664E-005</c:v>
                </c:pt>
                <c:pt idx="270">
                  <c:v>2.594E-005</c:v>
                </c:pt>
                <c:pt idx="271">
                  <c:v>2.593E-005</c:v>
                </c:pt>
                <c:pt idx="272">
                  <c:v>2.596E-005</c:v>
                </c:pt>
                <c:pt idx="273">
                  <c:v>2.63E-005</c:v>
                </c:pt>
                <c:pt idx="274">
                  <c:v>2.612E-005</c:v>
                </c:pt>
                <c:pt idx="275">
                  <c:v>2.62E-005</c:v>
                </c:pt>
                <c:pt idx="276">
                  <c:v>2.59E-005</c:v>
                </c:pt>
                <c:pt idx="277">
                  <c:v>2.518E-005</c:v>
                </c:pt>
                <c:pt idx="278">
                  <c:v>2.45E-005</c:v>
                </c:pt>
                <c:pt idx="279">
                  <c:v>2.503E-005</c:v>
                </c:pt>
                <c:pt idx="280">
                  <c:v>2.631E-005</c:v>
                </c:pt>
                <c:pt idx="281">
                  <c:v>2.574E-005</c:v>
                </c:pt>
                <c:pt idx="282">
                  <c:v>2.473E-005</c:v>
                </c:pt>
                <c:pt idx="283">
                  <c:v>2.497E-005</c:v>
                </c:pt>
                <c:pt idx="284">
                  <c:v>2.537E-005</c:v>
                </c:pt>
                <c:pt idx="285">
                  <c:v>2.432E-005</c:v>
                </c:pt>
                <c:pt idx="286">
                  <c:v>2.462E-005</c:v>
                </c:pt>
                <c:pt idx="287">
                  <c:v>2.466E-005</c:v>
                </c:pt>
                <c:pt idx="288">
                  <c:v>2.506E-005</c:v>
                </c:pt>
                <c:pt idx="289">
                  <c:v>2.46E-005</c:v>
                </c:pt>
                <c:pt idx="290">
                  <c:v>2.447E-005</c:v>
                </c:pt>
                <c:pt idx="291">
                  <c:v>2.381E-005</c:v>
                </c:pt>
                <c:pt idx="292">
                  <c:v>2.436E-005</c:v>
                </c:pt>
                <c:pt idx="293">
                  <c:v>2.417E-005</c:v>
                </c:pt>
                <c:pt idx="294">
                  <c:v>2.374E-005</c:v>
                </c:pt>
                <c:pt idx="295">
                  <c:v>2.36E-005</c:v>
                </c:pt>
                <c:pt idx="296">
                  <c:v>2.401E-005</c:v>
                </c:pt>
                <c:pt idx="297">
                  <c:v>2.352E-005</c:v>
                </c:pt>
                <c:pt idx="298">
                  <c:v>2.491E-005</c:v>
                </c:pt>
                <c:pt idx="299">
                  <c:v>2.328E-005</c:v>
                </c:pt>
                <c:pt idx="300">
                  <c:v>2.345E-005</c:v>
                </c:pt>
                <c:pt idx="301">
                  <c:v>2.253E-005</c:v>
                </c:pt>
                <c:pt idx="302">
                  <c:v>2.394E-005</c:v>
                </c:pt>
                <c:pt idx="303">
                  <c:v>2.332E-005</c:v>
                </c:pt>
                <c:pt idx="304">
                  <c:v>2.309E-005</c:v>
                </c:pt>
                <c:pt idx="305">
                  <c:v>2.348E-005</c:v>
                </c:pt>
                <c:pt idx="306">
                  <c:v>2.309E-005</c:v>
                </c:pt>
                <c:pt idx="307">
                  <c:v>2.334E-005</c:v>
                </c:pt>
                <c:pt idx="308">
                  <c:v>2.217E-005</c:v>
                </c:pt>
                <c:pt idx="309">
                  <c:v>2.272E-005</c:v>
                </c:pt>
                <c:pt idx="310">
                  <c:v>2.294E-005</c:v>
                </c:pt>
                <c:pt idx="311">
                  <c:v>2.37E-005</c:v>
                </c:pt>
                <c:pt idx="312">
                  <c:v>2.282E-005</c:v>
                </c:pt>
                <c:pt idx="313">
                  <c:v>2.178E-005</c:v>
                </c:pt>
                <c:pt idx="314">
                  <c:v>2.168E-005</c:v>
                </c:pt>
                <c:pt idx="315">
                  <c:v>2.271E-005</c:v>
                </c:pt>
                <c:pt idx="316">
                  <c:v>2.265E-005</c:v>
                </c:pt>
                <c:pt idx="317">
                  <c:v>2.24E-005</c:v>
                </c:pt>
                <c:pt idx="318">
                  <c:v>2.23E-005</c:v>
                </c:pt>
                <c:pt idx="319">
                  <c:v>2.196E-005</c:v>
                </c:pt>
                <c:pt idx="320">
                  <c:v>2.2E-005</c:v>
                </c:pt>
                <c:pt idx="321">
                  <c:v>2.167E-005</c:v>
                </c:pt>
                <c:pt idx="322">
                  <c:v>2.189E-005</c:v>
                </c:pt>
                <c:pt idx="323">
                  <c:v>2.177E-005</c:v>
                </c:pt>
                <c:pt idx="324">
                  <c:v>2.156E-005</c:v>
                </c:pt>
                <c:pt idx="325">
                  <c:v>2.213E-005</c:v>
                </c:pt>
                <c:pt idx="326">
                  <c:v>2.119E-005</c:v>
                </c:pt>
                <c:pt idx="327">
                  <c:v>2.234E-005</c:v>
                </c:pt>
                <c:pt idx="328">
                  <c:v>2.053E-005</c:v>
                </c:pt>
                <c:pt idx="329">
                  <c:v>2.184E-005</c:v>
                </c:pt>
                <c:pt idx="330">
                  <c:v>2.14E-005</c:v>
                </c:pt>
                <c:pt idx="331">
                  <c:v>2.092E-005</c:v>
                </c:pt>
                <c:pt idx="332">
                  <c:v>2.084E-005</c:v>
                </c:pt>
                <c:pt idx="333">
                  <c:v>2.138E-005</c:v>
                </c:pt>
                <c:pt idx="334">
                  <c:v>2.139E-005</c:v>
                </c:pt>
                <c:pt idx="335">
                  <c:v>2.067E-005</c:v>
                </c:pt>
                <c:pt idx="336">
                  <c:v>2.149E-005</c:v>
                </c:pt>
                <c:pt idx="337">
                  <c:v>2.057E-005</c:v>
                </c:pt>
                <c:pt idx="338">
                  <c:v>2.118E-005</c:v>
                </c:pt>
                <c:pt idx="339">
                  <c:v>2.155E-005</c:v>
                </c:pt>
                <c:pt idx="340">
                  <c:v>2.024E-005</c:v>
                </c:pt>
                <c:pt idx="341">
                  <c:v>2E-005</c:v>
                </c:pt>
                <c:pt idx="342">
                  <c:v>1.992E-005</c:v>
                </c:pt>
                <c:pt idx="343">
                  <c:v>2.109E-005</c:v>
                </c:pt>
                <c:pt idx="344">
                  <c:v>2.118E-005</c:v>
                </c:pt>
                <c:pt idx="345">
                  <c:v>2.064E-005</c:v>
                </c:pt>
                <c:pt idx="346">
                  <c:v>2.035E-005</c:v>
                </c:pt>
                <c:pt idx="347">
                  <c:v>2.051E-005</c:v>
                </c:pt>
                <c:pt idx="348">
                  <c:v>1.917E-005</c:v>
                </c:pt>
                <c:pt idx="349">
                  <c:v>2.009E-005</c:v>
                </c:pt>
                <c:pt idx="350">
                  <c:v>2.024E-005</c:v>
                </c:pt>
                <c:pt idx="351">
                  <c:v>2.023E-005</c:v>
                </c:pt>
                <c:pt idx="352">
                  <c:v>2.051E-005</c:v>
                </c:pt>
                <c:pt idx="353">
                  <c:v>2.048E-005</c:v>
                </c:pt>
                <c:pt idx="354">
                  <c:v>1.957E-005</c:v>
                </c:pt>
                <c:pt idx="355">
                  <c:v>1.937E-005</c:v>
                </c:pt>
                <c:pt idx="356">
                  <c:v>2.01E-005</c:v>
                </c:pt>
                <c:pt idx="357">
                  <c:v>1.942E-005</c:v>
                </c:pt>
                <c:pt idx="358">
                  <c:v>2.037E-005</c:v>
                </c:pt>
                <c:pt idx="359">
                  <c:v>1.869E-005</c:v>
                </c:pt>
                <c:pt idx="360">
                  <c:v>2.027E-005</c:v>
                </c:pt>
                <c:pt idx="361">
                  <c:v>1.955E-005</c:v>
                </c:pt>
                <c:pt idx="362">
                  <c:v>2.026E-005</c:v>
                </c:pt>
                <c:pt idx="363">
                  <c:v>1.898E-005</c:v>
                </c:pt>
                <c:pt idx="364">
                  <c:v>1.954E-005</c:v>
                </c:pt>
                <c:pt idx="365">
                  <c:v>1.961E-005</c:v>
                </c:pt>
                <c:pt idx="366">
                  <c:v>1.863E-005</c:v>
                </c:pt>
                <c:pt idx="367">
                  <c:v>1.898E-005</c:v>
                </c:pt>
                <c:pt idx="368">
                  <c:v>1.884E-005</c:v>
                </c:pt>
                <c:pt idx="369">
                  <c:v>1.987E-005</c:v>
                </c:pt>
                <c:pt idx="370">
                  <c:v>2.018E-005</c:v>
                </c:pt>
                <c:pt idx="371">
                  <c:v>1.842E-005</c:v>
                </c:pt>
                <c:pt idx="372">
                  <c:v>1.878E-005</c:v>
                </c:pt>
                <c:pt idx="373">
                  <c:v>1.885E-005</c:v>
                </c:pt>
                <c:pt idx="374">
                  <c:v>1.883E-005</c:v>
                </c:pt>
                <c:pt idx="375">
                  <c:v>1.843E-005</c:v>
                </c:pt>
                <c:pt idx="376">
                  <c:v>1.892E-005</c:v>
                </c:pt>
                <c:pt idx="377">
                  <c:v>1.915E-005</c:v>
                </c:pt>
                <c:pt idx="378">
                  <c:v>1.951E-005</c:v>
                </c:pt>
                <c:pt idx="379">
                  <c:v>1.837E-005</c:v>
                </c:pt>
                <c:pt idx="380">
                  <c:v>1.832E-005</c:v>
                </c:pt>
                <c:pt idx="381">
                  <c:v>1.837E-005</c:v>
                </c:pt>
                <c:pt idx="382">
                  <c:v>1.801E-005</c:v>
                </c:pt>
                <c:pt idx="383">
                  <c:v>1.833E-005</c:v>
                </c:pt>
                <c:pt idx="384">
                  <c:v>1.887E-005</c:v>
                </c:pt>
                <c:pt idx="385">
                  <c:v>1.873E-005</c:v>
                </c:pt>
                <c:pt idx="386">
                  <c:v>1.926E-005</c:v>
                </c:pt>
                <c:pt idx="387">
                  <c:v>1.856E-005</c:v>
                </c:pt>
                <c:pt idx="388">
                  <c:v>1.809E-005</c:v>
                </c:pt>
                <c:pt idx="389">
                  <c:v>1.754E-005</c:v>
                </c:pt>
                <c:pt idx="390">
                  <c:v>1.766E-005</c:v>
                </c:pt>
                <c:pt idx="391">
                  <c:v>1.823E-005</c:v>
                </c:pt>
                <c:pt idx="392">
                  <c:v>1.885E-005</c:v>
                </c:pt>
                <c:pt idx="393">
                  <c:v>1.823E-005</c:v>
                </c:pt>
                <c:pt idx="394">
                  <c:v>1.795E-005</c:v>
                </c:pt>
                <c:pt idx="395">
                  <c:v>1.716E-005</c:v>
                </c:pt>
                <c:pt idx="396">
                  <c:v>1.842E-005</c:v>
                </c:pt>
                <c:pt idx="397">
                  <c:v>1.79E-005</c:v>
                </c:pt>
                <c:pt idx="398">
                  <c:v>1.77E-005</c:v>
                </c:pt>
                <c:pt idx="399">
                  <c:v>1.757E-005</c:v>
                </c:pt>
                <c:pt idx="400">
                  <c:v>1.742E-005</c:v>
                </c:pt>
                <c:pt idx="401">
                  <c:v>1.803E-005</c:v>
                </c:pt>
                <c:pt idx="402">
                  <c:v>1.755E-005</c:v>
                </c:pt>
                <c:pt idx="403">
                  <c:v>1.811E-005</c:v>
                </c:pt>
                <c:pt idx="404">
                  <c:v>1.741E-005</c:v>
                </c:pt>
                <c:pt idx="405">
                  <c:v>1.73E-005</c:v>
                </c:pt>
                <c:pt idx="406">
                  <c:v>1.79E-005</c:v>
                </c:pt>
                <c:pt idx="407">
                  <c:v>1.794E-005</c:v>
                </c:pt>
                <c:pt idx="408">
                  <c:v>1.691E-005</c:v>
                </c:pt>
                <c:pt idx="409">
                  <c:v>1.682E-005</c:v>
                </c:pt>
                <c:pt idx="410">
                  <c:v>1.793E-005</c:v>
                </c:pt>
                <c:pt idx="411">
                  <c:v>1.726E-005</c:v>
                </c:pt>
                <c:pt idx="412">
                  <c:v>1.723E-005</c:v>
                </c:pt>
                <c:pt idx="413">
                  <c:v>1.684E-005</c:v>
                </c:pt>
                <c:pt idx="414">
                  <c:v>1.799E-005</c:v>
                </c:pt>
                <c:pt idx="415">
                  <c:v>1.734E-005</c:v>
                </c:pt>
                <c:pt idx="416">
                  <c:v>1.707E-005</c:v>
                </c:pt>
                <c:pt idx="417">
                  <c:v>1.65E-005</c:v>
                </c:pt>
                <c:pt idx="418">
                  <c:v>1.648E-005</c:v>
                </c:pt>
                <c:pt idx="419">
                  <c:v>1.725E-005</c:v>
                </c:pt>
                <c:pt idx="420">
                  <c:v>1.722E-005</c:v>
                </c:pt>
                <c:pt idx="421">
                  <c:v>1.709E-005</c:v>
                </c:pt>
                <c:pt idx="422">
                  <c:v>1.678E-005</c:v>
                </c:pt>
                <c:pt idx="423">
                  <c:v>1.728E-005</c:v>
                </c:pt>
                <c:pt idx="424">
                  <c:v>1.698E-005</c:v>
                </c:pt>
                <c:pt idx="425">
                  <c:v>1.702E-005</c:v>
                </c:pt>
                <c:pt idx="426">
                  <c:v>1.566E-005</c:v>
                </c:pt>
                <c:pt idx="427">
                  <c:v>1.705E-005</c:v>
                </c:pt>
                <c:pt idx="428">
                  <c:v>1.67E-005</c:v>
                </c:pt>
                <c:pt idx="429">
                  <c:v>1.703E-005</c:v>
                </c:pt>
                <c:pt idx="430">
                  <c:v>1.657E-005</c:v>
                </c:pt>
                <c:pt idx="431">
                  <c:v>1.651E-005</c:v>
                </c:pt>
                <c:pt idx="432">
                  <c:v>1.721E-005</c:v>
                </c:pt>
                <c:pt idx="433">
                  <c:v>1.663E-005</c:v>
                </c:pt>
                <c:pt idx="434">
                  <c:v>1.614E-005</c:v>
                </c:pt>
                <c:pt idx="435">
                  <c:v>1.626E-005</c:v>
                </c:pt>
                <c:pt idx="436">
                  <c:v>1.627E-005</c:v>
                </c:pt>
                <c:pt idx="437">
                  <c:v>1.598E-005</c:v>
                </c:pt>
                <c:pt idx="438">
                  <c:v>1.652E-005</c:v>
                </c:pt>
                <c:pt idx="439">
                  <c:v>1.73E-005</c:v>
                </c:pt>
                <c:pt idx="440">
                  <c:v>1.622E-005</c:v>
                </c:pt>
                <c:pt idx="441">
                  <c:v>1.63E-005</c:v>
                </c:pt>
                <c:pt idx="442">
                  <c:v>1.555E-005</c:v>
                </c:pt>
                <c:pt idx="443">
                  <c:v>1.645E-005</c:v>
                </c:pt>
                <c:pt idx="444">
                  <c:v>1.56E-005</c:v>
                </c:pt>
                <c:pt idx="445">
                  <c:v>1.621E-005</c:v>
                </c:pt>
                <c:pt idx="446">
                  <c:v>1.613E-005</c:v>
                </c:pt>
                <c:pt idx="447">
                  <c:v>1.678E-005</c:v>
                </c:pt>
                <c:pt idx="448">
                  <c:v>1.591E-005</c:v>
                </c:pt>
                <c:pt idx="449">
                  <c:v>1.574E-005</c:v>
                </c:pt>
                <c:pt idx="450">
                  <c:v>1.613E-005</c:v>
                </c:pt>
                <c:pt idx="451">
                  <c:v>1.583E-005</c:v>
                </c:pt>
                <c:pt idx="452">
                  <c:v>1.578E-005</c:v>
                </c:pt>
                <c:pt idx="453">
                  <c:v>1.577E-005</c:v>
                </c:pt>
                <c:pt idx="454">
                  <c:v>1.602E-005</c:v>
                </c:pt>
                <c:pt idx="455">
                  <c:v>1.566E-005</c:v>
                </c:pt>
                <c:pt idx="456">
                  <c:v>1.607E-005</c:v>
                </c:pt>
                <c:pt idx="457">
                  <c:v>1.544E-005</c:v>
                </c:pt>
                <c:pt idx="458">
                  <c:v>1.609E-005</c:v>
                </c:pt>
                <c:pt idx="459">
                  <c:v>1.515E-005</c:v>
                </c:pt>
                <c:pt idx="460">
                  <c:v>1.584E-005</c:v>
                </c:pt>
                <c:pt idx="461">
                  <c:v>1.619E-005</c:v>
                </c:pt>
                <c:pt idx="462">
                  <c:v>1.531E-005</c:v>
                </c:pt>
                <c:pt idx="463">
                  <c:v>1.517E-005</c:v>
                </c:pt>
                <c:pt idx="464">
                  <c:v>1.539E-005</c:v>
                </c:pt>
                <c:pt idx="465">
                  <c:v>1.575E-005</c:v>
                </c:pt>
                <c:pt idx="466">
                  <c:v>1.577E-005</c:v>
                </c:pt>
                <c:pt idx="467">
                  <c:v>1.595E-005</c:v>
                </c:pt>
                <c:pt idx="468">
                  <c:v>1.491E-005</c:v>
                </c:pt>
                <c:pt idx="469">
                  <c:v>1.522E-005</c:v>
                </c:pt>
                <c:pt idx="470">
                  <c:v>1.565E-005</c:v>
                </c:pt>
                <c:pt idx="471">
                  <c:v>1.461E-005</c:v>
                </c:pt>
                <c:pt idx="472">
                  <c:v>1.599E-005</c:v>
                </c:pt>
                <c:pt idx="473">
                  <c:v>1.519E-005</c:v>
                </c:pt>
                <c:pt idx="474">
                  <c:v>1.593E-005</c:v>
                </c:pt>
                <c:pt idx="475">
                  <c:v>1.451E-005</c:v>
                </c:pt>
                <c:pt idx="476">
                  <c:v>1.488E-005</c:v>
                </c:pt>
                <c:pt idx="477">
                  <c:v>1.538E-005</c:v>
                </c:pt>
                <c:pt idx="478">
                  <c:v>1.502E-005</c:v>
                </c:pt>
                <c:pt idx="479">
                  <c:v>1.491E-005</c:v>
                </c:pt>
                <c:pt idx="480">
                  <c:v>1.587E-005</c:v>
                </c:pt>
                <c:pt idx="481">
                  <c:v>1.463E-005</c:v>
                </c:pt>
                <c:pt idx="482">
                  <c:v>1.514E-005</c:v>
                </c:pt>
                <c:pt idx="483">
                  <c:v>1.464E-005</c:v>
                </c:pt>
                <c:pt idx="484">
                  <c:v>1.542E-005</c:v>
                </c:pt>
                <c:pt idx="485">
                  <c:v>1.468E-005</c:v>
                </c:pt>
                <c:pt idx="486">
                  <c:v>1.483E-005</c:v>
                </c:pt>
                <c:pt idx="487">
                  <c:v>1.528E-005</c:v>
                </c:pt>
                <c:pt idx="488">
                  <c:v>1.49E-005</c:v>
                </c:pt>
                <c:pt idx="489">
                  <c:v>1.459E-005</c:v>
                </c:pt>
                <c:pt idx="490">
                  <c:v>1.478E-005</c:v>
                </c:pt>
                <c:pt idx="491">
                  <c:v>1.435E-005</c:v>
                </c:pt>
                <c:pt idx="492">
                  <c:v>1.477E-005</c:v>
                </c:pt>
                <c:pt idx="493">
                  <c:v>1.489E-005</c:v>
                </c:pt>
                <c:pt idx="494">
                  <c:v>1.483E-005</c:v>
                </c:pt>
                <c:pt idx="495">
                  <c:v>1.513E-005</c:v>
                </c:pt>
                <c:pt idx="496">
                  <c:v>1.479E-005</c:v>
                </c:pt>
                <c:pt idx="497">
                  <c:v>1.447E-005</c:v>
                </c:pt>
                <c:pt idx="498">
                  <c:v>1.446E-005</c:v>
                </c:pt>
                <c:pt idx="499">
                  <c:v>1.396E-005</c:v>
                </c:pt>
                <c:pt idx="500">
                  <c:v>1.478E-005</c:v>
                </c:pt>
                <c:pt idx="501">
                  <c:v>1.497E-005</c:v>
                </c:pt>
                <c:pt idx="502">
                  <c:v>1.56E-005</c:v>
                </c:pt>
                <c:pt idx="503">
                  <c:v>1.427E-005</c:v>
                </c:pt>
                <c:pt idx="504">
                  <c:v>1.436E-005</c:v>
                </c:pt>
                <c:pt idx="505">
                  <c:v>1.375E-005</c:v>
                </c:pt>
                <c:pt idx="506">
                  <c:v>1.435E-005</c:v>
                </c:pt>
                <c:pt idx="507">
                  <c:v>1.424E-005</c:v>
                </c:pt>
                <c:pt idx="508">
                  <c:v>1.506E-005</c:v>
                </c:pt>
                <c:pt idx="509">
                  <c:v>1.463E-005</c:v>
                </c:pt>
                <c:pt idx="510">
                  <c:v>1.475E-005</c:v>
                </c:pt>
                <c:pt idx="511">
                  <c:v>1.388E-005</c:v>
                </c:pt>
                <c:pt idx="512">
                  <c:v>1.418E-005</c:v>
                </c:pt>
                <c:pt idx="513">
                  <c:v>1.435E-005</c:v>
                </c:pt>
                <c:pt idx="514">
                  <c:v>1.446E-005</c:v>
                </c:pt>
                <c:pt idx="515">
                  <c:v>1.449E-005</c:v>
                </c:pt>
                <c:pt idx="516">
                  <c:v>1.408E-005</c:v>
                </c:pt>
                <c:pt idx="517">
                  <c:v>1.422E-005</c:v>
                </c:pt>
                <c:pt idx="518">
                  <c:v>1.374E-005</c:v>
                </c:pt>
                <c:pt idx="519">
                  <c:v>1.479E-005</c:v>
                </c:pt>
                <c:pt idx="520">
                  <c:v>1.371E-005</c:v>
                </c:pt>
                <c:pt idx="521">
                  <c:v>1.401E-005</c:v>
                </c:pt>
                <c:pt idx="522">
                  <c:v>1.384E-005</c:v>
                </c:pt>
                <c:pt idx="523">
                  <c:v>1.408E-005</c:v>
                </c:pt>
                <c:pt idx="524">
                  <c:v>1.428E-005</c:v>
                </c:pt>
                <c:pt idx="525">
                  <c:v>1.442E-005</c:v>
                </c:pt>
                <c:pt idx="526">
                  <c:v>1.336E-005</c:v>
                </c:pt>
                <c:pt idx="527">
                  <c:v>1.422E-005</c:v>
                </c:pt>
                <c:pt idx="528">
                  <c:v>1.332E-005</c:v>
                </c:pt>
                <c:pt idx="529">
                  <c:v>1.394E-005</c:v>
                </c:pt>
                <c:pt idx="530">
                  <c:v>1.45E-005</c:v>
                </c:pt>
                <c:pt idx="531">
                  <c:v>1.485E-005</c:v>
                </c:pt>
                <c:pt idx="532">
                  <c:v>1.366E-005</c:v>
                </c:pt>
                <c:pt idx="533">
                  <c:v>1.34E-005</c:v>
                </c:pt>
                <c:pt idx="534">
                  <c:v>1.365E-005</c:v>
                </c:pt>
                <c:pt idx="535">
                  <c:v>1.294E-005</c:v>
                </c:pt>
                <c:pt idx="536">
                  <c:v>1.43E-005</c:v>
                </c:pt>
                <c:pt idx="537">
                  <c:v>1.4E-005</c:v>
                </c:pt>
                <c:pt idx="538">
                  <c:v>1.429E-005</c:v>
                </c:pt>
                <c:pt idx="539">
                  <c:v>1.434E-005</c:v>
                </c:pt>
                <c:pt idx="540">
                  <c:v>1.315E-005</c:v>
                </c:pt>
                <c:pt idx="541">
                  <c:v>1.373E-005</c:v>
                </c:pt>
                <c:pt idx="542">
                  <c:v>1.285E-005</c:v>
                </c:pt>
                <c:pt idx="543">
                  <c:v>1.366E-005</c:v>
                </c:pt>
                <c:pt idx="544">
                  <c:v>1.418E-005</c:v>
                </c:pt>
                <c:pt idx="545">
                  <c:v>1.372E-005</c:v>
                </c:pt>
                <c:pt idx="546">
                  <c:v>1.363E-005</c:v>
                </c:pt>
                <c:pt idx="547">
                  <c:v>1.411E-005</c:v>
                </c:pt>
                <c:pt idx="548">
                  <c:v>1.321E-005</c:v>
                </c:pt>
                <c:pt idx="549">
                  <c:v>1.287E-005</c:v>
                </c:pt>
                <c:pt idx="550">
                  <c:v>1.318E-005</c:v>
                </c:pt>
                <c:pt idx="551">
                  <c:v>1.363E-005</c:v>
                </c:pt>
                <c:pt idx="552">
                  <c:v>1.377E-005</c:v>
                </c:pt>
                <c:pt idx="553">
                  <c:v>1.361E-005</c:v>
                </c:pt>
                <c:pt idx="554">
                  <c:v>1.33E-005</c:v>
                </c:pt>
                <c:pt idx="555">
                  <c:v>1.341E-005</c:v>
                </c:pt>
                <c:pt idx="556">
                  <c:v>1.357E-005</c:v>
                </c:pt>
                <c:pt idx="557">
                  <c:v>1.291E-005</c:v>
                </c:pt>
                <c:pt idx="558">
                  <c:v>1.357E-005</c:v>
                </c:pt>
                <c:pt idx="559">
                  <c:v>1.418E-005</c:v>
                </c:pt>
                <c:pt idx="560">
                  <c:v>1.353E-005</c:v>
                </c:pt>
                <c:pt idx="561">
                  <c:v>1.331E-005</c:v>
                </c:pt>
                <c:pt idx="562">
                  <c:v>1.31E-005</c:v>
                </c:pt>
                <c:pt idx="563">
                  <c:v>1.265E-005</c:v>
                </c:pt>
                <c:pt idx="564">
                  <c:v>1.282E-005</c:v>
                </c:pt>
                <c:pt idx="565">
                  <c:v>1.315E-005</c:v>
                </c:pt>
                <c:pt idx="566">
                  <c:v>1.409E-005</c:v>
                </c:pt>
                <c:pt idx="567">
                  <c:v>1.388E-005</c:v>
                </c:pt>
                <c:pt idx="568">
                  <c:v>1.318E-005</c:v>
                </c:pt>
                <c:pt idx="569">
                  <c:v>1.248E-005</c:v>
                </c:pt>
                <c:pt idx="570">
                  <c:v>1.334E-005</c:v>
                </c:pt>
                <c:pt idx="571">
                  <c:v>1.24E-005</c:v>
                </c:pt>
                <c:pt idx="572">
                  <c:v>1.285E-005</c:v>
                </c:pt>
                <c:pt idx="573">
                  <c:v>1.292E-005</c:v>
                </c:pt>
                <c:pt idx="574">
                  <c:v>1.394E-005</c:v>
                </c:pt>
                <c:pt idx="575">
                  <c:v>1.316E-005</c:v>
                </c:pt>
                <c:pt idx="576">
                  <c:v>1.283E-005</c:v>
                </c:pt>
                <c:pt idx="577">
                  <c:v>1.296E-005</c:v>
                </c:pt>
                <c:pt idx="578">
                  <c:v>1.341E-005</c:v>
                </c:pt>
                <c:pt idx="579">
                  <c:v>1.299E-005</c:v>
                </c:pt>
                <c:pt idx="580">
                  <c:v>1.22E-005</c:v>
                </c:pt>
                <c:pt idx="581">
                  <c:v>1.298E-005</c:v>
                </c:pt>
                <c:pt idx="582">
                  <c:v>1.298E-005</c:v>
                </c:pt>
                <c:pt idx="583">
                  <c:v>1.246E-005</c:v>
                </c:pt>
                <c:pt idx="584">
                  <c:v>1.337E-005</c:v>
                </c:pt>
                <c:pt idx="585">
                  <c:v>1.315E-005</c:v>
                </c:pt>
                <c:pt idx="586">
                  <c:v>1.342E-005</c:v>
                </c:pt>
                <c:pt idx="587">
                  <c:v>1.272E-005</c:v>
                </c:pt>
                <c:pt idx="588">
                  <c:v>1.254E-005</c:v>
                </c:pt>
                <c:pt idx="589">
                  <c:v>1.282E-005</c:v>
                </c:pt>
                <c:pt idx="590">
                  <c:v>1.231E-005</c:v>
                </c:pt>
                <c:pt idx="591">
                  <c:v>1.272E-005</c:v>
                </c:pt>
                <c:pt idx="592">
                  <c:v>1.279E-005</c:v>
                </c:pt>
                <c:pt idx="593">
                  <c:v>1.327E-005</c:v>
                </c:pt>
                <c:pt idx="594">
                  <c:v>1.357E-005</c:v>
                </c:pt>
                <c:pt idx="595">
                  <c:v>1.221E-005</c:v>
                </c:pt>
                <c:pt idx="596">
                  <c:v>1.274E-005</c:v>
                </c:pt>
                <c:pt idx="597">
                  <c:v>1.218E-005</c:v>
                </c:pt>
                <c:pt idx="598">
                  <c:v>1.235E-005</c:v>
                </c:pt>
                <c:pt idx="599">
                  <c:v>1.21E-005</c:v>
                </c:pt>
                <c:pt idx="600">
                  <c:v>1.305E-005</c:v>
                </c:pt>
                <c:pt idx="601">
                  <c:v>1.309E-005</c:v>
                </c:pt>
                <c:pt idx="602">
                  <c:v>1.282E-005</c:v>
                </c:pt>
                <c:pt idx="603">
                  <c:v>1.266E-005</c:v>
                </c:pt>
                <c:pt idx="604">
                  <c:v>1.269E-005</c:v>
                </c:pt>
                <c:pt idx="605">
                  <c:v>1.231E-005</c:v>
                </c:pt>
                <c:pt idx="606">
                  <c:v>1.201E-005</c:v>
                </c:pt>
                <c:pt idx="607">
                  <c:v>1.26E-005</c:v>
                </c:pt>
                <c:pt idx="608">
                  <c:v>1.302E-005</c:v>
                </c:pt>
                <c:pt idx="609">
                  <c:v>1.229E-005</c:v>
                </c:pt>
                <c:pt idx="610">
                  <c:v>1.257E-005</c:v>
                </c:pt>
                <c:pt idx="611">
                  <c:v>1.279E-005</c:v>
                </c:pt>
                <c:pt idx="612">
                  <c:v>1.256E-005</c:v>
                </c:pt>
                <c:pt idx="613">
                  <c:v>1.263E-005</c:v>
                </c:pt>
                <c:pt idx="614">
                  <c:v>1.24E-005</c:v>
                </c:pt>
                <c:pt idx="615">
                  <c:v>1.226E-005</c:v>
                </c:pt>
                <c:pt idx="616">
                  <c:v>1.202E-005</c:v>
                </c:pt>
                <c:pt idx="617">
                  <c:v>1.219E-005</c:v>
                </c:pt>
                <c:pt idx="618">
                  <c:v>1.255E-005</c:v>
                </c:pt>
                <c:pt idx="619">
                  <c:v>1.27E-005</c:v>
                </c:pt>
                <c:pt idx="620">
                  <c:v>1.296E-005</c:v>
                </c:pt>
                <c:pt idx="621">
                  <c:v>1.278E-005</c:v>
                </c:pt>
                <c:pt idx="622">
                  <c:v>1.218E-005</c:v>
                </c:pt>
                <c:pt idx="623">
                  <c:v>1.127E-005</c:v>
                </c:pt>
                <c:pt idx="624">
                  <c:v>1.202E-005</c:v>
                </c:pt>
                <c:pt idx="625">
                  <c:v>1.276E-005</c:v>
                </c:pt>
                <c:pt idx="626">
                  <c:v>1.235E-005</c:v>
                </c:pt>
                <c:pt idx="627">
                  <c:v>1.284E-005</c:v>
                </c:pt>
                <c:pt idx="628">
                  <c:v>1.24E-005</c:v>
                </c:pt>
                <c:pt idx="629">
                  <c:v>1.186E-005</c:v>
                </c:pt>
                <c:pt idx="630">
                  <c:v>1.182E-005</c:v>
                </c:pt>
                <c:pt idx="631">
                  <c:v>1.173E-005</c:v>
                </c:pt>
                <c:pt idx="632">
                  <c:v>1.289E-005</c:v>
                </c:pt>
                <c:pt idx="633">
                  <c:v>1.222E-005</c:v>
                </c:pt>
                <c:pt idx="634">
                  <c:v>1.229E-005</c:v>
                </c:pt>
                <c:pt idx="635">
                  <c:v>1.187E-005</c:v>
                </c:pt>
                <c:pt idx="636">
                  <c:v>1.208E-005</c:v>
                </c:pt>
                <c:pt idx="637">
                  <c:v>1.212E-005</c:v>
                </c:pt>
                <c:pt idx="638">
                  <c:v>1.177E-005</c:v>
                </c:pt>
                <c:pt idx="639">
                  <c:v>1.239E-005</c:v>
                </c:pt>
                <c:pt idx="640">
                  <c:v>1.242E-005</c:v>
                </c:pt>
                <c:pt idx="641">
                  <c:v>1.225E-005</c:v>
                </c:pt>
                <c:pt idx="642">
                  <c:v>1.128E-005</c:v>
                </c:pt>
                <c:pt idx="643">
                  <c:v>1.205E-005</c:v>
                </c:pt>
                <c:pt idx="644">
                  <c:v>1.211E-005</c:v>
                </c:pt>
                <c:pt idx="645">
                  <c:v>1.283E-005</c:v>
                </c:pt>
                <c:pt idx="646">
                  <c:v>1.191E-005</c:v>
                </c:pt>
                <c:pt idx="647">
                  <c:v>1.193E-005</c:v>
                </c:pt>
                <c:pt idx="648">
                  <c:v>1.179E-005</c:v>
                </c:pt>
                <c:pt idx="649">
                  <c:v>1.167E-005</c:v>
                </c:pt>
                <c:pt idx="650">
                  <c:v>1.22E-005</c:v>
                </c:pt>
                <c:pt idx="651">
                  <c:v>1.229E-005</c:v>
                </c:pt>
                <c:pt idx="652">
                  <c:v>1.226E-005</c:v>
                </c:pt>
                <c:pt idx="653">
                  <c:v>1.183E-005</c:v>
                </c:pt>
                <c:pt idx="654">
                  <c:v>1.178E-005</c:v>
                </c:pt>
                <c:pt idx="655">
                  <c:v>1.171E-005</c:v>
                </c:pt>
                <c:pt idx="656">
                  <c:v>1.171E-005</c:v>
                </c:pt>
                <c:pt idx="657">
                  <c:v>1.134E-005</c:v>
                </c:pt>
                <c:pt idx="658">
                  <c:v>1.233E-005</c:v>
                </c:pt>
                <c:pt idx="659">
                  <c:v>1.21E-005</c:v>
                </c:pt>
                <c:pt idx="660">
                  <c:v>1.188E-005</c:v>
                </c:pt>
                <c:pt idx="661">
                  <c:v>1.21E-005</c:v>
                </c:pt>
                <c:pt idx="662">
                  <c:v>1.159E-005</c:v>
                </c:pt>
                <c:pt idx="663">
                  <c:v>1.166E-005</c:v>
                </c:pt>
                <c:pt idx="664">
                  <c:v>1.181E-005</c:v>
                </c:pt>
                <c:pt idx="665">
                  <c:v>1.147E-005</c:v>
                </c:pt>
                <c:pt idx="666">
                  <c:v>1.195E-005</c:v>
                </c:pt>
                <c:pt idx="667">
                  <c:v>1.161E-005</c:v>
                </c:pt>
                <c:pt idx="668">
                  <c:v>1.16E-005</c:v>
                </c:pt>
                <c:pt idx="669">
                  <c:v>1.21E-005</c:v>
                </c:pt>
                <c:pt idx="670">
                  <c:v>1.159E-005</c:v>
                </c:pt>
                <c:pt idx="671">
                  <c:v>1.225E-005</c:v>
                </c:pt>
                <c:pt idx="672">
                  <c:v>1.109E-005</c:v>
                </c:pt>
                <c:pt idx="673">
                  <c:v>1.155E-005</c:v>
                </c:pt>
                <c:pt idx="674">
                  <c:v>1.213E-005</c:v>
                </c:pt>
                <c:pt idx="675">
                  <c:v>1.163E-005</c:v>
                </c:pt>
                <c:pt idx="676">
                  <c:v>1.153E-005</c:v>
                </c:pt>
                <c:pt idx="677">
                  <c:v>1.194E-005</c:v>
                </c:pt>
                <c:pt idx="678">
                  <c:v>1.171E-005</c:v>
                </c:pt>
                <c:pt idx="679">
                  <c:v>1.103E-005</c:v>
                </c:pt>
                <c:pt idx="680">
                  <c:v>1.138E-005</c:v>
                </c:pt>
                <c:pt idx="681">
                  <c:v>1.132E-005</c:v>
                </c:pt>
                <c:pt idx="682">
                  <c:v>1.212E-005</c:v>
                </c:pt>
                <c:pt idx="683">
                  <c:v>1.197E-005</c:v>
                </c:pt>
                <c:pt idx="684">
                  <c:v>1.201E-005</c:v>
                </c:pt>
                <c:pt idx="685">
                  <c:v>1.076E-005</c:v>
                </c:pt>
                <c:pt idx="686">
                  <c:v>1.094E-005</c:v>
                </c:pt>
                <c:pt idx="687">
                  <c:v>1.17E-005</c:v>
                </c:pt>
                <c:pt idx="688">
                  <c:v>1.212E-005</c:v>
                </c:pt>
                <c:pt idx="689">
                  <c:v>1.185E-005</c:v>
                </c:pt>
                <c:pt idx="690">
                  <c:v>1.111E-005</c:v>
                </c:pt>
                <c:pt idx="691">
                  <c:v>1.19E-005</c:v>
                </c:pt>
                <c:pt idx="692">
                  <c:v>1.166E-005</c:v>
                </c:pt>
                <c:pt idx="693">
                  <c:v>1.107E-005</c:v>
                </c:pt>
                <c:pt idx="694">
                  <c:v>1.175E-005</c:v>
                </c:pt>
                <c:pt idx="695">
                  <c:v>1.148E-005</c:v>
                </c:pt>
                <c:pt idx="696">
                  <c:v>1.111E-005</c:v>
                </c:pt>
                <c:pt idx="697">
                  <c:v>1.116E-005</c:v>
                </c:pt>
                <c:pt idx="698">
                  <c:v>1.162E-005</c:v>
                </c:pt>
                <c:pt idx="699">
                  <c:v>1.193E-005</c:v>
                </c:pt>
                <c:pt idx="700">
                  <c:v>1.163E-005</c:v>
                </c:pt>
                <c:pt idx="701">
                  <c:v>1.147E-005</c:v>
                </c:pt>
                <c:pt idx="702">
                  <c:v>1.145E-005</c:v>
                </c:pt>
                <c:pt idx="703">
                  <c:v>1.119E-005</c:v>
                </c:pt>
                <c:pt idx="704">
                  <c:v>1.066E-005</c:v>
                </c:pt>
                <c:pt idx="705">
                  <c:v>1.144E-005</c:v>
                </c:pt>
                <c:pt idx="706">
                  <c:v>1.179E-005</c:v>
                </c:pt>
                <c:pt idx="707">
                  <c:v>1.209E-005</c:v>
                </c:pt>
                <c:pt idx="708">
                  <c:v>1.146E-005</c:v>
                </c:pt>
                <c:pt idx="709">
                  <c:v>1.111E-005</c:v>
                </c:pt>
                <c:pt idx="710">
                  <c:v>1.102E-005</c:v>
                </c:pt>
                <c:pt idx="711">
                  <c:v>1.155E-005</c:v>
                </c:pt>
                <c:pt idx="712">
                  <c:v>1.097E-005</c:v>
                </c:pt>
                <c:pt idx="713">
                  <c:v>1.096E-005</c:v>
                </c:pt>
                <c:pt idx="714">
                  <c:v>1.153E-005</c:v>
                </c:pt>
                <c:pt idx="715">
                  <c:v>1.104E-005</c:v>
                </c:pt>
                <c:pt idx="716">
                  <c:v>1.146E-005</c:v>
                </c:pt>
                <c:pt idx="717">
                  <c:v>1.152E-005</c:v>
                </c:pt>
                <c:pt idx="718">
                  <c:v>1.15E-005</c:v>
                </c:pt>
                <c:pt idx="719">
                  <c:v>1.098E-005</c:v>
                </c:pt>
                <c:pt idx="720">
                  <c:v>1.11E-005</c:v>
                </c:pt>
                <c:pt idx="721">
                  <c:v>1.124E-005</c:v>
                </c:pt>
                <c:pt idx="722">
                  <c:v>1.147E-005</c:v>
                </c:pt>
                <c:pt idx="723">
                  <c:v>1.084E-005</c:v>
                </c:pt>
                <c:pt idx="724">
                  <c:v>1.116E-005</c:v>
                </c:pt>
                <c:pt idx="725">
                  <c:v>1.17E-005</c:v>
                </c:pt>
                <c:pt idx="726">
                  <c:v>1.134E-005</c:v>
                </c:pt>
                <c:pt idx="727">
                  <c:v>1.09E-005</c:v>
                </c:pt>
                <c:pt idx="728">
                  <c:v>1.116E-005</c:v>
                </c:pt>
                <c:pt idx="729">
                  <c:v>1.145E-005</c:v>
                </c:pt>
                <c:pt idx="730">
                  <c:v>1.123E-005</c:v>
                </c:pt>
                <c:pt idx="731">
                  <c:v>1.089E-005</c:v>
                </c:pt>
                <c:pt idx="732">
                  <c:v>1.095E-005</c:v>
                </c:pt>
                <c:pt idx="733">
                  <c:v>1.126E-005</c:v>
                </c:pt>
                <c:pt idx="734">
                  <c:v>1.14E-005</c:v>
                </c:pt>
                <c:pt idx="735">
                  <c:v>1.092E-005</c:v>
                </c:pt>
                <c:pt idx="736">
                  <c:v>1.152E-005</c:v>
                </c:pt>
                <c:pt idx="737">
                  <c:v>1.054E-005</c:v>
                </c:pt>
                <c:pt idx="738">
                  <c:v>1.088E-005</c:v>
                </c:pt>
                <c:pt idx="739">
                  <c:v>1.173E-005</c:v>
                </c:pt>
                <c:pt idx="740">
                  <c:v>1.12E-005</c:v>
                </c:pt>
                <c:pt idx="741">
                  <c:v>1.154E-005</c:v>
                </c:pt>
                <c:pt idx="742">
                  <c:v>1.044E-005</c:v>
                </c:pt>
                <c:pt idx="743">
                  <c:v>1.052E-005</c:v>
                </c:pt>
                <c:pt idx="744">
                  <c:v>1.124E-005</c:v>
                </c:pt>
                <c:pt idx="745">
                  <c:v>1.146E-005</c:v>
                </c:pt>
                <c:pt idx="746">
                  <c:v>1.054E-005</c:v>
                </c:pt>
                <c:pt idx="747">
                  <c:v>1.105E-005</c:v>
                </c:pt>
                <c:pt idx="748">
                  <c:v>1.18E-005</c:v>
                </c:pt>
                <c:pt idx="749">
                  <c:v>1.097E-005</c:v>
                </c:pt>
                <c:pt idx="750">
                  <c:v>1.067E-005</c:v>
                </c:pt>
                <c:pt idx="751">
                  <c:v>1.052E-005</c:v>
                </c:pt>
                <c:pt idx="752">
                  <c:v>1.126E-005</c:v>
                </c:pt>
                <c:pt idx="753">
                  <c:v>1.047E-005</c:v>
                </c:pt>
                <c:pt idx="754">
                  <c:v>1.095E-005</c:v>
                </c:pt>
                <c:pt idx="755">
                  <c:v>1.101E-005</c:v>
                </c:pt>
                <c:pt idx="756">
                  <c:v>1.101E-005</c:v>
                </c:pt>
                <c:pt idx="757">
                  <c:v>1.121E-005</c:v>
                </c:pt>
                <c:pt idx="758">
                  <c:v>1.12E-005</c:v>
                </c:pt>
                <c:pt idx="759">
                  <c:v>1.058E-005</c:v>
                </c:pt>
                <c:pt idx="760">
                  <c:v>1.012E-005</c:v>
                </c:pt>
                <c:pt idx="761">
                  <c:v>1.11E-005</c:v>
                </c:pt>
                <c:pt idx="762">
                  <c:v>1.062E-005</c:v>
                </c:pt>
                <c:pt idx="763">
                  <c:v>1.117E-005</c:v>
                </c:pt>
                <c:pt idx="764">
                  <c:v>1.138E-005</c:v>
                </c:pt>
                <c:pt idx="765">
                  <c:v>1.124E-005</c:v>
                </c:pt>
                <c:pt idx="766">
                  <c:v>1.059E-005</c:v>
                </c:pt>
                <c:pt idx="767">
                  <c:v>1.096E-005</c:v>
                </c:pt>
                <c:pt idx="768">
                  <c:v>1.132E-005</c:v>
                </c:pt>
                <c:pt idx="769">
                  <c:v>1.031E-005</c:v>
                </c:pt>
                <c:pt idx="770">
                  <c:v>1.075E-005</c:v>
                </c:pt>
                <c:pt idx="771">
                  <c:v>1.036E-005</c:v>
                </c:pt>
                <c:pt idx="772">
                  <c:v>1.079E-005</c:v>
                </c:pt>
                <c:pt idx="773">
                  <c:v>1.115E-005</c:v>
                </c:pt>
                <c:pt idx="774">
                  <c:v>1.149E-005</c:v>
                </c:pt>
                <c:pt idx="775">
                  <c:v>1.059E-005</c:v>
                </c:pt>
                <c:pt idx="776">
                  <c:v>1.132E-005</c:v>
                </c:pt>
                <c:pt idx="777">
                  <c:v>9.956E-006</c:v>
                </c:pt>
                <c:pt idx="778">
                  <c:v>1.096E-005</c:v>
                </c:pt>
                <c:pt idx="779">
                  <c:v>1.049E-005</c:v>
                </c:pt>
                <c:pt idx="780">
                  <c:v>1.058E-005</c:v>
                </c:pt>
                <c:pt idx="781">
                  <c:v>1.056E-005</c:v>
                </c:pt>
                <c:pt idx="782">
                  <c:v>1.099E-005</c:v>
                </c:pt>
                <c:pt idx="783">
                  <c:v>1.198E-005</c:v>
                </c:pt>
                <c:pt idx="784">
                  <c:v>1.009E-005</c:v>
                </c:pt>
                <c:pt idx="785">
                  <c:v>1.121E-005</c:v>
                </c:pt>
                <c:pt idx="786">
                  <c:v>1.068E-005</c:v>
                </c:pt>
                <c:pt idx="787">
                  <c:v>1.064E-005</c:v>
                </c:pt>
                <c:pt idx="788">
                  <c:v>9.53E-006</c:v>
                </c:pt>
                <c:pt idx="789">
                  <c:v>1.083E-005</c:v>
                </c:pt>
                <c:pt idx="790">
                  <c:v>1.085E-005</c:v>
                </c:pt>
                <c:pt idx="791">
                  <c:v>1.187E-005</c:v>
                </c:pt>
                <c:pt idx="792">
                  <c:v>1.125E-005</c:v>
                </c:pt>
                <c:pt idx="793">
                  <c:v>1.055E-005</c:v>
                </c:pt>
                <c:pt idx="794">
                  <c:v>1.027E-005</c:v>
                </c:pt>
                <c:pt idx="795">
                  <c:v>1.009E-005</c:v>
                </c:pt>
                <c:pt idx="796">
                  <c:v>1.063E-005</c:v>
                </c:pt>
                <c:pt idx="797">
                  <c:v>1.059E-005</c:v>
                </c:pt>
                <c:pt idx="798">
                  <c:v>1.143E-005</c:v>
                </c:pt>
                <c:pt idx="799">
                  <c:v>1.077E-005</c:v>
                </c:pt>
                <c:pt idx="800">
                  <c:v>1.038E-005</c:v>
                </c:pt>
                <c:pt idx="801">
                  <c:v>1.116E-005</c:v>
                </c:pt>
                <c:pt idx="802">
                  <c:v>1.059E-005</c:v>
                </c:pt>
                <c:pt idx="803">
                  <c:v>1.064E-005</c:v>
                </c:pt>
                <c:pt idx="804">
                  <c:v>1.021E-005</c:v>
                </c:pt>
                <c:pt idx="805">
                  <c:v>1.088E-005</c:v>
                </c:pt>
                <c:pt idx="806">
                  <c:v>1.019E-005</c:v>
                </c:pt>
                <c:pt idx="807">
                  <c:v>1.057E-005</c:v>
                </c:pt>
                <c:pt idx="808">
                  <c:v>1.136E-005</c:v>
                </c:pt>
                <c:pt idx="809">
                  <c:v>1.087E-005</c:v>
                </c:pt>
                <c:pt idx="810">
                  <c:v>1.081E-005</c:v>
                </c:pt>
                <c:pt idx="811">
                  <c:v>1.028E-005</c:v>
                </c:pt>
                <c:pt idx="812">
                  <c:v>1.003E-005</c:v>
                </c:pt>
                <c:pt idx="813">
                  <c:v>9.918E-006</c:v>
                </c:pt>
                <c:pt idx="814">
                  <c:v>1.164E-005</c:v>
                </c:pt>
                <c:pt idx="815">
                  <c:v>1.052E-005</c:v>
                </c:pt>
                <c:pt idx="816">
                  <c:v>1.092E-005</c:v>
                </c:pt>
                <c:pt idx="817">
                  <c:v>1.034E-005</c:v>
                </c:pt>
                <c:pt idx="818">
                  <c:v>1.024E-005</c:v>
                </c:pt>
                <c:pt idx="819">
                  <c:v>9.659E-006</c:v>
                </c:pt>
                <c:pt idx="820">
                  <c:v>1.08E-005</c:v>
                </c:pt>
                <c:pt idx="821">
                  <c:v>1.141E-005</c:v>
                </c:pt>
                <c:pt idx="822">
                  <c:v>1.034E-005</c:v>
                </c:pt>
                <c:pt idx="823">
                  <c:v>1.056E-005</c:v>
                </c:pt>
                <c:pt idx="824">
                  <c:v>1.073E-005</c:v>
                </c:pt>
                <c:pt idx="825">
                  <c:v>1.022E-005</c:v>
                </c:pt>
                <c:pt idx="826">
                  <c:v>1.006E-005</c:v>
                </c:pt>
                <c:pt idx="827">
                  <c:v>1.061E-005</c:v>
                </c:pt>
                <c:pt idx="828">
                  <c:v>1.049E-005</c:v>
                </c:pt>
                <c:pt idx="829">
                  <c:v>1.101E-005</c:v>
                </c:pt>
                <c:pt idx="830">
                  <c:v>1.068E-005</c:v>
                </c:pt>
                <c:pt idx="831">
                  <c:v>1.057E-005</c:v>
                </c:pt>
                <c:pt idx="832">
                  <c:v>1.076E-005</c:v>
                </c:pt>
                <c:pt idx="833">
                  <c:v>9.497E-006</c:v>
                </c:pt>
                <c:pt idx="834">
                  <c:v>9.986E-006</c:v>
                </c:pt>
                <c:pt idx="835">
                  <c:v>1.054E-005</c:v>
                </c:pt>
                <c:pt idx="836">
                  <c:v>1.098E-005</c:v>
                </c:pt>
                <c:pt idx="837">
                  <c:v>1.04E-005</c:v>
                </c:pt>
                <c:pt idx="838">
                  <c:v>1.073E-005</c:v>
                </c:pt>
                <c:pt idx="839">
                  <c:v>1.098E-005</c:v>
                </c:pt>
                <c:pt idx="840">
                  <c:v>9.672E-006</c:v>
                </c:pt>
                <c:pt idx="841">
                  <c:v>1.01E-005</c:v>
                </c:pt>
                <c:pt idx="842">
                  <c:v>1.053E-005</c:v>
                </c:pt>
                <c:pt idx="843">
                  <c:v>1.097E-005</c:v>
                </c:pt>
                <c:pt idx="844">
                  <c:v>1.044E-005</c:v>
                </c:pt>
                <c:pt idx="845">
                  <c:v>1.038E-005</c:v>
                </c:pt>
                <c:pt idx="846">
                  <c:v>1.041E-005</c:v>
                </c:pt>
                <c:pt idx="847">
                  <c:v>9.815E-006</c:v>
                </c:pt>
                <c:pt idx="848">
                  <c:v>1.077E-005</c:v>
                </c:pt>
                <c:pt idx="849">
                  <c:v>1.043E-005</c:v>
                </c:pt>
                <c:pt idx="850">
                  <c:v>1.025E-005</c:v>
                </c:pt>
                <c:pt idx="851">
                  <c:v>1.041E-005</c:v>
                </c:pt>
                <c:pt idx="852">
                  <c:v>1.119E-005</c:v>
                </c:pt>
                <c:pt idx="853">
                  <c:v>9.697E-006</c:v>
                </c:pt>
                <c:pt idx="854">
                  <c:v>1.017E-005</c:v>
                </c:pt>
                <c:pt idx="855">
                  <c:v>1.067E-005</c:v>
                </c:pt>
                <c:pt idx="856">
                  <c:v>1.048E-005</c:v>
                </c:pt>
                <c:pt idx="857">
                  <c:v>1.038E-005</c:v>
                </c:pt>
                <c:pt idx="858">
                  <c:v>1.079E-005</c:v>
                </c:pt>
                <c:pt idx="859">
                  <c:v>1.046E-005</c:v>
                </c:pt>
                <c:pt idx="860">
                  <c:v>1.032E-005</c:v>
                </c:pt>
                <c:pt idx="861">
                  <c:v>1.058E-005</c:v>
                </c:pt>
                <c:pt idx="862">
                  <c:v>9.613E-006</c:v>
                </c:pt>
                <c:pt idx="863">
                  <c:v>1.038E-005</c:v>
                </c:pt>
                <c:pt idx="864">
                  <c:v>1.085E-005</c:v>
                </c:pt>
                <c:pt idx="865">
                  <c:v>1.039E-005</c:v>
                </c:pt>
                <c:pt idx="866">
                  <c:v>1.083E-005</c:v>
                </c:pt>
                <c:pt idx="867">
                  <c:v>9.93E-006</c:v>
                </c:pt>
                <c:pt idx="868">
                  <c:v>1.011E-005</c:v>
                </c:pt>
                <c:pt idx="869">
                  <c:v>9.662E-006</c:v>
                </c:pt>
                <c:pt idx="870">
                  <c:v>1.041E-005</c:v>
                </c:pt>
                <c:pt idx="871">
                  <c:v>1.048E-005</c:v>
                </c:pt>
                <c:pt idx="872">
                  <c:v>1.07E-005</c:v>
                </c:pt>
                <c:pt idx="873">
                  <c:v>1.095E-005</c:v>
                </c:pt>
                <c:pt idx="874">
                  <c:v>9.461E-006</c:v>
                </c:pt>
                <c:pt idx="875">
                  <c:v>9.981E-006</c:v>
                </c:pt>
                <c:pt idx="876">
                  <c:v>9.56E-006</c:v>
                </c:pt>
                <c:pt idx="877">
                  <c:v>1.106E-005</c:v>
                </c:pt>
                <c:pt idx="878">
                  <c:v>1.014E-005</c:v>
                </c:pt>
                <c:pt idx="879">
                  <c:v>1.006E-005</c:v>
                </c:pt>
                <c:pt idx="880">
                  <c:v>1.076E-005</c:v>
                </c:pt>
                <c:pt idx="881">
                  <c:v>1.079E-005</c:v>
                </c:pt>
                <c:pt idx="882">
                  <c:v>9.493E-006</c:v>
                </c:pt>
                <c:pt idx="883">
                  <c:v>1.048E-005</c:v>
                </c:pt>
                <c:pt idx="884">
                  <c:v>1.002E-005</c:v>
                </c:pt>
                <c:pt idx="885">
                  <c:v>1.052E-005</c:v>
                </c:pt>
                <c:pt idx="886">
                  <c:v>1.023E-005</c:v>
                </c:pt>
                <c:pt idx="887">
                  <c:v>9.735E-006</c:v>
                </c:pt>
                <c:pt idx="888">
                  <c:v>1.037E-005</c:v>
                </c:pt>
                <c:pt idx="889">
                  <c:v>1.045E-005</c:v>
                </c:pt>
                <c:pt idx="890">
                  <c:v>1.082E-005</c:v>
                </c:pt>
                <c:pt idx="891">
                  <c:v>9.841E-006</c:v>
                </c:pt>
                <c:pt idx="892">
                  <c:v>1.043E-005</c:v>
                </c:pt>
                <c:pt idx="893">
                  <c:v>9.673E-006</c:v>
                </c:pt>
                <c:pt idx="894">
                  <c:v>1.046E-005</c:v>
                </c:pt>
                <c:pt idx="895">
                  <c:v>1.023E-005</c:v>
                </c:pt>
                <c:pt idx="896">
                  <c:v>9.988E-006</c:v>
                </c:pt>
                <c:pt idx="897">
                  <c:v>1.029E-005</c:v>
                </c:pt>
                <c:pt idx="898">
                  <c:v>1.087E-005</c:v>
                </c:pt>
                <c:pt idx="899">
                  <c:v>1.092E-005</c:v>
                </c:pt>
                <c:pt idx="900">
                  <c:v>9.431E-006</c:v>
                </c:pt>
                <c:pt idx="901">
                  <c:v>1.015E-005</c:v>
                </c:pt>
                <c:pt idx="902">
                  <c:v>9.858E-006</c:v>
                </c:pt>
                <c:pt idx="903">
                  <c:v>1.022E-005</c:v>
                </c:pt>
                <c:pt idx="904">
                  <c:v>1.03E-005</c:v>
                </c:pt>
                <c:pt idx="905">
                  <c:v>1.039E-005</c:v>
                </c:pt>
                <c:pt idx="906">
                  <c:v>9.944E-006</c:v>
                </c:pt>
                <c:pt idx="907">
                  <c:v>1.049E-005</c:v>
                </c:pt>
                <c:pt idx="908">
                  <c:v>1.06E-005</c:v>
                </c:pt>
                <c:pt idx="909">
                  <c:v>1.017E-005</c:v>
                </c:pt>
                <c:pt idx="910">
                  <c:v>1.004E-005</c:v>
                </c:pt>
                <c:pt idx="911">
                  <c:v>9.687E-006</c:v>
                </c:pt>
                <c:pt idx="912">
                  <c:v>1.029E-005</c:v>
                </c:pt>
                <c:pt idx="913">
                  <c:v>9.53E-006</c:v>
                </c:pt>
                <c:pt idx="914">
                  <c:v>1.039E-005</c:v>
                </c:pt>
                <c:pt idx="915">
                  <c:v>1.091E-005</c:v>
                </c:pt>
                <c:pt idx="916">
                  <c:v>1.019E-005</c:v>
                </c:pt>
                <c:pt idx="917">
                  <c:v>1.052E-005</c:v>
                </c:pt>
                <c:pt idx="918">
                  <c:v>9.671E-006</c:v>
                </c:pt>
                <c:pt idx="919">
                  <c:v>9.883E-006</c:v>
                </c:pt>
                <c:pt idx="920">
                  <c:v>9.678E-006</c:v>
                </c:pt>
                <c:pt idx="921">
                  <c:v>1.031E-005</c:v>
                </c:pt>
                <c:pt idx="922">
                  <c:v>1.045E-005</c:v>
                </c:pt>
                <c:pt idx="923">
                  <c:v>1.054E-005</c:v>
                </c:pt>
                <c:pt idx="924">
                  <c:v>9.741E-006</c:v>
                </c:pt>
                <c:pt idx="925">
                  <c:v>9.926E-006</c:v>
                </c:pt>
                <c:pt idx="926">
                  <c:v>1.019E-005</c:v>
                </c:pt>
                <c:pt idx="927">
                  <c:v>1.013E-005</c:v>
                </c:pt>
                <c:pt idx="928">
                  <c:v>1.006E-005</c:v>
                </c:pt>
                <c:pt idx="929">
                  <c:v>9.476E-006</c:v>
                </c:pt>
                <c:pt idx="930">
                  <c:v>1.082E-005</c:v>
                </c:pt>
                <c:pt idx="931">
                  <c:v>1.029E-005</c:v>
                </c:pt>
                <c:pt idx="932">
                  <c:v>9.896E-006</c:v>
                </c:pt>
                <c:pt idx="933">
                  <c:v>1.002E-005</c:v>
                </c:pt>
                <c:pt idx="934">
                  <c:v>9.904E-006</c:v>
                </c:pt>
                <c:pt idx="935">
                  <c:v>1.003E-005</c:v>
                </c:pt>
                <c:pt idx="936">
                  <c:v>1.001E-005</c:v>
                </c:pt>
                <c:pt idx="937">
                  <c:v>9.59E-006</c:v>
                </c:pt>
                <c:pt idx="938">
                  <c:v>1.065E-005</c:v>
                </c:pt>
                <c:pt idx="939">
                  <c:v>1.053E-005</c:v>
                </c:pt>
                <c:pt idx="940">
                  <c:v>9.436E-006</c:v>
                </c:pt>
                <c:pt idx="941">
                  <c:v>1.004E-005</c:v>
                </c:pt>
                <c:pt idx="942">
                  <c:v>1.047E-005</c:v>
                </c:pt>
                <c:pt idx="943">
                  <c:v>9.811E-006</c:v>
                </c:pt>
                <c:pt idx="944">
                  <c:v>1.007E-005</c:v>
                </c:pt>
                <c:pt idx="945">
                  <c:v>9.763E-006</c:v>
                </c:pt>
                <c:pt idx="946">
                  <c:v>1.1E-005</c:v>
                </c:pt>
                <c:pt idx="947">
                  <c:v>9.744E-006</c:v>
                </c:pt>
                <c:pt idx="948">
                  <c:v>9.856E-006</c:v>
                </c:pt>
                <c:pt idx="949">
                  <c:v>9.811E-006</c:v>
                </c:pt>
                <c:pt idx="950">
                  <c:v>1.059E-005</c:v>
                </c:pt>
                <c:pt idx="951">
                  <c:v>1.017E-005</c:v>
                </c:pt>
                <c:pt idx="952">
                  <c:v>9.762E-006</c:v>
                </c:pt>
                <c:pt idx="953">
                  <c:v>1.012E-005</c:v>
                </c:pt>
                <c:pt idx="954">
                  <c:v>1.041E-005</c:v>
                </c:pt>
                <c:pt idx="955">
                  <c:v>9.837E-006</c:v>
                </c:pt>
                <c:pt idx="956">
                  <c:v>1.05E-005</c:v>
                </c:pt>
                <c:pt idx="957">
                  <c:v>1.015E-005</c:v>
                </c:pt>
                <c:pt idx="958">
                  <c:v>9.388E-006</c:v>
                </c:pt>
                <c:pt idx="959">
                  <c:v>1.062E-005</c:v>
                </c:pt>
                <c:pt idx="960">
                  <c:v>9.707E-006</c:v>
                </c:pt>
                <c:pt idx="961">
                  <c:v>1.074E-005</c:v>
                </c:pt>
                <c:pt idx="962">
                  <c:v>1E-005</c:v>
                </c:pt>
                <c:pt idx="963">
                  <c:v>9.93E-006</c:v>
                </c:pt>
                <c:pt idx="964">
                  <c:v>9.915E-006</c:v>
                </c:pt>
                <c:pt idx="965">
                  <c:v>1.004E-005</c:v>
                </c:pt>
                <c:pt idx="966">
                  <c:v>9.833E-006</c:v>
                </c:pt>
                <c:pt idx="967">
                  <c:v>1.024E-005</c:v>
                </c:pt>
                <c:pt idx="968">
                  <c:v>1.057E-005</c:v>
                </c:pt>
                <c:pt idx="969">
                  <c:v>1.048E-005</c:v>
                </c:pt>
                <c:pt idx="970">
                  <c:v>9.268E-006</c:v>
                </c:pt>
                <c:pt idx="971">
                  <c:v>9.553E-006</c:v>
                </c:pt>
                <c:pt idx="972">
                  <c:v>9.978E-006</c:v>
                </c:pt>
                <c:pt idx="973">
                  <c:v>1.077E-005</c:v>
                </c:pt>
                <c:pt idx="974">
                  <c:v>1.001E-005</c:v>
                </c:pt>
                <c:pt idx="975">
                  <c:v>1.002E-005</c:v>
                </c:pt>
                <c:pt idx="976">
                  <c:v>9.909E-006</c:v>
                </c:pt>
                <c:pt idx="977">
                  <c:v>9.76E-006</c:v>
                </c:pt>
                <c:pt idx="978">
                  <c:v>1.026E-005</c:v>
                </c:pt>
                <c:pt idx="979">
                  <c:v>1.022E-005</c:v>
                </c:pt>
                <c:pt idx="980">
                  <c:v>1.059E-005</c:v>
                </c:pt>
                <c:pt idx="981">
                  <c:v>9.286E-006</c:v>
                </c:pt>
                <c:pt idx="982">
                  <c:v>1.008E-005</c:v>
                </c:pt>
                <c:pt idx="983">
                  <c:v>9.376E-006</c:v>
                </c:pt>
                <c:pt idx="984">
                  <c:v>1.102E-005</c:v>
                </c:pt>
                <c:pt idx="985">
                  <c:v>1.107E-005</c:v>
                </c:pt>
                <c:pt idx="986">
                  <c:v>9.465E-006</c:v>
                </c:pt>
                <c:pt idx="987">
                  <c:v>9.628E-006</c:v>
                </c:pt>
                <c:pt idx="988">
                  <c:v>1.03E-005</c:v>
                </c:pt>
                <c:pt idx="989">
                  <c:v>9.292E-006</c:v>
                </c:pt>
                <c:pt idx="990">
                  <c:v>1.007E-005</c:v>
                </c:pt>
                <c:pt idx="991">
                  <c:v>1.079E-005</c:v>
                </c:pt>
                <c:pt idx="992">
                  <c:v>1.046E-005</c:v>
                </c:pt>
                <c:pt idx="993">
                  <c:v>1.069E-005</c:v>
                </c:pt>
                <c:pt idx="994">
                  <c:v>9.122E-006</c:v>
                </c:pt>
                <c:pt idx="995">
                  <c:v>9.698E-006</c:v>
                </c:pt>
                <c:pt idx="996">
                  <c:v>9.527E-006</c:v>
                </c:pt>
                <c:pt idx="997">
                  <c:v>1.098E-005</c:v>
                </c:pt>
                <c:pt idx="998">
                  <c:v>1.008E-005</c:v>
                </c:pt>
                <c:pt idx="999">
                  <c:v>9.654E-006</c:v>
                </c:pt>
                <c:pt idx="1000">
                  <c:v>9.786E-006</c:v>
                </c:pt>
                <c:pt idx="1001">
                  <c:v>1.041E-005</c:v>
                </c:pt>
                <c:pt idx="1002">
                  <c:v>9.836E-006</c:v>
                </c:pt>
                <c:pt idx="1003">
                  <c:v>1.03E-005</c:v>
                </c:pt>
                <c:pt idx="1004">
                  <c:v>1.007E-005</c:v>
                </c:pt>
                <c:pt idx="1005">
                  <c:v>1.029E-005</c:v>
                </c:pt>
                <c:pt idx="1006">
                  <c:v>1.014E-005</c:v>
                </c:pt>
                <c:pt idx="1007">
                  <c:v>9.598E-006</c:v>
                </c:pt>
                <c:pt idx="1008">
                  <c:v>9.896E-006</c:v>
                </c:pt>
                <c:pt idx="1009">
                  <c:v>9.868E-006</c:v>
                </c:pt>
                <c:pt idx="1010">
                  <c:v>1.07E-005</c:v>
                </c:pt>
                <c:pt idx="1011">
                  <c:v>1.045E-005</c:v>
                </c:pt>
                <c:pt idx="1012">
                  <c:v>9.366E-006</c:v>
                </c:pt>
                <c:pt idx="1013">
                  <c:v>1.036E-005</c:v>
                </c:pt>
                <c:pt idx="1014">
                  <c:v>9.612E-006</c:v>
                </c:pt>
                <c:pt idx="1015">
                  <c:v>1.007E-005</c:v>
                </c:pt>
                <c:pt idx="1016">
                  <c:v>1.041E-005</c:v>
                </c:pt>
                <c:pt idx="1017">
                  <c:v>9.43E-006</c:v>
                </c:pt>
                <c:pt idx="1018">
                  <c:v>9.836E-006</c:v>
                </c:pt>
                <c:pt idx="1019">
                  <c:v>1.039E-005</c:v>
                </c:pt>
                <c:pt idx="1020">
                  <c:v>1.041E-005</c:v>
                </c:pt>
                <c:pt idx="1021">
                  <c:v>9.665E-006</c:v>
                </c:pt>
                <c:pt idx="1022">
                  <c:v>1.069E-005</c:v>
                </c:pt>
                <c:pt idx="1023">
                  <c:v>9.309E-006</c:v>
                </c:pt>
                <c:pt idx="1024">
                  <c:v>9.812E-006</c:v>
                </c:pt>
              </c:numCache>
            </c:numRef>
          </c:yVal>
          <c:smooth val="0"/>
        </c:ser>
        <c:axId val="18980441"/>
        <c:axId val="8247000"/>
      </c:scatterChart>
      <c:valAx>
        <c:axId val="18980441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596442362473888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000"/>
        <c:crossesAt val="0"/>
        <c:crossBetween val="midCat"/>
      </c:valAx>
      <c:valAx>
        <c:axId val="8247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257897069064"/>
              <c:y val="-0.391839804456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0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5934038108502"/>
          <c:y val="0.374635705556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-010-UD</a:t>
            </a:r>
          </a:p>
        </c:rich>
      </c:tx>
      <c:layout>
        <c:manualLayout>
          <c:xMode val="edge"/>
          <c:yMode val="edge"/>
          <c:x val="0.590149404912636"/>
          <c:y val="0.0707906364576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47250164520072"/>
          <c:w val="0.984173208407192"/>
          <c:h val="0.975274983547993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D$2:$D$4098</c:f>
              <c:numCache>
                <c:formatCode>General</c:formatCode>
                <c:ptCount val="4097"/>
                <c:pt idx="0">
                  <c:v>0</c:v>
                </c:pt>
                <c:pt idx="1">
                  <c:v>0.004733</c:v>
                </c:pt>
                <c:pt idx="2">
                  <c:v>0.009945</c:v>
                </c:pt>
                <c:pt idx="3">
                  <c:v>0.01294</c:v>
                </c:pt>
                <c:pt idx="4">
                  <c:v>0.01129</c:v>
                </c:pt>
                <c:pt idx="5">
                  <c:v>0.009618</c:v>
                </c:pt>
                <c:pt idx="6">
                  <c:v>0.01325</c:v>
                </c:pt>
                <c:pt idx="7">
                  <c:v>0.0166</c:v>
                </c:pt>
                <c:pt idx="8">
                  <c:v>0.01851</c:v>
                </c:pt>
                <c:pt idx="9">
                  <c:v>0.01827</c:v>
                </c:pt>
                <c:pt idx="10">
                  <c:v>0.01372</c:v>
                </c:pt>
                <c:pt idx="11">
                  <c:v>0.01226</c:v>
                </c:pt>
                <c:pt idx="12">
                  <c:v>0.01875</c:v>
                </c:pt>
                <c:pt idx="13">
                  <c:v>0.02017</c:v>
                </c:pt>
                <c:pt idx="14">
                  <c:v>0.01978</c:v>
                </c:pt>
                <c:pt idx="15">
                  <c:v>0.0233</c:v>
                </c:pt>
                <c:pt idx="16">
                  <c:v>0.02319</c:v>
                </c:pt>
                <c:pt idx="17">
                  <c:v>0.02435</c:v>
                </c:pt>
                <c:pt idx="18">
                  <c:v>0.01987</c:v>
                </c:pt>
                <c:pt idx="19">
                  <c:v>0.007876</c:v>
                </c:pt>
                <c:pt idx="20">
                  <c:v>0.004789</c:v>
                </c:pt>
                <c:pt idx="21">
                  <c:v>0.009708</c:v>
                </c:pt>
                <c:pt idx="22">
                  <c:v>0.008146</c:v>
                </c:pt>
                <c:pt idx="23">
                  <c:v>0.006523</c:v>
                </c:pt>
                <c:pt idx="24">
                  <c:v>0.009709</c:v>
                </c:pt>
                <c:pt idx="25">
                  <c:v>0.01047</c:v>
                </c:pt>
                <c:pt idx="26">
                  <c:v>0.008325</c:v>
                </c:pt>
                <c:pt idx="27">
                  <c:v>0.005127</c:v>
                </c:pt>
                <c:pt idx="28">
                  <c:v>0.001057</c:v>
                </c:pt>
                <c:pt idx="29">
                  <c:v>0.004561</c:v>
                </c:pt>
                <c:pt idx="30">
                  <c:v>0.005687</c:v>
                </c:pt>
                <c:pt idx="31">
                  <c:v>0.008252</c:v>
                </c:pt>
                <c:pt idx="32">
                  <c:v>0.01173</c:v>
                </c:pt>
                <c:pt idx="33">
                  <c:v>0.01425</c:v>
                </c:pt>
                <c:pt idx="34">
                  <c:v>0.01668</c:v>
                </c:pt>
                <c:pt idx="35">
                  <c:v>0.01612</c:v>
                </c:pt>
                <c:pt idx="36">
                  <c:v>0.01366</c:v>
                </c:pt>
                <c:pt idx="37">
                  <c:v>0.0109</c:v>
                </c:pt>
                <c:pt idx="38">
                  <c:v>0.007691</c:v>
                </c:pt>
                <c:pt idx="39">
                  <c:v>0.007232</c:v>
                </c:pt>
                <c:pt idx="40">
                  <c:v>0.005614</c:v>
                </c:pt>
                <c:pt idx="41">
                  <c:v>0.004765</c:v>
                </c:pt>
                <c:pt idx="42">
                  <c:v>0.007387</c:v>
                </c:pt>
                <c:pt idx="43">
                  <c:v>0.01101</c:v>
                </c:pt>
                <c:pt idx="44">
                  <c:v>0.01181</c:v>
                </c:pt>
                <c:pt idx="45">
                  <c:v>0.01016</c:v>
                </c:pt>
                <c:pt idx="46">
                  <c:v>0.007925</c:v>
                </c:pt>
                <c:pt idx="47">
                  <c:v>0.00452</c:v>
                </c:pt>
                <c:pt idx="48">
                  <c:v>0.001788</c:v>
                </c:pt>
                <c:pt idx="49">
                  <c:v>0.003791</c:v>
                </c:pt>
                <c:pt idx="50">
                  <c:v>0.005673</c:v>
                </c:pt>
                <c:pt idx="51">
                  <c:v>0.008017</c:v>
                </c:pt>
                <c:pt idx="52">
                  <c:v>0.008006</c:v>
                </c:pt>
                <c:pt idx="53">
                  <c:v>0.006105</c:v>
                </c:pt>
                <c:pt idx="54">
                  <c:v>0.004271</c:v>
                </c:pt>
                <c:pt idx="55">
                  <c:v>0.002907</c:v>
                </c:pt>
                <c:pt idx="56">
                  <c:v>0.002206</c:v>
                </c:pt>
                <c:pt idx="57">
                  <c:v>0.002865</c:v>
                </c:pt>
                <c:pt idx="58">
                  <c:v>0.004429</c:v>
                </c:pt>
                <c:pt idx="59">
                  <c:v>0.005267</c:v>
                </c:pt>
                <c:pt idx="60">
                  <c:v>0.005826</c:v>
                </c:pt>
                <c:pt idx="61">
                  <c:v>0.005192</c:v>
                </c:pt>
                <c:pt idx="62">
                  <c:v>0.003514</c:v>
                </c:pt>
                <c:pt idx="63">
                  <c:v>0.002678</c:v>
                </c:pt>
                <c:pt idx="64">
                  <c:v>0.002634</c:v>
                </c:pt>
                <c:pt idx="65">
                  <c:v>0.002492</c:v>
                </c:pt>
                <c:pt idx="66">
                  <c:v>0.002502</c:v>
                </c:pt>
                <c:pt idx="67">
                  <c:v>0.003176</c:v>
                </c:pt>
                <c:pt idx="68">
                  <c:v>0.003833</c:v>
                </c:pt>
                <c:pt idx="69">
                  <c:v>0.003734</c:v>
                </c:pt>
                <c:pt idx="70">
                  <c:v>0.003838</c:v>
                </c:pt>
                <c:pt idx="71">
                  <c:v>0.004952</c:v>
                </c:pt>
                <c:pt idx="72">
                  <c:v>0.006598</c:v>
                </c:pt>
                <c:pt idx="73">
                  <c:v>0.008206</c:v>
                </c:pt>
                <c:pt idx="74">
                  <c:v>0.009756</c:v>
                </c:pt>
                <c:pt idx="75">
                  <c:v>0.01088</c:v>
                </c:pt>
                <c:pt idx="76">
                  <c:v>0.01108</c:v>
                </c:pt>
                <c:pt idx="77">
                  <c:v>0.01055</c:v>
                </c:pt>
                <c:pt idx="78">
                  <c:v>0.009698</c:v>
                </c:pt>
                <c:pt idx="79">
                  <c:v>0.008507</c:v>
                </c:pt>
                <c:pt idx="80">
                  <c:v>0.006356</c:v>
                </c:pt>
                <c:pt idx="81">
                  <c:v>0.003748</c:v>
                </c:pt>
                <c:pt idx="82">
                  <c:v>0.003796</c:v>
                </c:pt>
                <c:pt idx="83">
                  <c:v>0.005849</c:v>
                </c:pt>
                <c:pt idx="84">
                  <c:v>0.007461</c:v>
                </c:pt>
                <c:pt idx="85">
                  <c:v>0.007878</c:v>
                </c:pt>
                <c:pt idx="86">
                  <c:v>0.007385</c:v>
                </c:pt>
                <c:pt idx="87">
                  <c:v>0.006733</c:v>
                </c:pt>
                <c:pt idx="88">
                  <c:v>0.006023</c:v>
                </c:pt>
                <c:pt idx="89">
                  <c:v>0.005059</c:v>
                </c:pt>
                <c:pt idx="90">
                  <c:v>0.004227</c:v>
                </c:pt>
                <c:pt idx="91">
                  <c:v>0.004206</c:v>
                </c:pt>
                <c:pt idx="92">
                  <c:v>0.004991</c:v>
                </c:pt>
                <c:pt idx="93">
                  <c:v>0.005681</c:v>
                </c:pt>
                <c:pt idx="94">
                  <c:v>0.005997</c:v>
                </c:pt>
                <c:pt idx="95">
                  <c:v>0.006666</c:v>
                </c:pt>
                <c:pt idx="96">
                  <c:v>0.007409</c:v>
                </c:pt>
                <c:pt idx="97">
                  <c:v>0.007673</c:v>
                </c:pt>
                <c:pt idx="98">
                  <c:v>0.007598</c:v>
                </c:pt>
                <c:pt idx="99">
                  <c:v>0.006682</c:v>
                </c:pt>
                <c:pt idx="100">
                  <c:v>0.004609</c:v>
                </c:pt>
                <c:pt idx="101">
                  <c:v>0.002622</c:v>
                </c:pt>
                <c:pt idx="102">
                  <c:v>0.002922</c:v>
                </c:pt>
                <c:pt idx="103">
                  <c:v>0.004198</c:v>
                </c:pt>
                <c:pt idx="104">
                  <c:v>0.004217</c:v>
                </c:pt>
                <c:pt idx="105">
                  <c:v>0.003569</c:v>
                </c:pt>
                <c:pt idx="106">
                  <c:v>0.002907</c:v>
                </c:pt>
                <c:pt idx="107">
                  <c:v>0.003043</c:v>
                </c:pt>
                <c:pt idx="108">
                  <c:v>0.003624</c:v>
                </c:pt>
                <c:pt idx="109">
                  <c:v>0.003646</c:v>
                </c:pt>
                <c:pt idx="110">
                  <c:v>0.003031</c:v>
                </c:pt>
                <c:pt idx="111">
                  <c:v>0.002276</c:v>
                </c:pt>
                <c:pt idx="112">
                  <c:v>0.002014</c:v>
                </c:pt>
                <c:pt idx="113">
                  <c:v>0.002115</c:v>
                </c:pt>
                <c:pt idx="114">
                  <c:v>0.002086</c:v>
                </c:pt>
                <c:pt idx="115">
                  <c:v>0.001855</c:v>
                </c:pt>
                <c:pt idx="116">
                  <c:v>0.001367</c:v>
                </c:pt>
                <c:pt idx="117">
                  <c:v>0.0007623</c:v>
                </c:pt>
                <c:pt idx="118">
                  <c:v>0.0004825</c:v>
                </c:pt>
                <c:pt idx="119">
                  <c:v>0.000354</c:v>
                </c:pt>
                <c:pt idx="120">
                  <c:v>0.0002924</c:v>
                </c:pt>
                <c:pt idx="121">
                  <c:v>0.0002443</c:v>
                </c:pt>
                <c:pt idx="122">
                  <c:v>0.000133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G$2:$G$4098</c:f>
              <c:numCache>
                <c:formatCode>General</c:formatCode>
                <c:ptCount val="4097"/>
                <c:pt idx="0">
                  <c:v>0</c:v>
                </c:pt>
                <c:pt idx="1">
                  <c:v>0.005962</c:v>
                </c:pt>
                <c:pt idx="2">
                  <c:v>0.01193</c:v>
                </c:pt>
                <c:pt idx="3">
                  <c:v>0.01529</c:v>
                </c:pt>
                <c:pt idx="4">
                  <c:v>0.01289</c:v>
                </c:pt>
                <c:pt idx="5">
                  <c:v>0.01073</c:v>
                </c:pt>
                <c:pt idx="6">
                  <c:v>0.01525</c:v>
                </c:pt>
                <c:pt idx="7">
                  <c:v>0.01898</c:v>
                </c:pt>
                <c:pt idx="8">
                  <c:v>0.02122</c:v>
                </c:pt>
                <c:pt idx="9">
                  <c:v>0.02139</c:v>
                </c:pt>
                <c:pt idx="10">
                  <c:v>0.01576</c:v>
                </c:pt>
                <c:pt idx="11">
                  <c:v>0.0138</c:v>
                </c:pt>
                <c:pt idx="12">
                  <c:v>0.02348</c:v>
                </c:pt>
                <c:pt idx="13">
                  <c:v>0.02582</c:v>
                </c:pt>
                <c:pt idx="14">
                  <c:v>0.02562</c:v>
                </c:pt>
                <c:pt idx="15">
                  <c:v>0.03323</c:v>
                </c:pt>
                <c:pt idx="16">
                  <c:v>0.03393</c:v>
                </c:pt>
                <c:pt idx="17">
                  <c:v>0.03749</c:v>
                </c:pt>
                <c:pt idx="18">
                  <c:v>0.03226</c:v>
                </c:pt>
                <c:pt idx="19">
                  <c:v>0.01344</c:v>
                </c:pt>
                <c:pt idx="20">
                  <c:v>0.00973</c:v>
                </c:pt>
                <c:pt idx="21">
                  <c:v>0.01649</c:v>
                </c:pt>
                <c:pt idx="22">
                  <c:v>0.01348</c:v>
                </c:pt>
                <c:pt idx="23">
                  <c:v>0.01105</c:v>
                </c:pt>
                <c:pt idx="24">
                  <c:v>0.01579</c:v>
                </c:pt>
                <c:pt idx="25">
                  <c:v>0.0154</c:v>
                </c:pt>
                <c:pt idx="26">
                  <c:v>0.01137</c:v>
                </c:pt>
                <c:pt idx="27">
                  <c:v>0.007626</c:v>
                </c:pt>
                <c:pt idx="28">
                  <c:v>0.002528</c:v>
                </c:pt>
                <c:pt idx="29">
                  <c:v>0.00649</c:v>
                </c:pt>
                <c:pt idx="30">
                  <c:v>0.008187</c:v>
                </c:pt>
                <c:pt idx="31">
                  <c:v>0.01268</c:v>
                </c:pt>
                <c:pt idx="32">
                  <c:v>0.01682</c:v>
                </c:pt>
                <c:pt idx="33">
                  <c:v>0.01904</c:v>
                </c:pt>
                <c:pt idx="34">
                  <c:v>0.02233</c:v>
                </c:pt>
                <c:pt idx="35">
                  <c:v>0.02088</c:v>
                </c:pt>
                <c:pt idx="36">
                  <c:v>0.01688</c:v>
                </c:pt>
                <c:pt idx="37">
                  <c:v>0.01366</c:v>
                </c:pt>
                <c:pt idx="38">
                  <c:v>0.008953</c:v>
                </c:pt>
                <c:pt idx="39">
                  <c:v>0.009593</c:v>
                </c:pt>
                <c:pt idx="40">
                  <c:v>0.008457</c:v>
                </c:pt>
                <c:pt idx="41">
                  <c:v>0.007314</c:v>
                </c:pt>
                <c:pt idx="42">
                  <c:v>0.01078</c:v>
                </c:pt>
                <c:pt idx="43">
                  <c:v>0.01592</c:v>
                </c:pt>
                <c:pt idx="44">
                  <c:v>0.01676</c:v>
                </c:pt>
                <c:pt idx="45">
                  <c:v>0.01424</c:v>
                </c:pt>
                <c:pt idx="46">
                  <c:v>0.01161</c:v>
                </c:pt>
                <c:pt idx="47">
                  <c:v>0.006655</c:v>
                </c:pt>
                <c:pt idx="48">
                  <c:v>0.001235</c:v>
                </c:pt>
                <c:pt idx="49">
                  <c:v>0.004917</c:v>
                </c:pt>
                <c:pt idx="50">
                  <c:v>0.007423</c:v>
                </c:pt>
                <c:pt idx="51">
                  <c:v>0.01149</c:v>
                </c:pt>
                <c:pt idx="52">
                  <c:v>0.01172</c:v>
                </c:pt>
                <c:pt idx="53">
                  <c:v>0.009169</c:v>
                </c:pt>
                <c:pt idx="54">
                  <c:v>0.007062</c:v>
                </c:pt>
                <c:pt idx="55">
                  <c:v>0.005235</c:v>
                </c:pt>
                <c:pt idx="56">
                  <c:v>0.004273</c:v>
                </c:pt>
                <c:pt idx="57">
                  <c:v>0.005094</c:v>
                </c:pt>
                <c:pt idx="58">
                  <c:v>0.006814</c:v>
                </c:pt>
                <c:pt idx="59">
                  <c:v>0.007477</c:v>
                </c:pt>
                <c:pt idx="60">
                  <c:v>0.008543</c:v>
                </c:pt>
                <c:pt idx="61">
                  <c:v>0.007863</c:v>
                </c:pt>
                <c:pt idx="62">
                  <c:v>0.005225</c:v>
                </c:pt>
                <c:pt idx="63">
                  <c:v>0.004037</c:v>
                </c:pt>
                <c:pt idx="64">
                  <c:v>0.004246</c:v>
                </c:pt>
                <c:pt idx="65">
                  <c:v>0.004097</c:v>
                </c:pt>
                <c:pt idx="66">
                  <c:v>0.003905</c:v>
                </c:pt>
                <c:pt idx="67">
                  <c:v>0.004806</c:v>
                </c:pt>
                <c:pt idx="68">
                  <c:v>0.005788</c:v>
                </c:pt>
                <c:pt idx="69">
                  <c:v>0.005516</c:v>
                </c:pt>
                <c:pt idx="70">
                  <c:v>0.005604</c:v>
                </c:pt>
                <c:pt idx="71">
                  <c:v>0.007244</c:v>
                </c:pt>
                <c:pt idx="72">
                  <c:v>0.009435</c:v>
                </c:pt>
                <c:pt idx="73">
                  <c:v>0.01152</c:v>
                </c:pt>
                <c:pt idx="74">
                  <c:v>0.0138</c:v>
                </c:pt>
                <c:pt idx="75">
                  <c:v>0.01574</c:v>
                </c:pt>
                <c:pt idx="76">
                  <c:v>0.01633</c:v>
                </c:pt>
                <c:pt idx="77">
                  <c:v>0.01552</c:v>
                </c:pt>
                <c:pt idx="78">
                  <c:v>0.01394</c:v>
                </c:pt>
                <c:pt idx="79">
                  <c:v>0.01205</c:v>
                </c:pt>
                <c:pt idx="80">
                  <c:v>0.00866</c:v>
                </c:pt>
                <c:pt idx="81">
                  <c:v>0.004174</c:v>
                </c:pt>
                <c:pt idx="82">
                  <c:v>0.004696</c:v>
                </c:pt>
                <c:pt idx="83">
                  <c:v>0.008114</c:v>
                </c:pt>
                <c:pt idx="84">
                  <c:v>0.01092</c:v>
                </c:pt>
                <c:pt idx="85">
                  <c:v>0.01182</c:v>
                </c:pt>
                <c:pt idx="86">
                  <c:v>0.01107</c:v>
                </c:pt>
                <c:pt idx="87">
                  <c:v>0.009938</c:v>
                </c:pt>
                <c:pt idx="88">
                  <c:v>0.00898</c:v>
                </c:pt>
                <c:pt idx="89">
                  <c:v>0.007782</c:v>
                </c:pt>
                <c:pt idx="90">
                  <c:v>0.006478</c:v>
                </c:pt>
                <c:pt idx="91">
                  <c:v>0.006143</c:v>
                </c:pt>
                <c:pt idx="92">
                  <c:v>0.007147</c:v>
                </c:pt>
                <c:pt idx="93">
                  <c:v>0.007966</c:v>
                </c:pt>
                <c:pt idx="94">
                  <c:v>0.007988</c:v>
                </c:pt>
                <c:pt idx="95">
                  <c:v>0.008901</c:v>
                </c:pt>
                <c:pt idx="96">
                  <c:v>0.01018</c:v>
                </c:pt>
                <c:pt idx="97">
                  <c:v>0.01053</c:v>
                </c:pt>
                <c:pt idx="98">
                  <c:v>0.01059</c:v>
                </c:pt>
                <c:pt idx="99">
                  <c:v>0.00975</c:v>
                </c:pt>
                <c:pt idx="100">
                  <c:v>0.006983</c:v>
                </c:pt>
                <c:pt idx="101">
                  <c:v>0.004247</c:v>
                </c:pt>
                <c:pt idx="102">
                  <c:v>0.004401</c:v>
                </c:pt>
                <c:pt idx="103">
                  <c:v>0.006012</c:v>
                </c:pt>
                <c:pt idx="104">
                  <c:v>0.00571</c:v>
                </c:pt>
                <c:pt idx="105">
                  <c:v>0.004404</c:v>
                </c:pt>
                <c:pt idx="106">
                  <c:v>0.003431</c:v>
                </c:pt>
                <c:pt idx="107">
                  <c:v>0.003682</c:v>
                </c:pt>
                <c:pt idx="108">
                  <c:v>0.004837</c:v>
                </c:pt>
                <c:pt idx="109">
                  <c:v>0.005263</c:v>
                </c:pt>
                <c:pt idx="110">
                  <c:v>0.004577</c:v>
                </c:pt>
                <c:pt idx="111">
                  <c:v>0.003444</c:v>
                </c:pt>
                <c:pt idx="112">
                  <c:v>0.003011</c:v>
                </c:pt>
                <c:pt idx="113">
                  <c:v>0.003089</c:v>
                </c:pt>
                <c:pt idx="114">
                  <c:v>0.00288</c:v>
                </c:pt>
                <c:pt idx="115">
                  <c:v>0.002472</c:v>
                </c:pt>
                <c:pt idx="116">
                  <c:v>0.00183</c:v>
                </c:pt>
                <c:pt idx="117">
                  <c:v>0.0009377</c:v>
                </c:pt>
                <c:pt idx="118">
                  <c:v>0.0005768</c:v>
                </c:pt>
                <c:pt idx="119">
                  <c:v>0.0005368</c:v>
                </c:pt>
                <c:pt idx="120">
                  <c:v>0.0004999</c:v>
                </c:pt>
                <c:pt idx="121">
                  <c:v>0.0004041</c:v>
                </c:pt>
                <c:pt idx="122">
                  <c:v>0.000219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4098</c:f>
              <c:numCache>
                <c:formatCode>General</c:formatCode>
                <c:ptCount val="4097"/>
                <c:pt idx="0">
                  <c:v>0.0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J$2:$J$4098</c:f>
              <c:numCache>
                <c:formatCode>General</c:formatCode>
                <c:ptCount val="4097"/>
                <c:pt idx="0">
                  <c:v>0.009434</c:v>
                </c:pt>
                <c:pt idx="1">
                  <c:v>0.005384</c:v>
                </c:pt>
                <c:pt idx="2">
                  <c:v>0.01035</c:v>
                </c:pt>
                <c:pt idx="3">
                  <c:v>0.01319</c:v>
                </c:pt>
                <c:pt idx="4">
                  <c:v>0.01134</c:v>
                </c:pt>
                <c:pt idx="5">
                  <c:v>0.009652</c:v>
                </c:pt>
                <c:pt idx="6">
                  <c:v>0.01324</c:v>
                </c:pt>
                <c:pt idx="7">
                  <c:v>0.01658</c:v>
                </c:pt>
                <c:pt idx="8">
                  <c:v>0.01855</c:v>
                </c:pt>
                <c:pt idx="9">
                  <c:v>0.01839</c:v>
                </c:pt>
                <c:pt idx="10">
                  <c:v>0.01384</c:v>
                </c:pt>
                <c:pt idx="11">
                  <c:v>0.01236</c:v>
                </c:pt>
                <c:pt idx="12">
                  <c:v>0.01887</c:v>
                </c:pt>
                <c:pt idx="13">
                  <c:v>0.02026</c:v>
                </c:pt>
                <c:pt idx="14">
                  <c:v>0.01988</c:v>
                </c:pt>
                <c:pt idx="15">
                  <c:v>0.02347</c:v>
                </c:pt>
                <c:pt idx="16">
                  <c:v>0.02336</c:v>
                </c:pt>
                <c:pt idx="17">
                  <c:v>0.02448</c:v>
                </c:pt>
                <c:pt idx="18">
                  <c:v>0.02</c:v>
                </c:pt>
                <c:pt idx="19">
                  <c:v>0.007945</c:v>
                </c:pt>
                <c:pt idx="20">
                  <c:v>0.004795</c:v>
                </c:pt>
                <c:pt idx="21">
                  <c:v>0.009775</c:v>
                </c:pt>
                <c:pt idx="22">
                  <c:v>0.008156</c:v>
                </c:pt>
                <c:pt idx="23">
                  <c:v>0.006534</c:v>
                </c:pt>
                <c:pt idx="24">
                  <c:v>0.009736</c:v>
                </c:pt>
                <c:pt idx="25">
                  <c:v>0.01046</c:v>
                </c:pt>
                <c:pt idx="26">
                  <c:v>0.008313</c:v>
                </c:pt>
                <c:pt idx="27">
                  <c:v>0.005148</c:v>
                </c:pt>
                <c:pt idx="28">
                  <c:v>0.001059</c:v>
                </c:pt>
                <c:pt idx="29">
                  <c:v>0.004575</c:v>
                </c:pt>
                <c:pt idx="30">
                  <c:v>0.005697</c:v>
                </c:pt>
                <c:pt idx="31">
                  <c:v>0.008245</c:v>
                </c:pt>
                <c:pt idx="32">
                  <c:v>0.01171</c:v>
                </c:pt>
                <c:pt idx="33">
                  <c:v>0.01429</c:v>
                </c:pt>
                <c:pt idx="34">
                  <c:v>0.01671</c:v>
                </c:pt>
                <c:pt idx="35">
                  <c:v>0.01612</c:v>
                </c:pt>
                <c:pt idx="36">
                  <c:v>0.0136</c:v>
                </c:pt>
                <c:pt idx="37">
                  <c:v>0.01094</c:v>
                </c:pt>
                <c:pt idx="38">
                  <c:v>0.007729</c:v>
                </c:pt>
                <c:pt idx="39">
                  <c:v>0.007236</c:v>
                </c:pt>
                <c:pt idx="40">
                  <c:v>0.005645</c:v>
                </c:pt>
                <c:pt idx="41">
                  <c:v>0.004777</c:v>
                </c:pt>
                <c:pt idx="42">
                  <c:v>0.007424</c:v>
                </c:pt>
                <c:pt idx="43">
                  <c:v>0.01105</c:v>
                </c:pt>
                <c:pt idx="44">
                  <c:v>0.01183</c:v>
                </c:pt>
                <c:pt idx="45">
                  <c:v>0.01014</c:v>
                </c:pt>
                <c:pt idx="46">
                  <c:v>0.007938</c:v>
                </c:pt>
                <c:pt idx="47">
                  <c:v>0.004511</c:v>
                </c:pt>
                <c:pt idx="48">
                  <c:v>0.001734</c:v>
                </c:pt>
                <c:pt idx="49">
                  <c:v>0.003783</c:v>
                </c:pt>
                <c:pt idx="50">
                  <c:v>0.005651</c:v>
                </c:pt>
                <c:pt idx="51">
                  <c:v>0.007999</c:v>
                </c:pt>
                <c:pt idx="52">
                  <c:v>0.007967</c:v>
                </c:pt>
                <c:pt idx="53">
                  <c:v>0.006061</c:v>
                </c:pt>
                <c:pt idx="54">
                  <c:v>0.004297</c:v>
                </c:pt>
                <c:pt idx="55">
                  <c:v>0.002917</c:v>
                </c:pt>
                <c:pt idx="56">
                  <c:v>0.002144</c:v>
                </c:pt>
                <c:pt idx="57">
                  <c:v>0.002899</c:v>
                </c:pt>
                <c:pt idx="58">
                  <c:v>0.004375</c:v>
                </c:pt>
                <c:pt idx="59">
                  <c:v>0.005182</c:v>
                </c:pt>
                <c:pt idx="60">
                  <c:v>0.005849</c:v>
                </c:pt>
                <c:pt idx="61">
                  <c:v>0.005287</c:v>
                </c:pt>
                <c:pt idx="62">
                  <c:v>0.003446</c:v>
                </c:pt>
                <c:pt idx="63">
                  <c:v>0.002534</c:v>
                </c:pt>
                <c:pt idx="64">
                  <c:v>0.002698</c:v>
                </c:pt>
                <c:pt idx="65">
                  <c:v>0.00252</c:v>
                </c:pt>
                <c:pt idx="66">
                  <c:v>0.002419</c:v>
                </c:pt>
                <c:pt idx="67">
                  <c:v>0.003196</c:v>
                </c:pt>
                <c:pt idx="68">
                  <c:v>0.00383</c:v>
                </c:pt>
                <c:pt idx="69">
                  <c:v>0.003682</c:v>
                </c:pt>
                <c:pt idx="70">
                  <c:v>0.003919</c:v>
                </c:pt>
                <c:pt idx="71">
                  <c:v>0.004991</c:v>
                </c:pt>
                <c:pt idx="72">
                  <c:v>0.006226</c:v>
                </c:pt>
                <c:pt idx="73">
                  <c:v>0.007817</c:v>
                </c:pt>
                <c:pt idx="74">
                  <c:v>0.01019</c:v>
                </c:pt>
                <c:pt idx="75">
                  <c:v>0.01144</c:v>
                </c:pt>
                <c:pt idx="76">
                  <c:v>0.0104</c:v>
                </c:pt>
                <c:pt idx="77">
                  <c:v>0.009024</c:v>
                </c:pt>
                <c:pt idx="78">
                  <c:v>0.009519</c:v>
                </c:pt>
                <c:pt idx="79">
                  <c:v>0.009799</c:v>
                </c:pt>
                <c:pt idx="80">
                  <c:v>0.006945</c:v>
                </c:pt>
                <c:pt idx="81">
                  <c:v>0.003159</c:v>
                </c:pt>
                <c:pt idx="82">
                  <c:v>0.00394</c:v>
                </c:pt>
                <c:pt idx="83">
                  <c:v>0.005338</c:v>
                </c:pt>
                <c:pt idx="84">
                  <c:v>0.007243</c:v>
                </c:pt>
                <c:pt idx="85">
                  <c:v>0.008249</c:v>
                </c:pt>
                <c:pt idx="86">
                  <c:v>0.007827</c:v>
                </c:pt>
                <c:pt idx="87">
                  <c:v>0.007276</c:v>
                </c:pt>
                <c:pt idx="88">
                  <c:v>0.006842</c:v>
                </c:pt>
                <c:pt idx="89">
                  <c:v>0.005483</c:v>
                </c:pt>
                <c:pt idx="90">
                  <c:v>0.003694</c:v>
                </c:pt>
                <c:pt idx="91">
                  <c:v>0.003409</c:v>
                </c:pt>
                <c:pt idx="92">
                  <c:v>0.005577</c:v>
                </c:pt>
                <c:pt idx="93">
                  <c:v>0.006423</c:v>
                </c:pt>
                <c:pt idx="94">
                  <c:v>0.005177</c:v>
                </c:pt>
                <c:pt idx="95">
                  <c:v>0.006997</c:v>
                </c:pt>
                <c:pt idx="96">
                  <c:v>0.007884</c:v>
                </c:pt>
                <c:pt idx="97">
                  <c:v>0.004899</c:v>
                </c:pt>
                <c:pt idx="98">
                  <c:v>0.008114</c:v>
                </c:pt>
                <c:pt idx="99">
                  <c:v>0.01173</c:v>
                </c:pt>
                <c:pt idx="100">
                  <c:v>0.009553</c:v>
                </c:pt>
                <c:pt idx="101">
                  <c:v>0.006258</c:v>
                </c:pt>
                <c:pt idx="102">
                  <c:v>0.003847</c:v>
                </c:pt>
                <c:pt idx="103">
                  <c:v>0.00559</c:v>
                </c:pt>
                <c:pt idx="104">
                  <c:v>0.01003</c:v>
                </c:pt>
                <c:pt idx="105">
                  <c:v>0.008791</c:v>
                </c:pt>
                <c:pt idx="106">
                  <c:v>0.003263</c:v>
                </c:pt>
                <c:pt idx="107">
                  <c:v>0.004817</c:v>
                </c:pt>
                <c:pt idx="108">
                  <c:v>0.006666</c:v>
                </c:pt>
                <c:pt idx="109">
                  <c:v>0.006504</c:v>
                </c:pt>
                <c:pt idx="110">
                  <c:v>0.005135</c:v>
                </c:pt>
                <c:pt idx="111">
                  <c:v>0.002935</c:v>
                </c:pt>
                <c:pt idx="112">
                  <c:v>0.001853</c:v>
                </c:pt>
                <c:pt idx="113">
                  <c:v>0.003133</c:v>
                </c:pt>
                <c:pt idx="114">
                  <c:v>0.003769</c:v>
                </c:pt>
                <c:pt idx="115">
                  <c:v>0.002601</c:v>
                </c:pt>
                <c:pt idx="116">
                  <c:v>0.001134</c:v>
                </c:pt>
                <c:pt idx="117">
                  <c:v>0.001583</c:v>
                </c:pt>
                <c:pt idx="118">
                  <c:v>0.001865</c:v>
                </c:pt>
                <c:pt idx="119">
                  <c:v>0.001366</c:v>
                </c:pt>
                <c:pt idx="120">
                  <c:v>0.000905</c:v>
                </c:pt>
                <c:pt idx="121">
                  <c:v>0.0006022</c:v>
                </c:pt>
                <c:pt idx="122">
                  <c:v>0.0002178</c:v>
                </c:pt>
                <c:pt idx="123">
                  <c:v>2.227E-005</c:v>
                </c:pt>
                <c:pt idx="124">
                  <c:v>1.188E-005</c:v>
                </c:pt>
                <c:pt idx="125">
                  <c:v>1.169E-005</c:v>
                </c:pt>
                <c:pt idx="126">
                  <c:v>1.069E-005</c:v>
                </c:pt>
                <c:pt idx="127">
                  <c:v>1.038E-005</c:v>
                </c:pt>
                <c:pt idx="128">
                  <c:v>1.046E-005</c:v>
                </c:pt>
                <c:pt idx="129">
                  <c:v>9.957E-006</c:v>
                </c:pt>
                <c:pt idx="130">
                  <c:v>9.668E-006</c:v>
                </c:pt>
                <c:pt idx="131">
                  <c:v>9.633E-006</c:v>
                </c:pt>
                <c:pt idx="132">
                  <c:v>9.112E-006</c:v>
                </c:pt>
                <c:pt idx="133">
                  <c:v>9.323E-006</c:v>
                </c:pt>
                <c:pt idx="134">
                  <c:v>9.113E-006</c:v>
                </c:pt>
                <c:pt idx="135">
                  <c:v>8.195E-006</c:v>
                </c:pt>
                <c:pt idx="136">
                  <c:v>8.469E-006</c:v>
                </c:pt>
                <c:pt idx="137">
                  <c:v>8.954E-006</c:v>
                </c:pt>
                <c:pt idx="138">
                  <c:v>8.123E-006</c:v>
                </c:pt>
                <c:pt idx="139">
                  <c:v>7.598E-006</c:v>
                </c:pt>
                <c:pt idx="140">
                  <c:v>8.043E-006</c:v>
                </c:pt>
                <c:pt idx="141">
                  <c:v>7.808E-006</c:v>
                </c:pt>
                <c:pt idx="142">
                  <c:v>7.784E-006</c:v>
                </c:pt>
                <c:pt idx="143">
                  <c:v>7.5E-006</c:v>
                </c:pt>
                <c:pt idx="144">
                  <c:v>7.051E-006</c:v>
                </c:pt>
                <c:pt idx="145">
                  <c:v>7.221E-006</c:v>
                </c:pt>
                <c:pt idx="146">
                  <c:v>7.537E-006</c:v>
                </c:pt>
                <c:pt idx="147">
                  <c:v>7.462E-006</c:v>
                </c:pt>
                <c:pt idx="148">
                  <c:v>6.719E-006</c:v>
                </c:pt>
                <c:pt idx="149">
                  <c:v>6.607E-006</c:v>
                </c:pt>
                <c:pt idx="150">
                  <c:v>6.598E-006</c:v>
                </c:pt>
                <c:pt idx="151">
                  <c:v>6.74E-006</c:v>
                </c:pt>
                <c:pt idx="152">
                  <c:v>6.796E-006</c:v>
                </c:pt>
                <c:pt idx="153">
                  <c:v>6.768E-006</c:v>
                </c:pt>
                <c:pt idx="154">
                  <c:v>6.236E-006</c:v>
                </c:pt>
                <c:pt idx="155">
                  <c:v>6.298E-006</c:v>
                </c:pt>
                <c:pt idx="156">
                  <c:v>6.542E-006</c:v>
                </c:pt>
                <c:pt idx="157">
                  <c:v>5.712E-006</c:v>
                </c:pt>
                <c:pt idx="158">
                  <c:v>6.37E-006</c:v>
                </c:pt>
                <c:pt idx="159">
                  <c:v>6.605E-006</c:v>
                </c:pt>
                <c:pt idx="160">
                  <c:v>5.678E-006</c:v>
                </c:pt>
                <c:pt idx="161">
                  <c:v>5.707E-006</c:v>
                </c:pt>
                <c:pt idx="162">
                  <c:v>5.776E-006</c:v>
                </c:pt>
                <c:pt idx="163">
                  <c:v>5.784E-006</c:v>
                </c:pt>
                <c:pt idx="164">
                  <c:v>6.354E-006</c:v>
                </c:pt>
                <c:pt idx="165">
                  <c:v>5.817E-006</c:v>
                </c:pt>
                <c:pt idx="166">
                  <c:v>5.272E-006</c:v>
                </c:pt>
                <c:pt idx="167">
                  <c:v>5.485E-006</c:v>
                </c:pt>
                <c:pt idx="168">
                  <c:v>5.521E-006</c:v>
                </c:pt>
                <c:pt idx="169">
                  <c:v>5.591E-006</c:v>
                </c:pt>
                <c:pt idx="170">
                  <c:v>5.602E-006</c:v>
                </c:pt>
                <c:pt idx="171">
                  <c:v>5.115E-006</c:v>
                </c:pt>
                <c:pt idx="172">
                  <c:v>5.17E-006</c:v>
                </c:pt>
                <c:pt idx="173">
                  <c:v>5.594E-006</c:v>
                </c:pt>
                <c:pt idx="174">
                  <c:v>5.466E-006</c:v>
                </c:pt>
                <c:pt idx="175">
                  <c:v>5.079E-006</c:v>
                </c:pt>
                <c:pt idx="176">
                  <c:v>4.947E-006</c:v>
                </c:pt>
                <c:pt idx="177">
                  <c:v>5.121E-006</c:v>
                </c:pt>
                <c:pt idx="178">
                  <c:v>5.113E-006</c:v>
                </c:pt>
                <c:pt idx="179">
                  <c:v>5.06E-006</c:v>
                </c:pt>
                <c:pt idx="180">
                  <c:v>4.996E-006</c:v>
                </c:pt>
                <c:pt idx="181">
                  <c:v>4.71E-006</c:v>
                </c:pt>
                <c:pt idx="182">
                  <c:v>4.901E-006</c:v>
                </c:pt>
                <c:pt idx="183">
                  <c:v>5.094E-006</c:v>
                </c:pt>
                <c:pt idx="184">
                  <c:v>4.87E-006</c:v>
                </c:pt>
                <c:pt idx="185">
                  <c:v>5.103E-006</c:v>
                </c:pt>
                <c:pt idx="186">
                  <c:v>4.442E-006</c:v>
                </c:pt>
                <c:pt idx="187">
                  <c:v>4.508E-006</c:v>
                </c:pt>
                <c:pt idx="188">
                  <c:v>4.663E-006</c:v>
                </c:pt>
                <c:pt idx="189">
                  <c:v>4.103E-006</c:v>
                </c:pt>
                <c:pt idx="190">
                  <c:v>5.23E-006</c:v>
                </c:pt>
                <c:pt idx="191">
                  <c:v>5.457E-006</c:v>
                </c:pt>
                <c:pt idx="192">
                  <c:v>4.188E-006</c:v>
                </c:pt>
                <c:pt idx="193">
                  <c:v>4.134E-006</c:v>
                </c:pt>
                <c:pt idx="194">
                  <c:v>4.276E-006</c:v>
                </c:pt>
                <c:pt idx="195">
                  <c:v>4.134E-006</c:v>
                </c:pt>
                <c:pt idx="196">
                  <c:v>5.288E-006</c:v>
                </c:pt>
                <c:pt idx="197">
                  <c:v>4.819E-006</c:v>
                </c:pt>
                <c:pt idx="198">
                  <c:v>3.461E-006</c:v>
                </c:pt>
                <c:pt idx="199">
                  <c:v>4.341E-006</c:v>
                </c:pt>
                <c:pt idx="200">
                  <c:v>4.366E-006</c:v>
                </c:pt>
                <c:pt idx="201">
                  <c:v>4.339E-006</c:v>
                </c:pt>
                <c:pt idx="202">
                  <c:v>5.057E-006</c:v>
                </c:pt>
                <c:pt idx="203">
                  <c:v>3.937E-006</c:v>
                </c:pt>
                <c:pt idx="204">
                  <c:v>3.682E-006</c:v>
                </c:pt>
                <c:pt idx="205">
                  <c:v>4.347E-006</c:v>
                </c:pt>
                <c:pt idx="206">
                  <c:v>3.94E-006</c:v>
                </c:pt>
                <c:pt idx="207">
                  <c:v>4.138E-006</c:v>
                </c:pt>
                <c:pt idx="208">
                  <c:v>4.355E-006</c:v>
                </c:pt>
                <c:pt idx="209">
                  <c:v>4.155E-006</c:v>
                </c:pt>
                <c:pt idx="210">
                  <c:v>4.162E-006</c:v>
                </c:pt>
                <c:pt idx="211">
                  <c:v>3.854E-006</c:v>
                </c:pt>
                <c:pt idx="212">
                  <c:v>3.599E-006</c:v>
                </c:pt>
                <c:pt idx="213">
                  <c:v>4.333E-006</c:v>
                </c:pt>
                <c:pt idx="214">
                  <c:v>4.013E-006</c:v>
                </c:pt>
                <c:pt idx="215">
                  <c:v>3.658E-006</c:v>
                </c:pt>
                <c:pt idx="216">
                  <c:v>3.842E-006</c:v>
                </c:pt>
                <c:pt idx="217">
                  <c:v>3.78E-006</c:v>
                </c:pt>
                <c:pt idx="218">
                  <c:v>3.995E-006</c:v>
                </c:pt>
                <c:pt idx="219">
                  <c:v>4.353E-006</c:v>
                </c:pt>
                <c:pt idx="220">
                  <c:v>3.75E-006</c:v>
                </c:pt>
                <c:pt idx="221">
                  <c:v>3.257E-006</c:v>
                </c:pt>
                <c:pt idx="222">
                  <c:v>3.945E-006</c:v>
                </c:pt>
                <c:pt idx="223">
                  <c:v>3.931E-006</c:v>
                </c:pt>
                <c:pt idx="224">
                  <c:v>3.203E-006</c:v>
                </c:pt>
                <c:pt idx="225">
                  <c:v>3.829E-006</c:v>
                </c:pt>
                <c:pt idx="226">
                  <c:v>4.109E-006</c:v>
                </c:pt>
                <c:pt idx="227">
                  <c:v>3.538E-006</c:v>
                </c:pt>
                <c:pt idx="228">
                  <c:v>3.907E-006</c:v>
                </c:pt>
                <c:pt idx="229">
                  <c:v>3.782E-006</c:v>
                </c:pt>
                <c:pt idx="230">
                  <c:v>2.893E-006</c:v>
                </c:pt>
                <c:pt idx="231">
                  <c:v>3.768E-006</c:v>
                </c:pt>
                <c:pt idx="232">
                  <c:v>3.946E-006</c:v>
                </c:pt>
                <c:pt idx="233">
                  <c:v>3.067E-006</c:v>
                </c:pt>
                <c:pt idx="234">
                  <c:v>3.643E-006</c:v>
                </c:pt>
                <c:pt idx="235">
                  <c:v>3.744E-006</c:v>
                </c:pt>
                <c:pt idx="236">
                  <c:v>3.328E-006</c:v>
                </c:pt>
                <c:pt idx="237">
                  <c:v>3.652E-006</c:v>
                </c:pt>
                <c:pt idx="238">
                  <c:v>3.891E-006</c:v>
                </c:pt>
                <c:pt idx="239">
                  <c:v>3.175E-006</c:v>
                </c:pt>
                <c:pt idx="240">
                  <c:v>3.14E-006</c:v>
                </c:pt>
                <c:pt idx="241">
                  <c:v>3.255E-006</c:v>
                </c:pt>
                <c:pt idx="242">
                  <c:v>3.209E-006</c:v>
                </c:pt>
                <c:pt idx="243">
                  <c:v>3.559E-006</c:v>
                </c:pt>
                <c:pt idx="244">
                  <c:v>3.897E-006</c:v>
                </c:pt>
                <c:pt idx="245">
                  <c:v>3.524E-006</c:v>
                </c:pt>
                <c:pt idx="246">
                  <c:v>3.033E-006</c:v>
                </c:pt>
                <c:pt idx="247">
                  <c:v>3.261E-006</c:v>
                </c:pt>
                <c:pt idx="248">
                  <c:v>3.209E-006</c:v>
                </c:pt>
                <c:pt idx="249">
                  <c:v>3.39E-006</c:v>
                </c:pt>
                <c:pt idx="250">
                  <c:v>3.29E-006</c:v>
                </c:pt>
                <c:pt idx="251">
                  <c:v>2.795E-006</c:v>
                </c:pt>
                <c:pt idx="252">
                  <c:v>3.331E-006</c:v>
                </c:pt>
                <c:pt idx="253">
                  <c:v>3.543E-006</c:v>
                </c:pt>
                <c:pt idx="254">
                  <c:v>3.287E-006</c:v>
                </c:pt>
                <c:pt idx="255">
                  <c:v>3.433E-006</c:v>
                </c:pt>
                <c:pt idx="256">
                  <c:v>3.576E-006</c:v>
                </c:pt>
                <c:pt idx="257">
                  <c:v>2.812E-006</c:v>
                </c:pt>
                <c:pt idx="258">
                  <c:v>2.451E-006</c:v>
                </c:pt>
                <c:pt idx="259">
                  <c:v>3.037E-006</c:v>
                </c:pt>
                <c:pt idx="260">
                  <c:v>3.537E-006</c:v>
                </c:pt>
                <c:pt idx="261">
                  <c:v>3.883E-006</c:v>
                </c:pt>
                <c:pt idx="262">
                  <c:v>3.041E-006</c:v>
                </c:pt>
                <c:pt idx="263">
                  <c:v>2.706E-006</c:v>
                </c:pt>
                <c:pt idx="264">
                  <c:v>2.932E-006</c:v>
                </c:pt>
                <c:pt idx="265">
                  <c:v>3.454E-006</c:v>
                </c:pt>
                <c:pt idx="266">
                  <c:v>3.266E-006</c:v>
                </c:pt>
                <c:pt idx="267">
                  <c:v>2.813E-006</c:v>
                </c:pt>
                <c:pt idx="268">
                  <c:v>2.659E-006</c:v>
                </c:pt>
                <c:pt idx="269">
                  <c:v>2.821E-006</c:v>
                </c:pt>
                <c:pt idx="270">
                  <c:v>2.988E-006</c:v>
                </c:pt>
                <c:pt idx="271">
                  <c:v>3.373E-006</c:v>
                </c:pt>
                <c:pt idx="272">
                  <c:v>3.593E-006</c:v>
                </c:pt>
                <c:pt idx="273">
                  <c:v>3.031E-006</c:v>
                </c:pt>
                <c:pt idx="274">
                  <c:v>2.628E-006</c:v>
                </c:pt>
                <c:pt idx="275">
                  <c:v>2.574E-006</c:v>
                </c:pt>
                <c:pt idx="276">
                  <c:v>2.755E-006</c:v>
                </c:pt>
                <c:pt idx="277">
                  <c:v>2.922E-006</c:v>
                </c:pt>
                <c:pt idx="278">
                  <c:v>3.142E-006</c:v>
                </c:pt>
                <c:pt idx="279">
                  <c:v>3.289E-006</c:v>
                </c:pt>
                <c:pt idx="280">
                  <c:v>2.631E-006</c:v>
                </c:pt>
                <c:pt idx="281">
                  <c:v>2.622E-006</c:v>
                </c:pt>
                <c:pt idx="282">
                  <c:v>3.13E-006</c:v>
                </c:pt>
                <c:pt idx="283">
                  <c:v>3.376E-006</c:v>
                </c:pt>
                <c:pt idx="284">
                  <c:v>2.739E-006</c:v>
                </c:pt>
                <c:pt idx="285">
                  <c:v>2.522E-006</c:v>
                </c:pt>
                <c:pt idx="286">
                  <c:v>2.264E-006</c:v>
                </c:pt>
                <c:pt idx="287">
                  <c:v>2.754E-006</c:v>
                </c:pt>
                <c:pt idx="288">
                  <c:v>3.486E-006</c:v>
                </c:pt>
                <c:pt idx="289">
                  <c:v>2.961E-006</c:v>
                </c:pt>
                <c:pt idx="290">
                  <c:v>2.903E-006</c:v>
                </c:pt>
                <c:pt idx="291">
                  <c:v>2.82E-006</c:v>
                </c:pt>
                <c:pt idx="292">
                  <c:v>2.618E-006</c:v>
                </c:pt>
                <c:pt idx="293">
                  <c:v>2.453E-006</c:v>
                </c:pt>
                <c:pt idx="294">
                  <c:v>2.578E-006</c:v>
                </c:pt>
                <c:pt idx="295">
                  <c:v>2.993E-006</c:v>
                </c:pt>
                <c:pt idx="296">
                  <c:v>2.613E-006</c:v>
                </c:pt>
                <c:pt idx="297">
                  <c:v>2.473E-006</c:v>
                </c:pt>
                <c:pt idx="298">
                  <c:v>3.234E-006</c:v>
                </c:pt>
                <c:pt idx="299">
                  <c:v>2.923E-006</c:v>
                </c:pt>
                <c:pt idx="300">
                  <c:v>2.407E-006</c:v>
                </c:pt>
                <c:pt idx="301">
                  <c:v>2.945E-006</c:v>
                </c:pt>
                <c:pt idx="302">
                  <c:v>2.648E-006</c:v>
                </c:pt>
                <c:pt idx="303">
                  <c:v>2.139E-006</c:v>
                </c:pt>
                <c:pt idx="304">
                  <c:v>2.533E-006</c:v>
                </c:pt>
                <c:pt idx="305">
                  <c:v>2.567E-006</c:v>
                </c:pt>
                <c:pt idx="306">
                  <c:v>3.068E-006</c:v>
                </c:pt>
                <c:pt idx="307">
                  <c:v>3.142E-006</c:v>
                </c:pt>
                <c:pt idx="308">
                  <c:v>2.089E-006</c:v>
                </c:pt>
                <c:pt idx="309">
                  <c:v>2.699E-006</c:v>
                </c:pt>
                <c:pt idx="310">
                  <c:v>2.928E-006</c:v>
                </c:pt>
                <c:pt idx="311">
                  <c:v>2.453E-006</c:v>
                </c:pt>
                <c:pt idx="312">
                  <c:v>2.291E-006</c:v>
                </c:pt>
                <c:pt idx="313">
                  <c:v>2.135E-006</c:v>
                </c:pt>
                <c:pt idx="314">
                  <c:v>2.89E-006</c:v>
                </c:pt>
                <c:pt idx="315">
                  <c:v>3.089E-006</c:v>
                </c:pt>
                <c:pt idx="316">
                  <c:v>2.228E-006</c:v>
                </c:pt>
                <c:pt idx="317">
                  <c:v>2.509E-006</c:v>
                </c:pt>
                <c:pt idx="318">
                  <c:v>3.021E-006</c:v>
                </c:pt>
                <c:pt idx="319">
                  <c:v>2.257E-006</c:v>
                </c:pt>
                <c:pt idx="320">
                  <c:v>2.334E-006</c:v>
                </c:pt>
                <c:pt idx="321">
                  <c:v>2.646E-006</c:v>
                </c:pt>
                <c:pt idx="322">
                  <c:v>2.232E-006</c:v>
                </c:pt>
                <c:pt idx="323">
                  <c:v>2.463E-006</c:v>
                </c:pt>
                <c:pt idx="324">
                  <c:v>2.608E-006</c:v>
                </c:pt>
                <c:pt idx="325">
                  <c:v>2.446E-006</c:v>
                </c:pt>
                <c:pt idx="326">
                  <c:v>2.615E-006</c:v>
                </c:pt>
                <c:pt idx="327">
                  <c:v>2.676E-006</c:v>
                </c:pt>
                <c:pt idx="328">
                  <c:v>2.478E-006</c:v>
                </c:pt>
                <c:pt idx="329">
                  <c:v>2.574E-006</c:v>
                </c:pt>
                <c:pt idx="330">
                  <c:v>1.869E-006</c:v>
                </c:pt>
                <c:pt idx="331">
                  <c:v>1.989E-006</c:v>
                </c:pt>
                <c:pt idx="332">
                  <c:v>3.108E-006</c:v>
                </c:pt>
                <c:pt idx="333">
                  <c:v>3.02E-006</c:v>
                </c:pt>
                <c:pt idx="334">
                  <c:v>2.109E-006</c:v>
                </c:pt>
                <c:pt idx="335">
                  <c:v>2.173E-006</c:v>
                </c:pt>
                <c:pt idx="336">
                  <c:v>2.713E-006</c:v>
                </c:pt>
                <c:pt idx="337">
                  <c:v>2.418E-006</c:v>
                </c:pt>
                <c:pt idx="338">
                  <c:v>2.26E-006</c:v>
                </c:pt>
                <c:pt idx="339">
                  <c:v>2.124E-006</c:v>
                </c:pt>
                <c:pt idx="340">
                  <c:v>2.368E-006</c:v>
                </c:pt>
                <c:pt idx="341">
                  <c:v>2.57E-006</c:v>
                </c:pt>
                <c:pt idx="342">
                  <c:v>2.311E-006</c:v>
                </c:pt>
                <c:pt idx="343">
                  <c:v>2.066E-006</c:v>
                </c:pt>
                <c:pt idx="344">
                  <c:v>2.727E-006</c:v>
                </c:pt>
                <c:pt idx="345">
                  <c:v>2.742E-006</c:v>
                </c:pt>
                <c:pt idx="346">
                  <c:v>1.856E-006</c:v>
                </c:pt>
                <c:pt idx="347">
                  <c:v>2.123E-006</c:v>
                </c:pt>
                <c:pt idx="348">
                  <c:v>2.628E-006</c:v>
                </c:pt>
                <c:pt idx="349">
                  <c:v>2.17E-006</c:v>
                </c:pt>
                <c:pt idx="350">
                  <c:v>2.222E-006</c:v>
                </c:pt>
                <c:pt idx="351">
                  <c:v>2.326E-006</c:v>
                </c:pt>
                <c:pt idx="352">
                  <c:v>2.355E-006</c:v>
                </c:pt>
                <c:pt idx="353">
                  <c:v>2.583E-006</c:v>
                </c:pt>
                <c:pt idx="354">
                  <c:v>2.114E-006</c:v>
                </c:pt>
                <c:pt idx="355">
                  <c:v>2.085E-006</c:v>
                </c:pt>
                <c:pt idx="356">
                  <c:v>2.313E-006</c:v>
                </c:pt>
                <c:pt idx="357">
                  <c:v>1.976E-006</c:v>
                </c:pt>
                <c:pt idx="358">
                  <c:v>2.282E-006</c:v>
                </c:pt>
                <c:pt idx="359">
                  <c:v>2.605E-006</c:v>
                </c:pt>
                <c:pt idx="360">
                  <c:v>2.249E-006</c:v>
                </c:pt>
                <c:pt idx="361">
                  <c:v>2.38E-006</c:v>
                </c:pt>
                <c:pt idx="362">
                  <c:v>2.102E-006</c:v>
                </c:pt>
                <c:pt idx="363">
                  <c:v>1.787E-006</c:v>
                </c:pt>
                <c:pt idx="364">
                  <c:v>2.211E-006</c:v>
                </c:pt>
                <c:pt idx="365">
                  <c:v>2.565E-006</c:v>
                </c:pt>
                <c:pt idx="366">
                  <c:v>2.18E-006</c:v>
                </c:pt>
                <c:pt idx="367">
                  <c:v>2.16E-006</c:v>
                </c:pt>
                <c:pt idx="368">
                  <c:v>2.257E-006</c:v>
                </c:pt>
                <c:pt idx="369">
                  <c:v>2.032E-006</c:v>
                </c:pt>
                <c:pt idx="370">
                  <c:v>2.219E-006</c:v>
                </c:pt>
                <c:pt idx="371">
                  <c:v>2.371E-006</c:v>
                </c:pt>
                <c:pt idx="372">
                  <c:v>2.021E-006</c:v>
                </c:pt>
                <c:pt idx="373">
                  <c:v>1.865E-006</c:v>
                </c:pt>
                <c:pt idx="374">
                  <c:v>2.234E-006</c:v>
                </c:pt>
                <c:pt idx="375">
                  <c:v>2.431E-006</c:v>
                </c:pt>
                <c:pt idx="376">
                  <c:v>2.056E-006</c:v>
                </c:pt>
                <c:pt idx="377">
                  <c:v>1.888E-006</c:v>
                </c:pt>
                <c:pt idx="378">
                  <c:v>2.46E-006</c:v>
                </c:pt>
                <c:pt idx="379">
                  <c:v>2.467E-006</c:v>
                </c:pt>
                <c:pt idx="380">
                  <c:v>1.805E-006</c:v>
                </c:pt>
                <c:pt idx="381">
                  <c:v>1.887E-006</c:v>
                </c:pt>
                <c:pt idx="382">
                  <c:v>2.075E-006</c:v>
                </c:pt>
                <c:pt idx="383">
                  <c:v>2.215E-006</c:v>
                </c:pt>
                <c:pt idx="384">
                  <c:v>2.051E-006</c:v>
                </c:pt>
                <c:pt idx="385">
                  <c:v>1.963E-006</c:v>
                </c:pt>
                <c:pt idx="386">
                  <c:v>2.403E-006</c:v>
                </c:pt>
                <c:pt idx="387">
                  <c:v>2.638E-006</c:v>
                </c:pt>
                <c:pt idx="388">
                  <c:v>1.958E-006</c:v>
                </c:pt>
                <c:pt idx="389">
                  <c:v>1.676E-006</c:v>
                </c:pt>
                <c:pt idx="390">
                  <c:v>1.81E-006</c:v>
                </c:pt>
                <c:pt idx="391">
                  <c:v>2.025E-006</c:v>
                </c:pt>
                <c:pt idx="392">
                  <c:v>2.308E-006</c:v>
                </c:pt>
                <c:pt idx="393">
                  <c:v>2.04E-006</c:v>
                </c:pt>
                <c:pt idx="394">
                  <c:v>2.131E-006</c:v>
                </c:pt>
                <c:pt idx="395">
                  <c:v>2.384E-006</c:v>
                </c:pt>
                <c:pt idx="396">
                  <c:v>1.839E-006</c:v>
                </c:pt>
                <c:pt idx="397">
                  <c:v>1.996E-006</c:v>
                </c:pt>
                <c:pt idx="398">
                  <c:v>2.074E-006</c:v>
                </c:pt>
                <c:pt idx="399">
                  <c:v>1.873E-006</c:v>
                </c:pt>
                <c:pt idx="400">
                  <c:v>1.635E-006</c:v>
                </c:pt>
                <c:pt idx="401">
                  <c:v>2.166E-006</c:v>
                </c:pt>
                <c:pt idx="402">
                  <c:v>2.244E-006</c:v>
                </c:pt>
                <c:pt idx="403">
                  <c:v>2.161E-006</c:v>
                </c:pt>
                <c:pt idx="404">
                  <c:v>1.98E-006</c:v>
                </c:pt>
                <c:pt idx="405">
                  <c:v>2.19E-006</c:v>
                </c:pt>
                <c:pt idx="406">
                  <c:v>2.078E-006</c:v>
                </c:pt>
                <c:pt idx="407">
                  <c:v>1.684E-006</c:v>
                </c:pt>
                <c:pt idx="408">
                  <c:v>1.975E-006</c:v>
                </c:pt>
                <c:pt idx="409">
                  <c:v>1.533E-006</c:v>
                </c:pt>
                <c:pt idx="410">
                  <c:v>1.915E-006</c:v>
                </c:pt>
                <c:pt idx="411">
                  <c:v>2.392E-006</c:v>
                </c:pt>
                <c:pt idx="412">
                  <c:v>2.386E-006</c:v>
                </c:pt>
                <c:pt idx="413">
                  <c:v>1.918E-006</c:v>
                </c:pt>
                <c:pt idx="414">
                  <c:v>2.029E-006</c:v>
                </c:pt>
                <c:pt idx="415">
                  <c:v>1.952E-006</c:v>
                </c:pt>
                <c:pt idx="416">
                  <c:v>1.726E-006</c:v>
                </c:pt>
                <c:pt idx="417">
                  <c:v>1.664E-006</c:v>
                </c:pt>
                <c:pt idx="418">
                  <c:v>1.691E-006</c:v>
                </c:pt>
                <c:pt idx="419">
                  <c:v>2.128E-006</c:v>
                </c:pt>
                <c:pt idx="420">
                  <c:v>2.255E-006</c:v>
                </c:pt>
                <c:pt idx="421">
                  <c:v>2.169E-006</c:v>
                </c:pt>
                <c:pt idx="422">
                  <c:v>1.857E-006</c:v>
                </c:pt>
                <c:pt idx="423">
                  <c:v>1.748E-006</c:v>
                </c:pt>
                <c:pt idx="424">
                  <c:v>2.124E-006</c:v>
                </c:pt>
                <c:pt idx="425">
                  <c:v>2.261E-006</c:v>
                </c:pt>
                <c:pt idx="426">
                  <c:v>1.49E-006</c:v>
                </c:pt>
                <c:pt idx="427">
                  <c:v>1.143E-006</c:v>
                </c:pt>
                <c:pt idx="428">
                  <c:v>2.297E-006</c:v>
                </c:pt>
                <c:pt idx="429">
                  <c:v>2.506E-006</c:v>
                </c:pt>
                <c:pt idx="430">
                  <c:v>2.233E-006</c:v>
                </c:pt>
                <c:pt idx="431">
                  <c:v>1.622E-006</c:v>
                </c:pt>
                <c:pt idx="432">
                  <c:v>1.802E-006</c:v>
                </c:pt>
                <c:pt idx="433">
                  <c:v>2.347E-006</c:v>
                </c:pt>
                <c:pt idx="434">
                  <c:v>1.955E-006</c:v>
                </c:pt>
                <c:pt idx="435">
                  <c:v>1.197E-006</c:v>
                </c:pt>
                <c:pt idx="436">
                  <c:v>1.668E-006</c:v>
                </c:pt>
                <c:pt idx="437">
                  <c:v>1.92E-006</c:v>
                </c:pt>
                <c:pt idx="438">
                  <c:v>2.23E-006</c:v>
                </c:pt>
                <c:pt idx="439">
                  <c:v>2.315E-006</c:v>
                </c:pt>
                <c:pt idx="440">
                  <c:v>1.639E-006</c:v>
                </c:pt>
                <c:pt idx="441">
                  <c:v>1.998E-006</c:v>
                </c:pt>
                <c:pt idx="442">
                  <c:v>2.268E-006</c:v>
                </c:pt>
                <c:pt idx="443">
                  <c:v>1.297E-006</c:v>
                </c:pt>
                <c:pt idx="444">
                  <c:v>1.426E-006</c:v>
                </c:pt>
                <c:pt idx="445">
                  <c:v>2.097E-006</c:v>
                </c:pt>
                <c:pt idx="446">
                  <c:v>1.73E-006</c:v>
                </c:pt>
                <c:pt idx="447">
                  <c:v>2.086E-006</c:v>
                </c:pt>
                <c:pt idx="448">
                  <c:v>2.208E-006</c:v>
                </c:pt>
                <c:pt idx="449">
                  <c:v>1.579E-006</c:v>
                </c:pt>
                <c:pt idx="450">
                  <c:v>1.795E-006</c:v>
                </c:pt>
                <c:pt idx="451">
                  <c:v>2.274E-006</c:v>
                </c:pt>
                <c:pt idx="452">
                  <c:v>1.857E-006</c:v>
                </c:pt>
                <c:pt idx="453">
                  <c:v>1.313E-006</c:v>
                </c:pt>
                <c:pt idx="454">
                  <c:v>1.446E-006</c:v>
                </c:pt>
                <c:pt idx="455">
                  <c:v>1.639E-006</c:v>
                </c:pt>
                <c:pt idx="456">
                  <c:v>2.125E-006</c:v>
                </c:pt>
                <c:pt idx="457">
                  <c:v>2.285E-006</c:v>
                </c:pt>
                <c:pt idx="458">
                  <c:v>2.114E-006</c:v>
                </c:pt>
                <c:pt idx="459">
                  <c:v>1.993E-006</c:v>
                </c:pt>
                <c:pt idx="460">
                  <c:v>1.445E-006</c:v>
                </c:pt>
                <c:pt idx="461">
                  <c:v>1.356E-006</c:v>
                </c:pt>
                <c:pt idx="462">
                  <c:v>1.801E-006</c:v>
                </c:pt>
                <c:pt idx="463">
                  <c:v>1.671E-006</c:v>
                </c:pt>
                <c:pt idx="464">
                  <c:v>1.656E-006</c:v>
                </c:pt>
                <c:pt idx="465">
                  <c:v>2.191E-006</c:v>
                </c:pt>
                <c:pt idx="466">
                  <c:v>1.883E-006</c:v>
                </c:pt>
                <c:pt idx="467">
                  <c:v>1.642E-006</c:v>
                </c:pt>
                <c:pt idx="468">
                  <c:v>1.849E-006</c:v>
                </c:pt>
                <c:pt idx="469">
                  <c:v>1.772E-006</c:v>
                </c:pt>
                <c:pt idx="470">
                  <c:v>1.734E-006</c:v>
                </c:pt>
                <c:pt idx="471">
                  <c:v>1.982E-006</c:v>
                </c:pt>
                <c:pt idx="472">
                  <c:v>1.317E-006</c:v>
                </c:pt>
                <c:pt idx="473">
                  <c:v>1.036E-006</c:v>
                </c:pt>
                <c:pt idx="474">
                  <c:v>2.357E-006</c:v>
                </c:pt>
                <c:pt idx="475">
                  <c:v>2.719E-006</c:v>
                </c:pt>
                <c:pt idx="476">
                  <c:v>1.892E-006</c:v>
                </c:pt>
                <c:pt idx="477">
                  <c:v>1.755E-006</c:v>
                </c:pt>
                <c:pt idx="478">
                  <c:v>1.574E-006</c:v>
                </c:pt>
                <c:pt idx="479">
                  <c:v>1.277E-006</c:v>
                </c:pt>
                <c:pt idx="480">
                  <c:v>1.788E-006</c:v>
                </c:pt>
                <c:pt idx="481">
                  <c:v>1.437E-006</c:v>
                </c:pt>
                <c:pt idx="482">
                  <c:v>1.724E-006</c:v>
                </c:pt>
                <c:pt idx="483">
                  <c:v>2.508E-006</c:v>
                </c:pt>
                <c:pt idx="484">
                  <c:v>1.838E-006</c:v>
                </c:pt>
                <c:pt idx="485">
                  <c:v>1.239E-006</c:v>
                </c:pt>
                <c:pt idx="486">
                  <c:v>1.632E-006</c:v>
                </c:pt>
                <c:pt idx="487">
                  <c:v>2.057E-006</c:v>
                </c:pt>
                <c:pt idx="488">
                  <c:v>2.532E-006</c:v>
                </c:pt>
                <c:pt idx="489">
                  <c:v>1.607E-006</c:v>
                </c:pt>
                <c:pt idx="490">
                  <c:v>6.996E-007</c:v>
                </c:pt>
                <c:pt idx="491">
                  <c:v>1.9E-006</c:v>
                </c:pt>
                <c:pt idx="492">
                  <c:v>2.091E-006</c:v>
                </c:pt>
                <c:pt idx="493">
                  <c:v>1.967E-006</c:v>
                </c:pt>
                <c:pt idx="494">
                  <c:v>1.931E-006</c:v>
                </c:pt>
                <c:pt idx="495">
                  <c:v>1.679E-006</c:v>
                </c:pt>
                <c:pt idx="496">
                  <c:v>1.663E-006</c:v>
                </c:pt>
                <c:pt idx="497">
                  <c:v>1.447E-006</c:v>
                </c:pt>
                <c:pt idx="498">
                  <c:v>1.396E-006</c:v>
                </c:pt>
                <c:pt idx="499">
                  <c:v>1.625E-006</c:v>
                </c:pt>
                <c:pt idx="500">
                  <c:v>1.504E-006</c:v>
                </c:pt>
                <c:pt idx="501">
                  <c:v>1.943E-006</c:v>
                </c:pt>
                <c:pt idx="502">
                  <c:v>1.86E-006</c:v>
                </c:pt>
                <c:pt idx="503">
                  <c:v>1.449E-006</c:v>
                </c:pt>
                <c:pt idx="504">
                  <c:v>1.896E-006</c:v>
                </c:pt>
                <c:pt idx="505">
                  <c:v>2.007E-006</c:v>
                </c:pt>
                <c:pt idx="506">
                  <c:v>1.579E-006</c:v>
                </c:pt>
                <c:pt idx="507">
                  <c:v>1.033E-006</c:v>
                </c:pt>
                <c:pt idx="508">
                  <c:v>1.483E-006</c:v>
                </c:pt>
                <c:pt idx="509">
                  <c:v>1.937E-006</c:v>
                </c:pt>
                <c:pt idx="510">
                  <c:v>1.96E-006</c:v>
                </c:pt>
                <c:pt idx="511">
                  <c:v>1.513E-006</c:v>
                </c:pt>
                <c:pt idx="512">
                  <c:v>1.423E-006</c:v>
                </c:pt>
                <c:pt idx="513">
                  <c:v>1.979E-006</c:v>
                </c:pt>
                <c:pt idx="514">
                  <c:v>1.922E-006</c:v>
                </c:pt>
                <c:pt idx="515">
                  <c:v>1.55E-006</c:v>
                </c:pt>
                <c:pt idx="516">
                  <c:v>1.294E-006</c:v>
                </c:pt>
                <c:pt idx="517">
                  <c:v>1.383E-006</c:v>
                </c:pt>
                <c:pt idx="518">
                  <c:v>1.813E-006</c:v>
                </c:pt>
                <c:pt idx="519">
                  <c:v>1.613E-006</c:v>
                </c:pt>
                <c:pt idx="520">
                  <c:v>1.326E-006</c:v>
                </c:pt>
                <c:pt idx="521">
                  <c:v>2.216E-006</c:v>
                </c:pt>
                <c:pt idx="522">
                  <c:v>2.061E-006</c:v>
                </c:pt>
                <c:pt idx="523">
                  <c:v>1.042E-006</c:v>
                </c:pt>
                <c:pt idx="524">
                  <c:v>1.689E-006</c:v>
                </c:pt>
                <c:pt idx="525">
                  <c:v>1.934E-006</c:v>
                </c:pt>
                <c:pt idx="526">
                  <c:v>1.18E-006</c:v>
                </c:pt>
                <c:pt idx="527">
                  <c:v>1.346E-006</c:v>
                </c:pt>
                <c:pt idx="528">
                  <c:v>1.669E-006</c:v>
                </c:pt>
                <c:pt idx="529">
                  <c:v>1.596E-006</c:v>
                </c:pt>
                <c:pt idx="530">
                  <c:v>1.832E-006</c:v>
                </c:pt>
                <c:pt idx="531">
                  <c:v>2.114E-006</c:v>
                </c:pt>
                <c:pt idx="532">
                  <c:v>1.274E-006</c:v>
                </c:pt>
                <c:pt idx="533">
                  <c:v>1.407E-006</c:v>
                </c:pt>
                <c:pt idx="534">
                  <c:v>1.884E-006</c:v>
                </c:pt>
                <c:pt idx="535">
                  <c:v>1.18E-006</c:v>
                </c:pt>
                <c:pt idx="536">
                  <c:v>1.566E-006</c:v>
                </c:pt>
                <c:pt idx="537">
                  <c:v>1.955E-006</c:v>
                </c:pt>
                <c:pt idx="538">
                  <c:v>1.183E-006</c:v>
                </c:pt>
                <c:pt idx="539">
                  <c:v>1.597E-006</c:v>
                </c:pt>
                <c:pt idx="540">
                  <c:v>1.98E-006</c:v>
                </c:pt>
                <c:pt idx="541">
                  <c:v>1.448E-006</c:v>
                </c:pt>
                <c:pt idx="542">
                  <c:v>2.064E-006</c:v>
                </c:pt>
                <c:pt idx="543">
                  <c:v>1.784E-006</c:v>
                </c:pt>
                <c:pt idx="544">
                  <c:v>6.125E-007</c:v>
                </c:pt>
                <c:pt idx="545">
                  <c:v>1.753E-006</c:v>
                </c:pt>
                <c:pt idx="546">
                  <c:v>1.627E-006</c:v>
                </c:pt>
                <c:pt idx="547">
                  <c:v>1.6E-006</c:v>
                </c:pt>
                <c:pt idx="548">
                  <c:v>1.916E-006</c:v>
                </c:pt>
                <c:pt idx="549">
                  <c:v>1.311E-006</c:v>
                </c:pt>
                <c:pt idx="550">
                  <c:v>1.427E-006</c:v>
                </c:pt>
                <c:pt idx="551">
                  <c:v>2.404E-006</c:v>
                </c:pt>
                <c:pt idx="552">
                  <c:v>1.861E-006</c:v>
                </c:pt>
                <c:pt idx="553">
                  <c:v>7.954E-007</c:v>
                </c:pt>
                <c:pt idx="554">
                  <c:v>1.415E-006</c:v>
                </c:pt>
                <c:pt idx="555">
                  <c:v>1.394E-006</c:v>
                </c:pt>
                <c:pt idx="556">
                  <c:v>1.609E-006</c:v>
                </c:pt>
                <c:pt idx="557">
                  <c:v>2.076E-006</c:v>
                </c:pt>
                <c:pt idx="558">
                  <c:v>1.675E-006</c:v>
                </c:pt>
                <c:pt idx="559">
                  <c:v>1.208E-006</c:v>
                </c:pt>
                <c:pt idx="560">
                  <c:v>1.969E-006</c:v>
                </c:pt>
                <c:pt idx="561">
                  <c:v>1.167E-006</c:v>
                </c:pt>
                <c:pt idx="562">
                  <c:v>1.275E-006</c:v>
                </c:pt>
                <c:pt idx="563">
                  <c:v>2.262E-006</c:v>
                </c:pt>
                <c:pt idx="564">
                  <c:v>1.732E-006</c:v>
                </c:pt>
                <c:pt idx="565">
                  <c:v>8.482E-007</c:v>
                </c:pt>
                <c:pt idx="566">
                  <c:v>1.473E-006</c:v>
                </c:pt>
                <c:pt idx="567">
                  <c:v>1.311E-006</c:v>
                </c:pt>
                <c:pt idx="568">
                  <c:v>2.265E-006</c:v>
                </c:pt>
                <c:pt idx="569">
                  <c:v>2.56E-006</c:v>
                </c:pt>
                <c:pt idx="570">
                  <c:v>1.115E-006</c:v>
                </c:pt>
                <c:pt idx="571">
                  <c:v>1.148E-006</c:v>
                </c:pt>
                <c:pt idx="572">
                  <c:v>1.421E-006</c:v>
                </c:pt>
                <c:pt idx="573">
                  <c:v>1.081E-006</c:v>
                </c:pt>
                <c:pt idx="574">
                  <c:v>1.888E-006</c:v>
                </c:pt>
                <c:pt idx="575">
                  <c:v>1.721E-006</c:v>
                </c:pt>
                <c:pt idx="576">
                  <c:v>1.336E-006</c:v>
                </c:pt>
                <c:pt idx="577">
                  <c:v>1.821E-006</c:v>
                </c:pt>
                <c:pt idx="578">
                  <c:v>1.446E-006</c:v>
                </c:pt>
                <c:pt idx="579">
                  <c:v>1.228E-006</c:v>
                </c:pt>
                <c:pt idx="580">
                  <c:v>1.726E-006</c:v>
                </c:pt>
                <c:pt idx="581">
                  <c:v>1.505E-006</c:v>
                </c:pt>
                <c:pt idx="582">
                  <c:v>1.172E-006</c:v>
                </c:pt>
                <c:pt idx="583">
                  <c:v>1.361E-006</c:v>
                </c:pt>
                <c:pt idx="584">
                  <c:v>1.398E-006</c:v>
                </c:pt>
                <c:pt idx="585">
                  <c:v>1.647E-006</c:v>
                </c:pt>
                <c:pt idx="586">
                  <c:v>1.676E-006</c:v>
                </c:pt>
                <c:pt idx="587">
                  <c:v>1.499E-006</c:v>
                </c:pt>
                <c:pt idx="588">
                  <c:v>1.571E-006</c:v>
                </c:pt>
                <c:pt idx="589">
                  <c:v>1.632E-006</c:v>
                </c:pt>
                <c:pt idx="590">
                  <c:v>1.079E-006</c:v>
                </c:pt>
                <c:pt idx="591">
                  <c:v>1.277E-006</c:v>
                </c:pt>
                <c:pt idx="592">
                  <c:v>1.523E-006</c:v>
                </c:pt>
                <c:pt idx="593">
                  <c:v>1.156E-006</c:v>
                </c:pt>
                <c:pt idx="594">
                  <c:v>1.769E-006</c:v>
                </c:pt>
                <c:pt idx="595">
                  <c:v>2.09E-006</c:v>
                </c:pt>
                <c:pt idx="596">
                  <c:v>1.499E-006</c:v>
                </c:pt>
                <c:pt idx="597">
                  <c:v>1.024E-006</c:v>
                </c:pt>
                <c:pt idx="598">
                  <c:v>1.498E-006</c:v>
                </c:pt>
                <c:pt idx="599">
                  <c:v>1.499E-006</c:v>
                </c:pt>
                <c:pt idx="600">
                  <c:v>1.379E-006</c:v>
                </c:pt>
                <c:pt idx="601">
                  <c:v>1.509E-006</c:v>
                </c:pt>
                <c:pt idx="602">
                  <c:v>1.168E-006</c:v>
                </c:pt>
                <c:pt idx="603">
                  <c:v>1.601E-006</c:v>
                </c:pt>
                <c:pt idx="604">
                  <c:v>1.758E-006</c:v>
                </c:pt>
                <c:pt idx="605">
                  <c:v>9.357E-007</c:v>
                </c:pt>
                <c:pt idx="606">
                  <c:v>1.955E-006</c:v>
                </c:pt>
                <c:pt idx="607">
                  <c:v>2.052E-006</c:v>
                </c:pt>
                <c:pt idx="608">
                  <c:v>7.343E-007</c:v>
                </c:pt>
                <c:pt idx="609">
                  <c:v>1.416E-006</c:v>
                </c:pt>
                <c:pt idx="610">
                  <c:v>1.866E-006</c:v>
                </c:pt>
                <c:pt idx="611">
                  <c:v>1.245E-006</c:v>
                </c:pt>
                <c:pt idx="612">
                  <c:v>1.603E-006</c:v>
                </c:pt>
                <c:pt idx="613">
                  <c:v>1.339E-006</c:v>
                </c:pt>
                <c:pt idx="614">
                  <c:v>1.288E-006</c:v>
                </c:pt>
                <c:pt idx="615">
                  <c:v>1.846E-006</c:v>
                </c:pt>
                <c:pt idx="616">
                  <c:v>1.303E-006</c:v>
                </c:pt>
                <c:pt idx="617">
                  <c:v>1.365E-006</c:v>
                </c:pt>
                <c:pt idx="618">
                  <c:v>1.592E-006</c:v>
                </c:pt>
                <c:pt idx="619">
                  <c:v>8.847E-007</c:v>
                </c:pt>
                <c:pt idx="620">
                  <c:v>1.439E-006</c:v>
                </c:pt>
                <c:pt idx="621">
                  <c:v>1.97E-006</c:v>
                </c:pt>
                <c:pt idx="622">
                  <c:v>1.653E-006</c:v>
                </c:pt>
                <c:pt idx="623">
                  <c:v>1.116E-006</c:v>
                </c:pt>
                <c:pt idx="624">
                  <c:v>1.188E-006</c:v>
                </c:pt>
                <c:pt idx="625">
                  <c:v>1.572E-006</c:v>
                </c:pt>
                <c:pt idx="626">
                  <c:v>1.472E-006</c:v>
                </c:pt>
                <c:pt idx="627">
                  <c:v>1.075E-006</c:v>
                </c:pt>
                <c:pt idx="628">
                  <c:v>1.823E-006</c:v>
                </c:pt>
                <c:pt idx="629">
                  <c:v>1.78E-006</c:v>
                </c:pt>
                <c:pt idx="630">
                  <c:v>9.962E-007</c:v>
                </c:pt>
                <c:pt idx="631">
                  <c:v>1.031E-006</c:v>
                </c:pt>
                <c:pt idx="632">
                  <c:v>1.702E-006</c:v>
                </c:pt>
                <c:pt idx="633">
                  <c:v>2E-006</c:v>
                </c:pt>
                <c:pt idx="634">
                  <c:v>1.467E-006</c:v>
                </c:pt>
                <c:pt idx="635">
                  <c:v>8.655E-007</c:v>
                </c:pt>
                <c:pt idx="636">
                  <c:v>1.324E-006</c:v>
                </c:pt>
                <c:pt idx="637">
                  <c:v>1.297E-006</c:v>
                </c:pt>
                <c:pt idx="638">
                  <c:v>1.75E-006</c:v>
                </c:pt>
                <c:pt idx="639">
                  <c:v>1.688E-006</c:v>
                </c:pt>
                <c:pt idx="640">
                  <c:v>1.085E-006</c:v>
                </c:pt>
                <c:pt idx="641">
                  <c:v>1.475E-006</c:v>
                </c:pt>
                <c:pt idx="642">
                  <c:v>1.324E-006</c:v>
                </c:pt>
                <c:pt idx="643">
                  <c:v>9.613E-007</c:v>
                </c:pt>
                <c:pt idx="644">
                  <c:v>1.606E-006</c:v>
                </c:pt>
                <c:pt idx="645">
                  <c:v>1.593E-006</c:v>
                </c:pt>
                <c:pt idx="646">
                  <c:v>1.431E-006</c:v>
                </c:pt>
                <c:pt idx="647">
                  <c:v>1.835E-006</c:v>
                </c:pt>
                <c:pt idx="648">
                  <c:v>9.586E-007</c:v>
                </c:pt>
                <c:pt idx="649">
                  <c:v>1.058E-006</c:v>
                </c:pt>
                <c:pt idx="650">
                  <c:v>1.748E-006</c:v>
                </c:pt>
                <c:pt idx="651">
                  <c:v>1.373E-006</c:v>
                </c:pt>
                <c:pt idx="652">
                  <c:v>1.476E-006</c:v>
                </c:pt>
                <c:pt idx="653">
                  <c:v>1.379E-006</c:v>
                </c:pt>
                <c:pt idx="654">
                  <c:v>9.188E-007</c:v>
                </c:pt>
                <c:pt idx="655">
                  <c:v>1.768E-006</c:v>
                </c:pt>
                <c:pt idx="656">
                  <c:v>1.713E-006</c:v>
                </c:pt>
                <c:pt idx="657">
                  <c:v>7.615E-007</c:v>
                </c:pt>
                <c:pt idx="658">
                  <c:v>1.696E-006</c:v>
                </c:pt>
                <c:pt idx="659">
                  <c:v>1.924E-006</c:v>
                </c:pt>
                <c:pt idx="660">
                  <c:v>1.241E-006</c:v>
                </c:pt>
                <c:pt idx="661">
                  <c:v>7.207E-007</c:v>
                </c:pt>
                <c:pt idx="662">
                  <c:v>1.18E-006</c:v>
                </c:pt>
                <c:pt idx="663">
                  <c:v>1.719E-006</c:v>
                </c:pt>
                <c:pt idx="664">
                  <c:v>2.098E-006</c:v>
                </c:pt>
                <c:pt idx="665">
                  <c:v>1.737E-006</c:v>
                </c:pt>
                <c:pt idx="666">
                  <c:v>6.069E-007</c:v>
                </c:pt>
                <c:pt idx="667">
                  <c:v>1.395E-006</c:v>
                </c:pt>
                <c:pt idx="668">
                  <c:v>1.765E-006</c:v>
                </c:pt>
                <c:pt idx="669">
                  <c:v>1.065E-006</c:v>
                </c:pt>
                <c:pt idx="670">
                  <c:v>1.326E-006</c:v>
                </c:pt>
                <c:pt idx="671">
                  <c:v>1.61E-006</c:v>
                </c:pt>
                <c:pt idx="672">
                  <c:v>1.142E-006</c:v>
                </c:pt>
                <c:pt idx="673">
                  <c:v>1.194E-006</c:v>
                </c:pt>
                <c:pt idx="674">
                  <c:v>1.827E-006</c:v>
                </c:pt>
                <c:pt idx="675">
                  <c:v>1.533E-006</c:v>
                </c:pt>
                <c:pt idx="676">
                  <c:v>1.103E-006</c:v>
                </c:pt>
                <c:pt idx="677">
                  <c:v>1.309E-006</c:v>
                </c:pt>
                <c:pt idx="678">
                  <c:v>1.244E-006</c:v>
                </c:pt>
                <c:pt idx="679">
                  <c:v>1.229E-006</c:v>
                </c:pt>
                <c:pt idx="680">
                  <c:v>1.166E-006</c:v>
                </c:pt>
                <c:pt idx="681">
                  <c:v>1.264E-006</c:v>
                </c:pt>
                <c:pt idx="682">
                  <c:v>2.165E-006</c:v>
                </c:pt>
                <c:pt idx="683">
                  <c:v>1.412E-006</c:v>
                </c:pt>
                <c:pt idx="684">
                  <c:v>7.637E-007</c:v>
                </c:pt>
                <c:pt idx="685">
                  <c:v>1.96E-006</c:v>
                </c:pt>
                <c:pt idx="686">
                  <c:v>1.885E-006</c:v>
                </c:pt>
                <c:pt idx="687">
                  <c:v>8.403E-007</c:v>
                </c:pt>
                <c:pt idx="688">
                  <c:v>1.042E-006</c:v>
                </c:pt>
                <c:pt idx="689">
                  <c:v>1.119E-006</c:v>
                </c:pt>
                <c:pt idx="690">
                  <c:v>1.351E-006</c:v>
                </c:pt>
                <c:pt idx="691">
                  <c:v>1.709E-006</c:v>
                </c:pt>
                <c:pt idx="692">
                  <c:v>1.944E-006</c:v>
                </c:pt>
                <c:pt idx="693">
                  <c:v>1.507E-006</c:v>
                </c:pt>
                <c:pt idx="694">
                  <c:v>6.709E-007</c:v>
                </c:pt>
                <c:pt idx="695">
                  <c:v>1.143E-006</c:v>
                </c:pt>
                <c:pt idx="696">
                  <c:v>1.402E-006</c:v>
                </c:pt>
                <c:pt idx="697">
                  <c:v>1.587E-006</c:v>
                </c:pt>
                <c:pt idx="698">
                  <c:v>1.43E-006</c:v>
                </c:pt>
                <c:pt idx="699">
                  <c:v>7.937E-007</c:v>
                </c:pt>
                <c:pt idx="700">
                  <c:v>1.504E-006</c:v>
                </c:pt>
                <c:pt idx="701">
                  <c:v>1.888E-006</c:v>
                </c:pt>
                <c:pt idx="702">
                  <c:v>1.044E-006</c:v>
                </c:pt>
                <c:pt idx="703">
                  <c:v>1.321E-006</c:v>
                </c:pt>
                <c:pt idx="704">
                  <c:v>1.802E-006</c:v>
                </c:pt>
                <c:pt idx="705">
                  <c:v>1.159E-006</c:v>
                </c:pt>
                <c:pt idx="706">
                  <c:v>8.012E-007</c:v>
                </c:pt>
                <c:pt idx="707">
                  <c:v>1.211E-006</c:v>
                </c:pt>
                <c:pt idx="708">
                  <c:v>1.44E-006</c:v>
                </c:pt>
                <c:pt idx="709">
                  <c:v>1.746E-006</c:v>
                </c:pt>
                <c:pt idx="710">
                  <c:v>1.32E-006</c:v>
                </c:pt>
                <c:pt idx="711">
                  <c:v>1.338E-006</c:v>
                </c:pt>
                <c:pt idx="712">
                  <c:v>1.162E-006</c:v>
                </c:pt>
                <c:pt idx="713">
                  <c:v>1.036E-006</c:v>
                </c:pt>
                <c:pt idx="714">
                  <c:v>1.732E-006</c:v>
                </c:pt>
                <c:pt idx="715">
                  <c:v>1.566E-006</c:v>
                </c:pt>
                <c:pt idx="716">
                  <c:v>4.956E-007</c:v>
                </c:pt>
                <c:pt idx="717">
                  <c:v>1.27E-006</c:v>
                </c:pt>
                <c:pt idx="718">
                  <c:v>1.718E-006</c:v>
                </c:pt>
                <c:pt idx="719">
                  <c:v>1.936E-006</c:v>
                </c:pt>
                <c:pt idx="720">
                  <c:v>1.464E-006</c:v>
                </c:pt>
                <c:pt idx="721">
                  <c:v>9.459E-007</c:v>
                </c:pt>
                <c:pt idx="722">
                  <c:v>9.847E-007</c:v>
                </c:pt>
                <c:pt idx="723">
                  <c:v>1.217E-006</c:v>
                </c:pt>
                <c:pt idx="724">
                  <c:v>1.341E-006</c:v>
                </c:pt>
                <c:pt idx="725">
                  <c:v>1.32E-006</c:v>
                </c:pt>
                <c:pt idx="726">
                  <c:v>1.504E-006</c:v>
                </c:pt>
                <c:pt idx="727">
                  <c:v>1.217E-006</c:v>
                </c:pt>
                <c:pt idx="728">
                  <c:v>1.035E-006</c:v>
                </c:pt>
                <c:pt idx="729">
                  <c:v>1.311E-006</c:v>
                </c:pt>
                <c:pt idx="730">
                  <c:v>1.465E-006</c:v>
                </c:pt>
                <c:pt idx="731">
                  <c:v>1.27E-006</c:v>
                </c:pt>
                <c:pt idx="732">
                  <c:v>1.716E-006</c:v>
                </c:pt>
                <c:pt idx="733">
                  <c:v>1.283E-006</c:v>
                </c:pt>
                <c:pt idx="734">
                  <c:v>4.332E-007</c:v>
                </c:pt>
                <c:pt idx="735">
                  <c:v>1.432E-006</c:v>
                </c:pt>
                <c:pt idx="736">
                  <c:v>1.718E-006</c:v>
                </c:pt>
                <c:pt idx="737">
                  <c:v>1.431E-006</c:v>
                </c:pt>
                <c:pt idx="738">
                  <c:v>1.629E-006</c:v>
                </c:pt>
                <c:pt idx="739">
                  <c:v>1.292E-006</c:v>
                </c:pt>
                <c:pt idx="740">
                  <c:v>7.041E-007</c:v>
                </c:pt>
                <c:pt idx="741">
                  <c:v>1.491E-006</c:v>
                </c:pt>
                <c:pt idx="742">
                  <c:v>1.369E-006</c:v>
                </c:pt>
                <c:pt idx="743">
                  <c:v>1.072E-006</c:v>
                </c:pt>
                <c:pt idx="744">
                  <c:v>1.753E-006</c:v>
                </c:pt>
                <c:pt idx="745">
                  <c:v>1.226E-006</c:v>
                </c:pt>
                <c:pt idx="746">
                  <c:v>8.889E-007</c:v>
                </c:pt>
                <c:pt idx="747">
                  <c:v>1.637E-006</c:v>
                </c:pt>
                <c:pt idx="748">
                  <c:v>1.397E-006</c:v>
                </c:pt>
                <c:pt idx="749">
                  <c:v>1.193E-006</c:v>
                </c:pt>
                <c:pt idx="750">
                  <c:v>1.491E-006</c:v>
                </c:pt>
                <c:pt idx="751">
                  <c:v>1.194E-006</c:v>
                </c:pt>
                <c:pt idx="752">
                  <c:v>8.532E-007</c:v>
                </c:pt>
                <c:pt idx="753">
                  <c:v>1.321E-006</c:v>
                </c:pt>
                <c:pt idx="754">
                  <c:v>1.512E-006</c:v>
                </c:pt>
                <c:pt idx="755">
                  <c:v>1.35E-006</c:v>
                </c:pt>
                <c:pt idx="756">
                  <c:v>1.01E-006</c:v>
                </c:pt>
                <c:pt idx="757">
                  <c:v>1.434E-006</c:v>
                </c:pt>
                <c:pt idx="758">
                  <c:v>1.202E-006</c:v>
                </c:pt>
                <c:pt idx="759">
                  <c:v>9.198E-007</c:v>
                </c:pt>
                <c:pt idx="760">
                  <c:v>1.627E-006</c:v>
                </c:pt>
                <c:pt idx="761">
                  <c:v>1.448E-006</c:v>
                </c:pt>
                <c:pt idx="762">
                  <c:v>1.353E-006</c:v>
                </c:pt>
                <c:pt idx="763">
                  <c:v>8.485E-007</c:v>
                </c:pt>
                <c:pt idx="764">
                  <c:v>9.237E-007</c:v>
                </c:pt>
                <c:pt idx="765">
                  <c:v>1.603E-006</c:v>
                </c:pt>
                <c:pt idx="766">
                  <c:v>1.554E-006</c:v>
                </c:pt>
                <c:pt idx="767">
                  <c:v>1.066E-006</c:v>
                </c:pt>
                <c:pt idx="768">
                  <c:v>1.433E-006</c:v>
                </c:pt>
                <c:pt idx="769">
                  <c:v>9.021E-007</c:v>
                </c:pt>
                <c:pt idx="770">
                  <c:v>1.217E-006</c:v>
                </c:pt>
                <c:pt idx="771">
                  <c:v>1.872E-006</c:v>
                </c:pt>
                <c:pt idx="772">
                  <c:v>1.131E-006</c:v>
                </c:pt>
                <c:pt idx="773">
                  <c:v>9.039E-007</c:v>
                </c:pt>
                <c:pt idx="774">
                  <c:v>1.558E-006</c:v>
                </c:pt>
                <c:pt idx="775">
                  <c:v>1.014E-006</c:v>
                </c:pt>
                <c:pt idx="776">
                  <c:v>1.036E-006</c:v>
                </c:pt>
                <c:pt idx="777">
                  <c:v>1.27E-006</c:v>
                </c:pt>
                <c:pt idx="778">
                  <c:v>1.504E-006</c:v>
                </c:pt>
                <c:pt idx="779">
                  <c:v>1.63E-006</c:v>
                </c:pt>
                <c:pt idx="780">
                  <c:v>1.432E-006</c:v>
                </c:pt>
                <c:pt idx="781">
                  <c:v>9.561E-007</c:v>
                </c:pt>
                <c:pt idx="782">
                  <c:v>6.14E-007</c:v>
                </c:pt>
                <c:pt idx="783">
                  <c:v>1.382E-006</c:v>
                </c:pt>
                <c:pt idx="784">
                  <c:v>1.787E-006</c:v>
                </c:pt>
                <c:pt idx="785">
                  <c:v>1.022E-006</c:v>
                </c:pt>
                <c:pt idx="786">
                  <c:v>1.278E-006</c:v>
                </c:pt>
                <c:pt idx="787">
                  <c:v>1.772E-006</c:v>
                </c:pt>
                <c:pt idx="788">
                  <c:v>9.556E-007</c:v>
                </c:pt>
                <c:pt idx="789">
                  <c:v>1.235E-006</c:v>
                </c:pt>
                <c:pt idx="790">
                  <c:v>1.535E-006</c:v>
                </c:pt>
                <c:pt idx="791">
                  <c:v>7.951E-007</c:v>
                </c:pt>
                <c:pt idx="792">
                  <c:v>1.198E-006</c:v>
                </c:pt>
                <c:pt idx="793">
                  <c:v>1.544E-006</c:v>
                </c:pt>
                <c:pt idx="794">
                  <c:v>9.763E-007</c:v>
                </c:pt>
                <c:pt idx="795">
                  <c:v>1.006E-006</c:v>
                </c:pt>
                <c:pt idx="796">
                  <c:v>1.607E-006</c:v>
                </c:pt>
                <c:pt idx="797">
                  <c:v>1.633E-006</c:v>
                </c:pt>
                <c:pt idx="798">
                  <c:v>1.209E-006</c:v>
                </c:pt>
                <c:pt idx="799">
                  <c:v>1.244E-006</c:v>
                </c:pt>
                <c:pt idx="800">
                  <c:v>1.067E-006</c:v>
                </c:pt>
                <c:pt idx="801">
                  <c:v>6.727E-007</c:v>
                </c:pt>
                <c:pt idx="802">
                  <c:v>1.239E-006</c:v>
                </c:pt>
                <c:pt idx="803">
                  <c:v>1.432E-006</c:v>
                </c:pt>
                <c:pt idx="804">
                  <c:v>1.431E-006</c:v>
                </c:pt>
                <c:pt idx="805">
                  <c:v>1.475E-006</c:v>
                </c:pt>
                <c:pt idx="806">
                  <c:v>1.064E-006</c:v>
                </c:pt>
                <c:pt idx="807">
                  <c:v>1.227E-006</c:v>
                </c:pt>
                <c:pt idx="808">
                  <c:v>1.664E-006</c:v>
                </c:pt>
                <c:pt idx="809">
                  <c:v>1.101E-006</c:v>
                </c:pt>
                <c:pt idx="810">
                  <c:v>4.524E-007</c:v>
                </c:pt>
                <c:pt idx="811">
                  <c:v>1.483E-006</c:v>
                </c:pt>
                <c:pt idx="812">
                  <c:v>1.496E-006</c:v>
                </c:pt>
                <c:pt idx="813">
                  <c:v>1.104E-006</c:v>
                </c:pt>
                <c:pt idx="814">
                  <c:v>1.519E-006</c:v>
                </c:pt>
                <c:pt idx="815">
                  <c:v>1.271E-006</c:v>
                </c:pt>
                <c:pt idx="816">
                  <c:v>1.142E-006</c:v>
                </c:pt>
                <c:pt idx="817">
                  <c:v>1.446E-006</c:v>
                </c:pt>
                <c:pt idx="818">
                  <c:v>1.032E-006</c:v>
                </c:pt>
                <c:pt idx="819">
                  <c:v>8.637E-007</c:v>
                </c:pt>
                <c:pt idx="820">
                  <c:v>1.265E-006</c:v>
                </c:pt>
                <c:pt idx="821">
                  <c:v>1.107E-006</c:v>
                </c:pt>
                <c:pt idx="822">
                  <c:v>1.294E-006</c:v>
                </c:pt>
                <c:pt idx="823">
                  <c:v>1.32E-006</c:v>
                </c:pt>
                <c:pt idx="824">
                  <c:v>1.091E-006</c:v>
                </c:pt>
                <c:pt idx="825">
                  <c:v>1.56E-006</c:v>
                </c:pt>
                <c:pt idx="826">
                  <c:v>1.627E-006</c:v>
                </c:pt>
                <c:pt idx="827">
                  <c:v>1.044E-006</c:v>
                </c:pt>
                <c:pt idx="828">
                  <c:v>6.034E-007</c:v>
                </c:pt>
                <c:pt idx="829">
                  <c:v>1.214E-006</c:v>
                </c:pt>
                <c:pt idx="830">
                  <c:v>1.515E-006</c:v>
                </c:pt>
                <c:pt idx="831">
                  <c:v>1.235E-006</c:v>
                </c:pt>
                <c:pt idx="832">
                  <c:v>1.096E-006</c:v>
                </c:pt>
                <c:pt idx="833">
                  <c:v>1.498E-006</c:v>
                </c:pt>
                <c:pt idx="834">
                  <c:v>1.363E-006</c:v>
                </c:pt>
                <c:pt idx="835">
                  <c:v>1.291E-006</c:v>
                </c:pt>
                <c:pt idx="836">
                  <c:v>1.046E-006</c:v>
                </c:pt>
                <c:pt idx="837">
                  <c:v>8.879E-007</c:v>
                </c:pt>
                <c:pt idx="838">
                  <c:v>8.956E-007</c:v>
                </c:pt>
                <c:pt idx="839">
                  <c:v>1.397E-006</c:v>
                </c:pt>
                <c:pt idx="840">
                  <c:v>1.481E-006</c:v>
                </c:pt>
                <c:pt idx="841">
                  <c:v>1.52E-006</c:v>
                </c:pt>
                <c:pt idx="842">
                  <c:v>7.889E-007</c:v>
                </c:pt>
                <c:pt idx="843">
                  <c:v>1.303E-006</c:v>
                </c:pt>
                <c:pt idx="844">
                  <c:v>1.352E-006</c:v>
                </c:pt>
                <c:pt idx="845">
                  <c:v>1.286E-006</c:v>
                </c:pt>
                <c:pt idx="846">
                  <c:v>1.173E-006</c:v>
                </c:pt>
                <c:pt idx="847">
                  <c:v>9.053E-007</c:v>
                </c:pt>
                <c:pt idx="848">
                  <c:v>9.579E-007</c:v>
                </c:pt>
                <c:pt idx="849">
                  <c:v>1.402E-006</c:v>
                </c:pt>
                <c:pt idx="850">
                  <c:v>1.114E-006</c:v>
                </c:pt>
                <c:pt idx="851">
                  <c:v>1.306E-006</c:v>
                </c:pt>
                <c:pt idx="852">
                  <c:v>1.489E-006</c:v>
                </c:pt>
                <c:pt idx="853">
                  <c:v>1.243E-006</c:v>
                </c:pt>
                <c:pt idx="854">
                  <c:v>1.408E-006</c:v>
                </c:pt>
                <c:pt idx="855">
                  <c:v>6.957E-007</c:v>
                </c:pt>
                <c:pt idx="856">
                  <c:v>9.769E-007</c:v>
                </c:pt>
                <c:pt idx="857">
                  <c:v>1.521E-006</c:v>
                </c:pt>
                <c:pt idx="858">
                  <c:v>1.259E-006</c:v>
                </c:pt>
                <c:pt idx="859">
                  <c:v>1.261E-006</c:v>
                </c:pt>
                <c:pt idx="860">
                  <c:v>1.309E-006</c:v>
                </c:pt>
                <c:pt idx="861">
                  <c:v>1.018E-006</c:v>
                </c:pt>
                <c:pt idx="862">
                  <c:v>1.345E-006</c:v>
                </c:pt>
                <c:pt idx="863">
                  <c:v>1.381E-006</c:v>
                </c:pt>
                <c:pt idx="864">
                  <c:v>8.282E-007</c:v>
                </c:pt>
                <c:pt idx="865">
                  <c:v>9.336E-007</c:v>
                </c:pt>
                <c:pt idx="866">
                  <c:v>1.537E-006</c:v>
                </c:pt>
                <c:pt idx="867">
                  <c:v>1.418E-006</c:v>
                </c:pt>
                <c:pt idx="868">
                  <c:v>9.113E-007</c:v>
                </c:pt>
                <c:pt idx="869">
                  <c:v>1.267E-006</c:v>
                </c:pt>
                <c:pt idx="870">
                  <c:v>1.202E-006</c:v>
                </c:pt>
                <c:pt idx="871">
                  <c:v>9.128E-007</c:v>
                </c:pt>
                <c:pt idx="872">
                  <c:v>1.437E-006</c:v>
                </c:pt>
                <c:pt idx="873">
                  <c:v>1.352E-006</c:v>
                </c:pt>
                <c:pt idx="874">
                  <c:v>7.437E-007</c:v>
                </c:pt>
                <c:pt idx="875">
                  <c:v>1.488E-006</c:v>
                </c:pt>
                <c:pt idx="876">
                  <c:v>1.408E-006</c:v>
                </c:pt>
                <c:pt idx="877">
                  <c:v>4.871E-007</c:v>
                </c:pt>
                <c:pt idx="878">
                  <c:v>1.497E-006</c:v>
                </c:pt>
                <c:pt idx="879">
                  <c:v>1.691E-006</c:v>
                </c:pt>
                <c:pt idx="880">
                  <c:v>8.938E-007</c:v>
                </c:pt>
                <c:pt idx="881">
                  <c:v>1.146E-006</c:v>
                </c:pt>
                <c:pt idx="882">
                  <c:v>1.499E-006</c:v>
                </c:pt>
                <c:pt idx="883">
                  <c:v>1.102E-006</c:v>
                </c:pt>
                <c:pt idx="884">
                  <c:v>9.233E-007</c:v>
                </c:pt>
                <c:pt idx="885">
                  <c:v>1.018E-006</c:v>
                </c:pt>
                <c:pt idx="886">
                  <c:v>1.197E-006</c:v>
                </c:pt>
                <c:pt idx="887">
                  <c:v>1.555E-006</c:v>
                </c:pt>
                <c:pt idx="888">
                  <c:v>1.26E-006</c:v>
                </c:pt>
                <c:pt idx="889">
                  <c:v>8.769E-007</c:v>
                </c:pt>
                <c:pt idx="890">
                  <c:v>1.185E-006</c:v>
                </c:pt>
                <c:pt idx="891">
                  <c:v>1.116E-006</c:v>
                </c:pt>
                <c:pt idx="892">
                  <c:v>1.118E-006</c:v>
                </c:pt>
                <c:pt idx="893">
                  <c:v>1.263E-006</c:v>
                </c:pt>
                <c:pt idx="894">
                  <c:v>1.355E-006</c:v>
                </c:pt>
                <c:pt idx="895">
                  <c:v>1.163E-006</c:v>
                </c:pt>
                <c:pt idx="896">
                  <c:v>1.192E-006</c:v>
                </c:pt>
                <c:pt idx="897">
                  <c:v>8.708E-007</c:v>
                </c:pt>
                <c:pt idx="898">
                  <c:v>7.975E-007</c:v>
                </c:pt>
                <c:pt idx="899">
                  <c:v>1.566E-006</c:v>
                </c:pt>
                <c:pt idx="900">
                  <c:v>1.98E-006</c:v>
                </c:pt>
                <c:pt idx="901">
                  <c:v>1.264E-006</c:v>
                </c:pt>
                <c:pt idx="902">
                  <c:v>7.79E-007</c:v>
                </c:pt>
                <c:pt idx="903">
                  <c:v>8.811E-007</c:v>
                </c:pt>
                <c:pt idx="904">
                  <c:v>9.621E-007</c:v>
                </c:pt>
                <c:pt idx="905">
                  <c:v>1.717E-006</c:v>
                </c:pt>
                <c:pt idx="906">
                  <c:v>1.644E-006</c:v>
                </c:pt>
                <c:pt idx="907">
                  <c:v>6.934E-007</c:v>
                </c:pt>
                <c:pt idx="908">
                  <c:v>1.319E-006</c:v>
                </c:pt>
                <c:pt idx="909">
                  <c:v>1.293E-006</c:v>
                </c:pt>
                <c:pt idx="910">
                  <c:v>7.522E-007</c:v>
                </c:pt>
                <c:pt idx="911">
                  <c:v>1.182E-006</c:v>
                </c:pt>
                <c:pt idx="912">
                  <c:v>1.417E-006</c:v>
                </c:pt>
                <c:pt idx="913">
                  <c:v>1.485E-006</c:v>
                </c:pt>
                <c:pt idx="914">
                  <c:v>1.459E-006</c:v>
                </c:pt>
                <c:pt idx="915">
                  <c:v>9.008E-007</c:v>
                </c:pt>
                <c:pt idx="916">
                  <c:v>5.932E-007</c:v>
                </c:pt>
                <c:pt idx="917">
                  <c:v>1.1E-006</c:v>
                </c:pt>
                <c:pt idx="918">
                  <c:v>1.566E-006</c:v>
                </c:pt>
                <c:pt idx="919">
                  <c:v>1.756E-006</c:v>
                </c:pt>
                <c:pt idx="920">
                  <c:v>1.165E-006</c:v>
                </c:pt>
                <c:pt idx="921">
                  <c:v>1.17E-006</c:v>
                </c:pt>
                <c:pt idx="922">
                  <c:v>1.195E-006</c:v>
                </c:pt>
                <c:pt idx="923">
                  <c:v>4.693E-007</c:v>
                </c:pt>
                <c:pt idx="924">
                  <c:v>1.235E-006</c:v>
                </c:pt>
                <c:pt idx="925">
                  <c:v>1.568E-006</c:v>
                </c:pt>
                <c:pt idx="926">
                  <c:v>1.386E-006</c:v>
                </c:pt>
                <c:pt idx="927">
                  <c:v>1.461E-006</c:v>
                </c:pt>
                <c:pt idx="928">
                  <c:v>7.66E-007</c:v>
                </c:pt>
                <c:pt idx="929">
                  <c:v>9.187E-007</c:v>
                </c:pt>
                <c:pt idx="930">
                  <c:v>1.161E-006</c:v>
                </c:pt>
                <c:pt idx="931">
                  <c:v>1.36E-006</c:v>
                </c:pt>
                <c:pt idx="932">
                  <c:v>1.593E-006</c:v>
                </c:pt>
                <c:pt idx="933">
                  <c:v>1.532E-006</c:v>
                </c:pt>
                <c:pt idx="934">
                  <c:v>7.257E-007</c:v>
                </c:pt>
                <c:pt idx="935">
                  <c:v>7.331E-007</c:v>
                </c:pt>
                <c:pt idx="936">
                  <c:v>1.484E-006</c:v>
                </c:pt>
                <c:pt idx="937">
                  <c:v>1.397E-006</c:v>
                </c:pt>
                <c:pt idx="938">
                  <c:v>1.398E-006</c:v>
                </c:pt>
                <c:pt idx="939">
                  <c:v>1.381E-006</c:v>
                </c:pt>
                <c:pt idx="940">
                  <c:v>1.16E-006</c:v>
                </c:pt>
                <c:pt idx="941">
                  <c:v>7.417E-007</c:v>
                </c:pt>
                <c:pt idx="942">
                  <c:v>1.089E-006</c:v>
                </c:pt>
                <c:pt idx="943">
                  <c:v>1.101E-006</c:v>
                </c:pt>
                <c:pt idx="944">
                  <c:v>1.176E-006</c:v>
                </c:pt>
                <c:pt idx="945">
                  <c:v>1.473E-006</c:v>
                </c:pt>
                <c:pt idx="946">
                  <c:v>1.096E-006</c:v>
                </c:pt>
                <c:pt idx="947">
                  <c:v>1.201E-006</c:v>
                </c:pt>
                <c:pt idx="948">
                  <c:v>1.279E-006</c:v>
                </c:pt>
                <c:pt idx="949">
                  <c:v>9.777E-007</c:v>
                </c:pt>
                <c:pt idx="950">
                  <c:v>9.514E-007</c:v>
                </c:pt>
                <c:pt idx="951">
                  <c:v>1.346E-006</c:v>
                </c:pt>
                <c:pt idx="952">
                  <c:v>1.112E-006</c:v>
                </c:pt>
                <c:pt idx="953">
                  <c:v>1.208E-006</c:v>
                </c:pt>
                <c:pt idx="954">
                  <c:v>1.019E-006</c:v>
                </c:pt>
                <c:pt idx="955">
                  <c:v>1.342E-006</c:v>
                </c:pt>
                <c:pt idx="956">
                  <c:v>9.311E-007</c:v>
                </c:pt>
                <c:pt idx="957">
                  <c:v>8.929E-007</c:v>
                </c:pt>
                <c:pt idx="958">
                  <c:v>1.552E-006</c:v>
                </c:pt>
                <c:pt idx="959">
                  <c:v>1.706E-006</c:v>
                </c:pt>
                <c:pt idx="960">
                  <c:v>1.275E-006</c:v>
                </c:pt>
                <c:pt idx="961">
                  <c:v>6.845E-007</c:v>
                </c:pt>
                <c:pt idx="962">
                  <c:v>8.124E-007</c:v>
                </c:pt>
                <c:pt idx="963">
                  <c:v>1.152E-006</c:v>
                </c:pt>
                <c:pt idx="964">
                  <c:v>1.619E-006</c:v>
                </c:pt>
                <c:pt idx="965">
                  <c:v>1.593E-006</c:v>
                </c:pt>
                <c:pt idx="966">
                  <c:v>8.694E-007</c:v>
                </c:pt>
                <c:pt idx="967">
                  <c:v>1.137E-006</c:v>
                </c:pt>
                <c:pt idx="968">
                  <c:v>1.446E-006</c:v>
                </c:pt>
                <c:pt idx="969">
                  <c:v>6.762E-007</c:v>
                </c:pt>
                <c:pt idx="970">
                  <c:v>1.054E-006</c:v>
                </c:pt>
                <c:pt idx="971">
                  <c:v>1.462E-006</c:v>
                </c:pt>
                <c:pt idx="972">
                  <c:v>1.423E-006</c:v>
                </c:pt>
                <c:pt idx="973">
                  <c:v>1.026E-006</c:v>
                </c:pt>
                <c:pt idx="974">
                  <c:v>9.413E-007</c:v>
                </c:pt>
                <c:pt idx="975">
                  <c:v>1.157E-006</c:v>
                </c:pt>
                <c:pt idx="976">
                  <c:v>1.099E-006</c:v>
                </c:pt>
                <c:pt idx="977">
                  <c:v>1.085E-006</c:v>
                </c:pt>
                <c:pt idx="978">
                  <c:v>1.424E-006</c:v>
                </c:pt>
                <c:pt idx="979">
                  <c:v>1.403E-006</c:v>
                </c:pt>
                <c:pt idx="980">
                  <c:v>9.406E-007</c:v>
                </c:pt>
                <c:pt idx="981">
                  <c:v>9.686E-007</c:v>
                </c:pt>
                <c:pt idx="982">
                  <c:v>1.217E-006</c:v>
                </c:pt>
                <c:pt idx="983">
                  <c:v>8.004E-007</c:v>
                </c:pt>
                <c:pt idx="984">
                  <c:v>1.213E-006</c:v>
                </c:pt>
                <c:pt idx="985">
                  <c:v>1.831E-006</c:v>
                </c:pt>
                <c:pt idx="986">
                  <c:v>1.755E-006</c:v>
                </c:pt>
                <c:pt idx="987">
                  <c:v>1.011E-006</c:v>
                </c:pt>
                <c:pt idx="988">
                  <c:v>3.18E-007</c:v>
                </c:pt>
                <c:pt idx="989">
                  <c:v>1.356E-006</c:v>
                </c:pt>
                <c:pt idx="990">
                  <c:v>1.896E-006</c:v>
                </c:pt>
                <c:pt idx="991">
                  <c:v>1.806E-006</c:v>
                </c:pt>
                <c:pt idx="992">
                  <c:v>9.213E-007</c:v>
                </c:pt>
                <c:pt idx="993">
                  <c:v>7.725E-007</c:v>
                </c:pt>
                <c:pt idx="994">
                  <c:v>1.326E-006</c:v>
                </c:pt>
                <c:pt idx="995">
                  <c:v>8.65E-007</c:v>
                </c:pt>
                <c:pt idx="996">
                  <c:v>1.213E-006</c:v>
                </c:pt>
                <c:pt idx="997">
                  <c:v>1.995E-006</c:v>
                </c:pt>
                <c:pt idx="998">
                  <c:v>1.656E-006</c:v>
                </c:pt>
                <c:pt idx="999">
                  <c:v>8.207E-007</c:v>
                </c:pt>
                <c:pt idx="1000">
                  <c:v>4.679E-007</c:v>
                </c:pt>
                <c:pt idx="1001">
                  <c:v>1.316E-006</c:v>
                </c:pt>
                <c:pt idx="1002">
                  <c:v>1.513E-006</c:v>
                </c:pt>
                <c:pt idx="1003">
                  <c:v>1.463E-006</c:v>
                </c:pt>
                <c:pt idx="1004">
                  <c:v>1.275E-006</c:v>
                </c:pt>
                <c:pt idx="1005">
                  <c:v>9.172E-007</c:v>
                </c:pt>
                <c:pt idx="1006">
                  <c:v>6.345E-007</c:v>
                </c:pt>
                <c:pt idx="1007">
                  <c:v>1.565E-006</c:v>
                </c:pt>
                <c:pt idx="1008">
                  <c:v>1.596E-006</c:v>
                </c:pt>
                <c:pt idx="1009">
                  <c:v>1.247E-006</c:v>
                </c:pt>
                <c:pt idx="1010">
                  <c:v>8.228E-007</c:v>
                </c:pt>
                <c:pt idx="1011">
                  <c:v>8.234E-007</c:v>
                </c:pt>
                <c:pt idx="1012">
                  <c:v>1.345E-006</c:v>
                </c:pt>
                <c:pt idx="1013">
                  <c:v>1.381E-006</c:v>
                </c:pt>
                <c:pt idx="1014">
                  <c:v>9.902E-007</c:v>
                </c:pt>
                <c:pt idx="1015">
                  <c:v>1.187E-006</c:v>
                </c:pt>
                <c:pt idx="1016">
                  <c:v>1.504E-006</c:v>
                </c:pt>
                <c:pt idx="1017">
                  <c:v>9.906E-007</c:v>
                </c:pt>
                <c:pt idx="1018">
                  <c:v>9.287E-007</c:v>
                </c:pt>
                <c:pt idx="1019">
                  <c:v>1.137E-006</c:v>
                </c:pt>
                <c:pt idx="1020">
                  <c:v>1.375E-006</c:v>
                </c:pt>
                <c:pt idx="1021">
                  <c:v>1.064E-006</c:v>
                </c:pt>
                <c:pt idx="1022">
                  <c:v>7.522E-007</c:v>
                </c:pt>
                <c:pt idx="1023">
                  <c:v>1.282E-006</c:v>
                </c:pt>
                <c:pt idx="1024">
                  <c:v>1.733E-006</c:v>
                </c:pt>
              </c:numCache>
            </c:numRef>
          </c:yVal>
          <c:smooth val="0"/>
        </c:ser>
        <c:axId val="60292690"/>
        <c:axId val="43663323"/>
      </c:scatterChart>
      <c:valAx>
        <c:axId val="6029269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8508483160294"/>
              <c:y val="0.904202312682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63323"/>
        <c:crossesAt val="0"/>
        <c:crossBetween val="midCat"/>
      </c:valAx>
      <c:valAx>
        <c:axId val="43663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layout>
            <c:manualLayout>
              <c:xMode val="edge"/>
              <c:yMode val="edge"/>
              <c:x val="0.0158900987591795"/>
              <c:y val="-0.377362038168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92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334008609775"/>
          <c:y val="0.18980915671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650160</xdr:colOff>
      <xdr:row>26</xdr:row>
      <xdr:rowOff>104400</xdr:rowOff>
    </xdr:to>
    <xdr:graphicFrame>
      <xdr:nvGraphicFramePr>
        <xdr:cNvPr id="0" name="Chart 2"/>
        <xdr:cNvGraphicFramePr/>
      </xdr:nvGraphicFramePr>
      <xdr:xfrm>
        <a:off x="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9440</xdr:colOff>
      <xdr:row>4</xdr:row>
      <xdr:rowOff>47520</xdr:rowOff>
    </xdr:from>
    <xdr:to>
      <xdr:col>15</xdr:col>
      <xdr:colOff>580320</xdr:colOff>
      <xdr:row>26</xdr:row>
      <xdr:rowOff>104400</xdr:rowOff>
    </xdr:to>
    <xdr:graphicFrame>
      <xdr:nvGraphicFramePr>
        <xdr:cNvPr id="1" name="Chart 3"/>
        <xdr:cNvGraphicFramePr/>
      </xdr:nvGraphicFramePr>
      <xdr:xfrm>
        <a:off x="5685480" y="733320"/>
        <a:ext cx="56865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9600</xdr:colOff>
      <xdr:row>4</xdr:row>
      <xdr:rowOff>47520</xdr:rowOff>
    </xdr:from>
    <xdr:to>
      <xdr:col>23</xdr:col>
      <xdr:colOff>510120</xdr:colOff>
      <xdr:row>26</xdr:row>
      <xdr:rowOff>104400</xdr:rowOff>
    </xdr:to>
    <xdr:graphicFrame>
      <xdr:nvGraphicFramePr>
        <xdr:cNvPr id="2" name="Chart 4"/>
        <xdr:cNvGraphicFramePr/>
      </xdr:nvGraphicFramePr>
      <xdr:xfrm>
        <a:off x="11371320" y="733320"/>
        <a:ext cx="56862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5489</v>
      </c>
      <c r="I2" s="1" t="n">
        <v>0.06795</v>
      </c>
      <c r="J2" s="1" t="n">
        <v>0.009434</v>
      </c>
    </row>
    <row r="3" customFormat="false" ht="13.5" hidden="false" customHeight="false" outlineLevel="0" collapsed="false">
      <c r="A3" s="1" t="n">
        <v>0.0488</v>
      </c>
      <c r="B3" s="1" t="n">
        <v>0.02261</v>
      </c>
      <c r="C3" s="1" t="n">
        <v>0.02611</v>
      </c>
      <c r="D3" s="1" t="n">
        <v>0.004733</v>
      </c>
      <c r="E3" s="2" t="n">
        <v>0.026</v>
      </c>
      <c r="F3" s="2" t="n">
        <v>0.02754</v>
      </c>
      <c r="G3" s="2" t="n">
        <v>0.005962</v>
      </c>
      <c r="H3" s="1" t="n">
        <v>0.02317</v>
      </c>
      <c r="I3" s="1" t="n">
        <v>0.02464</v>
      </c>
      <c r="J3" s="1" t="n">
        <v>0.005384</v>
      </c>
    </row>
    <row r="4" customFormat="false" ht="13.5" hidden="false" customHeight="false" outlineLevel="0" collapsed="false">
      <c r="A4" s="1" t="n">
        <v>0.0977</v>
      </c>
      <c r="B4" s="1" t="n">
        <v>0.02731</v>
      </c>
      <c r="C4" s="1" t="n">
        <v>0.03265</v>
      </c>
      <c r="D4" s="1" t="n">
        <v>0.009945</v>
      </c>
      <c r="E4" s="2" t="n">
        <v>0.03211</v>
      </c>
      <c r="F4" s="2" t="n">
        <v>0.0363</v>
      </c>
      <c r="G4" s="2" t="n">
        <v>0.01193</v>
      </c>
      <c r="H4" s="1" t="n">
        <v>0.02823</v>
      </c>
      <c r="I4" s="1" t="n">
        <v>0.03276</v>
      </c>
      <c r="J4" s="1" t="n">
        <v>0.01035</v>
      </c>
    </row>
    <row r="5" customFormat="false" ht="13.5" hidden="false" customHeight="false" outlineLevel="0" collapsed="false">
      <c r="A5" s="1" t="n">
        <v>0.1465</v>
      </c>
      <c r="B5" s="1" t="n">
        <v>0.01898</v>
      </c>
      <c r="C5" s="1" t="n">
        <v>0.03662</v>
      </c>
      <c r="D5" s="1" t="n">
        <v>0.01294</v>
      </c>
      <c r="E5" s="2" t="n">
        <v>0.02286</v>
      </c>
      <c r="F5" s="2" t="n">
        <v>0.04137</v>
      </c>
      <c r="G5" s="2" t="n">
        <v>0.01529</v>
      </c>
      <c r="H5" s="1" t="n">
        <v>0.02027</v>
      </c>
      <c r="I5" s="1" t="n">
        <v>0.03759</v>
      </c>
      <c r="J5" s="1" t="n">
        <v>0.01319</v>
      </c>
    </row>
    <row r="6" customFormat="false" ht="13.5" hidden="false" customHeight="false" outlineLevel="0" collapsed="false">
      <c r="A6" s="1" t="n">
        <v>0.1953</v>
      </c>
      <c r="B6" s="1" t="n">
        <v>0.006482</v>
      </c>
      <c r="C6" s="1" t="n">
        <v>0.03424</v>
      </c>
      <c r="D6" s="1" t="n">
        <v>0.01129</v>
      </c>
      <c r="E6" s="2" t="n">
        <v>0.00547</v>
      </c>
      <c r="F6" s="2" t="n">
        <v>0.03923</v>
      </c>
      <c r="G6" s="2" t="n">
        <v>0.01289</v>
      </c>
      <c r="H6" s="1" t="n">
        <v>0.007504</v>
      </c>
      <c r="I6" s="1" t="n">
        <v>0.03566</v>
      </c>
      <c r="J6" s="1" t="n">
        <v>0.01134</v>
      </c>
    </row>
    <row r="7" customFormat="false" ht="13.5" hidden="false" customHeight="false" outlineLevel="0" collapsed="false">
      <c r="A7" s="1" t="n">
        <v>0.2441</v>
      </c>
      <c r="B7" s="1" t="n">
        <v>0.02207</v>
      </c>
      <c r="C7" s="1" t="n">
        <v>0.026</v>
      </c>
      <c r="D7" s="1" t="n">
        <v>0.009618</v>
      </c>
      <c r="E7" s="2" t="n">
        <v>0.02709</v>
      </c>
      <c r="F7" s="2" t="n">
        <v>0.02885</v>
      </c>
      <c r="G7" s="2" t="n">
        <v>0.01073</v>
      </c>
      <c r="H7" s="1" t="n">
        <v>0.02297</v>
      </c>
      <c r="I7" s="1" t="n">
        <v>0.02713</v>
      </c>
      <c r="J7" s="1" t="n">
        <v>0.009652</v>
      </c>
    </row>
    <row r="8" customFormat="false" ht="13.5" hidden="false" customHeight="false" outlineLevel="0" collapsed="false">
      <c r="A8" s="1" t="n">
        <v>0.293</v>
      </c>
      <c r="B8" s="1" t="n">
        <v>0.03062</v>
      </c>
      <c r="C8" s="1" t="n">
        <v>0.03182</v>
      </c>
      <c r="D8" s="1" t="n">
        <v>0.01325</v>
      </c>
      <c r="E8" s="2" t="n">
        <v>0.04054</v>
      </c>
      <c r="F8" s="2" t="n">
        <v>0.03691</v>
      </c>
      <c r="G8" s="2" t="n">
        <v>0.01525</v>
      </c>
      <c r="H8" s="1" t="n">
        <v>0.0304</v>
      </c>
      <c r="I8" s="1" t="n">
        <v>0.03265</v>
      </c>
      <c r="J8" s="1" t="n">
        <v>0.01324</v>
      </c>
    </row>
    <row r="9" customFormat="false" ht="13.5" hidden="false" customHeight="false" outlineLevel="0" collapsed="false">
      <c r="A9" s="1" t="n">
        <v>0.3418</v>
      </c>
      <c r="B9" s="1" t="n">
        <v>0.02799</v>
      </c>
      <c r="C9" s="1" t="n">
        <v>0.04495</v>
      </c>
      <c r="D9" s="1" t="n">
        <v>0.0166</v>
      </c>
      <c r="E9" s="2" t="n">
        <v>0.04012</v>
      </c>
      <c r="F9" s="2" t="n">
        <v>0.05559</v>
      </c>
      <c r="G9" s="2" t="n">
        <v>0.01898</v>
      </c>
      <c r="H9" s="1" t="n">
        <v>0.02786</v>
      </c>
      <c r="I9" s="1" t="n">
        <v>0.04502</v>
      </c>
      <c r="J9" s="1" t="n">
        <v>0.01658</v>
      </c>
    </row>
    <row r="10" customFormat="false" ht="13.5" hidden="false" customHeight="false" outlineLevel="0" collapsed="false">
      <c r="A10" s="1" t="n">
        <v>0.3906</v>
      </c>
      <c r="B10" s="1" t="n">
        <v>0.02467</v>
      </c>
      <c r="C10" s="1" t="n">
        <v>0.0404</v>
      </c>
      <c r="D10" s="1" t="n">
        <v>0.01851</v>
      </c>
      <c r="E10" s="2" t="n">
        <v>0.03565</v>
      </c>
      <c r="F10" s="2" t="n">
        <v>0.04998</v>
      </c>
      <c r="G10" s="2" t="n">
        <v>0.02122</v>
      </c>
      <c r="H10" s="1" t="n">
        <v>0.02513</v>
      </c>
      <c r="I10" s="1" t="n">
        <v>0.03999</v>
      </c>
      <c r="J10" s="1" t="n">
        <v>0.01855</v>
      </c>
    </row>
    <row r="11" customFormat="false" ht="13.5" hidden="false" customHeight="false" outlineLevel="0" collapsed="false">
      <c r="A11" s="1" t="n">
        <v>0.4395</v>
      </c>
      <c r="B11" s="1" t="n">
        <v>0.008833</v>
      </c>
      <c r="C11" s="1" t="n">
        <v>0.03039</v>
      </c>
      <c r="D11" s="1" t="n">
        <v>0.01827</v>
      </c>
      <c r="E11" s="2" t="n">
        <v>0.01284</v>
      </c>
      <c r="F11" s="2" t="n">
        <v>0.03575</v>
      </c>
      <c r="G11" s="2" t="n">
        <v>0.02139</v>
      </c>
      <c r="H11" s="1" t="n">
        <v>0.008507</v>
      </c>
      <c r="I11" s="1" t="n">
        <v>0.03019</v>
      </c>
      <c r="J11" s="1" t="n">
        <v>0.01839</v>
      </c>
    </row>
    <row r="12" customFormat="false" ht="13.5" hidden="false" customHeight="false" outlineLevel="0" collapsed="false">
      <c r="A12" s="1" t="n">
        <v>0.4883</v>
      </c>
      <c r="B12" s="1" t="n">
        <v>0.0232</v>
      </c>
      <c r="C12" s="1" t="n">
        <v>0.03131</v>
      </c>
      <c r="D12" s="1" t="n">
        <v>0.01372</v>
      </c>
      <c r="E12" s="2" t="n">
        <v>0.03632</v>
      </c>
      <c r="F12" s="2" t="n">
        <v>0.04213</v>
      </c>
      <c r="G12" s="2" t="n">
        <v>0.01576</v>
      </c>
      <c r="H12" s="1" t="n">
        <v>0.0231</v>
      </c>
      <c r="I12" s="1" t="n">
        <v>0.03173</v>
      </c>
      <c r="J12" s="1" t="n">
        <v>0.01384</v>
      </c>
    </row>
    <row r="13" customFormat="false" ht="13.5" hidden="false" customHeight="false" outlineLevel="0" collapsed="false">
      <c r="A13" s="1" t="n">
        <v>0.5371</v>
      </c>
      <c r="B13" s="1" t="n">
        <v>0.03972</v>
      </c>
      <c r="C13" s="1" t="n">
        <v>0.01653</v>
      </c>
      <c r="D13" s="1" t="n">
        <v>0.01226</v>
      </c>
      <c r="E13" s="2" t="n">
        <v>0.06114</v>
      </c>
      <c r="F13" s="2" t="n">
        <v>0.02544</v>
      </c>
      <c r="G13" s="2" t="n">
        <v>0.0138</v>
      </c>
      <c r="H13" s="1" t="n">
        <v>0.0399</v>
      </c>
      <c r="I13" s="1" t="n">
        <v>0.01692</v>
      </c>
      <c r="J13" s="1" t="n">
        <v>0.01236</v>
      </c>
    </row>
    <row r="14" customFormat="false" ht="13.5" hidden="false" customHeight="false" outlineLevel="0" collapsed="false">
      <c r="A14" s="1" t="n">
        <v>0.5859</v>
      </c>
      <c r="B14" s="1" t="n">
        <v>0.02273</v>
      </c>
      <c r="C14" s="1" t="n">
        <v>0.005527</v>
      </c>
      <c r="D14" s="1" t="n">
        <v>0.01875</v>
      </c>
      <c r="E14" s="2" t="n">
        <v>0.03343</v>
      </c>
      <c r="F14" s="2" t="n">
        <v>0.01081</v>
      </c>
      <c r="G14" s="2" t="n">
        <v>0.02348</v>
      </c>
      <c r="H14" s="1" t="n">
        <v>0.02315</v>
      </c>
      <c r="I14" s="1" t="n">
        <v>0.005758</v>
      </c>
      <c r="J14" s="1" t="n">
        <v>0.01887</v>
      </c>
    </row>
    <row r="15" customFormat="false" ht="13.5" hidden="false" customHeight="false" outlineLevel="0" collapsed="false">
      <c r="A15" s="1" t="n">
        <v>0.6348</v>
      </c>
      <c r="B15" s="1" t="n">
        <v>0.0138</v>
      </c>
      <c r="C15" s="1" t="n">
        <v>0.009488</v>
      </c>
      <c r="D15" s="1" t="n">
        <v>0.02017</v>
      </c>
      <c r="E15" s="2" t="n">
        <v>0.01878</v>
      </c>
      <c r="F15" s="2" t="n">
        <v>0.01329</v>
      </c>
      <c r="G15" s="2" t="n">
        <v>0.02582</v>
      </c>
      <c r="H15" s="1" t="n">
        <v>0.01404</v>
      </c>
      <c r="I15" s="1" t="n">
        <v>0.009667</v>
      </c>
      <c r="J15" s="1" t="n">
        <v>0.02026</v>
      </c>
    </row>
    <row r="16" customFormat="false" ht="13.5" hidden="false" customHeight="false" outlineLevel="0" collapsed="false">
      <c r="A16" s="1" t="n">
        <v>0.6836</v>
      </c>
      <c r="B16" s="1" t="n">
        <v>0.02369</v>
      </c>
      <c r="C16" s="1" t="n">
        <v>0.003437</v>
      </c>
      <c r="D16" s="1" t="n">
        <v>0.01978</v>
      </c>
      <c r="E16" s="2" t="n">
        <v>0.0399</v>
      </c>
      <c r="F16" s="2" t="n">
        <v>0.003372</v>
      </c>
      <c r="G16" s="2" t="n">
        <v>0.02562</v>
      </c>
      <c r="H16" s="1" t="n">
        <v>0.02359</v>
      </c>
      <c r="I16" s="1" t="n">
        <v>0.003238</v>
      </c>
      <c r="J16" s="1" t="n">
        <v>0.01988</v>
      </c>
    </row>
    <row r="17" customFormat="false" ht="13.5" hidden="false" customHeight="false" outlineLevel="0" collapsed="false">
      <c r="A17" s="1" t="n">
        <v>0.7324</v>
      </c>
      <c r="B17" s="1" t="n">
        <v>0.02001</v>
      </c>
      <c r="C17" s="1" t="n">
        <v>0.006238</v>
      </c>
      <c r="D17" s="1" t="n">
        <v>0.0233</v>
      </c>
      <c r="E17" s="2" t="n">
        <v>0.03379</v>
      </c>
      <c r="F17" s="2" t="n">
        <v>0.009968</v>
      </c>
      <c r="G17" s="2" t="n">
        <v>0.03323</v>
      </c>
      <c r="H17" s="1" t="n">
        <v>0.02032</v>
      </c>
      <c r="I17" s="1" t="n">
        <v>0.005974</v>
      </c>
      <c r="J17" s="1" t="n">
        <v>0.02347</v>
      </c>
    </row>
    <row r="18" customFormat="false" ht="13.5" hidden="false" customHeight="false" outlineLevel="0" collapsed="false">
      <c r="A18" s="1" t="n">
        <v>0.7813</v>
      </c>
      <c r="B18" s="1" t="n">
        <v>0.007315</v>
      </c>
      <c r="C18" s="1" t="n">
        <v>0.005942</v>
      </c>
      <c r="D18" s="1" t="n">
        <v>0.02319</v>
      </c>
      <c r="E18" s="2" t="n">
        <v>0.01055</v>
      </c>
      <c r="F18" s="2" t="n">
        <v>0.008215</v>
      </c>
      <c r="G18" s="2" t="n">
        <v>0.03393</v>
      </c>
      <c r="H18" s="1" t="n">
        <v>0.007373</v>
      </c>
      <c r="I18" s="1" t="n">
        <v>0.006032</v>
      </c>
      <c r="J18" s="1" t="n">
        <v>0.02336</v>
      </c>
    </row>
    <row r="19" customFormat="false" ht="13.5" hidden="false" customHeight="false" outlineLevel="0" collapsed="false">
      <c r="A19" s="1" t="n">
        <v>0.8301</v>
      </c>
      <c r="B19" s="1" t="n">
        <v>0.007524</v>
      </c>
      <c r="C19" s="1" t="n">
        <v>0.007742</v>
      </c>
      <c r="D19" s="1" t="n">
        <v>0.02435</v>
      </c>
      <c r="E19" s="2" t="n">
        <v>0.01126</v>
      </c>
      <c r="F19" s="2" t="n">
        <v>0.01072</v>
      </c>
      <c r="G19" s="2" t="n">
        <v>0.03749</v>
      </c>
      <c r="H19" s="1" t="n">
        <v>0.007486</v>
      </c>
      <c r="I19" s="1" t="n">
        <v>0.008027</v>
      </c>
      <c r="J19" s="1" t="n">
        <v>0.02448</v>
      </c>
    </row>
    <row r="20" customFormat="false" ht="13.5" hidden="false" customHeight="false" outlineLevel="0" collapsed="false">
      <c r="A20" s="1" t="n">
        <v>0.8789</v>
      </c>
      <c r="B20" s="1" t="n">
        <v>0.008302</v>
      </c>
      <c r="C20" s="1" t="n">
        <v>0.01398</v>
      </c>
      <c r="D20" s="1" t="n">
        <v>0.01987</v>
      </c>
      <c r="E20" s="2" t="n">
        <v>0.01445</v>
      </c>
      <c r="F20" s="2" t="n">
        <v>0.02224</v>
      </c>
      <c r="G20" s="2" t="n">
        <v>0.03226</v>
      </c>
      <c r="H20" s="1" t="n">
        <v>0.008321</v>
      </c>
      <c r="I20" s="1" t="n">
        <v>0.0141</v>
      </c>
      <c r="J20" s="1" t="n">
        <v>0.02</v>
      </c>
    </row>
    <row r="21" customFormat="false" ht="13.5" hidden="false" customHeight="false" outlineLevel="0" collapsed="false">
      <c r="A21" s="1" t="n">
        <v>0.9277</v>
      </c>
      <c r="B21" s="1" t="n">
        <v>0.005516</v>
      </c>
      <c r="C21" s="1" t="n">
        <v>0.01092</v>
      </c>
      <c r="D21" s="1" t="n">
        <v>0.007876</v>
      </c>
      <c r="E21" s="2" t="n">
        <v>0.01111</v>
      </c>
      <c r="F21" s="2" t="n">
        <v>0.01704</v>
      </c>
      <c r="G21" s="2" t="n">
        <v>0.01344</v>
      </c>
      <c r="H21" s="1" t="n">
        <v>0.00557</v>
      </c>
      <c r="I21" s="1" t="n">
        <v>0.01078</v>
      </c>
      <c r="J21" s="1" t="n">
        <v>0.007945</v>
      </c>
    </row>
    <row r="22" customFormat="false" ht="13.5" hidden="false" customHeight="false" outlineLevel="0" collapsed="false">
      <c r="A22" s="1" t="n">
        <v>0.9766</v>
      </c>
      <c r="B22" s="1" t="n">
        <v>0.004243</v>
      </c>
      <c r="C22" s="1" t="n">
        <v>0.005502</v>
      </c>
      <c r="D22" s="1" t="n">
        <v>0.004789</v>
      </c>
      <c r="E22" s="2" t="n">
        <v>0.008225</v>
      </c>
      <c r="F22" s="2" t="n">
        <v>0.008679</v>
      </c>
      <c r="G22" s="2" t="n">
        <v>0.00973</v>
      </c>
      <c r="H22" s="1" t="n">
        <v>0.004254</v>
      </c>
      <c r="I22" s="1" t="n">
        <v>0.005636</v>
      </c>
      <c r="J22" s="1" t="n">
        <v>0.004795</v>
      </c>
    </row>
    <row r="23" customFormat="false" ht="13.5" hidden="false" customHeight="false" outlineLevel="0" collapsed="false">
      <c r="A23" s="1" t="n">
        <v>1.0254</v>
      </c>
      <c r="B23" s="1" t="n">
        <v>0.002424</v>
      </c>
      <c r="C23" s="1" t="n">
        <v>0.005489</v>
      </c>
      <c r="D23" s="1" t="n">
        <v>0.009708</v>
      </c>
      <c r="E23" s="2" t="n">
        <v>0.006136</v>
      </c>
      <c r="F23" s="2" t="n">
        <v>0.01039</v>
      </c>
      <c r="G23" s="2" t="n">
        <v>0.01649</v>
      </c>
      <c r="H23" s="1" t="n">
        <v>0.002284</v>
      </c>
      <c r="I23" s="1" t="n">
        <v>0.005544</v>
      </c>
      <c r="J23" s="1" t="n">
        <v>0.009775</v>
      </c>
    </row>
    <row r="24" customFormat="false" ht="13.5" hidden="false" customHeight="false" outlineLevel="0" collapsed="false">
      <c r="A24" s="1" t="n">
        <v>1.0742</v>
      </c>
      <c r="B24" s="1" t="n">
        <v>0.006452</v>
      </c>
      <c r="C24" s="1" t="n">
        <v>0.009736</v>
      </c>
      <c r="D24" s="1" t="n">
        <v>0.008146</v>
      </c>
      <c r="E24" s="2" t="n">
        <v>0.01148</v>
      </c>
      <c r="F24" s="2" t="n">
        <v>0.01526</v>
      </c>
      <c r="G24" s="2" t="n">
        <v>0.01348</v>
      </c>
      <c r="H24" s="1" t="n">
        <v>0.006607</v>
      </c>
      <c r="I24" s="1" t="n">
        <v>0.009607</v>
      </c>
      <c r="J24" s="1" t="n">
        <v>0.008156</v>
      </c>
    </row>
    <row r="25" customFormat="false" ht="13.5" hidden="false" customHeight="false" outlineLevel="0" collapsed="false">
      <c r="A25" s="1" t="n">
        <v>1.123</v>
      </c>
      <c r="B25" s="1" t="n">
        <v>0.004738</v>
      </c>
      <c r="C25" s="1" t="n">
        <v>0.01156</v>
      </c>
      <c r="D25" s="1" t="n">
        <v>0.006523</v>
      </c>
      <c r="E25" s="2" t="n">
        <v>0.008093</v>
      </c>
      <c r="F25" s="2" t="n">
        <v>0.01684</v>
      </c>
      <c r="G25" s="2" t="n">
        <v>0.01105</v>
      </c>
      <c r="H25" s="1" t="n">
        <v>0.004634</v>
      </c>
      <c r="I25" s="1" t="n">
        <v>0.01173</v>
      </c>
      <c r="J25" s="1" t="n">
        <v>0.006534</v>
      </c>
    </row>
    <row r="26" customFormat="false" ht="13.5" hidden="false" customHeight="false" outlineLevel="0" collapsed="false">
      <c r="A26" s="1" t="n">
        <v>1.1719</v>
      </c>
      <c r="B26" s="1" t="n">
        <v>0.001086</v>
      </c>
      <c r="C26" s="1" t="n">
        <v>0.008458</v>
      </c>
      <c r="D26" s="1" t="n">
        <v>0.009709</v>
      </c>
      <c r="E26" s="2" t="n">
        <v>0.00332</v>
      </c>
      <c r="F26" s="2" t="n">
        <v>0.01118</v>
      </c>
      <c r="G26" s="2" t="n">
        <v>0.01579</v>
      </c>
      <c r="H26" s="1" t="n">
        <v>0.001198</v>
      </c>
      <c r="I26" s="1" t="n">
        <v>0.008584</v>
      </c>
      <c r="J26" s="1" t="n">
        <v>0.009736</v>
      </c>
    </row>
    <row r="27" customFormat="false" ht="13.5" hidden="false" customHeight="false" outlineLevel="0" collapsed="false">
      <c r="A27" s="1" t="n">
        <v>1.2207</v>
      </c>
      <c r="B27" s="1" t="n">
        <v>0.005769</v>
      </c>
      <c r="C27" s="1" t="n">
        <v>0.006512</v>
      </c>
      <c r="D27" s="1" t="n">
        <v>0.01047</v>
      </c>
      <c r="E27" s="2" t="n">
        <v>0.01067</v>
      </c>
      <c r="F27" s="2" t="n">
        <v>0.007794</v>
      </c>
      <c r="G27" s="2" t="n">
        <v>0.0154</v>
      </c>
      <c r="H27" s="1" t="n">
        <v>0.005731</v>
      </c>
      <c r="I27" s="1" t="n">
        <v>0.006492</v>
      </c>
      <c r="J27" s="1" t="n">
        <v>0.01046</v>
      </c>
    </row>
    <row r="28" customFormat="false" ht="13.5" hidden="false" customHeight="false" outlineLevel="0" collapsed="false">
      <c r="A28" s="1" t="n">
        <v>1.2695</v>
      </c>
      <c r="B28" s="1" t="n">
        <v>0.007046</v>
      </c>
      <c r="C28" s="1" t="n">
        <v>0.006457</v>
      </c>
      <c r="D28" s="1" t="n">
        <v>0.008325</v>
      </c>
      <c r="E28" s="2" t="n">
        <v>0.01171</v>
      </c>
      <c r="F28" s="2" t="n">
        <v>0.007528</v>
      </c>
      <c r="G28" s="2" t="n">
        <v>0.01137</v>
      </c>
      <c r="H28" s="1" t="n">
        <v>0.007159</v>
      </c>
      <c r="I28" s="1" t="n">
        <v>0.006298</v>
      </c>
      <c r="J28" s="1" t="n">
        <v>0.008313</v>
      </c>
    </row>
    <row r="29" customFormat="false" ht="13.5" hidden="false" customHeight="false" outlineLevel="0" collapsed="false">
      <c r="A29" s="1" t="n">
        <v>1.3184</v>
      </c>
      <c r="B29" s="1" t="n">
        <v>0.004768</v>
      </c>
      <c r="C29" s="1" t="n">
        <v>0.007344</v>
      </c>
      <c r="D29" s="1" t="n">
        <v>0.005127</v>
      </c>
      <c r="E29" s="2" t="n">
        <v>0.005151</v>
      </c>
      <c r="F29" s="2" t="n">
        <v>0.008601</v>
      </c>
      <c r="G29" s="2" t="n">
        <v>0.007626</v>
      </c>
      <c r="H29" s="1" t="n">
        <v>0.004734</v>
      </c>
      <c r="I29" s="1" t="n">
        <v>0.007203</v>
      </c>
      <c r="J29" s="1" t="n">
        <v>0.005148</v>
      </c>
    </row>
    <row r="30" customFormat="false" ht="13.5" hidden="false" customHeight="false" outlineLevel="0" collapsed="false">
      <c r="A30" s="1" t="n">
        <v>1.3672</v>
      </c>
      <c r="B30" s="1" t="n">
        <v>0.008389</v>
      </c>
      <c r="C30" s="1" t="n">
        <v>0.01079</v>
      </c>
      <c r="D30" s="1" t="n">
        <v>0.001057</v>
      </c>
      <c r="E30" s="2" t="n">
        <v>0.01186</v>
      </c>
      <c r="F30" s="2" t="n">
        <v>0.01518</v>
      </c>
      <c r="G30" s="2" t="n">
        <v>0.002528</v>
      </c>
      <c r="H30" s="1" t="n">
        <v>0.008266</v>
      </c>
      <c r="I30" s="1" t="n">
        <v>0.01085</v>
      </c>
      <c r="J30" s="1" t="n">
        <v>0.001059</v>
      </c>
    </row>
    <row r="31" customFormat="false" ht="13.5" hidden="false" customHeight="false" outlineLevel="0" collapsed="false">
      <c r="A31" s="1" t="n">
        <v>1.416</v>
      </c>
      <c r="B31" s="1" t="n">
        <v>0.01025</v>
      </c>
      <c r="C31" s="1" t="n">
        <v>0.008804</v>
      </c>
      <c r="D31" s="1" t="n">
        <v>0.004561</v>
      </c>
      <c r="E31" s="2" t="n">
        <v>0.01661</v>
      </c>
      <c r="F31" s="2" t="n">
        <v>0.01097</v>
      </c>
      <c r="G31" s="2" t="n">
        <v>0.00649</v>
      </c>
      <c r="H31" s="1" t="n">
        <v>0.01034</v>
      </c>
      <c r="I31" s="1" t="n">
        <v>0.008958</v>
      </c>
      <c r="J31" s="1" t="n">
        <v>0.004575</v>
      </c>
    </row>
    <row r="32" customFormat="false" ht="13.5" hidden="false" customHeight="false" outlineLevel="0" collapsed="false">
      <c r="A32" s="1" t="n">
        <v>1.4648</v>
      </c>
      <c r="B32" s="1" t="n">
        <v>0.00733</v>
      </c>
      <c r="C32" s="1" t="n">
        <v>0.01159</v>
      </c>
      <c r="D32" s="1" t="n">
        <v>0.005687</v>
      </c>
      <c r="E32" s="2" t="n">
        <v>0.01345</v>
      </c>
      <c r="F32" s="2" t="n">
        <v>0.0155</v>
      </c>
      <c r="G32" s="2" t="n">
        <v>0.008187</v>
      </c>
      <c r="H32" s="1" t="n">
        <v>0.007246</v>
      </c>
      <c r="I32" s="1" t="n">
        <v>0.01165</v>
      </c>
      <c r="J32" s="1" t="n">
        <v>0.005697</v>
      </c>
    </row>
    <row r="33" customFormat="false" ht="13.5" hidden="false" customHeight="false" outlineLevel="0" collapsed="false">
      <c r="A33" s="1" t="n">
        <v>1.5137</v>
      </c>
      <c r="B33" s="1" t="n">
        <v>0.006468</v>
      </c>
      <c r="C33" s="1" t="n">
        <v>0.01536</v>
      </c>
      <c r="D33" s="1" t="n">
        <v>0.008252</v>
      </c>
      <c r="E33" s="2" t="n">
        <v>0.01206</v>
      </c>
      <c r="F33" s="2" t="n">
        <v>0.02183</v>
      </c>
      <c r="G33" s="2" t="n">
        <v>0.01268</v>
      </c>
      <c r="H33" s="1" t="n">
        <v>0.006604</v>
      </c>
      <c r="I33" s="1" t="n">
        <v>0.01522</v>
      </c>
      <c r="J33" s="1" t="n">
        <v>0.008245</v>
      </c>
    </row>
    <row r="34" customFormat="false" ht="13.5" hidden="false" customHeight="false" outlineLevel="0" collapsed="false">
      <c r="A34" s="1" t="n">
        <v>1.5625</v>
      </c>
      <c r="B34" s="1" t="n">
        <v>0.01007</v>
      </c>
      <c r="C34" s="1" t="n">
        <v>0.01068</v>
      </c>
      <c r="D34" s="1" t="n">
        <v>0.01173</v>
      </c>
      <c r="E34" s="2" t="n">
        <v>0.01593</v>
      </c>
      <c r="F34" s="2" t="n">
        <v>0.01411</v>
      </c>
      <c r="G34" s="2" t="n">
        <v>0.01682</v>
      </c>
      <c r="H34" s="1" t="n">
        <v>0.009985</v>
      </c>
      <c r="I34" s="1" t="n">
        <v>0.01066</v>
      </c>
      <c r="J34" s="1" t="n">
        <v>0.01171</v>
      </c>
    </row>
    <row r="35" customFormat="false" ht="13.5" hidden="false" customHeight="false" outlineLevel="0" collapsed="false">
      <c r="A35" s="1" t="n">
        <v>1.6113</v>
      </c>
      <c r="B35" s="1" t="n">
        <v>0.005498</v>
      </c>
      <c r="C35" s="1" t="n">
        <v>0.006753</v>
      </c>
      <c r="D35" s="1" t="n">
        <v>0.01425</v>
      </c>
      <c r="E35" s="2" t="n">
        <v>0.007518</v>
      </c>
      <c r="F35" s="2" t="n">
        <v>0.00787</v>
      </c>
      <c r="G35" s="2" t="n">
        <v>0.01904</v>
      </c>
      <c r="H35" s="1" t="n">
        <v>0.005544</v>
      </c>
      <c r="I35" s="1" t="n">
        <v>0.006835</v>
      </c>
      <c r="J35" s="1" t="n">
        <v>0.01429</v>
      </c>
    </row>
    <row r="36" customFormat="false" ht="13.5" hidden="false" customHeight="false" outlineLevel="0" collapsed="false">
      <c r="A36" s="1" t="n">
        <v>1.6602</v>
      </c>
      <c r="B36" s="1" t="n">
        <v>0.00803</v>
      </c>
      <c r="C36" s="1" t="n">
        <v>0.006712</v>
      </c>
      <c r="D36" s="1" t="n">
        <v>0.01668</v>
      </c>
      <c r="E36" s="2" t="n">
        <v>0.0129</v>
      </c>
      <c r="F36" s="2" t="n">
        <v>0.009032</v>
      </c>
      <c r="G36" s="2" t="n">
        <v>0.02233</v>
      </c>
      <c r="H36" s="1" t="n">
        <v>0.00809</v>
      </c>
      <c r="I36" s="1" t="n">
        <v>0.006861</v>
      </c>
      <c r="J36" s="1" t="n">
        <v>0.01671</v>
      </c>
    </row>
    <row r="37" customFormat="false" ht="13.5" hidden="false" customHeight="false" outlineLevel="0" collapsed="false">
      <c r="A37" s="1" t="n">
        <v>1.709</v>
      </c>
      <c r="B37" s="1" t="n">
        <v>0.01606</v>
      </c>
      <c r="C37" s="1" t="n">
        <v>0.003343</v>
      </c>
      <c r="D37" s="1" t="n">
        <v>0.01612</v>
      </c>
      <c r="E37" s="2" t="n">
        <v>0.02571</v>
      </c>
      <c r="F37" s="2" t="n">
        <v>0.002653</v>
      </c>
      <c r="G37" s="2" t="n">
        <v>0.02088</v>
      </c>
      <c r="H37" s="1" t="n">
        <v>0.01617</v>
      </c>
      <c r="I37" s="1" t="n">
        <v>0.003465</v>
      </c>
      <c r="J37" s="1" t="n">
        <v>0.01612</v>
      </c>
    </row>
    <row r="38" customFormat="false" ht="13.5" hidden="false" customHeight="false" outlineLevel="0" collapsed="false">
      <c r="A38" s="1" t="n">
        <v>1.7578</v>
      </c>
      <c r="B38" s="1" t="n">
        <v>0.01078</v>
      </c>
      <c r="C38" s="1" t="n">
        <v>0.009201</v>
      </c>
      <c r="D38" s="1" t="n">
        <v>0.01366</v>
      </c>
      <c r="E38" s="2" t="n">
        <v>0.01655</v>
      </c>
      <c r="F38" s="2" t="n">
        <v>0.01343</v>
      </c>
      <c r="G38" s="2" t="n">
        <v>0.01688</v>
      </c>
      <c r="H38" s="1" t="n">
        <v>0.01072</v>
      </c>
      <c r="I38" s="1" t="n">
        <v>0.009179</v>
      </c>
      <c r="J38" s="1" t="n">
        <v>0.0136</v>
      </c>
    </row>
    <row r="39" customFormat="false" ht="13.5" hidden="false" customHeight="false" outlineLevel="0" collapsed="false">
      <c r="A39" s="1" t="n">
        <v>1.8066</v>
      </c>
      <c r="B39" s="1" t="n">
        <v>0.004674</v>
      </c>
      <c r="C39" s="1" t="n">
        <v>0.009558</v>
      </c>
      <c r="D39" s="1" t="n">
        <v>0.0109</v>
      </c>
      <c r="E39" s="2" t="n">
        <v>0.00535</v>
      </c>
      <c r="F39" s="2" t="n">
        <v>0.01356</v>
      </c>
      <c r="G39" s="2" t="n">
        <v>0.01366</v>
      </c>
      <c r="H39" s="1" t="n">
        <v>0.004555</v>
      </c>
      <c r="I39" s="1" t="n">
        <v>0.009422</v>
      </c>
      <c r="J39" s="1" t="n">
        <v>0.01094</v>
      </c>
    </row>
    <row r="40" customFormat="false" ht="13.5" hidden="false" customHeight="false" outlineLevel="0" collapsed="false">
      <c r="A40" s="1" t="n">
        <v>1.8555</v>
      </c>
      <c r="B40" s="1" t="n">
        <v>0.009424</v>
      </c>
      <c r="C40" s="1" t="n">
        <v>0.008389</v>
      </c>
      <c r="D40" s="1" t="n">
        <v>0.007691</v>
      </c>
      <c r="E40" s="2" t="n">
        <v>0.01529</v>
      </c>
      <c r="F40" s="2" t="n">
        <v>0.0114</v>
      </c>
      <c r="G40" s="2" t="n">
        <v>0.008953</v>
      </c>
      <c r="H40" s="1" t="n">
        <v>0.009537</v>
      </c>
      <c r="I40" s="1" t="n">
        <v>0.008433</v>
      </c>
      <c r="J40" s="1" t="n">
        <v>0.007729</v>
      </c>
    </row>
    <row r="41" customFormat="false" ht="13.5" hidden="false" customHeight="false" outlineLevel="0" collapsed="false">
      <c r="A41" s="1" t="n">
        <v>1.9043</v>
      </c>
      <c r="B41" s="1" t="n">
        <v>0.003839</v>
      </c>
      <c r="C41" s="1" t="n">
        <v>0.0104</v>
      </c>
      <c r="D41" s="1" t="n">
        <v>0.007232</v>
      </c>
      <c r="E41" s="2" t="n">
        <v>0.006688</v>
      </c>
      <c r="F41" s="2" t="n">
        <v>0.01578</v>
      </c>
      <c r="G41" s="2" t="n">
        <v>0.009593</v>
      </c>
      <c r="H41" s="1" t="n">
        <v>0.003979</v>
      </c>
      <c r="I41" s="1" t="n">
        <v>0.01058</v>
      </c>
      <c r="J41" s="1" t="n">
        <v>0.007236</v>
      </c>
    </row>
    <row r="42" customFormat="false" ht="13.5" hidden="false" customHeight="false" outlineLevel="0" collapsed="false">
      <c r="A42" s="1" t="n">
        <v>1.9531</v>
      </c>
      <c r="B42" s="1" t="n">
        <v>0.00554</v>
      </c>
      <c r="C42" s="1" t="n">
        <v>0.009803</v>
      </c>
      <c r="D42" s="1" t="n">
        <v>0.005614</v>
      </c>
      <c r="E42" s="2" t="n">
        <v>0.008795</v>
      </c>
      <c r="F42" s="2" t="n">
        <v>0.01478</v>
      </c>
      <c r="G42" s="2" t="n">
        <v>0.008457</v>
      </c>
      <c r="H42" s="1" t="n">
        <v>0.005719</v>
      </c>
      <c r="I42" s="1" t="n">
        <v>0.009735</v>
      </c>
      <c r="J42" s="1" t="n">
        <v>0.005645</v>
      </c>
    </row>
    <row r="43" customFormat="false" ht="13.5" hidden="false" customHeight="false" outlineLevel="0" collapsed="false">
      <c r="A43" s="1" t="n">
        <v>2.002</v>
      </c>
      <c r="B43" s="1" t="n">
        <v>0.008629</v>
      </c>
      <c r="C43" s="1" t="n">
        <v>0.007311</v>
      </c>
      <c r="D43" s="1" t="n">
        <v>0.004765</v>
      </c>
      <c r="E43" s="2" t="n">
        <v>0.01218</v>
      </c>
      <c r="F43" s="2" t="n">
        <v>0.01057</v>
      </c>
      <c r="G43" s="2" t="n">
        <v>0.007314</v>
      </c>
      <c r="H43" s="1" t="n">
        <v>0.008549</v>
      </c>
      <c r="I43" s="1" t="n">
        <v>0.007177</v>
      </c>
      <c r="J43" s="1" t="n">
        <v>0.004777</v>
      </c>
    </row>
    <row r="44" customFormat="false" ht="13.5" hidden="false" customHeight="false" outlineLevel="0" collapsed="false">
      <c r="A44" s="1" t="n">
        <v>2.0508</v>
      </c>
      <c r="B44" s="1" t="n">
        <v>0.007819</v>
      </c>
      <c r="C44" s="1" t="n">
        <v>0.005403</v>
      </c>
      <c r="D44" s="1" t="n">
        <v>0.007387</v>
      </c>
      <c r="E44" s="2" t="n">
        <v>0.01002</v>
      </c>
      <c r="F44" s="2" t="n">
        <v>0.008283</v>
      </c>
      <c r="G44" s="2" t="n">
        <v>0.01078</v>
      </c>
      <c r="H44" s="1" t="n">
        <v>0.007693</v>
      </c>
      <c r="I44" s="1" t="n">
        <v>0.005514</v>
      </c>
      <c r="J44" s="1" t="n">
        <v>0.007424</v>
      </c>
    </row>
    <row r="45" customFormat="false" ht="13.5" hidden="false" customHeight="false" outlineLevel="0" collapsed="false">
      <c r="A45" s="1" t="n">
        <v>2.0996</v>
      </c>
      <c r="B45" s="1" t="n">
        <v>0.008029</v>
      </c>
      <c r="C45" s="1" t="n">
        <v>0.002979</v>
      </c>
      <c r="D45" s="1" t="n">
        <v>0.01101</v>
      </c>
      <c r="E45" s="2" t="n">
        <v>0.01116</v>
      </c>
      <c r="F45" s="2" t="n">
        <v>0.004794</v>
      </c>
      <c r="G45" s="2" t="n">
        <v>0.01592</v>
      </c>
      <c r="H45" s="1" t="n">
        <v>0.008103</v>
      </c>
      <c r="I45" s="1" t="n">
        <v>0.003033</v>
      </c>
      <c r="J45" s="1" t="n">
        <v>0.01105</v>
      </c>
    </row>
    <row r="46" customFormat="false" ht="13.5" hidden="false" customHeight="false" outlineLevel="0" collapsed="false">
      <c r="A46" s="1" t="n">
        <v>2.1484</v>
      </c>
      <c r="B46" s="1" t="n">
        <v>0.006853</v>
      </c>
      <c r="C46" s="1" t="n">
        <v>0.001192</v>
      </c>
      <c r="D46" s="1" t="n">
        <v>0.01181</v>
      </c>
      <c r="E46" s="2" t="n">
        <v>0.00965</v>
      </c>
      <c r="F46" s="2" t="n">
        <v>0.002152</v>
      </c>
      <c r="G46" s="2" t="n">
        <v>0.01676</v>
      </c>
      <c r="H46" s="1" t="n">
        <v>0.006984</v>
      </c>
      <c r="I46" s="1" t="n">
        <v>0.001038</v>
      </c>
      <c r="J46" s="1" t="n">
        <v>0.01183</v>
      </c>
    </row>
    <row r="47" customFormat="false" ht="13.5" hidden="false" customHeight="false" outlineLevel="0" collapsed="false">
      <c r="A47" s="1" t="n">
        <v>2.1973</v>
      </c>
      <c r="B47" s="1" t="n">
        <v>0.005905</v>
      </c>
      <c r="C47" s="1" t="n">
        <v>0.001112</v>
      </c>
      <c r="D47" s="1" t="n">
        <v>0.01016</v>
      </c>
      <c r="E47" s="2" t="n">
        <v>0.009793</v>
      </c>
      <c r="F47" s="2" t="n">
        <v>0.002439</v>
      </c>
      <c r="G47" s="2" t="n">
        <v>0.01424</v>
      </c>
      <c r="H47" s="1" t="n">
        <v>0.005774</v>
      </c>
      <c r="I47" s="1" t="n">
        <v>0.001264</v>
      </c>
      <c r="J47" s="1" t="n">
        <v>0.01014</v>
      </c>
    </row>
    <row r="48" customFormat="false" ht="13.5" hidden="false" customHeight="false" outlineLevel="0" collapsed="false">
      <c r="A48" s="1" t="n">
        <v>2.2461</v>
      </c>
      <c r="B48" s="1" t="n">
        <v>0.003795</v>
      </c>
      <c r="C48" s="1" t="n">
        <v>0.004171</v>
      </c>
      <c r="D48" s="1" t="n">
        <v>0.007925</v>
      </c>
      <c r="E48" s="2" t="n">
        <v>0.007325</v>
      </c>
      <c r="F48" s="2" t="n">
        <v>0.006696</v>
      </c>
      <c r="G48" s="2" t="n">
        <v>0.01161</v>
      </c>
      <c r="H48" s="1" t="n">
        <v>0.00383</v>
      </c>
      <c r="I48" s="1" t="n">
        <v>0.003943</v>
      </c>
      <c r="J48" s="1" t="n">
        <v>0.007938</v>
      </c>
    </row>
    <row r="49" customFormat="false" ht="13.5" hidden="false" customHeight="false" outlineLevel="0" collapsed="false">
      <c r="A49" s="1" t="n">
        <v>2.2949</v>
      </c>
      <c r="B49" s="1" t="n">
        <v>0.00173</v>
      </c>
      <c r="C49" s="1" t="n">
        <v>0.007203</v>
      </c>
      <c r="D49" s="1" t="n">
        <v>0.00452</v>
      </c>
      <c r="E49" s="2" t="n">
        <v>0.00253</v>
      </c>
      <c r="F49" s="2" t="n">
        <v>0.0105</v>
      </c>
      <c r="G49" s="2" t="n">
        <v>0.006655</v>
      </c>
      <c r="H49" s="1" t="n">
        <v>0.00178</v>
      </c>
      <c r="I49" s="1" t="n">
        <v>0.007268</v>
      </c>
      <c r="J49" s="1" t="n">
        <v>0.004511</v>
      </c>
    </row>
    <row r="50" customFormat="false" ht="13.5" hidden="false" customHeight="false" outlineLevel="0" collapsed="false">
      <c r="A50" s="1" t="n">
        <v>2.3438</v>
      </c>
      <c r="B50" s="1" t="n">
        <v>0.003703</v>
      </c>
      <c r="C50" s="1" t="n">
        <v>0.008012</v>
      </c>
      <c r="D50" s="1" t="n">
        <v>0.001788</v>
      </c>
      <c r="E50" s="2" t="n">
        <v>0.006427</v>
      </c>
      <c r="F50" s="2" t="n">
        <v>0.01066</v>
      </c>
      <c r="G50" s="2" t="n">
        <v>0.001235</v>
      </c>
      <c r="H50" s="1" t="n">
        <v>0.003773</v>
      </c>
      <c r="I50" s="1" t="n">
        <v>0.008246</v>
      </c>
      <c r="J50" s="1" t="n">
        <v>0.001734</v>
      </c>
    </row>
    <row r="51" customFormat="false" ht="13.5" hidden="false" customHeight="false" outlineLevel="0" collapsed="false">
      <c r="A51" s="1" t="n">
        <v>2.3926</v>
      </c>
      <c r="B51" s="1" t="n">
        <v>0.007639</v>
      </c>
      <c r="C51" s="1" t="n">
        <v>0.0104</v>
      </c>
      <c r="D51" s="1" t="n">
        <v>0.003791</v>
      </c>
      <c r="E51" s="2" t="n">
        <v>0.01264</v>
      </c>
      <c r="F51" s="2" t="n">
        <v>0.01482</v>
      </c>
      <c r="G51" s="2" t="n">
        <v>0.004917</v>
      </c>
      <c r="H51" s="1" t="n">
        <v>0.007411</v>
      </c>
      <c r="I51" s="1" t="n">
        <v>0.01036</v>
      </c>
      <c r="J51" s="1" t="n">
        <v>0.003783</v>
      </c>
    </row>
    <row r="52" customFormat="false" ht="13.5" hidden="false" customHeight="false" outlineLevel="0" collapsed="false">
      <c r="A52" s="1" t="n">
        <v>2.4414</v>
      </c>
      <c r="B52" s="1" t="n">
        <v>0.006053</v>
      </c>
      <c r="C52" s="1" t="n">
        <v>0.0117</v>
      </c>
      <c r="D52" s="1" t="n">
        <v>0.005673</v>
      </c>
      <c r="E52" s="2" t="n">
        <v>0.008312</v>
      </c>
      <c r="F52" s="2" t="n">
        <v>0.01729</v>
      </c>
      <c r="G52" s="2" t="n">
        <v>0.007423</v>
      </c>
      <c r="H52" s="1" t="n">
        <v>0.006122</v>
      </c>
      <c r="I52" s="1" t="n">
        <v>0.01142</v>
      </c>
      <c r="J52" s="1" t="n">
        <v>0.005651</v>
      </c>
    </row>
    <row r="53" customFormat="false" ht="13.5" hidden="false" customHeight="false" outlineLevel="0" collapsed="false">
      <c r="A53" s="1" t="n">
        <v>2.4902</v>
      </c>
      <c r="B53" s="1" t="n">
        <v>0.007017</v>
      </c>
      <c r="C53" s="1" t="n">
        <v>0.009537</v>
      </c>
      <c r="D53" s="1" t="n">
        <v>0.008017</v>
      </c>
      <c r="E53" s="2" t="n">
        <v>0.008972</v>
      </c>
      <c r="F53" s="2" t="n">
        <v>0.01311</v>
      </c>
      <c r="G53" s="2" t="n">
        <v>0.01149</v>
      </c>
      <c r="H53" s="1" t="n">
        <v>0.007144</v>
      </c>
      <c r="I53" s="1" t="n">
        <v>0.009504</v>
      </c>
      <c r="J53" s="1" t="n">
        <v>0.007999</v>
      </c>
    </row>
    <row r="54" customFormat="false" ht="13.5" hidden="false" customHeight="false" outlineLevel="0" collapsed="false">
      <c r="A54" s="1" t="n">
        <v>2.5391</v>
      </c>
      <c r="B54" s="1" t="n">
        <v>0.01088</v>
      </c>
      <c r="C54" s="1" t="n">
        <v>0.009321</v>
      </c>
      <c r="D54" s="1" t="n">
        <v>0.008006</v>
      </c>
      <c r="E54" s="2" t="n">
        <v>0.01628</v>
      </c>
      <c r="F54" s="2" t="n">
        <v>0.01289</v>
      </c>
      <c r="G54" s="2" t="n">
        <v>0.01172</v>
      </c>
      <c r="H54" s="1" t="n">
        <v>0.01084</v>
      </c>
      <c r="I54" s="1" t="n">
        <v>0.009507</v>
      </c>
      <c r="J54" s="1" t="n">
        <v>0.007967</v>
      </c>
    </row>
    <row r="55" customFormat="false" ht="13.5" hidden="false" customHeight="false" outlineLevel="0" collapsed="false">
      <c r="A55" s="1" t="n">
        <v>2.5879</v>
      </c>
      <c r="B55" s="1" t="n">
        <v>0.007235</v>
      </c>
      <c r="C55" s="1" t="n">
        <v>0.00978</v>
      </c>
      <c r="D55" s="1" t="n">
        <v>0.006105</v>
      </c>
      <c r="E55" s="2" t="n">
        <v>0.01092</v>
      </c>
      <c r="F55" s="2" t="n">
        <v>0.01439</v>
      </c>
      <c r="G55" s="2" t="n">
        <v>0.009169</v>
      </c>
      <c r="H55" s="1" t="n">
        <v>0.00709</v>
      </c>
      <c r="I55" s="1" t="n">
        <v>0.009726</v>
      </c>
      <c r="J55" s="1" t="n">
        <v>0.006061</v>
      </c>
    </row>
    <row r="56" customFormat="false" ht="13.5" hidden="false" customHeight="false" outlineLevel="0" collapsed="false">
      <c r="A56" s="1" t="n">
        <v>2.6367</v>
      </c>
      <c r="B56" s="1" t="n">
        <v>0.001157</v>
      </c>
      <c r="C56" s="1" t="n">
        <v>0.007304</v>
      </c>
      <c r="D56" s="1" t="n">
        <v>0.004271</v>
      </c>
      <c r="E56" s="2" t="n">
        <v>0.001997</v>
      </c>
      <c r="F56" s="2" t="n">
        <v>0.01045</v>
      </c>
      <c r="G56" s="2" t="n">
        <v>0.007062</v>
      </c>
      <c r="H56" s="1" t="n">
        <v>0.000928</v>
      </c>
      <c r="I56" s="1" t="n">
        <v>0.00701</v>
      </c>
      <c r="J56" s="1" t="n">
        <v>0.004297</v>
      </c>
    </row>
    <row r="57" customFormat="false" ht="13.5" hidden="false" customHeight="false" outlineLevel="0" collapsed="false">
      <c r="A57" s="1" t="n">
        <v>2.6855</v>
      </c>
      <c r="B57" s="1" t="n">
        <v>0.006036</v>
      </c>
      <c r="C57" s="1" t="n">
        <v>0.004759</v>
      </c>
      <c r="D57" s="1" t="n">
        <v>0.002907</v>
      </c>
      <c r="E57" s="2" t="n">
        <v>0.009411</v>
      </c>
      <c r="F57" s="2" t="n">
        <v>0.00647</v>
      </c>
      <c r="G57" s="2" t="n">
        <v>0.005235</v>
      </c>
      <c r="H57" s="1" t="n">
        <v>0.006037</v>
      </c>
      <c r="I57" s="1" t="n">
        <v>0.004893</v>
      </c>
      <c r="J57" s="1" t="n">
        <v>0.002917</v>
      </c>
    </row>
    <row r="58" customFormat="false" ht="13.5" hidden="false" customHeight="false" outlineLevel="0" collapsed="false">
      <c r="A58" s="1" t="n">
        <v>2.7344</v>
      </c>
      <c r="B58" s="1" t="n">
        <v>0.005172</v>
      </c>
      <c r="C58" s="1" t="n">
        <v>0.005088</v>
      </c>
      <c r="D58" s="1" t="n">
        <v>0.002206</v>
      </c>
      <c r="E58" s="2" t="n">
        <v>0.008176</v>
      </c>
      <c r="F58" s="2" t="n">
        <v>0.007845</v>
      </c>
      <c r="G58" s="2" t="n">
        <v>0.004273</v>
      </c>
      <c r="H58" s="1" t="n">
        <v>0.005165</v>
      </c>
      <c r="I58" s="1" t="n">
        <v>0.005526</v>
      </c>
      <c r="J58" s="1" t="n">
        <v>0.002144</v>
      </c>
    </row>
    <row r="59" customFormat="false" ht="13.5" hidden="false" customHeight="false" outlineLevel="0" collapsed="false">
      <c r="A59" s="1" t="n">
        <v>2.7832</v>
      </c>
      <c r="B59" s="1" t="n">
        <v>0.001661</v>
      </c>
      <c r="C59" s="1" t="n">
        <v>0.006148</v>
      </c>
      <c r="D59" s="1" t="n">
        <v>0.002865</v>
      </c>
      <c r="E59" s="2" t="n">
        <v>0.002511</v>
      </c>
      <c r="F59" s="2" t="n">
        <v>0.009878</v>
      </c>
      <c r="G59" s="2" t="n">
        <v>0.005094</v>
      </c>
      <c r="H59" s="1" t="n">
        <v>0.001069</v>
      </c>
      <c r="I59" s="1" t="n">
        <v>0.00583</v>
      </c>
      <c r="J59" s="1" t="n">
        <v>0.002899</v>
      </c>
    </row>
    <row r="60" customFormat="false" ht="13.5" hidden="false" customHeight="false" outlineLevel="0" collapsed="false">
      <c r="A60" s="1" t="n">
        <v>2.832</v>
      </c>
      <c r="B60" s="1" t="n">
        <v>0.00206</v>
      </c>
      <c r="C60" s="1" t="n">
        <v>0.007031</v>
      </c>
      <c r="D60" s="1" t="n">
        <v>0.004429</v>
      </c>
      <c r="E60" s="2" t="n">
        <v>0.003567</v>
      </c>
      <c r="F60" s="2" t="n">
        <v>0.01061</v>
      </c>
      <c r="G60" s="2" t="n">
        <v>0.006814</v>
      </c>
      <c r="H60" s="1" t="n">
        <v>0.001597</v>
      </c>
      <c r="I60" s="1" t="n">
        <v>0.006507</v>
      </c>
      <c r="J60" s="1" t="n">
        <v>0.004375</v>
      </c>
    </row>
    <row r="61" customFormat="false" ht="13.5" hidden="false" customHeight="false" outlineLevel="0" collapsed="false">
      <c r="A61" s="1" t="n">
        <v>2.8809</v>
      </c>
      <c r="B61" s="1" t="n">
        <v>0.004489</v>
      </c>
      <c r="C61" s="1" t="n">
        <v>0.00768</v>
      </c>
      <c r="D61" s="1" t="n">
        <v>0.005267</v>
      </c>
      <c r="E61" s="2" t="n">
        <v>0.007432</v>
      </c>
      <c r="F61" s="2" t="n">
        <v>0.01074</v>
      </c>
      <c r="G61" s="2" t="n">
        <v>0.007477</v>
      </c>
      <c r="H61" s="1" t="n">
        <v>0.005006</v>
      </c>
      <c r="I61" s="1" t="n">
        <v>0.008102</v>
      </c>
      <c r="J61" s="1" t="n">
        <v>0.005182</v>
      </c>
    </row>
    <row r="62" customFormat="false" ht="13.5" hidden="false" customHeight="false" outlineLevel="0" collapsed="false">
      <c r="A62" s="1" t="n">
        <v>2.9297</v>
      </c>
      <c r="B62" s="1" t="n">
        <v>0.003389</v>
      </c>
      <c r="C62" s="1" t="n">
        <v>0.009646</v>
      </c>
      <c r="D62" s="1" t="n">
        <v>0.005826</v>
      </c>
      <c r="E62" s="2" t="n">
        <v>0.004905</v>
      </c>
      <c r="F62" s="2" t="n">
        <v>0.01405</v>
      </c>
      <c r="G62" s="2" t="n">
        <v>0.008543</v>
      </c>
      <c r="H62" s="1" t="n">
        <v>0.003922</v>
      </c>
      <c r="I62" s="1" t="n">
        <v>0.01036</v>
      </c>
      <c r="J62" s="1" t="n">
        <v>0.005849</v>
      </c>
    </row>
    <row r="63" customFormat="false" ht="13.5" hidden="false" customHeight="false" outlineLevel="0" collapsed="false">
      <c r="A63" s="1" t="n">
        <v>2.9785</v>
      </c>
      <c r="B63" s="1" t="n">
        <v>0.002975</v>
      </c>
      <c r="C63" s="1" t="n">
        <v>0.009579</v>
      </c>
      <c r="D63" s="1" t="n">
        <v>0.005192</v>
      </c>
      <c r="E63" s="2" t="n">
        <v>0.004093</v>
      </c>
      <c r="F63" s="2" t="n">
        <v>0.01416</v>
      </c>
      <c r="G63" s="2" t="n">
        <v>0.007863</v>
      </c>
      <c r="H63" s="1" t="n">
        <v>0.00325</v>
      </c>
      <c r="I63" s="1" t="n">
        <v>0.009204</v>
      </c>
      <c r="J63" s="1" t="n">
        <v>0.005287</v>
      </c>
    </row>
    <row r="64" customFormat="false" ht="13.5" hidden="false" customHeight="false" outlineLevel="0" collapsed="false">
      <c r="A64" s="1" t="n">
        <v>3.0273</v>
      </c>
      <c r="B64" s="1" t="n">
        <v>0.005446</v>
      </c>
      <c r="C64" s="1" t="n">
        <v>0.006904</v>
      </c>
      <c r="D64" s="1" t="n">
        <v>0.003514</v>
      </c>
      <c r="E64" s="2" t="n">
        <v>0.008259</v>
      </c>
      <c r="F64" s="2" t="n">
        <v>0.009912</v>
      </c>
      <c r="G64" s="2" t="n">
        <v>0.005225</v>
      </c>
      <c r="H64" s="1" t="n">
        <v>0.004658</v>
      </c>
      <c r="I64" s="1" t="n">
        <v>0.005944</v>
      </c>
      <c r="J64" s="1" t="n">
        <v>0.003446</v>
      </c>
    </row>
    <row r="65" customFormat="false" ht="13.5" hidden="false" customHeight="false" outlineLevel="0" collapsed="false">
      <c r="A65" s="1" t="n">
        <v>3.0762</v>
      </c>
      <c r="B65" s="1" t="n">
        <v>0.005986</v>
      </c>
      <c r="C65" s="1" t="n">
        <v>0.004739</v>
      </c>
      <c r="D65" s="1" t="n">
        <v>0.002678</v>
      </c>
      <c r="E65" s="2" t="n">
        <v>0.008852</v>
      </c>
      <c r="F65" s="2" t="n">
        <v>0.007073</v>
      </c>
      <c r="G65" s="2" t="n">
        <v>0.004037</v>
      </c>
      <c r="H65" s="1" t="n">
        <v>0.005404</v>
      </c>
      <c r="I65" s="1" t="n">
        <v>0.004967</v>
      </c>
      <c r="J65" s="1" t="n">
        <v>0.002534</v>
      </c>
    </row>
    <row r="66" customFormat="false" ht="13.5" hidden="false" customHeight="false" outlineLevel="0" collapsed="false">
      <c r="A66" s="1" t="n">
        <v>3.125</v>
      </c>
      <c r="B66" s="1" t="n">
        <v>0.006486</v>
      </c>
      <c r="C66" s="1" t="n">
        <v>0.00282</v>
      </c>
      <c r="D66" s="1" t="n">
        <v>0.002634</v>
      </c>
      <c r="E66" s="2" t="n">
        <v>0.01005</v>
      </c>
      <c r="F66" s="2" t="n">
        <v>0.004356</v>
      </c>
      <c r="G66" s="2" t="n">
        <v>0.004246</v>
      </c>
      <c r="H66" s="1" t="n">
        <v>0.006969</v>
      </c>
      <c r="I66" s="1" t="n">
        <v>0.003676</v>
      </c>
      <c r="J66" s="1" t="n">
        <v>0.002698</v>
      </c>
    </row>
    <row r="67" customFormat="false" ht="13.5" hidden="false" customHeight="false" outlineLevel="0" collapsed="false">
      <c r="A67" s="1" t="n">
        <v>3.1738</v>
      </c>
      <c r="B67" s="1" t="n">
        <v>0.004975</v>
      </c>
      <c r="C67" s="1" t="n">
        <v>0.0015</v>
      </c>
      <c r="D67" s="1" t="n">
        <v>0.002492</v>
      </c>
      <c r="E67" s="2" t="n">
        <v>0.006992</v>
      </c>
      <c r="F67" s="2" t="n">
        <v>0.002262</v>
      </c>
      <c r="G67" s="2" t="n">
        <v>0.004097</v>
      </c>
      <c r="H67" s="1" t="n">
        <v>0.005546</v>
      </c>
      <c r="I67" s="1" t="n">
        <v>0.001176</v>
      </c>
      <c r="J67" s="1" t="n">
        <v>0.00252</v>
      </c>
    </row>
    <row r="68" customFormat="false" ht="13.5" hidden="false" customHeight="false" outlineLevel="0" collapsed="false">
      <c r="A68" s="1" t="n">
        <v>3.2227</v>
      </c>
      <c r="B68" s="1" t="n">
        <v>0.005467</v>
      </c>
      <c r="C68" s="1" t="n">
        <v>0.00126</v>
      </c>
      <c r="D68" s="1" t="n">
        <v>0.002502</v>
      </c>
      <c r="E68" s="2" t="n">
        <v>0.008639</v>
      </c>
      <c r="F68" s="2" t="n">
        <v>0.002122</v>
      </c>
      <c r="G68" s="2" t="n">
        <v>0.003905</v>
      </c>
      <c r="H68" s="1" t="n">
        <v>0.005051</v>
      </c>
      <c r="I68" s="1" t="n">
        <v>0.001408</v>
      </c>
      <c r="J68" s="1" t="n">
        <v>0.002419</v>
      </c>
    </row>
    <row r="69" customFormat="false" ht="13.5" hidden="false" customHeight="false" outlineLevel="0" collapsed="false">
      <c r="A69" s="1" t="n">
        <v>3.2715</v>
      </c>
      <c r="B69" s="1" t="n">
        <v>0.005945</v>
      </c>
      <c r="C69" s="1" t="n">
        <v>0.001634</v>
      </c>
      <c r="D69" s="1" t="n">
        <v>0.003176</v>
      </c>
      <c r="E69" s="2" t="n">
        <v>0.01109</v>
      </c>
      <c r="F69" s="2" t="n">
        <v>0.00308</v>
      </c>
      <c r="G69" s="2" t="n">
        <v>0.004806</v>
      </c>
      <c r="H69" s="1" t="n">
        <v>0.005582</v>
      </c>
      <c r="I69" s="1" t="n">
        <v>0.001836</v>
      </c>
      <c r="J69" s="1" t="n">
        <v>0.003196</v>
      </c>
    </row>
    <row r="70" customFormat="false" ht="13.5" hidden="false" customHeight="false" outlineLevel="0" collapsed="false">
      <c r="A70" s="1" t="n">
        <v>3.3203</v>
      </c>
      <c r="B70" s="1" t="n">
        <v>0.00592</v>
      </c>
      <c r="C70" s="1" t="n">
        <v>0.0007946</v>
      </c>
      <c r="D70" s="1" t="n">
        <v>0.003833</v>
      </c>
      <c r="E70" s="2" t="n">
        <v>0.01037</v>
      </c>
      <c r="F70" s="2" t="n">
        <v>0.002156</v>
      </c>
      <c r="G70" s="2" t="n">
        <v>0.005788</v>
      </c>
      <c r="H70" s="1" t="n">
        <v>0.005817</v>
      </c>
      <c r="I70" s="1" t="n">
        <v>0.0005926</v>
      </c>
      <c r="J70" s="1" t="n">
        <v>0.00383</v>
      </c>
    </row>
    <row r="71" customFormat="false" ht="13.5" hidden="false" customHeight="false" outlineLevel="0" collapsed="false">
      <c r="A71" s="1" t="n">
        <v>3.3691</v>
      </c>
      <c r="B71" s="1" t="n">
        <v>0.00495</v>
      </c>
      <c r="C71" s="1" t="n">
        <v>0.001224</v>
      </c>
      <c r="D71" s="1" t="n">
        <v>0.003734</v>
      </c>
      <c r="E71" s="2" t="n">
        <v>0.006202</v>
      </c>
      <c r="F71" s="2" t="n">
        <v>0.001805</v>
      </c>
      <c r="G71" s="2" t="n">
        <v>0.005516</v>
      </c>
      <c r="H71" s="1" t="n">
        <v>0.00488</v>
      </c>
      <c r="I71" s="1" t="n">
        <v>0.001057</v>
      </c>
      <c r="J71" s="1" t="n">
        <v>0.003682</v>
      </c>
    </row>
    <row r="72" customFormat="false" ht="13.5" hidden="false" customHeight="false" outlineLevel="0" collapsed="false">
      <c r="A72" s="1" t="n">
        <v>3.418</v>
      </c>
      <c r="B72" s="1" t="n">
        <v>0.008152</v>
      </c>
      <c r="C72" s="1" t="n">
        <v>0.002056</v>
      </c>
      <c r="D72" s="1" t="n">
        <v>0.003838</v>
      </c>
      <c r="E72" s="2" t="n">
        <v>0.01181</v>
      </c>
      <c r="F72" s="2" t="n">
        <v>0.002423</v>
      </c>
      <c r="G72" s="2" t="n">
        <v>0.005604</v>
      </c>
      <c r="H72" s="1" t="n">
        <v>0.00818</v>
      </c>
      <c r="I72" s="1" t="n">
        <v>0.001912</v>
      </c>
      <c r="J72" s="1" t="n">
        <v>0.003919</v>
      </c>
    </row>
    <row r="73" customFormat="false" ht="13.5" hidden="false" customHeight="false" outlineLevel="0" collapsed="false">
      <c r="A73" s="1" t="n">
        <v>3.4668</v>
      </c>
      <c r="B73" s="1" t="n">
        <v>0.01086</v>
      </c>
      <c r="C73" s="1" t="n">
        <v>0.005069</v>
      </c>
      <c r="D73" s="1" t="n">
        <v>0.004952</v>
      </c>
      <c r="E73" s="2" t="n">
        <v>0.01622</v>
      </c>
      <c r="F73" s="2" t="n">
        <v>0.007473</v>
      </c>
      <c r="G73" s="2" t="n">
        <v>0.007244</v>
      </c>
      <c r="H73" s="1" t="n">
        <v>0.01048</v>
      </c>
      <c r="I73" s="1" t="n">
        <v>0.005154</v>
      </c>
      <c r="J73" s="1" t="n">
        <v>0.004991</v>
      </c>
    </row>
    <row r="74" customFormat="false" ht="13.5" hidden="false" customHeight="false" outlineLevel="0" collapsed="false">
      <c r="A74" s="1" t="n">
        <v>3.5156</v>
      </c>
      <c r="B74" s="1" t="n">
        <v>0.007627</v>
      </c>
      <c r="C74" s="1" t="n">
        <v>0.007126</v>
      </c>
      <c r="D74" s="1" t="n">
        <v>0.006598</v>
      </c>
      <c r="E74" s="2" t="n">
        <v>0.01035</v>
      </c>
      <c r="F74" s="2" t="n">
        <v>0.01053</v>
      </c>
      <c r="G74" s="2" t="n">
        <v>0.009435</v>
      </c>
      <c r="H74" s="1" t="n">
        <v>0.007267</v>
      </c>
      <c r="I74" s="1" t="n">
        <v>0.007319</v>
      </c>
      <c r="J74" s="1" t="n">
        <v>0.006226</v>
      </c>
    </row>
    <row r="75" customFormat="false" ht="13.5" hidden="false" customHeight="false" outlineLevel="0" collapsed="false">
      <c r="A75" s="1" t="n">
        <v>3.5645</v>
      </c>
      <c r="B75" s="1" t="n">
        <v>0.004719</v>
      </c>
      <c r="C75" s="1" t="n">
        <v>0.006751</v>
      </c>
      <c r="D75" s="1" t="n">
        <v>0.008206</v>
      </c>
      <c r="E75" s="2" t="n">
        <v>0.005352</v>
      </c>
      <c r="F75" s="2" t="n">
        <v>0.009802</v>
      </c>
      <c r="G75" s="2" t="n">
        <v>0.01152</v>
      </c>
      <c r="H75" s="1" t="n">
        <v>0.005067</v>
      </c>
      <c r="I75" s="1" t="n">
        <v>0.006668</v>
      </c>
      <c r="J75" s="1" t="n">
        <v>0.007817</v>
      </c>
    </row>
    <row r="76" customFormat="false" ht="13.5" hidden="false" customHeight="false" outlineLevel="0" collapsed="false">
      <c r="A76" s="1" t="n">
        <v>3.6133</v>
      </c>
      <c r="B76" s="1" t="n">
        <v>0.004799</v>
      </c>
      <c r="C76" s="1" t="n">
        <v>0.005902</v>
      </c>
      <c r="D76" s="1" t="n">
        <v>0.009756</v>
      </c>
      <c r="E76" s="2" t="n">
        <v>0.006468</v>
      </c>
      <c r="F76" s="2" t="n">
        <v>0.008608</v>
      </c>
      <c r="G76" s="2" t="n">
        <v>0.0138</v>
      </c>
      <c r="H76" s="1" t="n">
        <v>0.0036</v>
      </c>
      <c r="I76" s="1" t="n">
        <v>0.005623</v>
      </c>
      <c r="J76" s="1" t="n">
        <v>0.01019</v>
      </c>
    </row>
    <row r="77" customFormat="false" ht="13.5" hidden="false" customHeight="false" outlineLevel="0" collapsed="false">
      <c r="A77" s="1" t="n">
        <v>3.6621</v>
      </c>
      <c r="B77" s="1" t="n">
        <v>0.003494</v>
      </c>
      <c r="C77" s="1" t="n">
        <v>0.005726</v>
      </c>
      <c r="D77" s="1" t="n">
        <v>0.01088</v>
      </c>
      <c r="E77" s="2" t="n">
        <v>0.003926</v>
      </c>
      <c r="F77" s="2" t="n">
        <v>0.008811</v>
      </c>
      <c r="G77" s="2" t="n">
        <v>0.01574</v>
      </c>
      <c r="H77" s="1" t="n">
        <v>0.003661</v>
      </c>
      <c r="I77" s="1" t="n">
        <v>0.005482</v>
      </c>
      <c r="J77" s="1" t="n">
        <v>0.01144</v>
      </c>
    </row>
    <row r="78" customFormat="false" ht="13.5" hidden="false" customHeight="false" outlineLevel="0" collapsed="false">
      <c r="A78" s="1" t="n">
        <v>3.7109</v>
      </c>
      <c r="B78" s="1" t="n">
        <v>0.00592</v>
      </c>
      <c r="C78" s="1" t="n">
        <v>0.005567</v>
      </c>
      <c r="D78" s="1" t="n">
        <v>0.01108</v>
      </c>
      <c r="E78" s="2" t="n">
        <v>0.00792</v>
      </c>
      <c r="F78" s="2" t="n">
        <v>0.008708</v>
      </c>
      <c r="G78" s="2" t="n">
        <v>0.01633</v>
      </c>
      <c r="H78" s="1" t="n">
        <v>0.007986</v>
      </c>
      <c r="I78" s="1" t="n">
        <v>0.005184</v>
      </c>
      <c r="J78" s="1" t="n">
        <v>0.0104</v>
      </c>
    </row>
    <row r="79" customFormat="false" ht="13.5" hidden="false" customHeight="false" outlineLevel="0" collapsed="false">
      <c r="A79" s="1" t="n">
        <v>3.7598</v>
      </c>
      <c r="B79" s="1" t="n">
        <v>0.009724</v>
      </c>
      <c r="C79" s="1" t="n">
        <v>0.003911</v>
      </c>
      <c r="D79" s="1" t="n">
        <v>0.01055</v>
      </c>
      <c r="E79" s="2" t="n">
        <v>0.01466</v>
      </c>
      <c r="F79" s="2" t="n">
        <v>0.005457</v>
      </c>
      <c r="G79" s="2" t="n">
        <v>0.01552</v>
      </c>
      <c r="H79" s="1" t="n">
        <v>0.00877</v>
      </c>
      <c r="I79" s="1" t="n">
        <v>0.004491</v>
      </c>
      <c r="J79" s="1" t="n">
        <v>0.009024</v>
      </c>
    </row>
    <row r="80" customFormat="false" ht="13.5" hidden="false" customHeight="false" outlineLevel="0" collapsed="false">
      <c r="A80" s="1" t="n">
        <v>3.8086</v>
      </c>
      <c r="B80" s="1" t="n">
        <v>0.007737</v>
      </c>
      <c r="C80" s="1" t="n">
        <v>0.003986</v>
      </c>
      <c r="D80" s="1" t="n">
        <v>0.009698</v>
      </c>
      <c r="E80" s="2" t="n">
        <v>0.01127</v>
      </c>
      <c r="F80" s="2" t="n">
        <v>0.005251</v>
      </c>
      <c r="G80" s="2" t="n">
        <v>0.01394</v>
      </c>
      <c r="H80" s="1" t="n">
        <v>0.004042</v>
      </c>
      <c r="I80" s="1" t="n">
        <v>0.004928</v>
      </c>
      <c r="J80" s="1" t="n">
        <v>0.009519</v>
      </c>
    </row>
    <row r="81" customFormat="false" ht="13.5" hidden="false" customHeight="false" outlineLevel="0" collapsed="false">
      <c r="A81" s="1" t="n">
        <v>3.8574</v>
      </c>
      <c r="B81" s="1" t="n">
        <v>0.004127</v>
      </c>
      <c r="C81" s="1" t="n">
        <v>0.006417</v>
      </c>
      <c r="D81" s="1" t="n">
        <v>0.008507</v>
      </c>
      <c r="E81" s="2" t="n">
        <v>0.004599</v>
      </c>
      <c r="F81" s="2" t="n">
        <v>0.009128</v>
      </c>
      <c r="G81" s="2" t="n">
        <v>0.01205</v>
      </c>
      <c r="H81" s="1" t="n">
        <v>0.006395</v>
      </c>
      <c r="I81" s="1" t="n">
        <v>0.005319</v>
      </c>
      <c r="J81" s="1" t="n">
        <v>0.009799</v>
      </c>
    </row>
    <row r="82" customFormat="false" ht="13.5" hidden="false" customHeight="false" outlineLevel="0" collapsed="false">
      <c r="A82" s="1" t="n">
        <v>3.9062</v>
      </c>
      <c r="B82" s="1" t="n">
        <v>0.007119</v>
      </c>
      <c r="C82" s="1" t="n">
        <v>0.006388</v>
      </c>
      <c r="D82" s="1" t="n">
        <v>0.006356</v>
      </c>
      <c r="E82" s="2" t="n">
        <v>0.01112</v>
      </c>
      <c r="F82" s="2" t="n">
        <v>0.008447</v>
      </c>
      <c r="G82" s="2" t="n">
        <v>0.00866</v>
      </c>
      <c r="H82" s="1" t="n">
        <v>0.01007</v>
      </c>
      <c r="I82" s="1" t="n">
        <v>0.005328</v>
      </c>
      <c r="J82" s="1" t="n">
        <v>0.006945</v>
      </c>
    </row>
    <row r="83" customFormat="false" ht="13.5" hidden="false" customHeight="false" outlineLevel="0" collapsed="false">
      <c r="A83" s="1" t="n">
        <v>3.9551</v>
      </c>
      <c r="B83" s="1" t="n">
        <v>0.005136</v>
      </c>
      <c r="C83" s="1" t="n">
        <v>0.006848</v>
      </c>
      <c r="D83" s="1" t="n">
        <v>0.003748</v>
      </c>
      <c r="E83" s="2" t="n">
        <v>0.008567</v>
      </c>
      <c r="F83" s="2" t="n">
        <v>0.009614</v>
      </c>
      <c r="G83" s="2" t="n">
        <v>0.004174</v>
      </c>
      <c r="H83" s="1" t="n">
        <v>0.00602</v>
      </c>
      <c r="I83" s="1" t="n">
        <v>0.00746</v>
      </c>
      <c r="J83" s="1" t="n">
        <v>0.003159</v>
      </c>
    </row>
    <row r="84" customFormat="false" ht="13.5" hidden="false" customHeight="false" outlineLevel="0" collapsed="false">
      <c r="A84" s="1" t="n">
        <v>4.0039</v>
      </c>
      <c r="B84" s="1" t="n">
        <v>0.0005353</v>
      </c>
      <c r="C84" s="1" t="n">
        <v>0.007817</v>
      </c>
      <c r="D84" s="1" t="n">
        <v>0.003796</v>
      </c>
      <c r="E84" s="2" t="n">
        <v>0.002127</v>
      </c>
      <c r="F84" s="2" t="n">
        <v>0.01175</v>
      </c>
      <c r="G84" s="2" t="n">
        <v>0.004696</v>
      </c>
      <c r="H84" s="1" t="n">
        <v>0.001726</v>
      </c>
      <c r="I84" s="1" t="n">
        <v>0.00798</v>
      </c>
      <c r="J84" s="1" t="n">
        <v>0.00394</v>
      </c>
    </row>
    <row r="85" customFormat="false" ht="13.5" hidden="false" customHeight="false" outlineLevel="0" collapsed="false">
      <c r="A85" s="1" t="n">
        <v>4.0527</v>
      </c>
      <c r="B85" s="1" t="n">
        <v>0.002311</v>
      </c>
      <c r="C85" s="1" t="n">
        <v>0.006892</v>
      </c>
      <c r="D85" s="1" t="n">
        <v>0.005849</v>
      </c>
      <c r="E85" s="2" t="n">
        <v>0.004249</v>
      </c>
      <c r="F85" s="2" t="n">
        <v>0.0101</v>
      </c>
      <c r="G85" s="2" t="n">
        <v>0.008114</v>
      </c>
      <c r="H85" s="1" t="n">
        <v>0.002147</v>
      </c>
      <c r="I85" s="1" t="n">
        <v>0.006842</v>
      </c>
      <c r="J85" s="1" t="n">
        <v>0.005338</v>
      </c>
    </row>
    <row r="86" customFormat="false" ht="13.5" hidden="false" customHeight="false" outlineLevel="0" collapsed="false">
      <c r="A86" s="1" t="n">
        <v>4.1016</v>
      </c>
      <c r="B86" s="1" t="n">
        <v>0.0009812</v>
      </c>
      <c r="C86" s="1" t="n">
        <v>0.005754</v>
      </c>
      <c r="D86" s="1" t="n">
        <v>0.007461</v>
      </c>
      <c r="E86" s="2" t="n">
        <v>0.002119</v>
      </c>
      <c r="F86" s="2" t="n">
        <v>0.008343</v>
      </c>
      <c r="G86" s="2" t="n">
        <v>0.01092</v>
      </c>
      <c r="H86" s="1" t="n">
        <v>0.002069</v>
      </c>
      <c r="I86" s="1" t="n">
        <v>0.006468</v>
      </c>
      <c r="J86" s="1" t="n">
        <v>0.007243</v>
      </c>
    </row>
    <row r="87" customFormat="false" ht="13.5" hidden="false" customHeight="false" outlineLevel="0" collapsed="false">
      <c r="A87" s="1" t="n">
        <v>4.1504</v>
      </c>
      <c r="B87" s="1" t="n">
        <v>0.0007592</v>
      </c>
      <c r="C87" s="1" t="n">
        <v>0.005739</v>
      </c>
      <c r="D87" s="1" t="n">
        <v>0.007878</v>
      </c>
      <c r="E87" s="2" t="n">
        <v>0.002063</v>
      </c>
      <c r="F87" s="2" t="n">
        <v>0.008662</v>
      </c>
      <c r="G87" s="2" t="n">
        <v>0.01182</v>
      </c>
      <c r="H87" s="1" t="n">
        <v>0.00323</v>
      </c>
      <c r="I87" s="1" t="n">
        <v>0.006973</v>
      </c>
      <c r="J87" s="1" t="n">
        <v>0.008249</v>
      </c>
    </row>
    <row r="88" customFormat="false" ht="13.5" hidden="false" customHeight="false" outlineLevel="0" collapsed="false">
      <c r="A88" s="1" t="n">
        <v>4.1992</v>
      </c>
      <c r="B88" s="1" t="n">
        <v>0.003184</v>
      </c>
      <c r="C88" s="1" t="n">
        <v>0.004794</v>
      </c>
      <c r="D88" s="1" t="n">
        <v>0.007385</v>
      </c>
      <c r="E88" s="2" t="n">
        <v>0.005902</v>
      </c>
      <c r="F88" s="2" t="n">
        <v>0.007048</v>
      </c>
      <c r="G88" s="2" t="n">
        <v>0.01107</v>
      </c>
      <c r="H88" s="1" t="n">
        <v>0.00515</v>
      </c>
      <c r="I88" s="1" t="n">
        <v>0.006631</v>
      </c>
      <c r="J88" s="1" t="n">
        <v>0.007827</v>
      </c>
    </row>
    <row r="89" customFormat="false" ht="13.5" hidden="false" customHeight="false" outlineLevel="0" collapsed="false">
      <c r="A89" s="1" t="n">
        <v>4.248</v>
      </c>
      <c r="B89" s="1" t="n">
        <v>0.004419</v>
      </c>
      <c r="C89" s="1" t="n">
        <v>0.003348</v>
      </c>
      <c r="D89" s="1" t="n">
        <v>0.006733</v>
      </c>
      <c r="E89" s="2" t="n">
        <v>0.006743</v>
      </c>
      <c r="F89" s="2" t="n">
        <v>0.004602</v>
      </c>
      <c r="G89" s="2" t="n">
        <v>0.009938</v>
      </c>
      <c r="H89" s="1" t="n">
        <v>0.007925</v>
      </c>
      <c r="I89" s="1" t="n">
        <v>0.005509</v>
      </c>
      <c r="J89" s="1" t="n">
        <v>0.007276</v>
      </c>
    </row>
    <row r="90" customFormat="false" ht="13.5" hidden="false" customHeight="false" outlineLevel="0" collapsed="false">
      <c r="A90" s="1" t="n">
        <v>4.2969</v>
      </c>
      <c r="B90" s="1" t="n">
        <v>0.00512</v>
      </c>
      <c r="C90" s="1" t="n">
        <v>0.00255</v>
      </c>
      <c r="D90" s="1" t="n">
        <v>0.006023</v>
      </c>
      <c r="E90" s="2" t="n">
        <v>0.007724</v>
      </c>
      <c r="F90" s="2" t="n">
        <v>0.003557</v>
      </c>
      <c r="G90" s="2" t="n">
        <v>0.00898</v>
      </c>
      <c r="H90" s="1" t="n">
        <v>0.009749</v>
      </c>
      <c r="I90" s="1" t="n">
        <v>0.003635</v>
      </c>
      <c r="J90" s="1" t="n">
        <v>0.006842</v>
      </c>
    </row>
    <row r="91" customFormat="false" ht="13.5" hidden="false" customHeight="false" outlineLevel="0" collapsed="false">
      <c r="A91" s="1" t="n">
        <v>4.3457</v>
      </c>
      <c r="B91" s="1" t="n">
        <v>0.005709</v>
      </c>
      <c r="C91" s="1" t="n">
        <v>0.001656</v>
      </c>
      <c r="D91" s="1" t="n">
        <v>0.005059</v>
      </c>
      <c r="E91" s="2" t="n">
        <v>0.00884</v>
      </c>
      <c r="F91" s="2" t="n">
        <v>0.001634</v>
      </c>
      <c r="G91" s="2" t="n">
        <v>0.007782</v>
      </c>
      <c r="H91" s="1" t="n">
        <v>0.008263</v>
      </c>
      <c r="I91" s="1" t="n">
        <v>0.001413</v>
      </c>
      <c r="J91" s="1" t="n">
        <v>0.005483</v>
      </c>
    </row>
    <row r="92" customFormat="false" ht="13.5" hidden="false" customHeight="false" outlineLevel="0" collapsed="false">
      <c r="A92" s="1" t="n">
        <v>4.3945</v>
      </c>
      <c r="B92" s="1" t="n">
        <v>0.004399</v>
      </c>
      <c r="C92" s="1" t="n">
        <v>0.002029</v>
      </c>
      <c r="D92" s="1" t="n">
        <v>0.004227</v>
      </c>
      <c r="E92" s="2" t="n">
        <v>0.006128</v>
      </c>
      <c r="F92" s="2" t="n">
        <v>0.002696</v>
      </c>
      <c r="G92" s="2" t="n">
        <v>0.006478</v>
      </c>
      <c r="H92" s="1" t="n">
        <v>0.005167</v>
      </c>
      <c r="I92" s="1" t="n">
        <v>0.001818</v>
      </c>
      <c r="J92" s="1" t="n">
        <v>0.003694</v>
      </c>
    </row>
    <row r="93" customFormat="false" ht="13.5" hidden="false" customHeight="false" outlineLevel="0" collapsed="false">
      <c r="A93" s="1" t="n">
        <v>4.4434</v>
      </c>
      <c r="B93" s="1" t="n">
        <v>0.004724</v>
      </c>
      <c r="C93" s="1" t="n">
        <v>0.002523</v>
      </c>
      <c r="D93" s="1" t="n">
        <v>0.004206</v>
      </c>
      <c r="E93" s="2" t="n">
        <v>0.007536</v>
      </c>
      <c r="F93" s="2" t="n">
        <v>0.003292</v>
      </c>
      <c r="G93" s="2" t="n">
        <v>0.006143</v>
      </c>
      <c r="H93" s="1" t="n">
        <v>0.004839</v>
      </c>
      <c r="I93" s="1" t="n">
        <v>0.003263</v>
      </c>
      <c r="J93" s="1" t="n">
        <v>0.003409</v>
      </c>
    </row>
    <row r="94" customFormat="false" ht="13.5" hidden="false" customHeight="false" outlineLevel="0" collapsed="false">
      <c r="A94" s="1" t="n">
        <v>4.4922</v>
      </c>
      <c r="B94" s="1" t="n">
        <v>0.004084</v>
      </c>
      <c r="C94" s="1" t="n">
        <v>0.003413</v>
      </c>
      <c r="D94" s="1" t="n">
        <v>0.004991</v>
      </c>
      <c r="E94" s="2" t="n">
        <v>0.00647</v>
      </c>
      <c r="F94" s="2" t="n">
        <v>0.004915</v>
      </c>
      <c r="G94" s="2" t="n">
        <v>0.007147</v>
      </c>
      <c r="H94" s="1" t="n">
        <v>0.003367</v>
      </c>
      <c r="I94" s="1" t="n">
        <v>0.00432</v>
      </c>
      <c r="J94" s="1" t="n">
        <v>0.005577</v>
      </c>
    </row>
    <row r="95" customFormat="false" ht="13.5" hidden="false" customHeight="false" outlineLevel="0" collapsed="false">
      <c r="A95" s="1" t="n">
        <v>4.541</v>
      </c>
      <c r="B95" s="1" t="n">
        <v>0.002167</v>
      </c>
      <c r="C95" s="1" t="n">
        <v>0.004841</v>
      </c>
      <c r="D95" s="1" t="n">
        <v>0.005681</v>
      </c>
      <c r="E95" s="2" t="n">
        <v>0.002595</v>
      </c>
      <c r="F95" s="2" t="n">
        <v>0.007177</v>
      </c>
      <c r="G95" s="2" t="n">
        <v>0.007966</v>
      </c>
      <c r="H95" s="1" t="n">
        <v>0.001082</v>
      </c>
      <c r="I95" s="1" t="n">
        <v>0.005872</v>
      </c>
      <c r="J95" s="1" t="n">
        <v>0.006423</v>
      </c>
    </row>
    <row r="96" customFormat="false" ht="13.5" hidden="false" customHeight="false" outlineLevel="0" collapsed="false">
      <c r="A96" s="1" t="n">
        <v>4.5898</v>
      </c>
      <c r="B96" s="1" t="n">
        <v>0.002828</v>
      </c>
      <c r="C96" s="1" t="n">
        <v>0.004448</v>
      </c>
      <c r="D96" s="1" t="n">
        <v>0.005997</v>
      </c>
      <c r="E96" s="2" t="n">
        <v>0.004477</v>
      </c>
      <c r="F96" s="2" t="n">
        <v>0.006258</v>
      </c>
      <c r="G96" s="2" t="n">
        <v>0.007988</v>
      </c>
      <c r="H96" s="1" t="n">
        <v>0.001413</v>
      </c>
      <c r="I96" s="1" t="n">
        <v>0.005959</v>
      </c>
      <c r="J96" s="1" t="n">
        <v>0.005177</v>
      </c>
    </row>
    <row r="97" customFormat="false" ht="13.5" hidden="false" customHeight="false" outlineLevel="0" collapsed="false">
      <c r="A97" s="1" t="n">
        <v>4.6387</v>
      </c>
      <c r="B97" s="1" t="n">
        <v>0.002711</v>
      </c>
      <c r="C97" s="1" t="n">
        <v>0.003451</v>
      </c>
      <c r="D97" s="1" t="n">
        <v>0.006666</v>
      </c>
      <c r="E97" s="2" t="n">
        <v>0.00377</v>
      </c>
      <c r="F97" s="2" t="n">
        <v>0.004685</v>
      </c>
      <c r="G97" s="2" t="n">
        <v>0.008901</v>
      </c>
      <c r="H97" s="1" t="n">
        <v>0.003852</v>
      </c>
      <c r="I97" s="1" t="n">
        <v>0.003245</v>
      </c>
      <c r="J97" s="1" t="n">
        <v>0.006997</v>
      </c>
    </row>
    <row r="98" customFormat="false" ht="13.5" hidden="false" customHeight="false" outlineLevel="0" collapsed="false">
      <c r="A98" s="1" t="n">
        <v>4.6875</v>
      </c>
      <c r="B98" s="1" t="n">
        <v>0.00338</v>
      </c>
      <c r="C98" s="1" t="n">
        <v>0.002185</v>
      </c>
      <c r="D98" s="1" t="n">
        <v>0.007409</v>
      </c>
      <c r="E98" s="2" t="n">
        <v>0.005221</v>
      </c>
      <c r="F98" s="2" t="n">
        <v>0.002418</v>
      </c>
      <c r="G98" s="2" t="n">
        <v>0.01018</v>
      </c>
      <c r="H98" s="1" t="n">
        <v>0.006493</v>
      </c>
      <c r="I98" s="1" t="n">
        <v>0.002512</v>
      </c>
      <c r="J98" s="1" t="n">
        <v>0.007884</v>
      </c>
    </row>
    <row r="99" customFormat="false" ht="13.5" hidden="false" customHeight="false" outlineLevel="0" collapsed="false">
      <c r="A99" s="1" t="n">
        <v>4.7363</v>
      </c>
      <c r="B99" s="1" t="n">
        <v>0.00355</v>
      </c>
      <c r="C99" s="1" t="n">
        <v>0.002718</v>
      </c>
      <c r="D99" s="1" t="n">
        <v>0.007673</v>
      </c>
      <c r="E99" s="2" t="n">
        <v>0.005235</v>
      </c>
      <c r="F99" s="2" t="n">
        <v>0.003599</v>
      </c>
      <c r="G99" s="2" t="n">
        <v>0.01053</v>
      </c>
      <c r="H99" s="1" t="n">
        <v>0.004202</v>
      </c>
      <c r="I99" s="1" t="n">
        <v>0.002987</v>
      </c>
      <c r="J99" s="1" t="n">
        <v>0.004899</v>
      </c>
    </row>
    <row r="100" customFormat="false" ht="13.5" hidden="false" customHeight="false" outlineLevel="0" collapsed="false">
      <c r="A100" s="1" t="n">
        <v>4.7852</v>
      </c>
      <c r="B100" s="1" t="n">
        <v>0.003096</v>
      </c>
      <c r="C100" s="1" t="n">
        <v>0.004213</v>
      </c>
      <c r="D100" s="1" t="n">
        <v>0.007598</v>
      </c>
      <c r="E100" s="2" t="n">
        <v>0.004353</v>
      </c>
      <c r="F100" s="2" t="n">
        <v>0.005767</v>
      </c>
      <c r="G100" s="2" t="n">
        <v>0.01059</v>
      </c>
      <c r="H100" s="1" t="n">
        <v>0.002161</v>
      </c>
      <c r="I100" s="1" t="n">
        <v>0.002713</v>
      </c>
      <c r="J100" s="1" t="n">
        <v>0.008114</v>
      </c>
    </row>
    <row r="101" customFormat="false" ht="13.5" hidden="false" customHeight="false" outlineLevel="0" collapsed="false">
      <c r="A101" s="1" t="n">
        <v>4.834</v>
      </c>
      <c r="B101" s="1" t="n">
        <v>0.002859</v>
      </c>
      <c r="C101" s="1" t="n">
        <v>0.005827</v>
      </c>
      <c r="D101" s="1" t="n">
        <v>0.006682</v>
      </c>
      <c r="E101" s="2" t="n">
        <v>0.004501</v>
      </c>
      <c r="F101" s="2" t="n">
        <v>0.008474</v>
      </c>
      <c r="G101" s="2" t="n">
        <v>0.00975</v>
      </c>
      <c r="H101" s="1" t="n">
        <v>0.006696</v>
      </c>
      <c r="I101" s="1" t="n">
        <v>0.008586</v>
      </c>
      <c r="J101" s="1" t="n">
        <v>0.01173</v>
      </c>
    </row>
    <row r="102" customFormat="false" ht="13.5" hidden="false" customHeight="false" outlineLevel="0" collapsed="false">
      <c r="A102" s="1" t="n">
        <v>4.8828</v>
      </c>
      <c r="B102" s="1" t="n">
        <v>0.001353</v>
      </c>
      <c r="C102" s="1" t="n">
        <v>0.005862</v>
      </c>
      <c r="D102" s="1" t="n">
        <v>0.004609</v>
      </c>
      <c r="E102" s="2" t="n">
        <v>0.002653</v>
      </c>
      <c r="F102" s="2" t="n">
        <v>0.008384</v>
      </c>
      <c r="G102" s="2" t="n">
        <v>0.006983</v>
      </c>
      <c r="H102" s="1" t="n">
        <v>0.006333</v>
      </c>
      <c r="I102" s="1" t="n">
        <v>0.009387</v>
      </c>
      <c r="J102" s="1" t="n">
        <v>0.009553</v>
      </c>
    </row>
    <row r="103" customFormat="false" ht="13.5" hidden="false" customHeight="false" outlineLevel="0" collapsed="false">
      <c r="A103" s="1" t="n">
        <v>4.9316</v>
      </c>
      <c r="B103" s="1" t="n">
        <v>0.0008361</v>
      </c>
      <c r="C103" s="1" t="n">
        <v>0.004828</v>
      </c>
      <c r="D103" s="1" t="n">
        <v>0.002622</v>
      </c>
      <c r="E103" s="2" t="n">
        <v>0.002119</v>
      </c>
      <c r="F103" s="2" t="n">
        <v>0.006811</v>
      </c>
      <c r="G103" s="2" t="n">
        <v>0.004247</v>
      </c>
      <c r="H103" s="1" t="n">
        <v>0.006396</v>
      </c>
      <c r="I103" s="1" t="n">
        <v>0.002121</v>
      </c>
      <c r="J103" s="1" t="n">
        <v>0.006258</v>
      </c>
    </row>
    <row r="104" customFormat="false" ht="13.5" hidden="false" customHeight="false" outlineLevel="0" collapsed="false">
      <c r="A104" s="1" t="n">
        <v>4.9805</v>
      </c>
      <c r="B104" s="1" t="n">
        <v>0.0016</v>
      </c>
      <c r="C104" s="1" t="n">
        <v>0.003159</v>
      </c>
      <c r="D104" s="1" t="n">
        <v>0.002922</v>
      </c>
      <c r="E104" s="2" t="n">
        <v>0.003206</v>
      </c>
      <c r="F104" s="2" t="n">
        <v>0.004628</v>
      </c>
      <c r="G104" s="2" t="n">
        <v>0.004401</v>
      </c>
      <c r="H104" s="1" t="n">
        <v>0.005408</v>
      </c>
      <c r="I104" s="1" t="n">
        <v>0.006758</v>
      </c>
      <c r="J104" s="1" t="n">
        <v>0.003847</v>
      </c>
    </row>
    <row r="105" customFormat="false" ht="13.5" hidden="false" customHeight="false" outlineLevel="0" collapsed="false">
      <c r="A105" s="1" t="n">
        <v>5.0293</v>
      </c>
      <c r="B105" s="1" t="n">
        <v>0.002551</v>
      </c>
      <c r="C105" s="1" t="n">
        <v>0.0009644</v>
      </c>
      <c r="D105" s="1" t="n">
        <v>0.004198</v>
      </c>
      <c r="E105" s="2" t="n">
        <v>0.004139</v>
      </c>
      <c r="F105" s="2" t="n">
        <v>0.002004</v>
      </c>
      <c r="G105" s="2" t="n">
        <v>0.006012</v>
      </c>
      <c r="H105" s="1" t="n">
        <v>0.01012</v>
      </c>
      <c r="I105" s="1" t="n">
        <v>0.01004</v>
      </c>
      <c r="J105" s="1" t="n">
        <v>0.00559</v>
      </c>
    </row>
    <row r="106" customFormat="false" ht="13.5" hidden="false" customHeight="false" outlineLevel="0" collapsed="false">
      <c r="A106" s="1" t="n">
        <v>5.0781</v>
      </c>
      <c r="B106" s="1" t="n">
        <v>0.004089</v>
      </c>
      <c r="C106" s="1" t="n">
        <v>0.002474</v>
      </c>
      <c r="D106" s="1" t="n">
        <v>0.004217</v>
      </c>
      <c r="E106" s="2" t="n">
        <v>0.00674</v>
      </c>
      <c r="F106" s="2" t="n">
        <v>0.003622</v>
      </c>
      <c r="G106" s="2" t="n">
        <v>0.00571</v>
      </c>
      <c r="H106" s="1" t="n">
        <v>0.02137</v>
      </c>
      <c r="I106" s="1" t="n">
        <v>0.01482</v>
      </c>
      <c r="J106" s="1" t="n">
        <v>0.01003</v>
      </c>
    </row>
    <row r="107" customFormat="false" ht="13.5" hidden="false" customHeight="false" outlineLevel="0" collapsed="false">
      <c r="A107" s="1" t="n">
        <v>5.127</v>
      </c>
      <c r="B107" s="1" t="n">
        <v>0.004913</v>
      </c>
      <c r="C107" s="1" t="n">
        <v>0.004196</v>
      </c>
      <c r="D107" s="1" t="n">
        <v>0.003569</v>
      </c>
      <c r="E107" s="2" t="n">
        <v>0.008376</v>
      </c>
      <c r="F107" s="2" t="n">
        <v>0.005723</v>
      </c>
      <c r="G107" s="2" t="n">
        <v>0.004404</v>
      </c>
      <c r="H107" s="1" t="n">
        <v>0.03179</v>
      </c>
      <c r="I107" s="1" t="n">
        <v>0.0202</v>
      </c>
      <c r="J107" s="1" t="n">
        <v>0.008791</v>
      </c>
    </row>
    <row r="108" customFormat="false" ht="13.5" hidden="false" customHeight="false" outlineLevel="0" collapsed="false">
      <c r="A108" s="1" t="n">
        <v>5.1758</v>
      </c>
      <c r="B108" s="1" t="n">
        <v>0.003947</v>
      </c>
      <c r="C108" s="1" t="n">
        <v>0.003832</v>
      </c>
      <c r="D108" s="1" t="n">
        <v>0.002907</v>
      </c>
      <c r="E108" s="2" t="n">
        <v>0.006289</v>
      </c>
      <c r="F108" s="2" t="n">
        <v>0.004597</v>
      </c>
      <c r="G108" s="2" t="n">
        <v>0.003431</v>
      </c>
      <c r="H108" s="1" t="n">
        <v>0.03564</v>
      </c>
      <c r="I108" s="1" t="n">
        <v>0.02099</v>
      </c>
      <c r="J108" s="1" t="n">
        <v>0.003263</v>
      </c>
    </row>
    <row r="109" customFormat="false" ht="13.5" hidden="false" customHeight="false" outlineLevel="0" collapsed="false">
      <c r="A109" s="1" t="n">
        <v>5.2246</v>
      </c>
      <c r="B109" s="1" t="n">
        <v>0.003015</v>
      </c>
      <c r="C109" s="1" t="n">
        <v>0.003233</v>
      </c>
      <c r="D109" s="1" t="n">
        <v>0.003043</v>
      </c>
      <c r="E109" s="2" t="n">
        <v>0.004223</v>
      </c>
      <c r="F109" s="2" t="n">
        <v>0.003961</v>
      </c>
      <c r="G109" s="2" t="n">
        <v>0.003682</v>
      </c>
      <c r="H109" s="1" t="n">
        <v>0.03514</v>
      </c>
      <c r="I109" s="1" t="n">
        <v>0.016</v>
      </c>
      <c r="J109" s="1" t="n">
        <v>0.004817</v>
      </c>
    </row>
    <row r="110" customFormat="false" ht="13.5" hidden="false" customHeight="false" outlineLevel="0" collapsed="false">
      <c r="A110" s="1" t="n">
        <v>5.2734</v>
      </c>
      <c r="B110" s="1" t="n">
        <v>0.004318</v>
      </c>
      <c r="C110" s="1" t="n">
        <v>0.002208</v>
      </c>
      <c r="D110" s="1" t="n">
        <v>0.003624</v>
      </c>
      <c r="E110" s="2" t="n">
        <v>0.007073</v>
      </c>
      <c r="F110" s="2" t="n">
        <v>0.002636</v>
      </c>
      <c r="G110" s="2" t="n">
        <v>0.004837</v>
      </c>
      <c r="H110" s="1" t="n">
        <v>0.03105</v>
      </c>
      <c r="I110" s="1" t="n">
        <v>0.01428</v>
      </c>
      <c r="J110" s="1" t="n">
        <v>0.006666</v>
      </c>
    </row>
    <row r="111" customFormat="false" ht="13.5" hidden="false" customHeight="false" outlineLevel="0" collapsed="false">
      <c r="A111" s="1" t="n">
        <v>5.3223</v>
      </c>
      <c r="B111" s="1" t="n">
        <v>0.004378</v>
      </c>
      <c r="C111" s="1" t="n">
        <v>0.0005456</v>
      </c>
      <c r="D111" s="1" t="n">
        <v>0.003646</v>
      </c>
      <c r="E111" s="2" t="n">
        <v>0.007034</v>
      </c>
      <c r="F111" s="2" t="n">
        <v>0.000347</v>
      </c>
      <c r="G111" s="2" t="n">
        <v>0.005263</v>
      </c>
      <c r="H111" s="1" t="n">
        <v>0.02549</v>
      </c>
      <c r="I111" s="1" t="n">
        <v>0.01447</v>
      </c>
      <c r="J111" s="1" t="n">
        <v>0.006504</v>
      </c>
    </row>
    <row r="112" customFormat="false" ht="13.5" hidden="false" customHeight="false" outlineLevel="0" collapsed="false">
      <c r="A112" s="1" t="n">
        <v>5.3711</v>
      </c>
      <c r="B112" s="1" t="n">
        <v>0.00334</v>
      </c>
      <c r="C112" s="1" t="n">
        <v>0.001025</v>
      </c>
      <c r="D112" s="1" t="n">
        <v>0.003031</v>
      </c>
      <c r="E112" s="2" t="n">
        <v>0.005154</v>
      </c>
      <c r="F112" s="2" t="n">
        <v>0.001912</v>
      </c>
      <c r="G112" s="2" t="n">
        <v>0.004577</v>
      </c>
      <c r="H112" s="1" t="n">
        <v>0.02054</v>
      </c>
      <c r="I112" s="1" t="n">
        <v>0.01002</v>
      </c>
      <c r="J112" s="1" t="n">
        <v>0.005135</v>
      </c>
    </row>
    <row r="113" customFormat="false" ht="13.5" hidden="false" customHeight="false" outlineLevel="0" collapsed="false">
      <c r="A113" s="1" t="n">
        <v>5.4199</v>
      </c>
      <c r="B113" s="1" t="n">
        <v>0.002651</v>
      </c>
      <c r="C113" s="1" t="n">
        <v>0.001392</v>
      </c>
      <c r="D113" s="1" t="n">
        <v>0.002276</v>
      </c>
      <c r="E113" s="2" t="n">
        <v>0.003997</v>
      </c>
      <c r="F113" s="2" t="n">
        <v>0.002475</v>
      </c>
      <c r="G113" s="2" t="n">
        <v>0.003444</v>
      </c>
      <c r="H113" s="1" t="n">
        <v>0.01263</v>
      </c>
      <c r="I113" s="1" t="n">
        <v>0.00592</v>
      </c>
      <c r="J113" s="1" t="n">
        <v>0.002935</v>
      </c>
    </row>
    <row r="114" customFormat="false" ht="13.5" hidden="false" customHeight="false" outlineLevel="0" collapsed="false">
      <c r="A114" s="1" t="n">
        <v>5.4687</v>
      </c>
      <c r="B114" s="1" t="n">
        <v>0.001944</v>
      </c>
      <c r="C114" s="1" t="n">
        <v>0.001154</v>
      </c>
      <c r="D114" s="1" t="n">
        <v>0.002014</v>
      </c>
      <c r="E114" s="2" t="n">
        <v>0.002526</v>
      </c>
      <c r="F114" s="2" t="n">
        <v>0.002057</v>
      </c>
      <c r="G114" s="2" t="n">
        <v>0.003011</v>
      </c>
      <c r="H114" s="1" t="n">
        <v>0.006081</v>
      </c>
      <c r="I114" s="1" t="n">
        <v>0.00296</v>
      </c>
      <c r="J114" s="1" t="n">
        <v>0.001853</v>
      </c>
    </row>
    <row r="115" customFormat="false" ht="13.5" hidden="false" customHeight="false" outlineLevel="0" collapsed="false">
      <c r="A115" s="1" t="n">
        <v>5.5176</v>
      </c>
      <c r="B115" s="1" t="n">
        <v>0.001959</v>
      </c>
      <c r="C115" s="1" t="n">
        <v>0.0004604</v>
      </c>
      <c r="D115" s="1" t="n">
        <v>0.002115</v>
      </c>
      <c r="E115" s="2" t="n">
        <v>0.002858</v>
      </c>
      <c r="F115" s="2" t="n">
        <v>0.001165</v>
      </c>
      <c r="G115" s="2" t="n">
        <v>0.003089</v>
      </c>
      <c r="H115" s="1" t="n">
        <v>0.009277</v>
      </c>
      <c r="I115" s="1" t="n">
        <v>0.004227</v>
      </c>
      <c r="J115" s="1" t="n">
        <v>0.003133</v>
      </c>
    </row>
    <row r="116" customFormat="false" ht="13.5" hidden="false" customHeight="false" outlineLevel="0" collapsed="false">
      <c r="A116" s="1" t="n">
        <v>5.5664</v>
      </c>
      <c r="B116" s="1" t="n">
        <v>0.002154</v>
      </c>
      <c r="C116" s="1" t="n">
        <v>0.0005493</v>
      </c>
      <c r="D116" s="1" t="n">
        <v>0.002086</v>
      </c>
      <c r="E116" s="2" t="n">
        <v>0.003339</v>
      </c>
      <c r="F116" s="2" t="n">
        <v>0.001434</v>
      </c>
      <c r="G116" s="2" t="n">
        <v>0.00288</v>
      </c>
      <c r="H116" s="1" t="n">
        <v>0.01353</v>
      </c>
      <c r="I116" s="1" t="n">
        <v>0.006431</v>
      </c>
      <c r="J116" s="1" t="n">
        <v>0.003769</v>
      </c>
    </row>
    <row r="117" customFormat="false" ht="13.5" hidden="false" customHeight="false" outlineLevel="0" collapsed="false">
      <c r="A117" s="1" t="n">
        <v>5.6152</v>
      </c>
      <c r="B117" s="1" t="n">
        <v>0.00145</v>
      </c>
      <c r="C117" s="1" t="n">
        <v>0.00153</v>
      </c>
      <c r="D117" s="1" t="n">
        <v>0.001855</v>
      </c>
      <c r="E117" s="2" t="n">
        <v>0.00193</v>
      </c>
      <c r="F117" s="2" t="n">
        <v>0.002599</v>
      </c>
      <c r="G117" s="2" t="n">
        <v>0.002472</v>
      </c>
      <c r="H117" s="1" t="n">
        <v>0.01497</v>
      </c>
      <c r="I117" s="1" t="n">
        <v>0.00518</v>
      </c>
      <c r="J117" s="1" t="n">
        <v>0.002601</v>
      </c>
    </row>
    <row r="118" customFormat="false" ht="13.5" hidden="false" customHeight="false" outlineLevel="0" collapsed="false">
      <c r="A118" s="1" t="n">
        <v>5.6641</v>
      </c>
      <c r="B118" s="1" t="n">
        <v>0.0006871</v>
      </c>
      <c r="C118" s="1" t="n">
        <v>0.00182</v>
      </c>
      <c r="D118" s="1" t="n">
        <v>0.001367</v>
      </c>
      <c r="E118" s="2" t="n">
        <v>0.0003829</v>
      </c>
      <c r="F118" s="2" t="n">
        <v>0.002768</v>
      </c>
      <c r="G118" s="2" t="n">
        <v>0.00183</v>
      </c>
      <c r="H118" s="1" t="n">
        <v>0.01209</v>
      </c>
      <c r="I118" s="1" t="n">
        <v>0.004308</v>
      </c>
      <c r="J118" s="1" t="n">
        <v>0.001134</v>
      </c>
    </row>
    <row r="119" customFormat="false" ht="13.5" hidden="false" customHeight="false" outlineLevel="0" collapsed="false">
      <c r="A119" s="1" t="n">
        <v>5.7129</v>
      </c>
      <c r="B119" s="1" t="n">
        <v>0.0006996</v>
      </c>
      <c r="C119" s="1" t="n">
        <v>0.001571</v>
      </c>
      <c r="D119" s="1" t="n">
        <v>0.0007623</v>
      </c>
      <c r="E119" s="2" t="n">
        <v>0.000734</v>
      </c>
      <c r="F119" s="2" t="n">
        <v>0.002345</v>
      </c>
      <c r="G119" s="2" t="n">
        <v>0.0009377</v>
      </c>
      <c r="H119" s="1" t="n">
        <v>0.007431</v>
      </c>
      <c r="I119" s="1" t="n">
        <v>0.003378</v>
      </c>
      <c r="J119" s="1" t="n">
        <v>0.001583</v>
      </c>
    </row>
    <row r="120" customFormat="false" ht="13.5" hidden="false" customHeight="false" outlineLevel="0" collapsed="false">
      <c r="A120" s="1" t="n">
        <v>5.7617</v>
      </c>
      <c r="B120" s="1" t="n">
        <v>0.000561</v>
      </c>
      <c r="C120" s="1" t="n">
        <v>0.001199</v>
      </c>
      <c r="D120" s="1" t="n">
        <v>0.0004825</v>
      </c>
      <c r="E120" s="2" t="n">
        <v>0.0005357</v>
      </c>
      <c r="F120" s="2" t="n">
        <v>0.001819</v>
      </c>
      <c r="G120" s="2" t="n">
        <v>0.0005768</v>
      </c>
      <c r="H120" s="1" t="n">
        <v>0.003084</v>
      </c>
      <c r="I120" s="1" t="n">
        <v>0.002064</v>
      </c>
      <c r="J120" s="1" t="n">
        <v>0.001865</v>
      </c>
    </row>
    <row r="121" customFormat="false" ht="13.5" hidden="false" customHeight="false" outlineLevel="0" collapsed="false">
      <c r="A121" s="1" t="n">
        <v>5.8105</v>
      </c>
      <c r="B121" s="1" t="n">
        <v>0.0002521</v>
      </c>
      <c r="C121" s="1" t="n">
        <v>0.0007986</v>
      </c>
      <c r="D121" s="1" t="n">
        <v>0.000354</v>
      </c>
      <c r="E121" s="2" t="n">
        <v>0.0001519</v>
      </c>
      <c r="F121" s="2" t="n">
        <v>0.001225</v>
      </c>
      <c r="G121" s="2" t="n">
        <v>0.0005368</v>
      </c>
      <c r="H121" s="1" t="n">
        <v>0.003197</v>
      </c>
      <c r="I121" s="1" t="n">
        <v>0.002465</v>
      </c>
      <c r="J121" s="1" t="n">
        <v>0.001366</v>
      </c>
    </row>
    <row r="122" customFormat="false" ht="13.5" hidden="false" customHeight="false" outlineLevel="0" collapsed="false">
      <c r="A122" s="1" t="n">
        <v>5.8594</v>
      </c>
      <c r="B122" s="1" t="n">
        <v>0.0001191</v>
      </c>
      <c r="C122" s="1" t="n">
        <v>0.0004943</v>
      </c>
      <c r="D122" s="1" t="n">
        <v>0.0002924</v>
      </c>
      <c r="E122" s="2" t="n">
        <v>0.000439</v>
      </c>
      <c r="F122" s="2" t="n">
        <v>0.0007102</v>
      </c>
      <c r="G122" s="2" t="n">
        <v>0.0004999</v>
      </c>
      <c r="H122" s="1" t="n">
        <v>0.003638</v>
      </c>
      <c r="I122" s="1" t="n">
        <v>0.002315</v>
      </c>
      <c r="J122" s="1" t="n">
        <v>0.000905</v>
      </c>
    </row>
    <row r="123" customFormat="false" ht="13.5" hidden="false" customHeight="false" outlineLevel="0" collapsed="false">
      <c r="A123" s="1" t="n">
        <v>5.9082</v>
      </c>
      <c r="B123" s="1" t="n">
        <v>0.0002547</v>
      </c>
      <c r="C123" s="1" t="n">
        <v>0.0002768</v>
      </c>
      <c r="D123" s="1" t="n">
        <v>0.0002443</v>
      </c>
      <c r="E123" s="2" t="n">
        <v>0.000501</v>
      </c>
      <c r="F123" s="2" t="n">
        <v>0.0003381</v>
      </c>
      <c r="G123" s="2" t="n">
        <v>0.0004041</v>
      </c>
      <c r="H123" s="1" t="n">
        <v>0.002649</v>
      </c>
      <c r="I123" s="1" t="n">
        <v>0.001344</v>
      </c>
      <c r="J123" s="1" t="n">
        <v>0.0006022</v>
      </c>
    </row>
    <row r="124" customFormat="false" ht="13.5" hidden="false" customHeight="false" outlineLevel="0" collapsed="false">
      <c r="A124" s="1" t="n">
        <v>5.957</v>
      </c>
      <c r="B124" s="1" t="n">
        <v>0.000108</v>
      </c>
      <c r="C124" s="1" t="n">
        <v>0.0001102</v>
      </c>
      <c r="D124" s="1" t="n">
        <v>0.0001337</v>
      </c>
      <c r="E124" s="2" t="n">
        <v>0.000165</v>
      </c>
      <c r="F124" s="2" t="n">
        <v>0.0001232</v>
      </c>
      <c r="G124" s="2" t="n">
        <v>0.0002197</v>
      </c>
      <c r="H124" s="1" t="n">
        <v>0.0009182</v>
      </c>
      <c r="I124" s="1" t="n">
        <v>0.0008419</v>
      </c>
      <c r="J124" s="1" t="n">
        <v>0.0002178</v>
      </c>
    </row>
    <row r="125" customFormat="false" ht="13.5" hidden="false" customHeight="false" outlineLevel="0" collapsed="false">
      <c r="A125" s="1" t="n">
        <v>6.0059</v>
      </c>
      <c r="B125" s="1" t="n">
        <v>0</v>
      </c>
      <c r="C125" s="1" t="n">
        <v>0</v>
      </c>
      <c r="D125" s="1" t="n">
        <v>0</v>
      </c>
      <c r="E125" s="2" t="n">
        <v>0</v>
      </c>
      <c r="F125" s="2" t="n">
        <v>0</v>
      </c>
      <c r="G125" s="2" t="n">
        <v>0</v>
      </c>
      <c r="H125" s="1" t="n">
        <v>0.0001573</v>
      </c>
      <c r="I125" s="1" t="n">
        <v>8.901E-005</v>
      </c>
      <c r="J125" s="1" t="n">
        <v>2.227E-005</v>
      </c>
    </row>
    <row r="126" customFormat="false" ht="13.5" hidden="false" customHeight="false" outlineLevel="0" collapsed="false">
      <c r="A126" s="1" t="n">
        <v>6.0547</v>
      </c>
      <c r="B126" s="1" t="n">
        <v>0</v>
      </c>
      <c r="C126" s="1" t="n">
        <v>0</v>
      </c>
      <c r="D126" s="1" t="n">
        <v>0</v>
      </c>
      <c r="E126" s="2" t="n">
        <v>0</v>
      </c>
      <c r="F126" s="2" t="n">
        <v>0</v>
      </c>
      <c r="G126" s="2" t="n">
        <v>0</v>
      </c>
      <c r="H126" s="1" t="n">
        <v>8.912E-005</v>
      </c>
      <c r="I126" s="1" t="n">
        <v>0.0001088</v>
      </c>
      <c r="J126" s="1" t="n">
        <v>1.188E-005</v>
      </c>
    </row>
    <row r="127" customFormat="false" ht="13.5" hidden="false" customHeight="false" outlineLevel="0" collapsed="false">
      <c r="A127" s="1" t="n">
        <v>6.1035</v>
      </c>
      <c r="B127" s="1" t="n">
        <v>0</v>
      </c>
      <c r="C127" s="1" t="n">
        <v>0</v>
      </c>
      <c r="D127" s="1" t="n">
        <v>0</v>
      </c>
      <c r="E127" s="2" t="n">
        <v>0</v>
      </c>
      <c r="F127" s="2" t="n">
        <v>0</v>
      </c>
      <c r="G127" s="2" t="n">
        <v>0</v>
      </c>
      <c r="H127" s="1" t="n">
        <v>8.114E-005</v>
      </c>
      <c r="I127" s="1" t="n">
        <v>0.000105</v>
      </c>
      <c r="J127" s="1" t="n">
        <v>1.169E-005</v>
      </c>
    </row>
    <row r="128" customFormat="false" ht="13.5" hidden="false" customHeight="false" outlineLevel="0" collapsed="false">
      <c r="A128" s="1" t="n">
        <v>6.1523</v>
      </c>
      <c r="B128" s="1" t="n">
        <v>0</v>
      </c>
      <c r="C128" s="1" t="n">
        <v>0</v>
      </c>
      <c r="D128" s="1" t="n">
        <v>0</v>
      </c>
      <c r="E128" s="2" t="n">
        <v>0</v>
      </c>
      <c r="F128" s="2" t="n">
        <v>0</v>
      </c>
      <c r="G128" s="2" t="n">
        <v>0</v>
      </c>
      <c r="H128" s="1" t="n">
        <v>7.675E-005</v>
      </c>
      <c r="I128" s="1" t="n">
        <v>9.893E-005</v>
      </c>
      <c r="J128" s="1" t="n">
        <v>1.069E-005</v>
      </c>
    </row>
    <row r="129" customFormat="false" ht="13.5" hidden="false" customHeight="false" outlineLevel="0" collapsed="false">
      <c r="A129" s="1" t="n">
        <v>6.2012</v>
      </c>
      <c r="B129" s="1" t="n">
        <v>0</v>
      </c>
      <c r="C129" s="1" t="n">
        <v>0</v>
      </c>
      <c r="D129" s="1" t="n">
        <v>0</v>
      </c>
      <c r="E129" s="2" t="n">
        <v>0</v>
      </c>
      <c r="F129" s="2" t="n">
        <v>0</v>
      </c>
      <c r="G129" s="2" t="n">
        <v>0</v>
      </c>
      <c r="H129" s="1" t="n">
        <v>7.349E-005</v>
      </c>
      <c r="I129" s="1" t="n">
        <v>9.577E-005</v>
      </c>
      <c r="J129" s="1" t="n">
        <v>1.038E-005</v>
      </c>
    </row>
    <row r="130" customFormat="false" ht="13.5" hidden="false" customHeight="false" outlineLevel="0" collapsed="false">
      <c r="A130" s="1" t="n">
        <v>6.25</v>
      </c>
      <c r="B130" s="1" t="n">
        <v>0</v>
      </c>
      <c r="C130" s="1" t="n">
        <v>0</v>
      </c>
      <c r="D130" s="1" t="n">
        <v>0</v>
      </c>
      <c r="E130" s="2" t="n">
        <v>0</v>
      </c>
      <c r="F130" s="2" t="n">
        <v>0</v>
      </c>
      <c r="G130" s="2" t="n">
        <v>0</v>
      </c>
      <c r="H130" s="1" t="n">
        <v>7.087E-005</v>
      </c>
      <c r="I130" s="1" t="n">
        <v>9.163E-005</v>
      </c>
      <c r="J130" s="1" t="n">
        <v>1.046E-005</v>
      </c>
    </row>
    <row r="131" customFormat="false" ht="13.5" hidden="false" customHeight="false" outlineLevel="0" collapsed="false">
      <c r="A131" s="1" t="n">
        <v>6.2988</v>
      </c>
      <c r="E131" s="2" t="n">
        <v>0</v>
      </c>
      <c r="F131" s="2" t="n">
        <v>0</v>
      </c>
      <c r="G131" s="2" t="n">
        <v>0</v>
      </c>
      <c r="H131" s="1" t="n">
        <v>6.868E-005</v>
      </c>
      <c r="I131" s="1" t="n">
        <v>8.9E-005</v>
      </c>
      <c r="J131" s="1" t="n">
        <v>9.957E-006</v>
      </c>
    </row>
    <row r="132" customFormat="false" ht="13.5" hidden="false" customHeight="false" outlineLevel="0" collapsed="false">
      <c r="A132" s="1" t="n">
        <v>6.3477</v>
      </c>
      <c r="E132" s="2" t="n">
        <v>0</v>
      </c>
      <c r="F132" s="2" t="n">
        <v>0</v>
      </c>
      <c r="G132" s="2" t="n">
        <v>0</v>
      </c>
      <c r="H132" s="1" t="n">
        <v>6.656E-005</v>
      </c>
      <c r="I132" s="1" t="n">
        <v>8.523E-005</v>
      </c>
      <c r="J132" s="1" t="n">
        <v>9.668E-006</v>
      </c>
    </row>
    <row r="133" customFormat="false" ht="13.5" hidden="false" customHeight="false" outlineLevel="0" collapsed="false">
      <c r="A133" s="1" t="n">
        <v>6.3965</v>
      </c>
      <c r="E133" s="2" t="n">
        <v>0</v>
      </c>
      <c r="F133" s="2" t="n">
        <v>0</v>
      </c>
      <c r="G133" s="2" t="n">
        <v>0</v>
      </c>
      <c r="H133" s="1" t="n">
        <v>6.46E-005</v>
      </c>
      <c r="I133" s="1" t="n">
        <v>8.349E-005</v>
      </c>
      <c r="J133" s="1" t="n">
        <v>9.633E-006</v>
      </c>
    </row>
    <row r="134" customFormat="false" ht="13.5" hidden="false" customHeight="false" outlineLevel="0" collapsed="false">
      <c r="A134" s="1" t="n">
        <v>6.4453</v>
      </c>
      <c r="E134" s="2" t="n">
        <v>0</v>
      </c>
      <c r="F134" s="2" t="n">
        <v>0</v>
      </c>
      <c r="G134" s="2" t="n">
        <v>0</v>
      </c>
      <c r="H134" s="1" t="n">
        <v>6.29E-005</v>
      </c>
      <c r="I134" s="1" t="n">
        <v>8.09E-005</v>
      </c>
      <c r="J134" s="1" t="n">
        <v>9.112E-006</v>
      </c>
    </row>
    <row r="135" customFormat="false" ht="13.5" hidden="false" customHeight="false" outlineLevel="0" collapsed="false">
      <c r="A135" s="1" t="n">
        <v>6.4941</v>
      </c>
      <c r="E135" s="2" t="n">
        <v>0</v>
      </c>
      <c r="F135" s="2" t="n">
        <v>0</v>
      </c>
      <c r="G135" s="2" t="n">
        <v>0</v>
      </c>
      <c r="H135" s="1" t="n">
        <v>6.171E-005</v>
      </c>
      <c r="I135" s="1" t="n">
        <v>7.839E-005</v>
      </c>
      <c r="J135" s="1" t="n">
        <v>9.323E-006</v>
      </c>
    </row>
    <row r="136" customFormat="false" ht="13.5" hidden="false" customHeight="false" outlineLevel="0" collapsed="false">
      <c r="A136" s="1" t="n">
        <v>6.543</v>
      </c>
      <c r="E136" s="2" t="n">
        <v>0</v>
      </c>
      <c r="F136" s="2" t="n">
        <v>0</v>
      </c>
      <c r="G136" s="2" t="n">
        <v>0</v>
      </c>
      <c r="H136" s="1" t="n">
        <v>6.071E-005</v>
      </c>
      <c r="I136" s="1" t="n">
        <v>7.697E-005</v>
      </c>
      <c r="J136" s="1" t="n">
        <v>9.113E-006</v>
      </c>
    </row>
    <row r="137" customFormat="false" ht="13.5" hidden="false" customHeight="false" outlineLevel="0" collapsed="false">
      <c r="A137" s="1" t="n">
        <v>6.5918</v>
      </c>
      <c r="E137" s="2" t="n">
        <v>0</v>
      </c>
      <c r="F137" s="2" t="n">
        <v>0</v>
      </c>
      <c r="G137" s="2" t="n">
        <v>0</v>
      </c>
      <c r="H137" s="1" t="n">
        <v>5.86E-005</v>
      </c>
      <c r="I137" s="1" t="n">
        <v>7.481E-005</v>
      </c>
      <c r="J137" s="1" t="n">
        <v>8.195E-006</v>
      </c>
    </row>
    <row r="138" customFormat="false" ht="13.5" hidden="false" customHeight="false" outlineLevel="0" collapsed="false">
      <c r="A138" s="1" t="n">
        <v>6.6406</v>
      </c>
      <c r="E138" s="2" t="n">
        <v>0</v>
      </c>
      <c r="F138" s="2" t="n">
        <v>0</v>
      </c>
      <c r="G138" s="2" t="n">
        <v>0</v>
      </c>
      <c r="H138" s="1" t="n">
        <v>5.75E-005</v>
      </c>
      <c r="I138" s="1" t="n">
        <v>7.457E-005</v>
      </c>
      <c r="J138" s="1" t="n">
        <v>8.469E-006</v>
      </c>
    </row>
    <row r="139" customFormat="false" ht="13.5" hidden="false" customHeight="false" outlineLevel="0" collapsed="false">
      <c r="A139" s="1" t="n">
        <v>6.6895</v>
      </c>
      <c r="E139" s="2" t="n">
        <v>0</v>
      </c>
      <c r="F139" s="2" t="n">
        <v>0</v>
      </c>
      <c r="G139" s="2" t="n">
        <v>0</v>
      </c>
      <c r="H139" s="1" t="n">
        <v>5.599E-005</v>
      </c>
      <c r="I139" s="1" t="n">
        <v>7.124E-005</v>
      </c>
      <c r="J139" s="1" t="n">
        <v>8.954E-006</v>
      </c>
    </row>
    <row r="140" customFormat="false" ht="13.5" hidden="false" customHeight="false" outlineLevel="0" collapsed="false">
      <c r="A140" s="1" t="n">
        <v>6.7383</v>
      </c>
      <c r="E140" s="2" t="n">
        <v>0</v>
      </c>
      <c r="F140" s="2" t="n">
        <v>0</v>
      </c>
      <c r="G140" s="2" t="n">
        <v>0</v>
      </c>
      <c r="H140" s="1" t="n">
        <v>5.566E-005</v>
      </c>
      <c r="I140" s="1" t="n">
        <v>7.077E-005</v>
      </c>
      <c r="J140" s="1" t="n">
        <v>8.123E-006</v>
      </c>
    </row>
    <row r="141" customFormat="false" ht="13.5" hidden="false" customHeight="false" outlineLevel="0" collapsed="false">
      <c r="A141" s="1" t="n">
        <v>6.7871</v>
      </c>
      <c r="E141" s="2" t="n">
        <v>0</v>
      </c>
      <c r="F141" s="2" t="n">
        <v>0</v>
      </c>
      <c r="G141" s="2" t="n">
        <v>0</v>
      </c>
      <c r="H141" s="1" t="n">
        <v>5.463E-005</v>
      </c>
      <c r="I141" s="1" t="n">
        <v>6.945E-005</v>
      </c>
      <c r="J141" s="1" t="n">
        <v>7.598E-006</v>
      </c>
    </row>
    <row r="142" customFormat="false" ht="13.5" hidden="false" customHeight="false" outlineLevel="0" collapsed="false">
      <c r="A142" s="1" t="n">
        <v>6.8359</v>
      </c>
      <c r="E142" s="2" t="n">
        <v>0</v>
      </c>
      <c r="F142" s="2" t="n">
        <v>0</v>
      </c>
      <c r="G142" s="2" t="n">
        <v>0</v>
      </c>
      <c r="H142" s="1" t="n">
        <v>5.327E-005</v>
      </c>
      <c r="I142" s="1" t="n">
        <v>6.891E-005</v>
      </c>
      <c r="J142" s="1" t="n">
        <v>8.043E-006</v>
      </c>
    </row>
    <row r="143" customFormat="false" ht="13.5" hidden="false" customHeight="false" outlineLevel="0" collapsed="false">
      <c r="A143" s="1" t="n">
        <v>6.8848</v>
      </c>
      <c r="E143" s="2" t="n">
        <v>0</v>
      </c>
      <c r="F143" s="2" t="n">
        <v>0</v>
      </c>
      <c r="G143" s="2" t="n">
        <v>0</v>
      </c>
      <c r="H143" s="1" t="n">
        <v>5.239E-005</v>
      </c>
      <c r="I143" s="1" t="n">
        <v>6.627E-005</v>
      </c>
      <c r="J143" s="1" t="n">
        <v>7.808E-006</v>
      </c>
    </row>
    <row r="144" customFormat="false" ht="13.5" hidden="false" customHeight="false" outlineLevel="0" collapsed="false">
      <c r="A144" s="1" t="n">
        <v>6.9336</v>
      </c>
      <c r="E144" s="2" t="n">
        <v>0</v>
      </c>
      <c r="F144" s="2" t="n">
        <v>0</v>
      </c>
      <c r="G144" s="2" t="n">
        <v>0</v>
      </c>
      <c r="H144" s="1" t="n">
        <v>5.158E-005</v>
      </c>
      <c r="I144" s="1" t="n">
        <v>6.522E-005</v>
      </c>
      <c r="J144" s="1" t="n">
        <v>7.784E-006</v>
      </c>
    </row>
    <row r="145" customFormat="false" ht="13.5" hidden="false" customHeight="false" outlineLevel="0" collapsed="false">
      <c r="A145" s="1" t="n">
        <v>6.9824</v>
      </c>
      <c r="E145" s="2" t="n">
        <v>0</v>
      </c>
      <c r="F145" s="2" t="n">
        <v>0</v>
      </c>
      <c r="G145" s="2" t="n">
        <v>0</v>
      </c>
      <c r="H145" s="1" t="n">
        <v>5.042E-005</v>
      </c>
      <c r="I145" s="1" t="n">
        <v>6.415E-005</v>
      </c>
      <c r="J145" s="1" t="n">
        <v>7.5E-006</v>
      </c>
    </row>
    <row r="146" customFormat="false" ht="13.5" hidden="false" customHeight="false" outlineLevel="0" collapsed="false">
      <c r="A146" s="1" t="n">
        <v>7.0313</v>
      </c>
      <c r="E146" s="2" t="n">
        <v>0</v>
      </c>
      <c r="F146" s="2" t="n">
        <v>0</v>
      </c>
      <c r="G146" s="2" t="n">
        <v>0</v>
      </c>
      <c r="H146" s="1" t="n">
        <v>4.925E-005</v>
      </c>
      <c r="I146" s="1" t="n">
        <v>6.425E-005</v>
      </c>
      <c r="J146" s="1" t="n">
        <v>7.051E-006</v>
      </c>
    </row>
    <row r="147" customFormat="false" ht="13.5" hidden="false" customHeight="false" outlineLevel="0" collapsed="false">
      <c r="A147" s="1" t="n">
        <v>7.0801</v>
      </c>
      <c r="E147" s="2" t="n">
        <v>0</v>
      </c>
      <c r="F147" s="2" t="n">
        <v>0</v>
      </c>
      <c r="G147" s="2" t="n">
        <v>0</v>
      </c>
      <c r="H147" s="1" t="n">
        <v>4.919E-005</v>
      </c>
      <c r="I147" s="1" t="n">
        <v>6.268E-005</v>
      </c>
      <c r="J147" s="1" t="n">
        <v>7.221E-006</v>
      </c>
    </row>
    <row r="148" customFormat="false" ht="13.5" hidden="false" customHeight="false" outlineLevel="0" collapsed="false">
      <c r="A148" s="1" t="n">
        <v>7.1289</v>
      </c>
      <c r="E148" s="2" t="n">
        <v>0</v>
      </c>
      <c r="F148" s="2" t="n">
        <v>0</v>
      </c>
      <c r="G148" s="2" t="n">
        <v>0</v>
      </c>
      <c r="H148" s="1" t="n">
        <v>4.918E-005</v>
      </c>
      <c r="I148" s="1" t="n">
        <v>6.192E-005</v>
      </c>
      <c r="J148" s="1" t="n">
        <v>7.537E-006</v>
      </c>
    </row>
    <row r="149" customFormat="false" ht="13.5" hidden="false" customHeight="false" outlineLevel="0" collapsed="false">
      <c r="A149" s="1" t="n">
        <v>7.1777</v>
      </c>
      <c r="E149" s="2" t="n">
        <v>0</v>
      </c>
      <c r="F149" s="2" t="n">
        <v>0</v>
      </c>
      <c r="G149" s="2" t="n">
        <v>0</v>
      </c>
      <c r="H149" s="1" t="n">
        <v>4.792E-005</v>
      </c>
      <c r="I149" s="1" t="n">
        <v>6.109E-005</v>
      </c>
      <c r="J149" s="1" t="n">
        <v>7.462E-006</v>
      </c>
    </row>
    <row r="150" customFormat="false" ht="13.5" hidden="false" customHeight="false" outlineLevel="0" collapsed="false">
      <c r="A150" s="1" t="n">
        <v>7.2266</v>
      </c>
      <c r="E150" s="2" t="n">
        <v>0</v>
      </c>
      <c r="F150" s="2" t="n">
        <v>0</v>
      </c>
      <c r="G150" s="2" t="n">
        <v>0</v>
      </c>
      <c r="H150" s="1" t="n">
        <v>4.643E-005</v>
      </c>
      <c r="I150" s="1" t="n">
        <v>5.962E-005</v>
      </c>
      <c r="J150" s="1" t="n">
        <v>6.719E-006</v>
      </c>
    </row>
    <row r="151" customFormat="false" ht="13.5" hidden="false" customHeight="false" outlineLevel="0" collapsed="false">
      <c r="A151" s="1" t="n">
        <v>7.2754</v>
      </c>
      <c r="E151" s="2" t="n">
        <v>0</v>
      </c>
      <c r="F151" s="2" t="n">
        <v>0</v>
      </c>
      <c r="G151" s="2" t="n">
        <v>0</v>
      </c>
      <c r="H151" s="1" t="n">
        <v>4.616E-005</v>
      </c>
      <c r="I151" s="1" t="n">
        <v>5.897E-005</v>
      </c>
      <c r="J151" s="1" t="n">
        <v>6.607E-006</v>
      </c>
    </row>
    <row r="152" customFormat="false" ht="13.5" hidden="false" customHeight="false" outlineLevel="0" collapsed="false">
      <c r="A152" s="1" t="n">
        <v>7.3242</v>
      </c>
      <c r="E152" s="2" t="n">
        <v>0</v>
      </c>
      <c r="F152" s="2" t="n">
        <v>0</v>
      </c>
      <c r="G152" s="2" t="n">
        <v>0</v>
      </c>
      <c r="H152" s="1" t="n">
        <v>4.606E-005</v>
      </c>
      <c r="I152" s="1" t="n">
        <v>5.863E-005</v>
      </c>
      <c r="J152" s="1" t="n">
        <v>6.598E-006</v>
      </c>
    </row>
    <row r="153" customFormat="false" ht="13.5" hidden="false" customHeight="false" outlineLevel="0" collapsed="false">
      <c r="A153" s="1" t="n">
        <v>7.373</v>
      </c>
      <c r="E153" s="2" t="n">
        <v>0</v>
      </c>
      <c r="F153" s="2" t="n">
        <v>0</v>
      </c>
      <c r="G153" s="2" t="n">
        <v>0</v>
      </c>
      <c r="H153" s="1" t="n">
        <v>4.502E-005</v>
      </c>
      <c r="I153" s="1" t="n">
        <v>5.702E-005</v>
      </c>
      <c r="J153" s="1" t="n">
        <v>6.74E-006</v>
      </c>
    </row>
    <row r="154" customFormat="false" ht="13.5" hidden="false" customHeight="false" outlineLevel="0" collapsed="false">
      <c r="A154" s="1" t="n">
        <v>7.4219</v>
      </c>
      <c r="E154" s="2" t="n">
        <v>0</v>
      </c>
      <c r="F154" s="2" t="n">
        <v>0</v>
      </c>
      <c r="G154" s="2" t="n">
        <v>0</v>
      </c>
      <c r="H154" s="1" t="n">
        <v>4.368E-005</v>
      </c>
      <c r="I154" s="1" t="n">
        <v>5.685E-005</v>
      </c>
      <c r="J154" s="1" t="n">
        <v>6.796E-006</v>
      </c>
    </row>
    <row r="155" customFormat="false" ht="13.5" hidden="false" customHeight="false" outlineLevel="0" collapsed="false">
      <c r="A155" s="1" t="n">
        <v>7.4707</v>
      </c>
      <c r="E155" s="2" t="n">
        <v>0</v>
      </c>
      <c r="F155" s="2" t="n">
        <v>0</v>
      </c>
      <c r="G155" s="2" t="n">
        <v>0</v>
      </c>
      <c r="H155" s="1" t="n">
        <v>4.449E-005</v>
      </c>
      <c r="I155" s="1" t="n">
        <v>5.639E-005</v>
      </c>
      <c r="J155" s="1" t="n">
        <v>6.768E-006</v>
      </c>
    </row>
    <row r="156" customFormat="false" ht="13.5" hidden="false" customHeight="false" outlineLevel="0" collapsed="false">
      <c r="A156" s="1" t="n">
        <v>7.5195</v>
      </c>
      <c r="E156" s="2" t="n">
        <v>0</v>
      </c>
      <c r="F156" s="2" t="n">
        <v>0</v>
      </c>
      <c r="G156" s="2" t="n">
        <v>0</v>
      </c>
      <c r="H156" s="1" t="n">
        <v>4.36E-005</v>
      </c>
      <c r="I156" s="1" t="n">
        <v>5.542E-005</v>
      </c>
      <c r="J156" s="1" t="n">
        <v>6.236E-006</v>
      </c>
    </row>
    <row r="157" customFormat="false" ht="13.5" hidden="false" customHeight="false" outlineLevel="0" collapsed="false">
      <c r="A157" s="1" t="n">
        <v>7.5684</v>
      </c>
      <c r="E157" s="2" t="n">
        <v>0</v>
      </c>
      <c r="F157" s="2" t="n">
        <v>0</v>
      </c>
      <c r="G157" s="2" t="n">
        <v>0</v>
      </c>
      <c r="H157" s="1" t="n">
        <v>4.269E-005</v>
      </c>
      <c r="I157" s="1" t="n">
        <v>5.444E-005</v>
      </c>
      <c r="J157" s="1" t="n">
        <v>6.298E-006</v>
      </c>
    </row>
    <row r="158" customFormat="false" ht="13.5" hidden="false" customHeight="false" outlineLevel="0" collapsed="false">
      <c r="A158" s="1" t="n">
        <v>7.6172</v>
      </c>
      <c r="E158" s="2" t="n">
        <v>0</v>
      </c>
      <c r="F158" s="2" t="n">
        <v>0</v>
      </c>
      <c r="G158" s="2" t="n">
        <v>0</v>
      </c>
      <c r="H158" s="1" t="n">
        <v>4.274E-005</v>
      </c>
      <c r="I158" s="1" t="n">
        <v>5.471E-005</v>
      </c>
      <c r="J158" s="1" t="n">
        <v>6.542E-006</v>
      </c>
    </row>
    <row r="159" customFormat="false" ht="13.5" hidden="false" customHeight="false" outlineLevel="0" collapsed="false">
      <c r="A159" s="1" t="n">
        <v>7.666</v>
      </c>
      <c r="E159" s="2" t="n">
        <v>0</v>
      </c>
      <c r="F159" s="2" t="n">
        <v>0</v>
      </c>
      <c r="G159" s="2" t="n">
        <v>0</v>
      </c>
      <c r="H159" s="1" t="n">
        <v>4.156E-005</v>
      </c>
      <c r="I159" s="1" t="n">
        <v>5.369E-005</v>
      </c>
      <c r="J159" s="1" t="n">
        <v>5.712E-006</v>
      </c>
    </row>
    <row r="160" customFormat="false" ht="13.5" hidden="false" customHeight="false" outlineLevel="0" collapsed="false">
      <c r="A160" s="1" t="n">
        <v>7.7148</v>
      </c>
      <c r="E160" s="2" t="n">
        <v>0</v>
      </c>
      <c r="F160" s="2" t="n">
        <v>0</v>
      </c>
      <c r="G160" s="2" t="n">
        <v>0</v>
      </c>
      <c r="H160" s="1" t="n">
        <v>4.131E-005</v>
      </c>
      <c r="I160" s="1" t="n">
        <v>5.303E-005</v>
      </c>
      <c r="J160" s="1" t="n">
        <v>6.37E-006</v>
      </c>
    </row>
    <row r="161" customFormat="false" ht="13.5" hidden="false" customHeight="false" outlineLevel="0" collapsed="false">
      <c r="A161" s="1" t="n">
        <v>7.7637</v>
      </c>
      <c r="E161" s="2" t="n">
        <v>0</v>
      </c>
      <c r="F161" s="2" t="n">
        <v>0</v>
      </c>
      <c r="G161" s="2" t="n">
        <v>0</v>
      </c>
      <c r="H161" s="1" t="n">
        <v>4.115E-005</v>
      </c>
      <c r="I161" s="1" t="n">
        <v>5.25E-005</v>
      </c>
      <c r="J161" s="1" t="n">
        <v>6.605E-006</v>
      </c>
    </row>
    <row r="162" customFormat="false" ht="13.5" hidden="false" customHeight="false" outlineLevel="0" collapsed="false">
      <c r="A162" s="1" t="n">
        <v>7.8125</v>
      </c>
      <c r="E162" s="2" t="n">
        <v>0</v>
      </c>
      <c r="F162" s="2" t="n">
        <v>0</v>
      </c>
      <c r="G162" s="2" t="n">
        <v>0</v>
      </c>
      <c r="H162" s="1" t="n">
        <v>4.124E-005</v>
      </c>
      <c r="I162" s="1" t="n">
        <v>5.143E-005</v>
      </c>
      <c r="J162" s="1" t="n">
        <v>5.678E-006</v>
      </c>
    </row>
    <row r="163" customFormat="false" ht="13.5" hidden="false" customHeight="false" outlineLevel="0" collapsed="false">
      <c r="A163" s="1" t="n">
        <v>7.8613</v>
      </c>
      <c r="E163" s="2" t="n">
        <v>0</v>
      </c>
      <c r="F163" s="2" t="n">
        <v>0</v>
      </c>
      <c r="G163" s="2" t="n">
        <v>0</v>
      </c>
      <c r="H163" s="1" t="n">
        <v>3.99E-005</v>
      </c>
      <c r="I163" s="1" t="n">
        <v>5.097E-005</v>
      </c>
      <c r="J163" s="1" t="n">
        <v>5.707E-006</v>
      </c>
    </row>
    <row r="164" customFormat="false" ht="13.5" hidden="false" customHeight="false" outlineLevel="0" collapsed="false">
      <c r="A164" s="1" t="n">
        <v>7.9102</v>
      </c>
      <c r="E164" s="2" t="n">
        <v>0</v>
      </c>
      <c r="F164" s="2" t="n">
        <v>0</v>
      </c>
      <c r="G164" s="2" t="n">
        <v>0</v>
      </c>
      <c r="H164" s="1" t="n">
        <v>3.899E-005</v>
      </c>
      <c r="I164" s="1" t="n">
        <v>5.06E-005</v>
      </c>
      <c r="J164" s="1" t="n">
        <v>5.776E-006</v>
      </c>
    </row>
    <row r="165" customFormat="false" ht="13.5" hidden="false" customHeight="false" outlineLevel="0" collapsed="false">
      <c r="A165" s="1" t="n">
        <v>7.959</v>
      </c>
      <c r="E165" s="2" t="n">
        <v>0</v>
      </c>
      <c r="F165" s="2" t="n">
        <v>0</v>
      </c>
      <c r="G165" s="2" t="n">
        <v>0</v>
      </c>
      <c r="H165" s="1" t="n">
        <v>3.947E-005</v>
      </c>
      <c r="I165" s="1" t="n">
        <v>5.068E-005</v>
      </c>
      <c r="J165" s="1" t="n">
        <v>5.784E-006</v>
      </c>
    </row>
    <row r="166" customFormat="false" ht="13.5" hidden="false" customHeight="false" outlineLevel="0" collapsed="false">
      <c r="A166" s="1" t="n">
        <v>8.0078</v>
      </c>
      <c r="E166" s="2" t="n">
        <v>0</v>
      </c>
      <c r="F166" s="2" t="n">
        <v>0</v>
      </c>
      <c r="G166" s="2" t="n">
        <v>0</v>
      </c>
      <c r="H166" s="1" t="n">
        <v>3.934E-005</v>
      </c>
      <c r="I166" s="1" t="n">
        <v>5.013E-005</v>
      </c>
      <c r="J166" s="1" t="n">
        <v>6.354E-006</v>
      </c>
    </row>
    <row r="167" customFormat="false" ht="13.5" hidden="false" customHeight="false" outlineLevel="0" collapsed="false">
      <c r="A167" s="1" t="n">
        <v>8.0566</v>
      </c>
      <c r="E167" s="2" t="n">
        <v>0</v>
      </c>
      <c r="F167" s="2" t="n">
        <v>0</v>
      </c>
      <c r="G167" s="2" t="n">
        <v>0</v>
      </c>
      <c r="H167" s="1" t="n">
        <v>3.819E-005</v>
      </c>
      <c r="I167" s="1" t="n">
        <v>4.913E-005</v>
      </c>
      <c r="J167" s="1" t="n">
        <v>5.817E-006</v>
      </c>
    </row>
    <row r="168" customFormat="false" ht="13.5" hidden="false" customHeight="false" outlineLevel="0" collapsed="false">
      <c r="A168" s="1" t="n">
        <v>8.1055</v>
      </c>
      <c r="E168" s="2" t="n">
        <v>0</v>
      </c>
      <c r="F168" s="2" t="n">
        <v>0</v>
      </c>
      <c r="G168" s="2" t="n">
        <v>0</v>
      </c>
      <c r="H168" s="1" t="n">
        <v>3.772E-005</v>
      </c>
      <c r="I168" s="1" t="n">
        <v>4.836E-005</v>
      </c>
      <c r="J168" s="1" t="n">
        <v>5.272E-006</v>
      </c>
    </row>
    <row r="169" customFormat="false" ht="13.5" hidden="false" customHeight="false" outlineLevel="0" collapsed="false">
      <c r="A169" s="1" t="n">
        <v>8.1543</v>
      </c>
      <c r="E169" s="2" t="n">
        <v>0</v>
      </c>
      <c r="F169" s="2" t="n">
        <v>0</v>
      </c>
      <c r="G169" s="2" t="n">
        <v>0</v>
      </c>
      <c r="H169" s="1" t="n">
        <v>3.824E-005</v>
      </c>
      <c r="I169" s="1" t="n">
        <v>4.859E-005</v>
      </c>
      <c r="J169" s="1" t="n">
        <v>5.485E-006</v>
      </c>
    </row>
    <row r="170" customFormat="false" ht="13.5" hidden="false" customHeight="false" outlineLevel="0" collapsed="false">
      <c r="A170" s="1" t="n">
        <v>8.2031</v>
      </c>
      <c r="E170" s="2" t="n">
        <v>0</v>
      </c>
      <c r="F170" s="2" t="n">
        <v>0</v>
      </c>
      <c r="G170" s="2" t="n">
        <v>0</v>
      </c>
      <c r="H170" s="1" t="n">
        <v>3.724E-005</v>
      </c>
      <c r="I170" s="1" t="n">
        <v>4.819E-005</v>
      </c>
      <c r="J170" s="1" t="n">
        <v>5.521E-006</v>
      </c>
    </row>
    <row r="171" customFormat="false" ht="13.5" hidden="false" customHeight="false" outlineLevel="0" collapsed="false">
      <c r="A171" s="1" t="n">
        <v>8.252</v>
      </c>
      <c r="E171" s="2" t="n">
        <v>0</v>
      </c>
      <c r="F171" s="2" t="n">
        <v>0</v>
      </c>
      <c r="G171" s="2" t="n">
        <v>0</v>
      </c>
      <c r="H171" s="1" t="n">
        <v>3.676E-005</v>
      </c>
      <c r="I171" s="1" t="n">
        <v>4.713E-005</v>
      </c>
      <c r="J171" s="1" t="n">
        <v>5.591E-006</v>
      </c>
    </row>
    <row r="172" customFormat="false" ht="13.5" hidden="false" customHeight="false" outlineLevel="0" collapsed="false">
      <c r="A172" s="1" t="n">
        <v>8.3008</v>
      </c>
      <c r="E172" s="2" t="n">
        <v>0</v>
      </c>
      <c r="F172" s="2" t="n">
        <v>0</v>
      </c>
      <c r="G172" s="2" t="n">
        <v>0</v>
      </c>
      <c r="H172" s="1" t="n">
        <v>3.641E-005</v>
      </c>
      <c r="I172" s="1" t="n">
        <v>4.654E-005</v>
      </c>
      <c r="J172" s="1" t="n">
        <v>5.602E-006</v>
      </c>
    </row>
    <row r="173" customFormat="false" ht="13.5" hidden="false" customHeight="false" outlineLevel="0" collapsed="false">
      <c r="A173" s="1" t="n">
        <v>8.3496</v>
      </c>
      <c r="E173" s="2" t="n">
        <v>0</v>
      </c>
      <c r="F173" s="2" t="n">
        <v>0</v>
      </c>
      <c r="G173" s="2" t="n">
        <v>0</v>
      </c>
      <c r="H173" s="1" t="n">
        <v>3.617E-005</v>
      </c>
      <c r="I173" s="1" t="n">
        <v>4.64E-005</v>
      </c>
      <c r="J173" s="1" t="n">
        <v>5.115E-006</v>
      </c>
    </row>
    <row r="174" customFormat="false" ht="13.5" hidden="false" customHeight="false" outlineLevel="0" collapsed="false">
      <c r="A174" s="1" t="n">
        <v>8.3984</v>
      </c>
      <c r="E174" s="2" t="n">
        <v>0</v>
      </c>
      <c r="F174" s="2" t="n">
        <v>0</v>
      </c>
      <c r="G174" s="2" t="n">
        <v>0</v>
      </c>
      <c r="H174" s="1" t="n">
        <v>3.64E-005</v>
      </c>
      <c r="I174" s="1" t="n">
        <v>4.634E-005</v>
      </c>
      <c r="J174" s="1" t="n">
        <v>5.17E-006</v>
      </c>
    </row>
    <row r="175" customFormat="false" ht="13.5" hidden="false" customHeight="false" outlineLevel="0" collapsed="false">
      <c r="A175" s="1" t="n">
        <v>8.4473</v>
      </c>
      <c r="E175" s="2" t="n">
        <v>0</v>
      </c>
      <c r="F175" s="2" t="n">
        <v>0</v>
      </c>
      <c r="G175" s="2" t="n">
        <v>0</v>
      </c>
      <c r="H175" s="1" t="n">
        <v>3.609E-005</v>
      </c>
      <c r="I175" s="1" t="n">
        <v>4.599E-005</v>
      </c>
      <c r="J175" s="1" t="n">
        <v>5.594E-006</v>
      </c>
    </row>
    <row r="176" customFormat="false" ht="13.5" hidden="false" customHeight="false" outlineLevel="0" collapsed="false">
      <c r="A176" s="1" t="n">
        <v>8.4961</v>
      </c>
      <c r="E176" s="2" t="n">
        <v>0</v>
      </c>
      <c r="F176" s="2" t="n">
        <v>0</v>
      </c>
      <c r="G176" s="2" t="n">
        <v>0</v>
      </c>
      <c r="H176" s="1" t="n">
        <v>3.572E-005</v>
      </c>
      <c r="I176" s="1" t="n">
        <v>4.558E-005</v>
      </c>
      <c r="J176" s="1" t="n">
        <v>5.466E-006</v>
      </c>
    </row>
    <row r="177" customFormat="false" ht="13.5" hidden="false" customHeight="false" outlineLevel="0" collapsed="false">
      <c r="A177" s="1" t="n">
        <v>8.5449</v>
      </c>
      <c r="E177" s="2" t="n">
        <v>0</v>
      </c>
      <c r="F177" s="2" t="n">
        <v>0</v>
      </c>
      <c r="G177" s="2" t="n">
        <v>0</v>
      </c>
      <c r="H177" s="1" t="n">
        <v>3.439E-005</v>
      </c>
      <c r="I177" s="1" t="n">
        <v>4.545E-005</v>
      </c>
      <c r="J177" s="1" t="n">
        <v>5.079E-006</v>
      </c>
    </row>
    <row r="178" customFormat="false" ht="13.5" hidden="false" customHeight="false" outlineLevel="0" collapsed="false">
      <c r="A178" s="1" t="n">
        <v>8.5938</v>
      </c>
      <c r="E178" s="2" t="n">
        <v>0</v>
      </c>
      <c r="F178" s="2" t="n">
        <v>0</v>
      </c>
      <c r="G178" s="2" t="n">
        <v>0</v>
      </c>
      <c r="H178" s="1" t="n">
        <v>3.488E-005</v>
      </c>
      <c r="I178" s="1" t="n">
        <v>4.452E-005</v>
      </c>
      <c r="J178" s="1" t="n">
        <v>4.947E-006</v>
      </c>
    </row>
    <row r="179" customFormat="false" ht="13.5" hidden="false" customHeight="false" outlineLevel="0" collapsed="false">
      <c r="A179" s="1" t="n">
        <v>8.6426</v>
      </c>
      <c r="E179" s="2" t="n">
        <v>0</v>
      </c>
      <c r="F179" s="2" t="n">
        <v>0</v>
      </c>
      <c r="G179" s="2" t="n">
        <v>0</v>
      </c>
      <c r="H179" s="1" t="n">
        <v>3.466E-005</v>
      </c>
      <c r="I179" s="1" t="n">
        <v>4.379E-005</v>
      </c>
      <c r="J179" s="1" t="n">
        <v>5.121E-006</v>
      </c>
    </row>
    <row r="180" customFormat="false" ht="13.5" hidden="false" customHeight="false" outlineLevel="0" collapsed="false">
      <c r="A180" s="1" t="n">
        <v>8.6914</v>
      </c>
      <c r="E180" s="2" t="n">
        <v>0</v>
      </c>
      <c r="F180" s="2" t="n">
        <v>0</v>
      </c>
      <c r="G180" s="2" t="n">
        <v>0</v>
      </c>
      <c r="H180" s="1" t="n">
        <v>3.433E-005</v>
      </c>
      <c r="I180" s="1" t="n">
        <v>4.393E-005</v>
      </c>
      <c r="J180" s="1" t="n">
        <v>5.113E-006</v>
      </c>
    </row>
    <row r="181" customFormat="false" ht="13.5" hidden="false" customHeight="false" outlineLevel="0" collapsed="false">
      <c r="A181" s="1" t="n">
        <v>8.7402</v>
      </c>
      <c r="E181" s="2" t="n">
        <v>0</v>
      </c>
      <c r="F181" s="2" t="n">
        <v>0</v>
      </c>
      <c r="G181" s="2" t="n">
        <v>0</v>
      </c>
      <c r="H181" s="1" t="n">
        <v>3.316E-005</v>
      </c>
      <c r="I181" s="1" t="n">
        <v>4.289E-005</v>
      </c>
      <c r="J181" s="1" t="n">
        <v>5.06E-006</v>
      </c>
    </row>
    <row r="182" customFormat="false" ht="13.5" hidden="false" customHeight="false" outlineLevel="0" collapsed="false">
      <c r="A182" s="1" t="n">
        <v>8.7891</v>
      </c>
      <c r="E182" s="2" t="n">
        <v>0</v>
      </c>
      <c r="F182" s="2" t="n">
        <v>0</v>
      </c>
      <c r="G182" s="2" t="n">
        <v>0</v>
      </c>
      <c r="H182" s="1" t="n">
        <v>3.458E-005</v>
      </c>
      <c r="I182" s="1" t="n">
        <v>4.273E-005</v>
      </c>
      <c r="J182" s="1" t="n">
        <v>4.996E-006</v>
      </c>
    </row>
    <row r="183" customFormat="false" ht="13.5" hidden="false" customHeight="false" outlineLevel="0" collapsed="false">
      <c r="A183" s="1" t="n">
        <v>8.8379</v>
      </c>
      <c r="E183" s="2" t="n">
        <v>0</v>
      </c>
      <c r="F183" s="2" t="n">
        <v>0</v>
      </c>
      <c r="G183" s="2" t="n">
        <v>0</v>
      </c>
      <c r="H183" s="1" t="n">
        <v>3.33E-005</v>
      </c>
      <c r="I183" s="1" t="n">
        <v>4.347E-005</v>
      </c>
      <c r="J183" s="1" t="n">
        <v>4.71E-006</v>
      </c>
    </row>
    <row r="184" customFormat="false" ht="13.5" hidden="false" customHeight="false" outlineLevel="0" collapsed="false">
      <c r="A184" s="1" t="n">
        <v>8.8867</v>
      </c>
      <c r="E184" s="2" t="n">
        <v>0</v>
      </c>
      <c r="F184" s="2" t="n">
        <v>0</v>
      </c>
      <c r="G184" s="2" t="n">
        <v>0</v>
      </c>
      <c r="H184" s="1" t="n">
        <v>3.372E-005</v>
      </c>
      <c r="I184" s="1" t="n">
        <v>4.285E-005</v>
      </c>
      <c r="J184" s="1" t="n">
        <v>4.901E-006</v>
      </c>
    </row>
    <row r="185" customFormat="false" ht="13.5" hidden="false" customHeight="false" outlineLevel="0" collapsed="false">
      <c r="A185" s="1" t="n">
        <v>8.9355</v>
      </c>
      <c r="E185" s="2" t="n">
        <v>0</v>
      </c>
      <c r="F185" s="2" t="n">
        <v>0</v>
      </c>
      <c r="G185" s="2" t="n">
        <v>0</v>
      </c>
      <c r="H185" s="1" t="n">
        <v>3.106E-005</v>
      </c>
      <c r="I185" s="1" t="n">
        <v>4.218E-005</v>
      </c>
      <c r="J185" s="1" t="n">
        <v>5.094E-006</v>
      </c>
    </row>
    <row r="186" customFormat="false" ht="13.5" hidden="false" customHeight="false" outlineLevel="0" collapsed="false">
      <c r="A186" s="1" t="n">
        <v>8.9844</v>
      </c>
      <c r="E186" s="2" t="n">
        <v>0</v>
      </c>
      <c r="F186" s="2" t="n">
        <v>0</v>
      </c>
      <c r="G186" s="2" t="n">
        <v>0</v>
      </c>
      <c r="H186" s="1" t="n">
        <v>3.369E-005</v>
      </c>
      <c r="I186" s="1" t="n">
        <v>4.135E-005</v>
      </c>
      <c r="J186" s="1" t="n">
        <v>4.87E-006</v>
      </c>
    </row>
    <row r="187" customFormat="false" ht="13.5" hidden="false" customHeight="false" outlineLevel="0" collapsed="false">
      <c r="A187" s="1" t="n">
        <v>9.0332</v>
      </c>
      <c r="E187" s="2" t="n">
        <v>0</v>
      </c>
      <c r="F187" s="2" t="n">
        <v>0</v>
      </c>
      <c r="G187" s="2" t="n">
        <v>0</v>
      </c>
      <c r="H187" s="1" t="n">
        <v>3.208E-005</v>
      </c>
      <c r="I187" s="1" t="n">
        <v>4.13E-005</v>
      </c>
      <c r="J187" s="1" t="n">
        <v>5.103E-006</v>
      </c>
    </row>
    <row r="188" customFormat="false" ht="13.5" hidden="false" customHeight="false" outlineLevel="0" collapsed="false">
      <c r="A188" s="1" t="n">
        <v>9.082</v>
      </c>
      <c r="E188" s="2" t="n">
        <v>0</v>
      </c>
      <c r="F188" s="2" t="n">
        <v>0</v>
      </c>
      <c r="G188" s="2" t="n">
        <v>0</v>
      </c>
      <c r="H188" s="1" t="n">
        <v>3.175E-005</v>
      </c>
      <c r="I188" s="1" t="n">
        <v>4.201E-005</v>
      </c>
      <c r="J188" s="1" t="n">
        <v>4.442E-006</v>
      </c>
    </row>
    <row r="189" customFormat="false" ht="13.5" hidden="false" customHeight="false" outlineLevel="0" collapsed="false">
      <c r="A189" s="1" t="n">
        <v>9.1309</v>
      </c>
      <c r="E189" s="2" t="n">
        <v>0</v>
      </c>
      <c r="F189" s="2" t="n">
        <v>0</v>
      </c>
      <c r="G189" s="2" t="n">
        <v>0</v>
      </c>
      <c r="H189" s="1" t="n">
        <v>3.203E-005</v>
      </c>
      <c r="I189" s="1" t="n">
        <v>4.079E-005</v>
      </c>
      <c r="J189" s="1" t="n">
        <v>4.508E-006</v>
      </c>
    </row>
    <row r="190" customFormat="false" ht="13.5" hidden="false" customHeight="false" outlineLevel="0" collapsed="false">
      <c r="A190" s="1" t="n">
        <v>9.1797</v>
      </c>
      <c r="E190" s="2" t="n">
        <v>0</v>
      </c>
      <c r="F190" s="2" t="n">
        <v>0</v>
      </c>
      <c r="G190" s="2" t="n">
        <v>0</v>
      </c>
      <c r="H190" s="1" t="n">
        <v>3.143E-005</v>
      </c>
      <c r="I190" s="1" t="n">
        <v>4.03E-005</v>
      </c>
      <c r="J190" s="1" t="n">
        <v>4.663E-006</v>
      </c>
    </row>
    <row r="191" customFormat="false" ht="13.5" hidden="false" customHeight="false" outlineLevel="0" collapsed="false">
      <c r="A191" s="1" t="n">
        <v>9.2285</v>
      </c>
      <c r="E191" s="2" t="n">
        <v>0</v>
      </c>
      <c r="F191" s="2" t="n">
        <v>0</v>
      </c>
      <c r="G191" s="2" t="n">
        <v>0</v>
      </c>
      <c r="H191" s="1" t="n">
        <v>3.177E-005</v>
      </c>
      <c r="I191" s="1" t="n">
        <v>3.95E-005</v>
      </c>
      <c r="J191" s="1" t="n">
        <v>4.103E-006</v>
      </c>
    </row>
    <row r="192" customFormat="false" ht="13.5" hidden="false" customHeight="false" outlineLevel="0" collapsed="false">
      <c r="A192" s="1" t="n">
        <v>9.2773</v>
      </c>
      <c r="E192" s="2" t="n">
        <v>0</v>
      </c>
      <c r="F192" s="2" t="n">
        <v>0</v>
      </c>
      <c r="G192" s="2" t="n">
        <v>0</v>
      </c>
      <c r="H192" s="1" t="n">
        <v>3.106E-005</v>
      </c>
      <c r="I192" s="1" t="n">
        <v>3.983E-005</v>
      </c>
      <c r="J192" s="1" t="n">
        <v>5.23E-006</v>
      </c>
    </row>
    <row r="193" customFormat="false" ht="13.5" hidden="false" customHeight="false" outlineLevel="0" collapsed="false">
      <c r="A193" s="1" t="n">
        <v>9.3262</v>
      </c>
      <c r="E193" s="2" t="n">
        <v>0</v>
      </c>
      <c r="F193" s="2" t="n">
        <v>0</v>
      </c>
      <c r="G193" s="2" t="n">
        <v>0</v>
      </c>
      <c r="H193" s="1" t="n">
        <v>3.076E-005</v>
      </c>
      <c r="I193" s="1" t="n">
        <v>3.957E-005</v>
      </c>
      <c r="J193" s="1" t="n">
        <v>5.457E-006</v>
      </c>
    </row>
    <row r="194" customFormat="false" ht="13.5" hidden="false" customHeight="false" outlineLevel="0" collapsed="false">
      <c r="A194" s="1" t="n">
        <v>9.375</v>
      </c>
      <c r="E194" s="2" t="n">
        <v>0</v>
      </c>
      <c r="F194" s="2" t="n">
        <v>0</v>
      </c>
      <c r="G194" s="2" t="n">
        <v>0</v>
      </c>
      <c r="H194" s="1" t="n">
        <v>3.035E-005</v>
      </c>
      <c r="I194" s="1" t="n">
        <v>4.021E-005</v>
      </c>
      <c r="J194" s="1" t="n">
        <v>4.188E-006</v>
      </c>
    </row>
    <row r="195" customFormat="false" ht="13.5" hidden="false" customHeight="false" outlineLevel="0" collapsed="false">
      <c r="A195" s="1" t="n">
        <v>9.4238</v>
      </c>
      <c r="E195" s="2" t="n">
        <v>0</v>
      </c>
      <c r="F195" s="2" t="n">
        <v>0</v>
      </c>
      <c r="G195" s="2" t="n">
        <v>0</v>
      </c>
      <c r="H195" s="1" t="n">
        <v>3.081E-005</v>
      </c>
      <c r="I195" s="1" t="n">
        <v>3.984E-005</v>
      </c>
      <c r="J195" s="1" t="n">
        <v>4.134E-006</v>
      </c>
    </row>
    <row r="196" customFormat="false" ht="13.5" hidden="false" customHeight="false" outlineLevel="0" collapsed="false">
      <c r="A196" s="1" t="n">
        <v>9.4727</v>
      </c>
      <c r="E196" s="2" t="n">
        <v>0</v>
      </c>
      <c r="F196" s="2" t="n">
        <v>0</v>
      </c>
      <c r="G196" s="2" t="n">
        <v>0</v>
      </c>
      <c r="H196" s="1" t="n">
        <v>2.995E-005</v>
      </c>
      <c r="I196" s="1" t="n">
        <v>3.937E-005</v>
      </c>
      <c r="J196" s="1" t="n">
        <v>4.276E-006</v>
      </c>
    </row>
    <row r="197" customFormat="false" ht="13.5" hidden="false" customHeight="false" outlineLevel="0" collapsed="false">
      <c r="A197" s="1" t="n">
        <v>9.5215</v>
      </c>
      <c r="E197" s="2" t="n">
        <v>0</v>
      </c>
      <c r="F197" s="2" t="n">
        <v>0</v>
      </c>
      <c r="G197" s="2" t="n">
        <v>0</v>
      </c>
      <c r="H197" s="1" t="n">
        <v>3.056E-005</v>
      </c>
      <c r="I197" s="1" t="n">
        <v>3.854E-005</v>
      </c>
      <c r="J197" s="1" t="n">
        <v>4.134E-006</v>
      </c>
    </row>
    <row r="198" customFormat="false" ht="13.5" hidden="false" customHeight="false" outlineLevel="0" collapsed="false">
      <c r="A198" s="1" t="n">
        <v>9.5703</v>
      </c>
      <c r="E198" s="2" t="n">
        <v>0</v>
      </c>
      <c r="F198" s="2" t="n">
        <v>0</v>
      </c>
      <c r="G198" s="2" t="n">
        <v>0</v>
      </c>
      <c r="H198" s="1" t="n">
        <v>2.949E-005</v>
      </c>
      <c r="I198" s="1" t="n">
        <v>3.742E-005</v>
      </c>
      <c r="J198" s="1" t="n">
        <v>5.288E-006</v>
      </c>
    </row>
    <row r="199" customFormat="false" ht="13.5" hidden="false" customHeight="false" outlineLevel="0" collapsed="false">
      <c r="A199" s="1" t="n">
        <v>9.6191</v>
      </c>
      <c r="E199" s="2" t="n">
        <v>0</v>
      </c>
      <c r="F199" s="2" t="n">
        <v>0</v>
      </c>
      <c r="G199" s="2" t="n">
        <v>0</v>
      </c>
      <c r="H199" s="1" t="n">
        <v>3.002E-005</v>
      </c>
      <c r="I199" s="1" t="n">
        <v>3.775E-005</v>
      </c>
      <c r="J199" s="1" t="n">
        <v>4.819E-006</v>
      </c>
    </row>
    <row r="200" customFormat="false" ht="13.5" hidden="false" customHeight="false" outlineLevel="0" collapsed="false">
      <c r="A200" s="1" t="n">
        <v>9.668</v>
      </c>
      <c r="E200" s="2" t="n">
        <v>0</v>
      </c>
      <c r="F200" s="2" t="n">
        <v>0</v>
      </c>
      <c r="G200" s="2" t="n">
        <v>0</v>
      </c>
      <c r="H200" s="1" t="n">
        <v>2.91E-005</v>
      </c>
      <c r="I200" s="1" t="n">
        <v>3.723E-005</v>
      </c>
      <c r="J200" s="1" t="n">
        <v>3.461E-006</v>
      </c>
    </row>
    <row r="201" customFormat="false" ht="13.5" hidden="false" customHeight="false" outlineLevel="0" collapsed="false">
      <c r="A201" s="1" t="n">
        <v>9.7168</v>
      </c>
      <c r="E201" s="2" t="n">
        <v>0</v>
      </c>
      <c r="F201" s="2" t="n">
        <v>0</v>
      </c>
      <c r="G201" s="2" t="n">
        <v>0</v>
      </c>
      <c r="H201" s="1" t="n">
        <v>2.953E-005</v>
      </c>
      <c r="I201" s="1" t="n">
        <v>3.813E-005</v>
      </c>
      <c r="J201" s="1" t="n">
        <v>4.341E-006</v>
      </c>
    </row>
    <row r="202" customFormat="false" ht="13.5" hidden="false" customHeight="false" outlineLevel="0" collapsed="false">
      <c r="A202" s="1" t="n">
        <v>9.7656</v>
      </c>
      <c r="E202" s="2" t="n">
        <v>0</v>
      </c>
      <c r="F202" s="2" t="n">
        <v>0</v>
      </c>
      <c r="G202" s="2" t="n">
        <v>0</v>
      </c>
      <c r="H202" s="1" t="n">
        <v>2.923E-005</v>
      </c>
      <c r="I202" s="1" t="n">
        <v>3.766E-005</v>
      </c>
      <c r="J202" s="1" t="n">
        <v>4.366E-006</v>
      </c>
    </row>
    <row r="203" customFormat="false" ht="13.5" hidden="false" customHeight="false" outlineLevel="0" collapsed="false">
      <c r="A203" s="1" t="n">
        <v>9.8145</v>
      </c>
      <c r="E203" s="2" t="n">
        <v>0</v>
      </c>
      <c r="F203" s="2" t="n">
        <v>0</v>
      </c>
      <c r="G203" s="2" t="n">
        <v>0</v>
      </c>
      <c r="H203" s="1" t="n">
        <v>2.806E-005</v>
      </c>
      <c r="I203" s="1" t="n">
        <v>3.768E-005</v>
      </c>
      <c r="J203" s="1" t="n">
        <v>4.339E-006</v>
      </c>
    </row>
    <row r="204" customFormat="false" ht="13.5" hidden="false" customHeight="false" outlineLevel="0" collapsed="false">
      <c r="A204" s="1" t="n">
        <v>9.8633</v>
      </c>
      <c r="E204" s="2" t="n">
        <v>0</v>
      </c>
      <c r="F204" s="2" t="n">
        <v>0</v>
      </c>
      <c r="G204" s="2" t="n">
        <v>0</v>
      </c>
      <c r="H204" s="1" t="n">
        <v>2.902E-005</v>
      </c>
      <c r="I204" s="1" t="n">
        <v>3.708E-005</v>
      </c>
      <c r="J204" s="1" t="n">
        <v>5.057E-006</v>
      </c>
    </row>
    <row r="205" customFormat="false" ht="13.5" hidden="false" customHeight="false" outlineLevel="0" collapsed="false">
      <c r="A205" s="1" t="n">
        <v>9.9121</v>
      </c>
      <c r="E205" s="2" t="n">
        <v>0</v>
      </c>
      <c r="F205" s="2" t="n">
        <v>0</v>
      </c>
      <c r="G205" s="2" t="n">
        <v>0</v>
      </c>
      <c r="H205" s="1" t="n">
        <v>2.928E-005</v>
      </c>
      <c r="I205" s="1" t="n">
        <v>3.629E-005</v>
      </c>
      <c r="J205" s="1" t="n">
        <v>3.937E-006</v>
      </c>
    </row>
    <row r="206" customFormat="false" ht="13.5" hidden="false" customHeight="false" outlineLevel="0" collapsed="false">
      <c r="A206" s="1" t="n">
        <v>9.9609</v>
      </c>
      <c r="E206" s="2" t="n">
        <v>0</v>
      </c>
      <c r="F206" s="2" t="n">
        <v>0</v>
      </c>
      <c r="G206" s="2" t="n">
        <v>0</v>
      </c>
      <c r="H206" s="1" t="n">
        <v>2.82E-005</v>
      </c>
      <c r="I206" s="1" t="n">
        <v>3.589E-005</v>
      </c>
      <c r="J206" s="1" t="n">
        <v>3.682E-006</v>
      </c>
    </row>
    <row r="207" customFormat="false" ht="13.5" hidden="false" customHeight="false" outlineLevel="0" collapsed="false">
      <c r="A207" s="1" t="n">
        <v>10.0098</v>
      </c>
      <c r="E207" s="2" t="n">
        <v>0</v>
      </c>
      <c r="F207" s="2" t="n">
        <v>0</v>
      </c>
      <c r="G207" s="2" t="n">
        <v>0</v>
      </c>
      <c r="H207" s="1" t="n">
        <v>2.736E-005</v>
      </c>
      <c r="I207" s="1" t="n">
        <v>3.624E-005</v>
      </c>
      <c r="J207" s="1" t="n">
        <v>4.347E-006</v>
      </c>
    </row>
    <row r="208" customFormat="false" ht="13.5" hidden="false" customHeight="false" outlineLevel="0" collapsed="false">
      <c r="A208" s="1" t="n">
        <v>10.0586</v>
      </c>
      <c r="E208" s="2" t="n">
        <v>0</v>
      </c>
      <c r="F208" s="2" t="n">
        <v>0</v>
      </c>
      <c r="G208" s="2" t="n">
        <v>0</v>
      </c>
      <c r="H208" s="1" t="n">
        <v>2.912E-005</v>
      </c>
      <c r="I208" s="1" t="n">
        <v>3.634E-005</v>
      </c>
      <c r="J208" s="1" t="n">
        <v>3.94E-006</v>
      </c>
    </row>
    <row r="209" customFormat="false" ht="13.5" hidden="false" customHeight="false" outlineLevel="0" collapsed="false">
      <c r="A209" s="1" t="n">
        <v>10.1074</v>
      </c>
      <c r="E209" s="2" t="n">
        <v>0</v>
      </c>
      <c r="F209" s="2" t="n">
        <v>0</v>
      </c>
      <c r="G209" s="2" t="n">
        <v>0</v>
      </c>
      <c r="H209" s="1" t="n">
        <v>2.746E-005</v>
      </c>
      <c r="I209" s="1" t="n">
        <v>3.556E-005</v>
      </c>
      <c r="J209" s="1" t="n">
        <v>4.138E-006</v>
      </c>
    </row>
    <row r="210" customFormat="false" ht="13.5" hidden="false" customHeight="false" outlineLevel="0" collapsed="false">
      <c r="A210" s="1" t="n">
        <v>10.1563</v>
      </c>
      <c r="E210" s="2" t="n">
        <v>0</v>
      </c>
      <c r="F210" s="2" t="n">
        <v>0</v>
      </c>
      <c r="G210" s="2" t="n">
        <v>0</v>
      </c>
      <c r="H210" s="1" t="n">
        <v>2.683E-005</v>
      </c>
      <c r="I210" s="1" t="n">
        <v>3.538E-005</v>
      </c>
      <c r="J210" s="1" t="n">
        <v>4.355E-006</v>
      </c>
    </row>
    <row r="211" customFormat="false" ht="13.5" hidden="false" customHeight="false" outlineLevel="0" collapsed="false">
      <c r="A211" s="1" t="n">
        <v>10.2051</v>
      </c>
      <c r="E211" s="2" t="n">
        <v>0</v>
      </c>
      <c r="F211" s="2" t="n">
        <v>0</v>
      </c>
      <c r="G211" s="2" t="n">
        <v>0</v>
      </c>
      <c r="H211" s="1" t="n">
        <v>2.757E-005</v>
      </c>
      <c r="I211" s="1" t="n">
        <v>3.545E-005</v>
      </c>
      <c r="J211" s="1" t="n">
        <v>4.155E-006</v>
      </c>
    </row>
    <row r="212" customFormat="false" ht="13.5" hidden="false" customHeight="false" outlineLevel="0" collapsed="false">
      <c r="A212" s="1" t="n">
        <v>10.2539</v>
      </c>
      <c r="E212" s="2" t="n">
        <v>0</v>
      </c>
      <c r="F212" s="2" t="n">
        <v>0</v>
      </c>
      <c r="G212" s="2" t="n">
        <v>0</v>
      </c>
      <c r="H212" s="1" t="n">
        <v>2.77E-005</v>
      </c>
      <c r="I212" s="1" t="n">
        <v>3.533E-005</v>
      </c>
      <c r="J212" s="1" t="n">
        <v>4.162E-006</v>
      </c>
    </row>
    <row r="213" customFormat="false" ht="13.5" hidden="false" customHeight="false" outlineLevel="0" collapsed="false">
      <c r="A213" s="1" t="n">
        <v>10.3027</v>
      </c>
      <c r="E213" s="2" t="n">
        <v>0</v>
      </c>
      <c r="F213" s="2" t="n">
        <v>0</v>
      </c>
      <c r="G213" s="2" t="n">
        <v>0</v>
      </c>
      <c r="H213" s="1" t="n">
        <v>2.762E-005</v>
      </c>
      <c r="I213" s="1" t="n">
        <v>3.494E-005</v>
      </c>
      <c r="J213" s="1" t="n">
        <v>3.854E-006</v>
      </c>
    </row>
    <row r="214" customFormat="false" ht="13.5" hidden="false" customHeight="false" outlineLevel="0" collapsed="false">
      <c r="A214" s="1" t="n">
        <v>10.3516</v>
      </c>
      <c r="E214" s="2" t="n">
        <v>0</v>
      </c>
      <c r="F214" s="2" t="n">
        <v>0</v>
      </c>
      <c r="G214" s="2" t="n">
        <v>0</v>
      </c>
      <c r="H214" s="1" t="n">
        <v>2.708E-005</v>
      </c>
      <c r="I214" s="1" t="n">
        <v>3.488E-005</v>
      </c>
      <c r="J214" s="1" t="n">
        <v>3.599E-006</v>
      </c>
    </row>
    <row r="215" customFormat="false" ht="13.5" hidden="false" customHeight="false" outlineLevel="0" collapsed="false">
      <c r="A215" s="1" t="n">
        <v>10.4004</v>
      </c>
      <c r="E215" s="2" t="n">
        <v>0</v>
      </c>
      <c r="F215" s="2" t="n">
        <v>0</v>
      </c>
      <c r="G215" s="2" t="n">
        <v>0</v>
      </c>
      <c r="H215" s="1" t="n">
        <v>2.676E-005</v>
      </c>
      <c r="I215" s="1" t="n">
        <v>3.455E-005</v>
      </c>
      <c r="J215" s="1" t="n">
        <v>4.333E-006</v>
      </c>
    </row>
    <row r="216" customFormat="false" ht="13.5" hidden="false" customHeight="false" outlineLevel="0" collapsed="false">
      <c r="A216" s="1" t="n">
        <v>10.4492</v>
      </c>
      <c r="E216" s="2" t="n">
        <v>0</v>
      </c>
      <c r="F216" s="2" t="n">
        <v>0</v>
      </c>
      <c r="G216" s="2" t="n">
        <v>0</v>
      </c>
      <c r="H216" s="1" t="n">
        <v>2.59E-005</v>
      </c>
      <c r="I216" s="1" t="n">
        <v>3.4E-005</v>
      </c>
      <c r="J216" s="1" t="n">
        <v>4.013E-006</v>
      </c>
    </row>
    <row r="217" customFormat="false" ht="13.5" hidden="false" customHeight="false" outlineLevel="0" collapsed="false">
      <c r="A217" s="1" t="n">
        <v>10.498</v>
      </c>
      <c r="E217" s="2" t="n">
        <v>0</v>
      </c>
      <c r="F217" s="2" t="n">
        <v>0</v>
      </c>
      <c r="G217" s="2" t="n">
        <v>0</v>
      </c>
      <c r="H217" s="1" t="n">
        <v>2.591E-005</v>
      </c>
      <c r="I217" s="1" t="n">
        <v>3.399E-005</v>
      </c>
      <c r="J217" s="1" t="n">
        <v>3.658E-006</v>
      </c>
    </row>
    <row r="218" customFormat="false" ht="13.5" hidden="false" customHeight="false" outlineLevel="0" collapsed="false">
      <c r="A218" s="1" t="n">
        <v>10.5469</v>
      </c>
      <c r="E218" s="2" t="n">
        <v>0</v>
      </c>
      <c r="F218" s="2" t="n">
        <v>0</v>
      </c>
      <c r="G218" s="2" t="n">
        <v>0</v>
      </c>
      <c r="H218" s="1" t="n">
        <v>2.755E-005</v>
      </c>
      <c r="I218" s="1" t="n">
        <v>3.355E-005</v>
      </c>
      <c r="J218" s="1" t="n">
        <v>3.842E-006</v>
      </c>
    </row>
    <row r="219" customFormat="false" ht="13.5" hidden="false" customHeight="false" outlineLevel="0" collapsed="false">
      <c r="A219" s="1" t="n">
        <v>10.5957</v>
      </c>
      <c r="E219" s="2" t="n">
        <v>0</v>
      </c>
      <c r="F219" s="2" t="n">
        <v>0</v>
      </c>
      <c r="G219" s="2" t="n">
        <v>0</v>
      </c>
      <c r="H219" s="1" t="n">
        <v>2.634E-005</v>
      </c>
      <c r="I219" s="1" t="n">
        <v>3.391E-005</v>
      </c>
      <c r="J219" s="1" t="n">
        <v>3.78E-006</v>
      </c>
    </row>
    <row r="220" customFormat="false" ht="13.5" hidden="false" customHeight="false" outlineLevel="0" collapsed="false">
      <c r="A220" s="1" t="n">
        <v>10.6445</v>
      </c>
      <c r="E220" s="2" t="n">
        <v>0</v>
      </c>
      <c r="F220" s="2" t="n">
        <v>0</v>
      </c>
      <c r="G220" s="2" t="n">
        <v>0</v>
      </c>
      <c r="H220" s="1" t="n">
        <v>2.666E-005</v>
      </c>
      <c r="I220" s="1" t="n">
        <v>3.391E-005</v>
      </c>
      <c r="J220" s="1" t="n">
        <v>3.995E-006</v>
      </c>
    </row>
    <row r="221" customFormat="false" ht="13.5" hidden="false" customHeight="false" outlineLevel="0" collapsed="false">
      <c r="A221" s="1" t="n">
        <v>10.6934</v>
      </c>
      <c r="E221" s="2" t="n">
        <v>0</v>
      </c>
      <c r="F221" s="2" t="n">
        <v>0</v>
      </c>
      <c r="G221" s="2" t="n">
        <v>0</v>
      </c>
      <c r="H221" s="1" t="n">
        <v>2.553E-005</v>
      </c>
      <c r="I221" s="1" t="n">
        <v>3.315E-005</v>
      </c>
      <c r="J221" s="1" t="n">
        <v>4.353E-006</v>
      </c>
    </row>
    <row r="222" customFormat="false" ht="13.5" hidden="false" customHeight="false" outlineLevel="0" collapsed="false">
      <c r="A222" s="1" t="n">
        <v>10.7422</v>
      </c>
      <c r="E222" s="2" t="n">
        <v>0</v>
      </c>
      <c r="F222" s="2" t="n">
        <v>0</v>
      </c>
      <c r="G222" s="2" t="n">
        <v>0</v>
      </c>
      <c r="H222" s="1" t="n">
        <v>2.579E-005</v>
      </c>
      <c r="I222" s="1" t="n">
        <v>3.387E-005</v>
      </c>
      <c r="J222" s="1" t="n">
        <v>3.75E-006</v>
      </c>
    </row>
    <row r="223" customFormat="false" ht="13.5" hidden="false" customHeight="false" outlineLevel="0" collapsed="false">
      <c r="A223" s="1" t="n">
        <v>10.791</v>
      </c>
      <c r="E223" s="2" t="n">
        <v>0</v>
      </c>
      <c r="F223" s="2" t="n">
        <v>0</v>
      </c>
      <c r="G223" s="2" t="n">
        <v>0</v>
      </c>
      <c r="H223" s="1" t="n">
        <v>2.502E-005</v>
      </c>
      <c r="I223" s="1" t="n">
        <v>3.247E-005</v>
      </c>
      <c r="J223" s="1" t="n">
        <v>3.257E-006</v>
      </c>
    </row>
    <row r="224" customFormat="false" ht="13.5" hidden="false" customHeight="false" outlineLevel="0" collapsed="false">
      <c r="A224" s="1" t="n">
        <v>10.8398</v>
      </c>
      <c r="E224" s="2" t="n">
        <v>0</v>
      </c>
      <c r="F224" s="2" t="n">
        <v>0</v>
      </c>
      <c r="G224" s="2" t="n">
        <v>0</v>
      </c>
      <c r="H224" s="1" t="n">
        <v>2.519E-005</v>
      </c>
      <c r="I224" s="1" t="n">
        <v>3.305E-005</v>
      </c>
      <c r="J224" s="1" t="n">
        <v>3.945E-006</v>
      </c>
    </row>
    <row r="225" customFormat="false" ht="13.5" hidden="false" customHeight="false" outlineLevel="0" collapsed="false">
      <c r="A225" s="1" t="n">
        <v>10.8887</v>
      </c>
      <c r="E225" s="2" t="n">
        <v>0</v>
      </c>
      <c r="F225" s="2" t="n">
        <v>0</v>
      </c>
      <c r="G225" s="2" t="n">
        <v>0</v>
      </c>
      <c r="H225" s="1" t="n">
        <v>2.625E-005</v>
      </c>
      <c r="I225" s="1" t="n">
        <v>3.243E-005</v>
      </c>
      <c r="J225" s="1" t="n">
        <v>3.931E-006</v>
      </c>
    </row>
    <row r="226" customFormat="false" ht="13.5" hidden="false" customHeight="false" outlineLevel="0" collapsed="false">
      <c r="A226" s="1" t="n">
        <v>10.9375</v>
      </c>
      <c r="E226" s="2" t="n">
        <v>0</v>
      </c>
      <c r="F226" s="2" t="n">
        <v>0</v>
      </c>
      <c r="G226" s="2" t="n">
        <v>0</v>
      </c>
      <c r="H226" s="1" t="n">
        <v>2.525E-005</v>
      </c>
      <c r="I226" s="1" t="n">
        <v>3.288E-005</v>
      </c>
      <c r="J226" s="1" t="n">
        <v>3.203E-006</v>
      </c>
    </row>
    <row r="227" customFormat="false" ht="13.5" hidden="false" customHeight="false" outlineLevel="0" collapsed="false">
      <c r="A227" s="1" t="n">
        <v>10.9863</v>
      </c>
      <c r="E227" s="2" t="n">
        <v>0</v>
      </c>
      <c r="F227" s="2" t="n">
        <v>0</v>
      </c>
      <c r="G227" s="2" t="n">
        <v>0</v>
      </c>
      <c r="H227" s="1" t="n">
        <v>2.566E-005</v>
      </c>
      <c r="I227" s="1" t="n">
        <v>3.24E-005</v>
      </c>
      <c r="J227" s="1" t="n">
        <v>3.829E-006</v>
      </c>
    </row>
    <row r="228" customFormat="false" ht="13.5" hidden="false" customHeight="false" outlineLevel="0" collapsed="false">
      <c r="A228" s="1" t="n">
        <v>11.0352</v>
      </c>
      <c r="E228" s="2" t="n">
        <v>0</v>
      </c>
      <c r="F228" s="2" t="n">
        <v>0</v>
      </c>
      <c r="G228" s="2" t="n">
        <v>0</v>
      </c>
      <c r="H228" s="1" t="n">
        <v>2.452E-005</v>
      </c>
      <c r="I228" s="1" t="n">
        <v>3.172E-005</v>
      </c>
      <c r="J228" s="1" t="n">
        <v>4.109E-006</v>
      </c>
    </row>
    <row r="229" customFormat="false" ht="13.5" hidden="false" customHeight="false" outlineLevel="0" collapsed="false">
      <c r="A229" s="1" t="n">
        <v>11.084</v>
      </c>
      <c r="E229" s="2" t="n">
        <v>0</v>
      </c>
      <c r="F229" s="2" t="n">
        <v>0</v>
      </c>
      <c r="G229" s="2" t="n">
        <v>0</v>
      </c>
      <c r="H229" s="1" t="n">
        <v>2.481E-005</v>
      </c>
      <c r="I229" s="1" t="n">
        <v>3.179E-005</v>
      </c>
      <c r="J229" s="1" t="n">
        <v>3.538E-006</v>
      </c>
    </row>
    <row r="230" customFormat="false" ht="13.5" hidden="false" customHeight="false" outlineLevel="0" collapsed="false">
      <c r="A230" s="1" t="n">
        <v>11.1328</v>
      </c>
      <c r="E230" s="2" t="n">
        <v>0</v>
      </c>
      <c r="F230" s="2" t="n">
        <v>0</v>
      </c>
      <c r="G230" s="2" t="n">
        <v>0</v>
      </c>
      <c r="H230" s="1" t="n">
        <v>2.473E-005</v>
      </c>
      <c r="I230" s="1" t="n">
        <v>3.142E-005</v>
      </c>
      <c r="J230" s="1" t="n">
        <v>3.907E-006</v>
      </c>
    </row>
    <row r="231" customFormat="false" ht="13.5" hidden="false" customHeight="false" outlineLevel="0" collapsed="false">
      <c r="A231" s="1" t="n">
        <v>11.1816</v>
      </c>
      <c r="E231" s="2" t="n">
        <v>0</v>
      </c>
      <c r="F231" s="2" t="n">
        <v>0</v>
      </c>
      <c r="G231" s="2" t="n">
        <v>0</v>
      </c>
      <c r="H231" s="1" t="n">
        <v>2.514E-005</v>
      </c>
      <c r="I231" s="1" t="n">
        <v>3.232E-005</v>
      </c>
      <c r="J231" s="1" t="n">
        <v>3.782E-006</v>
      </c>
    </row>
    <row r="232" customFormat="false" ht="13.5" hidden="false" customHeight="false" outlineLevel="0" collapsed="false">
      <c r="A232" s="1" t="n">
        <v>11.2305</v>
      </c>
      <c r="E232" s="2" t="n">
        <v>0</v>
      </c>
      <c r="F232" s="2" t="n">
        <v>0</v>
      </c>
      <c r="G232" s="2" t="n">
        <v>0</v>
      </c>
      <c r="H232" s="1" t="n">
        <v>2.409E-005</v>
      </c>
      <c r="I232" s="1" t="n">
        <v>3.196E-005</v>
      </c>
      <c r="J232" s="1" t="n">
        <v>2.893E-006</v>
      </c>
    </row>
    <row r="233" customFormat="false" ht="13.5" hidden="false" customHeight="false" outlineLevel="0" collapsed="false">
      <c r="A233" s="1" t="n">
        <v>11.2793</v>
      </c>
      <c r="E233" s="2" t="n">
        <v>0</v>
      </c>
      <c r="F233" s="2" t="n">
        <v>0</v>
      </c>
      <c r="G233" s="2" t="n">
        <v>0</v>
      </c>
      <c r="H233" s="1" t="n">
        <v>2.381E-005</v>
      </c>
      <c r="I233" s="1" t="n">
        <v>3.151E-005</v>
      </c>
      <c r="J233" s="1" t="n">
        <v>3.768E-006</v>
      </c>
    </row>
    <row r="234" customFormat="false" ht="13.5" hidden="false" customHeight="false" outlineLevel="0" collapsed="false">
      <c r="A234" s="1" t="n">
        <v>11.3281</v>
      </c>
      <c r="E234" s="2" t="n">
        <v>0</v>
      </c>
      <c r="F234" s="2" t="n">
        <v>0</v>
      </c>
      <c r="G234" s="2" t="n">
        <v>0</v>
      </c>
      <c r="H234" s="1" t="n">
        <v>2.366E-005</v>
      </c>
      <c r="I234" s="1" t="n">
        <v>3.041E-005</v>
      </c>
      <c r="J234" s="1" t="n">
        <v>3.946E-006</v>
      </c>
    </row>
    <row r="235" customFormat="false" ht="13.5" hidden="false" customHeight="false" outlineLevel="0" collapsed="false">
      <c r="A235" s="1" t="n">
        <v>11.377</v>
      </c>
      <c r="E235" s="2" t="n">
        <v>0</v>
      </c>
      <c r="F235" s="2" t="n">
        <v>0</v>
      </c>
      <c r="G235" s="2" t="n">
        <v>0</v>
      </c>
      <c r="H235" s="1" t="n">
        <v>2.423E-005</v>
      </c>
      <c r="I235" s="1" t="n">
        <v>3.079E-005</v>
      </c>
      <c r="J235" s="1" t="n">
        <v>3.067E-006</v>
      </c>
    </row>
    <row r="236" customFormat="false" ht="13.5" hidden="false" customHeight="false" outlineLevel="0" collapsed="false">
      <c r="A236" s="1" t="n">
        <v>11.4258</v>
      </c>
      <c r="E236" s="2" t="n">
        <v>0</v>
      </c>
      <c r="F236" s="2" t="n">
        <v>0</v>
      </c>
      <c r="G236" s="2" t="n">
        <v>0</v>
      </c>
      <c r="H236" s="1" t="n">
        <v>2.457E-005</v>
      </c>
      <c r="I236" s="1" t="n">
        <v>3.09E-005</v>
      </c>
      <c r="J236" s="1" t="n">
        <v>3.643E-006</v>
      </c>
    </row>
    <row r="237" customFormat="false" ht="13.5" hidden="false" customHeight="false" outlineLevel="0" collapsed="false">
      <c r="A237" s="1" t="n">
        <v>11.4746</v>
      </c>
      <c r="E237" s="2" t="n">
        <v>0</v>
      </c>
      <c r="F237" s="2" t="n">
        <v>0</v>
      </c>
      <c r="G237" s="2" t="n">
        <v>0</v>
      </c>
      <c r="H237" s="1" t="n">
        <v>2.438E-005</v>
      </c>
      <c r="I237" s="1" t="n">
        <v>3.084E-005</v>
      </c>
      <c r="J237" s="1" t="n">
        <v>3.744E-006</v>
      </c>
    </row>
    <row r="238" customFormat="false" ht="13.5" hidden="false" customHeight="false" outlineLevel="0" collapsed="false">
      <c r="A238" s="1" t="n">
        <v>11.5234</v>
      </c>
      <c r="E238" s="2" t="n">
        <v>0</v>
      </c>
      <c r="F238" s="2" t="n">
        <v>0</v>
      </c>
      <c r="G238" s="2" t="n">
        <v>0</v>
      </c>
      <c r="H238" s="1" t="n">
        <v>2.354E-005</v>
      </c>
      <c r="I238" s="1" t="n">
        <v>3.075E-005</v>
      </c>
      <c r="J238" s="1" t="n">
        <v>3.328E-006</v>
      </c>
    </row>
    <row r="239" customFormat="false" ht="13.5" hidden="false" customHeight="false" outlineLevel="0" collapsed="false">
      <c r="A239" s="1" t="n">
        <v>11.5723</v>
      </c>
      <c r="E239" s="2" t="n">
        <v>0</v>
      </c>
      <c r="F239" s="2" t="n">
        <v>0</v>
      </c>
      <c r="G239" s="2" t="n">
        <v>0</v>
      </c>
      <c r="H239" s="1" t="n">
        <v>2.31E-005</v>
      </c>
      <c r="I239" s="1" t="n">
        <v>3.057E-005</v>
      </c>
      <c r="J239" s="1" t="n">
        <v>3.652E-006</v>
      </c>
    </row>
    <row r="240" customFormat="false" ht="13.5" hidden="false" customHeight="false" outlineLevel="0" collapsed="false">
      <c r="A240" s="1" t="n">
        <v>11.6211</v>
      </c>
      <c r="E240" s="2" t="n">
        <v>0</v>
      </c>
      <c r="F240" s="2" t="n">
        <v>0</v>
      </c>
      <c r="G240" s="2" t="n">
        <v>0</v>
      </c>
      <c r="H240" s="1" t="n">
        <v>2.336E-005</v>
      </c>
      <c r="I240" s="1" t="n">
        <v>3.004E-005</v>
      </c>
      <c r="J240" s="1" t="n">
        <v>3.891E-006</v>
      </c>
    </row>
    <row r="241" customFormat="false" ht="13.5" hidden="false" customHeight="false" outlineLevel="0" collapsed="false">
      <c r="A241" s="1" t="n">
        <v>11.6699</v>
      </c>
      <c r="E241" s="2" t="n">
        <v>0</v>
      </c>
      <c r="F241" s="2" t="n">
        <v>0</v>
      </c>
      <c r="G241" s="2" t="n">
        <v>0</v>
      </c>
      <c r="H241" s="1" t="n">
        <v>2.252E-005</v>
      </c>
      <c r="I241" s="1" t="n">
        <v>3.003E-005</v>
      </c>
      <c r="J241" s="1" t="n">
        <v>3.175E-006</v>
      </c>
    </row>
    <row r="242" customFormat="false" ht="13.5" hidden="false" customHeight="false" outlineLevel="0" collapsed="false">
      <c r="A242" s="1" t="n">
        <v>11.7188</v>
      </c>
      <c r="E242" s="2" t="n">
        <v>0</v>
      </c>
      <c r="F242" s="2" t="n">
        <v>0</v>
      </c>
      <c r="G242" s="2" t="n">
        <v>0</v>
      </c>
      <c r="H242" s="1" t="n">
        <v>2.4E-005</v>
      </c>
      <c r="I242" s="1" t="n">
        <v>2.996E-005</v>
      </c>
      <c r="J242" s="1" t="n">
        <v>3.14E-006</v>
      </c>
    </row>
    <row r="243" customFormat="false" ht="13.5" hidden="false" customHeight="false" outlineLevel="0" collapsed="false">
      <c r="A243" s="1" t="n">
        <v>11.7676</v>
      </c>
      <c r="E243" s="2" t="n">
        <v>0</v>
      </c>
      <c r="F243" s="2" t="n">
        <v>0</v>
      </c>
      <c r="G243" s="2" t="n">
        <v>0</v>
      </c>
      <c r="H243" s="1" t="n">
        <v>2.318E-005</v>
      </c>
      <c r="I243" s="1" t="n">
        <v>2.994E-005</v>
      </c>
      <c r="J243" s="1" t="n">
        <v>3.255E-006</v>
      </c>
    </row>
    <row r="244" customFormat="false" ht="13.5" hidden="false" customHeight="false" outlineLevel="0" collapsed="false">
      <c r="A244" s="1" t="n">
        <v>11.8164</v>
      </c>
      <c r="E244" s="2" t="n">
        <v>0</v>
      </c>
      <c r="F244" s="2" t="n">
        <v>0</v>
      </c>
      <c r="G244" s="2" t="n">
        <v>0</v>
      </c>
      <c r="H244" s="1" t="n">
        <v>2.376E-005</v>
      </c>
      <c r="I244" s="1" t="n">
        <v>2.98E-005</v>
      </c>
      <c r="J244" s="1" t="n">
        <v>3.209E-006</v>
      </c>
    </row>
    <row r="245" customFormat="false" ht="13.5" hidden="false" customHeight="false" outlineLevel="0" collapsed="false">
      <c r="A245" s="1" t="n">
        <v>11.8652</v>
      </c>
      <c r="E245" s="2" t="n">
        <v>0</v>
      </c>
      <c r="F245" s="2" t="n">
        <v>0</v>
      </c>
      <c r="G245" s="2" t="n">
        <v>0</v>
      </c>
      <c r="H245" s="1" t="n">
        <v>2.318E-005</v>
      </c>
      <c r="I245" s="1" t="n">
        <v>3.022E-005</v>
      </c>
      <c r="J245" s="1" t="n">
        <v>3.559E-006</v>
      </c>
    </row>
    <row r="246" customFormat="false" ht="13.5" hidden="false" customHeight="false" outlineLevel="0" collapsed="false">
      <c r="A246" s="1" t="n">
        <v>11.9141</v>
      </c>
      <c r="E246" s="2" t="n">
        <v>0</v>
      </c>
      <c r="F246" s="2" t="n">
        <v>0</v>
      </c>
      <c r="G246" s="2" t="n">
        <v>0</v>
      </c>
      <c r="H246" s="1" t="n">
        <v>2.261E-005</v>
      </c>
      <c r="I246" s="1" t="n">
        <v>2.924E-005</v>
      </c>
      <c r="J246" s="1" t="n">
        <v>3.897E-006</v>
      </c>
    </row>
    <row r="247" customFormat="false" ht="13.5" hidden="false" customHeight="false" outlineLevel="0" collapsed="false">
      <c r="A247" s="1" t="n">
        <v>11.9629</v>
      </c>
      <c r="E247" s="2" t="n">
        <v>0</v>
      </c>
      <c r="F247" s="2" t="n">
        <v>0</v>
      </c>
      <c r="G247" s="2" t="n">
        <v>0</v>
      </c>
      <c r="H247" s="1" t="n">
        <v>2.211E-005</v>
      </c>
      <c r="I247" s="1" t="n">
        <v>2.884E-005</v>
      </c>
      <c r="J247" s="1" t="n">
        <v>3.524E-006</v>
      </c>
    </row>
    <row r="248" customFormat="false" ht="13.5" hidden="false" customHeight="false" outlineLevel="0" collapsed="false">
      <c r="A248" s="1" t="n">
        <v>12.0117</v>
      </c>
      <c r="E248" s="2" t="n">
        <v>0</v>
      </c>
      <c r="F248" s="2" t="n">
        <v>0</v>
      </c>
      <c r="G248" s="2" t="n">
        <v>0</v>
      </c>
      <c r="H248" s="1" t="n">
        <v>2.205E-005</v>
      </c>
      <c r="I248" s="1" t="n">
        <v>2.864E-005</v>
      </c>
      <c r="J248" s="1" t="n">
        <v>3.033E-006</v>
      </c>
    </row>
    <row r="249" customFormat="false" ht="13.5" hidden="false" customHeight="false" outlineLevel="0" collapsed="false">
      <c r="A249" s="1" t="n">
        <v>12.0605</v>
      </c>
      <c r="E249" s="2" t="n">
        <v>0</v>
      </c>
      <c r="F249" s="2" t="n">
        <v>0</v>
      </c>
      <c r="G249" s="2" t="n">
        <v>0</v>
      </c>
      <c r="H249" s="1" t="n">
        <v>2.223E-005</v>
      </c>
      <c r="I249" s="1" t="n">
        <v>2.9E-005</v>
      </c>
      <c r="J249" s="1" t="n">
        <v>3.261E-006</v>
      </c>
    </row>
    <row r="250" customFormat="false" ht="13.5" hidden="false" customHeight="false" outlineLevel="0" collapsed="false">
      <c r="A250" s="1" t="n">
        <v>12.1094</v>
      </c>
      <c r="E250" s="2" t="n">
        <v>0</v>
      </c>
      <c r="F250" s="2" t="n">
        <v>0</v>
      </c>
      <c r="G250" s="2" t="n">
        <v>0</v>
      </c>
      <c r="H250" s="1" t="n">
        <v>2.282E-005</v>
      </c>
      <c r="I250" s="1" t="n">
        <v>2.951E-005</v>
      </c>
      <c r="J250" s="1" t="n">
        <v>3.209E-006</v>
      </c>
    </row>
    <row r="251" customFormat="false" ht="13.5" hidden="false" customHeight="false" outlineLevel="0" collapsed="false">
      <c r="A251" s="1" t="n">
        <v>12.1582</v>
      </c>
      <c r="E251" s="2" t="n">
        <v>0</v>
      </c>
      <c r="F251" s="2" t="n">
        <v>0</v>
      </c>
      <c r="G251" s="2" t="n">
        <v>0</v>
      </c>
      <c r="H251" s="1" t="n">
        <v>2.27E-005</v>
      </c>
      <c r="I251" s="1" t="n">
        <v>2.918E-005</v>
      </c>
      <c r="J251" s="1" t="n">
        <v>3.39E-006</v>
      </c>
    </row>
    <row r="252" customFormat="false" ht="13.5" hidden="false" customHeight="false" outlineLevel="0" collapsed="false">
      <c r="A252" s="1" t="n">
        <v>12.207</v>
      </c>
      <c r="E252" s="2" t="n">
        <v>0</v>
      </c>
      <c r="F252" s="2" t="n">
        <v>0</v>
      </c>
      <c r="G252" s="2" t="n">
        <v>0</v>
      </c>
      <c r="H252" s="1" t="n">
        <v>2.283E-005</v>
      </c>
      <c r="I252" s="1" t="n">
        <v>2.834E-005</v>
      </c>
      <c r="J252" s="1" t="n">
        <v>3.29E-006</v>
      </c>
    </row>
    <row r="253" customFormat="false" ht="13.5" hidden="false" customHeight="false" outlineLevel="0" collapsed="false">
      <c r="A253" s="1" t="n">
        <v>12.2559</v>
      </c>
      <c r="E253" s="2" t="n">
        <v>0</v>
      </c>
      <c r="F253" s="2" t="n">
        <v>0</v>
      </c>
      <c r="G253" s="2" t="n">
        <v>0</v>
      </c>
      <c r="H253" s="1" t="n">
        <v>2.197E-005</v>
      </c>
      <c r="I253" s="1" t="n">
        <v>2.81E-005</v>
      </c>
      <c r="J253" s="1" t="n">
        <v>2.795E-006</v>
      </c>
    </row>
    <row r="254" customFormat="false" ht="13.5" hidden="false" customHeight="false" outlineLevel="0" collapsed="false">
      <c r="A254" s="1" t="n">
        <v>12.3047</v>
      </c>
      <c r="E254" s="2" t="n">
        <v>0</v>
      </c>
      <c r="F254" s="2" t="n">
        <v>0</v>
      </c>
      <c r="G254" s="2" t="n">
        <v>0</v>
      </c>
      <c r="H254" s="1" t="n">
        <v>2.165E-005</v>
      </c>
      <c r="I254" s="1" t="n">
        <v>2.85E-005</v>
      </c>
      <c r="J254" s="1" t="n">
        <v>3.331E-006</v>
      </c>
    </row>
    <row r="255" customFormat="false" ht="13.5" hidden="false" customHeight="false" outlineLevel="0" collapsed="false">
      <c r="A255" s="1" t="n">
        <v>12.3535</v>
      </c>
      <c r="E255" s="2" t="n">
        <v>0</v>
      </c>
      <c r="F255" s="2" t="n">
        <v>0</v>
      </c>
      <c r="G255" s="2" t="n">
        <v>0</v>
      </c>
      <c r="H255" s="1" t="n">
        <v>2.106E-005</v>
      </c>
      <c r="I255" s="1" t="n">
        <v>2.871E-005</v>
      </c>
      <c r="J255" s="1" t="n">
        <v>3.543E-006</v>
      </c>
    </row>
    <row r="256" customFormat="false" ht="13.5" hidden="false" customHeight="false" outlineLevel="0" collapsed="false">
      <c r="A256" s="1" t="n">
        <v>12.4023</v>
      </c>
      <c r="E256" s="2" t="n">
        <v>0</v>
      </c>
      <c r="F256" s="2" t="n">
        <v>0</v>
      </c>
      <c r="G256" s="2" t="n">
        <v>0</v>
      </c>
      <c r="H256" s="1" t="n">
        <v>2.143E-005</v>
      </c>
      <c r="I256" s="1" t="n">
        <v>2.764E-005</v>
      </c>
      <c r="J256" s="1" t="n">
        <v>3.287E-006</v>
      </c>
    </row>
    <row r="257" customFormat="false" ht="13.5" hidden="false" customHeight="false" outlineLevel="0" collapsed="false">
      <c r="A257" s="1" t="n">
        <v>12.4512</v>
      </c>
      <c r="E257" s="2" t="n">
        <v>0</v>
      </c>
      <c r="F257" s="2" t="n">
        <v>0</v>
      </c>
      <c r="G257" s="2" t="n">
        <v>0</v>
      </c>
      <c r="H257" s="1" t="n">
        <v>2.194E-005</v>
      </c>
      <c r="I257" s="1" t="n">
        <v>2.814E-005</v>
      </c>
      <c r="J257" s="1" t="n">
        <v>3.433E-006</v>
      </c>
    </row>
    <row r="258" customFormat="false" ht="13.5" hidden="false" customHeight="false" outlineLevel="0" collapsed="false">
      <c r="A258" s="1" t="n">
        <v>12.5</v>
      </c>
      <c r="E258" s="2" t="n">
        <v>0</v>
      </c>
      <c r="F258" s="2" t="n">
        <v>0</v>
      </c>
      <c r="G258" s="2" t="n">
        <v>0</v>
      </c>
      <c r="H258" s="1" t="n">
        <v>2.267E-005</v>
      </c>
      <c r="I258" s="1" t="n">
        <v>2.827E-005</v>
      </c>
      <c r="J258" s="1" t="n">
        <v>3.576E-006</v>
      </c>
    </row>
    <row r="259" customFormat="false" ht="13.5" hidden="false" customHeight="false" outlineLevel="0" collapsed="false">
      <c r="A259" s="1" t="n">
        <v>12.5488</v>
      </c>
      <c r="E259" s="2" t="n">
        <v>0</v>
      </c>
      <c r="F259" s="2" t="n">
        <v>0</v>
      </c>
      <c r="G259" s="2" t="n">
        <v>0</v>
      </c>
      <c r="H259" s="1" t="n">
        <v>2.115E-005</v>
      </c>
      <c r="I259" s="1" t="n">
        <v>2.751E-005</v>
      </c>
      <c r="J259" s="1" t="n">
        <v>2.812E-006</v>
      </c>
    </row>
    <row r="260" customFormat="false" ht="13.5" hidden="false" customHeight="false" outlineLevel="0" collapsed="false">
      <c r="A260" s="1" t="n">
        <v>12.5977</v>
      </c>
      <c r="E260" s="2" t="n">
        <v>0</v>
      </c>
      <c r="F260" s="2" t="n">
        <v>0</v>
      </c>
      <c r="G260" s="2" t="n">
        <v>0</v>
      </c>
      <c r="H260" s="1" t="n">
        <v>2.135E-005</v>
      </c>
      <c r="I260" s="1" t="n">
        <v>2.817E-005</v>
      </c>
      <c r="J260" s="1" t="n">
        <v>2.451E-006</v>
      </c>
    </row>
    <row r="261" customFormat="false" ht="13.5" hidden="false" customHeight="false" outlineLevel="0" collapsed="false">
      <c r="A261" s="1" t="n">
        <v>12.6465</v>
      </c>
      <c r="E261" s="2" t="n">
        <v>0</v>
      </c>
      <c r="F261" s="2" t="n">
        <v>0</v>
      </c>
      <c r="G261" s="2" t="n">
        <v>0</v>
      </c>
      <c r="H261" s="1" t="n">
        <v>2.164E-005</v>
      </c>
      <c r="I261" s="1" t="n">
        <v>2.695E-005</v>
      </c>
      <c r="J261" s="1" t="n">
        <v>3.037E-006</v>
      </c>
    </row>
    <row r="262" customFormat="false" ht="13.5" hidden="false" customHeight="false" outlineLevel="0" collapsed="false">
      <c r="A262" s="1" t="n">
        <v>12.6953</v>
      </c>
      <c r="E262" s="2" t="n">
        <v>0</v>
      </c>
      <c r="F262" s="2" t="n">
        <v>0</v>
      </c>
      <c r="G262" s="2" t="n">
        <v>0</v>
      </c>
      <c r="H262" s="1" t="n">
        <v>2.116E-005</v>
      </c>
      <c r="I262" s="1" t="n">
        <v>2.763E-005</v>
      </c>
      <c r="J262" s="1" t="n">
        <v>3.537E-006</v>
      </c>
    </row>
    <row r="263" customFormat="false" ht="13.5" hidden="false" customHeight="false" outlineLevel="0" collapsed="false">
      <c r="A263" s="1" t="n">
        <v>12.7441</v>
      </c>
      <c r="E263" s="2" t="n">
        <v>0</v>
      </c>
      <c r="F263" s="2" t="n">
        <v>0</v>
      </c>
      <c r="G263" s="2" t="n">
        <v>0</v>
      </c>
      <c r="H263" s="1" t="n">
        <v>2.055E-005</v>
      </c>
      <c r="I263" s="1" t="n">
        <v>2.713E-005</v>
      </c>
      <c r="J263" s="1" t="n">
        <v>3.883E-006</v>
      </c>
    </row>
    <row r="264" customFormat="false" ht="13.5" hidden="false" customHeight="false" outlineLevel="0" collapsed="false">
      <c r="A264" s="1" t="n">
        <v>12.793</v>
      </c>
      <c r="E264" s="2" t="n">
        <v>0</v>
      </c>
      <c r="F264" s="2" t="n">
        <v>0</v>
      </c>
      <c r="G264" s="2" t="n">
        <v>0</v>
      </c>
      <c r="H264" s="1" t="n">
        <v>2.139E-005</v>
      </c>
      <c r="I264" s="1" t="n">
        <v>2.756E-005</v>
      </c>
      <c r="J264" s="1" t="n">
        <v>3.041E-006</v>
      </c>
    </row>
    <row r="265" customFormat="false" ht="13.5" hidden="false" customHeight="false" outlineLevel="0" collapsed="false">
      <c r="A265" s="1" t="n">
        <v>12.8418</v>
      </c>
      <c r="E265" s="2" t="n">
        <v>0</v>
      </c>
      <c r="F265" s="2" t="n">
        <v>0</v>
      </c>
      <c r="G265" s="2" t="n">
        <v>0</v>
      </c>
      <c r="H265" s="1" t="n">
        <v>2.086E-005</v>
      </c>
      <c r="I265" s="1" t="n">
        <v>2.647E-005</v>
      </c>
      <c r="J265" s="1" t="n">
        <v>2.706E-006</v>
      </c>
    </row>
    <row r="266" customFormat="false" ht="13.5" hidden="false" customHeight="false" outlineLevel="0" collapsed="false">
      <c r="A266" s="1" t="n">
        <v>12.8906</v>
      </c>
      <c r="E266" s="2" t="n">
        <v>0</v>
      </c>
      <c r="F266" s="2" t="n">
        <v>0</v>
      </c>
      <c r="G266" s="2" t="n">
        <v>0</v>
      </c>
      <c r="H266" s="1" t="n">
        <v>2.107E-005</v>
      </c>
      <c r="I266" s="1" t="n">
        <v>2.682E-005</v>
      </c>
      <c r="J266" s="1" t="n">
        <v>2.932E-006</v>
      </c>
    </row>
    <row r="267" customFormat="false" ht="13.5" hidden="false" customHeight="false" outlineLevel="0" collapsed="false">
      <c r="A267" s="1" t="n">
        <v>12.9395</v>
      </c>
      <c r="E267" s="2" t="n">
        <v>0</v>
      </c>
      <c r="F267" s="2" t="n">
        <v>0</v>
      </c>
      <c r="G267" s="2" t="n">
        <v>0</v>
      </c>
      <c r="H267" s="1" t="n">
        <v>2.086E-005</v>
      </c>
      <c r="I267" s="1" t="n">
        <v>2.618E-005</v>
      </c>
      <c r="J267" s="1" t="n">
        <v>3.454E-006</v>
      </c>
    </row>
    <row r="268" customFormat="false" ht="13.5" hidden="false" customHeight="false" outlineLevel="0" collapsed="false">
      <c r="A268" s="1" t="n">
        <v>12.9883</v>
      </c>
      <c r="E268" s="2" t="n">
        <v>0</v>
      </c>
      <c r="F268" s="2" t="n">
        <v>0</v>
      </c>
      <c r="G268" s="2" t="n">
        <v>0</v>
      </c>
      <c r="H268" s="1" t="n">
        <v>2.076E-005</v>
      </c>
      <c r="I268" s="1" t="n">
        <v>2.77E-005</v>
      </c>
      <c r="J268" s="1" t="n">
        <v>3.266E-006</v>
      </c>
    </row>
    <row r="269" customFormat="false" ht="13.5" hidden="false" customHeight="false" outlineLevel="0" collapsed="false">
      <c r="A269" s="1" t="n">
        <v>13.0371</v>
      </c>
      <c r="E269" s="2" t="n">
        <v>0</v>
      </c>
      <c r="F269" s="2" t="n">
        <v>0</v>
      </c>
      <c r="G269" s="2" t="n">
        <v>0</v>
      </c>
      <c r="H269" s="1" t="n">
        <v>2.041E-005</v>
      </c>
      <c r="I269" s="1" t="n">
        <v>2.672E-005</v>
      </c>
      <c r="J269" s="1" t="n">
        <v>2.813E-006</v>
      </c>
    </row>
    <row r="270" customFormat="false" ht="13.5" hidden="false" customHeight="false" outlineLevel="0" collapsed="false">
      <c r="A270" s="1" t="n">
        <v>13.0859</v>
      </c>
      <c r="E270" s="2" t="n">
        <v>0</v>
      </c>
      <c r="F270" s="2" t="n">
        <v>0</v>
      </c>
      <c r="G270" s="2" t="n">
        <v>0</v>
      </c>
      <c r="H270" s="1" t="n">
        <v>2.063E-005</v>
      </c>
      <c r="I270" s="1" t="n">
        <v>2.629E-005</v>
      </c>
      <c r="J270" s="1" t="n">
        <v>2.659E-006</v>
      </c>
    </row>
    <row r="271" customFormat="false" ht="13.5" hidden="false" customHeight="false" outlineLevel="0" collapsed="false">
      <c r="A271" s="1" t="n">
        <v>13.1348</v>
      </c>
      <c r="E271" s="2" t="n">
        <v>0</v>
      </c>
      <c r="F271" s="2" t="n">
        <v>0</v>
      </c>
      <c r="G271" s="2" t="n">
        <v>0</v>
      </c>
      <c r="H271" s="1" t="n">
        <v>2.104E-005</v>
      </c>
      <c r="I271" s="1" t="n">
        <v>2.664E-005</v>
      </c>
      <c r="J271" s="1" t="n">
        <v>2.821E-006</v>
      </c>
    </row>
    <row r="272" customFormat="false" ht="13.5" hidden="false" customHeight="false" outlineLevel="0" collapsed="false">
      <c r="A272" s="1" t="n">
        <v>13.1836</v>
      </c>
      <c r="E272" s="2" t="n">
        <v>0</v>
      </c>
      <c r="F272" s="2" t="n">
        <v>0</v>
      </c>
      <c r="G272" s="2" t="n">
        <v>0</v>
      </c>
      <c r="H272" s="1" t="n">
        <v>2.009E-005</v>
      </c>
      <c r="I272" s="1" t="n">
        <v>2.594E-005</v>
      </c>
      <c r="J272" s="1" t="n">
        <v>2.988E-006</v>
      </c>
    </row>
    <row r="273" customFormat="false" ht="13.5" hidden="false" customHeight="false" outlineLevel="0" collapsed="false">
      <c r="A273" s="1" t="n">
        <v>13.2324</v>
      </c>
      <c r="E273" s="2" t="n">
        <v>0</v>
      </c>
      <c r="F273" s="2" t="n">
        <v>0</v>
      </c>
      <c r="G273" s="2" t="n">
        <v>0</v>
      </c>
      <c r="H273" s="1" t="n">
        <v>1.966E-005</v>
      </c>
      <c r="I273" s="1" t="n">
        <v>2.593E-005</v>
      </c>
      <c r="J273" s="1" t="n">
        <v>3.373E-006</v>
      </c>
    </row>
    <row r="274" customFormat="false" ht="13.5" hidden="false" customHeight="false" outlineLevel="0" collapsed="false">
      <c r="A274" s="1" t="n">
        <v>13.2813</v>
      </c>
      <c r="E274" s="2" t="n">
        <v>0</v>
      </c>
      <c r="F274" s="2" t="n">
        <v>0</v>
      </c>
      <c r="G274" s="2" t="n">
        <v>0</v>
      </c>
      <c r="H274" s="1" t="n">
        <v>2.007E-005</v>
      </c>
      <c r="I274" s="1" t="n">
        <v>2.596E-005</v>
      </c>
      <c r="J274" s="1" t="n">
        <v>3.593E-006</v>
      </c>
    </row>
    <row r="275" customFormat="false" ht="13.5" hidden="false" customHeight="false" outlineLevel="0" collapsed="false">
      <c r="A275" s="1" t="n">
        <v>13.3301</v>
      </c>
      <c r="E275" s="2" t="n">
        <v>0</v>
      </c>
      <c r="F275" s="2" t="n">
        <v>0</v>
      </c>
      <c r="G275" s="2" t="n">
        <v>0</v>
      </c>
      <c r="H275" s="1" t="n">
        <v>2.011E-005</v>
      </c>
      <c r="I275" s="1" t="n">
        <v>2.63E-005</v>
      </c>
      <c r="J275" s="1" t="n">
        <v>3.031E-006</v>
      </c>
    </row>
    <row r="276" customFormat="false" ht="13.5" hidden="false" customHeight="false" outlineLevel="0" collapsed="false">
      <c r="A276" s="1" t="n">
        <v>13.3789</v>
      </c>
      <c r="E276" s="2" t="n">
        <v>0</v>
      </c>
      <c r="F276" s="2" t="n">
        <v>0</v>
      </c>
      <c r="G276" s="2" t="n">
        <v>0</v>
      </c>
      <c r="H276" s="1" t="n">
        <v>2.106E-005</v>
      </c>
      <c r="I276" s="1" t="n">
        <v>2.612E-005</v>
      </c>
      <c r="J276" s="1" t="n">
        <v>2.628E-006</v>
      </c>
    </row>
    <row r="277" customFormat="false" ht="13.5" hidden="false" customHeight="false" outlineLevel="0" collapsed="false">
      <c r="A277" s="1" t="n">
        <v>13.4277</v>
      </c>
      <c r="E277" s="2" t="n">
        <v>0</v>
      </c>
      <c r="F277" s="2" t="n">
        <v>0</v>
      </c>
      <c r="G277" s="2" t="n">
        <v>0</v>
      </c>
      <c r="H277" s="1" t="n">
        <v>1.948E-005</v>
      </c>
      <c r="I277" s="1" t="n">
        <v>2.62E-005</v>
      </c>
      <c r="J277" s="1" t="n">
        <v>2.574E-006</v>
      </c>
    </row>
    <row r="278" customFormat="false" ht="13.5" hidden="false" customHeight="false" outlineLevel="0" collapsed="false">
      <c r="A278" s="1" t="n">
        <v>13.4766</v>
      </c>
      <c r="E278" s="2" t="n">
        <v>0</v>
      </c>
      <c r="F278" s="2" t="n">
        <v>0</v>
      </c>
      <c r="G278" s="2" t="n">
        <v>0</v>
      </c>
      <c r="H278" s="1" t="n">
        <v>1.947E-005</v>
      </c>
      <c r="I278" s="1" t="n">
        <v>2.59E-005</v>
      </c>
      <c r="J278" s="1" t="n">
        <v>2.755E-006</v>
      </c>
    </row>
    <row r="279" customFormat="false" ht="13.5" hidden="false" customHeight="false" outlineLevel="0" collapsed="false">
      <c r="A279" s="1" t="n">
        <v>13.5254</v>
      </c>
      <c r="E279" s="2" t="n">
        <v>0</v>
      </c>
      <c r="F279" s="2" t="n">
        <v>0</v>
      </c>
      <c r="G279" s="2" t="n">
        <v>0</v>
      </c>
      <c r="H279" s="1" t="n">
        <v>1.952E-005</v>
      </c>
      <c r="I279" s="1" t="n">
        <v>2.518E-005</v>
      </c>
      <c r="J279" s="1" t="n">
        <v>2.922E-006</v>
      </c>
    </row>
    <row r="280" customFormat="false" ht="13.5" hidden="false" customHeight="false" outlineLevel="0" collapsed="false">
      <c r="A280" s="1" t="n">
        <v>13.5742</v>
      </c>
      <c r="E280" s="2" t="n">
        <v>0</v>
      </c>
      <c r="F280" s="2" t="n">
        <v>0</v>
      </c>
      <c r="G280" s="2" t="n">
        <v>0</v>
      </c>
      <c r="H280" s="1" t="n">
        <v>2.022E-005</v>
      </c>
      <c r="I280" s="1" t="n">
        <v>2.45E-005</v>
      </c>
      <c r="J280" s="1" t="n">
        <v>3.142E-006</v>
      </c>
    </row>
    <row r="281" customFormat="false" ht="13.5" hidden="false" customHeight="false" outlineLevel="0" collapsed="false">
      <c r="A281" s="1" t="n">
        <v>13.623</v>
      </c>
      <c r="E281" s="2" t="n">
        <v>0</v>
      </c>
      <c r="F281" s="2" t="n">
        <v>0</v>
      </c>
      <c r="G281" s="2" t="n">
        <v>0</v>
      </c>
      <c r="H281" s="1" t="n">
        <v>1.964E-005</v>
      </c>
      <c r="I281" s="1" t="n">
        <v>2.503E-005</v>
      </c>
      <c r="J281" s="1" t="n">
        <v>3.289E-006</v>
      </c>
    </row>
    <row r="282" customFormat="false" ht="13.5" hidden="false" customHeight="false" outlineLevel="0" collapsed="false">
      <c r="A282" s="1" t="n">
        <v>13.6719</v>
      </c>
      <c r="E282" s="2" t="n">
        <v>0</v>
      </c>
      <c r="F282" s="2" t="n">
        <v>0</v>
      </c>
      <c r="G282" s="2" t="n">
        <v>0</v>
      </c>
      <c r="H282" s="1" t="n">
        <v>1.978E-005</v>
      </c>
      <c r="I282" s="1" t="n">
        <v>2.631E-005</v>
      </c>
      <c r="J282" s="1" t="n">
        <v>2.631E-006</v>
      </c>
    </row>
    <row r="283" customFormat="false" ht="13.5" hidden="false" customHeight="false" outlineLevel="0" collapsed="false">
      <c r="A283" s="1" t="n">
        <v>13.7207</v>
      </c>
      <c r="E283" s="2" t="n">
        <v>0</v>
      </c>
      <c r="F283" s="2" t="n">
        <v>0</v>
      </c>
      <c r="G283" s="2" t="n">
        <v>0</v>
      </c>
      <c r="H283" s="1" t="n">
        <v>1.964E-005</v>
      </c>
      <c r="I283" s="1" t="n">
        <v>2.574E-005</v>
      </c>
      <c r="J283" s="1" t="n">
        <v>2.622E-006</v>
      </c>
    </row>
    <row r="284" customFormat="false" ht="13.5" hidden="false" customHeight="false" outlineLevel="0" collapsed="false">
      <c r="A284" s="1" t="n">
        <v>13.7695</v>
      </c>
      <c r="E284" s="2" t="n">
        <v>0</v>
      </c>
      <c r="F284" s="2" t="n">
        <v>0</v>
      </c>
      <c r="G284" s="2" t="n">
        <v>0</v>
      </c>
      <c r="H284" s="1" t="n">
        <v>1.907E-005</v>
      </c>
      <c r="I284" s="1" t="n">
        <v>2.473E-005</v>
      </c>
      <c r="J284" s="1" t="n">
        <v>3.13E-006</v>
      </c>
    </row>
    <row r="285" customFormat="false" ht="13.5" hidden="false" customHeight="false" outlineLevel="0" collapsed="false">
      <c r="A285" s="1" t="n">
        <v>13.8184</v>
      </c>
      <c r="E285" s="2" t="n">
        <v>0</v>
      </c>
      <c r="F285" s="2" t="n">
        <v>0</v>
      </c>
      <c r="G285" s="2" t="n">
        <v>0</v>
      </c>
      <c r="H285" s="1" t="n">
        <v>1.938E-005</v>
      </c>
      <c r="I285" s="1" t="n">
        <v>2.497E-005</v>
      </c>
      <c r="J285" s="1" t="n">
        <v>3.376E-006</v>
      </c>
    </row>
    <row r="286" customFormat="false" ht="13.5" hidden="false" customHeight="false" outlineLevel="0" collapsed="false">
      <c r="A286" s="1" t="n">
        <v>13.8672</v>
      </c>
      <c r="E286" s="2" t="n">
        <v>0</v>
      </c>
      <c r="F286" s="2" t="n">
        <v>0</v>
      </c>
      <c r="G286" s="2" t="n">
        <v>0</v>
      </c>
      <c r="H286" s="1" t="n">
        <v>1.966E-005</v>
      </c>
      <c r="I286" s="1" t="n">
        <v>2.537E-005</v>
      </c>
      <c r="J286" s="1" t="n">
        <v>2.739E-006</v>
      </c>
    </row>
    <row r="287" customFormat="false" ht="13.5" hidden="false" customHeight="false" outlineLevel="0" collapsed="false">
      <c r="A287" s="1" t="n">
        <v>13.916</v>
      </c>
      <c r="E287" s="2" t="n">
        <v>0</v>
      </c>
      <c r="F287" s="2" t="n">
        <v>0</v>
      </c>
      <c r="G287" s="2" t="n">
        <v>0</v>
      </c>
      <c r="H287" s="1" t="n">
        <v>1.914E-005</v>
      </c>
      <c r="I287" s="1" t="n">
        <v>2.432E-005</v>
      </c>
      <c r="J287" s="1" t="n">
        <v>2.522E-006</v>
      </c>
    </row>
    <row r="288" customFormat="false" ht="13.5" hidden="false" customHeight="false" outlineLevel="0" collapsed="false">
      <c r="A288" s="1" t="n">
        <v>13.9648</v>
      </c>
      <c r="E288" s="2" t="n">
        <v>0</v>
      </c>
      <c r="F288" s="2" t="n">
        <v>0</v>
      </c>
      <c r="G288" s="2" t="n">
        <v>0</v>
      </c>
      <c r="H288" s="1" t="n">
        <v>1.915E-005</v>
      </c>
      <c r="I288" s="1" t="n">
        <v>2.462E-005</v>
      </c>
      <c r="J288" s="1" t="n">
        <v>2.264E-006</v>
      </c>
    </row>
    <row r="289" customFormat="false" ht="13.5" hidden="false" customHeight="false" outlineLevel="0" collapsed="false">
      <c r="A289" s="1" t="n">
        <v>14.0137</v>
      </c>
      <c r="E289" s="2" t="n">
        <v>0</v>
      </c>
      <c r="F289" s="2" t="n">
        <v>0</v>
      </c>
      <c r="G289" s="2" t="n">
        <v>0</v>
      </c>
      <c r="H289" s="1" t="n">
        <v>1.86E-005</v>
      </c>
      <c r="I289" s="1" t="n">
        <v>2.466E-005</v>
      </c>
      <c r="J289" s="1" t="n">
        <v>2.754E-006</v>
      </c>
    </row>
    <row r="290" customFormat="false" ht="13.5" hidden="false" customHeight="false" outlineLevel="0" collapsed="false">
      <c r="A290" s="1" t="n">
        <v>14.0625</v>
      </c>
      <c r="E290" s="2" t="n">
        <v>0</v>
      </c>
      <c r="F290" s="2" t="n">
        <v>0</v>
      </c>
      <c r="G290" s="2" t="n">
        <v>0</v>
      </c>
      <c r="H290" s="1" t="n">
        <v>1.847E-005</v>
      </c>
      <c r="I290" s="1" t="n">
        <v>2.506E-005</v>
      </c>
      <c r="J290" s="1" t="n">
        <v>3.486E-006</v>
      </c>
    </row>
    <row r="291" customFormat="false" ht="13.5" hidden="false" customHeight="false" outlineLevel="0" collapsed="false">
      <c r="A291" s="1" t="n">
        <v>14.1113</v>
      </c>
      <c r="E291" s="2" t="n">
        <v>0</v>
      </c>
      <c r="F291" s="2" t="n">
        <v>0</v>
      </c>
      <c r="G291" s="2" t="n">
        <v>0</v>
      </c>
      <c r="H291" s="1" t="n">
        <v>1.88E-005</v>
      </c>
      <c r="I291" s="1" t="n">
        <v>2.46E-005</v>
      </c>
      <c r="J291" s="1" t="n">
        <v>2.961E-006</v>
      </c>
    </row>
    <row r="292" customFormat="false" ht="13.5" hidden="false" customHeight="false" outlineLevel="0" collapsed="false">
      <c r="A292" s="1" t="n">
        <v>14.1602</v>
      </c>
      <c r="E292" s="2" t="n">
        <v>0</v>
      </c>
      <c r="F292" s="2" t="n">
        <v>0</v>
      </c>
      <c r="G292" s="2" t="n">
        <v>0</v>
      </c>
      <c r="H292" s="1" t="n">
        <v>1.985E-005</v>
      </c>
      <c r="I292" s="1" t="n">
        <v>2.447E-005</v>
      </c>
      <c r="J292" s="1" t="n">
        <v>2.903E-006</v>
      </c>
    </row>
    <row r="293" customFormat="false" ht="13.5" hidden="false" customHeight="false" outlineLevel="0" collapsed="false">
      <c r="A293" s="1" t="n">
        <v>14.209</v>
      </c>
      <c r="E293" s="2" t="n">
        <v>0</v>
      </c>
      <c r="F293" s="2" t="n">
        <v>0</v>
      </c>
      <c r="G293" s="2" t="n">
        <v>0</v>
      </c>
      <c r="H293" s="1" t="n">
        <v>1.892E-005</v>
      </c>
      <c r="I293" s="1" t="n">
        <v>2.381E-005</v>
      </c>
      <c r="J293" s="1" t="n">
        <v>2.82E-006</v>
      </c>
    </row>
    <row r="294" customFormat="false" ht="13.5" hidden="false" customHeight="false" outlineLevel="0" collapsed="false">
      <c r="A294" s="1" t="n">
        <v>14.2578</v>
      </c>
      <c r="E294" s="2" t="n">
        <v>0</v>
      </c>
      <c r="F294" s="2" t="n">
        <v>0</v>
      </c>
      <c r="G294" s="2" t="n">
        <v>0</v>
      </c>
      <c r="H294" s="1" t="n">
        <v>1.82E-005</v>
      </c>
      <c r="I294" s="1" t="n">
        <v>2.436E-005</v>
      </c>
      <c r="J294" s="1" t="n">
        <v>2.618E-006</v>
      </c>
    </row>
    <row r="295" customFormat="false" ht="13.5" hidden="false" customHeight="false" outlineLevel="0" collapsed="false">
      <c r="A295" s="1" t="n">
        <v>14.3066</v>
      </c>
      <c r="E295" s="2" t="n">
        <v>0</v>
      </c>
      <c r="F295" s="2" t="n">
        <v>0</v>
      </c>
      <c r="G295" s="2" t="n">
        <v>0</v>
      </c>
      <c r="H295" s="1" t="n">
        <v>1.826E-005</v>
      </c>
      <c r="I295" s="1" t="n">
        <v>2.417E-005</v>
      </c>
      <c r="J295" s="1" t="n">
        <v>2.453E-006</v>
      </c>
    </row>
    <row r="296" customFormat="false" ht="13.5" hidden="false" customHeight="false" outlineLevel="0" collapsed="false">
      <c r="A296" s="1" t="n">
        <v>14.3555</v>
      </c>
      <c r="E296" s="2" t="n">
        <v>0</v>
      </c>
      <c r="F296" s="2" t="n">
        <v>0</v>
      </c>
      <c r="G296" s="2" t="n">
        <v>0</v>
      </c>
      <c r="H296" s="1" t="n">
        <v>1.916E-005</v>
      </c>
      <c r="I296" s="1" t="n">
        <v>2.374E-005</v>
      </c>
      <c r="J296" s="1" t="n">
        <v>2.578E-006</v>
      </c>
    </row>
    <row r="297" customFormat="false" ht="13.5" hidden="false" customHeight="false" outlineLevel="0" collapsed="false">
      <c r="A297" s="1" t="n">
        <v>14.4043</v>
      </c>
      <c r="E297" s="2" t="n">
        <v>0</v>
      </c>
      <c r="F297" s="2" t="n">
        <v>0</v>
      </c>
      <c r="G297" s="2" t="n">
        <v>0</v>
      </c>
      <c r="H297" s="1" t="n">
        <v>1.804E-005</v>
      </c>
      <c r="I297" s="1" t="n">
        <v>2.36E-005</v>
      </c>
      <c r="J297" s="1" t="n">
        <v>2.993E-006</v>
      </c>
    </row>
    <row r="298" customFormat="false" ht="13.5" hidden="false" customHeight="false" outlineLevel="0" collapsed="false">
      <c r="A298" s="1" t="n">
        <v>14.4531</v>
      </c>
      <c r="E298" s="2" t="n">
        <v>0</v>
      </c>
      <c r="F298" s="2" t="n">
        <v>0</v>
      </c>
      <c r="G298" s="2" t="n">
        <v>0</v>
      </c>
      <c r="H298" s="1" t="n">
        <v>1.898E-005</v>
      </c>
      <c r="I298" s="1" t="n">
        <v>2.401E-005</v>
      </c>
      <c r="J298" s="1" t="n">
        <v>2.613E-006</v>
      </c>
    </row>
    <row r="299" customFormat="false" ht="13.5" hidden="false" customHeight="false" outlineLevel="0" collapsed="false">
      <c r="A299" s="1" t="n">
        <v>14.502</v>
      </c>
      <c r="E299" s="2" t="n">
        <v>0</v>
      </c>
      <c r="F299" s="2" t="n">
        <v>0</v>
      </c>
      <c r="G299" s="2" t="n">
        <v>0</v>
      </c>
      <c r="H299" s="1" t="n">
        <v>1.86E-005</v>
      </c>
      <c r="I299" s="1" t="n">
        <v>2.352E-005</v>
      </c>
      <c r="J299" s="1" t="n">
        <v>2.473E-006</v>
      </c>
    </row>
    <row r="300" customFormat="false" ht="13.5" hidden="false" customHeight="false" outlineLevel="0" collapsed="false">
      <c r="A300" s="1" t="n">
        <v>14.5508</v>
      </c>
      <c r="E300" s="2" t="n">
        <v>0</v>
      </c>
      <c r="F300" s="2" t="n">
        <v>0</v>
      </c>
      <c r="G300" s="2" t="n">
        <v>0</v>
      </c>
      <c r="H300" s="1" t="n">
        <v>1.825E-005</v>
      </c>
      <c r="I300" s="1" t="n">
        <v>2.491E-005</v>
      </c>
      <c r="J300" s="1" t="n">
        <v>3.234E-006</v>
      </c>
    </row>
    <row r="301" customFormat="false" ht="13.5" hidden="false" customHeight="false" outlineLevel="0" collapsed="false">
      <c r="A301" s="1" t="n">
        <v>14.5996</v>
      </c>
      <c r="E301" s="2" t="n">
        <v>0</v>
      </c>
      <c r="F301" s="2" t="n">
        <v>0</v>
      </c>
      <c r="G301" s="2" t="n">
        <v>0</v>
      </c>
      <c r="H301" s="1" t="n">
        <v>1.837E-005</v>
      </c>
      <c r="I301" s="1" t="n">
        <v>2.328E-005</v>
      </c>
      <c r="J301" s="1" t="n">
        <v>2.923E-006</v>
      </c>
    </row>
    <row r="302" customFormat="false" ht="13.5" hidden="false" customHeight="false" outlineLevel="0" collapsed="false">
      <c r="A302" s="1" t="n">
        <v>14.6484</v>
      </c>
      <c r="E302" s="2" t="n">
        <v>0</v>
      </c>
      <c r="F302" s="2" t="n">
        <v>0</v>
      </c>
      <c r="G302" s="2" t="n">
        <v>0</v>
      </c>
      <c r="H302" s="1" t="n">
        <v>1.802E-005</v>
      </c>
      <c r="I302" s="1" t="n">
        <v>2.345E-005</v>
      </c>
      <c r="J302" s="1" t="n">
        <v>2.407E-006</v>
      </c>
    </row>
    <row r="303" customFormat="false" ht="13.5" hidden="false" customHeight="false" outlineLevel="0" collapsed="false">
      <c r="A303" s="1" t="n">
        <v>14.6973</v>
      </c>
      <c r="E303" s="2" t="n">
        <v>0</v>
      </c>
      <c r="F303" s="2" t="n">
        <v>0</v>
      </c>
      <c r="G303" s="2" t="n">
        <v>0</v>
      </c>
      <c r="H303" s="1" t="n">
        <v>1.762E-005</v>
      </c>
      <c r="I303" s="1" t="n">
        <v>2.253E-005</v>
      </c>
      <c r="J303" s="1" t="n">
        <v>2.945E-006</v>
      </c>
    </row>
    <row r="304" customFormat="false" ht="13.5" hidden="false" customHeight="false" outlineLevel="0" collapsed="false">
      <c r="A304" s="1" t="n">
        <v>14.7461</v>
      </c>
      <c r="E304" s="2" t="n">
        <v>0</v>
      </c>
      <c r="F304" s="2" t="n">
        <v>0</v>
      </c>
      <c r="G304" s="2" t="n">
        <v>0</v>
      </c>
      <c r="H304" s="1" t="n">
        <v>1.794E-005</v>
      </c>
      <c r="I304" s="1" t="n">
        <v>2.394E-005</v>
      </c>
      <c r="J304" s="1" t="n">
        <v>2.648E-006</v>
      </c>
    </row>
    <row r="305" customFormat="false" ht="13.5" hidden="false" customHeight="false" outlineLevel="0" collapsed="false">
      <c r="A305" s="1" t="n">
        <v>14.7949</v>
      </c>
      <c r="E305" s="2" t="n">
        <v>0</v>
      </c>
      <c r="F305" s="2" t="n">
        <v>0</v>
      </c>
      <c r="G305" s="2" t="n">
        <v>0</v>
      </c>
      <c r="H305" s="1" t="n">
        <v>1.907E-005</v>
      </c>
      <c r="I305" s="1" t="n">
        <v>2.332E-005</v>
      </c>
      <c r="J305" s="1" t="n">
        <v>2.139E-006</v>
      </c>
    </row>
    <row r="306" customFormat="false" ht="13.5" hidden="false" customHeight="false" outlineLevel="0" collapsed="false">
      <c r="A306" s="1" t="n">
        <v>14.8437</v>
      </c>
      <c r="E306" s="2" t="n">
        <v>0</v>
      </c>
      <c r="F306" s="2" t="n">
        <v>0</v>
      </c>
      <c r="G306" s="2" t="n">
        <v>0</v>
      </c>
      <c r="H306" s="1" t="n">
        <v>1.802E-005</v>
      </c>
      <c r="I306" s="1" t="n">
        <v>2.309E-005</v>
      </c>
      <c r="J306" s="1" t="n">
        <v>2.533E-006</v>
      </c>
    </row>
    <row r="307" customFormat="false" ht="13.5" hidden="false" customHeight="false" outlineLevel="0" collapsed="false">
      <c r="A307" s="1" t="n">
        <v>14.8926</v>
      </c>
      <c r="E307" s="2" t="n">
        <v>0</v>
      </c>
      <c r="F307" s="2" t="n">
        <v>0</v>
      </c>
      <c r="G307" s="2" t="n">
        <v>0</v>
      </c>
      <c r="H307" s="1" t="n">
        <v>1.72E-005</v>
      </c>
      <c r="I307" s="1" t="n">
        <v>2.348E-005</v>
      </c>
      <c r="J307" s="1" t="n">
        <v>2.567E-006</v>
      </c>
    </row>
    <row r="308" customFormat="false" ht="13.5" hidden="false" customHeight="false" outlineLevel="0" collapsed="false">
      <c r="A308" s="1" t="n">
        <v>14.9414</v>
      </c>
      <c r="E308" s="2" t="n">
        <v>0</v>
      </c>
      <c r="F308" s="2" t="n">
        <v>0</v>
      </c>
      <c r="G308" s="2" t="n">
        <v>0</v>
      </c>
      <c r="H308" s="1" t="n">
        <v>1.83E-005</v>
      </c>
      <c r="I308" s="1" t="n">
        <v>2.309E-005</v>
      </c>
      <c r="J308" s="1" t="n">
        <v>3.068E-006</v>
      </c>
    </row>
    <row r="309" customFormat="false" ht="13.5" hidden="false" customHeight="false" outlineLevel="0" collapsed="false">
      <c r="A309" s="1" t="n">
        <v>14.9902</v>
      </c>
      <c r="E309" s="2" t="n">
        <v>0</v>
      </c>
      <c r="F309" s="2" t="n">
        <v>0</v>
      </c>
      <c r="G309" s="2" t="n">
        <v>0</v>
      </c>
      <c r="H309" s="1" t="n">
        <v>1.648E-005</v>
      </c>
      <c r="I309" s="1" t="n">
        <v>2.334E-005</v>
      </c>
      <c r="J309" s="1" t="n">
        <v>3.142E-006</v>
      </c>
    </row>
    <row r="310" customFormat="false" ht="13.5" hidden="false" customHeight="false" outlineLevel="0" collapsed="false">
      <c r="A310" s="1" t="n">
        <v>15.0391</v>
      </c>
      <c r="E310" s="2" t="n">
        <v>0</v>
      </c>
      <c r="F310" s="2" t="n">
        <v>0</v>
      </c>
      <c r="G310" s="2" t="n">
        <v>0</v>
      </c>
      <c r="H310" s="1" t="n">
        <v>1.819E-005</v>
      </c>
      <c r="I310" s="1" t="n">
        <v>2.217E-005</v>
      </c>
      <c r="J310" s="1" t="n">
        <v>2.089E-006</v>
      </c>
    </row>
    <row r="311" customFormat="false" ht="13.5" hidden="false" customHeight="false" outlineLevel="0" collapsed="false">
      <c r="A311" s="1" t="n">
        <v>15.0879</v>
      </c>
      <c r="E311" s="2" t="n">
        <v>0</v>
      </c>
      <c r="F311" s="2" t="n">
        <v>0</v>
      </c>
      <c r="G311" s="2" t="n">
        <v>0</v>
      </c>
      <c r="H311" s="1" t="n">
        <v>1.853E-005</v>
      </c>
      <c r="I311" s="1" t="n">
        <v>2.272E-005</v>
      </c>
      <c r="J311" s="1" t="n">
        <v>2.699E-006</v>
      </c>
    </row>
    <row r="312" customFormat="false" ht="13.5" hidden="false" customHeight="false" outlineLevel="0" collapsed="false">
      <c r="A312" s="1" t="n">
        <v>15.1367</v>
      </c>
      <c r="E312" s="2" t="n">
        <v>0</v>
      </c>
      <c r="F312" s="2" t="n">
        <v>0</v>
      </c>
      <c r="G312" s="2" t="n">
        <v>0</v>
      </c>
      <c r="H312" s="1" t="n">
        <v>1.741E-005</v>
      </c>
      <c r="I312" s="1" t="n">
        <v>2.294E-005</v>
      </c>
      <c r="J312" s="1" t="n">
        <v>2.928E-006</v>
      </c>
    </row>
    <row r="313" customFormat="false" ht="13.5" hidden="false" customHeight="false" outlineLevel="0" collapsed="false">
      <c r="A313" s="1" t="n">
        <v>15.1855</v>
      </c>
      <c r="E313" s="2" t="n">
        <v>0</v>
      </c>
      <c r="F313" s="2" t="n">
        <v>0</v>
      </c>
      <c r="G313" s="2" t="n">
        <v>0</v>
      </c>
      <c r="H313" s="1" t="n">
        <v>1.741E-005</v>
      </c>
      <c r="I313" s="1" t="n">
        <v>2.37E-005</v>
      </c>
      <c r="J313" s="1" t="n">
        <v>2.453E-006</v>
      </c>
    </row>
    <row r="314" customFormat="false" ht="13.5" hidden="false" customHeight="false" outlineLevel="0" collapsed="false">
      <c r="A314" s="1" t="n">
        <v>15.2344</v>
      </c>
      <c r="E314" s="2" t="n">
        <v>0</v>
      </c>
      <c r="F314" s="2" t="n">
        <v>0</v>
      </c>
      <c r="G314" s="2" t="n">
        <v>0</v>
      </c>
      <c r="H314" s="1" t="n">
        <v>1.722E-005</v>
      </c>
      <c r="I314" s="1" t="n">
        <v>2.282E-005</v>
      </c>
      <c r="J314" s="1" t="n">
        <v>2.291E-006</v>
      </c>
    </row>
    <row r="315" customFormat="false" ht="13.5" hidden="false" customHeight="false" outlineLevel="0" collapsed="false">
      <c r="A315" s="1" t="n">
        <v>15.2832</v>
      </c>
      <c r="E315" s="2" t="n">
        <v>0</v>
      </c>
      <c r="F315" s="2" t="n">
        <v>0</v>
      </c>
      <c r="G315" s="2" t="n">
        <v>0</v>
      </c>
      <c r="H315" s="1" t="n">
        <v>1.819E-005</v>
      </c>
      <c r="I315" s="1" t="n">
        <v>2.178E-005</v>
      </c>
      <c r="J315" s="1" t="n">
        <v>2.135E-006</v>
      </c>
    </row>
    <row r="316" customFormat="false" ht="13.5" hidden="false" customHeight="false" outlineLevel="0" collapsed="false">
      <c r="A316" s="1" t="n">
        <v>15.332</v>
      </c>
      <c r="E316" s="2" t="n">
        <v>0</v>
      </c>
      <c r="F316" s="2" t="n">
        <v>0</v>
      </c>
      <c r="G316" s="2" t="n">
        <v>0</v>
      </c>
      <c r="H316" s="1" t="n">
        <v>1.608E-005</v>
      </c>
      <c r="I316" s="1" t="n">
        <v>2.168E-005</v>
      </c>
      <c r="J316" s="1" t="n">
        <v>2.89E-006</v>
      </c>
    </row>
    <row r="317" customFormat="false" ht="13.5" hidden="false" customHeight="false" outlineLevel="0" collapsed="false">
      <c r="A317" s="1" t="n">
        <v>15.3809</v>
      </c>
      <c r="E317" s="2" t="n">
        <v>0</v>
      </c>
      <c r="F317" s="2" t="n">
        <v>0</v>
      </c>
      <c r="G317" s="2" t="n">
        <v>0</v>
      </c>
      <c r="H317" s="1" t="n">
        <v>1.721E-005</v>
      </c>
      <c r="I317" s="1" t="n">
        <v>2.271E-005</v>
      </c>
      <c r="J317" s="1" t="n">
        <v>3.089E-006</v>
      </c>
    </row>
    <row r="318" customFormat="false" ht="13.5" hidden="false" customHeight="false" outlineLevel="0" collapsed="false">
      <c r="A318" s="1" t="n">
        <v>15.4297</v>
      </c>
      <c r="E318" s="2" t="n">
        <v>0</v>
      </c>
      <c r="F318" s="2" t="n">
        <v>0</v>
      </c>
      <c r="G318" s="2" t="n">
        <v>0</v>
      </c>
      <c r="H318" s="1" t="n">
        <v>1.735E-005</v>
      </c>
      <c r="I318" s="1" t="n">
        <v>2.265E-005</v>
      </c>
      <c r="J318" s="1" t="n">
        <v>2.228E-006</v>
      </c>
    </row>
    <row r="319" customFormat="false" ht="13.5" hidden="false" customHeight="false" outlineLevel="0" collapsed="false">
      <c r="A319" s="1" t="n">
        <v>15.4785</v>
      </c>
      <c r="E319" s="2" t="n">
        <v>0</v>
      </c>
      <c r="F319" s="2" t="n">
        <v>0</v>
      </c>
      <c r="G319" s="2" t="n">
        <v>0</v>
      </c>
      <c r="H319" s="1" t="n">
        <v>1.795E-005</v>
      </c>
      <c r="I319" s="1" t="n">
        <v>2.24E-005</v>
      </c>
      <c r="J319" s="1" t="n">
        <v>2.509E-006</v>
      </c>
    </row>
    <row r="320" customFormat="false" ht="13.5" hidden="false" customHeight="false" outlineLevel="0" collapsed="false">
      <c r="A320" s="1" t="n">
        <v>15.5273</v>
      </c>
      <c r="E320" s="2" t="n">
        <v>0</v>
      </c>
      <c r="F320" s="2" t="n">
        <v>0</v>
      </c>
      <c r="G320" s="2" t="n">
        <v>0</v>
      </c>
      <c r="H320" s="1" t="n">
        <v>1.689E-005</v>
      </c>
      <c r="I320" s="1" t="n">
        <v>2.23E-005</v>
      </c>
      <c r="J320" s="1" t="n">
        <v>3.021E-006</v>
      </c>
    </row>
    <row r="321" customFormat="false" ht="13.5" hidden="false" customHeight="false" outlineLevel="0" collapsed="false">
      <c r="A321" s="1" t="n">
        <v>15.5762</v>
      </c>
      <c r="E321" s="2" t="n">
        <v>0</v>
      </c>
      <c r="F321" s="2" t="n">
        <v>0</v>
      </c>
      <c r="G321" s="2" t="n">
        <v>0</v>
      </c>
      <c r="H321" s="1" t="n">
        <v>1.749E-005</v>
      </c>
      <c r="I321" s="1" t="n">
        <v>2.196E-005</v>
      </c>
      <c r="J321" s="1" t="n">
        <v>2.257E-006</v>
      </c>
    </row>
    <row r="322" customFormat="false" ht="13.5" hidden="false" customHeight="false" outlineLevel="0" collapsed="false">
      <c r="A322" s="1" t="n">
        <v>15.625</v>
      </c>
      <c r="E322" s="2" t="n">
        <v>0</v>
      </c>
      <c r="F322" s="2" t="n">
        <v>0</v>
      </c>
      <c r="G322" s="2" t="n">
        <v>0</v>
      </c>
      <c r="H322" s="1" t="n">
        <v>1.647E-005</v>
      </c>
      <c r="I322" s="1" t="n">
        <v>2.2E-005</v>
      </c>
      <c r="J322" s="1" t="n">
        <v>2.334E-006</v>
      </c>
    </row>
    <row r="323" customFormat="false" ht="13.5" hidden="false" customHeight="false" outlineLevel="0" collapsed="false">
      <c r="A323" s="1" t="n">
        <v>15.6738</v>
      </c>
      <c r="E323" s="2" t="n">
        <v>0</v>
      </c>
      <c r="F323" s="2" t="n">
        <v>0</v>
      </c>
      <c r="G323" s="2" t="n">
        <v>0</v>
      </c>
      <c r="H323" s="1" t="n">
        <v>1.677E-005</v>
      </c>
      <c r="I323" s="1" t="n">
        <v>2.167E-005</v>
      </c>
      <c r="J323" s="1" t="n">
        <v>2.646E-006</v>
      </c>
    </row>
    <row r="324" customFormat="false" ht="13.5" hidden="false" customHeight="false" outlineLevel="0" collapsed="false">
      <c r="A324" s="1" t="n">
        <v>15.7227</v>
      </c>
      <c r="E324" s="2" t="n">
        <v>0</v>
      </c>
      <c r="F324" s="2" t="n">
        <v>0</v>
      </c>
      <c r="G324" s="2" t="n">
        <v>0</v>
      </c>
      <c r="H324" s="1" t="n">
        <v>1.693E-005</v>
      </c>
      <c r="I324" s="1" t="n">
        <v>2.189E-005</v>
      </c>
      <c r="J324" s="1" t="n">
        <v>2.232E-006</v>
      </c>
    </row>
    <row r="325" customFormat="false" ht="13.5" hidden="false" customHeight="false" outlineLevel="0" collapsed="false">
      <c r="A325" s="1" t="n">
        <v>15.7715</v>
      </c>
      <c r="E325" s="2" t="n">
        <v>0</v>
      </c>
      <c r="F325" s="2" t="n">
        <v>0</v>
      </c>
      <c r="G325" s="2" t="n">
        <v>0</v>
      </c>
      <c r="H325" s="1" t="n">
        <v>1.699E-005</v>
      </c>
      <c r="I325" s="1" t="n">
        <v>2.177E-005</v>
      </c>
      <c r="J325" s="1" t="n">
        <v>2.463E-006</v>
      </c>
    </row>
    <row r="326" customFormat="false" ht="13.5" hidden="false" customHeight="false" outlineLevel="0" collapsed="false">
      <c r="A326" s="1" t="n">
        <v>15.8203</v>
      </c>
      <c r="E326" s="2" t="n">
        <v>0</v>
      </c>
      <c r="F326" s="2" t="n">
        <v>0</v>
      </c>
      <c r="G326" s="2" t="n">
        <v>0</v>
      </c>
      <c r="H326" s="1" t="n">
        <v>1.734E-005</v>
      </c>
      <c r="I326" s="1" t="n">
        <v>2.156E-005</v>
      </c>
      <c r="J326" s="1" t="n">
        <v>2.608E-006</v>
      </c>
    </row>
    <row r="327" customFormat="false" ht="13.5" hidden="false" customHeight="false" outlineLevel="0" collapsed="false">
      <c r="A327" s="1" t="n">
        <v>15.8691</v>
      </c>
      <c r="E327" s="2" t="n">
        <v>0</v>
      </c>
      <c r="F327" s="2" t="n">
        <v>0</v>
      </c>
      <c r="G327" s="2" t="n">
        <v>0</v>
      </c>
      <c r="H327" s="1" t="n">
        <v>1.761E-005</v>
      </c>
      <c r="I327" s="1" t="n">
        <v>2.213E-005</v>
      </c>
      <c r="J327" s="1" t="n">
        <v>2.446E-006</v>
      </c>
    </row>
    <row r="328" customFormat="false" ht="13.5" hidden="false" customHeight="false" outlineLevel="0" collapsed="false">
      <c r="A328" s="1" t="n">
        <v>15.918</v>
      </c>
      <c r="E328" s="2" t="n">
        <v>0</v>
      </c>
      <c r="F328" s="2" t="n">
        <v>0</v>
      </c>
      <c r="G328" s="2" t="n">
        <v>0</v>
      </c>
      <c r="H328" s="1" t="n">
        <v>1.571E-005</v>
      </c>
      <c r="I328" s="1" t="n">
        <v>2.119E-005</v>
      </c>
      <c r="J328" s="1" t="n">
        <v>2.615E-006</v>
      </c>
    </row>
    <row r="329" customFormat="false" ht="13.5" hidden="false" customHeight="false" outlineLevel="0" collapsed="false">
      <c r="A329" s="1" t="n">
        <v>15.9668</v>
      </c>
      <c r="E329" s="2" t="n">
        <v>0</v>
      </c>
      <c r="F329" s="2" t="n">
        <v>0</v>
      </c>
      <c r="G329" s="2" t="n">
        <v>0</v>
      </c>
      <c r="H329" s="1" t="n">
        <v>1.61E-005</v>
      </c>
      <c r="I329" s="1" t="n">
        <v>2.234E-005</v>
      </c>
      <c r="J329" s="1" t="n">
        <v>2.676E-006</v>
      </c>
    </row>
    <row r="330" customFormat="false" ht="13.5" hidden="false" customHeight="false" outlineLevel="0" collapsed="false">
      <c r="A330" s="1" t="n">
        <v>16.0156</v>
      </c>
      <c r="E330" s="2" t="n">
        <v>0</v>
      </c>
      <c r="F330" s="2" t="n">
        <v>0</v>
      </c>
      <c r="G330" s="2" t="n">
        <v>0</v>
      </c>
      <c r="H330" s="1" t="n">
        <v>1.659E-005</v>
      </c>
      <c r="I330" s="1" t="n">
        <v>2.053E-005</v>
      </c>
      <c r="J330" s="1" t="n">
        <v>2.478E-006</v>
      </c>
    </row>
    <row r="331" customFormat="false" ht="13.5" hidden="false" customHeight="false" outlineLevel="0" collapsed="false">
      <c r="A331" s="1" t="n">
        <v>16.0645</v>
      </c>
      <c r="E331" s="2" t="n">
        <v>0</v>
      </c>
      <c r="F331" s="2" t="n">
        <v>0</v>
      </c>
      <c r="G331" s="2" t="n">
        <v>0</v>
      </c>
      <c r="H331" s="1" t="n">
        <v>1.7E-005</v>
      </c>
      <c r="I331" s="1" t="n">
        <v>2.184E-005</v>
      </c>
      <c r="J331" s="1" t="n">
        <v>2.574E-006</v>
      </c>
    </row>
    <row r="332" customFormat="false" ht="13.5" hidden="false" customHeight="false" outlineLevel="0" collapsed="false">
      <c r="A332" s="1" t="n">
        <v>16.1133</v>
      </c>
      <c r="E332" s="2" t="n">
        <v>0</v>
      </c>
      <c r="F332" s="2" t="n">
        <v>0</v>
      </c>
      <c r="G332" s="2" t="n">
        <v>0</v>
      </c>
      <c r="H332" s="1" t="n">
        <v>1.691E-005</v>
      </c>
      <c r="I332" s="1" t="n">
        <v>2.14E-005</v>
      </c>
      <c r="J332" s="1" t="n">
        <v>1.869E-006</v>
      </c>
    </row>
    <row r="333" customFormat="false" ht="13.5" hidden="false" customHeight="false" outlineLevel="0" collapsed="false">
      <c r="A333" s="1" t="n">
        <v>16.1621</v>
      </c>
      <c r="E333" s="2" t="n">
        <v>0</v>
      </c>
      <c r="F333" s="2" t="n">
        <v>0</v>
      </c>
      <c r="G333" s="2" t="n">
        <v>0</v>
      </c>
      <c r="H333" s="1" t="n">
        <v>1.633E-005</v>
      </c>
      <c r="I333" s="1" t="n">
        <v>2.092E-005</v>
      </c>
      <c r="J333" s="1" t="n">
        <v>1.989E-006</v>
      </c>
    </row>
    <row r="334" customFormat="false" ht="13.5" hidden="false" customHeight="false" outlineLevel="0" collapsed="false">
      <c r="A334" s="1" t="n">
        <v>16.2109</v>
      </c>
      <c r="E334" s="2" t="n">
        <v>0</v>
      </c>
      <c r="F334" s="2" t="n">
        <v>0</v>
      </c>
      <c r="G334" s="2" t="n">
        <v>0</v>
      </c>
      <c r="H334" s="1" t="n">
        <v>1.623E-005</v>
      </c>
      <c r="I334" s="1" t="n">
        <v>2.084E-005</v>
      </c>
      <c r="J334" s="1" t="n">
        <v>3.108E-006</v>
      </c>
    </row>
    <row r="335" customFormat="false" ht="13.5" hidden="false" customHeight="false" outlineLevel="0" collapsed="false">
      <c r="A335" s="1" t="n">
        <v>16.2598</v>
      </c>
      <c r="E335" s="2" t="n">
        <v>0</v>
      </c>
      <c r="F335" s="2" t="n">
        <v>0</v>
      </c>
      <c r="G335" s="2" t="n">
        <v>0</v>
      </c>
      <c r="H335" s="1" t="n">
        <v>1.597E-005</v>
      </c>
      <c r="I335" s="1" t="n">
        <v>2.138E-005</v>
      </c>
      <c r="J335" s="1" t="n">
        <v>3.02E-006</v>
      </c>
    </row>
    <row r="336" customFormat="false" ht="13.5" hidden="false" customHeight="false" outlineLevel="0" collapsed="false">
      <c r="A336" s="1" t="n">
        <v>16.3086</v>
      </c>
      <c r="E336" s="2" t="n">
        <v>0</v>
      </c>
      <c r="F336" s="2" t="n">
        <v>0</v>
      </c>
      <c r="G336" s="2" t="n">
        <v>0</v>
      </c>
      <c r="H336" s="1" t="n">
        <v>1.669E-005</v>
      </c>
      <c r="I336" s="1" t="n">
        <v>2.139E-005</v>
      </c>
      <c r="J336" s="1" t="n">
        <v>2.109E-006</v>
      </c>
    </row>
    <row r="337" customFormat="false" ht="13.5" hidden="false" customHeight="false" outlineLevel="0" collapsed="false">
      <c r="A337" s="1" t="n">
        <v>16.3574</v>
      </c>
      <c r="E337" s="2" t="n">
        <v>0</v>
      </c>
      <c r="F337" s="2" t="n">
        <v>0</v>
      </c>
      <c r="G337" s="2" t="n">
        <v>0</v>
      </c>
      <c r="H337" s="1" t="n">
        <v>1.592E-005</v>
      </c>
      <c r="I337" s="1" t="n">
        <v>2.067E-005</v>
      </c>
      <c r="J337" s="1" t="n">
        <v>2.173E-006</v>
      </c>
    </row>
    <row r="338" customFormat="false" ht="13.5" hidden="false" customHeight="false" outlineLevel="0" collapsed="false">
      <c r="A338" s="1" t="n">
        <v>16.4063</v>
      </c>
      <c r="E338" s="2" t="n">
        <v>0</v>
      </c>
      <c r="F338" s="2" t="n">
        <v>0</v>
      </c>
      <c r="G338" s="2" t="n">
        <v>0</v>
      </c>
      <c r="H338" s="1" t="n">
        <v>1.633E-005</v>
      </c>
      <c r="I338" s="1" t="n">
        <v>2.149E-005</v>
      </c>
      <c r="J338" s="1" t="n">
        <v>2.713E-006</v>
      </c>
    </row>
    <row r="339" customFormat="false" ht="13.5" hidden="false" customHeight="false" outlineLevel="0" collapsed="false">
      <c r="A339" s="1" t="n">
        <v>16.4551</v>
      </c>
      <c r="E339" s="2" t="n">
        <v>0</v>
      </c>
      <c r="F339" s="2" t="n">
        <v>0</v>
      </c>
      <c r="G339" s="2" t="n">
        <v>0</v>
      </c>
      <c r="H339" s="1" t="n">
        <v>1.619E-005</v>
      </c>
      <c r="I339" s="1" t="n">
        <v>2.057E-005</v>
      </c>
      <c r="J339" s="1" t="n">
        <v>2.418E-006</v>
      </c>
    </row>
    <row r="340" customFormat="false" ht="13.5" hidden="false" customHeight="false" outlineLevel="0" collapsed="false">
      <c r="A340" s="1" t="n">
        <v>16.5039</v>
      </c>
      <c r="E340" s="2" t="n">
        <v>0</v>
      </c>
      <c r="F340" s="2" t="n">
        <v>0</v>
      </c>
      <c r="G340" s="2" t="n">
        <v>0</v>
      </c>
      <c r="H340" s="1" t="n">
        <v>1.643E-005</v>
      </c>
      <c r="I340" s="1" t="n">
        <v>2.118E-005</v>
      </c>
      <c r="J340" s="1" t="n">
        <v>2.26E-006</v>
      </c>
    </row>
    <row r="341" customFormat="false" ht="13.5" hidden="false" customHeight="false" outlineLevel="0" collapsed="false">
      <c r="A341" s="1" t="n">
        <v>16.5527</v>
      </c>
      <c r="E341" s="2" t="n">
        <v>0</v>
      </c>
      <c r="F341" s="2" t="n">
        <v>0</v>
      </c>
      <c r="G341" s="2" t="n">
        <v>0</v>
      </c>
      <c r="H341" s="1" t="n">
        <v>1.647E-005</v>
      </c>
      <c r="I341" s="1" t="n">
        <v>2.155E-005</v>
      </c>
      <c r="J341" s="1" t="n">
        <v>2.124E-006</v>
      </c>
    </row>
    <row r="342" customFormat="false" ht="13.5" hidden="false" customHeight="false" outlineLevel="0" collapsed="false">
      <c r="A342" s="1" t="n">
        <v>16.6016</v>
      </c>
      <c r="E342" s="2" t="n">
        <v>0</v>
      </c>
      <c r="F342" s="2" t="n">
        <v>0</v>
      </c>
      <c r="G342" s="2" t="n">
        <v>0</v>
      </c>
      <c r="H342" s="1" t="n">
        <v>1.591E-005</v>
      </c>
      <c r="I342" s="1" t="n">
        <v>2.024E-005</v>
      </c>
      <c r="J342" s="1" t="n">
        <v>2.368E-006</v>
      </c>
    </row>
    <row r="343" customFormat="false" ht="13.5" hidden="false" customHeight="false" outlineLevel="0" collapsed="false">
      <c r="A343" s="1" t="n">
        <v>16.6504</v>
      </c>
      <c r="E343" s="2" t="n">
        <v>0</v>
      </c>
      <c r="F343" s="2" t="n">
        <v>0</v>
      </c>
      <c r="G343" s="2" t="n">
        <v>0</v>
      </c>
      <c r="H343" s="1" t="n">
        <v>1.511E-005</v>
      </c>
      <c r="I343" s="1" t="n">
        <v>2E-005</v>
      </c>
      <c r="J343" s="1" t="n">
        <v>2.57E-006</v>
      </c>
    </row>
    <row r="344" customFormat="false" ht="13.5" hidden="false" customHeight="false" outlineLevel="0" collapsed="false">
      <c r="A344" s="1" t="n">
        <v>16.6992</v>
      </c>
      <c r="E344" s="2" t="n">
        <v>0</v>
      </c>
      <c r="F344" s="2" t="n">
        <v>0</v>
      </c>
      <c r="G344" s="2" t="n">
        <v>0</v>
      </c>
      <c r="H344" s="1" t="n">
        <v>1.59E-005</v>
      </c>
      <c r="I344" s="1" t="n">
        <v>1.992E-005</v>
      </c>
      <c r="J344" s="1" t="n">
        <v>2.311E-006</v>
      </c>
    </row>
    <row r="345" customFormat="false" ht="13.5" hidden="false" customHeight="false" outlineLevel="0" collapsed="false">
      <c r="A345" s="1" t="n">
        <v>16.748</v>
      </c>
      <c r="E345" s="2" t="n">
        <v>0</v>
      </c>
      <c r="F345" s="2" t="n">
        <v>0</v>
      </c>
      <c r="G345" s="2" t="n">
        <v>0</v>
      </c>
      <c r="H345" s="1" t="n">
        <v>1.645E-005</v>
      </c>
      <c r="I345" s="1" t="n">
        <v>2.109E-005</v>
      </c>
      <c r="J345" s="1" t="n">
        <v>2.066E-006</v>
      </c>
    </row>
    <row r="346" customFormat="false" ht="13.5" hidden="false" customHeight="false" outlineLevel="0" collapsed="false">
      <c r="A346" s="1" t="n">
        <v>16.7969</v>
      </c>
      <c r="E346" s="2" t="n">
        <v>0</v>
      </c>
      <c r="F346" s="2" t="n">
        <v>0</v>
      </c>
      <c r="G346" s="2" t="n">
        <v>0</v>
      </c>
      <c r="H346" s="1" t="n">
        <v>1.599E-005</v>
      </c>
      <c r="I346" s="1" t="n">
        <v>2.118E-005</v>
      </c>
      <c r="J346" s="1" t="n">
        <v>2.727E-006</v>
      </c>
    </row>
    <row r="347" customFormat="false" ht="13.5" hidden="false" customHeight="false" outlineLevel="0" collapsed="false">
      <c r="A347" s="1" t="n">
        <v>16.8457</v>
      </c>
      <c r="E347" s="2" t="n">
        <v>0</v>
      </c>
      <c r="F347" s="2" t="n">
        <v>0</v>
      </c>
      <c r="G347" s="2" t="n">
        <v>0</v>
      </c>
      <c r="H347" s="1" t="n">
        <v>1.598E-005</v>
      </c>
      <c r="I347" s="1" t="n">
        <v>2.064E-005</v>
      </c>
      <c r="J347" s="1" t="n">
        <v>2.742E-006</v>
      </c>
    </row>
    <row r="348" customFormat="false" ht="13.5" hidden="false" customHeight="false" outlineLevel="0" collapsed="false">
      <c r="A348" s="1" t="n">
        <v>16.8945</v>
      </c>
      <c r="E348" s="2" t="n">
        <v>0</v>
      </c>
      <c r="F348" s="2" t="n">
        <v>0</v>
      </c>
      <c r="G348" s="2" t="n">
        <v>0</v>
      </c>
      <c r="H348" s="1" t="n">
        <v>1.551E-005</v>
      </c>
      <c r="I348" s="1" t="n">
        <v>2.035E-005</v>
      </c>
      <c r="J348" s="1" t="n">
        <v>1.856E-006</v>
      </c>
    </row>
    <row r="349" customFormat="false" ht="13.5" hidden="false" customHeight="false" outlineLevel="0" collapsed="false">
      <c r="A349" s="1" t="n">
        <v>16.9434</v>
      </c>
      <c r="E349" s="2" t="n">
        <v>0</v>
      </c>
      <c r="F349" s="2" t="n">
        <v>0</v>
      </c>
      <c r="G349" s="2" t="n">
        <v>0</v>
      </c>
      <c r="H349" s="1" t="n">
        <v>1.577E-005</v>
      </c>
      <c r="I349" s="1" t="n">
        <v>2.051E-005</v>
      </c>
      <c r="J349" s="1" t="n">
        <v>2.123E-006</v>
      </c>
    </row>
    <row r="350" customFormat="false" ht="13.5" hidden="false" customHeight="false" outlineLevel="0" collapsed="false">
      <c r="A350" s="1" t="n">
        <v>16.9922</v>
      </c>
      <c r="E350" s="2" t="n">
        <v>0</v>
      </c>
      <c r="F350" s="2" t="n">
        <v>0</v>
      </c>
      <c r="G350" s="2" t="n">
        <v>0</v>
      </c>
      <c r="H350" s="1" t="n">
        <v>1.588E-005</v>
      </c>
      <c r="I350" s="1" t="n">
        <v>1.917E-005</v>
      </c>
      <c r="J350" s="1" t="n">
        <v>2.628E-006</v>
      </c>
    </row>
    <row r="351" customFormat="false" ht="13.5" hidden="false" customHeight="false" outlineLevel="0" collapsed="false">
      <c r="A351" s="1" t="n">
        <v>17.041</v>
      </c>
      <c r="E351" s="2" t="n">
        <v>0</v>
      </c>
      <c r="F351" s="2" t="n">
        <v>0</v>
      </c>
      <c r="G351" s="2" t="n">
        <v>0</v>
      </c>
      <c r="H351" s="1" t="n">
        <v>1.536E-005</v>
      </c>
      <c r="I351" s="1" t="n">
        <v>2.009E-005</v>
      </c>
      <c r="J351" s="1" t="n">
        <v>2.17E-006</v>
      </c>
    </row>
    <row r="352" customFormat="false" ht="13.5" hidden="false" customHeight="false" outlineLevel="0" collapsed="false">
      <c r="A352" s="1" t="n">
        <v>17.0898</v>
      </c>
      <c r="E352" s="2" t="n">
        <v>0</v>
      </c>
      <c r="F352" s="2" t="n">
        <v>0</v>
      </c>
      <c r="G352" s="2" t="n">
        <v>0</v>
      </c>
      <c r="H352" s="1" t="n">
        <v>1.564E-005</v>
      </c>
      <c r="I352" s="1" t="n">
        <v>2.024E-005</v>
      </c>
      <c r="J352" s="1" t="n">
        <v>2.222E-006</v>
      </c>
    </row>
    <row r="353" customFormat="false" ht="13.5" hidden="false" customHeight="false" outlineLevel="0" collapsed="false">
      <c r="A353" s="1" t="n">
        <v>17.1387</v>
      </c>
      <c r="E353" s="2" t="n">
        <v>0</v>
      </c>
      <c r="F353" s="2" t="n">
        <v>0</v>
      </c>
      <c r="G353" s="2" t="n">
        <v>0</v>
      </c>
      <c r="H353" s="1" t="n">
        <v>1.488E-005</v>
      </c>
      <c r="I353" s="1" t="n">
        <v>2.023E-005</v>
      </c>
      <c r="J353" s="1" t="n">
        <v>2.326E-006</v>
      </c>
    </row>
    <row r="354" customFormat="false" ht="13.5" hidden="false" customHeight="false" outlineLevel="0" collapsed="false">
      <c r="A354" s="1" t="n">
        <v>17.1875</v>
      </c>
      <c r="E354" s="2" t="n">
        <v>0</v>
      </c>
      <c r="F354" s="2" t="n">
        <v>0</v>
      </c>
      <c r="G354" s="2" t="n">
        <v>0</v>
      </c>
      <c r="H354" s="1" t="n">
        <v>1.583E-005</v>
      </c>
      <c r="I354" s="1" t="n">
        <v>2.051E-005</v>
      </c>
      <c r="J354" s="1" t="n">
        <v>2.355E-006</v>
      </c>
    </row>
    <row r="355" customFormat="false" ht="13.5" hidden="false" customHeight="false" outlineLevel="0" collapsed="false">
      <c r="A355" s="1" t="n">
        <v>17.2363</v>
      </c>
      <c r="E355" s="2" t="n">
        <v>0</v>
      </c>
      <c r="F355" s="2" t="n">
        <v>0</v>
      </c>
      <c r="G355" s="2" t="n">
        <v>0</v>
      </c>
      <c r="H355" s="1" t="n">
        <v>1.606E-005</v>
      </c>
      <c r="I355" s="1" t="n">
        <v>2.048E-005</v>
      </c>
      <c r="J355" s="1" t="n">
        <v>2.583E-006</v>
      </c>
    </row>
    <row r="356" customFormat="false" ht="13.5" hidden="false" customHeight="false" outlineLevel="0" collapsed="false">
      <c r="A356" s="1" t="n">
        <v>17.2852</v>
      </c>
      <c r="E356" s="2" t="n">
        <v>0</v>
      </c>
      <c r="F356" s="2" t="n">
        <v>0</v>
      </c>
      <c r="G356" s="2" t="n">
        <v>0</v>
      </c>
      <c r="H356" s="1" t="n">
        <v>1.492E-005</v>
      </c>
      <c r="I356" s="1" t="n">
        <v>1.957E-005</v>
      </c>
      <c r="J356" s="1" t="n">
        <v>2.114E-006</v>
      </c>
    </row>
    <row r="357" customFormat="false" ht="13.5" hidden="false" customHeight="false" outlineLevel="0" collapsed="false">
      <c r="A357" s="1" t="n">
        <v>17.334</v>
      </c>
      <c r="E357" s="2" t="n">
        <v>0</v>
      </c>
      <c r="F357" s="2" t="n">
        <v>0</v>
      </c>
      <c r="G357" s="2" t="n">
        <v>0</v>
      </c>
      <c r="H357" s="1" t="n">
        <v>1.556E-005</v>
      </c>
      <c r="I357" s="1" t="n">
        <v>1.937E-005</v>
      </c>
      <c r="J357" s="1" t="n">
        <v>2.085E-006</v>
      </c>
    </row>
    <row r="358" customFormat="false" ht="13.5" hidden="false" customHeight="false" outlineLevel="0" collapsed="false">
      <c r="A358" s="1" t="n">
        <v>17.3828</v>
      </c>
      <c r="E358" s="2" t="n">
        <v>0</v>
      </c>
      <c r="F358" s="2" t="n">
        <v>0</v>
      </c>
      <c r="G358" s="2" t="n">
        <v>0</v>
      </c>
      <c r="H358" s="1" t="n">
        <v>1.524E-005</v>
      </c>
      <c r="I358" s="1" t="n">
        <v>2.01E-005</v>
      </c>
      <c r="J358" s="1" t="n">
        <v>2.313E-006</v>
      </c>
    </row>
    <row r="359" customFormat="false" ht="13.5" hidden="false" customHeight="false" outlineLevel="0" collapsed="false">
      <c r="A359" s="1" t="n">
        <v>17.4316</v>
      </c>
      <c r="E359" s="2" t="n">
        <v>0</v>
      </c>
      <c r="F359" s="2" t="n">
        <v>0</v>
      </c>
      <c r="G359" s="2" t="n">
        <v>0</v>
      </c>
      <c r="H359" s="1" t="n">
        <v>1.503E-005</v>
      </c>
      <c r="I359" s="1" t="n">
        <v>1.942E-005</v>
      </c>
      <c r="J359" s="1" t="n">
        <v>1.976E-006</v>
      </c>
    </row>
    <row r="360" customFormat="false" ht="13.5" hidden="false" customHeight="false" outlineLevel="0" collapsed="false">
      <c r="A360" s="1" t="n">
        <v>17.4805</v>
      </c>
      <c r="E360" s="2" t="n">
        <v>0</v>
      </c>
      <c r="F360" s="2" t="n">
        <v>0</v>
      </c>
      <c r="G360" s="2" t="n">
        <v>0</v>
      </c>
      <c r="H360" s="1" t="n">
        <v>1.496E-005</v>
      </c>
      <c r="I360" s="1" t="n">
        <v>2.037E-005</v>
      </c>
      <c r="J360" s="1" t="n">
        <v>2.282E-006</v>
      </c>
    </row>
    <row r="361" customFormat="false" ht="13.5" hidden="false" customHeight="false" outlineLevel="0" collapsed="false">
      <c r="A361" s="1" t="n">
        <v>17.5293</v>
      </c>
      <c r="E361" s="2" t="n">
        <v>0</v>
      </c>
      <c r="F361" s="2" t="n">
        <v>0</v>
      </c>
      <c r="G361" s="2" t="n">
        <v>0</v>
      </c>
      <c r="H361" s="1" t="n">
        <v>1.611E-005</v>
      </c>
      <c r="I361" s="1" t="n">
        <v>1.869E-005</v>
      </c>
      <c r="J361" s="1" t="n">
        <v>2.605E-006</v>
      </c>
    </row>
    <row r="362" customFormat="false" ht="13.5" hidden="false" customHeight="false" outlineLevel="0" collapsed="false">
      <c r="A362" s="1" t="n">
        <v>17.5781</v>
      </c>
      <c r="E362" s="2" t="n">
        <v>0</v>
      </c>
      <c r="F362" s="2" t="n">
        <v>0</v>
      </c>
      <c r="G362" s="2" t="n">
        <v>0</v>
      </c>
      <c r="H362" s="1" t="n">
        <v>1.467E-005</v>
      </c>
      <c r="I362" s="1" t="n">
        <v>2.027E-005</v>
      </c>
      <c r="J362" s="1" t="n">
        <v>2.249E-006</v>
      </c>
    </row>
    <row r="363" customFormat="false" ht="13.5" hidden="false" customHeight="false" outlineLevel="0" collapsed="false">
      <c r="A363" s="1" t="n">
        <v>17.627</v>
      </c>
      <c r="E363" s="2" t="n">
        <v>0</v>
      </c>
      <c r="F363" s="2" t="n">
        <v>0</v>
      </c>
      <c r="G363" s="2" t="n">
        <v>0</v>
      </c>
      <c r="H363" s="1" t="n">
        <v>1.458E-005</v>
      </c>
      <c r="I363" s="1" t="n">
        <v>1.955E-005</v>
      </c>
      <c r="J363" s="1" t="n">
        <v>2.38E-006</v>
      </c>
    </row>
    <row r="364" customFormat="false" ht="13.5" hidden="false" customHeight="false" outlineLevel="0" collapsed="false">
      <c r="A364" s="1" t="n">
        <v>17.6758</v>
      </c>
      <c r="E364" s="2" t="n">
        <v>0</v>
      </c>
      <c r="F364" s="2" t="n">
        <v>0</v>
      </c>
      <c r="G364" s="2" t="n">
        <v>0</v>
      </c>
      <c r="H364" s="1" t="n">
        <v>1.545E-005</v>
      </c>
      <c r="I364" s="1" t="n">
        <v>2.026E-005</v>
      </c>
      <c r="J364" s="1" t="n">
        <v>2.102E-006</v>
      </c>
    </row>
    <row r="365" customFormat="false" ht="13.5" hidden="false" customHeight="false" outlineLevel="0" collapsed="false">
      <c r="A365" s="1" t="n">
        <v>17.7246</v>
      </c>
      <c r="E365" s="2" t="n">
        <v>0</v>
      </c>
      <c r="F365" s="2" t="n">
        <v>0</v>
      </c>
      <c r="G365" s="2" t="n">
        <v>0</v>
      </c>
      <c r="H365" s="1" t="n">
        <v>1.521E-005</v>
      </c>
      <c r="I365" s="1" t="n">
        <v>1.898E-005</v>
      </c>
      <c r="J365" s="1" t="n">
        <v>1.787E-006</v>
      </c>
    </row>
    <row r="366" customFormat="false" ht="13.5" hidden="false" customHeight="false" outlineLevel="0" collapsed="false">
      <c r="A366" s="1" t="n">
        <v>17.7734</v>
      </c>
      <c r="E366" s="2" t="n">
        <v>0</v>
      </c>
      <c r="F366" s="2" t="n">
        <v>0</v>
      </c>
      <c r="G366" s="2" t="n">
        <v>0</v>
      </c>
      <c r="H366" s="1" t="n">
        <v>1.521E-005</v>
      </c>
      <c r="I366" s="1" t="n">
        <v>1.954E-005</v>
      </c>
      <c r="J366" s="1" t="n">
        <v>2.211E-006</v>
      </c>
    </row>
    <row r="367" customFormat="false" ht="13.5" hidden="false" customHeight="false" outlineLevel="0" collapsed="false">
      <c r="A367" s="1" t="n">
        <v>17.8223</v>
      </c>
      <c r="E367" s="2" t="n">
        <v>0</v>
      </c>
      <c r="F367" s="2" t="n">
        <v>0</v>
      </c>
      <c r="G367" s="2" t="n">
        <v>0</v>
      </c>
      <c r="H367" s="1" t="n">
        <v>1.483E-005</v>
      </c>
      <c r="I367" s="1" t="n">
        <v>1.961E-005</v>
      </c>
      <c r="J367" s="1" t="n">
        <v>2.565E-006</v>
      </c>
    </row>
    <row r="368" customFormat="false" ht="13.5" hidden="false" customHeight="false" outlineLevel="0" collapsed="false">
      <c r="A368" s="1" t="n">
        <v>17.8711</v>
      </c>
      <c r="E368" s="2" t="n">
        <v>0</v>
      </c>
      <c r="F368" s="2" t="n">
        <v>0</v>
      </c>
      <c r="G368" s="2" t="n">
        <v>0</v>
      </c>
      <c r="H368" s="1" t="n">
        <v>1.417E-005</v>
      </c>
      <c r="I368" s="1" t="n">
        <v>1.863E-005</v>
      </c>
      <c r="J368" s="1" t="n">
        <v>2.18E-006</v>
      </c>
    </row>
    <row r="369" customFormat="false" ht="13.5" hidden="false" customHeight="false" outlineLevel="0" collapsed="false">
      <c r="A369" s="1" t="n">
        <v>17.9199</v>
      </c>
      <c r="E369" s="2" t="n">
        <v>0</v>
      </c>
      <c r="F369" s="2" t="n">
        <v>0</v>
      </c>
      <c r="G369" s="2" t="n">
        <v>0</v>
      </c>
      <c r="H369" s="1" t="n">
        <v>1.493E-005</v>
      </c>
      <c r="I369" s="1" t="n">
        <v>1.898E-005</v>
      </c>
      <c r="J369" s="1" t="n">
        <v>2.16E-006</v>
      </c>
    </row>
    <row r="370" customFormat="false" ht="13.5" hidden="false" customHeight="false" outlineLevel="0" collapsed="false">
      <c r="A370" s="1" t="n">
        <v>17.9688</v>
      </c>
      <c r="E370" s="2" t="n">
        <v>0</v>
      </c>
      <c r="F370" s="2" t="n">
        <v>0</v>
      </c>
      <c r="G370" s="2" t="n">
        <v>0</v>
      </c>
      <c r="H370" s="1" t="n">
        <v>1.553E-005</v>
      </c>
      <c r="I370" s="1" t="n">
        <v>1.884E-005</v>
      </c>
      <c r="J370" s="1" t="n">
        <v>2.257E-006</v>
      </c>
    </row>
    <row r="371" customFormat="false" ht="13.5" hidden="false" customHeight="false" outlineLevel="0" collapsed="false">
      <c r="A371" s="1" t="n">
        <v>18.0176</v>
      </c>
      <c r="E371" s="2" t="n">
        <v>0</v>
      </c>
      <c r="F371" s="2" t="n">
        <v>0</v>
      </c>
      <c r="G371" s="2" t="n">
        <v>0</v>
      </c>
      <c r="H371" s="1" t="n">
        <v>1.52E-005</v>
      </c>
      <c r="I371" s="1" t="n">
        <v>1.987E-005</v>
      </c>
      <c r="J371" s="1" t="n">
        <v>2.032E-006</v>
      </c>
    </row>
    <row r="372" customFormat="false" ht="13.5" hidden="false" customHeight="false" outlineLevel="0" collapsed="false">
      <c r="A372" s="1" t="n">
        <v>18.0664</v>
      </c>
      <c r="E372" s="2" t="n">
        <v>0</v>
      </c>
      <c r="F372" s="2" t="n">
        <v>0</v>
      </c>
      <c r="G372" s="2" t="n">
        <v>0</v>
      </c>
      <c r="H372" s="1" t="n">
        <v>1.446E-005</v>
      </c>
      <c r="I372" s="1" t="n">
        <v>2.018E-005</v>
      </c>
      <c r="J372" s="1" t="n">
        <v>2.219E-006</v>
      </c>
    </row>
    <row r="373" customFormat="false" ht="13.5" hidden="false" customHeight="false" outlineLevel="0" collapsed="false">
      <c r="A373" s="1" t="n">
        <v>18.1152</v>
      </c>
      <c r="E373" s="2" t="n">
        <v>0</v>
      </c>
      <c r="F373" s="2" t="n">
        <v>0</v>
      </c>
      <c r="G373" s="2" t="n">
        <v>0</v>
      </c>
      <c r="H373" s="1" t="n">
        <v>1.446E-005</v>
      </c>
      <c r="I373" s="1" t="n">
        <v>1.842E-005</v>
      </c>
      <c r="J373" s="1" t="n">
        <v>2.371E-006</v>
      </c>
    </row>
    <row r="374" customFormat="false" ht="13.5" hidden="false" customHeight="false" outlineLevel="0" collapsed="false">
      <c r="A374" s="1" t="n">
        <v>18.1641</v>
      </c>
      <c r="E374" s="2" t="n">
        <v>0</v>
      </c>
      <c r="F374" s="2" t="n">
        <v>0</v>
      </c>
      <c r="G374" s="2" t="n">
        <v>0</v>
      </c>
      <c r="H374" s="1" t="n">
        <v>1.453E-005</v>
      </c>
      <c r="I374" s="1" t="n">
        <v>1.878E-005</v>
      </c>
      <c r="J374" s="1" t="n">
        <v>2.021E-006</v>
      </c>
    </row>
    <row r="375" customFormat="false" ht="13.5" hidden="false" customHeight="false" outlineLevel="0" collapsed="false">
      <c r="A375" s="1" t="n">
        <v>18.2129</v>
      </c>
      <c r="E375" s="2" t="n">
        <v>0</v>
      </c>
      <c r="F375" s="2" t="n">
        <v>0</v>
      </c>
      <c r="G375" s="2" t="n">
        <v>0</v>
      </c>
      <c r="H375" s="1" t="n">
        <v>1.49E-005</v>
      </c>
      <c r="I375" s="1" t="n">
        <v>1.885E-005</v>
      </c>
      <c r="J375" s="1" t="n">
        <v>1.865E-006</v>
      </c>
    </row>
    <row r="376" customFormat="false" ht="13.5" hidden="false" customHeight="false" outlineLevel="0" collapsed="false">
      <c r="A376" s="1" t="n">
        <v>18.2617</v>
      </c>
      <c r="E376" s="2" t="n">
        <v>0</v>
      </c>
      <c r="F376" s="2" t="n">
        <v>0</v>
      </c>
      <c r="G376" s="2" t="n">
        <v>0</v>
      </c>
      <c r="H376" s="1" t="n">
        <v>1.419E-005</v>
      </c>
      <c r="I376" s="1" t="n">
        <v>1.883E-005</v>
      </c>
      <c r="J376" s="1" t="n">
        <v>2.234E-006</v>
      </c>
    </row>
    <row r="377" customFormat="false" ht="13.5" hidden="false" customHeight="false" outlineLevel="0" collapsed="false">
      <c r="A377" s="1" t="n">
        <v>18.3105</v>
      </c>
      <c r="E377" s="2" t="n">
        <v>0</v>
      </c>
      <c r="F377" s="2" t="n">
        <v>0</v>
      </c>
      <c r="G377" s="2" t="n">
        <v>0</v>
      </c>
      <c r="H377" s="1" t="n">
        <v>1.542E-005</v>
      </c>
      <c r="I377" s="1" t="n">
        <v>1.843E-005</v>
      </c>
      <c r="J377" s="1" t="n">
        <v>2.431E-006</v>
      </c>
    </row>
    <row r="378" customFormat="false" ht="13.5" hidden="false" customHeight="false" outlineLevel="0" collapsed="false">
      <c r="A378" s="1" t="n">
        <v>18.3594</v>
      </c>
      <c r="E378" s="2" t="n">
        <v>0</v>
      </c>
      <c r="F378" s="2" t="n">
        <v>0</v>
      </c>
      <c r="G378" s="2" t="n">
        <v>0</v>
      </c>
      <c r="H378" s="1" t="n">
        <v>1.4E-005</v>
      </c>
      <c r="I378" s="1" t="n">
        <v>1.892E-005</v>
      </c>
      <c r="J378" s="1" t="n">
        <v>2.056E-006</v>
      </c>
    </row>
    <row r="379" customFormat="false" ht="13.5" hidden="false" customHeight="false" outlineLevel="0" collapsed="false">
      <c r="A379" s="1" t="n">
        <v>18.4082</v>
      </c>
      <c r="E379" s="2" t="n">
        <v>0</v>
      </c>
      <c r="F379" s="2" t="n">
        <v>0</v>
      </c>
      <c r="G379" s="2" t="n">
        <v>0</v>
      </c>
      <c r="H379" s="1" t="n">
        <v>1.508E-005</v>
      </c>
      <c r="I379" s="1" t="n">
        <v>1.915E-005</v>
      </c>
      <c r="J379" s="1" t="n">
        <v>1.888E-006</v>
      </c>
    </row>
    <row r="380" customFormat="false" ht="13.5" hidden="false" customHeight="false" outlineLevel="0" collapsed="false">
      <c r="A380" s="1" t="n">
        <v>18.457</v>
      </c>
      <c r="E380" s="2" t="n">
        <v>0</v>
      </c>
      <c r="F380" s="2" t="n">
        <v>0</v>
      </c>
      <c r="G380" s="2" t="n">
        <v>0</v>
      </c>
      <c r="H380" s="1" t="n">
        <v>1.424E-005</v>
      </c>
      <c r="I380" s="1" t="n">
        <v>1.951E-005</v>
      </c>
      <c r="J380" s="1" t="n">
        <v>2.46E-006</v>
      </c>
    </row>
    <row r="381" customFormat="false" ht="13.5" hidden="false" customHeight="false" outlineLevel="0" collapsed="false">
      <c r="A381" s="1" t="n">
        <v>18.5059</v>
      </c>
      <c r="E381" s="2" t="n">
        <v>0</v>
      </c>
      <c r="F381" s="2" t="n">
        <v>0</v>
      </c>
      <c r="G381" s="2" t="n">
        <v>0</v>
      </c>
      <c r="H381" s="1" t="n">
        <v>1.459E-005</v>
      </c>
      <c r="I381" s="1" t="n">
        <v>1.837E-005</v>
      </c>
      <c r="J381" s="1" t="n">
        <v>2.467E-006</v>
      </c>
    </row>
    <row r="382" customFormat="false" ht="13.5" hidden="false" customHeight="false" outlineLevel="0" collapsed="false">
      <c r="A382" s="1" t="n">
        <v>18.5547</v>
      </c>
      <c r="E382" s="2" t="n">
        <v>0</v>
      </c>
      <c r="F382" s="2" t="n">
        <v>0</v>
      </c>
      <c r="G382" s="2" t="n">
        <v>0</v>
      </c>
      <c r="H382" s="1" t="n">
        <v>1.376E-005</v>
      </c>
      <c r="I382" s="1" t="n">
        <v>1.832E-005</v>
      </c>
      <c r="J382" s="1" t="n">
        <v>1.805E-006</v>
      </c>
    </row>
    <row r="383" customFormat="false" ht="13.5" hidden="false" customHeight="false" outlineLevel="0" collapsed="false">
      <c r="A383" s="1" t="n">
        <v>18.6035</v>
      </c>
      <c r="E383" s="2" t="n">
        <v>0</v>
      </c>
      <c r="F383" s="2" t="n">
        <v>0</v>
      </c>
      <c r="G383" s="2" t="n">
        <v>0</v>
      </c>
      <c r="H383" s="1" t="n">
        <v>1.431E-005</v>
      </c>
      <c r="I383" s="1" t="n">
        <v>1.837E-005</v>
      </c>
      <c r="J383" s="1" t="n">
        <v>1.887E-006</v>
      </c>
    </row>
    <row r="384" customFormat="false" ht="13.5" hidden="false" customHeight="false" outlineLevel="0" collapsed="false">
      <c r="A384" s="1" t="n">
        <v>18.6523</v>
      </c>
      <c r="E384" s="2" t="n">
        <v>0</v>
      </c>
      <c r="F384" s="2" t="n">
        <v>0</v>
      </c>
      <c r="G384" s="2" t="n">
        <v>0</v>
      </c>
      <c r="H384" s="1" t="n">
        <v>1.451E-005</v>
      </c>
      <c r="I384" s="1" t="n">
        <v>1.801E-005</v>
      </c>
      <c r="J384" s="1" t="n">
        <v>2.075E-006</v>
      </c>
    </row>
    <row r="385" customFormat="false" ht="13.5" hidden="false" customHeight="false" outlineLevel="0" collapsed="false">
      <c r="A385" s="1" t="n">
        <v>18.7012</v>
      </c>
      <c r="E385" s="2" t="n">
        <v>0</v>
      </c>
      <c r="F385" s="2" t="n">
        <v>0</v>
      </c>
      <c r="G385" s="2" t="n">
        <v>0</v>
      </c>
      <c r="H385" s="1" t="n">
        <v>1.458E-005</v>
      </c>
      <c r="I385" s="1" t="n">
        <v>1.833E-005</v>
      </c>
      <c r="J385" s="1" t="n">
        <v>2.215E-006</v>
      </c>
    </row>
    <row r="386" customFormat="false" ht="13.5" hidden="false" customHeight="false" outlineLevel="0" collapsed="false">
      <c r="A386" s="1" t="n">
        <v>18.75</v>
      </c>
      <c r="E386" s="2" t="n">
        <v>0</v>
      </c>
      <c r="F386" s="2" t="n">
        <v>0</v>
      </c>
      <c r="G386" s="2" t="n">
        <v>0</v>
      </c>
      <c r="H386" s="1" t="n">
        <v>1.489E-005</v>
      </c>
      <c r="I386" s="1" t="n">
        <v>1.887E-005</v>
      </c>
      <c r="J386" s="1" t="n">
        <v>2.051E-006</v>
      </c>
    </row>
    <row r="387" customFormat="false" ht="13.5" hidden="false" customHeight="false" outlineLevel="0" collapsed="false">
      <c r="A387" s="1" t="n">
        <v>18.7988</v>
      </c>
      <c r="E387" s="2" t="n">
        <v>0</v>
      </c>
      <c r="F387" s="2" t="n">
        <v>0</v>
      </c>
      <c r="G387" s="2" t="n">
        <v>0</v>
      </c>
      <c r="H387" s="1" t="n">
        <v>1.332E-005</v>
      </c>
      <c r="I387" s="1" t="n">
        <v>1.873E-005</v>
      </c>
      <c r="J387" s="1" t="n">
        <v>1.963E-006</v>
      </c>
    </row>
    <row r="388" customFormat="false" ht="13.5" hidden="false" customHeight="false" outlineLevel="0" collapsed="false">
      <c r="A388" s="1" t="n">
        <v>18.8477</v>
      </c>
      <c r="E388" s="2" t="n">
        <v>0</v>
      </c>
      <c r="F388" s="2" t="n">
        <v>0</v>
      </c>
      <c r="G388" s="2" t="n">
        <v>0</v>
      </c>
      <c r="H388" s="1" t="n">
        <v>1.446E-005</v>
      </c>
      <c r="I388" s="1" t="n">
        <v>1.926E-005</v>
      </c>
      <c r="J388" s="1" t="n">
        <v>2.403E-006</v>
      </c>
    </row>
    <row r="389" customFormat="false" ht="13.5" hidden="false" customHeight="false" outlineLevel="0" collapsed="false">
      <c r="A389" s="1" t="n">
        <v>18.8965</v>
      </c>
      <c r="E389" s="2" t="n">
        <v>0</v>
      </c>
      <c r="F389" s="2" t="n">
        <v>0</v>
      </c>
      <c r="G389" s="2" t="n">
        <v>0</v>
      </c>
      <c r="H389" s="1" t="n">
        <v>1.383E-005</v>
      </c>
      <c r="I389" s="1" t="n">
        <v>1.856E-005</v>
      </c>
      <c r="J389" s="1" t="n">
        <v>2.638E-006</v>
      </c>
    </row>
    <row r="390" customFormat="false" ht="13.5" hidden="false" customHeight="false" outlineLevel="0" collapsed="false">
      <c r="A390" s="1" t="n">
        <v>18.9453</v>
      </c>
      <c r="E390" s="2" t="n">
        <v>0</v>
      </c>
      <c r="F390" s="2" t="n">
        <v>0</v>
      </c>
      <c r="G390" s="2" t="n">
        <v>0</v>
      </c>
      <c r="H390" s="1" t="n">
        <v>1.376E-005</v>
      </c>
      <c r="I390" s="1" t="n">
        <v>1.809E-005</v>
      </c>
      <c r="J390" s="1" t="n">
        <v>1.958E-006</v>
      </c>
    </row>
    <row r="391" customFormat="false" ht="13.5" hidden="false" customHeight="false" outlineLevel="0" collapsed="false">
      <c r="A391" s="1" t="n">
        <v>18.9941</v>
      </c>
      <c r="E391" s="2" t="n">
        <v>0</v>
      </c>
      <c r="F391" s="2" t="n">
        <v>0</v>
      </c>
      <c r="G391" s="2" t="n">
        <v>0</v>
      </c>
      <c r="H391" s="1" t="n">
        <v>1.375E-005</v>
      </c>
      <c r="I391" s="1" t="n">
        <v>1.754E-005</v>
      </c>
      <c r="J391" s="1" t="n">
        <v>1.676E-006</v>
      </c>
    </row>
    <row r="392" customFormat="false" ht="13.5" hidden="false" customHeight="false" outlineLevel="0" collapsed="false">
      <c r="A392" s="1" t="n">
        <v>19.043</v>
      </c>
      <c r="E392" s="2" t="n">
        <v>0</v>
      </c>
      <c r="F392" s="2" t="n">
        <v>0</v>
      </c>
      <c r="G392" s="2" t="n">
        <v>0</v>
      </c>
      <c r="H392" s="1" t="n">
        <v>1.528E-005</v>
      </c>
      <c r="I392" s="1" t="n">
        <v>1.766E-005</v>
      </c>
      <c r="J392" s="1" t="n">
        <v>1.81E-006</v>
      </c>
    </row>
    <row r="393" customFormat="false" ht="13.5" hidden="false" customHeight="false" outlineLevel="0" collapsed="false">
      <c r="A393" s="1" t="n">
        <v>19.0918</v>
      </c>
      <c r="E393" s="2" t="n">
        <v>0</v>
      </c>
      <c r="F393" s="2" t="n">
        <v>0</v>
      </c>
      <c r="G393" s="2" t="n">
        <v>0</v>
      </c>
      <c r="H393" s="1" t="n">
        <v>1.396E-005</v>
      </c>
      <c r="I393" s="1" t="n">
        <v>1.823E-005</v>
      </c>
      <c r="J393" s="1" t="n">
        <v>2.025E-006</v>
      </c>
    </row>
    <row r="394" customFormat="false" ht="13.5" hidden="false" customHeight="false" outlineLevel="0" collapsed="false">
      <c r="A394" s="1" t="n">
        <v>19.1406</v>
      </c>
      <c r="E394" s="2" t="n">
        <v>0</v>
      </c>
      <c r="F394" s="2" t="n">
        <v>0</v>
      </c>
      <c r="G394" s="2" t="n">
        <v>0</v>
      </c>
      <c r="H394" s="1" t="n">
        <v>1.402E-005</v>
      </c>
      <c r="I394" s="1" t="n">
        <v>1.885E-005</v>
      </c>
      <c r="J394" s="1" t="n">
        <v>2.308E-006</v>
      </c>
    </row>
    <row r="395" customFormat="false" ht="13.5" hidden="false" customHeight="false" outlineLevel="0" collapsed="false">
      <c r="A395" s="1" t="n">
        <v>19.1895</v>
      </c>
      <c r="E395" s="2" t="n">
        <v>0</v>
      </c>
      <c r="F395" s="2" t="n">
        <v>0</v>
      </c>
      <c r="G395" s="2" t="n">
        <v>0</v>
      </c>
      <c r="H395" s="1" t="n">
        <v>1.338E-005</v>
      </c>
      <c r="I395" s="1" t="n">
        <v>1.823E-005</v>
      </c>
      <c r="J395" s="1" t="n">
        <v>2.04E-006</v>
      </c>
    </row>
    <row r="396" customFormat="false" ht="13.5" hidden="false" customHeight="false" outlineLevel="0" collapsed="false">
      <c r="A396" s="1" t="n">
        <v>19.2383</v>
      </c>
      <c r="E396" s="2" t="n">
        <v>0</v>
      </c>
      <c r="F396" s="2" t="n">
        <v>0</v>
      </c>
      <c r="G396" s="2" t="n">
        <v>0</v>
      </c>
      <c r="H396" s="1" t="n">
        <v>1.438E-005</v>
      </c>
      <c r="I396" s="1" t="n">
        <v>1.795E-005</v>
      </c>
      <c r="J396" s="1" t="n">
        <v>2.131E-006</v>
      </c>
    </row>
    <row r="397" customFormat="false" ht="13.5" hidden="false" customHeight="false" outlineLevel="0" collapsed="false">
      <c r="A397" s="1" t="n">
        <v>19.2871</v>
      </c>
      <c r="E397" s="2" t="n">
        <v>0</v>
      </c>
      <c r="F397" s="2" t="n">
        <v>0</v>
      </c>
      <c r="G397" s="2" t="n">
        <v>0</v>
      </c>
      <c r="H397" s="1" t="n">
        <v>1.333E-005</v>
      </c>
      <c r="I397" s="1" t="n">
        <v>1.716E-005</v>
      </c>
      <c r="J397" s="1" t="n">
        <v>2.384E-006</v>
      </c>
    </row>
    <row r="398" customFormat="false" ht="13.5" hidden="false" customHeight="false" outlineLevel="0" collapsed="false">
      <c r="A398" s="1" t="n">
        <v>19.3359</v>
      </c>
      <c r="E398" s="2" t="n">
        <v>0</v>
      </c>
      <c r="F398" s="2" t="n">
        <v>0</v>
      </c>
      <c r="G398" s="2" t="n">
        <v>0</v>
      </c>
      <c r="H398" s="1" t="n">
        <v>1.396E-005</v>
      </c>
      <c r="I398" s="1" t="n">
        <v>1.842E-005</v>
      </c>
      <c r="J398" s="1" t="n">
        <v>1.839E-006</v>
      </c>
    </row>
    <row r="399" customFormat="false" ht="13.5" hidden="false" customHeight="false" outlineLevel="0" collapsed="false">
      <c r="A399" s="1" t="n">
        <v>19.3848</v>
      </c>
      <c r="E399" s="2" t="n">
        <v>0</v>
      </c>
      <c r="F399" s="2" t="n">
        <v>0</v>
      </c>
      <c r="G399" s="2" t="n">
        <v>0</v>
      </c>
      <c r="H399" s="1" t="n">
        <v>1.413E-005</v>
      </c>
      <c r="I399" s="1" t="n">
        <v>1.79E-005</v>
      </c>
      <c r="J399" s="1" t="n">
        <v>1.996E-006</v>
      </c>
    </row>
    <row r="400" customFormat="false" ht="13.5" hidden="false" customHeight="false" outlineLevel="0" collapsed="false">
      <c r="A400" s="1" t="n">
        <v>19.4336</v>
      </c>
      <c r="E400" s="2" t="n">
        <v>0</v>
      </c>
      <c r="F400" s="2" t="n">
        <v>0</v>
      </c>
      <c r="G400" s="2" t="n">
        <v>0</v>
      </c>
      <c r="H400" s="1" t="n">
        <v>1.42E-005</v>
      </c>
      <c r="I400" s="1" t="n">
        <v>1.77E-005</v>
      </c>
      <c r="J400" s="1" t="n">
        <v>2.074E-006</v>
      </c>
    </row>
    <row r="401" customFormat="false" ht="13.5" hidden="false" customHeight="false" outlineLevel="0" collapsed="false">
      <c r="A401" s="1" t="n">
        <v>19.4824</v>
      </c>
      <c r="E401" s="2" t="n">
        <v>0</v>
      </c>
      <c r="F401" s="2" t="n">
        <v>0</v>
      </c>
      <c r="G401" s="2" t="n">
        <v>0</v>
      </c>
      <c r="H401" s="1" t="n">
        <v>1.407E-005</v>
      </c>
      <c r="I401" s="1" t="n">
        <v>1.757E-005</v>
      </c>
      <c r="J401" s="1" t="n">
        <v>1.873E-006</v>
      </c>
    </row>
    <row r="402" customFormat="false" ht="13.5" hidden="false" customHeight="false" outlineLevel="0" collapsed="false">
      <c r="A402" s="1" t="n">
        <v>19.5313</v>
      </c>
      <c r="E402" s="2" t="n">
        <v>0</v>
      </c>
      <c r="F402" s="2" t="n">
        <v>0</v>
      </c>
      <c r="G402" s="2" t="n">
        <v>0</v>
      </c>
      <c r="H402" s="1" t="n">
        <v>1.334E-005</v>
      </c>
      <c r="I402" s="1" t="n">
        <v>1.742E-005</v>
      </c>
      <c r="J402" s="1" t="n">
        <v>1.635E-006</v>
      </c>
    </row>
    <row r="403" customFormat="false" ht="13.5" hidden="false" customHeight="false" outlineLevel="0" collapsed="false">
      <c r="A403" s="1" t="n">
        <v>19.5801</v>
      </c>
      <c r="E403" s="2" t="n">
        <v>0</v>
      </c>
      <c r="F403" s="2" t="n">
        <v>0</v>
      </c>
      <c r="G403" s="2" t="n">
        <v>0</v>
      </c>
      <c r="H403" s="1" t="n">
        <v>1.322E-005</v>
      </c>
      <c r="I403" s="1" t="n">
        <v>1.803E-005</v>
      </c>
      <c r="J403" s="1" t="n">
        <v>2.166E-006</v>
      </c>
    </row>
    <row r="404" customFormat="false" ht="13.5" hidden="false" customHeight="false" outlineLevel="0" collapsed="false">
      <c r="A404" s="1" t="n">
        <v>19.6289</v>
      </c>
      <c r="E404" s="2" t="n">
        <v>0</v>
      </c>
      <c r="F404" s="2" t="n">
        <v>0</v>
      </c>
      <c r="G404" s="2" t="n">
        <v>0</v>
      </c>
      <c r="H404" s="1" t="n">
        <v>1.358E-005</v>
      </c>
      <c r="I404" s="1" t="n">
        <v>1.755E-005</v>
      </c>
      <c r="J404" s="1" t="n">
        <v>2.244E-006</v>
      </c>
    </row>
    <row r="405" customFormat="false" ht="13.5" hidden="false" customHeight="false" outlineLevel="0" collapsed="false">
      <c r="A405" s="1" t="n">
        <v>19.6777</v>
      </c>
      <c r="E405" s="2" t="n">
        <v>0</v>
      </c>
      <c r="F405" s="2" t="n">
        <v>0</v>
      </c>
      <c r="G405" s="2" t="n">
        <v>0</v>
      </c>
      <c r="H405" s="1" t="n">
        <v>1.372E-005</v>
      </c>
      <c r="I405" s="1" t="n">
        <v>1.811E-005</v>
      </c>
      <c r="J405" s="1" t="n">
        <v>2.161E-006</v>
      </c>
    </row>
    <row r="406" customFormat="false" ht="13.5" hidden="false" customHeight="false" outlineLevel="0" collapsed="false">
      <c r="A406" s="1" t="n">
        <v>19.7266</v>
      </c>
      <c r="E406" s="2" t="n">
        <v>0</v>
      </c>
      <c r="F406" s="2" t="n">
        <v>0</v>
      </c>
      <c r="G406" s="2" t="n">
        <v>0</v>
      </c>
      <c r="H406" s="1" t="n">
        <v>1.354E-005</v>
      </c>
      <c r="I406" s="1" t="n">
        <v>1.741E-005</v>
      </c>
      <c r="J406" s="1" t="n">
        <v>1.98E-006</v>
      </c>
    </row>
    <row r="407" customFormat="false" ht="13.5" hidden="false" customHeight="false" outlineLevel="0" collapsed="false">
      <c r="A407" s="1" t="n">
        <v>19.7754</v>
      </c>
      <c r="E407" s="2" t="n">
        <v>0</v>
      </c>
      <c r="F407" s="2" t="n">
        <v>0</v>
      </c>
      <c r="G407" s="2" t="n">
        <v>0</v>
      </c>
      <c r="H407" s="1" t="n">
        <v>1.359E-005</v>
      </c>
      <c r="I407" s="1" t="n">
        <v>1.73E-005</v>
      </c>
      <c r="J407" s="1" t="n">
        <v>2.19E-006</v>
      </c>
    </row>
    <row r="408" customFormat="false" ht="13.5" hidden="false" customHeight="false" outlineLevel="0" collapsed="false">
      <c r="A408" s="1" t="n">
        <v>19.8242</v>
      </c>
      <c r="E408" s="2" t="n">
        <v>0</v>
      </c>
      <c r="F408" s="2" t="n">
        <v>0</v>
      </c>
      <c r="G408" s="2" t="n">
        <v>0</v>
      </c>
      <c r="H408" s="1" t="n">
        <v>1.333E-005</v>
      </c>
      <c r="I408" s="1" t="n">
        <v>1.79E-005</v>
      </c>
      <c r="J408" s="1" t="n">
        <v>2.078E-006</v>
      </c>
    </row>
    <row r="409" customFormat="false" ht="13.5" hidden="false" customHeight="false" outlineLevel="0" collapsed="false">
      <c r="A409" s="1" t="n">
        <v>19.873</v>
      </c>
      <c r="E409" s="2" t="n">
        <v>0</v>
      </c>
      <c r="F409" s="2" t="n">
        <v>0</v>
      </c>
      <c r="G409" s="2" t="n">
        <v>0</v>
      </c>
      <c r="H409" s="1" t="n">
        <v>1.37E-005</v>
      </c>
      <c r="I409" s="1" t="n">
        <v>1.794E-005</v>
      </c>
      <c r="J409" s="1" t="n">
        <v>1.684E-006</v>
      </c>
    </row>
    <row r="410" customFormat="false" ht="13.5" hidden="false" customHeight="false" outlineLevel="0" collapsed="false">
      <c r="A410" s="1" t="n">
        <v>19.9219</v>
      </c>
      <c r="E410" s="2" t="n">
        <v>0</v>
      </c>
      <c r="F410" s="2" t="n">
        <v>0</v>
      </c>
      <c r="G410" s="2" t="n">
        <v>0</v>
      </c>
      <c r="H410" s="1" t="n">
        <v>1.355E-005</v>
      </c>
      <c r="I410" s="1" t="n">
        <v>1.691E-005</v>
      </c>
      <c r="J410" s="1" t="n">
        <v>1.975E-006</v>
      </c>
    </row>
    <row r="411" customFormat="false" ht="13.5" hidden="false" customHeight="false" outlineLevel="0" collapsed="false">
      <c r="A411" s="1" t="n">
        <v>19.9707</v>
      </c>
      <c r="E411" s="2" t="n">
        <v>0</v>
      </c>
      <c r="F411" s="2" t="n">
        <v>0</v>
      </c>
      <c r="G411" s="2" t="n">
        <v>0</v>
      </c>
      <c r="H411" s="1" t="n">
        <v>1.408E-005</v>
      </c>
      <c r="I411" s="1" t="n">
        <v>1.682E-005</v>
      </c>
      <c r="J411" s="1" t="n">
        <v>1.533E-006</v>
      </c>
    </row>
    <row r="412" customFormat="false" ht="13.5" hidden="false" customHeight="false" outlineLevel="0" collapsed="false">
      <c r="A412" s="1" t="n">
        <v>20.0195</v>
      </c>
      <c r="E412" s="2" t="n">
        <v>0</v>
      </c>
      <c r="F412" s="2" t="n">
        <v>0</v>
      </c>
      <c r="G412" s="2" t="n">
        <v>0</v>
      </c>
      <c r="H412" s="1" t="n">
        <v>1.263E-005</v>
      </c>
      <c r="I412" s="1" t="n">
        <v>1.793E-005</v>
      </c>
      <c r="J412" s="1" t="n">
        <v>1.915E-006</v>
      </c>
    </row>
    <row r="413" customFormat="false" ht="13.5" hidden="false" customHeight="false" outlineLevel="0" collapsed="false">
      <c r="A413" s="1" t="n">
        <v>20.0684</v>
      </c>
      <c r="E413" s="2" t="n">
        <v>0</v>
      </c>
      <c r="F413" s="2" t="n">
        <v>0</v>
      </c>
      <c r="G413" s="2" t="n">
        <v>0</v>
      </c>
      <c r="H413" s="1" t="n">
        <v>1.301E-005</v>
      </c>
      <c r="I413" s="1" t="n">
        <v>1.726E-005</v>
      </c>
      <c r="J413" s="1" t="n">
        <v>2.392E-006</v>
      </c>
    </row>
    <row r="414" customFormat="false" ht="13.5" hidden="false" customHeight="false" outlineLevel="0" collapsed="false">
      <c r="A414" s="1" t="n">
        <v>20.1172</v>
      </c>
      <c r="E414" s="2" t="n">
        <v>0</v>
      </c>
      <c r="F414" s="2" t="n">
        <v>0</v>
      </c>
      <c r="G414" s="2" t="n">
        <v>0</v>
      </c>
      <c r="H414" s="1" t="n">
        <v>1.385E-005</v>
      </c>
      <c r="I414" s="1" t="n">
        <v>1.723E-005</v>
      </c>
      <c r="J414" s="1" t="n">
        <v>2.386E-006</v>
      </c>
    </row>
    <row r="415" customFormat="false" ht="13.5" hidden="false" customHeight="false" outlineLevel="0" collapsed="false">
      <c r="A415" s="1" t="n">
        <v>20.166</v>
      </c>
      <c r="E415" s="2" t="n">
        <v>0</v>
      </c>
      <c r="F415" s="2" t="n">
        <v>0</v>
      </c>
      <c r="G415" s="2" t="n">
        <v>0</v>
      </c>
      <c r="H415" s="1" t="n">
        <v>1.366E-005</v>
      </c>
      <c r="I415" s="1" t="n">
        <v>1.684E-005</v>
      </c>
      <c r="J415" s="1" t="n">
        <v>1.918E-006</v>
      </c>
    </row>
    <row r="416" customFormat="false" ht="13.5" hidden="false" customHeight="false" outlineLevel="0" collapsed="false">
      <c r="A416" s="1" t="n">
        <v>20.2148</v>
      </c>
      <c r="E416" s="2" t="n">
        <v>0</v>
      </c>
      <c r="F416" s="2" t="n">
        <v>0</v>
      </c>
      <c r="G416" s="2" t="n">
        <v>0</v>
      </c>
      <c r="H416" s="1" t="n">
        <v>1.316E-005</v>
      </c>
      <c r="I416" s="1" t="n">
        <v>1.799E-005</v>
      </c>
      <c r="J416" s="1" t="n">
        <v>2.029E-006</v>
      </c>
    </row>
    <row r="417" customFormat="false" ht="13.5" hidden="false" customHeight="false" outlineLevel="0" collapsed="false">
      <c r="A417" s="1" t="n">
        <v>20.2637</v>
      </c>
      <c r="E417" s="2" t="n">
        <v>0</v>
      </c>
      <c r="F417" s="2" t="n">
        <v>0</v>
      </c>
      <c r="G417" s="2" t="n">
        <v>0</v>
      </c>
      <c r="H417" s="1" t="n">
        <v>1.31E-005</v>
      </c>
      <c r="I417" s="1" t="n">
        <v>1.734E-005</v>
      </c>
      <c r="J417" s="1" t="n">
        <v>1.952E-006</v>
      </c>
    </row>
    <row r="418" customFormat="false" ht="13.5" hidden="false" customHeight="false" outlineLevel="0" collapsed="false">
      <c r="A418" s="1" t="n">
        <v>20.3125</v>
      </c>
      <c r="E418" s="2" t="n">
        <v>0</v>
      </c>
      <c r="F418" s="2" t="n">
        <v>0</v>
      </c>
      <c r="G418" s="2" t="n">
        <v>0</v>
      </c>
      <c r="H418" s="1" t="n">
        <v>1.353E-005</v>
      </c>
      <c r="I418" s="1" t="n">
        <v>1.707E-005</v>
      </c>
      <c r="J418" s="1" t="n">
        <v>1.726E-006</v>
      </c>
    </row>
    <row r="419" customFormat="false" ht="13.5" hidden="false" customHeight="false" outlineLevel="0" collapsed="false">
      <c r="A419" s="1" t="n">
        <v>20.3613</v>
      </c>
      <c r="E419" s="2" t="n">
        <v>0</v>
      </c>
      <c r="F419" s="2" t="n">
        <v>0</v>
      </c>
      <c r="G419" s="2" t="n">
        <v>0</v>
      </c>
      <c r="H419" s="1" t="n">
        <v>1.31E-005</v>
      </c>
      <c r="I419" s="1" t="n">
        <v>1.65E-005</v>
      </c>
      <c r="J419" s="1" t="n">
        <v>1.664E-006</v>
      </c>
    </row>
    <row r="420" customFormat="false" ht="13.5" hidden="false" customHeight="false" outlineLevel="0" collapsed="false">
      <c r="A420" s="1" t="n">
        <v>20.4102</v>
      </c>
      <c r="E420" s="2" t="n">
        <v>0</v>
      </c>
      <c r="F420" s="2" t="n">
        <v>0</v>
      </c>
      <c r="G420" s="2" t="n">
        <v>0</v>
      </c>
      <c r="H420" s="1" t="n">
        <v>1.389E-005</v>
      </c>
      <c r="I420" s="1" t="n">
        <v>1.648E-005</v>
      </c>
      <c r="J420" s="1" t="n">
        <v>1.691E-006</v>
      </c>
    </row>
    <row r="421" customFormat="false" ht="13.5" hidden="false" customHeight="false" outlineLevel="0" collapsed="false">
      <c r="A421" s="1" t="n">
        <v>20.459</v>
      </c>
      <c r="E421" s="2" t="n">
        <v>0</v>
      </c>
      <c r="F421" s="2" t="n">
        <v>0</v>
      </c>
      <c r="G421" s="2" t="n">
        <v>0</v>
      </c>
      <c r="H421" s="1" t="n">
        <v>1.222E-005</v>
      </c>
      <c r="I421" s="1" t="n">
        <v>1.725E-005</v>
      </c>
      <c r="J421" s="1" t="n">
        <v>2.128E-006</v>
      </c>
    </row>
    <row r="422" customFormat="false" ht="13.5" hidden="false" customHeight="false" outlineLevel="0" collapsed="false">
      <c r="A422" s="1" t="n">
        <v>20.5078</v>
      </c>
      <c r="E422" s="2" t="n">
        <v>0</v>
      </c>
      <c r="F422" s="2" t="n">
        <v>0</v>
      </c>
      <c r="G422" s="2" t="n">
        <v>0</v>
      </c>
      <c r="H422" s="1" t="n">
        <v>1.277E-005</v>
      </c>
      <c r="I422" s="1" t="n">
        <v>1.722E-005</v>
      </c>
      <c r="J422" s="1" t="n">
        <v>2.255E-006</v>
      </c>
    </row>
    <row r="423" customFormat="false" ht="13.5" hidden="false" customHeight="false" outlineLevel="0" collapsed="false">
      <c r="A423" s="1" t="n">
        <v>20.5566</v>
      </c>
      <c r="E423" s="2" t="n">
        <v>0</v>
      </c>
      <c r="F423" s="2" t="n">
        <v>0</v>
      </c>
      <c r="G423" s="2" t="n">
        <v>0</v>
      </c>
      <c r="H423" s="1" t="n">
        <v>1.269E-005</v>
      </c>
      <c r="I423" s="1" t="n">
        <v>1.709E-005</v>
      </c>
      <c r="J423" s="1" t="n">
        <v>2.169E-006</v>
      </c>
    </row>
    <row r="424" customFormat="false" ht="13.5" hidden="false" customHeight="false" outlineLevel="0" collapsed="false">
      <c r="A424" s="1" t="n">
        <v>20.6055</v>
      </c>
      <c r="E424" s="2" t="n">
        <v>0</v>
      </c>
      <c r="F424" s="2" t="n">
        <v>0</v>
      </c>
      <c r="G424" s="2" t="n">
        <v>0</v>
      </c>
      <c r="H424" s="1" t="n">
        <v>1.444E-005</v>
      </c>
      <c r="I424" s="1" t="n">
        <v>1.678E-005</v>
      </c>
      <c r="J424" s="1" t="n">
        <v>1.857E-006</v>
      </c>
    </row>
    <row r="425" customFormat="false" ht="13.5" hidden="false" customHeight="false" outlineLevel="0" collapsed="false">
      <c r="A425" s="1" t="n">
        <v>20.6543</v>
      </c>
      <c r="E425" s="2" t="n">
        <v>0</v>
      </c>
      <c r="F425" s="2" t="n">
        <v>0</v>
      </c>
      <c r="G425" s="2" t="n">
        <v>0</v>
      </c>
      <c r="H425" s="1" t="n">
        <v>1.251E-005</v>
      </c>
      <c r="I425" s="1" t="n">
        <v>1.728E-005</v>
      </c>
      <c r="J425" s="1" t="n">
        <v>1.748E-006</v>
      </c>
    </row>
    <row r="426" customFormat="false" ht="13.5" hidden="false" customHeight="false" outlineLevel="0" collapsed="false">
      <c r="A426" s="1" t="n">
        <v>20.7031</v>
      </c>
      <c r="E426" s="2" t="n">
        <v>0</v>
      </c>
      <c r="F426" s="2" t="n">
        <v>0</v>
      </c>
      <c r="G426" s="2" t="n">
        <v>0</v>
      </c>
      <c r="H426" s="1" t="n">
        <v>1.275E-005</v>
      </c>
      <c r="I426" s="1" t="n">
        <v>1.698E-005</v>
      </c>
      <c r="J426" s="1" t="n">
        <v>2.124E-006</v>
      </c>
    </row>
    <row r="427" customFormat="false" ht="13.5" hidden="false" customHeight="false" outlineLevel="0" collapsed="false">
      <c r="A427" s="1" t="n">
        <v>20.752</v>
      </c>
      <c r="E427" s="2" t="n">
        <v>0</v>
      </c>
      <c r="F427" s="2" t="n">
        <v>0</v>
      </c>
      <c r="G427" s="2" t="n">
        <v>0</v>
      </c>
      <c r="H427" s="1" t="n">
        <v>1.293E-005</v>
      </c>
      <c r="I427" s="1" t="n">
        <v>1.702E-005</v>
      </c>
      <c r="J427" s="1" t="n">
        <v>2.261E-006</v>
      </c>
    </row>
    <row r="428" customFormat="false" ht="13.5" hidden="false" customHeight="false" outlineLevel="0" collapsed="false">
      <c r="A428" s="1" t="n">
        <v>20.8008</v>
      </c>
      <c r="E428" s="2" t="n">
        <v>0</v>
      </c>
      <c r="F428" s="2" t="n">
        <v>0</v>
      </c>
      <c r="G428" s="2" t="n">
        <v>0</v>
      </c>
      <c r="H428" s="1" t="n">
        <v>1.329E-005</v>
      </c>
      <c r="I428" s="1" t="n">
        <v>1.566E-005</v>
      </c>
      <c r="J428" s="1" t="n">
        <v>1.49E-006</v>
      </c>
    </row>
    <row r="429" customFormat="false" ht="13.5" hidden="false" customHeight="false" outlineLevel="0" collapsed="false">
      <c r="A429" s="1" t="n">
        <v>20.8496</v>
      </c>
      <c r="E429" s="2" t="n">
        <v>0</v>
      </c>
      <c r="F429" s="2" t="n">
        <v>0</v>
      </c>
      <c r="G429" s="2" t="n">
        <v>0</v>
      </c>
      <c r="H429" s="1" t="n">
        <v>1.247E-005</v>
      </c>
      <c r="I429" s="1" t="n">
        <v>1.705E-005</v>
      </c>
      <c r="J429" s="1" t="n">
        <v>1.143E-006</v>
      </c>
    </row>
    <row r="430" customFormat="false" ht="13.5" hidden="false" customHeight="false" outlineLevel="0" collapsed="false">
      <c r="A430" s="1" t="n">
        <v>20.8984</v>
      </c>
      <c r="E430" s="2" t="n">
        <v>0</v>
      </c>
      <c r="F430" s="2" t="n">
        <v>0</v>
      </c>
      <c r="G430" s="2" t="n">
        <v>0</v>
      </c>
      <c r="H430" s="1" t="n">
        <v>1.283E-005</v>
      </c>
      <c r="I430" s="1" t="n">
        <v>1.67E-005</v>
      </c>
      <c r="J430" s="1" t="n">
        <v>2.297E-006</v>
      </c>
    </row>
    <row r="431" customFormat="false" ht="13.5" hidden="false" customHeight="false" outlineLevel="0" collapsed="false">
      <c r="A431" s="1" t="n">
        <v>20.9473</v>
      </c>
      <c r="E431" s="2" t="n">
        <v>0</v>
      </c>
      <c r="F431" s="2" t="n">
        <v>0</v>
      </c>
      <c r="G431" s="2" t="n">
        <v>0</v>
      </c>
      <c r="H431" s="1" t="n">
        <v>1.259E-005</v>
      </c>
      <c r="I431" s="1" t="n">
        <v>1.703E-005</v>
      </c>
      <c r="J431" s="1" t="n">
        <v>2.506E-006</v>
      </c>
    </row>
    <row r="432" customFormat="false" ht="13.5" hidden="false" customHeight="false" outlineLevel="0" collapsed="false">
      <c r="A432" s="1" t="n">
        <v>20.9961</v>
      </c>
      <c r="E432" s="2" t="n">
        <v>0</v>
      </c>
      <c r="F432" s="2" t="n">
        <v>0</v>
      </c>
      <c r="G432" s="2" t="n">
        <v>0</v>
      </c>
      <c r="H432" s="1" t="n">
        <v>1.323E-005</v>
      </c>
      <c r="I432" s="1" t="n">
        <v>1.657E-005</v>
      </c>
      <c r="J432" s="1" t="n">
        <v>2.233E-006</v>
      </c>
    </row>
    <row r="433" customFormat="false" ht="13.5" hidden="false" customHeight="false" outlineLevel="0" collapsed="false">
      <c r="A433" s="1" t="n">
        <v>21.0449</v>
      </c>
      <c r="E433" s="2" t="n">
        <v>0</v>
      </c>
      <c r="F433" s="2" t="n">
        <v>0</v>
      </c>
      <c r="G433" s="2" t="n">
        <v>0</v>
      </c>
      <c r="H433" s="1" t="n">
        <v>1.241E-005</v>
      </c>
      <c r="I433" s="1" t="n">
        <v>1.651E-005</v>
      </c>
      <c r="J433" s="1" t="n">
        <v>1.622E-006</v>
      </c>
    </row>
    <row r="434" customFormat="false" ht="13.5" hidden="false" customHeight="false" outlineLevel="0" collapsed="false">
      <c r="A434" s="1" t="n">
        <v>21.0938</v>
      </c>
      <c r="E434" s="2" t="n">
        <v>0</v>
      </c>
      <c r="F434" s="2" t="n">
        <v>0</v>
      </c>
      <c r="G434" s="2" t="n">
        <v>0</v>
      </c>
      <c r="H434" s="1" t="n">
        <v>1.279E-005</v>
      </c>
      <c r="I434" s="1" t="n">
        <v>1.721E-005</v>
      </c>
      <c r="J434" s="1" t="n">
        <v>1.802E-006</v>
      </c>
    </row>
    <row r="435" customFormat="false" ht="13.5" hidden="false" customHeight="false" outlineLevel="0" collapsed="false">
      <c r="A435" s="1" t="n">
        <v>21.1426</v>
      </c>
      <c r="E435" s="2" t="n">
        <v>0</v>
      </c>
      <c r="F435" s="2" t="n">
        <v>0</v>
      </c>
      <c r="G435" s="2" t="n">
        <v>0</v>
      </c>
      <c r="H435" s="1" t="n">
        <v>1.314E-005</v>
      </c>
      <c r="I435" s="1" t="n">
        <v>1.663E-005</v>
      </c>
      <c r="J435" s="1" t="n">
        <v>2.347E-006</v>
      </c>
    </row>
    <row r="436" customFormat="false" ht="13.5" hidden="false" customHeight="false" outlineLevel="0" collapsed="false">
      <c r="A436" s="1" t="n">
        <v>21.1914</v>
      </c>
      <c r="E436" s="2" t="n">
        <v>0</v>
      </c>
      <c r="F436" s="2" t="n">
        <v>0</v>
      </c>
      <c r="G436" s="2" t="n">
        <v>0</v>
      </c>
      <c r="H436" s="1" t="n">
        <v>1.228E-005</v>
      </c>
      <c r="I436" s="1" t="n">
        <v>1.614E-005</v>
      </c>
      <c r="J436" s="1" t="n">
        <v>1.955E-006</v>
      </c>
    </row>
    <row r="437" customFormat="false" ht="13.5" hidden="false" customHeight="false" outlineLevel="0" collapsed="false">
      <c r="A437" s="1" t="n">
        <v>21.2402</v>
      </c>
      <c r="E437" s="2" t="n">
        <v>0</v>
      </c>
      <c r="F437" s="2" t="n">
        <v>0</v>
      </c>
      <c r="G437" s="2" t="n">
        <v>0</v>
      </c>
      <c r="H437" s="1" t="n">
        <v>1.297E-005</v>
      </c>
      <c r="I437" s="1" t="n">
        <v>1.626E-005</v>
      </c>
      <c r="J437" s="1" t="n">
        <v>1.197E-006</v>
      </c>
    </row>
    <row r="438" customFormat="false" ht="13.5" hidden="false" customHeight="false" outlineLevel="0" collapsed="false">
      <c r="A438" s="1" t="n">
        <v>21.2891</v>
      </c>
      <c r="E438" s="2" t="n">
        <v>0</v>
      </c>
      <c r="F438" s="2" t="n">
        <v>0</v>
      </c>
      <c r="G438" s="2" t="n">
        <v>0</v>
      </c>
      <c r="H438" s="1" t="n">
        <v>1.231E-005</v>
      </c>
      <c r="I438" s="1" t="n">
        <v>1.627E-005</v>
      </c>
      <c r="J438" s="1" t="n">
        <v>1.668E-006</v>
      </c>
    </row>
    <row r="439" customFormat="false" ht="13.5" hidden="false" customHeight="false" outlineLevel="0" collapsed="false">
      <c r="A439" s="1" t="n">
        <v>21.3379</v>
      </c>
      <c r="E439" s="2" t="n">
        <v>0</v>
      </c>
      <c r="F439" s="2" t="n">
        <v>0</v>
      </c>
      <c r="G439" s="2" t="n">
        <v>0</v>
      </c>
      <c r="H439" s="1" t="n">
        <v>1.287E-005</v>
      </c>
      <c r="I439" s="1" t="n">
        <v>1.598E-005</v>
      </c>
      <c r="J439" s="1" t="n">
        <v>1.92E-006</v>
      </c>
    </row>
    <row r="440" customFormat="false" ht="13.5" hidden="false" customHeight="false" outlineLevel="0" collapsed="false">
      <c r="A440" s="1" t="n">
        <v>21.3867</v>
      </c>
      <c r="E440" s="2" t="n">
        <v>0</v>
      </c>
      <c r="F440" s="2" t="n">
        <v>0</v>
      </c>
      <c r="G440" s="2" t="n">
        <v>0</v>
      </c>
      <c r="H440" s="1" t="n">
        <v>1.231E-005</v>
      </c>
      <c r="I440" s="1" t="n">
        <v>1.652E-005</v>
      </c>
      <c r="J440" s="1" t="n">
        <v>2.23E-006</v>
      </c>
    </row>
    <row r="441" customFormat="false" ht="13.5" hidden="false" customHeight="false" outlineLevel="0" collapsed="false">
      <c r="A441" s="1" t="n">
        <v>21.4355</v>
      </c>
      <c r="E441" s="2" t="n">
        <v>0</v>
      </c>
      <c r="F441" s="2" t="n">
        <v>0</v>
      </c>
      <c r="G441" s="2" t="n">
        <v>0</v>
      </c>
      <c r="H441" s="1" t="n">
        <v>1.258E-005</v>
      </c>
      <c r="I441" s="1" t="n">
        <v>1.73E-005</v>
      </c>
      <c r="J441" s="1" t="n">
        <v>2.315E-006</v>
      </c>
    </row>
    <row r="442" customFormat="false" ht="13.5" hidden="false" customHeight="false" outlineLevel="0" collapsed="false">
      <c r="A442" s="1" t="n">
        <v>21.4844</v>
      </c>
      <c r="E442" s="2" t="n">
        <v>0</v>
      </c>
      <c r="F442" s="2" t="n">
        <v>0</v>
      </c>
      <c r="G442" s="2" t="n">
        <v>0</v>
      </c>
      <c r="H442" s="1" t="n">
        <v>1.267E-005</v>
      </c>
      <c r="I442" s="1" t="n">
        <v>1.622E-005</v>
      </c>
      <c r="J442" s="1" t="n">
        <v>1.639E-006</v>
      </c>
    </row>
    <row r="443" customFormat="false" ht="13.5" hidden="false" customHeight="false" outlineLevel="0" collapsed="false">
      <c r="A443" s="1" t="n">
        <v>21.5332</v>
      </c>
      <c r="E443" s="2" t="n">
        <v>0</v>
      </c>
      <c r="F443" s="2" t="n">
        <v>0</v>
      </c>
      <c r="G443" s="2" t="n">
        <v>0</v>
      </c>
      <c r="H443" s="1" t="n">
        <v>1.225E-005</v>
      </c>
      <c r="I443" s="1" t="n">
        <v>1.63E-005</v>
      </c>
      <c r="J443" s="1" t="n">
        <v>1.998E-006</v>
      </c>
    </row>
    <row r="444" customFormat="false" ht="13.5" hidden="false" customHeight="false" outlineLevel="0" collapsed="false">
      <c r="A444" s="1" t="n">
        <v>21.582</v>
      </c>
      <c r="E444" s="2" t="n">
        <v>0</v>
      </c>
      <c r="F444" s="2" t="n">
        <v>0</v>
      </c>
      <c r="G444" s="2" t="n">
        <v>0</v>
      </c>
      <c r="H444" s="1" t="n">
        <v>1.31E-005</v>
      </c>
      <c r="I444" s="1" t="n">
        <v>1.555E-005</v>
      </c>
      <c r="J444" s="1" t="n">
        <v>2.268E-006</v>
      </c>
    </row>
    <row r="445" customFormat="false" ht="13.5" hidden="false" customHeight="false" outlineLevel="0" collapsed="false">
      <c r="A445" s="1" t="n">
        <v>21.6309</v>
      </c>
      <c r="E445" s="2" t="n">
        <v>0</v>
      </c>
      <c r="F445" s="2" t="n">
        <v>0</v>
      </c>
      <c r="G445" s="2" t="n">
        <v>0</v>
      </c>
      <c r="H445" s="1" t="n">
        <v>1.249E-005</v>
      </c>
      <c r="I445" s="1" t="n">
        <v>1.645E-005</v>
      </c>
      <c r="J445" s="1" t="n">
        <v>1.297E-006</v>
      </c>
    </row>
    <row r="446" customFormat="false" ht="13.5" hidden="false" customHeight="false" outlineLevel="0" collapsed="false">
      <c r="A446" s="1" t="n">
        <v>21.6797</v>
      </c>
      <c r="E446" s="2" t="n">
        <v>0</v>
      </c>
      <c r="F446" s="2" t="n">
        <v>0</v>
      </c>
      <c r="G446" s="2" t="n">
        <v>0</v>
      </c>
      <c r="H446" s="1" t="n">
        <v>1.26E-005</v>
      </c>
      <c r="I446" s="1" t="n">
        <v>1.56E-005</v>
      </c>
      <c r="J446" s="1" t="n">
        <v>1.426E-006</v>
      </c>
    </row>
    <row r="447" customFormat="false" ht="13.5" hidden="false" customHeight="false" outlineLevel="0" collapsed="false">
      <c r="A447" s="1" t="n">
        <v>21.7285</v>
      </c>
      <c r="E447" s="2" t="n">
        <v>0</v>
      </c>
      <c r="F447" s="2" t="n">
        <v>0</v>
      </c>
      <c r="G447" s="2" t="n">
        <v>0</v>
      </c>
      <c r="H447" s="1" t="n">
        <v>1.177E-005</v>
      </c>
      <c r="I447" s="1" t="n">
        <v>1.621E-005</v>
      </c>
      <c r="J447" s="1" t="n">
        <v>2.097E-006</v>
      </c>
    </row>
    <row r="448" customFormat="false" ht="13.5" hidden="false" customHeight="false" outlineLevel="0" collapsed="false">
      <c r="A448" s="1" t="n">
        <v>21.7773</v>
      </c>
      <c r="E448" s="2" t="n">
        <v>0</v>
      </c>
      <c r="F448" s="2" t="n">
        <v>0</v>
      </c>
      <c r="G448" s="2" t="n">
        <v>0</v>
      </c>
      <c r="H448" s="1" t="n">
        <v>1.186E-005</v>
      </c>
      <c r="I448" s="1" t="n">
        <v>1.613E-005</v>
      </c>
      <c r="J448" s="1" t="n">
        <v>1.73E-006</v>
      </c>
    </row>
    <row r="449" customFormat="false" ht="13.5" hidden="false" customHeight="false" outlineLevel="0" collapsed="false">
      <c r="A449" s="1" t="n">
        <v>21.8262</v>
      </c>
      <c r="E449" s="2" t="n">
        <v>0</v>
      </c>
      <c r="F449" s="2" t="n">
        <v>0</v>
      </c>
      <c r="G449" s="2" t="n">
        <v>0</v>
      </c>
      <c r="H449" s="1" t="n">
        <v>1.306E-005</v>
      </c>
      <c r="I449" s="1" t="n">
        <v>1.678E-005</v>
      </c>
      <c r="J449" s="1" t="n">
        <v>2.086E-006</v>
      </c>
    </row>
    <row r="450" customFormat="false" ht="13.5" hidden="false" customHeight="false" outlineLevel="0" collapsed="false">
      <c r="A450" s="1" t="n">
        <v>21.875</v>
      </c>
      <c r="E450" s="2" t="n">
        <v>0</v>
      </c>
      <c r="F450" s="2" t="n">
        <v>0</v>
      </c>
      <c r="G450" s="2" t="n">
        <v>0</v>
      </c>
      <c r="H450" s="1" t="n">
        <v>1.253E-005</v>
      </c>
      <c r="I450" s="1" t="n">
        <v>1.591E-005</v>
      </c>
      <c r="J450" s="1" t="n">
        <v>2.208E-006</v>
      </c>
    </row>
    <row r="451" customFormat="false" ht="13.5" hidden="false" customHeight="false" outlineLevel="0" collapsed="false">
      <c r="A451" s="1" t="n">
        <v>21.9238</v>
      </c>
      <c r="E451" s="2" t="n">
        <v>0</v>
      </c>
      <c r="F451" s="2" t="n">
        <v>0</v>
      </c>
      <c r="G451" s="2" t="n">
        <v>0</v>
      </c>
      <c r="H451" s="1" t="n">
        <v>1.264E-005</v>
      </c>
      <c r="I451" s="1" t="n">
        <v>1.574E-005</v>
      </c>
      <c r="J451" s="1" t="n">
        <v>1.579E-006</v>
      </c>
    </row>
    <row r="452" customFormat="false" ht="13.5" hidden="false" customHeight="false" outlineLevel="0" collapsed="false">
      <c r="A452" s="1" t="n">
        <v>21.9727</v>
      </c>
      <c r="E452" s="2" t="n">
        <v>0</v>
      </c>
      <c r="F452" s="2" t="n">
        <v>0</v>
      </c>
      <c r="G452" s="2" t="n">
        <v>0</v>
      </c>
      <c r="H452" s="1" t="n">
        <v>1.211E-005</v>
      </c>
      <c r="I452" s="1" t="n">
        <v>1.613E-005</v>
      </c>
      <c r="J452" s="1" t="n">
        <v>1.795E-006</v>
      </c>
    </row>
    <row r="453" customFormat="false" ht="13.5" hidden="false" customHeight="false" outlineLevel="0" collapsed="false">
      <c r="A453" s="1" t="n">
        <v>22.0215</v>
      </c>
      <c r="E453" s="2" t="n">
        <v>0</v>
      </c>
      <c r="F453" s="2" t="n">
        <v>0</v>
      </c>
      <c r="G453" s="2" t="n">
        <v>0</v>
      </c>
      <c r="H453" s="1" t="n">
        <v>1.17E-005</v>
      </c>
      <c r="I453" s="1" t="n">
        <v>1.583E-005</v>
      </c>
      <c r="J453" s="1" t="n">
        <v>2.274E-006</v>
      </c>
    </row>
    <row r="454" customFormat="false" ht="13.5" hidden="false" customHeight="false" outlineLevel="0" collapsed="false">
      <c r="A454" s="1" t="n">
        <v>22.0703</v>
      </c>
      <c r="E454" s="2" t="n">
        <v>0</v>
      </c>
      <c r="F454" s="2" t="n">
        <v>0</v>
      </c>
      <c r="G454" s="2" t="n">
        <v>0</v>
      </c>
      <c r="H454" s="1" t="n">
        <v>1.314E-005</v>
      </c>
      <c r="I454" s="1" t="n">
        <v>1.578E-005</v>
      </c>
      <c r="J454" s="1" t="n">
        <v>1.857E-006</v>
      </c>
    </row>
    <row r="455" customFormat="false" ht="13.5" hidden="false" customHeight="false" outlineLevel="0" collapsed="false">
      <c r="A455" s="1" t="n">
        <v>22.1191</v>
      </c>
      <c r="E455" s="2" t="n">
        <v>0</v>
      </c>
      <c r="F455" s="2" t="n">
        <v>0</v>
      </c>
      <c r="G455" s="2" t="n">
        <v>0</v>
      </c>
      <c r="H455" s="1" t="n">
        <v>1.128E-005</v>
      </c>
      <c r="I455" s="1" t="n">
        <v>1.577E-005</v>
      </c>
      <c r="J455" s="1" t="n">
        <v>1.313E-006</v>
      </c>
    </row>
    <row r="456" customFormat="false" ht="13.5" hidden="false" customHeight="false" outlineLevel="0" collapsed="false">
      <c r="A456" s="1" t="n">
        <v>22.168</v>
      </c>
      <c r="E456" s="2" t="n">
        <v>0</v>
      </c>
      <c r="F456" s="2" t="n">
        <v>0</v>
      </c>
      <c r="G456" s="2" t="n">
        <v>0</v>
      </c>
      <c r="H456" s="1" t="n">
        <v>1.247E-005</v>
      </c>
      <c r="I456" s="1" t="n">
        <v>1.602E-005</v>
      </c>
      <c r="J456" s="1" t="n">
        <v>1.446E-006</v>
      </c>
    </row>
    <row r="457" customFormat="false" ht="13.5" hidden="false" customHeight="false" outlineLevel="0" collapsed="false">
      <c r="A457" s="1" t="n">
        <v>22.2168</v>
      </c>
      <c r="E457" s="2" t="n">
        <v>0</v>
      </c>
      <c r="F457" s="2" t="n">
        <v>0</v>
      </c>
      <c r="G457" s="2" t="n">
        <v>0</v>
      </c>
      <c r="H457" s="1" t="n">
        <v>1.204E-005</v>
      </c>
      <c r="I457" s="1" t="n">
        <v>1.566E-005</v>
      </c>
      <c r="J457" s="1" t="n">
        <v>1.639E-006</v>
      </c>
    </row>
    <row r="458" customFormat="false" ht="13.5" hidden="false" customHeight="false" outlineLevel="0" collapsed="false">
      <c r="A458" s="1" t="n">
        <v>22.2656</v>
      </c>
      <c r="E458" s="2" t="n">
        <v>0</v>
      </c>
      <c r="F458" s="2" t="n">
        <v>0</v>
      </c>
      <c r="G458" s="2" t="n">
        <v>0</v>
      </c>
      <c r="H458" s="1" t="n">
        <v>1.233E-005</v>
      </c>
      <c r="I458" s="1" t="n">
        <v>1.607E-005</v>
      </c>
      <c r="J458" s="1" t="n">
        <v>2.125E-006</v>
      </c>
    </row>
    <row r="459" customFormat="false" ht="13.5" hidden="false" customHeight="false" outlineLevel="0" collapsed="false">
      <c r="A459" s="1" t="n">
        <v>22.3145</v>
      </c>
      <c r="E459" s="2" t="n">
        <v>0</v>
      </c>
      <c r="F459" s="2" t="n">
        <v>0</v>
      </c>
      <c r="G459" s="2" t="n">
        <v>0</v>
      </c>
      <c r="H459" s="1" t="n">
        <v>1.304E-005</v>
      </c>
      <c r="I459" s="1" t="n">
        <v>1.544E-005</v>
      </c>
      <c r="J459" s="1" t="n">
        <v>2.285E-006</v>
      </c>
    </row>
    <row r="460" customFormat="false" ht="13.5" hidden="false" customHeight="false" outlineLevel="0" collapsed="false">
      <c r="A460" s="1" t="n">
        <v>22.3633</v>
      </c>
      <c r="E460" s="2" t="n">
        <v>0</v>
      </c>
      <c r="F460" s="2" t="n">
        <v>0</v>
      </c>
      <c r="G460" s="2" t="n">
        <v>0</v>
      </c>
      <c r="H460" s="1" t="n">
        <v>1.18E-005</v>
      </c>
      <c r="I460" s="1" t="n">
        <v>1.609E-005</v>
      </c>
      <c r="J460" s="1" t="n">
        <v>2.114E-006</v>
      </c>
    </row>
    <row r="461" customFormat="false" ht="13.5" hidden="false" customHeight="false" outlineLevel="0" collapsed="false">
      <c r="A461" s="1" t="n">
        <v>22.4121</v>
      </c>
      <c r="E461" s="2" t="n">
        <v>0</v>
      </c>
      <c r="F461" s="2" t="n">
        <v>0</v>
      </c>
      <c r="G461" s="2" t="n">
        <v>0</v>
      </c>
      <c r="H461" s="1" t="n">
        <v>1.218E-005</v>
      </c>
      <c r="I461" s="1" t="n">
        <v>1.515E-005</v>
      </c>
      <c r="J461" s="1" t="n">
        <v>1.993E-006</v>
      </c>
    </row>
    <row r="462" customFormat="false" ht="13.5" hidden="false" customHeight="false" outlineLevel="0" collapsed="false">
      <c r="A462" s="1" t="n">
        <v>22.4609</v>
      </c>
      <c r="E462" s="2" t="n">
        <v>0</v>
      </c>
      <c r="F462" s="2" t="n">
        <v>0</v>
      </c>
      <c r="G462" s="2" t="n">
        <v>0</v>
      </c>
      <c r="H462" s="1" t="n">
        <v>1.113E-005</v>
      </c>
      <c r="I462" s="1" t="n">
        <v>1.584E-005</v>
      </c>
      <c r="J462" s="1" t="n">
        <v>1.445E-006</v>
      </c>
    </row>
    <row r="463" customFormat="false" ht="13.5" hidden="false" customHeight="false" outlineLevel="0" collapsed="false">
      <c r="A463" s="1" t="n">
        <v>22.5098</v>
      </c>
      <c r="E463" s="2" t="n">
        <v>0</v>
      </c>
      <c r="F463" s="2" t="n">
        <v>0</v>
      </c>
      <c r="G463" s="2" t="n">
        <v>0</v>
      </c>
      <c r="H463" s="1" t="n">
        <v>1.253E-005</v>
      </c>
      <c r="I463" s="1" t="n">
        <v>1.619E-005</v>
      </c>
      <c r="J463" s="1" t="n">
        <v>1.356E-006</v>
      </c>
    </row>
    <row r="464" customFormat="false" ht="13.5" hidden="false" customHeight="false" outlineLevel="0" collapsed="false">
      <c r="A464" s="1" t="n">
        <v>22.5586</v>
      </c>
      <c r="E464" s="2" t="n">
        <v>0</v>
      </c>
      <c r="F464" s="2" t="n">
        <v>0</v>
      </c>
      <c r="G464" s="2" t="n">
        <v>0</v>
      </c>
      <c r="H464" s="1" t="n">
        <v>1.207E-005</v>
      </c>
      <c r="I464" s="1" t="n">
        <v>1.531E-005</v>
      </c>
      <c r="J464" s="1" t="n">
        <v>1.801E-006</v>
      </c>
    </row>
    <row r="465" customFormat="false" ht="13.5" hidden="false" customHeight="false" outlineLevel="0" collapsed="false">
      <c r="A465" s="1" t="n">
        <v>22.6074</v>
      </c>
      <c r="E465" s="2" t="n">
        <v>0</v>
      </c>
      <c r="F465" s="2" t="n">
        <v>0</v>
      </c>
      <c r="G465" s="2" t="n">
        <v>0</v>
      </c>
      <c r="H465" s="1" t="n">
        <v>1.192E-005</v>
      </c>
      <c r="I465" s="1" t="n">
        <v>1.517E-005</v>
      </c>
      <c r="J465" s="1" t="n">
        <v>1.671E-006</v>
      </c>
    </row>
    <row r="466" customFormat="false" ht="13.5" hidden="false" customHeight="false" outlineLevel="0" collapsed="false">
      <c r="A466" s="1" t="n">
        <v>22.6563</v>
      </c>
      <c r="E466" s="2" t="n">
        <v>0</v>
      </c>
      <c r="F466" s="2" t="n">
        <v>0</v>
      </c>
      <c r="G466" s="2" t="n">
        <v>0</v>
      </c>
      <c r="H466" s="1" t="n">
        <v>1.251E-005</v>
      </c>
      <c r="I466" s="1" t="n">
        <v>1.539E-005</v>
      </c>
      <c r="J466" s="1" t="n">
        <v>1.656E-006</v>
      </c>
    </row>
    <row r="467" customFormat="false" ht="13.5" hidden="false" customHeight="false" outlineLevel="0" collapsed="false">
      <c r="A467" s="1" t="n">
        <v>22.7051</v>
      </c>
      <c r="E467" s="2" t="n">
        <v>0</v>
      </c>
      <c r="F467" s="2" t="n">
        <v>0</v>
      </c>
      <c r="G467" s="2" t="n">
        <v>0</v>
      </c>
      <c r="H467" s="1" t="n">
        <v>1.266E-005</v>
      </c>
      <c r="I467" s="1" t="n">
        <v>1.575E-005</v>
      </c>
      <c r="J467" s="1" t="n">
        <v>2.191E-006</v>
      </c>
    </row>
    <row r="468" customFormat="false" ht="13.5" hidden="false" customHeight="false" outlineLevel="0" collapsed="false">
      <c r="A468" s="1" t="n">
        <v>22.7539</v>
      </c>
      <c r="E468" s="2" t="n">
        <v>0</v>
      </c>
      <c r="F468" s="2" t="n">
        <v>0</v>
      </c>
      <c r="G468" s="2" t="n">
        <v>0</v>
      </c>
      <c r="H468" s="1" t="n">
        <v>1.107E-005</v>
      </c>
      <c r="I468" s="1" t="n">
        <v>1.577E-005</v>
      </c>
      <c r="J468" s="1" t="n">
        <v>1.883E-006</v>
      </c>
    </row>
    <row r="469" customFormat="false" ht="13.5" hidden="false" customHeight="false" outlineLevel="0" collapsed="false">
      <c r="A469" s="1" t="n">
        <v>22.8027</v>
      </c>
      <c r="E469" s="2" t="n">
        <v>0</v>
      </c>
      <c r="F469" s="2" t="n">
        <v>0</v>
      </c>
      <c r="G469" s="2" t="n">
        <v>0</v>
      </c>
      <c r="H469" s="1" t="n">
        <v>1.201E-005</v>
      </c>
      <c r="I469" s="1" t="n">
        <v>1.595E-005</v>
      </c>
      <c r="J469" s="1" t="n">
        <v>1.642E-006</v>
      </c>
    </row>
    <row r="470" customFormat="false" ht="13.5" hidden="false" customHeight="false" outlineLevel="0" collapsed="false">
      <c r="A470" s="1" t="n">
        <v>22.8516</v>
      </c>
      <c r="E470" s="2" t="n">
        <v>0</v>
      </c>
      <c r="F470" s="2" t="n">
        <v>0</v>
      </c>
      <c r="G470" s="2" t="n">
        <v>0</v>
      </c>
      <c r="H470" s="1" t="n">
        <v>1.134E-005</v>
      </c>
      <c r="I470" s="1" t="n">
        <v>1.491E-005</v>
      </c>
      <c r="J470" s="1" t="n">
        <v>1.849E-006</v>
      </c>
    </row>
    <row r="471" customFormat="false" ht="13.5" hidden="false" customHeight="false" outlineLevel="0" collapsed="false">
      <c r="A471" s="1" t="n">
        <v>22.9004</v>
      </c>
      <c r="E471" s="2" t="n">
        <v>0</v>
      </c>
      <c r="F471" s="2" t="n">
        <v>0</v>
      </c>
      <c r="G471" s="2" t="n">
        <v>0</v>
      </c>
      <c r="H471" s="1" t="n">
        <v>1.288E-005</v>
      </c>
      <c r="I471" s="1" t="n">
        <v>1.522E-005</v>
      </c>
      <c r="J471" s="1" t="n">
        <v>1.772E-006</v>
      </c>
    </row>
    <row r="472" customFormat="false" ht="13.5" hidden="false" customHeight="false" outlineLevel="0" collapsed="false">
      <c r="A472" s="1" t="n">
        <v>22.9492</v>
      </c>
      <c r="E472" s="2" t="n">
        <v>0</v>
      </c>
      <c r="F472" s="2" t="n">
        <v>0</v>
      </c>
      <c r="G472" s="2" t="n">
        <v>0</v>
      </c>
      <c r="H472" s="1" t="n">
        <v>1.086E-005</v>
      </c>
      <c r="I472" s="1" t="n">
        <v>1.565E-005</v>
      </c>
      <c r="J472" s="1" t="n">
        <v>1.734E-006</v>
      </c>
    </row>
    <row r="473" customFormat="false" ht="13.5" hidden="false" customHeight="false" outlineLevel="0" collapsed="false">
      <c r="A473" s="1" t="n">
        <v>22.998</v>
      </c>
      <c r="E473" s="2" t="n">
        <v>0</v>
      </c>
      <c r="F473" s="2" t="n">
        <v>0</v>
      </c>
      <c r="G473" s="2" t="n">
        <v>0</v>
      </c>
      <c r="H473" s="1" t="n">
        <v>1.233E-005</v>
      </c>
      <c r="I473" s="1" t="n">
        <v>1.461E-005</v>
      </c>
      <c r="J473" s="1" t="n">
        <v>1.982E-006</v>
      </c>
    </row>
    <row r="474" customFormat="false" ht="13.5" hidden="false" customHeight="false" outlineLevel="0" collapsed="false">
      <c r="A474" s="1" t="n">
        <v>23.0469</v>
      </c>
      <c r="E474" s="2" t="n">
        <v>0</v>
      </c>
      <c r="F474" s="2" t="n">
        <v>0</v>
      </c>
      <c r="G474" s="2" t="n">
        <v>0</v>
      </c>
      <c r="H474" s="1" t="n">
        <v>1.173E-005</v>
      </c>
      <c r="I474" s="1" t="n">
        <v>1.599E-005</v>
      </c>
      <c r="J474" s="1" t="n">
        <v>1.317E-006</v>
      </c>
    </row>
    <row r="475" customFormat="false" ht="13.5" hidden="false" customHeight="false" outlineLevel="0" collapsed="false">
      <c r="A475" s="1" t="n">
        <v>23.0957</v>
      </c>
      <c r="E475" s="2" t="n">
        <v>0</v>
      </c>
      <c r="F475" s="2" t="n">
        <v>0</v>
      </c>
      <c r="G475" s="2" t="n">
        <v>0</v>
      </c>
      <c r="H475" s="1" t="n">
        <v>1.121E-005</v>
      </c>
      <c r="I475" s="1" t="n">
        <v>1.519E-005</v>
      </c>
      <c r="J475" s="1" t="n">
        <v>1.036E-006</v>
      </c>
    </row>
    <row r="476" customFormat="false" ht="13.5" hidden="false" customHeight="false" outlineLevel="0" collapsed="false">
      <c r="A476" s="1" t="n">
        <v>23.1445</v>
      </c>
      <c r="E476" s="2" t="n">
        <v>0</v>
      </c>
      <c r="F476" s="2" t="n">
        <v>0</v>
      </c>
      <c r="G476" s="2" t="n">
        <v>0</v>
      </c>
      <c r="H476" s="1" t="n">
        <v>1.224E-005</v>
      </c>
      <c r="I476" s="1" t="n">
        <v>1.593E-005</v>
      </c>
      <c r="J476" s="1" t="n">
        <v>2.357E-006</v>
      </c>
    </row>
    <row r="477" customFormat="false" ht="13.5" hidden="false" customHeight="false" outlineLevel="0" collapsed="false">
      <c r="A477" s="1" t="n">
        <v>23.1934</v>
      </c>
      <c r="E477" s="2" t="n">
        <v>0</v>
      </c>
      <c r="F477" s="2" t="n">
        <v>0</v>
      </c>
      <c r="G477" s="2" t="n">
        <v>0</v>
      </c>
      <c r="H477" s="1" t="n">
        <v>1.176E-005</v>
      </c>
      <c r="I477" s="1" t="n">
        <v>1.451E-005</v>
      </c>
      <c r="J477" s="1" t="n">
        <v>2.719E-006</v>
      </c>
    </row>
    <row r="478" customFormat="false" ht="13.5" hidden="false" customHeight="false" outlineLevel="0" collapsed="false">
      <c r="A478" s="1" t="n">
        <v>23.2422</v>
      </c>
      <c r="E478" s="2" t="n">
        <v>0</v>
      </c>
      <c r="F478" s="2" t="n">
        <v>0</v>
      </c>
      <c r="G478" s="2" t="n">
        <v>0</v>
      </c>
      <c r="H478" s="1" t="n">
        <v>1.137E-005</v>
      </c>
      <c r="I478" s="1" t="n">
        <v>1.488E-005</v>
      </c>
      <c r="J478" s="1" t="n">
        <v>1.892E-006</v>
      </c>
    </row>
    <row r="479" customFormat="false" ht="13.5" hidden="false" customHeight="false" outlineLevel="0" collapsed="false">
      <c r="A479" s="1" t="n">
        <v>23.291</v>
      </c>
      <c r="E479" s="2" t="n">
        <v>0</v>
      </c>
      <c r="F479" s="2" t="n">
        <v>0</v>
      </c>
      <c r="G479" s="2" t="n">
        <v>0</v>
      </c>
      <c r="H479" s="1" t="n">
        <v>1.177E-005</v>
      </c>
      <c r="I479" s="1" t="n">
        <v>1.538E-005</v>
      </c>
      <c r="J479" s="1" t="n">
        <v>1.755E-006</v>
      </c>
    </row>
    <row r="480" customFormat="false" ht="13.5" hidden="false" customHeight="false" outlineLevel="0" collapsed="false">
      <c r="A480" s="1" t="n">
        <v>23.3398</v>
      </c>
      <c r="E480" s="2" t="n">
        <v>0</v>
      </c>
      <c r="F480" s="2" t="n">
        <v>0</v>
      </c>
      <c r="G480" s="2" t="n">
        <v>0</v>
      </c>
      <c r="H480" s="1" t="n">
        <v>1.178E-005</v>
      </c>
      <c r="I480" s="1" t="n">
        <v>1.502E-005</v>
      </c>
      <c r="J480" s="1" t="n">
        <v>1.574E-006</v>
      </c>
    </row>
    <row r="481" customFormat="false" ht="13.5" hidden="false" customHeight="false" outlineLevel="0" collapsed="false">
      <c r="A481" s="1" t="n">
        <v>23.3887</v>
      </c>
      <c r="E481" s="2" t="n">
        <v>0</v>
      </c>
      <c r="F481" s="2" t="n">
        <v>0</v>
      </c>
      <c r="G481" s="2" t="n">
        <v>0</v>
      </c>
      <c r="H481" s="1" t="n">
        <v>1.117E-005</v>
      </c>
      <c r="I481" s="1" t="n">
        <v>1.491E-005</v>
      </c>
      <c r="J481" s="1" t="n">
        <v>1.277E-006</v>
      </c>
    </row>
    <row r="482" customFormat="false" ht="13.5" hidden="false" customHeight="false" outlineLevel="0" collapsed="false">
      <c r="A482" s="1" t="n">
        <v>23.4375</v>
      </c>
      <c r="E482" s="2" t="n">
        <v>0</v>
      </c>
      <c r="F482" s="2" t="n">
        <v>0</v>
      </c>
      <c r="G482" s="2" t="n">
        <v>0</v>
      </c>
      <c r="H482" s="1" t="n">
        <v>1.183E-005</v>
      </c>
      <c r="I482" s="1" t="n">
        <v>1.587E-005</v>
      </c>
      <c r="J482" s="1" t="n">
        <v>1.788E-006</v>
      </c>
    </row>
    <row r="483" customFormat="false" ht="13.5" hidden="false" customHeight="false" outlineLevel="0" collapsed="false">
      <c r="A483" s="1" t="n">
        <v>23.4863</v>
      </c>
      <c r="E483" s="2" t="n">
        <v>0</v>
      </c>
      <c r="F483" s="2" t="n">
        <v>0</v>
      </c>
      <c r="G483" s="2" t="n">
        <v>0</v>
      </c>
      <c r="H483" s="1" t="n">
        <v>1.166E-005</v>
      </c>
      <c r="I483" s="1" t="n">
        <v>1.463E-005</v>
      </c>
      <c r="J483" s="1" t="n">
        <v>1.437E-006</v>
      </c>
    </row>
    <row r="484" customFormat="false" ht="13.5" hidden="false" customHeight="false" outlineLevel="0" collapsed="false">
      <c r="A484" s="1" t="n">
        <v>23.5352</v>
      </c>
      <c r="E484" s="2" t="n">
        <v>0</v>
      </c>
      <c r="F484" s="2" t="n">
        <v>0</v>
      </c>
      <c r="G484" s="2" t="n">
        <v>0</v>
      </c>
      <c r="H484" s="1" t="n">
        <v>1.173E-005</v>
      </c>
      <c r="I484" s="1" t="n">
        <v>1.514E-005</v>
      </c>
      <c r="J484" s="1" t="n">
        <v>1.724E-006</v>
      </c>
    </row>
    <row r="485" customFormat="false" ht="13.5" hidden="false" customHeight="false" outlineLevel="0" collapsed="false">
      <c r="A485" s="1" t="n">
        <v>23.584</v>
      </c>
      <c r="E485" s="2" t="n">
        <v>0</v>
      </c>
      <c r="F485" s="2" t="n">
        <v>0</v>
      </c>
      <c r="G485" s="2" t="n">
        <v>0</v>
      </c>
      <c r="H485" s="1" t="n">
        <v>1.199E-005</v>
      </c>
      <c r="I485" s="1" t="n">
        <v>1.464E-005</v>
      </c>
      <c r="J485" s="1" t="n">
        <v>2.508E-006</v>
      </c>
    </row>
    <row r="486" customFormat="false" ht="13.5" hidden="false" customHeight="false" outlineLevel="0" collapsed="false">
      <c r="A486" s="1" t="n">
        <v>23.6328</v>
      </c>
      <c r="E486" s="2" t="n">
        <v>0</v>
      </c>
      <c r="F486" s="2" t="n">
        <v>0</v>
      </c>
      <c r="G486" s="2" t="n">
        <v>0</v>
      </c>
      <c r="H486" s="1" t="n">
        <v>1.106E-005</v>
      </c>
      <c r="I486" s="1" t="n">
        <v>1.542E-005</v>
      </c>
      <c r="J486" s="1" t="n">
        <v>1.838E-006</v>
      </c>
    </row>
    <row r="487" customFormat="false" ht="13.5" hidden="false" customHeight="false" outlineLevel="0" collapsed="false">
      <c r="A487" s="1" t="n">
        <v>23.6816</v>
      </c>
      <c r="E487" s="2" t="n">
        <v>0</v>
      </c>
      <c r="F487" s="2" t="n">
        <v>0</v>
      </c>
      <c r="G487" s="2" t="n">
        <v>0</v>
      </c>
      <c r="H487" s="1" t="n">
        <v>1.118E-005</v>
      </c>
      <c r="I487" s="1" t="n">
        <v>1.468E-005</v>
      </c>
      <c r="J487" s="1" t="n">
        <v>1.239E-006</v>
      </c>
    </row>
    <row r="488" customFormat="false" ht="13.5" hidden="false" customHeight="false" outlineLevel="0" collapsed="false">
      <c r="A488" s="1" t="n">
        <v>23.7305</v>
      </c>
      <c r="E488" s="2" t="n">
        <v>0</v>
      </c>
      <c r="F488" s="2" t="n">
        <v>0</v>
      </c>
      <c r="G488" s="2" t="n">
        <v>0</v>
      </c>
      <c r="H488" s="1" t="n">
        <v>1.117E-005</v>
      </c>
      <c r="I488" s="1" t="n">
        <v>1.483E-005</v>
      </c>
      <c r="J488" s="1" t="n">
        <v>1.632E-006</v>
      </c>
    </row>
    <row r="489" customFormat="false" ht="13.5" hidden="false" customHeight="false" outlineLevel="0" collapsed="false">
      <c r="A489" s="1" t="n">
        <v>23.7793</v>
      </c>
      <c r="E489" s="2" t="n">
        <v>0</v>
      </c>
      <c r="F489" s="2" t="n">
        <v>0</v>
      </c>
      <c r="G489" s="2" t="n">
        <v>0</v>
      </c>
      <c r="H489" s="1" t="n">
        <v>1.2E-005</v>
      </c>
      <c r="I489" s="1" t="n">
        <v>1.528E-005</v>
      </c>
      <c r="J489" s="1" t="n">
        <v>2.057E-006</v>
      </c>
    </row>
    <row r="490" customFormat="false" ht="13.5" hidden="false" customHeight="false" outlineLevel="0" collapsed="false">
      <c r="A490" s="1" t="n">
        <v>23.8281</v>
      </c>
      <c r="E490" s="2" t="n">
        <v>0</v>
      </c>
      <c r="F490" s="2" t="n">
        <v>0</v>
      </c>
      <c r="G490" s="2" t="n">
        <v>0</v>
      </c>
      <c r="H490" s="1" t="n">
        <v>1.18E-005</v>
      </c>
      <c r="I490" s="1" t="n">
        <v>1.49E-005</v>
      </c>
      <c r="J490" s="1" t="n">
        <v>2.532E-006</v>
      </c>
    </row>
    <row r="491" customFormat="false" ht="13.5" hidden="false" customHeight="false" outlineLevel="0" collapsed="false">
      <c r="A491" s="1" t="n">
        <v>23.877</v>
      </c>
      <c r="E491" s="2" t="n">
        <v>0</v>
      </c>
      <c r="F491" s="2" t="n">
        <v>0</v>
      </c>
      <c r="G491" s="2" t="n">
        <v>0</v>
      </c>
      <c r="H491" s="1" t="n">
        <v>1.168E-005</v>
      </c>
      <c r="I491" s="1" t="n">
        <v>1.459E-005</v>
      </c>
      <c r="J491" s="1" t="n">
        <v>1.607E-006</v>
      </c>
    </row>
    <row r="492" customFormat="false" ht="13.5" hidden="false" customHeight="false" outlineLevel="0" collapsed="false">
      <c r="A492" s="1" t="n">
        <v>23.9258</v>
      </c>
      <c r="E492" s="2" t="n">
        <v>0</v>
      </c>
      <c r="F492" s="2" t="n">
        <v>0</v>
      </c>
      <c r="G492" s="2" t="n">
        <v>0</v>
      </c>
      <c r="H492" s="1" t="n">
        <v>1.094E-005</v>
      </c>
      <c r="I492" s="1" t="n">
        <v>1.478E-005</v>
      </c>
      <c r="J492" s="1" t="n">
        <v>6.996E-007</v>
      </c>
    </row>
    <row r="493" customFormat="false" ht="13.5" hidden="false" customHeight="false" outlineLevel="0" collapsed="false">
      <c r="A493" s="1" t="n">
        <v>23.9746</v>
      </c>
      <c r="E493" s="2" t="n">
        <v>0</v>
      </c>
      <c r="F493" s="2" t="n">
        <v>0</v>
      </c>
      <c r="G493" s="2" t="n">
        <v>0</v>
      </c>
      <c r="H493" s="1" t="n">
        <v>1.133E-005</v>
      </c>
      <c r="I493" s="1" t="n">
        <v>1.435E-005</v>
      </c>
      <c r="J493" s="1" t="n">
        <v>1.9E-006</v>
      </c>
    </row>
    <row r="494" customFormat="false" ht="13.5" hidden="false" customHeight="false" outlineLevel="0" collapsed="false">
      <c r="A494" s="1" t="n">
        <v>24.0234</v>
      </c>
      <c r="E494" s="2" t="n">
        <v>0</v>
      </c>
      <c r="F494" s="2" t="n">
        <v>0</v>
      </c>
      <c r="G494" s="2" t="n">
        <v>0</v>
      </c>
      <c r="H494" s="1" t="n">
        <v>1.076E-005</v>
      </c>
      <c r="I494" s="1" t="n">
        <v>1.477E-005</v>
      </c>
      <c r="J494" s="1" t="n">
        <v>2.091E-006</v>
      </c>
    </row>
    <row r="495" customFormat="false" ht="13.5" hidden="false" customHeight="false" outlineLevel="0" collapsed="false">
      <c r="A495" s="1" t="n">
        <v>24.0723</v>
      </c>
      <c r="E495" s="2" t="n">
        <v>0</v>
      </c>
      <c r="F495" s="2" t="n">
        <v>0</v>
      </c>
      <c r="G495" s="2" t="n">
        <v>0</v>
      </c>
      <c r="H495" s="1" t="n">
        <v>1.22E-005</v>
      </c>
      <c r="I495" s="1" t="n">
        <v>1.489E-005</v>
      </c>
      <c r="J495" s="1" t="n">
        <v>1.967E-006</v>
      </c>
    </row>
    <row r="496" customFormat="false" ht="13.5" hidden="false" customHeight="false" outlineLevel="0" collapsed="false">
      <c r="A496" s="1" t="n">
        <v>24.1211</v>
      </c>
      <c r="E496" s="2" t="n">
        <v>0</v>
      </c>
      <c r="F496" s="2" t="n">
        <v>0</v>
      </c>
      <c r="G496" s="2" t="n">
        <v>0</v>
      </c>
      <c r="H496" s="1" t="n">
        <v>1.117E-005</v>
      </c>
      <c r="I496" s="1" t="n">
        <v>1.483E-005</v>
      </c>
      <c r="J496" s="1" t="n">
        <v>1.931E-006</v>
      </c>
    </row>
    <row r="497" customFormat="false" ht="13.5" hidden="false" customHeight="false" outlineLevel="0" collapsed="false">
      <c r="A497" s="1" t="n">
        <v>24.1699</v>
      </c>
      <c r="E497" s="2" t="n">
        <v>0</v>
      </c>
      <c r="F497" s="2" t="n">
        <v>0</v>
      </c>
      <c r="G497" s="2" t="n">
        <v>0</v>
      </c>
      <c r="H497" s="1" t="n">
        <v>1.164E-005</v>
      </c>
      <c r="I497" s="1" t="n">
        <v>1.513E-005</v>
      </c>
      <c r="J497" s="1" t="n">
        <v>1.679E-006</v>
      </c>
    </row>
    <row r="498" customFormat="false" ht="13.5" hidden="false" customHeight="false" outlineLevel="0" collapsed="false">
      <c r="A498" s="1" t="n">
        <v>24.2188</v>
      </c>
      <c r="E498" s="2" t="n">
        <v>0</v>
      </c>
      <c r="F498" s="2" t="n">
        <v>0</v>
      </c>
      <c r="G498" s="2" t="n">
        <v>0</v>
      </c>
      <c r="H498" s="1" t="n">
        <v>1.147E-005</v>
      </c>
      <c r="I498" s="1" t="n">
        <v>1.479E-005</v>
      </c>
      <c r="J498" s="1" t="n">
        <v>1.663E-006</v>
      </c>
    </row>
    <row r="499" customFormat="false" ht="13.5" hidden="false" customHeight="false" outlineLevel="0" collapsed="false">
      <c r="A499" s="1" t="n">
        <v>24.2676</v>
      </c>
      <c r="E499" s="2" t="n">
        <v>0</v>
      </c>
      <c r="F499" s="2" t="n">
        <v>0</v>
      </c>
      <c r="G499" s="2" t="n">
        <v>0</v>
      </c>
      <c r="H499" s="1" t="n">
        <v>1.158E-005</v>
      </c>
      <c r="I499" s="1" t="n">
        <v>1.447E-005</v>
      </c>
      <c r="J499" s="1" t="n">
        <v>1.447E-006</v>
      </c>
    </row>
    <row r="500" customFormat="false" ht="13.5" hidden="false" customHeight="false" outlineLevel="0" collapsed="false">
      <c r="A500" s="1" t="n">
        <v>24.3164</v>
      </c>
      <c r="E500" s="2" t="n">
        <v>0</v>
      </c>
      <c r="F500" s="2" t="n">
        <v>0</v>
      </c>
      <c r="G500" s="2" t="n">
        <v>0</v>
      </c>
      <c r="H500" s="1" t="n">
        <v>1.052E-005</v>
      </c>
      <c r="I500" s="1" t="n">
        <v>1.446E-005</v>
      </c>
      <c r="J500" s="1" t="n">
        <v>1.396E-006</v>
      </c>
    </row>
    <row r="501" customFormat="false" ht="13.5" hidden="false" customHeight="false" outlineLevel="0" collapsed="false">
      <c r="A501" s="1" t="n">
        <v>24.3652</v>
      </c>
      <c r="E501" s="2" t="n">
        <v>0</v>
      </c>
      <c r="F501" s="2" t="n">
        <v>0</v>
      </c>
      <c r="G501" s="2" t="n">
        <v>0</v>
      </c>
      <c r="H501" s="1" t="n">
        <v>1.083E-005</v>
      </c>
      <c r="I501" s="1" t="n">
        <v>1.396E-005</v>
      </c>
      <c r="J501" s="1" t="n">
        <v>1.625E-006</v>
      </c>
    </row>
    <row r="502" customFormat="false" ht="13.5" hidden="false" customHeight="false" outlineLevel="0" collapsed="false">
      <c r="A502" s="1" t="n">
        <v>24.4141</v>
      </c>
      <c r="E502" s="2" t="n">
        <v>0</v>
      </c>
      <c r="F502" s="2" t="n">
        <v>0</v>
      </c>
      <c r="G502" s="2" t="n">
        <v>0</v>
      </c>
      <c r="H502" s="1" t="n">
        <v>1.189E-005</v>
      </c>
      <c r="I502" s="1" t="n">
        <v>1.478E-005</v>
      </c>
      <c r="J502" s="1" t="n">
        <v>1.504E-006</v>
      </c>
    </row>
    <row r="503" customFormat="false" ht="13.5" hidden="false" customHeight="false" outlineLevel="0" collapsed="false">
      <c r="A503" s="1" t="n">
        <v>24.4629</v>
      </c>
      <c r="E503" s="2" t="n">
        <v>0</v>
      </c>
      <c r="F503" s="2" t="n">
        <v>0</v>
      </c>
      <c r="G503" s="2" t="n">
        <v>0</v>
      </c>
      <c r="H503" s="1" t="n">
        <v>1.147E-005</v>
      </c>
      <c r="I503" s="1" t="n">
        <v>1.497E-005</v>
      </c>
      <c r="J503" s="1" t="n">
        <v>1.943E-006</v>
      </c>
    </row>
    <row r="504" customFormat="false" ht="13.5" hidden="false" customHeight="false" outlineLevel="0" collapsed="false">
      <c r="A504" s="1" t="n">
        <v>24.5117</v>
      </c>
      <c r="E504" s="2" t="n">
        <v>0</v>
      </c>
      <c r="F504" s="2" t="n">
        <v>0</v>
      </c>
      <c r="G504" s="2" t="n">
        <v>0</v>
      </c>
      <c r="H504" s="1" t="n">
        <v>1.149E-005</v>
      </c>
      <c r="I504" s="1" t="n">
        <v>1.56E-005</v>
      </c>
      <c r="J504" s="1" t="n">
        <v>1.86E-006</v>
      </c>
    </row>
    <row r="505" customFormat="false" ht="13.5" hidden="false" customHeight="false" outlineLevel="0" collapsed="false">
      <c r="A505" s="1" t="n">
        <v>24.5605</v>
      </c>
      <c r="E505" s="2" t="n">
        <v>0</v>
      </c>
      <c r="F505" s="2" t="n">
        <v>0</v>
      </c>
      <c r="G505" s="2" t="n">
        <v>0</v>
      </c>
      <c r="H505" s="1" t="n">
        <v>1.162E-005</v>
      </c>
      <c r="I505" s="1" t="n">
        <v>1.427E-005</v>
      </c>
      <c r="J505" s="1" t="n">
        <v>1.449E-006</v>
      </c>
    </row>
    <row r="506" customFormat="false" ht="13.5" hidden="false" customHeight="false" outlineLevel="0" collapsed="false">
      <c r="A506" s="1" t="n">
        <v>24.6094</v>
      </c>
      <c r="E506" s="2" t="n">
        <v>0</v>
      </c>
      <c r="F506" s="2" t="n">
        <v>0</v>
      </c>
      <c r="G506" s="2" t="n">
        <v>0</v>
      </c>
      <c r="H506" s="1" t="n">
        <v>1.087E-005</v>
      </c>
      <c r="I506" s="1" t="n">
        <v>1.436E-005</v>
      </c>
      <c r="J506" s="1" t="n">
        <v>1.896E-006</v>
      </c>
    </row>
    <row r="507" customFormat="false" ht="13.5" hidden="false" customHeight="false" outlineLevel="0" collapsed="false">
      <c r="A507" s="1" t="n">
        <v>24.6582</v>
      </c>
      <c r="E507" s="2" t="n">
        <v>0</v>
      </c>
      <c r="F507" s="2" t="n">
        <v>0</v>
      </c>
      <c r="G507" s="2" t="n">
        <v>0</v>
      </c>
      <c r="H507" s="1" t="n">
        <v>1.054E-005</v>
      </c>
      <c r="I507" s="1" t="n">
        <v>1.375E-005</v>
      </c>
      <c r="J507" s="1" t="n">
        <v>2.007E-006</v>
      </c>
    </row>
    <row r="508" customFormat="false" ht="13.5" hidden="false" customHeight="false" outlineLevel="0" collapsed="false">
      <c r="A508" s="1" t="n">
        <v>24.707</v>
      </c>
      <c r="E508" s="2" t="n">
        <v>0</v>
      </c>
      <c r="F508" s="2" t="n">
        <v>0</v>
      </c>
      <c r="G508" s="2" t="n">
        <v>0</v>
      </c>
      <c r="H508" s="1" t="n">
        <v>1.121E-005</v>
      </c>
      <c r="I508" s="1" t="n">
        <v>1.435E-005</v>
      </c>
      <c r="J508" s="1" t="n">
        <v>1.579E-006</v>
      </c>
    </row>
    <row r="509" customFormat="false" ht="13.5" hidden="false" customHeight="false" outlineLevel="0" collapsed="false">
      <c r="A509" s="1" t="n">
        <v>24.7559</v>
      </c>
      <c r="E509" s="2" t="n">
        <v>0</v>
      </c>
      <c r="F509" s="2" t="n">
        <v>0</v>
      </c>
      <c r="G509" s="2" t="n">
        <v>0</v>
      </c>
      <c r="H509" s="1" t="n">
        <v>1.13E-005</v>
      </c>
      <c r="I509" s="1" t="n">
        <v>1.424E-005</v>
      </c>
      <c r="J509" s="1" t="n">
        <v>1.033E-006</v>
      </c>
    </row>
    <row r="510" customFormat="false" ht="13.5" hidden="false" customHeight="false" outlineLevel="0" collapsed="false">
      <c r="A510" s="1" t="n">
        <v>24.8047</v>
      </c>
      <c r="E510" s="2" t="n">
        <v>0</v>
      </c>
      <c r="F510" s="2" t="n">
        <v>0</v>
      </c>
      <c r="G510" s="2" t="n">
        <v>0</v>
      </c>
      <c r="H510" s="1" t="n">
        <v>1.162E-005</v>
      </c>
      <c r="I510" s="1" t="n">
        <v>1.506E-005</v>
      </c>
      <c r="J510" s="1" t="n">
        <v>1.483E-006</v>
      </c>
    </row>
    <row r="511" customFormat="false" ht="13.5" hidden="false" customHeight="false" outlineLevel="0" collapsed="false">
      <c r="A511" s="1" t="n">
        <v>24.8535</v>
      </c>
      <c r="E511" s="2" t="n">
        <v>0</v>
      </c>
      <c r="F511" s="2" t="n">
        <v>0</v>
      </c>
      <c r="G511" s="2" t="n">
        <v>0</v>
      </c>
      <c r="H511" s="1" t="n">
        <v>1.094E-005</v>
      </c>
      <c r="I511" s="1" t="n">
        <v>1.463E-005</v>
      </c>
      <c r="J511" s="1" t="n">
        <v>1.937E-006</v>
      </c>
    </row>
    <row r="512" customFormat="false" ht="13.5" hidden="false" customHeight="false" outlineLevel="0" collapsed="false">
      <c r="A512" s="1" t="n">
        <v>24.9023</v>
      </c>
      <c r="E512" s="2" t="n">
        <v>0</v>
      </c>
      <c r="F512" s="2" t="n">
        <v>0</v>
      </c>
      <c r="G512" s="2" t="n">
        <v>0</v>
      </c>
      <c r="H512" s="1" t="n">
        <v>1.116E-005</v>
      </c>
      <c r="I512" s="1" t="n">
        <v>1.475E-005</v>
      </c>
      <c r="J512" s="1" t="n">
        <v>1.96E-006</v>
      </c>
    </row>
    <row r="513" customFormat="false" ht="13.5" hidden="false" customHeight="false" outlineLevel="0" collapsed="false">
      <c r="A513" s="1" t="n">
        <v>24.9512</v>
      </c>
      <c r="E513" s="2" t="n">
        <v>0</v>
      </c>
      <c r="F513" s="2" t="n">
        <v>0</v>
      </c>
      <c r="G513" s="2" t="n">
        <v>0</v>
      </c>
      <c r="H513" s="1" t="n">
        <v>1.089E-005</v>
      </c>
      <c r="I513" s="1" t="n">
        <v>1.388E-005</v>
      </c>
      <c r="J513" s="1" t="n">
        <v>1.513E-006</v>
      </c>
    </row>
    <row r="514" customFormat="false" ht="13.5" hidden="false" customHeight="false" outlineLevel="0" collapsed="false">
      <c r="A514" s="1" t="n">
        <v>25</v>
      </c>
      <c r="E514" s="2" t="n">
        <v>0</v>
      </c>
      <c r="F514" s="2" t="n">
        <v>0</v>
      </c>
      <c r="G514" s="2" t="n">
        <v>0</v>
      </c>
      <c r="H514" s="1" t="n">
        <v>1.12E-005</v>
      </c>
      <c r="I514" s="1" t="n">
        <v>1.418E-005</v>
      </c>
      <c r="J514" s="1" t="n">
        <v>1.423E-006</v>
      </c>
    </row>
    <row r="515" customFormat="false" ht="13.5" hidden="false" customHeight="false" outlineLevel="0" collapsed="false">
      <c r="A515" s="1" t="n">
        <v>25.0488</v>
      </c>
      <c r="E515" s="2" t="n">
        <v>0</v>
      </c>
      <c r="F515" s="2" t="n">
        <v>0</v>
      </c>
      <c r="G515" s="2" t="n">
        <v>0</v>
      </c>
      <c r="H515" s="1" t="n">
        <v>9.864E-006</v>
      </c>
      <c r="I515" s="1" t="n">
        <v>1.435E-005</v>
      </c>
      <c r="J515" s="1" t="n">
        <v>1.979E-006</v>
      </c>
    </row>
    <row r="516" customFormat="false" ht="13.5" hidden="false" customHeight="false" outlineLevel="0" collapsed="false">
      <c r="A516" s="1" t="n">
        <v>25.0977</v>
      </c>
      <c r="E516" s="2" t="n">
        <v>0</v>
      </c>
      <c r="F516" s="2" t="n">
        <v>0</v>
      </c>
      <c r="G516" s="2" t="n">
        <v>0</v>
      </c>
      <c r="H516" s="1" t="n">
        <v>1.181E-005</v>
      </c>
      <c r="I516" s="1" t="n">
        <v>1.446E-005</v>
      </c>
      <c r="J516" s="1" t="n">
        <v>1.922E-006</v>
      </c>
    </row>
    <row r="517" customFormat="false" ht="13.5" hidden="false" customHeight="false" outlineLevel="0" collapsed="false">
      <c r="A517" s="1" t="n">
        <v>25.1465</v>
      </c>
      <c r="E517" s="2" t="n">
        <v>0</v>
      </c>
      <c r="F517" s="2" t="n">
        <v>0</v>
      </c>
      <c r="G517" s="2" t="n">
        <v>0</v>
      </c>
      <c r="H517" s="1" t="n">
        <v>1.125E-005</v>
      </c>
      <c r="I517" s="1" t="n">
        <v>1.449E-005</v>
      </c>
      <c r="J517" s="1" t="n">
        <v>1.55E-006</v>
      </c>
    </row>
    <row r="518" customFormat="false" ht="13.5" hidden="false" customHeight="false" outlineLevel="0" collapsed="false">
      <c r="A518" s="1" t="n">
        <v>25.1953</v>
      </c>
      <c r="E518" s="2" t="n">
        <v>0</v>
      </c>
      <c r="F518" s="2" t="n">
        <v>0</v>
      </c>
      <c r="G518" s="2" t="n">
        <v>0</v>
      </c>
      <c r="H518" s="1" t="n">
        <v>1.153E-005</v>
      </c>
      <c r="I518" s="1" t="n">
        <v>1.408E-005</v>
      </c>
      <c r="J518" s="1" t="n">
        <v>1.294E-006</v>
      </c>
    </row>
    <row r="519" customFormat="false" ht="13.5" hidden="false" customHeight="false" outlineLevel="0" collapsed="false">
      <c r="A519" s="1" t="n">
        <v>25.2441</v>
      </c>
      <c r="E519" s="2" t="n">
        <v>0</v>
      </c>
      <c r="F519" s="2" t="n">
        <v>0</v>
      </c>
      <c r="G519" s="2" t="n">
        <v>0</v>
      </c>
      <c r="H519" s="1" t="n">
        <v>1.044E-005</v>
      </c>
      <c r="I519" s="1" t="n">
        <v>1.422E-005</v>
      </c>
      <c r="J519" s="1" t="n">
        <v>1.383E-006</v>
      </c>
    </row>
    <row r="520" customFormat="false" ht="13.5" hidden="false" customHeight="false" outlineLevel="0" collapsed="false">
      <c r="A520" s="1" t="n">
        <v>25.293</v>
      </c>
      <c r="E520" s="2" t="n">
        <v>0</v>
      </c>
      <c r="F520" s="2" t="n">
        <v>0</v>
      </c>
      <c r="G520" s="2" t="n">
        <v>0</v>
      </c>
      <c r="H520" s="1" t="n">
        <v>1.048E-005</v>
      </c>
      <c r="I520" s="1" t="n">
        <v>1.374E-005</v>
      </c>
      <c r="J520" s="1" t="n">
        <v>1.813E-006</v>
      </c>
    </row>
    <row r="521" customFormat="false" ht="13.5" hidden="false" customHeight="false" outlineLevel="0" collapsed="false">
      <c r="A521" s="1" t="n">
        <v>25.3418</v>
      </c>
      <c r="E521" s="2" t="n">
        <v>0</v>
      </c>
      <c r="F521" s="2" t="n">
        <v>0</v>
      </c>
      <c r="G521" s="2" t="n">
        <v>0</v>
      </c>
      <c r="H521" s="1" t="n">
        <v>1.132E-005</v>
      </c>
      <c r="I521" s="1" t="n">
        <v>1.479E-005</v>
      </c>
      <c r="J521" s="1" t="n">
        <v>1.613E-006</v>
      </c>
    </row>
    <row r="522" customFormat="false" ht="13.5" hidden="false" customHeight="false" outlineLevel="0" collapsed="false">
      <c r="A522" s="1" t="n">
        <v>25.3906</v>
      </c>
      <c r="E522" s="2" t="n">
        <v>0</v>
      </c>
      <c r="F522" s="2" t="n">
        <v>0</v>
      </c>
      <c r="G522" s="2" t="n">
        <v>0</v>
      </c>
      <c r="H522" s="1" t="n">
        <v>1.099E-005</v>
      </c>
      <c r="I522" s="1" t="n">
        <v>1.371E-005</v>
      </c>
      <c r="J522" s="1" t="n">
        <v>1.326E-006</v>
      </c>
    </row>
    <row r="523" customFormat="false" ht="13.5" hidden="false" customHeight="false" outlineLevel="0" collapsed="false">
      <c r="A523" s="1" t="n">
        <v>25.4395</v>
      </c>
      <c r="E523" s="2" t="n">
        <v>0</v>
      </c>
      <c r="F523" s="2" t="n">
        <v>0</v>
      </c>
      <c r="G523" s="2" t="n">
        <v>0</v>
      </c>
      <c r="H523" s="1" t="n">
        <v>1.048E-005</v>
      </c>
      <c r="I523" s="1" t="n">
        <v>1.401E-005</v>
      </c>
      <c r="J523" s="1" t="n">
        <v>2.216E-006</v>
      </c>
    </row>
    <row r="524" customFormat="false" ht="13.5" hidden="false" customHeight="false" outlineLevel="0" collapsed="false">
      <c r="A524" s="1" t="n">
        <v>25.4883</v>
      </c>
      <c r="E524" s="2" t="n">
        <v>0</v>
      </c>
      <c r="F524" s="2" t="n">
        <v>0</v>
      </c>
      <c r="G524" s="2" t="n">
        <v>0</v>
      </c>
      <c r="H524" s="1" t="n">
        <v>1.165E-005</v>
      </c>
      <c r="I524" s="1" t="n">
        <v>1.384E-005</v>
      </c>
      <c r="J524" s="1" t="n">
        <v>2.061E-006</v>
      </c>
    </row>
    <row r="525" customFormat="false" ht="13.5" hidden="false" customHeight="false" outlineLevel="0" collapsed="false">
      <c r="A525" s="1" t="n">
        <v>25.5371</v>
      </c>
      <c r="E525" s="2" t="n">
        <v>0</v>
      </c>
      <c r="F525" s="2" t="n">
        <v>0</v>
      </c>
      <c r="G525" s="2" t="n">
        <v>0</v>
      </c>
      <c r="H525" s="1" t="n">
        <v>1.041E-005</v>
      </c>
      <c r="I525" s="1" t="n">
        <v>1.408E-005</v>
      </c>
      <c r="J525" s="1" t="n">
        <v>1.042E-006</v>
      </c>
    </row>
    <row r="526" customFormat="false" ht="13.5" hidden="false" customHeight="false" outlineLevel="0" collapsed="false">
      <c r="A526" s="1" t="n">
        <v>25.5859</v>
      </c>
      <c r="E526" s="2" t="n">
        <v>0</v>
      </c>
      <c r="F526" s="2" t="n">
        <v>0</v>
      </c>
      <c r="G526" s="2" t="n">
        <v>0</v>
      </c>
      <c r="H526" s="1" t="n">
        <v>1.134E-005</v>
      </c>
      <c r="I526" s="1" t="n">
        <v>1.428E-005</v>
      </c>
      <c r="J526" s="1" t="n">
        <v>1.689E-006</v>
      </c>
    </row>
    <row r="527" customFormat="false" ht="13.5" hidden="false" customHeight="false" outlineLevel="0" collapsed="false">
      <c r="A527" s="1" t="n">
        <v>25.6348</v>
      </c>
      <c r="E527" s="2" t="n">
        <v>0</v>
      </c>
      <c r="F527" s="2" t="n">
        <v>0</v>
      </c>
      <c r="G527" s="2" t="n">
        <v>0</v>
      </c>
      <c r="H527" s="1" t="n">
        <v>1.04E-005</v>
      </c>
      <c r="I527" s="1" t="n">
        <v>1.442E-005</v>
      </c>
      <c r="J527" s="1" t="n">
        <v>1.934E-006</v>
      </c>
    </row>
    <row r="528" customFormat="false" ht="13.5" hidden="false" customHeight="false" outlineLevel="0" collapsed="false">
      <c r="A528" s="1" t="n">
        <v>25.6836</v>
      </c>
      <c r="E528" s="2" t="n">
        <v>0</v>
      </c>
      <c r="F528" s="2" t="n">
        <v>0</v>
      </c>
      <c r="G528" s="2" t="n">
        <v>0</v>
      </c>
      <c r="H528" s="1" t="n">
        <v>1.057E-005</v>
      </c>
      <c r="I528" s="1" t="n">
        <v>1.336E-005</v>
      </c>
      <c r="J528" s="1" t="n">
        <v>1.18E-006</v>
      </c>
    </row>
    <row r="529" customFormat="false" ht="13.5" hidden="false" customHeight="false" outlineLevel="0" collapsed="false">
      <c r="A529" s="1" t="n">
        <v>25.7324</v>
      </c>
      <c r="E529" s="2" t="n">
        <v>0</v>
      </c>
      <c r="F529" s="2" t="n">
        <v>0</v>
      </c>
      <c r="G529" s="2" t="n">
        <v>0</v>
      </c>
      <c r="H529" s="1" t="n">
        <v>1.071E-005</v>
      </c>
      <c r="I529" s="1" t="n">
        <v>1.422E-005</v>
      </c>
      <c r="J529" s="1" t="n">
        <v>1.346E-006</v>
      </c>
    </row>
    <row r="530" customFormat="false" ht="13.5" hidden="false" customHeight="false" outlineLevel="0" collapsed="false">
      <c r="A530" s="1" t="n">
        <v>25.7812</v>
      </c>
      <c r="E530" s="2" t="n">
        <v>0</v>
      </c>
      <c r="F530" s="2" t="n">
        <v>0</v>
      </c>
      <c r="G530" s="2" t="n">
        <v>0</v>
      </c>
      <c r="H530" s="1" t="n">
        <v>1.126E-005</v>
      </c>
      <c r="I530" s="1" t="n">
        <v>1.332E-005</v>
      </c>
      <c r="J530" s="1" t="n">
        <v>1.669E-006</v>
      </c>
    </row>
    <row r="531" customFormat="false" ht="13.5" hidden="false" customHeight="false" outlineLevel="0" collapsed="false">
      <c r="A531" s="1" t="n">
        <v>25.8301</v>
      </c>
      <c r="E531" s="2" t="n">
        <v>0</v>
      </c>
      <c r="F531" s="2" t="n">
        <v>0</v>
      </c>
      <c r="G531" s="2" t="n">
        <v>0</v>
      </c>
      <c r="H531" s="1" t="n">
        <v>1.006E-005</v>
      </c>
      <c r="I531" s="1" t="n">
        <v>1.394E-005</v>
      </c>
      <c r="J531" s="1" t="n">
        <v>1.596E-006</v>
      </c>
    </row>
    <row r="532" customFormat="false" ht="13.5" hidden="false" customHeight="false" outlineLevel="0" collapsed="false">
      <c r="A532" s="1" t="n">
        <v>25.8789</v>
      </c>
      <c r="E532" s="2" t="n">
        <v>0</v>
      </c>
      <c r="F532" s="2" t="n">
        <v>0</v>
      </c>
      <c r="G532" s="2" t="n">
        <v>0</v>
      </c>
      <c r="H532" s="1" t="n">
        <v>1.08E-005</v>
      </c>
      <c r="I532" s="1" t="n">
        <v>1.45E-005</v>
      </c>
      <c r="J532" s="1" t="n">
        <v>1.832E-006</v>
      </c>
    </row>
    <row r="533" customFormat="false" ht="13.5" hidden="false" customHeight="false" outlineLevel="0" collapsed="false">
      <c r="A533" s="1" t="n">
        <v>25.9277</v>
      </c>
      <c r="E533" s="2" t="n">
        <v>0</v>
      </c>
      <c r="F533" s="2" t="n">
        <v>0</v>
      </c>
      <c r="G533" s="2" t="n">
        <v>0</v>
      </c>
      <c r="H533" s="1" t="n">
        <v>1.064E-005</v>
      </c>
      <c r="I533" s="1" t="n">
        <v>1.485E-005</v>
      </c>
      <c r="J533" s="1" t="n">
        <v>2.114E-006</v>
      </c>
    </row>
    <row r="534" customFormat="false" ht="13.5" hidden="false" customHeight="false" outlineLevel="0" collapsed="false">
      <c r="A534" s="1" t="n">
        <v>25.9766</v>
      </c>
      <c r="E534" s="2" t="n">
        <v>0</v>
      </c>
      <c r="F534" s="2" t="n">
        <v>0</v>
      </c>
      <c r="G534" s="2" t="n">
        <v>0</v>
      </c>
      <c r="H534" s="1" t="n">
        <v>1.136E-005</v>
      </c>
      <c r="I534" s="1" t="n">
        <v>1.366E-005</v>
      </c>
      <c r="J534" s="1" t="n">
        <v>1.274E-006</v>
      </c>
    </row>
    <row r="535" customFormat="false" ht="13.5" hidden="false" customHeight="false" outlineLevel="0" collapsed="false">
      <c r="A535" s="1" t="n">
        <v>26.0254</v>
      </c>
      <c r="E535" s="2" t="n">
        <v>0</v>
      </c>
      <c r="F535" s="2" t="n">
        <v>0</v>
      </c>
      <c r="G535" s="2" t="n">
        <v>0</v>
      </c>
      <c r="H535" s="1" t="n">
        <v>1.078E-005</v>
      </c>
      <c r="I535" s="1" t="n">
        <v>1.34E-005</v>
      </c>
      <c r="J535" s="1" t="n">
        <v>1.407E-006</v>
      </c>
    </row>
    <row r="536" customFormat="false" ht="13.5" hidden="false" customHeight="false" outlineLevel="0" collapsed="false">
      <c r="A536" s="1" t="n">
        <v>26.0742</v>
      </c>
      <c r="E536" s="2" t="n">
        <v>0</v>
      </c>
      <c r="F536" s="2" t="n">
        <v>0</v>
      </c>
      <c r="G536" s="2" t="n">
        <v>0</v>
      </c>
      <c r="H536" s="1" t="n">
        <v>1.037E-005</v>
      </c>
      <c r="I536" s="1" t="n">
        <v>1.365E-005</v>
      </c>
      <c r="J536" s="1" t="n">
        <v>1.884E-006</v>
      </c>
    </row>
    <row r="537" customFormat="false" ht="13.5" hidden="false" customHeight="false" outlineLevel="0" collapsed="false">
      <c r="A537" s="1" t="n">
        <v>26.123</v>
      </c>
      <c r="E537" s="2" t="n">
        <v>0</v>
      </c>
      <c r="F537" s="2" t="n">
        <v>0</v>
      </c>
      <c r="G537" s="2" t="n">
        <v>0</v>
      </c>
      <c r="H537" s="1" t="n">
        <v>1.005E-005</v>
      </c>
      <c r="I537" s="1" t="n">
        <v>1.294E-005</v>
      </c>
      <c r="J537" s="1" t="n">
        <v>1.18E-006</v>
      </c>
    </row>
    <row r="538" customFormat="false" ht="13.5" hidden="false" customHeight="false" outlineLevel="0" collapsed="false">
      <c r="A538" s="1" t="n">
        <v>26.1719</v>
      </c>
      <c r="E538" s="2" t="n">
        <v>0</v>
      </c>
      <c r="F538" s="2" t="n">
        <v>0</v>
      </c>
      <c r="G538" s="2" t="n">
        <v>0</v>
      </c>
      <c r="H538" s="1" t="n">
        <v>1.037E-005</v>
      </c>
      <c r="I538" s="1" t="n">
        <v>1.43E-005</v>
      </c>
      <c r="J538" s="1" t="n">
        <v>1.566E-006</v>
      </c>
    </row>
    <row r="539" customFormat="false" ht="13.5" hidden="false" customHeight="false" outlineLevel="0" collapsed="false">
      <c r="A539" s="1" t="n">
        <v>26.2207</v>
      </c>
      <c r="E539" s="2" t="n">
        <v>0</v>
      </c>
      <c r="F539" s="2" t="n">
        <v>0</v>
      </c>
      <c r="G539" s="2" t="n">
        <v>0</v>
      </c>
      <c r="H539" s="1" t="n">
        <v>1.108E-005</v>
      </c>
      <c r="I539" s="1" t="n">
        <v>1.4E-005</v>
      </c>
      <c r="J539" s="1" t="n">
        <v>1.955E-006</v>
      </c>
    </row>
    <row r="540" customFormat="false" ht="13.5" hidden="false" customHeight="false" outlineLevel="0" collapsed="false">
      <c r="A540" s="1" t="n">
        <v>26.2695</v>
      </c>
      <c r="E540" s="2" t="n">
        <v>0</v>
      </c>
      <c r="F540" s="2" t="n">
        <v>0</v>
      </c>
      <c r="G540" s="2" t="n">
        <v>0</v>
      </c>
      <c r="H540" s="1" t="n">
        <v>1.15E-005</v>
      </c>
      <c r="I540" s="1" t="n">
        <v>1.429E-005</v>
      </c>
      <c r="J540" s="1" t="n">
        <v>1.183E-006</v>
      </c>
    </row>
    <row r="541" customFormat="false" ht="13.5" hidden="false" customHeight="false" outlineLevel="0" collapsed="false">
      <c r="A541" s="1" t="n">
        <v>26.3184</v>
      </c>
      <c r="E541" s="2" t="n">
        <v>0</v>
      </c>
      <c r="F541" s="2" t="n">
        <v>0</v>
      </c>
      <c r="G541" s="2" t="n">
        <v>0</v>
      </c>
      <c r="H541" s="1" t="n">
        <v>9.854E-006</v>
      </c>
      <c r="I541" s="1" t="n">
        <v>1.434E-005</v>
      </c>
      <c r="J541" s="1" t="n">
        <v>1.597E-006</v>
      </c>
    </row>
    <row r="542" customFormat="false" ht="13.5" hidden="false" customHeight="false" outlineLevel="0" collapsed="false">
      <c r="A542" s="1" t="n">
        <v>26.3672</v>
      </c>
      <c r="E542" s="2" t="n">
        <v>0</v>
      </c>
      <c r="F542" s="2" t="n">
        <v>0</v>
      </c>
      <c r="G542" s="2" t="n">
        <v>0</v>
      </c>
      <c r="H542" s="1" t="n">
        <v>1.016E-005</v>
      </c>
      <c r="I542" s="1" t="n">
        <v>1.315E-005</v>
      </c>
      <c r="J542" s="1" t="n">
        <v>1.98E-006</v>
      </c>
    </row>
    <row r="543" customFormat="false" ht="13.5" hidden="false" customHeight="false" outlineLevel="0" collapsed="false">
      <c r="A543" s="1" t="n">
        <v>26.416</v>
      </c>
      <c r="E543" s="2" t="n">
        <v>0</v>
      </c>
      <c r="F543" s="2" t="n">
        <v>0</v>
      </c>
      <c r="G543" s="2" t="n">
        <v>0</v>
      </c>
      <c r="H543" s="1" t="n">
        <v>1.034E-005</v>
      </c>
      <c r="I543" s="1" t="n">
        <v>1.373E-005</v>
      </c>
      <c r="J543" s="1" t="n">
        <v>1.448E-006</v>
      </c>
    </row>
    <row r="544" customFormat="false" ht="13.5" hidden="false" customHeight="false" outlineLevel="0" collapsed="false">
      <c r="A544" s="1" t="n">
        <v>26.4648</v>
      </c>
      <c r="E544" s="2" t="n">
        <v>0</v>
      </c>
      <c r="F544" s="2" t="n">
        <v>0</v>
      </c>
      <c r="G544" s="2" t="n">
        <v>0</v>
      </c>
      <c r="H544" s="1" t="n">
        <v>1.114E-005</v>
      </c>
      <c r="I544" s="1" t="n">
        <v>1.285E-005</v>
      </c>
      <c r="J544" s="1" t="n">
        <v>2.064E-006</v>
      </c>
    </row>
    <row r="545" customFormat="false" ht="13.5" hidden="false" customHeight="false" outlineLevel="0" collapsed="false">
      <c r="A545" s="1" t="n">
        <v>26.5137</v>
      </c>
      <c r="E545" s="2" t="n">
        <v>0</v>
      </c>
      <c r="F545" s="2" t="n">
        <v>0</v>
      </c>
      <c r="G545" s="2" t="n">
        <v>0</v>
      </c>
      <c r="H545" s="1" t="n">
        <v>1.085E-005</v>
      </c>
      <c r="I545" s="1" t="n">
        <v>1.366E-005</v>
      </c>
      <c r="J545" s="1" t="n">
        <v>1.784E-006</v>
      </c>
    </row>
    <row r="546" customFormat="false" ht="13.5" hidden="false" customHeight="false" outlineLevel="0" collapsed="false">
      <c r="A546" s="1" t="n">
        <v>26.5625</v>
      </c>
      <c r="E546" s="2" t="n">
        <v>0</v>
      </c>
      <c r="F546" s="2" t="n">
        <v>0</v>
      </c>
      <c r="G546" s="2" t="n">
        <v>0</v>
      </c>
      <c r="H546" s="1" t="n">
        <v>1.041E-005</v>
      </c>
      <c r="I546" s="1" t="n">
        <v>1.418E-005</v>
      </c>
      <c r="J546" s="1" t="n">
        <v>6.125E-007</v>
      </c>
    </row>
    <row r="547" customFormat="false" ht="13.5" hidden="false" customHeight="false" outlineLevel="0" collapsed="false">
      <c r="A547" s="1" t="n">
        <v>26.6113</v>
      </c>
      <c r="E547" s="2" t="n">
        <v>0</v>
      </c>
      <c r="F547" s="2" t="n">
        <v>0</v>
      </c>
      <c r="G547" s="2" t="n">
        <v>0</v>
      </c>
      <c r="H547" s="1" t="n">
        <v>1.012E-005</v>
      </c>
      <c r="I547" s="1" t="n">
        <v>1.372E-005</v>
      </c>
      <c r="J547" s="1" t="n">
        <v>1.753E-006</v>
      </c>
    </row>
    <row r="548" customFormat="false" ht="13.5" hidden="false" customHeight="false" outlineLevel="0" collapsed="false">
      <c r="A548" s="1" t="n">
        <v>26.6602</v>
      </c>
      <c r="E548" s="2" t="n">
        <v>0</v>
      </c>
      <c r="F548" s="2" t="n">
        <v>0</v>
      </c>
      <c r="G548" s="2" t="n">
        <v>0</v>
      </c>
      <c r="H548" s="1" t="n">
        <v>1.082E-005</v>
      </c>
      <c r="I548" s="1" t="n">
        <v>1.363E-005</v>
      </c>
      <c r="J548" s="1" t="n">
        <v>1.627E-006</v>
      </c>
    </row>
    <row r="549" customFormat="false" ht="13.5" hidden="false" customHeight="false" outlineLevel="0" collapsed="false">
      <c r="A549" s="1" t="n">
        <v>26.709</v>
      </c>
      <c r="E549" s="2" t="n">
        <v>0</v>
      </c>
      <c r="F549" s="2" t="n">
        <v>0</v>
      </c>
      <c r="G549" s="2" t="n">
        <v>0</v>
      </c>
      <c r="H549" s="1" t="n">
        <v>1.058E-005</v>
      </c>
      <c r="I549" s="1" t="n">
        <v>1.411E-005</v>
      </c>
      <c r="J549" s="1" t="n">
        <v>1.6E-006</v>
      </c>
    </row>
    <row r="550" customFormat="false" ht="13.5" hidden="false" customHeight="false" outlineLevel="0" collapsed="false">
      <c r="A550" s="1" t="n">
        <v>26.7578</v>
      </c>
      <c r="E550" s="2" t="n">
        <v>0</v>
      </c>
      <c r="F550" s="2" t="n">
        <v>0</v>
      </c>
      <c r="G550" s="2" t="n">
        <v>0</v>
      </c>
      <c r="H550" s="1" t="n">
        <v>1.061E-005</v>
      </c>
      <c r="I550" s="1" t="n">
        <v>1.321E-005</v>
      </c>
      <c r="J550" s="1" t="n">
        <v>1.916E-006</v>
      </c>
    </row>
    <row r="551" customFormat="false" ht="13.5" hidden="false" customHeight="false" outlineLevel="0" collapsed="false">
      <c r="A551" s="1" t="n">
        <v>26.8066</v>
      </c>
      <c r="E551" s="2" t="n">
        <v>0</v>
      </c>
      <c r="F551" s="2" t="n">
        <v>0</v>
      </c>
      <c r="G551" s="2" t="n">
        <v>0</v>
      </c>
      <c r="H551" s="1" t="n">
        <v>9.621E-006</v>
      </c>
      <c r="I551" s="1" t="n">
        <v>1.287E-005</v>
      </c>
      <c r="J551" s="1" t="n">
        <v>1.311E-006</v>
      </c>
    </row>
    <row r="552" customFormat="false" ht="13.5" hidden="false" customHeight="false" outlineLevel="0" collapsed="false">
      <c r="A552" s="1" t="n">
        <v>26.8555</v>
      </c>
      <c r="E552" s="2" t="n">
        <v>0</v>
      </c>
      <c r="F552" s="2" t="n">
        <v>0</v>
      </c>
      <c r="G552" s="2" t="n">
        <v>0</v>
      </c>
      <c r="H552" s="1" t="n">
        <v>1.137E-005</v>
      </c>
      <c r="I552" s="1" t="n">
        <v>1.318E-005</v>
      </c>
      <c r="J552" s="1" t="n">
        <v>1.427E-006</v>
      </c>
    </row>
    <row r="553" customFormat="false" ht="13.5" hidden="false" customHeight="false" outlineLevel="0" collapsed="false">
      <c r="A553" s="1" t="n">
        <v>26.9043</v>
      </c>
      <c r="E553" s="2" t="n">
        <v>0</v>
      </c>
      <c r="F553" s="2" t="n">
        <v>0</v>
      </c>
      <c r="G553" s="2" t="n">
        <v>0</v>
      </c>
      <c r="H553" s="1" t="n">
        <v>1.04E-005</v>
      </c>
      <c r="I553" s="1" t="n">
        <v>1.363E-005</v>
      </c>
      <c r="J553" s="1" t="n">
        <v>2.404E-006</v>
      </c>
    </row>
    <row r="554" customFormat="false" ht="13.5" hidden="false" customHeight="false" outlineLevel="0" collapsed="false">
      <c r="A554" s="1" t="n">
        <v>26.9531</v>
      </c>
      <c r="E554" s="2" t="n">
        <v>0</v>
      </c>
      <c r="F554" s="2" t="n">
        <v>0</v>
      </c>
      <c r="G554" s="2" t="n">
        <v>0</v>
      </c>
      <c r="H554" s="1" t="n">
        <v>1.005E-005</v>
      </c>
      <c r="I554" s="1" t="n">
        <v>1.377E-005</v>
      </c>
      <c r="J554" s="1" t="n">
        <v>1.861E-006</v>
      </c>
    </row>
    <row r="555" customFormat="false" ht="13.5" hidden="false" customHeight="false" outlineLevel="0" collapsed="false">
      <c r="A555" s="1" t="n">
        <v>27.002</v>
      </c>
      <c r="E555" s="2" t="n">
        <v>0</v>
      </c>
      <c r="F555" s="2" t="n">
        <v>0</v>
      </c>
      <c r="G555" s="2" t="n">
        <v>0</v>
      </c>
      <c r="H555" s="1" t="n">
        <v>1.044E-005</v>
      </c>
      <c r="I555" s="1" t="n">
        <v>1.361E-005</v>
      </c>
      <c r="J555" s="1" t="n">
        <v>7.954E-007</v>
      </c>
    </row>
    <row r="556" customFormat="false" ht="13.5" hidden="false" customHeight="false" outlineLevel="0" collapsed="false">
      <c r="A556" s="1" t="n">
        <v>27.0508</v>
      </c>
      <c r="E556" s="2" t="n">
        <v>0</v>
      </c>
      <c r="F556" s="2" t="n">
        <v>0</v>
      </c>
      <c r="G556" s="2" t="n">
        <v>0</v>
      </c>
      <c r="H556" s="1" t="n">
        <v>9.536E-006</v>
      </c>
      <c r="I556" s="1" t="n">
        <v>1.33E-005</v>
      </c>
      <c r="J556" s="1" t="n">
        <v>1.415E-006</v>
      </c>
    </row>
    <row r="557" customFormat="false" ht="13.5" hidden="false" customHeight="false" outlineLevel="0" collapsed="false">
      <c r="A557" s="1" t="n">
        <v>27.0996</v>
      </c>
      <c r="E557" s="2" t="n">
        <v>0</v>
      </c>
      <c r="F557" s="2" t="n">
        <v>0</v>
      </c>
      <c r="G557" s="2" t="n">
        <v>0</v>
      </c>
      <c r="H557" s="1" t="n">
        <v>1.072E-005</v>
      </c>
      <c r="I557" s="1" t="n">
        <v>1.341E-005</v>
      </c>
      <c r="J557" s="1" t="n">
        <v>1.394E-006</v>
      </c>
    </row>
    <row r="558" customFormat="false" ht="13.5" hidden="false" customHeight="false" outlineLevel="0" collapsed="false">
      <c r="A558" s="1" t="n">
        <v>27.1484</v>
      </c>
      <c r="E558" s="2" t="n">
        <v>0</v>
      </c>
      <c r="F558" s="2" t="n">
        <v>0</v>
      </c>
      <c r="G558" s="2" t="n">
        <v>0</v>
      </c>
      <c r="H558" s="1" t="n">
        <v>1.071E-005</v>
      </c>
      <c r="I558" s="1" t="n">
        <v>1.357E-005</v>
      </c>
      <c r="J558" s="1" t="n">
        <v>1.609E-006</v>
      </c>
    </row>
    <row r="559" customFormat="false" ht="13.5" hidden="false" customHeight="false" outlineLevel="0" collapsed="false">
      <c r="A559" s="1" t="n">
        <v>27.1973</v>
      </c>
      <c r="E559" s="2" t="n">
        <v>0</v>
      </c>
      <c r="F559" s="2" t="n">
        <v>0</v>
      </c>
      <c r="G559" s="2" t="n">
        <v>0</v>
      </c>
      <c r="H559" s="1" t="n">
        <v>1.085E-005</v>
      </c>
      <c r="I559" s="1" t="n">
        <v>1.291E-005</v>
      </c>
      <c r="J559" s="1" t="n">
        <v>2.076E-006</v>
      </c>
    </row>
    <row r="560" customFormat="false" ht="13.5" hidden="false" customHeight="false" outlineLevel="0" collapsed="false">
      <c r="A560" s="1" t="n">
        <v>27.2461</v>
      </c>
      <c r="E560" s="2" t="n">
        <v>0</v>
      </c>
      <c r="F560" s="2" t="n">
        <v>0</v>
      </c>
      <c r="G560" s="2" t="n">
        <v>0</v>
      </c>
      <c r="H560" s="1" t="n">
        <v>1.009E-005</v>
      </c>
      <c r="I560" s="1" t="n">
        <v>1.357E-005</v>
      </c>
      <c r="J560" s="1" t="n">
        <v>1.675E-006</v>
      </c>
    </row>
    <row r="561" customFormat="false" ht="13.5" hidden="false" customHeight="false" outlineLevel="0" collapsed="false">
      <c r="A561" s="1" t="n">
        <v>27.2949</v>
      </c>
      <c r="E561" s="2" t="n">
        <v>0</v>
      </c>
      <c r="F561" s="2" t="n">
        <v>0</v>
      </c>
      <c r="G561" s="2" t="n">
        <v>0</v>
      </c>
      <c r="H561" s="1" t="n">
        <v>9.75E-006</v>
      </c>
      <c r="I561" s="1" t="n">
        <v>1.418E-005</v>
      </c>
      <c r="J561" s="1" t="n">
        <v>1.208E-006</v>
      </c>
    </row>
    <row r="562" customFormat="false" ht="13.5" hidden="false" customHeight="false" outlineLevel="0" collapsed="false">
      <c r="A562" s="1" t="n">
        <v>27.3438</v>
      </c>
      <c r="E562" s="2" t="n">
        <v>0</v>
      </c>
      <c r="F562" s="2" t="n">
        <v>0</v>
      </c>
      <c r="G562" s="2" t="n">
        <v>0</v>
      </c>
      <c r="H562" s="1" t="n">
        <v>1.031E-005</v>
      </c>
      <c r="I562" s="1" t="n">
        <v>1.353E-005</v>
      </c>
      <c r="J562" s="1" t="n">
        <v>1.969E-006</v>
      </c>
    </row>
    <row r="563" customFormat="false" ht="13.5" hidden="false" customHeight="false" outlineLevel="0" collapsed="false">
      <c r="A563" s="1" t="n">
        <v>27.3926</v>
      </c>
      <c r="E563" s="2" t="n">
        <v>0</v>
      </c>
      <c r="F563" s="2" t="n">
        <v>0</v>
      </c>
      <c r="G563" s="2" t="n">
        <v>0</v>
      </c>
      <c r="H563" s="1" t="n">
        <v>9.935E-006</v>
      </c>
      <c r="I563" s="1" t="n">
        <v>1.331E-005</v>
      </c>
      <c r="J563" s="1" t="n">
        <v>1.167E-006</v>
      </c>
    </row>
    <row r="564" customFormat="false" ht="13.5" hidden="false" customHeight="false" outlineLevel="0" collapsed="false">
      <c r="A564" s="1" t="n">
        <v>27.4414</v>
      </c>
      <c r="E564" s="2" t="n">
        <v>0</v>
      </c>
      <c r="F564" s="2" t="n">
        <v>0</v>
      </c>
      <c r="G564" s="2" t="n">
        <v>0</v>
      </c>
      <c r="H564" s="1" t="n">
        <v>1.072E-005</v>
      </c>
      <c r="I564" s="1" t="n">
        <v>1.31E-005</v>
      </c>
      <c r="J564" s="1" t="n">
        <v>1.275E-006</v>
      </c>
    </row>
    <row r="565" customFormat="false" ht="13.5" hidden="false" customHeight="false" outlineLevel="0" collapsed="false">
      <c r="A565" s="1" t="n">
        <v>27.4902</v>
      </c>
      <c r="E565" s="2" t="n">
        <v>0</v>
      </c>
      <c r="F565" s="2" t="n">
        <v>0</v>
      </c>
      <c r="G565" s="2" t="n">
        <v>0</v>
      </c>
      <c r="H565" s="1" t="n">
        <v>1E-005</v>
      </c>
      <c r="I565" s="1" t="n">
        <v>1.265E-005</v>
      </c>
      <c r="J565" s="1" t="n">
        <v>2.262E-006</v>
      </c>
    </row>
    <row r="566" customFormat="false" ht="13.5" hidden="false" customHeight="false" outlineLevel="0" collapsed="false">
      <c r="A566" s="1" t="n">
        <v>27.5391</v>
      </c>
      <c r="E566" s="2" t="n">
        <v>0</v>
      </c>
      <c r="F566" s="2" t="n">
        <v>0</v>
      </c>
      <c r="G566" s="2" t="n">
        <v>0</v>
      </c>
      <c r="H566" s="1" t="n">
        <v>1.065E-005</v>
      </c>
      <c r="I566" s="1" t="n">
        <v>1.282E-005</v>
      </c>
      <c r="J566" s="1" t="n">
        <v>1.732E-006</v>
      </c>
    </row>
    <row r="567" customFormat="false" ht="13.5" hidden="false" customHeight="false" outlineLevel="0" collapsed="false">
      <c r="A567" s="1" t="n">
        <v>27.5879</v>
      </c>
      <c r="E567" s="2" t="n">
        <v>0</v>
      </c>
      <c r="F567" s="2" t="n">
        <v>0</v>
      </c>
      <c r="G567" s="2" t="n">
        <v>0</v>
      </c>
      <c r="H567" s="1" t="n">
        <v>9.53E-006</v>
      </c>
      <c r="I567" s="1" t="n">
        <v>1.315E-005</v>
      </c>
      <c r="J567" s="1" t="n">
        <v>8.482E-007</v>
      </c>
    </row>
    <row r="568" customFormat="false" ht="13.5" hidden="false" customHeight="false" outlineLevel="0" collapsed="false">
      <c r="A568" s="1" t="n">
        <v>27.6367</v>
      </c>
      <c r="E568" s="2" t="n">
        <v>0</v>
      </c>
      <c r="F568" s="2" t="n">
        <v>0</v>
      </c>
      <c r="G568" s="2" t="n">
        <v>0</v>
      </c>
      <c r="H568" s="1" t="n">
        <v>1.089E-005</v>
      </c>
      <c r="I568" s="1" t="n">
        <v>1.409E-005</v>
      </c>
      <c r="J568" s="1" t="n">
        <v>1.473E-006</v>
      </c>
    </row>
    <row r="569" customFormat="false" ht="13.5" hidden="false" customHeight="false" outlineLevel="0" collapsed="false">
      <c r="A569" s="1" t="n">
        <v>27.6855</v>
      </c>
      <c r="E569" s="2" t="n">
        <v>0</v>
      </c>
      <c r="F569" s="2" t="n">
        <v>0</v>
      </c>
      <c r="G569" s="2" t="n">
        <v>0</v>
      </c>
      <c r="H569" s="1" t="n">
        <v>9.504E-006</v>
      </c>
      <c r="I569" s="1" t="n">
        <v>1.388E-005</v>
      </c>
      <c r="J569" s="1" t="n">
        <v>1.311E-006</v>
      </c>
    </row>
    <row r="570" customFormat="false" ht="13.5" hidden="false" customHeight="false" outlineLevel="0" collapsed="false">
      <c r="A570" s="1" t="n">
        <v>27.7344</v>
      </c>
      <c r="E570" s="2" t="n">
        <v>0</v>
      </c>
      <c r="F570" s="2" t="n">
        <v>0</v>
      </c>
      <c r="G570" s="2" t="n">
        <v>0</v>
      </c>
      <c r="H570" s="1" t="n">
        <v>9.615E-006</v>
      </c>
      <c r="I570" s="1" t="n">
        <v>1.318E-005</v>
      </c>
      <c r="J570" s="1" t="n">
        <v>2.265E-006</v>
      </c>
    </row>
    <row r="571" customFormat="false" ht="13.5" hidden="false" customHeight="false" outlineLevel="0" collapsed="false">
      <c r="A571" s="1" t="n">
        <v>27.7832</v>
      </c>
      <c r="E571" s="2" t="n">
        <v>0</v>
      </c>
      <c r="F571" s="2" t="n">
        <v>0</v>
      </c>
      <c r="G571" s="2" t="n">
        <v>0</v>
      </c>
      <c r="H571" s="1" t="n">
        <v>1.091E-005</v>
      </c>
      <c r="I571" s="1" t="n">
        <v>1.248E-005</v>
      </c>
      <c r="J571" s="1" t="n">
        <v>2.56E-006</v>
      </c>
    </row>
    <row r="572" customFormat="false" ht="13.5" hidden="false" customHeight="false" outlineLevel="0" collapsed="false">
      <c r="A572" s="1" t="n">
        <v>27.832</v>
      </c>
      <c r="E572" s="2" t="n">
        <v>0</v>
      </c>
      <c r="F572" s="2" t="n">
        <v>0</v>
      </c>
      <c r="G572" s="2" t="n">
        <v>0</v>
      </c>
      <c r="H572" s="1" t="n">
        <v>1.042E-005</v>
      </c>
      <c r="I572" s="1" t="n">
        <v>1.334E-005</v>
      </c>
      <c r="J572" s="1" t="n">
        <v>1.115E-006</v>
      </c>
    </row>
    <row r="573" customFormat="false" ht="13.5" hidden="false" customHeight="false" outlineLevel="0" collapsed="false">
      <c r="A573" s="1" t="n">
        <v>27.8809</v>
      </c>
      <c r="E573" s="2" t="n">
        <v>0</v>
      </c>
      <c r="F573" s="2" t="n">
        <v>0</v>
      </c>
      <c r="G573" s="2" t="n">
        <v>0</v>
      </c>
      <c r="H573" s="1" t="n">
        <v>1.019E-005</v>
      </c>
      <c r="I573" s="1" t="n">
        <v>1.24E-005</v>
      </c>
      <c r="J573" s="1" t="n">
        <v>1.148E-006</v>
      </c>
    </row>
    <row r="574" customFormat="false" ht="13.5" hidden="false" customHeight="false" outlineLevel="0" collapsed="false">
      <c r="A574" s="1" t="n">
        <v>27.9297</v>
      </c>
      <c r="E574" s="2" t="n">
        <v>0</v>
      </c>
      <c r="F574" s="2" t="n">
        <v>0</v>
      </c>
      <c r="G574" s="2" t="n">
        <v>0</v>
      </c>
      <c r="H574" s="1" t="n">
        <v>9.933E-006</v>
      </c>
      <c r="I574" s="1" t="n">
        <v>1.285E-005</v>
      </c>
      <c r="J574" s="1" t="n">
        <v>1.421E-006</v>
      </c>
    </row>
    <row r="575" customFormat="false" ht="13.5" hidden="false" customHeight="false" outlineLevel="0" collapsed="false">
      <c r="A575" s="1" t="n">
        <v>27.9785</v>
      </c>
      <c r="E575" s="2" t="n">
        <v>0</v>
      </c>
      <c r="F575" s="2" t="n">
        <v>0</v>
      </c>
      <c r="G575" s="2" t="n">
        <v>0</v>
      </c>
      <c r="H575" s="1" t="n">
        <v>9.991E-006</v>
      </c>
      <c r="I575" s="1" t="n">
        <v>1.292E-005</v>
      </c>
      <c r="J575" s="1" t="n">
        <v>1.081E-006</v>
      </c>
    </row>
    <row r="576" customFormat="false" ht="13.5" hidden="false" customHeight="false" outlineLevel="0" collapsed="false">
      <c r="A576" s="1" t="n">
        <v>28.0273</v>
      </c>
      <c r="E576" s="2" t="n">
        <v>0</v>
      </c>
      <c r="F576" s="2" t="n">
        <v>0</v>
      </c>
      <c r="G576" s="2" t="n">
        <v>0</v>
      </c>
      <c r="H576" s="1" t="n">
        <v>1E-005</v>
      </c>
      <c r="I576" s="1" t="n">
        <v>1.394E-005</v>
      </c>
      <c r="J576" s="1" t="n">
        <v>1.888E-006</v>
      </c>
    </row>
    <row r="577" customFormat="false" ht="13.5" hidden="false" customHeight="false" outlineLevel="0" collapsed="false">
      <c r="A577" s="1" t="n">
        <v>28.0762</v>
      </c>
      <c r="E577" s="2" t="n">
        <v>0</v>
      </c>
      <c r="F577" s="2" t="n">
        <v>0</v>
      </c>
      <c r="G577" s="2" t="n">
        <v>0</v>
      </c>
      <c r="H577" s="1" t="n">
        <v>9.712E-006</v>
      </c>
      <c r="I577" s="1" t="n">
        <v>1.316E-005</v>
      </c>
      <c r="J577" s="1" t="n">
        <v>1.721E-006</v>
      </c>
    </row>
    <row r="578" customFormat="false" ht="13.5" hidden="false" customHeight="false" outlineLevel="0" collapsed="false">
      <c r="A578" s="1" t="n">
        <v>28.125</v>
      </c>
      <c r="E578" s="2" t="n">
        <v>0</v>
      </c>
      <c r="F578" s="2" t="n">
        <v>0</v>
      </c>
      <c r="G578" s="2" t="n">
        <v>0</v>
      </c>
      <c r="H578" s="1" t="n">
        <v>1.032E-005</v>
      </c>
      <c r="I578" s="1" t="n">
        <v>1.283E-005</v>
      </c>
      <c r="J578" s="1" t="n">
        <v>1.336E-006</v>
      </c>
    </row>
    <row r="579" customFormat="false" ht="13.5" hidden="false" customHeight="false" outlineLevel="0" collapsed="false">
      <c r="A579" s="1" t="n">
        <v>28.1738</v>
      </c>
      <c r="E579" s="2" t="n">
        <v>0</v>
      </c>
      <c r="F579" s="2" t="n">
        <v>0</v>
      </c>
      <c r="G579" s="2" t="n">
        <v>0</v>
      </c>
      <c r="H579" s="1" t="n">
        <v>1.01E-005</v>
      </c>
      <c r="I579" s="1" t="n">
        <v>1.296E-005</v>
      </c>
      <c r="J579" s="1" t="n">
        <v>1.821E-006</v>
      </c>
    </row>
    <row r="580" customFormat="false" ht="13.5" hidden="false" customHeight="false" outlineLevel="0" collapsed="false">
      <c r="A580" s="1" t="n">
        <v>28.2227</v>
      </c>
      <c r="E580" s="2" t="n">
        <v>0</v>
      </c>
      <c r="F580" s="2" t="n">
        <v>0</v>
      </c>
      <c r="G580" s="2" t="n">
        <v>0</v>
      </c>
      <c r="H580" s="1" t="n">
        <v>1.004E-005</v>
      </c>
      <c r="I580" s="1" t="n">
        <v>1.341E-005</v>
      </c>
      <c r="J580" s="1" t="n">
        <v>1.446E-006</v>
      </c>
    </row>
    <row r="581" customFormat="false" ht="13.5" hidden="false" customHeight="false" outlineLevel="0" collapsed="false">
      <c r="A581" s="1" t="n">
        <v>28.2715</v>
      </c>
      <c r="E581" s="2" t="n">
        <v>0</v>
      </c>
      <c r="F581" s="2" t="n">
        <v>0</v>
      </c>
      <c r="G581" s="2" t="n">
        <v>0</v>
      </c>
      <c r="H581" s="1" t="n">
        <v>1.009E-005</v>
      </c>
      <c r="I581" s="1" t="n">
        <v>1.299E-005</v>
      </c>
      <c r="J581" s="1" t="n">
        <v>1.228E-006</v>
      </c>
    </row>
    <row r="582" customFormat="false" ht="13.5" hidden="false" customHeight="false" outlineLevel="0" collapsed="false">
      <c r="A582" s="1" t="n">
        <v>28.3203</v>
      </c>
      <c r="E582" s="2" t="n">
        <v>0</v>
      </c>
      <c r="F582" s="2" t="n">
        <v>0</v>
      </c>
      <c r="G582" s="2" t="n">
        <v>0</v>
      </c>
      <c r="H582" s="1" t="n">
        <v>9.36E-006</v>
      </c>
      <c r="I582" s="1" t="n">
        <v>1.22E-005</v>
      </c>
      <c r="J582" s="1" t="n">
        <v>1.726E-006</v>
      </c>
    </row>
    <row r="583" customFormat="false" ht="13.5" hidden="false" customHeight="false" outlineLevel="0" collapsed="false">
      <c r="A583" s="1" t="n">
        <v>28.3691</v>
      </c>
      <c r="E583" s="2" t="n">
        <v>0</v>
      </c>
      <c r="F583" s="2" t="n">
        <v>0</v>
      </c>
      <c r="G583" s="2" t="n">
        <v>0</v>
      </c>
      <c r="H583" s="1" t="n">
        <v>1.034E-005</v>
      </c>
      <c r="I583" s="1" t="n">
        <v>1.298E-005</v>
      </c>
      <c r="J583" s="1" t="n">
        <v>1.505E-006</v>
      </c>
    </row>
    <row r="584" customFormat="false" ht="13.5" hidden="false" customHeight="false" outlineLevel="0" collapsed="false">
      <c r="A584" s="1" t="n">
        <v>28.418</v>
      </c>
      <c r="E584" s="2" t="n">
        <v>0</v>
      </c>
      <c r="F584" s="2" t="n">
        <v>0</v>
      </c>
      <c r="G584" s="2" t="n">
        <v>0</v>
      </c>
      <c r="H584" s="1" t="n">
        <v>1.044E-005</v>
      </c>
      <c r="I584" s="1" t="n">
        <v>1.298E-005</v>
      </c>
      <c r="J584" s="1" t="n">
        <v>1.172E-006</v>
      </c>
    </row>
    <row r="585" customFormat="false" ht="13.5" hidden="false" customHeight="false" outlineLevel="0" collapsed="false">
      <c r="A585" s="1" t="n">
        <v>28.4668</v>
      </c>
      <c r="E585" s="2" t="n">
        <v>0</v>
      </c>
      <c r="F585" s="2" t="n">
        <v>0</v>
      </c>
      <c r="G585" s="2" t="n">
        <v>0</v>
      </c>
      <c r="H585" s="1" t="n">
        <v>1.001E-005</v>
      </c>
      <c r="I585" s="1" t="n">
        <v>1.246E-005</v>
      </c>
      <c r="J585" s="1" t="n">
        <v>1.361E-006</v>
      </c>
    </row>
    <row r="586" customFormat="false" ht="13.5" hidden="false" customHeight="false" outlineLevel="0" collapsed="false">
      <c r="A586" s="1" t="n">
        <v>28.5156</v>
      </c>
      <c r="E586" s="2" t="n">
        <v>0</v>
      </c>
      <c r="F586" s="2" t="n">
        <v>0</v>
      </c>
      <c r="G586" s="2" t="n">
        <v>0</v>
      </c>
      <c r="H586" s="1" t="n">
        <v>9.941E-006</v>
      </c>
      <c r="I586" s="1" t="n">
        <v>1.337E-005</v>
      </c>
      <c r="J586" s="1" t="n">
        <v>1.398E-006</v>
      </c>
    </row>
    <row r="587" customFormat="false" ht="13.5" hidden="false" customHeight="false" outlineLevel="0" collapsed="false">
      <c r="A587" s="1" t="n">
        <v>28.5645</v>
      </c>
      <c r="E587" s="2" t="n">
        <v>0</v>
      </c>
      <c r="F587" s="2" t="n">
        <v>0</v>
      </c>
      <c r="G587" s="2" t="n">
        <v>0</v>
      </c>
      <c r="H587" s="1" t="n">
        <v>1.052E-005</v>
      </c>
      <c r="I587" s="1" t="n">
        <v>1.315E-005</v>
      </c>
      <c r="J587" s="1" t="n">
        <v>1.647E-006</v>
      </c>
    </row>
    <row r="588" customFormat="false" ht="13.5" hidden="false" customHeight="false" outlineLevel="0" collapsed="false">
      <c r="A588" s="1" t="n">
        <v>28.6133</v>
      </c>
      <c r="E588" s="2" t="n">
        <v>0</v>
      </c>
      <c r="F588" s="2" t="n">
        <v>0</v>
      </c>
      <c r="G588" s="2" t="n">
        <v>0</v>
      </c>
      <c r="H588" s="1" t="n">
        <v>8.651E-006</v>
      </c>
      <c r="I588" s="1" t="n">
        <v>1.342E-005</v>
      </c>
      <c r="J588" s="1" t="n">
        <v>1.676E-006</v>
      </c>
    </row>
    <row r="589" customFormat="false" ht="13.5" hidden="false" customHeight="false" outlineLevel="0" collapsed="false">
      <c r="A589" s="1" t="n">
        <v>28.6621</v>
      </c>
      <c r="E589" s="2" t="n">
        <v>0</v>
      </c>
      <c r="F589" s="2" t="n">
        <v>0</v>
      </c>
      <c r="G589" s="2" t="n">
        <v>0</v>
      </c>
      <c r="H589" s="1" t="n">
        <v>9.939E-006</v>
      </c>
      <c r="I589" s="1" t="n">
        <v>1.272E-005</v>
      </c>
      <c r="J589" s="1" t="n">
        <v>1.499E-006</v>
      </c>
    </row>
    <row r="590" customFormat="false" ht="13.5" hidden="false" customHeight="false" outlineLevel="0" collapsed="false">
      <c r="A590" s="1" t="n">
        <v>28.7109</v>
      </c>
      <c r="E590" s="2" t="n">
        <v>0</v>
      </c>
      <c r="F590" s="2" t="n">
        <v>0</v>
      </c>
      <c r="G590" s="2" t="n">
        <v>0</v>
      </c>
      <c r="H590" s="1" t="n">
        <v>1.018E-005</v>
      </c>
      <c r="I590" s="1" t="n">
        <v>1.254E-005</v>
      </c>
      <c r="J590" s="1" t="n">
        <v>1.571E-006</v>
      </c>
    </row>
    <row r="591" customFormat="false" ht="13.5" hidden="false" customHeight="false" outlineLevel="0" collapsed="false">
      <c r="A591" s="1" t="n">
        <v>28.7598</v>
      </c>
      <c r="E591" s="2" t="n">
        <v>0</v>
      </c>
      <c r="F591" s="2" t="n">
        <v>0</v>
      </c>
      <c r="G591" s="2" t="n">
        <v>0</v>
      </c>
      <c r="H591" s="1" t="n">
        <v>1.041E-005</v>
      </c>
      <c r="I591" s="1" t="n">
        <v>1.282E-005</v>
      </c>
      <c r="J591" s="1" t="n">
        <v>1.632E-006</v>
      </c>
    </row>
    <row r="592" customFormat="false" ht="13.5" hidden="false" customHeight="false" outlineLevel="0" collapsed="false">
      <c r="A592" s="1" t="n">
        <v>28.8086</v>
      </c>
      <c r="E592" s="2" t="n">
        <v>0</v>
      </c>
      <c r="F592" s="2" t="n">
        <v>0</v>
      </c>
      <c r="G592" s="2" t="n">
        <v>0</v>
      </c>
      <c r="H592" s="1" t="n">
        <v>9.418E-006</v>
      </c>
      <c r="I592" s="1" t="n">
        <v>1.231E-005</v>
      </c>
      <c r="J592" s="1" t="n">
        <v>1.079E-006</v>
      </c>
    </row>
    <row r="593" customFormat="false" ht="13.5" hidden="false" customHeight="false" outlineLevel="0" collapsed="false">
      <c r="A593" s="1" t="n">
        <v>28.8574</v>
      </c>
      <c r="E593" s="2" t="n">
        <v>0</v>
      </c>
      <c r="F593" s="2" t="n">
        <v>0</v>
      </c>
      <c r="G593" s="2" t="n">
        <v>0</v>
      </c>
      <c r="H593" s="1" t="n">
        <v>1.024E-005</v>
      </c>
      <c r="I593" s="1" t="n">
        <v>1.272E-005</v>
      </c>
      <c r="J593" s="1" t="n">
        <v>1.277E-006</v>
      </c>
    </row>
    <row r="594" customFormat="false" ht="13.5" hidden="false" customHeight="false" outlineLevel="0" collapsed="false">
      <c r="A594" s="1" t="n">
        <v>28.9063</v>
      </c>
      <c r="E594" s="2" t="n">
        <v>0</v>
      </c>
      <c r="F594" s="2" t="n">
        <v>0</v>
      </c>
      <c r="G594" s="2" t="n">
        <v>0</v>
      </c>
      <c r="H594" s="1" t="n">
        <v>1.01E-005</v>
      </c>
      <c r="I594" s="1" t="n">
        <v>1.279E-005</v>
      </c>
      <c r="J594" s="1" t="n">
        <v>1.523E-006</v>
      </c>
    </row>
    <row r="595" customFormat="false" ht="13.5" hidden="false" customHeight="false" outlineLevel="0" collapsed="false">
      <c r="A595" s="1" t="n">
        <v>28.9551</v>
      </c>
      <c r="E595" s="2" t="n">
        <v>0</v>
      </c>
      <c r="F595" s="2" t="n">
        <v>0</v>
      </c>
      <c r="G595" s="2" t="n">
        <v>0</v>
      </c>
      <c r="H595" s="1" t="n">
        <v>9.367E-006</v>
      </c>
      <c r="I595" s="1" t="n">
        <v>1.327E-005</v>
      </c>
      <c r="J595" s="1" t="n">
        <v>1.156E-006</v>
      </c>
    </row>
    <row r="596" customFormat="false" ht="13.5" hidden="false" customHeight="false" outlineLevel="0" collapsed="false">
      <c r="A596" s="1" t="n">
        <v>29.0039</v>
      </c>
      <c r="E596" s="2" t="n">
        <v>0</v>
      </c>
      <c r="F596" s="2" t="n">
        <v>0</v>
      </c>
      <c r="G596" s="2" t="n">
        <v>0</v>
      </c>
      <c r="H596" s="1" t="n">
        <v>9.919E-006</v>
      </c>
      <c r="I596" s="1" t="n">
        <v>1.357E-005</v>
      </c>
      <c r="J596" s="1" t="n">
        <v>1.769E-006</v>
      </c>
    </row>
    <row r="597" customFormat="false" ht="13.5" hidden="false" customHeight="false" outlineLevel="0" collapsed="false">
      <c r="A597" s="1" t="n">
        <v>29.0527</v>
      </c>
      <c r="E597" s="2" t="n">
        <v>0</v>
      </c>
      <c r="F597" s="2" t="n">
        <v>0</v>
      </c>
      <c r="G597" s="2" t="n">
        <v>0</v>
      </c>
      <c r="H597" s="1" t="n">
        <v>9.442E-006</v>
      </c>
      <c r="I597" s="1" t="n">
        <v>1.221E-005</v>
      </c>
      <c r="J597" s="1" t="n">
        <v>2.09E-006</v>
      </c>
    </row>
    <row r="598" customFormat="false" ht="13.5" hidden="false" customHeight="false" outlineLevel="0" collapsed="false">
      <c r="A598" s="1" t="n">
        <v>29.1016</v>
      </c>
      <c r="E598" s="2" t="n">
        <v>0</v>
      </c>
      <c r="F598" s="2" t="n">
        <v>0</v>
      </c>
      <c r="G598" s="2" t="n">
        <v>0</v>
      </c>
      <c r="H598" s="1" t="n">
        <v>1.011E-005</v>
      </c>
      <c r="I598" s="1" t="n">
        <v>1.274E-005</v>
      </c>
      <c r="J598" s="1" t="n">
        <v>1.499E-006</v>
      </c>
    </row>
    <row r="599" customFormat="false" ht="13.5" hidden="false" customHeight="false" outlineLevel="0" collapsed="false">
      <c r="A599" s="1" t="n">
        <v>29.1504</v>
      </c>
      <c r="E599" s="2" t="n">
        <v>0</v>
      </c>
      <c r="F599" s="2" t="n">
        <v>0</v>
      </c>
      <c r="G599" s="2" t="n">
        <v>0</v>
      </c>
      <c r="H599" s="1" t="n">
        <v>9.355E-006</v>
      </c>
      <c r="I599" s="1" t="n">
        <v>1.218E-005</v>
      </c>
      <c r="J599" s="1" t="n">
        <v>1.024E-006</v>
      </c>
    </row>
    <row r="600" customFormat="false" ht="13.5" hidden="false" customHeight="false" outlineLevel="0" collapsed="false">
      <c r="A600" s="1" t="n">
        <v>29.1992</v>
      </c>
      <c r="E600" s="2" t="n">
        <v>0</v>
      </c>
      <c r="F600" s="2" t="n">
        <v>0</v>
      </c>
      <c r="G600" s="2" t="n">
        <v>0</v>
      </c>
      <c r="H600" s="1" t="n">
        <v>1.025E-005</v>
      </c>
      <c r="I600" s="1" t="n">
        <v>1.235E-005</v>
      </c>
      <c r="J600" s="1" t="n">
        <v>1.498E-006</v>
      </c>
    </row>
    <row r="601" customFormat="false" ht="13.5" hidden="false" customHeight="false" outlineLevel="0" collapsed="false">
      <c r="A601" s="1" t="n">
        <v>29.248</v>
      </c>
      <c r="E601" s="2" t="n">
        <v>0</v>
      </c>
      <c r="F601" s="2" t="n">
        <v>0</v>
      </c>
      <c r="G601" s="2" t="n">
        <v>0</v>
      </c>
      <c r="H601" s="1" t="n">
        <v>9.408E-006</v>
      </c>
      <c r="I601" s="1" t="n">
        <v>1.21E-005</v>
      </c>
      <c r="J601" s="1" t="n">
        <v>1.499E-006</v>
      </c>
    </row>
    <row r="602" customFormat="false" ht="13.5" hidden="false" customHeight="false" outlineLevel="0" collapsed="false">
      <c r="A602" s="1" t="n">
        <v>29.2969</v>
      </c>
      <c r="E602" s="2" t="n">
        <v>0</v>
      </c>
      <c r="F602" s="2" t="n">
        <v>0</v>
      </c>
      <c r="G602" s="2" t="n">
        <v>0</v>
      </c>
      <c r="H602" s="1" t="n">
        <v>1.028E-005</v>
      </c>
      <c r="I602" s="1" t="n">
        <v>1.305E-005</v>
      </c>
      <c r="J602" s="1" t="n">
        <v>1.379E-006</v>
      </c>
    </row>
    <row r="603" customFormat="false" ht="13.5" hidden="false" customHeight="false" outlineLevel="0" collapsed="false">
      <c r="A603" s="1" t="n">
        <v>29.3457</v>
      </c>
      <c r="E603" s="2" t="n">
        <v>0</v>
      </c>
      <c r="F603" s="2" t="n">
        <v>0</v>
      </c>
      <c r="G603" s="2" t="n">
        <v>0</v>
      </c>
      <c r="H603" s="1" t="n">
        <v>9.667E-006</v>
      </c>
      <c r="I603" s="1" t="n">
        <v>1.309E-005</v>
      </c>
      <c r="J603" s="1" t="n">
        <v>1.509E-006</v>
      </c>
    </row>
    <row r="604" customFormat="false" ht="13.5" hidden="false" customHeight="false" outlineLevel="0" collapsed="false">
      <c r="A604" s="1" t="n">
        <v>29.3945</v>
      </c>
      <c r="E604" s="2" t="n">
        <v>0</v>
      </c>
      <c r="F604" s="2" t="n">
        <v>0</v>
      </c>
      <c r="G604" s="2" t="n">
        <v>0</v>
      </c>
      <c r="H604" s="1" t="n">
        <v>9.021E-006</v>
      </c>
      <c r="I604" s="1" t="n">
        <v>1.282E-005</v>
      </c>
      <c r="J604" s="1" t="n">
        <v>1.168E-006</v>
      </c>
    </row>
    <row r="605" customFormat="false" ht="13.5" hidden="false" customHeight="false" outlineLevel="0" collapsed="false">
      <c r="A605" s="1" t="n">
        <v>29.4434</v>
      </c>
      <c r="E605" s="2" t="n">
        <v>0</v>
      </c>
      <c r="F605" s="2" t="n">
        <v>0</v>
      </c>
      <c r="G605" s="2" t="n">
        <v>0</v>
      </c>
      <c r="H605" s="1" t="n">
        <v>9.616E-006</v>
      </c>
      <c r="I605" s="1" t="n">
        <v>1.266E-005</v>
      </c>
      <c r="J605" s="1" t="n">
        <v>1.601E-006</v>
      </c>
    </row>
    <row r="606" customFormat="false" ht="13.5" hidden="false" customHeight="false" outlineLevel="0" collapsed="false">
      <c r="A606" s="1" t="n">
        <v>29.4922</v>
      </c>
      <c r="E606" s="2" t="n">
        <v>0</v>
      </c>
      <c r="F606" s="2" t="n">
        <v>0</v>
      </c>
      <c r="G606" s="2" t="n">
        <v>0</v>
      </c>
      <c r="H606" s="1" t="n">
        <v>1.014E-005</v>
      </c>
      <c r="I606" s="1" t="n">
        <v>1.269E-005</v>
      </c>
      <c r="J606" s="1" t="n">
        <v>1.758E-006</v>
      </c>
    </row>
    <row r="607" customFormat="false" ht="13.5" hidden="false" customHeight="false" outlineLevel="0" collapsed="false">
      <c r="A607" s="1" t="n">
        <v>29.541</v>
      </c>
      <c r="E607" s="2" t="n">
        <v>0</v>
      </c>
      <c r="F607" s="2" t="n">
        <v>0</v>
      </c>
      <c r="G607" s="2" t="n">
        <v>0</v>
      </c>
      <c r="H607" s="1" t="n">
        <v>9.668E-006</v>
      </c>
      <c r="I607" s="1" t="n">
        <v>1.231E-005</v>
      </c>
      <c r="J607" s="1" t="n">
        <v>9.357E-007</v>
      </c>
    </row>
    <row r="608" customFormat="false" ht="13.5" hidden="false" customHeight="false" outlineLevel="0" collapsed="false">
      <c r="A608" s="1" t="n">
        <v>29.5898</v>
      </c>
      <c r="E608" s="2" t="n">
        <v>0</v>
      </c>
      <c r="F608" s="2" t="n">
        <v>0</v>
      </c>
      <c r="G608" s="2" t="n">
        <v>0</v>
      </c>
      <c r="H608" s="1" t="n">
        <v>9.938E-006</v>
      </c>
      <c r="I608" s="1" t="n">
        <v>1.201E-005</v>
      </c>
      <c r="J608" s="1" t="n">
        <v>1.955E-006</v>
      </c>
    </row>
    <row r="609" customFormat="false" ht="13.5" hidden="false" customHeight="false" outlineLevel="0" collapsed="false">
      <c r="A609" s="1" t="n">
        <v>29.6387</v>
      </c>
      <c r="E609" s="2" t="n">
        <v>0</v>
      </c>
      <c r="F609" s="2" t="n">
        <v>0</v>
      </c>
      <c r="G609" s="2" t="n">
        <v>0</v>
      </c>
      <c r="H609" s="1" t="n">
        <v>9.528E-006</v>
      </c>
      <c r="I609" s="1" t="n">
        <v>1.26E-005</v>
      </c>
      <c r="J609" s="1" t="n">
        <v>2.052E-006</v>
      </c>
    </row>
    <row r="610" customFormat="false" ht="13.5" hidden="false" customHeight="false" outlineLevel="0" collapsed="false">
      <c r="A610" s="1" t="n">
        <v>29.6875</v>
      </c>
      <c r="E610" s="2" t="n">
        <v>0</v>
      </c>
      <c r="F610" s="2" t="n">
        <v>0</v>
      </c>
      <c r="G610" s="2" t="n">
        <v>0</v>
      </c>
      <c r="H610" s="1" t="n">
        <v>9.784E-006</v>
      </c>
      <c r="I610" s="1" t="n">
        <v>1.302E-005</v>
      </c>
      <c r="J610" s="1" t="n">
        <v>7.343E-007</v>
      </c>
    </row>
    <row r="611" customFormat="false" ht="13.5" hidden="false" customHeight="false" outlineLevel="0" collapsed="false">
      <c r="A611" s="1" t="n">
        <v>29.7363</v>
      </c>
      <c r="E611" s="2" t="n">
        <v>0</v>
      </c>
      <c r="F611" s="2" t="n">
        <v>0</v>
      </c>
      <c r="G611" s="2" t="n">
        <v>0</v>
      </c>
      <c r="H611" s="1" t="n">
        <v>9.195E-006</v>
      </c>
      <c r="I611" s="1" t="n">
        <v>1.229E-005</v>
      </c>
      <c r="J611" s="1" t="n">
        <v>1.416E-006</v>
      </c>
    </row>
    <row r="612" customFormat="false" ht="13.5" hidden="false" customHeight="false" outlineLevel="0" collapsed="false">
      <c r="A612" s="1" t="n">
        <v>29.7852</v>
      </c>
      <c r="E612" s="2" t="n">
        <v>0</v>
      </c>
      <c r="F612" s="2" t="n">
        <v>0</v>
      </c>
      <c r="G612" s="2" t="n">
        <v>0</v>
      </c>
      <c r="H612" s="1" t="n">
        <v>9.978E-006</v>
      </c>
      <c r="I612" s="1" t="n">
        <v>1.257E-005</v>
      </c>
      <c r="J612" s="1" t="n">
        <v>1.866E-006</v>
      </c>
    </row>
    <row r="613" customFormat="false" ht="13.5" hidden="false" customHeight="false" outlineLevel="0" collapsed="false">
      <c r="A613" s="1" t="n">
        <v>29.834</v>
      </c>
      <c r="E613" s="2" t="n">
        <v>0</v>
      </c>
      <c r="F613" s="2" t="n">
        <v>0</v>
      </c>
      <c r="G613" s="2" t="n">
        <v>0</v>
      </c>
      <c r="H613" s="1" t="n">
        <v>9.717E-006</v>
      </c>
      <c r="I613" s="1" t="n">
        <v>1.279E-005</v>
      </c>
      <c r="J613" s="1" t="n">
        <v>1.245E-006</v>
      </c>
    </row>
    <row r="614" customFormat="false" ht="13.5" hidden="false" customHeight="false" outlineLevel="0" collapsed="false">
      <c r="A614" s="1" t="n">
        <v>29.8828</v>
      </c>
      <c r="E614" s="2" t="n">
        <v>0</v>
      </c>
      <c r="F614" s="2" t="n">
        <v>0</v>
      </c>
      <c r="G614" s="2" t="n">
        <v>0</v>
      </c>
      <c r="H614" s="1" t="n">
        <v>8.8E-006</v>
      </c>
      <c r="I614" s="1" t="n">
        <v>1.256E-005</v>
      </c>
      <c r="J614" s="1" t="n">
        <v>1.603E-006</v>
      </c>
    </row>
    <row r="615" customFormat="false" ht="13.5" hidden="false" customHeight="false" outlineLevel="0" collapsed="false">
      <c r="A615" s="1" t="n">
        <v>29.9316</v>
      </c>
      <c r="E615" s="2" t="n">
        <v>0</v>
      </c>
      <c r="F615" s="2" t="n">
        <v>0</v>
      </c>
      <c r="G615" s="2" t="n">
        <v>0</v>
      </c>
      <c r="H615" s="1" t="n">
        <v>1.03E-005</v>
      </c>
      <c r="I615" s="1" t="n">
        <v>1.263E-005</v>
      </c>
      <c r="J615" s="1" t="n">
        <v>1.339E-006</v>
      </c>
    </row>
    <row r="616" customFormat="false" ht="13.5" hidden="false" customHeight="false" outlineLevel="0" collapsed="false">
      <c r="A616" s="1" t="n">
        <v>29.9805</v>
      </c>
      <c r="E616" s="2" t="n">
        <v>0</v>
      </c>
      <c r="F616" s="2" t="n">
        <v>0</v>
      </c>
      <c r="G616" s="2" t="n">
        <v>0</v>
      </c>
      <c r="H616" s="1" t="n">
        <v>9.79E-006</v>
      </c>
      <c r="I616" s="1" t="n">
        <v>1.24E-005</v>
      </c>
      <c r="J616" s="1" t="n">
        <v>1.288E-006</v>
      </c>
    </row>
    <row r="617" customFormat="false" ht="13.5" hidden="false" customHeight="false" outlineLevel="0" collapsed="false">
      <c r="A617" s="1" t="n">
        <v>30.0293</v>
      </c>
      <c r="E617" s="2" t="n">
        <v>0</v>
      </c>
      <c r="F617" s="2" t="n">
        <v>0</v>
      </c>
      <c r="G617" s="2" t="n">
        <v>0</v>
      </c>
      <c r="H617" s="1" t="n">
        <v>9.924E-006</v>
      </c>
      <c r="I617" s="1" t="n">
        <v>1.226E-005</v>
      </c>
      <c r="J617" s="1" t="n">
        <v>1.846E-006</v>
      </c>
    </row>
    <row r="618" customFormat="false" ht="13.5" hidden="false" customHeight="false" outlineLevel="0" collapsed="false">
      <c r="A618" s="1" t="n">
        <v>30.0781</v>
      </c>
      <c r="E618" s="2" t="n">
        <v>0</v>
      </c>
      <c r="F618" s="2" t="n">
        <v>0</v>
      </c>
      <c r="G618" s="2" t="n">
        <v>0</v>
      </c>
      <c r="H618" s="1" t="n">
        <v>9.116E-006</v>
      </c>
      <c r="I618" s="1" t="n">
        <v>1.202E-005</v>
      </c>
      <c r="J618" s="1" t="n">
        <v>1.303E-006</v>
      </c>
    </row>
    <row r="619" customFormat="false" ht="13.5" hidden="false" customHeight="false" outlineLevel="0" collapsed="false">
      <c r="A619" s="1" t="n">
        <v>30.127</v>
      </c>
      <c r="E619" s="2" t="n">
        <v>0</v>
      </c>
      <c r="F619" s="2" t="n">
        <v>0</v>
      </c>
      <c r="G619" s="2" t="n">
        <v>0</v>
      </c>
      <c r="H619" s="1" t="n">
        <v>9.332E-006</v>
      </c>
      <c r="I619" s="1" t="n">
        <v>1.219E-005</v>
      </c>
      <c r="J619" s="1" t="n">
        <v>1.365E-006</v>
      </c>
    </row>
    <row r="620" customFormat="false" ht="13.5" hidden="false" customHeight="false" outlineLevel="0" collapsed="false">
      <c r="A620" s="1" t="n">
        <v>30.1758</v>
      </c>
      <c r="E620" s="2" t="n">
        <v>0</v>
      </c>
      <c r="F620" s="2" t="n">
        <v>0</v>
      </c>
      <c r="G620" s="2" t="n">
        <v>0</v>
      </c>
      <c r="H620" s="1" t="n">
        <v>9.178E-006</v>
      </c>
      <c r="I620" s="1" t="n">
        <v>1.255E-005</v>
      </c>
      <c r="J620" s="1" t="n">
        <v>1.592E-006</v>
      </c>
    </row>
    <row r="621" customFormat="false" ht="13.5" hidden="false" customHeight="false" outlineLevel="0" collapsed="false">
      <c r="A621" s="1" t="n">
        <v>30.2246</v>
      </c>
      <c r="E621" s="2" t="n">
        <v>0</v>
      </c>
      <c r="F621" s="2" t="n">
        <v>0</v>
      </c>
      <c r="G621" s="2" t="n">
        <v>0</v>
      </c>
      <c r="H621" s="1" t="n">
        <v>1.016E-005</v>
      </c>
      <c r="I621" s="1" t="n">
        <v>1.27E-005</v>
      </c>
      <c r="J621" s="1" t="n">
        <v>8.847E-007</v>
      </c>
    </row>
    <row r="622" customFormat="false" ht="13.5" hidden="false" customHeight="false" outlineLevel="0" collapsed="false">
      <c r="A622" s="1" t="n">
        <v>30.2734</v>
      </c>
      <c r="E622" s="2" t="n">
        <v>0</v>
      </c>
      <c r="F622" s="2" t="n">
        <v>0</v>
      </c>
      <c r="G622" s="2" t="n">
        <v>0</v>
      </c>
      <c r="H622" s="1" t="n">
        <v>9.609E-006</v>
      </c>
      <c r="I622" s="1" t="n">
        <v>1.296E-005</v>
      </c>
      <c r="J622" s="1" t="n">
        <v>1.439E-006</v>
      </c>
    </row>
    <row r="623" customFormat="false" ht="13.5" hidden="false" customHeight="false" outlineLevel="0" collapsed="false">
      <c r="A623" s="1" t="n">
        <v>30.3223</v>
      </c>
      <c r="E623" s="2" t="n">
        <v>0</v>
      </c>
      <c r="F623" s="2" t="n">
        <v>0</v>
      </c>
      <c r="G623" s="2" t="n">
        <v>0</v>
      </c>
      <c r="H623" s="1" t="n">
        <v>1.001E-005</v>
      </c>
      <c r="I623" s="1" t="n">
        <v>1.278E-005</v>
      </c>
      <c r="J623" s="1" t="n">
        <v>1.97E-006</v>
      </c>
    </row>
    <row r="624" customFormat="false" ht="13.5" hidden="false" customHeight="false" outlineLevel="0" collapsed="false">
      <c r="A624" s="1" t="n">
        <v>30.3711</v>
      </c>
      <c r="E624" s="2" t="n">
        <v>0</v>
      </c>
      <c r="F624" s="2" t="n">
        <v>0</v>
      </c>
      <c r="G624" s="2" t="n">
        <v>0</v>
      </c>
      <c r="H624" s="1" t="n">
        <v>8.463E-006</v>
      </c>
      <c r="I624" s="1" t="n">
        <v>1.218E-005</v>
      </c>
      <c r="J624" s="1" t="n">
        <v>1.653E-006</v>
      </c>
    </row>
    <row r="625" customFormat="false" ht="13.5" hidden="false" customHeight="false" outlineLevel="0" collapsed="false">
      <c r="A625" s="1" t="n">
        <v>30.4199</v>
      </c>
      <c r="E625" s="2" t="n">
        <v>0</v>
      </c>
      <c r="F625" s="2" t="n">
        <v>0</v>
      </c>
      <c r="G625" s="2" t="n">
        <v>0</v>
      </c>
      <c r="H625" s="1" t="n">
        <v>9.551E-006</v>
      </c>
      <c r="I625" s="1" t="n">
        <v>1.127E-005</v>
      </c>
      <c r="J625" s="1" t="n">
        <v>1.116E-006</v>
      </c>
    </row>
    <row r="626" customFormat="false" ht="13.5" hidden="false" customHeight="false" outlineLevel="0" collapsed="false">
      <c r="A626" s="1" t="n">
        <v>30.4688</v>
      </c>
      <c r="E626" s="2" t="n">
        <v>0</v>
      </c>
      <c r="F626" s="2" t="n">
        <v>0</v>
      </c>
      <c r="G626" s="2" t="n">
        <v>0</v>
      </c>
      <c r="H626" s="1" t="n">
        <v>9.542E-006</v>
      </c>
      <c r="I626" s="1" t="n">
        <v>1.202E-005</v>
      </c>
      <c r="J626" s="1" t="n">
        <v>1.188E-006</v>
      </c>
    </row>
    <row r="627" customFormat="false" ht="13.5" hidden="false" customHeight="false" outlineLevel="0" collapsed="false">
      <c r="A627" s="1" t="n">
        <v>30.5176</v>
      </c>
      <c r="E627" s="2" t="n">
        <v>0</v>
      </c>
      <c r="F627" s="2" t="n">
        <v>0</v>
      </c>
      <c r="G627" s="2" t="n">
        <v>0</v>
      </c>
      <c r="H627" s="1" t="n">
        <v>9.753E-006</v>
      </c>
      <c r="I627" s="1" t="n">
        <v>1.276E-005</v>
      </c>
      <c r="J627" s="1" t="n">
        <v>1.572E-006</v>
      </c>
    </row>
    <row r="628" customFormat="false" ht="13.5" hidden="false" customHeight="false" outlineLevel="0" collapsed="false">
      <c r="A628" s="1" t="n">
        <v>30.5664</v>
      </c>
      <c r="E628" s="2" t="n">
        <v>0</v>
      </c>
      <c r="F628" s="2" t="n">
        <v>0</v>
      </c>
      <c r="G628" s="2" t="n">
        <v>0</v>
      </c>
      <c r="H628" s="1" t="n">
        <v>1.04E-005</v>
      </c>
      <c r="I628" s="1" t="n">
        <v>1.235E-005</v>
      </c>
      <c r="J628" s="1" t="n">
        <v>1.472E-006</v>
      </c>
    </row>
    <row r="629" customFormat="false" ht="13.5" hidden="false" customHeight="false" outlineLevel="0" collapsed="false">
      <c r="A629" s="1" t="n">
        <v>30.6152</v>
      </c>
      <c r="E629" s="2" t="n">
        <v>0</v>
      </c>
      <c r="F629" s="2" t="n">
        <v>0</v>
      </c>
      <c r="G629" s="2" t="n">
        <v>0</v>
      </c>
      <c r="H629" s="1" t="n">
        <v>8.803E-006</v>
      </c>
      <c r="I629" s="1" t="n">
        <v>1.284E-005</v>
      </c>
      <c r="J629" s="1" t="n">
        <v>1.075E-006</v>
      </c>
    </row>
    <row r="630" customFormat="false" ht="13.5" hidden="false" customHeight="false" outlineLevel="0" collapsed="false">
      <c r="A630" s="1" t="n">
        <v>30.6641</v>
      </c>
      <c r="E630" s="2" t="n">
        <v>0</v>
      </c>
      <c r="F630" s="2" t="n">
        <v>0</v>
      </c>
      <c r="G630" s="2" t="n">
        <v>0</v>
      </c>
      <c r="H630" s="1" t="n">
        <v>9.557E-006</v>
      </c>
      <c r="I630" s="1" t="n">
        <v>1.24E-005</v>
      </c>
      <c r="J630" s="1" t="n">
        <v>1.823E-006</v>
      </c>
    </row>
    <row r="631" customFormat="false" ht="13.5" hidden="false" customHeight="false" outlineLevel="0" collapsed="false">
      <c r="A631" s="1" t="n">
        <v>30.7129</v>
      </c>
      <c r="E631" s="2" t="n">
        <v>0</v>
      </c>
      <c r="F631" s="2" t="n">
        <v>0</v>
      </c>
      <c r="G631" s="2" t="n">
        <v>0</v>
      </c>
      <c r="H631" s="1" t="n">
        <v>8.95E-006</v>
      </c>
      <c r="I631" s="1" t="n">
        <v>1.186E-005</v>
      </c>
      <c r="J631" s="1" t="n">
        <v>1.78E-006</v>
      </c>
    </row>
    <row r="632" customFormat="false" ht="13.5" hidden="false" customHeight="false" outlineLevel="0" collapsed="false">
      <c r="A632" s="1" t="n">
        <v>30.7617</v>
      </c>
      <c r="E632" s="2" t="n">
        <v>0</v>
      </c>
      <c r="F632" s="2" t="n">
        <v>0</v>
      </c>
      <c r="G632" s="2" t="n">
        <v>0</v>
      </c>
      <c r="H632" s="1" t="n">
        <v>9.818E-006</v>
      </c>
      <c r="I632" s="1" t="n">
        <v>1.182E-005</v>
      </c>
      <c r="J632" s="1" t="n">
        <v>9.962E-007</v>
      </c>
    </row>
    <row r="633" customFormat="false" ht="13.5" hidden="false" customHeight="false" outlineLevel="0" collapsed="false">
      <c r="A633" s="1" t="n">
        <v>30.8105</v>
      </c>
      <c r="E633" s="2" t="n">
        <v>0</v>
      </c>
      <c r="F633" s="2" t="n">
        <v>0</v>
      </c>
      <c r="G633" s="2" t="n">
        <v>0</v>
      </c>
      <c r="H633" s="1" t="n">
        <v>9.155E-006</v>
      </c>
      <c r="I633" s="1" t="n">
        <v>1.173E-005</v>
      </c>
      <c r="J633" s="1" t="n">
        <v>1.031E-006</v>
      </c>
    </row>
    <row r="634" customFormat="false" ht="13.5" hidden="false" customHeight="false" outlineLevel="0" collapsed="false">
      <c r="A634" s="1" t="n">
        <v>30.8594</v>
      </c>
      <c r="E634" s="2" t="n">
        <v>0</v>
      </c>
      <c r="F634" s="2" t="n">
        <v>0</v>
      </c>
      <c r="G634" s="2" t="n">
        <v>0</v>
      </c>
      <c r="H634" s="1" t="n">
        <v>9.088E-006</v>
      </c>
      <c r="I634" s="1" t="n">
        <v>1.289E-005</v>
      </c>
      <c r="J634" s="1" t="n">
        <v>1.702E-006</v>
      </c>
    </row>
    <row r="635" customFormat="false" ht="13.5" hidden="false" customHeight="false" outlineLevel="0" collapsed="false">
      <c r="A635" s="1" t="n">
        <v>30.9082</v>
      </c>
      <c r="E635" s="2" t="n">
        <v>0</v>
      </c>
      <c r="F635" s="2" t="n">
        <v>0</v>
      </c>
      <c r="G635" s="2" t="n">
        <v>0</v>
      </c>
      <c r="H635" s="1" t="n">
        <v>9.986E-006</v>
      </c>
      <c r="I635" s="1" t="n">
        <v>1.222E-005</v>
      </c>
      <c r="J635" s="1" t="n">
        <v>2E-006</v>
      </c>
    </row>
    <row r="636" customFormat="false" ht="13.5" hidden="false" customHeight="false" outlineLevel="0" collapsed="false">
      <c r="A636" s="1" t="n">
        <v>30.957</v>
      </c>
      <c r="E636" s="2" t="n">
        <v>0</v>
      </c>
      <c r="F636" s="2" t="n">
        <v>0</v>
      </c>
      <c r="G636" s="2" t="n">
        <v>0</v>
      </c>
      <c r="H636" s="1" t="n">
        <v>9.721E-006</v>
      </c>
      <c r="I636" s="1" t="n">
        <v>1.229E-005</v>
      </c>
      <c r="J636" s="1" t="n">
        <v>1.467E-006</v>
      </c>
    </row>
    <row r="637" customFormat="false" ht="13.5" hidden="false" customHeight="false" outlineLevel="0" collapsed="false">
      <c r="A637" s="1" t="n">
        <v>31.0059</v>
      </c>
      <c r="E637" s="2" t="n">
        <v>0</v>
      </c>
      <c r="F637" s="2" t="n">
        <v>0</v>
      </c>
      <c r="G637" s="2" t="n">
        <v>0</v>
      </c>
      <c r="H637" s="1" t="n">
        <v>9.654E-006</v>
      </c>
      <c r="I637" s="1" t="n">
        <v>1.187E-005</v>
      </c>
      <c r="J637" s="1" t="n">
        <v>8.655E-007</v>
      </c>
    </row>
    <row r="638" customFormat="false" ht="13.5" hidden="false" customHeight="false" outlineLevel="0" collapsed="false">
      <c r="A638" s="1" t="n">
        <v>31.0547</v>
      </c>
      <c r="E638" s="2" t="n">
        <v>0</v>
      </c>
      <c r="F638" s="2" t="n">
        <v>0</v>
      </c>
      <c r="G638" s="2" t="n">
        <v>0</v>
      </c>
      <c r="H638" s="1" t="n">
        <v>9.511E-006</v>
      </c>
      <c r="I638" s="1" t="n">
        <v>1.208E-005</v>
      </c>
      <c r="J638" s="1" t="n">
        <v>1.324E-006</v>
      </c>
    </row>
    <row r="639" customFormat="false" ht="13.5" hidden="false" customHeight="false" outlineLevel="0" collapsed="false">
      <c r="A639" s="1" t="n">
        <v>31.1035</v>
      </c>
      <c r="E639" s="2" t="n">
        <v>0</v>
      </c>
      <c r="F639" s="2" t="n">
        <v>0</v>
      </c>
      <c r="G639" s="2" t="n">
        <v>0</v>
      </c>
      <c r="H639" s="1" t="n">
        <v>8.025E-006</v>
      </c>
      <c r="I639" s="1" t="n">
        <v>1.212E-005</v>
      </c>
      <c r="J639" s="1" t="n">
        <v>1.297E-006</v>
      </c>
    </row>
    <row r="640" customFormat="false" ht="13.5" hidden="false" customHeight="false" outlineLevel="0" collapsed="false">
      <c r="A640" s="1" t="n">
        <v>31.1523</v>
      </c>
      <c r="E640" s="2" t="n">
        <v>0</v>
      </c>
      <c r="F640" s="2" t="n">
        <v>0</v>
      </c>
      <c r="G640" s="2" t="n">
        <v>0</v>
      </c>
      <c r="H640" s="1" t="n">
        <v>9.767E-006</v>
      </c>
      <c r="I640" s="1" t="n">
        <v>1.177E-005</v>
      </c>
      <c r="J640" s="1" t="n">
        <v>1.75E-006</v>
      </c>
    </row>
    <row r="641" customFormat="false" ht="13.5" hidden="false" customHeight="false" outlineLevel="0" collapsed="false">
      <c r="A641" s="1" t="n">
        <v>31.2012</v>
      </c>
      <c r="E641" s="2" t="n">
        <v>0</v>
      </c>
      <c r="F641" s="2" t="n">
        <v>0</v>
      </c>
      <c r="G641" s="2" t="n">
        <v>0</v>
      </c>
      <c r="H641" s="1" t="n">
        <v>9.265E-006</v>
      </c>
      <c r="I641" s="1" t="n">
        <v>1.239E-005</v>
      </c>
      <c r="J641" s="1" t="n">
        <v>1.688E-006</v>
      </c>
    </row>
    <row r="642" customFormat="false" ht="13.5" hidden="false" customHeight="false" outlineLevel="0" collapsed="false">
      <c r="A642" s="1" t="n">
        <v>31.25</v>
      </c>
      <c r="E642" s="2" t="n">
        <v>0</v>
      </c>
      <c r="F642" s="2" t="n">
        <v>0</v>
      </c>
      <c r="G642" s="2" t="n">
        <v>0</v>
      </c>
      <c r="H642" s="1" t="n">
        <v>9.802E-006</v>
      </c>
      <c r="I642" s="1" t="n">
        <v>1.242E-005</v>
      </c>
      <c r="J642" s="1" t="n">
        <v>1.085E-006</v>
      </c>
    </row>
    <row r="643" customFormat="false" ht="13.5" hidden="false" customHeight="false" outlineLevel="0" collapsed="false">
      <c r="A643" s="1" t="n">
        <v>31.2988</v>
      </c>
      <c r="E643" s="2" t="n">
        <v>0</v>
      </c>
      <c r="F643" s="2" t="n">
        <v>0</v>
      </c>
      <c r="G643" s="2" t="n">
        <v>0</v>
      </c>
      <c r="H643" s="1" t="n">
        <v>9.67E-006</v>
      </c>
      <c r="I643" s="1" t="n">
        <v>1.225E-005</v>
      </c>
      <c r="J643" s="1" t="n">
        <v>1.475E-006</v>
      </c>
    </row>
    <row r="644" customFormat="false" ht="13.5" hidden="false" customHeight="false" outlineLevel="0" collapsed="false">
      <c r="A644" s="1" t="n">
        <v>31.3477</v>
      </c>
      <c r="E644" s="2" t="n">
        <v>0</v>
      </c>
      <c r="F644" s="2" t="n">
        <v>0</v>
      </c>
      <c r="G644" s="2" t="n">
        <v>0</v>
      </c>
      <c r="H644" s="1" t="n">
        <v>9.305E-006</v>
      </c>
      <c r="I644" s="1" t="n">
        <v>1.128E-005</v>
      </c>
      <c r="J644" s="1" t="n">
        <v>1.324E-006</v>
      </c>
    </row>
    <row r="645" customFormat="false" ht="13.5" hidden="false" customHeight="false" outlineLevel="0" collapsed="false">
      <c r="A645" s="1" t="n">
        <v>31.3965</v>
      </c>
      <c r="E645" s="2" t="n">
        <v>0</v>
      </c>
      <c r="F645" s="2" t="n">
        <v>0</v>
      </c>
      <c r="G645" s="2" t="n">
        <v>0</v>
      </c>
      <c r="H645" s="1" t="n">
        <v>9.136E-006</v>
      </c>
      <c r="I645" s="1" t="n">
        <v>1.205E-005</v>
      </c>
      <c r="J645" s="1" t="n">
        <v>9.613E-007</v>
      </c>
    </row>
    <row r="646" customFormat="false" ht="13.5" hidden="false" customHeight="false" outlineLevel="0" collapsed="false">
      <c r="A646" s="1" t="n">
        <v>31.4453</v>
      </c>
      <c r="E646" s="2" t="n">
        <v>0</v>
      </c>
      <c r="F646" s="2" t="n">
        <v>0</v>
      </c>
      <c r="G646" s="2" t="n">
        <v>0</v>
      </c>
      <c r="H646" s="1" t="n">
        <v>9.724E-006</v>
      </c>
      <c r="I646" s="1" t="n">
        <v>1.211E-005</v>
      </c>
      <c r="J646" s="1" t="n">
        <v>1.606E-006</v>
      </c>
    </row>
    <row r="647" customFormat="false" ht="13.5" hidden="false" customHeight="false" outlineLevel="0" collapsed="false">
      <c r="A647" s="1" t="n">
        <v>31.4941</v>
      </c>
      <c r="E647" s="2" t="n">
        <v>0</v>
      </c>
      <c r="F647" s="2" t="n">
        <v>0</v>
      </c>
      <c r="G647" s="2" t="n">
        <v>0</v>
      </c>
      <c r="H647" s="1" t="n">
        <v>8.064E-006</v>
      </c>
      <c r="I647" s="1" t="n">
        <v>1.283E-005</v>
      </c>
      <c r="J647" s="1" t="n">
        <v>1.593E-006</v>
      </c>
    </row>
    <row r="648" customFormat="false" ht="13.5" hidden="false" customHeight="false" outlineLevel="0" collapsed="false">
      <c r="A648" s="1" t="n">
        <v>31.543</v>
      </c>
      <c r="E648" s="2" t="n">
        <v>0</v>
      </c>
      <c r="F648" s="2" t="n">
        <v>0</v>
      </c>
      <c r="G648" s="2" t="n">
        <v>0</v>
      </c>
      <c r="H648" s="1" t="n">
        <v>9.529E-006</v>
      </c>
      <c r="I648" s="1" t="n">
        <v>1.191E-005</v>
      </c>
      <c r="J648" s="1" t="n">
        <v>1.431E-006</v>
      </c>
    </row>
    <row r="649" customFormat="false" ht="13.5" hidden="false" customHeight="false" outlineLevel="0" collapsed="false">
      <c r="A649" s="1" t="n">
        <v>31.5918</v>
      </c>
      <c r="E649" s="2" t="n">
        <v>0</v>
      </c>
      <c r="F649" s="2" t="n">
        <v>0</v>
      </c>
      <c r="G649" s="2" t="n">
        <v>0</v>
      </c>
      <c r="H649" s="1" t="n">
        <v>8.783E-006</v>
      </c>
      <c r="I649" s="1" t="n">
        <v>1.193E-005</v>
      </c>
      <c r="J649" s="1" t="n">
        <v>1.835E-006</v>
      </c>
    </row>
    <row r="650" customFormat="false" ht="13.5" hidden="false" customHeight="false" outlineLevel="0" collapsed="false">
      <c r="A650" s="1" t="n">
        <v>31.6406</v>
      </c>
      <c r="E650" s="2" t="n">
        <v>0</v>
      </c>
      <c r="F650" s="2" t="n">
        <v>0</v>
      </c>
      <c r="G650" s="2" t="n">
        <v>0</v>
      </c>
      <c r="H650" s="1" t="n">
        <v>1.002E-005</v>
      </c>
      <c r="I650" s="1" t="n">
        <v>1.179E-005</v>
      </c>
      <c r="J650" s="1" t="n">
        <v>9.586E-007</v>
      </c>
    </row>
    <row r="651" customFormat="false" ht="13.5" hidden="false" customHeight="false" outlineLevel="0" collapsed="false">
      <c r="A651" s="1" t="n">
        <v>31.6895</v>
      </c>
      <c r="E651" s="2" t="n">
        <v>0</v>
      </c>
      <c r="F651" s="2" t="n">
        <v>0</v>
      </c>
      <c r="G651" s="2" t="n">
        <v>0</v>
      </c>
      <c r="H651" s="1" t="n">
        <v>9.907E-006</v>
      </c>
      <c r="I651" s="1" t="n">
        <v>1.167E-005</v>
      </c>
      <c r="J651" s="1" t="n">
        <v>1.058E-006</v>
      </c>
    </row>
    <row r="652" customFormat="false" ht="13.5" hidden="false" customHeight="false" outlineLevel="0" collapsed="false">
      <c r="A652" s="1" t="n">
        <v>31.7383</v>
      </c>
      <c r="E652" s="2" t="n">
        <v>0</v>
      </c>
      <c r="F652" s="2" t="n">
        <v>0</v>
      </c>
      <c r="G652" s="2" t="n">
        <v>0</v>
      </c>
      <c r="H652" s="1" t="n">
        <v>9.283E-006</v>
      </c>
      <c r="I652" s="1" t="n">
        <v>1.22E-005</v>
      </c>
      <c r="J652" s="1" t="n">
        <v>1.748E-006</v>
      </c>
    </row>
    <row r="653" customFormat="false" ht="13.5" hidden="false" customHeight="false" outlineLevel="0" collapsed="false">
      <c r="A653" s="1" t="n">
        <v>31.7871</v>
      </c>
      <c r="E653" s="2" t="n">
        <v>0</v>
      </c>
      <c r="F653" s="2" t="n">
        <v>0</v>
      </c>
      <c r="G653" s="2" t="n">
        <v>0</v>
      </c>
      <c r="H653" s="1" t="n">
        <v>8.849E-006</v>
      </c>
      <c r="I653" s="1" t="n">
        <v>1.229E-005</v>
      </c>
      <c r="J653" s="1" t="n">
        <v>1.373E-006</v>
      </c>
    </row>
    <row r="654" customFormat="false" ht="13.5" hidden="false" customHeight="false" outlineLevel="0" collapsed="false">
      <c r="A654" s="1" t="n">
        <v>31.8359</v>
      </c>
      <c r="E654" s="2" t="n">
        <v>0</v>
      </c>
      <c r="F654" s="2" t="n">
        <v>0</v>
      </c>
      <c r="G654" s="2" t="n">
        <v>0</v>
      </c>
      <c r="H654" s="1" t="n">
        <v>8.697E-006</v>
      </c>
      <c r="I654" s="1" t="n">
        <v>1.226E-005</v>
      </c>
      <c r="J654" s="1" t="n">
        <v>1.476E-006</v>
      </c>
    </row>
    <row r="655" customFormat="false" ht="13.5" hidden="false" customHeight="false" outlineLevel="0" collapsed="false">
      <c r="A655" s="1" t="n">
        <v>31.8848</v>
      </c>
      <c r="E655" s="2" t="n">
        <v>0</v>
      </c>
      <c r="F655" s="2" t="n">
        <v>0</v>
      </c>
      <c r="G655" s="2" t="n">
        <v>0</v>
      </c>
      <c r="H655" s="1" t="n">
        <v>9.194E-006</v>
      </c>
      <c r="I655" s="1" t="n">
        <v>1.183E-005</v>
      </c>
      <c r="J655" s="1" t="n">
        <v>1.379E-006</v>
      </c>
    </row>
    <row r="656" customFormat="false" ht="13.5" hidden="false" customHeight="false" outlineLevel="0" collapsed="false">
      <c r="A656" s="1" t="n">
        <v>31.9336</v>
      </c>
      <c r="E656" s="2" t="n">
        <v>0</v>
      </c>
      <c r="F656" s="2" t="n">
        <v>0</v>
      </c>
      <c r="G656" s="2" t="n">
        <v>0</v>
      </c>
      <c r="H656" s="1" t="n">
        <v>9.174E-006</v>
      </c>
      <c r="I656" s="1" t="n">
        <v>1.178E-005</v>
      </c>
      <c r="J656" s="1" t="n">
        <v>9.188E-007</v>
      </c>
    </row>
    <row r="657" customFormat="false" ht="13.5" hidden="false" customHeight="false" outlineLevel="0" collapsed="false">
      <c r="A657" s="1" t="n">
        <v>31.9824</v>
      </c>
      <c r="E657" s="2" t="n">
        <v>0</v>
      </c>
      <c r="F657" s="2" t="n">
        <v>0</v>
      </c>
      <c r="G657" s="2" t="n">
        <v>0</v>
      </c>
      <c r="H657" s="1" t="n">
        <v>9.129E-006</v>
      </c>
      <c r="I657" s="1" t="n">
        <v>1.171E-005</v>
      </c>
      <c r="J657" s="1" t="n">
        <v>1.768E-006</v>
      </c>
    </row>
    <row r="658" customFormat="false" ht="13.5" hidden="false" customHeight="false" outlineLevel="0" collapsed="false">
      <c r="A658" s="1" t="n">
        <v>32.0313</v>
      </c>
      <c r="E658" s="2" t="n">
        <v>0</v>
      </c>
      <c r="F658" s="2" t="n">
        <v>0</v>
      </c>
      <c r="G658" s="2" t="n">
        <v>0</v>
      </c>
      <c r="H658" s="1" t="n">
        <v>9.673E-006</v>
      </c>
      <c r="I658" s="1" t="n">
        <v>1.171E-005</v>
      </c>
      <c r="J658" s="1" t="n">
        <v>1.713E-006</v>
      </c>
    </row>
    <row r="659" customFormat="false" ht="13.5" hidden="false" customHeight="false" outlineLevel="0" collapsed="false">
      <c r="A659" s="1" t="n">
        <v>32.0801</v>
      </c>
      <c r="E659" s="2" t="n">
        <v>0</v>
      </c>
      <c r="F659" s="2" t="n">
        <v>0</v>
      </c>
      <c r="G659" s="2" t="n">
        <v>0</v>
      </c>
      <c r="H659" s="1" t="n">
        <v>9.244E-006</v>
      </c>
      <c r="I659" s="1" t="n">
        <v>1.134E-005</v>
      </c>
      <c r="J659" s="1" t="n">
        <v>7.615E-007</v>
      </c>
    </row>
    <row r="660" customFormat="false" ht="13.5" hidden="false" customHeight="false" outlineLevel="0" collapsed="false">
      <c r="A660" s="1" t="n">
        <v>32.1289</v>
      </c>
      <c r="E660" s="2" t="n">
        <v>0</v>
      </c>
      <c r="F660" s="2" t="n">
        <v>0</v>
      </c>
      <c r="G660" s="2" t="n">
        <v>0</v>
      </c>
      <c r="H660" s="1" t="n">
        <v>9.047E-006</v>
      </c>
      <c r="I660" s="1" t="n">
        <v>1.233E-005</v>
      </c>
      <c r="J660" s="1" t="n">
        <v>1.696E-006</v>
      </c>
    </row>
    <row r="661" customFormat="false" ht="13.5" hidden="false" customHeight="false" outlineLevel="0" collapsed="false">
      <c r="A661" s="1" t="n">
        <v>32.1777</v>
      </c>
      <c r="E661" s="2" t="n">
        <v>0</v>
      </c>
      <c r="F661" s="2" t="n">
        <v>0</v>
      </c>
      <c r="G661" s="2" t="n">
        <v>0</v>
      </c>
      <c r="H661" s="1" t="n">
        <v>8.713E-006</v>
      </c>
      <c r="I661" s="1" t="n">
        <v>1.21E-005</v>
      </c>
      <c r="J661" s="1" t="n">
        <v>1.924E-006</v>
      </c>
    </row>
    <row r="662" customFormat="false" ht="13.5" hidden="false" customHeight="false" outlineLevel="0" collapsed="false">
      <c r="A662" s="1" t="n">
        <v>32.2266</v>
      </c>
      <c r="E662" s="2" t="n">
        <v>0</v>
      </c>
      <c r="F662" s="2" t="n">
        <v>0</v>
      </c>
      <c r="G662" s="2" t="n">
        <v>0</v>
      </c>
      <c r="H662" s="1" t="n">
        <v>9.544E-006</v>
      </c>
      <c r="I662" s="1" t="n">
        <v>1.188E-005</v>
      </c>
      <c r="J662" s="1" t="n">
        <v>1.241E-006</v>
      </c>
    </row>
    <row r="663" customFormat="false" ht="13.5" hidden="false" customHeight="false" outlineLevel="0" collapsed="false">
      <c r="A663" s="1" t="n">
        <v>32.2754</v>
      </c>
      <c r="E663" s="2" t="n">
        <v>0</v>
      </c>
      <c r="F663" s="2" t="n">
        <v>0</v>
      </c>
      <c r="G663" s="2" t="n">
        <v>0</v>
      </c>
      <c r="H663" s="1" t="n">
        <v>8.615E-006</v>
      </c>
      <c r="I663" s="1" t="n">
        <v>1.21E-005</v>
      </c>
      <c r="J663" s="1" t="n">
        <v>7.207E-007</v>
      </c>
    </row>
    <row r="664" customFormat="false" ht="13.5" hidden="false" customHeight="false" outlineLevel="0" collapsed="false">
      <c r="A664" s="1" t="n">
        <v>32.3242</v>
      </c>
      <c r="E664" s="2" t="n">
        <v>0</v>
      </c>
      <c r="F664" s="2" t="n">
        <v>0</v>
      </c>
      <c r="G664" s="2" t="n">
        <v>0</v>
      </c>
      <c r="H664" s="1" t="n">
        <v>9.481E-006</v>
      </c>
      <c r="I664" s="1" t="n">
        <v>1.159E-005</v>
      </c>
      <c r="J664" s="1" t="n">
        <v>1.18E-006</v>
      </c>
    </row>
    <row r="665" customFormat="false" ht="13.5" hidden="false" customHeight="false" outlineLevel="0" collapsed="false">
      <c r="A665" s="1" t="n">
        <v>32.373</v>
      </c>
      <c r="E665" s="2" t="n">
        <v>0</v>
      </c>
      <c r="F665" s="2" t="n">
        <v>0</v>
      </c>
      <c r="G665" s="2" t="n">
        <v>0</v>
      </c>
      <c r="H665" s="1" t="n">
        <v>9.068E-006</v>
      </c>
      <c r="I665" s="1" t="n">
        <v>1.166E-005</v>
      </c>
      <c r="J665" s="1" t="n">
        <v>1.719E-006</v>
      </c>
    </row>
    <row r="666" customFormat="false" ht="13.5" hidden="false" customHeight="false" outlineLevel="0" collapsed="false">
      <c r="A666" s="1" t="n">
        <v>32.4219</v>
      </c>
      <c r="E666" s="2" t="n">
        <v>0</v>
      </c>
      <c r="F666" s="2" t="n">
        <v>0</v>
      </c>
      <c r="G666" s="2" t="n">
        <v>0</v>
      </c>
      <c r="H666" s="1" t="n">
        <v>9.162E-006</v>
      </c>
      <c r="I666" s="1" t="n">
        <v>1.181E-005</v>
      </c>
      <c r="J666" s="1" t="n">
        <v>2.098E-006</v>
      </c>
    </row>
    <row r="667" customFormat="false" ht="13.5" hidden="false" customHeight="false" outlineLevel="0" collapsed="false">
      <c r="A667" s="1" t="n">
        <v>32.4707</v>
      </c>
      <c r="E667" s="2" t="n">
        <v>0</v>
      </c>
      <c r="F667" s="2" t="n">
        <v>0</v>
      </c>
      <c r="G667" s="2" t="n">
        <v>0</v>
      </c>
      <c r="H667" s="1" t="n">
        <v>9.11E-006</v>
      </c>
      <c r="I667" s="1" t="n">
        <v>1.147E-005</v>
      </c>
      <c r="J667" s="1" t="n">
        <v>1.737E-006</v>
      </c>
    </row>
    <row r="668" customFormat="false" ht="13.5" hidden="false" customHeight="false" outlineLevel="0" collapsed="false">
      <c r="A668" s="1" t="n">
        <v>32.5195</v>
      </c>
      <c r="E668" s="2" t="n">
        <v>0</v>
      </c>
      <c r="F668" s="2" t="n">
        <v>0</v>
      </c>
      <c r="G668" s="2" t="n">
        <v>0</v>
      </c>
      <c r="H668" s="1" t="n">
        <v>9.092E-006</v>
      </c>
      <c r="I668" s="1" t="n">
        <v>1.195E-005</v>
      </c>
      <c r="J668" s="1" t="n">
        <v>6.069E-007</v>
      </c>
    </row>
    <row r="669" customFormat="false" ht="13.5" hidden="false" customHeight="false" outlineLevel="0" collapsed="false">
      <c r="A669" s="1" t="n">
        <v>32.5684</v>
      </c>
      <c r="E669" s="2" t="n">
        <v>0</v>
      </c>
      <c r="F669" s="2" t="n">
        <v>0</v>
      </c>
      <c r="G669" s="2" t="n">
        <v>0</v>
      </c>
      <c r="H669" s="1" t="n">
        <v>8.949E-006</v>
      </c>
      <c r="I669" s="1" t="n">
        <v>1.161E-005</v>
      </c>
      <c r="J669" s="1" t="n">
        <v>1.395E-006</v>
      </c>
    </row>
    <row r="670" customFormat="false" ht="13.5" hidden="false" customHeight="false" outlineLevel="0" collapsed="false">
      <c r="A670" s="1" t="n">
        <v>32.6172</v>
      </c>
      <c r="E670" s="2" t="n">
        <v>0</v>
      </c>
      <c r="F670" s="2" t="n">
        <v>0</v>
      </c>
      <c r="G670" s="2" t="n">
        <v>0</v>
      </c>
      <c r="H670" s="1" t="n">
        <v>8.634E-006</v>
      </c>
      <c r="I670" s="1" t="n">
        <v>1.16E-005</v>
      </c>
      <c r="J670" s="1" t="n">
        <v>1.765E-006</v>
      </c>
    </row>
    <row r="671" customFormat="false" ht="13.5" hidden="false" customHeight="false" outlineLevel="0" collapsed="false">
      <c r="A671" s="1" t="n">
        <v>32.666</v>
      </c>
      <c r="E671" s="2" t="n">
        <v>0</v>
      </c>
      <c r="F671" s="2" t="n">
        <v>0</v>
      </c>
      <c r="G671" s="2" t="n">
        <v>0</v>
      </c>
      <c r="H671" s="1" t="n">
        <v>9.721E-006</v>
      </c>
      <c r="I671" s="1" t="n">
        <v>1.21E-005</v>
      </c>
      <c r="J671" s="1" t="n">
        <v>1.065E-006</v>
      </c>
    </row>
    <row r="672" customFormat="false" ht="13.5" hidden="false" customHeight="false" outlineLevel="0" collapsed="false">
      <c r="A672" s="1" t="n">
        <v>32.7148</v>
      </c>
      <c r="E672" s="2" t="n">
        <v>0</v>
      </c>
      <c r="F672" s="2" t="n">
        <v>0</v>
      </c>
      <c r="G672" s="2" t="n">
        <v>0</v>
      </c>
      <c r="H672" s="1" t="n">
        <v>9.012E-006</v>
      </c>
      <c r="I672" s="1" t="n">
        <v>1.159E-005</v>
      </c>
      <c r="J672" s="1" t="n">
        <v>1.326E-006</v>
      </c>
    </row>
    <row r="673" customFormat="false" ht="13.5" hidden="false" customHeight="false" outlineLevel="0" collapsed="false">
      <c r="A673" s="1" t="n">
        <v>32.7637</v>
      </c>
      <c r="E673" s="2" t="n">
        <v>0</v>
      </c>
      <c r="F673" s="2" t="n">
        <v>0</v>
      </c>
      <c r="G673" s="2" t="n">
        <v>0</v>
      </c>
      <c r="H673" s="1" t="n">
        <v>9.128E-006</v>
      </c>
      <c r="I673" s="1" t="n">
        <v>1.225E-005</v>
      </c>
      <c r="J673" s="1" t="n">
        <v>1.61E-006</v>
      </c>
    </row>
    <row r="674" customFormat="false" ht="13.5" hidden="false" customHeight="false" outlineLevel="0" collapsed="false">
      <c r="A674" s="1" t="n">
        <v>32.8125</v>
      </c>
      <c r="E674" s="2" t="n">
        <v>0</v>
      </c>
      <c r="F674" s="2" t="n">
        <v>0</v>
      </c>
      <c r="G674" s="2" t="n">
        <v>0</v>
      </c>
      <c r="H674" s="1" t="n">
        <v>9.017E-006</v>
      </c>
      <c r="I674" s="1" t="n">
        <v>1.109E-005</v>
      </c>
      <c r="J674" s="1" t="n">
        <v>1.142E-006</v>
      </c>
    </row>
    <row r="675" customFormat="false" ht="13.5" hidden="false" customHeight="false" outlineLevel="0" collapsed="false">
      <c r="A675" s="1" t="n">
        <v>32.8613</v>
      </c>
      <c r="E675" s="2" t="n">
        <v>0</v>
      </c>
      <c r="F675" s="2" t="n">
        <v>0</v>
      </c>
      <c r="G675" s="2" t="n">
        <v>0</v>
      </c>
      <c r="H675" s="1" t="n">
        <v>7.914E-006</v>
      </c>
      <c r="I675" s="1" t="n">
        <v>1.155E-005</v>
      </c>
      <c r="J675" s="1" t="n">
        <v>1.194E-006</v>
      </c>
    </row>
    <row r="676" customFormat="false" ht="13.5" hidden="false" customHeight="false" outlineLevel="0" collapsed="false">
      <c r="A676" s="1" t="n">
        <v>32.9102</v>
      </c>
      <c r="E676" s="2" t="n">
        <v>0</v>
      </c>
      <c r="F676" s="2" t="n">
        <v>0</v>
      </c>
      <c r="G676" s="2" t="n">
        <v>0</v>
      </c>
      <c r="H676" s="1" t="n">
        <v>9.068E-006</v>
      </c>
      <c r="I676" s="1" t="n">
        <v>1.213E-005</v>
      </c>
      <c r="J676" s="1" t="n">
        <v>1.827E-006</v>
      </c>
    </row>
    <row r="677" customFormat="false" ht="13.5" hidden="false" customHeight="false" outlineLevel="0" collapsed="false">
      <c r="A677" s="1" t="n">
        <v>32.959</v>
      </c>
      <c r="E677" s="2" t="n">
        <v>0</v>
      </c>
      <c r="F677" s="2" t="n">
        <v>0</v>
      </c>
      <c r="G677" s="2" t="n">
        <v>0</v>
      </c>
      <c r="H677" s="1" t="n">
        <v>9.32E-006</v>
      </c>
      <c r="I677" s="1" t="n">
        <v>1.163E-005</v>
      </c>
      <c r="J677" s="1" t="n">
        <v>1.533E-006</v>
      </c>
    </row>
    <row r="678" customFormat="false" ht="13.5" hidden="false" customHeight="false" outlineLevel="0" collapsed="false">
      <c r="A678" s="1" t="n">
        <v>33.0078</v>
      </c>
      <c r="E678" s="2" t="n">
        <v>0</v>
      </c>
      <c r="F678" s="2" t="n">
        <v>0</v>
      </c>
      <c r="G678" s="2" t="n">
        <v>0</v>
      </c>
      <c r="H678" s="1" t="n">
        <v>9.549E-006</v>
      </c>
      <c r="I678" s="1" t="n">
        <v>1.153E-005</v>
      </c>
      <c r="J678" s="1" t="n">
        <v>1.103E-006</v>
      </c>
    </row>
    <row r="679" customFormat="false" ht="13.5" hidden="false" customHeight="false" outlineLevel="0" collapsed="false">
      <c r="A679" s="1" t="n">
        <v>33.0566</v>
      </c>
      <c r="E679" s="2" t="n">
        <v>0</v>
      </c>
      <c r="F679" s="2" t="n">
        <v>0</v>
      </c>
      <c r="G679" s="2" t="n">
        <v>0</v>
      </c>
      <c r="H679" s="1" t="n">
        <v>8.941E-006</v>
      </c>
      <c r="I679" s="1" t="n">
        <v>1.194E-005</v>
      </c>
      <c r="J679" s="1" t="n">
        <v>1.309E-006</v>
      </c>
    </row>
    <row r="680" customFormat="false" ht="13.5" hidden="false" customHeight="false" outlineLevel="0" collapsed="false">
      <c r="A680" s="1" t="n">
        <v>33.1055</v>
      </c>
      <c r="E680" s="2" t="n">
        <v>0</v>
      </c>
      <c r="F680" s="2" t="n">
        <v>0</v>
      </c>
      <c r="G680" s="2" t="n">
        <v>0</v>
      </c>
      <c r="H680" s="1" t="n">
        <v>9.163E-006</v>
      </c>
      <c r="I680" s="1" t="n">
        <v>1.171E-005</v>
      </c>
      <c r="J680" s="1" t="n">
        <v>1.244E-006</v>
      </c>
    </row>
    <row r="681" customFormat="false" ht="13.5" hidden="false" customHeight="false" outlineLevel="0" collapsed="false">
      <c r="A681" s="1" t="n">
        <v>33.1543</v>
      </c>
      <c r="E681" s="2" t="n">
        <v>0</v>
      </c>
      <c r="F681" s="2" t="n">
        <v>0</v>
      </c>
      <c r="G681" s="2" t="n">
        <v>0</v>
      </c>
      <c r="H681" s="1" t="n">
        <v>8.604E-006</v>
      </c>
      <c r="I681" s="1" t="n">
        <v>1.103E-005</v>
      </c>
      <c r="J681" s="1" t="n">
        <v>1.229E-006</v>
      </c>
    </row>
    <row r="682" customFormat="false" ht="13.5" hidden="false" customHeight="false" outlineLevel="0" collapsed="false">
      <c r="A682" s="1" t="n">
        <v>33.2031</v>
      </c>
      <c r="E682" s="2" t="n">
        <v>0</v>
      </c>
      <c r="F682" s="2" t="n">
        <v>0</v>
      </c>
      <c r="G682" s="2" t="n">
        <v>0</v>
      </c>
      <c r="H682" s="1" t="n">
        <v>8.724E-006</v>
      </c>
      <c r="I682" s="1" t="n">
        <v>1.138E-005</v>
      </c>
      <c r="J682" s="1" t="n">
        <v>1.166E-006</v>
      </c>
    </row>
    <row r="683" customFormat="false" ht="13.5" hidden="false" customHeight="false" outlineLevel="0" collapsed="false">
      <c r="A683" s="1" t="n">
        <v>33.252</v>
      </c>
      <c r="E683" s="2" t="n">
        <v>0</v>
      </c>
      <c r="F683" s="2" t="n">
        <v>0</v>
      </c>
      <c r="G683" s="2" t="n">
        <v>0</v>
      </c>
      <c r="H683" s="1" t="n">
        <v>8.476E-006</v>
      </c>
      <c r="I683" s="1" t="n">
        <v>1.132E-005</v>
      </c>
      <c r="J683" s="1" t="n">
        <v>1.264E-006</v>
      </c>
    </row>
    <row r="684" customFormat="false" ht="13.5" hidden="false" customHeight="false" outlineLevel="0" collapsed="false">
      <c r="A684" s="1" t="n">
        <v>33.3008</v>
      </c>
      <c r="E684" s="2" t="n">
        <v>0</v>
      </c>
      <c r="F684" s="2" t="n">
        <v>0</v>
      </c>
      <c r="G684" s="2" t="n">
        <v>0</v>
      </c>
      <c r="H684" s="1" t="n">
        <v>1.008E-005</v>
      </c>
      <c r="I684" s="1" t="n">
        <v>1.212E-005</v>
      </c>
      <c r="J684" s="1" t="n">
        <v>2.165E-006</v>
      </c>
    </row>
    <row r="685" customFormat="false" ht="13.5" hidden="false" customHeight="false" outlineLevel="0" collapsed="false">
      <c r="A685" s="1" t="n">
        <v>33.3496</v>
      </c>
      <c r="E685" s="2" t="n">
        <v>0</v>
      </c>
      <c r="F685" s="2" t="n">
        <v>0</v>
      </c>
      <c r="G685" s="2" t="n">
        <v>0</v>
      </c>
      <c r="H685" s="1" t="n">
        <v>9.261E-006</v>
      </c>
      <c r="I685" s="1" t="n">
        <v>1.197E-005</v>
      </c>
      <c r="J685" s="1" t="n">
        <v>1.412E-006</v>
      </c>
    </row>
    <row r="686" customFormat="false" ht="13.5" hidden="false" customHeight="false" outlineLevel="0" collapsed="false">
      <c r="A686" s="1" t="n">
        <v>33.3984</v>
      </c>
      <c r="E686" s="2" t="n">
        <v>0</v>
      </c>
      <c r="F686" s="2" t="n">
        <v>0</v>
      </c>
      <c r="G686" s="2" t="n">
        <v>0</v>
      </c>
      <c r="H686" s="1" t="n">
        <v>9.439E-006</v>
      </c>
      <c r="I686" s="1" t="n">
        <v>1.201E-005</v>
      </c>
      <c r="J686" s="1" t="n">
        <v>7.637E-007</v>
      </c>
    </row>
    <row r="687" customFormat="false" ht="13.5" hidden="false" customHeight="false" outlineLevel="0" collapsed="false">
      <c r="A687" s="1" t="n">
        <v>33.4473</v>
      </c>
      <c r="E687" s="2" t="n">
        <v>0</v>
      </c>
      <c r="F687" s="2" t="n">
        <v>0</v>
      </c>
      <c r="G687" s="2" t="n">
        <v>0</v>
      </c>
      <c r="H687" s="1" t="n">
        <v>8.169E-006</v>
      </c>
      <c r="I687" s="1" t="n">
        <v>1.076E-005</v>
      </c>
      <c r="J687" s="1" t="n">
        <v>1.96E-006</v>
      </c>
    </row>
    <row r="688" customFormat="false" ht="13.5" hidden="false" customHeight="false" outlineLevel="0" collapsed="false">
      <c r="A688" s="1" t="n">
        <v>33.4961</v>
      </c>
      <c r="E688" s="2" t="n">
        <v>0</v>
      </c>
      <c r="F688" s="2" t="n">
        <v>0</v>
      </c>
      <c r="G688" s="2" t="n">
        <v>0</v>
      </c>
      <c r="H688" s="1" t="n">
        <v>9.381E-006</v>
      </c>
      <c r="I688" s="1" t="n">
        <v>1.094E-005</v>
      </c>
      <c r="J688" s="1" t="n">
        <v>1.885E-006</v>
      </c>
    </row>
    <row r="689" customFormat="false" ht="13.5" hidden="false" customHeight="false" outlineLevel="0" collapsed="false">
      <c r="A689" s="1" t="n">
        <v>33.5449</v>
      </c>
      <c r="E689" s="2" t="n">
        <v>0</v>
      </c>
      <c r="F689" s="2" t="n">
        <v>0</v>
      </c>
      <c r="G689" s="2" t="n">
        <v>0</v>
      </c>
      <c r="H689" s="1" t="n">
        <v>8.076E-006</v>
      </c>
      <c r="I689" s="1" t="n">
        <v>1.17E-005</v>
      </c>
      <c r="J689" s="1" t="n">
        <v>8.403E-007</v>
      </c>
    </row>
    <row r="690" customFormat="false" ht="13.5" hidden="false" customHeight="false" outlineLevel="0" collapsed="false">
      <c r="A690" s="1" t="n">
        <v>33.5938</v>
      </c>
      <c r="E690" s="2" t="n">
        <v>0</v>
      </c>
      <c r="F690" s="2" t="n">
        <v>0</v>
      </c>
      <c r="G690" s="2" t="n">
        <v>0</v>
      </c>
      <c r="H690" s="1" t="n">
        <v>9.363E-006</v>
      </c>
      <c r="I690" s="1" t="n">
        <v>1.212E-005</v>
      </c>
      <c r="J690" s="1" t="n">
        <v>1.042E-006</v>
      </c>
    </row>
    <row r="691" customFormat="false" ht="13.5" hidden="false" customHeight="false" outlineLevel="0" collapsed="false">
      <c r="A691" s="1" t="n">
        <v>33.6426</v>
      </c>
      <c r="E691" s="2" t="n">
        <v>0</v>
      </c>
      <c r="F691" s="2" t="n">
        <v>0</v>
      </c>
      <c r="G691" s="2" t="n">
        <v>0</v>
      </c>
      <c r="H691" s="1" t="n">
        <v>8.343E-006</v>
      </c>
      <c r="I691" s="1" t="n">
        <v>1.185E-005</v>
      </c>
      <c r="J691" s="1" t="n">
        <v>1.119E-006</v>
      </c>
    </row>
    <row r="692" customFormat="false" ht="13.5" hidden="false" customHeight="false" outlineLevel="0" collapsed="false">
      <c r="A692" s="1" t="n">
        <v>33.6914</v>
      </c>
      <c r="E692" s="2" t="n">
        <v>0</v>
      </c>
      <c r="F692" s="2" t="n">
        <v>0</v>
      </c>
      <c r="G692" s="2" t="n">
        <v>0</v>
      </c>
      <c r="H692" s="1" t="n">
        <v>9.263E-006</v>
      </c>
      <c r="I692" s="1" t="n">
        <v>1.111E-005</v>
      </c>
      <c r="J692" s="1" t="n">
        <v>1.351E-006</v>
      </c>
    </row>
    <row r="693" customFormat="false" ht="13.5" hidden="false" customHeight="false" outlineLevel="0" collapsed="false">
      <c r="A693" s="1" t="n">
        <v>33.7402</v>
      </c>
      <c r="E693" s="2" t="n">
        <v>0</v>
      </c>
      <c r="F693" s="2" t="n">
        <v>0</v>
      </c>
      <c r="G693" s="2" t="n">
        <v>0</v>
      </c>
      <c r="H693" s="1" t="n">
        <v>9.388E-006</v>
      </c>
      <c r="I693" s="1" t="n">
        <v>1.19E-005</v>
      </c>
      <c r="J693" s="1" t="n">
        <v>1.709E-006</v>
      </c>
    </row>
    <row r="694" customFormat="false" ht="13.5" hidden="false" customHeight="false" outlineLevel="0" collapsed="false">
      <c r="A694" s="1" t="n">
        <v>33.7891</v>
      </c>
      <c r="E694" s="2" t="n">
        <v>0</v>
      </c>
      <c r="F694" s="2" t="n">
        <v>0</v>
      </c>
      <c r="G694" s="2" t="n">
        <v>0</v>
      </c>
      <c r="H694" s="1" t="n">
        <v>8.596E-006</v>
      </c>
      <c r="I694" s="1" t="n">
        <v>1.166E-005</v>
      </c>
      <c r="J694" s="1" t="n">
        <v>1.944E-006</v>
      </c>
    </row>
    <row r="695" customFormat="false" ht="13.5" hidden="false" customHeight="false" outlineLevel="0" collapsed="false">
      <c r="A695" s="1" t="n">
        <v>33.8379</v>
      </c>
      <c r="E695" s="2" t="n">
        <v>0</v>
      </c>
      <c r="F695" s="2" t="n">
        <v>0</v>
      </c>
      <c r="G695" s="2" t="n">
        <v>0</v>
      </c>
      <c r="H695" s="1" t="n">
        <v>9.136E-006</v>
      </c>
      <c r="I695" s="1" t="n">
        <v>1.107E-005</v>
      </c>
      <c r="J695" s="1" t="n">
        <v>1.507E-006</v>
      </c>
    </row>
    <row r="696" customFormat="false" ht="13.5" hidden="false" customHeight="false" outlineLevel="0" collapsed="false">
      <c r="A696" s="1" t="n">
        <v>33.8867</v>
      </c>
      <c r="E696" s="2" t="n">
        <v>0</v>
      </c>
      <c r="F696" s="2" t="n">
        <v>0</v>
      </c>
      <c r="G696" s="2" t="n">
        <v>0</v>
      </c>
      <c r="H696" s="1" t="n">
        <v>9.029E-006</v>
      </c>
      <c r="I696" s="1" t="n">
        <v>1.175E-005</v>
      </c>
      <c r="J696" s="1" t="n">
        <v>6.709E-007</v>
      </c>
    </row>
    <row r="697" customFormat="false" ht="13.5" hidden="false" customHeight="false" outlineLevel="0" collapsed="false">
      <c r="A697" s="1" t="n">
        <v>33.9355</v>
      </c>
      <c r="E697" s="2" t="n">
        <v>0</v>
      </c>
      <c r="F697" s="2" t="n">
        <v>0</v>
      </c>
      <c r="G697" s="2" t="n">
        <v>0</v>
      </c>
      <c r="H697" s="1" t="n">
        <v>7.713E-006</v>
      </c>
      <c r="I697" s="1" t="n">
        <v>1.148E-005</v>
      </c>
      <c r="J697" s="1" t="n">
        <v>1.143E-006</v>
      </c>
    </row>
    <row r="698" customFormat="false" ht="13.5" hidden="false" customHeight="false" outlineLevel="0" collapsed="false">
      <c r="A698" s="1" t="n">
        <v>33.9844</v>
      </c>
      <c r="E698" s="2" t="n">
        <v>0</v>
      </c>
      <c r="F698" s="2" t="n">
        <v>0</v>
      </c>
      <c r="G698" s="2" t="n">
        <v>0</v>
      </c>
      <c r="H698" s="1" t="n">
        <v>9.152E-006</v>
      </c>
      <c r="I698" s="1" t="n">
        <v>1.111E-005</v>
      </c>
      <c r="J698" s="1" t="n">
        <v>1.402E-006</v>
      </c>
    </row>
    <row r="699" customFormat="false" ht="13.5" hidden="false" customHeight="false" outlineLevel="0" collapsed="false">
      <c r="A699" s="1" t="n">
        <v>34.0332</v>
      </c>
      <c r="E699" s="2" t="n">
        <v>0</v>
      </c>
      <c r="F699" s="2" t="n">
        <v>0</v>
      </c>
      <c r="G699" s="2" t="n">
        <v>0</v>
      </c>
      <c r="H699" s="1" t="n">
        <v>8.991E-006</v>
      </c>
      <c r="I699" s="1" t="n">
        <v>1.116E-005</v>
      </c>
      <c r="J699" s="1" t="n">
        <v>1.587E-006</v>
      </c>
    </row>
    <row r="700" customFormat="false" ht="13.5" hidden="false" customHeight="false" outlineLevel="0" collapsed="false">
      <c r="A700" s="1" t="n">
        <v>34.082</v>
      </c>
      <c r="E700" s="2" t="n">
        <v>0</v>
      </c>
      <c r="F700" s="2" t="n">
        <v>0</v>
      </c>
      <c r="G700" s="2" t="n">
        <v>0</v>
      </c>
      <c r="H700" s="1" t="n">
        <v>9.832E-006</v>
      </c>
      <c r="I700" s="1" t="n">
        <v>1.162E-005</v>
      </c>
      <c r="J700" s="1" t="n">
        <v>1.43E-006</v>
      </c>
    </row>
    <row r="701" customFormat="false" ht="13.5" hidden="false" customHeight="false" outlineLevel="0" collapsed="false">
      <c r="A701" s="1" t="n">
        <v>34.1309</v>
      </c>
      <c r="E701" s="2" t="n">
        <v>0</v>
      </c>
      <c r="F701" s="2" t="n">
        <v>0</v>
      </c>
      <c r="G701" s="2" t="n">
        <v>0</v>
      </c>
      <c r="H701" s="1" t="n">
        <v>8.42E-006</v>
      </c>
      <c r="I701" s="1" t="n">
        <v>1.193E-005</v>
      </c>
      <c r="J701" s="1" t="n">
        <v>7.937E-007</v>
      </c>
    </row>
    <row r="702" customFormat="false" ht="13.5" hidden="false" customHeight="false" outlineLevel="0" collapsed="false">
      <c r="A702" s="1" t="n">
        <v>34.1797</v>
      </c>
      <c r="E702" s="2" t="n">
        <v>0</v>
      </c>
      <c r="F702" s="2" t="n">
        <v>0</v>
      </c>
      <c r="G702" s="2" t="n">
        <v>0</v>
      </c>
      <c r="H702" s="1" t="n">
        <v>8.591E-006</v>
      </c>
      <c r="I702" s="1" t="n">
        <v>1.163E-005</v>
      </c>
      <c r="J702" s="1" t="n">
        <v>1.504E-006</v>
      </c>
    </row>
    <row r="703" customFormat="false" ht="13.5" hidden="false" customHeight="false" outlineLevel="0" collapsed="false">
      <c r="A703" s="1" t="n">
        <v>34.2285</v>
      </c>
      <c r="E703" s="2" t="n">
        <v>0</v>
      </c>
      <c r="F703" s="2" t="n">
        <v>0</v>
      </c>
      <c r="G703" s="2" t="n">
        <v>0</v>
      </c>
      <c r="H703" s="1" t="n">
        <v>8.99E-006</v>
      </c>
      <c r="I703" s="1" t="n">
        <v>1.147E-005</v>
      </c>
      <c r="J703" s="1" t="n">
        <v>1.888E-006</v>
      </c>
    </row>
    <row r="704" customFormat="false" ht="13.5" hidden="false" customHeight="false" outlineLevel="0" collapsed="false">
      <c r="A704" s="1" t="n">
        <v>34.2773</v>
      </c>
      <c r="E704" s="2" t="n">
        <v>0</v>
      </c>
      <c r="F704" s="2" t="n">
        <v>0</v>
      </c>
      <c r="G704" s="2" t="n">
        <v>0</v>
      </c>
      <c r="H704" s="1" t="n">
        <v>7.503E-006</v>
      </c>
      <c r="I704" s="1" t="n">
        <v>1.145E-005</v>
      </c>
      <c r="J704" s="1" t="n">
        <v>1.044E-006</v>
      </c>
    </row>
    <row r="705" customFormat="false" ht="13.5" hidden="false" customHeight="false" outlineLevel="0" collapsed="false">
      <c r="A705" s="1" t="n">
        <v>34.3262</v>
      </c>
      <c r="E705" s="2" t="n">
        <v>0</v>
      </c>
      <c r="F705" s="2" t="n">
        <v>0</v>
      </c>
      <c r="G705" s="2" t="n">
        <v>0</v>
      </c>
      <c r="H705" s="1" t="n">
        <v>9.305E-006</v>
      </c>
      <c r="I705" s="1" t="n">
        <v>1.119E-005</v>
      </c>
      <c r="J705" s="1" t="n">
        <v>1.321E-006</v>
      </c>
    </row>
    <row r="706" customFormat="false" ht="13.5" hidden="false" customHeight="false" outlineLevel="0" collapsed="false">
      <c r="A706" s="1" t="n">
        <v>34.375</v>
      </c>
      <c r="E706" s="2" t="n">
        <v>0</v>
      </c>
      <c r="F706" s="2" t="n">
        <v>0</v>
      </c>
      <c r="G706" s="2" t="n">
        <v>0</v>
      </c>
      <c r="H706" s="1" t="n">
        <v>9.281E-006</v>
      </c>
      <c r="I706" s="1" t="n">
        <v>1.066E-005</v>
      </c>
      <c r="J706" s="1" t="n">
        <v>1.802E-006</v>
      </c>
    </row>
    <row r="707" customFormat="false" ht="13.5" hidden="false" customHeight="false" outlineLevel="0" collapsed="false">
      <c r="A707" s="1" t="n">
        <v>34.4238</v>
      </c>
      <c r="E707" s="2" t="n">
        <v>0</v>
      </c>
      <c r="F707" s="2" t="n">
        <v>0</v>
      </c>
      <c r="G707" s="2" t="n">
        <v>0</v>
      </c>
      <c r="H707" s="1" t="n">
        <v>9.248E-006</v>
      </c>
      <c r="I707" s="1" t="n">
        <v>1.144E-005</v>
      </c>
      <c r="J707" s="1" t="n">
        <v>1.159E-006</v>
      </c>
    </row>
    <row r="708" customFormat="false" ht="13.5" hidden="false" customHeight="false" outlineLevel="0" collapsed="false">
      <c r="A708" s="1" t="n">
        <v>34.4727</v>
      </c>
      <c r="E708" s="2" t="n">
        <v>0</v>
      </c>
      <c r="F708" s="2" t="n">
        <v>0</v>
      </c>
      <c r="G708" s="2" t="n">
        <v>0</v>
      </c>
      <c r="H708" s="1" t="n">
        <v>8.531E-006</v>
      </c>
      <c r="I708" s="1" t="n">
        <v>1.179E-005</v>
      </c>
      <c r="J708" s="1" t="n">
        <v>8.012E-007</v>
      </c>
    </row>
    <row r="709" customFormat="false" ht="13.5" hidden="false" customHeight="false" outlineLevel="0" collapsed="false">
      <c r="A709" s="1" t="n">
        <v>34.5215</v>
      </c>
      <c r="E709" s="2" t="n">
        <v>0</v>
      </c>
      <c r="F709" s="2" t="n">
        <v>0</v>
      </c>
      <c r="G709" s="2" t="n">
        <v>0</v>
      </c>
      <c r="H709" s="1" t="n">
        <v>8.76E-006</v>
      </c>
      <c r="I709" s="1" t="n">
        <v>1.209E-005</v>
      </c>
      <c r="J709" s="1" t="n">
        <v>1.211E-006</v>
      </c>
    </row>
    <row r="710" customFormat="false" ht="13.5" hidden="false" customHeight="false" outlineLevel="0" collapsed="false">
      <c r="A710" s="1" t="n">
        <v>34.5703</v>
      </c>
      <c r="E710" s="2" t="n">
        <v>0</v>
      </c>
      <c r="F710" s="2" t="n">
        <v>0</v>
      </c>
      <c r="G710" s="2" t="n">
        <v>0</v>
      </c>
      <c r="H710" s="1" t="n">
        <v>8.406E-006</v>
      </c>
      <c r="I710" s="1" t="n">
        <v>1.146E-005</v>
      </c>
      <c r="J710" s="1" t="n">
        <v>1.44E-006</v>
      </c>
    </row>
    <row r="711" customFormat="false" ht="13.5" hidden="false" customHeight="false" outlineLevel="0" collapsed="false">
      <c r="A711" s="1" t="n">
        <v>34.6191</v>
      </c>
      <c r="E711" s="2" t="n">
        <v>0</v>
      </c>
      <c r="F711" s="2" t="n">
        <v>0</v>
      </c>
      <c r="G711" s="2" t="n">
        <v>0</v>
      </c>
      <c r="H711" s="1" t="n">
        <v>8.742E-006</v>
      </c>
      <c r="I711" s="1" t="n">
        <v>1.111E-005</v>
      </c>
      <c r="J711" s="1" t="n">
        <v>1.746E-006</v>
      </c>
    </row>
    <row r="712" customFormat="false" ht="13.5" hidden="false" customHeight="false" outlineLevel="0" collapsed="false">
      <c r="A712" s="1" t="n">
        <v>34.668</v>
      </c>
      <c r="E712" s="2" t="n">
        <v>0</v>
      </c>
      <c r="F712" s="2" t="n">
        <v>0</v>
      </c>
      <c r="G712" s="2" t="n">
        <v>0</v>
      </c>
      <c r="H712" s="1" t="n">
        <v>8.388E-006</v>
      </c>
      <c r="I712" s="1" t="n">
        <v>1.102E-005</v>
      </c>
      <c r="J712" s="1" t="n">
        <v>1.32E-006</v>
      </c>
    </row>
    <row r="713" customFormat="false" ht="13.5" hidden="false" customHeight="false" outlineLevel="0" collapsed="false">
      <c r="A713" s="1" t="n">
        <v>34.7168</v>
      </c>
      <c r="E713" s="2" t="n">
        <v>0</v>
      </c>
      <c r="F713" s="2" t="n">
        <v>0</v>
      </c>
      <c r="G713" s="2" t="n">
        <v>0</v>
      </c>
      <c r="H713" s="1" t="n">
        <v>9.374E-006</v>
      </c>
      <c r="I713" s="1" t="n">
        <v>1.155E-005</v>
      </c>
      <c r="J713" s="1" t="n">
        <v>1.338E-006</v>
      </c>
    </row>
    <row r="714" customFormat="false" ht="13.5" hidden="false" customHeight="false" outlineLevel="0" collapsed="false">
      <c r="A714" s="1" t="n">
        <v>34.7656</v>
      </c>
      <c r="E714" s="2" t="n">
        <v>0</v>
      </c>
      <c r="F714" s="2" t="n">
        <v>0</v>
      </c>
      <c r="G714" s="2" t="n">
        <v>0</v>
      </c>
      <c r="H714" s="1" t="n">
        <v>9.304E-006</v>
      </c>
      <c r="I714" s="1" t="n">
        <v>1.097E-005</v>
      </c>
      <c r="J714" s="1" t="n">
        <v>1.162E-006</v>
      </c>
    </row>
    <row r="715" customFormat="false" ht="13.5" hidden="false" customHeight="false" outlineLevel="0" collapsed="false">
      <c r="A715" s="1" t="n">
        <v>34.8145</v>
      </c>
      <c r="E715" s="2" t="n">
        <v>0</v>
      </c>
      <c r="F715" s="2" t="n">
        <v>0</v>
      </c>
      <c r="G715" s="2" t="n">
        <v>0</v>
      </c>
      <c r="H715" s="1" t="n">
        <v>9.116E-006</v>
      </c>
      <c r="I715" s="1" t="n">
        <v>1.096E-005</v>
      </c>
      <c r="J715" s="1" t="n">
        <v>1.036E-006</v>
      </c>
    </row>
    <row r="716" customFormat="false" ht="13.5" hidden="false" customHeight="false" outlineLevel="0" collapsed="false">
      <c r="A716" s="1" t="n">
        <v>34.8633</v>
      </c>
      <c r="E716" s="2" t="n">
        <v>0</v>
      </c>
      <c r="F716" s="2" t="n">
        <v>0</v>
      </c>
      <c r="G716" s="2" t="n">
        <v>0</v>
      </c>
      <c r="H716" s="1" t="n">
        <v>7.973E-006</v>
      </c>
      <c r="I716" s="1" t="n">
        <v>1.153E-005</v>
      </c>
      <c r="J716" s="1" t="n">
        <v>1.732E-006</v>
      </c>
    </row>
    <row r="717" customFormat="false" ht="13.5" hidden="false" customHeight="false" outlineLevel="0" collapsed="false">
      <c r="A717" s="1" t="n">
        <v>34.9121</v>
      </c>
      <c r="E717" s="2" t="n">
        <v>0</v>
      </c>
      <c r="F717" s="2" t="n">
        <v>0</v>
      </c>
      <c r="G717" s="2" t="n">
        <v>0</v>
      </c>
      <c r="H717" s="1" t="n">
        <v>8.329E-006</v>
      </c>
      <c r="I717" s="1" t="n">
        <v>1.104E-005</v>
      </c>
      <c r="J717" s="1" t="n">
        <v>1.566E-006</v>
      </c>
    </row>
    <row r="718" customFormat="false" ht="13.5" hidden="false" customHeight="false" outlineLevel="0" collapsed="false">
      <c r="A718" s="1" t="n">
        <v>34.9609</v>
      </c>
      <c r="E718" s="2" t="n">
        <v>0</v>
      </c>
      <c r="F718" s="2" t="n">
        <v>0</v>
      </c>
      <c r="G718" s="2" t="n">
        <v>0</v>
      </c>
      <c r="H718" s="1" t="n">
        <v>8.653E-006</v>
      </c>
      <c r="I718" s="1" t="n">
        <v>1.146E-005</v>
      </c>
      <c r="J718" s="1" t="n">
        <v>4.956E-007</v>
      </c>
    </row>
    <row r="719" customFormat="false" ht="13.5" hidden="false" customHeight="false" outlineLevel="0" collapsed="false">
      <c r="A719" s="1" t="n">
        <v>35.0098</v>
      </c>
      <c r="E719" s="2" t="n">
        <v>0</v>
      </c>
      <c r="F719" s="2" t="n">
        <v>0</v>
      </c>
      <c r="G719" s="2" t="n">
        <v>0</v>
      </c>
      <c r="H719" s="1" t="n">
        <v>9.526E-006</v>
      </c>
      <c r="I719" s="1" t="n">
        <v>1.152E-005</v>
      </c>
      <c r="J719" s="1" t="n">
        <v>1.27E-006</v>
      </c>
    </row>
    <row r="720" customFormat="false" ht="13.5" hidden="false" customHeight="false" outlineLevel="0" collapsed="false">
      <c r="A720" s="1" t="n">
        <v>35.0586</v>
      </c>
      <c r="E720" s="2" t="n">
        <v>0</v>
      </c>
      <c r="F720" s="2" t="n">
        <v>0</v>
      </c>
      <c r="G720" s="2" t="n">
        <v>0</v>
      </c>
      <c r="H720" s="1" t="n">
        <v>8.896E-006</v>
      </c>
      <c r="I720" s="1" t="n">
        <v>1.15E-005</v>
      </c>
      <c r="J720" s="1" t="n">
        <v>1.718E-006</v>
      </c>
    </row>
    <row r="721" customFormat="false" ht="13.5" hidden="false" customHeight="false" outlineLevel="0" collapsed="false">
      <c r="A721" s="1" t="n">
        <v>35.1074</v>
      </c>
      <c r="E721" s="2" t="n">
        <v>0</v>
      </c>
      <c r="F721" s="2" t="n">
        <v>0</v>
      </c>
      <c r="G721" s="2" t="n">
        <v>0</v>
      </c>
      <c r="H721" s="1" t="n">
        <v>9.006E-006</v>
      </c>
      <c r="I721" s="1" t="n">
        <v>1.098E-005</v>
      </c>
      <c r="J721" s="1" t="n">
        <v>1.936E-006</v>
      </c>
    </row>
    <row r="722" customFormat="false" ht="13.5" hidden="false" customHeight="false" outlineLevel="0" collapsed="false">
      <c r="A722" s="1" t="n">
        <v>35.1563</v>
      </c>
      <c r="E722" s="2" t="n">
        <v>0</v>
      </c>
      <c r="F722" s="2" t="n">
        <v>0</v>
      </c>
      <c r="G722" s="2" t="n">
        <v>0</v>
      </c>
      <c r="H722" s="1" t="n">
        <v>7.984E-006</v>
      </c>
      <c r="I722" s="1" t="n">
        <v>1.11E-005</v>
      </c>
      <c r="J722" s="1" t="n">
        <v>1.464E-006</v>
      </c>
    </row>
    <row r="723" customFormat="false" ht="13.5" hidden="false" customHeight="false" outlineLevel="0" collapsed="false">
      <c r="A723" s="1" t="n">
        <v>35.2051</v>
      </c>
      <c r="E723" s="2" t="n">
        <v>0</v>
      </c>
      <c r="F723" s="2" t="n">
        <v>0</v>
      </c>
      <c r="G723" s="2" t="n">
        <v>0</v>
      </c>
      <c r="H723" s="1" t="n">
        <v>8.321E-006</v>
      </c>
      <c r="I723" s="1" t="n">
        <v>1.124E-005</v>
      </c>
      <c r="J723" s="1" t="n">
        <v>9.459E-007</v>
      </c>
    </row>
    <row r="724" customFormat="false" ht="13.5" hidden="false" customHeight="false" outlineLevel="0" collapsed="false">
      <c r="A724" s="1" t="n">
        <v>35.2539</v>
      </c>
      <c r="E724" s="2" t="n">
        <v>0</v>
      </c>
      <c r="F724" s="2" t="n">
        <v>0</v>
      </c>
      <c r="G724" s="2" t="n">
        <v>0</v>
      </c>
      <c r="H724" s="1" t="n">
        <v>8.638E-006</v>
      </c>
      <c r="I724" s="1" t="n">
        <v>1.147E-005</v>
      </c>
      <c r="J724" s="1" t="n">
        <v>9.847E-007</v>
      </c>
    </row>
    <row r="725" customFormat="false" ht="13.5" hidden="false" customHeight="false" outlineLevel="0" collapsed="false">
      <c r="A725" s="1" t="n">
        <v>35.3027</v>
      </c>
      <c r="E725" s="2" t="n">
        <v>0</v>
      </c>
      <c r="F725" s="2" t="n">
        <v>0</v>
      </c>
      <c r="G725" s="2" t="n">
        <v>0</v>
      </c>
      <c r="H725" s="1" t="n">
        <v>9.197E-006</v>
      </c>
      <c r="I725" s="1" t="n">
        <v>1.084E-005</v>
      </c>
      <c r="J725" s="1" t="n">
        <v>1.217E-006</v>
      </c>
    </row>
    <row r="726" customFormat="false" ht="13.5" hidden="false" customHeight="false" outlineLevel="0" collapsed="false">
      <c r="A726" s="1" t="n">
        <v>35.3516</v>
      </c>
      <c r="E726" s="2" t="n">
        <v>0</v>
      </c>
      <c r="F726" s="2" t="n">
        <v>0</v>
      </c>
      <c r="G726" s="2" t="n">
        <v>0</v>
      </c>
      <c r="H726" s="1" t="n">
        <v>8.805E-006</v>
      </c>
      <c r="I726" s="1" t="n">
        <v>1.116E-005</v>
      </c>
      <c r="J726" s="1" t="n">
        <v>1.341E-006</v>
      </c>
    </row>
    <row r="727" customFormat="false" ht="13.5" hidden="false" customHeight="false" outlineLevel="0" collapsed="false">
      <c r="A727" s="1" t="n">
        <v>35.4004</v>
      </c>
      <c r="E727" s="2" t="n">
        <v>0</v>
      </c>
      <c r="F727" s="2" t="n">
        <v>0</v>
      </c>
      <c r="G727" s="2" t="n">
        <v>0</v>
      </c>
      <c r="H727" s="1" t="n">
        <v>8.521E-006</v>
      </c>
      <c r="I727" s="1" t="n">
        <v>1.17E-005</v>
      </c>
      <c r="J727" s="1" t="n">
        <v>1.32E-006</v>
      </c>
    </row>
    <row r="728" customFormat="false" ht="13.5" hidden="false" customHeight="false" outlineLevel="0" collapsed="false">
      <c r="A728" s="1" t="n">
        <v>35.4492</v>
      </c>
      <c r="E728" s="2" t="n">
        <v>0</v>
      </c>
      <c r="F728" s="2" t="n">
        <v>0</v>
      </c>
      <c r="G728" s="2" t="n">
        <v>0</v>
      </c>
      <c r="H728" s="1" t="n">
        <v>8.826E-006</v>
      </c>
      <c r="I728" s="1" t="n">
        <v>1.134E-005</v>
      </c>
      <c r="J728" s="1" t="n">
        <v>1.504E-006</v>
      </c>
    </row>
    <row r="729" customFormat="false" ht="13.5" hidden="false" customHeight="false" outlineLevel="0" collapsed="false">
      <c r="A729" s="1" t="n">
        <v>35.498</v>
      </c>
      <c r="E729" s="2" t="n">
        <v>0</v>
      </c>
      <c r="F729" s="2" t="n">
        <v>0</v>
      </c>
      <c r="G729" s="2" t="n">
        <v>0</v>
      </c>
      <c r="H729" s="1" t="n">
        <v>8.514E-006</v>
      </c>
      <c r="I729" s="1" t="n">
        <v>1.09E-005</v>
      </c>
      <c r="J729" s="1" t="n">
        <v>1.217E-006</v>
      </c>
    </row>
    <row r="730" customFormat="false" ht="13.5" hidden="false" customHeight="false" outlineLevel="0" collapsed="false">
      <c r="A730" s="1" t="n">
        <v>35.5469</v>
      </c>
      <c r="E730" s="2" t="n">
        <v>0</v>
      </c>
      <c r="F730" s="2" t="n">
        <v>0</v>
      </c>
      <c r="G730" s="2" t="n">
        <v>0</v>
      </c>
      <c r="H730" s="1" t="n">
        <v>8.479E-006</v>
      </c>
      <c r="I730" s="1" t="n">
        <v>1.116E-005</v>
      </c>
      <c r="J730" s="1" t="n">
        <v>1.035E-006</v>
      </c>
    </row>
    <row r="731" customFormat="false" ht="13.5" hidden="false" customHeight="false" outlineLevel="0" collapsed="false">
      <c r="A731" s="1" t="n">
        <v>35.5957</v>
      </c>
      <c r="E731" s="2" t="n">
        <v>0</v>
      </c>
      <c r="F731" s="2" t="n">
        <v>0</v>
      </c>
      <c r="G731" s="2" t="n">
        <v>0</v>
      </c>
      <c r="H731" s="1" t="n">
        <v>8.194E-006</v>
      </c>
      <c r="I731" s="1" t="n">
        <v>1.145E-005</v>
      </c>
      <c r="J731" s="1" t="n">
        <v>1.311E-006</v>
      </c>
    </row>
    <row r="732" customFormat="false" ht="13.5" hidden="false" customHeight="false" outlineLevel="0" collapsed="false">
      <c r="A732" s="1" t="n">
        <v>35.6445</v>
      </c>
      <c r="E732" s="2" t="n">
        <v>0</v>
      </c>
      <c r="F732" s="2" t="n">
        <v>0</v>
      </c>
      <c r="G732" s="2" t="n">
        <v>0</v>
      </c>
      <c r="H732" s="1" t="n">
        <v>8.982E-006</v>
      </c>
      <c r="I732" s="1" t="n">
        <v>1.123E-005</v>
      </c>
      <c r="J732" s="1" t="n">
        <v>1.465E-006</v>
      </c>
    </row>
    <row r="733" customFormat="false" ht="13.5" hidden="false" customHeight="false" outlineLevel="0" collapsed="false">
      <c r="A733" s="1" t="n">
        <v>35.6934</v>
      </c>
      <c r="E733" s="2" t="n">
        <v>0</v>
      </c>
      <c r="F733" s="2" t="n">
        <v>0</v>
      </c>
      <c r="G733" s="2" t="n">
        <v>0</v>
      </c>
      <c r="H733" s="1" t="n">
        <v>8.626E-006</v>
      </c>
      <c r="I733" s="1" t="n">
        <v>1.089E-005</v>
      </c>
      <c r="J733" s="1" t="n">
        <v>1.27E-006</v>
      </c>
    </row>
    <row r="734" customFormat="false" ht="13.5" hidden="false" customHeight="false" outlineLevel="0" collapsed="false">
      <c r="A734" s="1" t="n">
        <v>35.7422</v>
      </c>
      <c r="E734" s="2" t="n">
        <v>0</v>
      </c>
      <c r="F734" s="2" t="n">
        <v>0</v>
      </c>
      <c r="G734" s="2" t="n">
        <v>0</v>
      </c>
      <c r="H734" s="1" t="n">
        <v>9.383E-006</v>
      </c>
      <c r="I734" s="1" t="n">
        <v>1.095E-005</v>
      </c>
      <c r="J734" s="1" t="n">
        <v>1.716E-006</v>
      </c>
    </row>
    <row r="735" customFormat="false" ht="13.5" hidden="false" customHeight="false" outlineLevel="0" collapsed="false">
      <c r="A735" s="1" t="n">
        <v>35.791</v>
      </c>
      <c r="E735" s="2" t="n">
        <v>0</v>
      </c>
      <c r="F735" s="2" t="n">
        <v>0</v>
      </c>
      <c r="G735" s="2" t="n">
        <v>0</v>
      </c>
      <c r="H735" s="1" t="n">
        <v>8.419E-006</v>
      </c>
      <c r="I735" s="1" t="n">
        <v>1.126E-005</v>
      </c>
      <c r="J735" s="1" t="n">
        <v>1.283E-006</v>
      </c>
    </row>
    <row r="736" customFormat="false" ht="13.5" hidden="false" customHeight="false" outlineLevel="0" collapsed="false">
      <c r="A736" s="1" t="n">
        <v>35.8398</v>
      </c>
      <c r="E736" s="2" t="n">
        <v>0</v>
      </c>
      <c r="F736" s="2" t="n">
        <v>0</v>
      </c>
      <c r="G736" s="2" t="n">
        <v>0</v>
      </c>
      <c r="H736" s="1" t="n">
        <v>8.496E-006</v>
      </c>
      <c r="I736" s="1" t="n">
        <v>1.14E-005</v>
      </c>
      <c r="J736" s="1" t="n">
        <v>4.332E-007</v>
      </c>
    </row>
    <row r="737" customFormat="false" ht="13.5" hidden="false" customHeight="false" outlineLevel="0" collapsed="false">
      <c r="A737" s="1" t="n">
        <v>35.8887</v>
      </c>
      <c r="E737" s="2" t="n">
        <v>0</v>
      </c>
      <c r="F737" s="2" t="n">
        <v>0</v>
      </c>
      <c r="G737" s="2" t="n">
        <v>0</v>
      </c>
      <c r="H737" s="1" t="n">
        <v>7.926E-006</v>
      </c>
      <c r="I737" s="1" t="n">
        <v>1.092E-005</v>
      </c>
      <c r="J737" s="1" t="n">
        <v>1.432E-006</v>
      </c>
    </row>
    <row r="738" customFormat="false" ht="13.5" hidden="false" customHeight="false" outlineLevel="0" collapsed="false">
      <c r="A738" s="1" t="n">
        <v>35.9375</v>
      </c>
      <c r="E738" s="2" t="n">
        <v>0</v>
      </c>
      <c r="F738" s="2" t="n">
        <v>0</v>
      </c>
      <c r="G738" s="2" t="n">
        <v>0</v>
      </c>
      <c r="H738" s="1" t="n">
        <v>8.838E-006</v>
      </c>
      <c r="I738" s="1" t="n">
        <v>1.152E-005</v>
      </c>
      <c r="J738" s="1" t="n">
        <v>1.718E-006</v>
      </c>
    </row>
    <row r="739" customFormat="false" ht="13.5" hidden="false" customHeight="false" outlineLevel="0" collapsed="false">
      <c r="A739" s="1" t="n">
        <v>35.9863</v>
      </c>
      <c r="E739" s="2" t="n">
        <v>0</v>
      </c>
      <c r="F739" s="2" t="n">
        <v>0</v>
      </c>
      <c r="G739" s="2" t="n">
        <v>0</v>
      </c>
      <c r="H739" s="1" t="n">
        <v>8.175E-006</v>
      </c>
      <c r="I739" s="1" t="n">
        <v>1.054E-005</v>
      </c>
      <c r="J739" s="1" t="n">
        <v>1.431E-006</v>
      </c>
    </row>
    <row r="740" customFormat="false" ht="13.5" hidden="false" customHeight="false" outlineLevel="0" collapsed="false">
      <c r="A740" s="1" t="n">
        <v>36.0352</v>
      </c>
      <c r="E740" s="2" t="n">
        <v>0</v>
      </c>
      <c r="F740" s="2" t="n">
        <v>0</v>
      </c>
      <c r="G740" s="2" t="n">
        <v>0</v>
      </c>
      <c r="H740" s="1" t="n">
        <v>9.563E-006</v>
      </c>
      <c r="I740" s="1" t="n">
        <v>1.088E-005</v>
      </c>
      <c r="J740" s="1" t="n">
        <v>1.629E-006</v>
      </c>
    </row>
    <row r="741" customFormat="false" ht="13.5" hidden="false" customHeight="false" outlineLevel="0" collapsed="false">
      <c r="A741" s="1" t="n">
        <v>36.084</v>
      </c>
      <c r="E741" s="2" t="n">
        <v>0</v>
      </c>
      <c r="F741" s="2" t="n">
        <v>0</v>
      </c>
      <c r="G741" s="2" t="n">
        <v>0</v>
      </c>
      <c r="H741" s="1" t="n">
        <v>8.924E-006</v>
      </c>
      <c r="I741" s="1" t="n">
        <v>1.173E-005</v>
      </c>
      <c r="J741" s="1" t="n">
        <v>1.292E-006</v>
      </c>
    </row>
    <row r="742" customFormat="false" ht="13.5" hidden="false" customHeight="false" outlineLevel="0" collapsed="false">
      <c r="A742" s="1" t="n">
        <v>36.1328</v>
      </c>
      <c r="E742" s="2" t="n">
        <v>0</v>
      </c>
      <c r="F742" s="2" t="n">
        <v>0</v>
      </c>
      <c r="G742" s="2" t="n">
        <v>0</v>
      </c>
      <c r="H742" s="1" t="n">
        <v>8.439E-006</v>
      </c>
      <c r="I742" s="1" t="n">
        <v>1.12E-005</v>
      </c>
      <c r="J742" s="1" t="n">
        <v>7.041E-007</v>
      </c>
    </row>
    <row r="743" customFormat="false" ht="13.5" hidden="false" customHeight="false" outlineLevel="0" collapsed="false">
      <c r="A743" s="1" t="n">
        <v>36.1816</v>
      </c>
      <c r="E743" s="2" t="n">
        <v>0</v>
      </c>
      <c r="F743" s="2" t="n">
        <v>0</v>
      </c>
      <c r="G743" s="2" t="n">
        <v>0</v>
      </c>
      <c r="H743" s="1" t="n">
        <v>8.086E-006</v>
      </c>
      <c r="I743" s="1" t="n">
        <v>1.154E-005</v>
      </c>
      <c r="J743" s="1" t="n">
        <v>1.491E-006</v>
      </c>
    </row>
    <row r="744" customFormat="false" ht="13.5" hidden="false" customHeight="false" outlineLevel="0" collapsed="false">
      <c r="A744" s="1" t="n">
        <v>36.2305</v>
      </c>
      <c r="E744" s="2" t="n">
        <v>0</v>
      </c>
      <c r="F744" s="2" t="n">
        <v>0</v>
      </c>
      <c r="G744" s="2" t="n">
        <v>0</v>
      </c>
      <c r="H744" s="1" t="n">
        <v>8.036E-006</v>
      </c>
      <c r="I744" s="1" t="n">
        <v>1.044E-005</v>
      </c>
      <c r="J744" s="1" t="n">
        <v>1.369E-006</v>
      </c>
    </row>
    <row r="745" customFormat="false" ht="13.5" hidden="false" customHeight="false" outlineLevel="0" collapsed="false">
      <c r="A745" s="1" t="n">
        <v>36.2793</v>
      </c>
      <c r="E745" s="2" t="n">
        <v>0</v>
      </c>
      <c r="F745" s="2" t="n">
        <v>0</v>
      </c>
      <c r="G745" s="2" t="n">
        <v>0</v>
      </c>
      <c r="H745" s="1" t="n">
        <v>9.005E-006</v>
      </c>
      <c r="I745" s="1" t="n">
        <v>1.052E-005</v>
      </c>
      <c r="J745" s="1" t="n">
        <v>1.072E-006</v>
      </c>
    </row>
    <row r="746" customFormat="false" ht="13.5" hidden="false" customHeight="false" outlineLevel="0" collapsed="false">
      <c r="A746" s="1" t="n">
        <v>36.3281</v>
      </c>
      <c r="E746" s="2" t="n">
        <v>0</v>
      </c>
      <c r="F746" s="2" t="n">
        <v>0</v>
      </c>
      <c r="G746" s="2" t="n">
        <v>0</v>
      </c>
      <c r="H746" s="1" t="n">
        <v>8.173E-006</v>
      </c>
      <c r="I746" s="1" t="n">
        <v>1.124E-005</v>
      </c>
      <c r="J746" s="1" t="n">
        <v>1.753E-006</v>
      </c>
    </row>
    <row r="747" customFormat="false" ht="13.5" hidden="false" customHeight="false" outlineLevel="0" collapsed="false">
      <c r="A747" s="1" t="n">
        <v>36.377</v>
      </c>
      <c r="E747" s="2" t="n">
        <v>0</v>
      </c>
      <c r="F747" s="2" t="n">
        <v>0</v>
      </c>
      <c r="G747" s="2" t="n">
        <v>0</v>
      </c>
      <c r="H747" s="1" t="n">
        <v>8.733E-006</v>
      </c>
      <c r="I747" s="1" t="n">
        <v>1.146E-005</v>
      </c>
      <c r="J747" s="1" t="n">
        <v>1.226E-006</v>
      </c>
    </row>
    <row r="748" customFormat="false" ht="13.5" hidden="false" customHeight="false" outlineLevel="0" collapsed="false">
      <c r="A748" s="1" t="n">
        <v>36.4258</v>
      </c>
      <c r="E748" s="2" t="n">
        <v>0</v>
      </c>
      <c r="F748" s="2" t="n">
        <v>0</v>
      </c>
      <c r="G748" s="2" t="n">
        <v>0</v>
      </c>
      <c r="H748" s="1" t="n">
        <v>9.043E-006</v>
      </c>
      <c r="I748" s="1" t="n">
        <v>1.054E-005</v>
      </c>
      <c r="J748" s="1" t="n">
        <v>8.889E-007</v>
      </c>
    </row>
    <row r="749" customFormat="false" ht="13.5" hidden="false" customHeight="false" outlineLevel="0" collapsed="false">
      <c r="A749" s="1" t="n">
        <v>36.4746</v>
      </c>
      <c r="E749" s="2" t="n">
        <v>0</v>
      </c>
      <c r="F749" s="2" t="n">
        <v>0</v>
      </c>
      <c r="G749" s="2" t="n">
        <v>0</v>
      </c>
      <c r="H749" s="1" t="n">
        <v>7.553E-006</v>
      </c>
      <c r="I749" s="1" t="n">
        <v>1.105E-005</v>
      </c>
      <c r="J749" s="1" t="n">
        <v>1.637E-006</v>
      </c>
    </row>
    <row r="750" customFormat="false" ht="13.5" hidden="false" customHeight="false" outlineLevel="0" collapsed="false">
      <c r="A750" s="1" t="n">
        <v>36.5234</v>
      </c>
      <c r="E750" s="2" t="n">
        <v>0</v>
      </c>
      <c r="F750" s="2" t="n">
        <v>0</v>
      </c>
      <c r="G750" s="2" t="n">
        <v>0</v>
      </c>
      <c r="H750" s="1" t="n">
        <v>8.883E-006</v>
      </c>
      <c r="I750" s="1" t="n">
        <v>1.18E-005</v>
      </c>
      <c r="J750" s="1" t="n">
        <v>1.397E-006</v>
      </c>
    </row>
    <row r="751" customFormat="false" ht="13.5" hidden="false" customHeight="false" outlineLevel="0" collapsed="false">
      <c r="A751" s="1" t="n">
        <v>36.5723</v>
      </c>
      <c r="E751" s="2" t="n">
        <v>0</v>
      </c>
      <c r="F751" s="2" t="n">
        <v>0</v>
      </c>
      <c r="G751" s="2" t="n">
        <v>0</v>
      </c>
      <c r="H751" s="1" t="n">
        <v>8.085E-006</v>
      </c>
      <c r="I751" s="1" t="n">
        <v>1.097E-005</v>
      </c>
      <c r="J751" s="1" t="n">
        <v>1.193E-006</v>
      </c>
    </row>
    <row r="752" customFormat="false" ht="13.5" hidden="false" customHeight="false" outlineLevel="0" collapsed="false">
      <c r="A752" s="1" t="n">
        <v>36.6211</v>
      </c>
      <c r="E752" s="2" t="n">
        <v>0</v>
      </c>
      <c r="F752" s="2" t="n">
        <v>0</v>
      </c>
      <c r="G752" s="2" t="n">
        <v>0</v>
      </c>
      <c r="H752" s="1" t="n">
        <v>8.471E-006</v>
      </c>
      <c r="I752" s="1" t="n">
        <v>1.067E-005</v>
      </c>
      <c r="J752" s="1" t="n">
        <v>1.491E-006</v>
      </c>
    </row>
    <row r="753" customFormat="false" ht="13.5" hidden="false" customHeight="false" outlineLevel="0" collapsed="false">
      <c r="A753" s="1" t="n">
        <v>36.6699</v>
      </c>
      <c r="E753" s="2" t="n">
        <v>0</v>
      </c>
      <c r="F753" s="2" t="n">
        <v>0</v>
      </c>
      <c r="G753" s="2" t="n">
        <v>0</v>
      </c>
      <c r="H753" s="1" t="n">
        <v>8.305E-006</v>
      </c>
      <c r="I753" s="1" t="n">
        <v>1.052E-005</v>
      </c>
      <c r="J753" s="1" t="n">
        <v>1.194E-006</v>
      </c>
    </row>
    <row r="754" customFormat="false" ht="13.5" hidden="false" customHeight="false" outlineLevel="0" collapsed="false">
      <c r="A754" s="1" t="n">
        <v>36.7188</v>
      </c>
      <c r="E754" s="2" t="n">
        <v>0</v>
      </c>
      <c r="F754" s="2" t="n">
        <v>0</v>
      </c>
      <c r="G754" s="2" t="n">
        <v>0</v>
      </c>
      <c r="H754" s="1" t="n">
        <v>8.582E-006</v>
      </c>
      <c r="I754" s="1" t="n">
        <v>1.126E-005</v>
      </c>
      <c r="J754" s="1" t="n">
        <v>8.532E-007</v>
      </c>
    </row>
    <row r="755" customFormat="false" ht="13.5" hidden="false" customHeight="false" outlineLevel="0" collapsed="false">
      <c r="A755" s="1" t="n">
        <v>36.7676</v>
      </c>
      <c r="E755" s="2" t="n">
        <v>0</v>
      </c>
      <c r="F755" s="2" t="n">
        <v>0</v>
      </c>
      <c r="G755" s="2" t="n">
        <v>0</v>
      </c>
      <c r="H755" s="1" t="n">
        <v>8.659E-006</v>
      </c>
      <c r="I755" s="1" t="n">
        <v>1.047E-005</v>
      </c>
      <c r="J755" s="1" t="n">
        <v>1.321E-006</v>
      </c>
    </row>
    <row r="756" customFormat="false" ht="13.5" hidden="false" customHeight="false" outlineLevel="0" collapsed="false">
      <c r="A756" s="1" t="n">
        <v>36.8164</v>
      </c>
      <c r="E756" s="2" t="n">
        <v>0</v>
      </c>
      <c r="F756" s="2" t="n">
        <v>0</v>
      </c>
      <c r="G756" s="2" t="n">
        <v>0</v>
      </c>
      <c r="H756" s="1" t="n">
        <v>8.369E-006</v>
      </c>
      <c r="I756" s="1" t="n">
        <v>1.095E-005</v>
      </c>
      <c r="J756" s="1" t="n">
        <v>1.512E-006</v>
      </c>
    </row>
    <row r="757" customFormat="false" ht="13.5" hidden="false" customHeight="false" outlineLevel="0" collapsed="false">
      <c r="A757" s="1" t="n">
        <v>36.8652</v>
      </c>
      <c r="E757" s="2" t="n">
        <v>0</v>
      </c>
      <c r="F757" s="2" t="n">
        <v>0</v>
      </c>
      <c r="G757" s="2" t="n">
        <v>0</v>
      </c>
      <c r="H757" s="1" t="n">
        <v>8.584E-006</v>
      </c>
      <c r="I757" s="1" t="n">
        <v>1.101E-005</v>
      </c>
      <c r="J757" s="1" t="n">
        <v>1.35E-006</v>
      </c>
    </row>
    <row r="758" customFormat="false" ht="13.5" hidden="false" customHeight="false" outlineLevel="0" collapsed="false">
      <c r="A758" s="1" t="n">
        <v>36.9141</v>
      </c>
      <c r="E758" s="2" t="n">
        <v>0</v>
      </c>
      <c r="F758" s="2" t="n">
        <v>0</v>
      </c>
      <c r="G758" s="2" t="n">
        <v>0</v>
      </c>
      <c r="H758" s="1" t="n">
        <v>8.43E-006</v>
      </c>
      <c r="I758" s="1" t="n">
        <v>1.101E-005</v>
      </c>
      <c r="J758" s="1" t="n">
        <v>1.01E-006</v>
      </c>
    </row>
    <row r="759" customFormat="false" ht="13.5" hidden="false" customHeight="false" outlineLevel="0" collapsed="false">
      <c r="A759" s="1" t="n">
        <v>36.9629</v>
      </c>
      <c r="E759" s="2" t="n">
        <v>0</v>
      </c>
      <c r="F759" s="2" t="n">
        <v>0</v>
      </c>
      <c r="G759" s="2" t="n">
        <v>0</v>
      </c>
      <c r="H759" s="1" t="n">
        <v>8.4E-006</v>
      </c>
      <c r="I759" s="1" t="n">
        <v>1.121E-005</v>
      </c>
      <c r="J759" s="1" t="n">
        <v>1.434E-006</v>
      </c>
    </row>
    <row r="760" customFormat="false" ht="13.5" hidden="false" customHeight="false" outlineLevel="0" collapsed="false">
      <c r="A760" s="1" t="n">
        <v>37.0117</v>
      </c>
      <c r="E760" s="2" t="n">
        <v>0</v>
      </c>
      <c r="F760" s="2" t="n">
        <v>0</v>
      </c>
      <c r="G760" s="2" t="n">
        <v>0</v>
      </c>
      <c r="H760" s="1" t="n">
        <v>8.377E-006</v>
      </c>
      <c r="I760" s="1" t="n">
        <v>1.12E-005</v>
      </c>
      <c r="J760" s="1" t="n">
        <v>1.202E-006</v>
      </c>
    </row>
    <row r="761" customFormat="false" ht="13.5" hidden="false" customHeight="false" outlineLevel="0" collapsed="false">
      <c r="A761" s="1" t="n">
        <v>37.0605</v>
      </c>
      <c r="E761" s="2" t="n">
        <v>0</v>
      </c>
      <c r="F761" s="2" t="n">
        <v>0</v>
      </c>
      <c r="G761" s="2" t="n">
        <v>0</v>
      </c>
      <c r="H761" s="1" t="n">
        <v>8.018E-006</v>
      </c>
      <c r="I761" s="1" t="n">
        <v>1.058E-005</v>
      </c>
      <c r="J761" s="1" t="n">
        <v>9.198E-007</v>
      </c>
    </row>
    <row r="762" customFormat="false" ht="13.5" hidden="false" customHeight="false" outlineLevel="0" collapsed="false">
      <c r="A762" s="1" t="n">
        <v>37.1094</v>
      </c>
      <c r="E762" s="2" t="n">
        <v>0</v>
      </c>
      <c r="F762" s="2" t="n">
        <v>0</v>
      </c>
      <c r="G762" s="2" t="n">
        <v>0</v>
      </c>
      <c r="H762" s="1" t="n">
        <v>8.537E-006</v>
      </c>
      <c r="I762" s="1" t="n">
        <v>1.012E-005</v>
      </c>
      <c r="J762" s="1" t="n">
        <v>1.627E-006</v>
      </c>
    </row>
    <row r="763" customFormat="false" ht="13.5" hidden="false" customHeight="false" outlineLevel="0" collapsed="false">
      <c r="A763" s="1" t="n">
        <v>37.1582</v>
      </c>
      <c r="E763" s="2" t="n">
        <v>0</v>
      </c>
      <c r="F763" s="2" t="n">
        <v>0</v>
      </c>
      <c r="G763" s="2" t="n">
        <v>0</v>
      </c>
      <c r="H763" s="1" t="n">
        <v>8.382E-006</v>
      </c>
      <c r="I763" s="1" t="n">
        <v>1.11E-005</v>
      </c>
      <c r="J763" s="1" t="n">
        <v>1.448E-006</v>
      </c>
    </row>
    <row r="764" customFormat="false" ht="13.5" hidden="false" customHeight="false" outlineLevel="0" collapsed="false">
      <c r="A764" s="1" t="n">
        <v>37.207</v>
      </c>
      <c r="E764" s="2" t="n">
        <v>0</v>
      </c>
      <c r="F764" s="2" t="n">
        <v>0</v>
      </c>
      <c r="G764" s="2" t="n">
        <v>0</v>
      </c>
      <c r="H764" s="1" t="n">
        <v>8.431E-006</v>
      </c>
      <c r="I764" s="1" t="n">
        <v>1.062E-005</v>
      </c>
      <c r="J764" s="1" t="n">
        <v>1.353E-006</v>
      </c>
    </row>
    <row r="765" customFormat="false" ht="13.5" hidden="false" customHeight="false" outlineLevel="0" collapsed="false">
      <c r="A765" s="1" t="n">
        <v>37.2559</v>
      </c>
      <c r="E765" s="2" t="n">
        <v>0</v>
      </c>
      <c r="F765" s="2" t="n">
        <v>0</v>
      </c>
      <c r="G765" s="2" t="n">
        <v>0</v>
      </c>
      <c r="H765" s="1" t="n">
        <v>8.502E-006</v>
      </c>
      <c r="I765" s="1" t="n">
        <v>1.117E-005</v>
      </c>
      <c r="J765" s="1" t="n">
        <v>8.485E-007</v>
      </c>
    </row>
    <row r="766" customFormat="false" ht="13.5" hidden="false" customHeight="false" outlineLevel="0" collapsed="false">
      <c r="A766" s="1" t="n">
        <v>37.3047</v>
      </c>
      <c r="E766" s="2" t="n">
        <v>0</v>
      </c>
      <c r="F766" s="2" t="n">
        <v>0</v>
      </c>
      <c r="G766" s="2" t="n">
        <v>0</v>
      </c>
      <c r="H766" s="1" t="n">
        <v>8.32E-006</v>
      </c>
      <c r="I766" s="1" t="n">
        <v>1.138E-005</v>
      </c>
      <c r="J766" s="1" t="n">
        <v>9.237E-007</v>
      </c>
    </row>
    <row r="767" customFormat="false" ht="13.5" hidden="false" customHeight="false" outlineLevel="0" collapsed="false">
      <c r="A767" s="1" t="n">
        <v>37.3535</v>
      </c>
      <c r="E767" s="2" t="n">
        <v>0</v>
      </c>
      <c r="F767" s="2" t="n">
        <v>0</v>
      </c>
      <c r="G767" s="2" t="n">
        <v>0</v>
      </c>
      <c r="H767" s="1" t="n">
        <v>8.528E-006</v>
      </c>
      <c r="I767" s="1" t="n">
        <v>1.124E-005</v>
      </c>
      <c r="J767" s="1" t="n">
        <v>1.603E-006</v>
      </c>
    </row>
    <row r="768" customFormat="false" ht="13.5" hidden="false" customHeight="false" outlineLevel="0" collapsed="false">
      <c r="A768" s="1" t="n">
        <v>37.4023</v>
      </c>
      <c r="E768" s="2" t="n">
        <v>0</v>
      </c>
      <c r="F768" s="2" t="n">
        <v>0</v>
      </c>
      <c r="G768" s="2" t="n">
        <v>0</v>
      </c>
      <c r="H768" s="1" t="n">
        <v>7.832E-006</v>
      </c>
      <c r="I768" s="1" t="n">
        <v>1.059E-005</v>
      </c>
      <c r="J768" s="1" t="n">
        <v>1.554E-006</v>
      </c>
    </row>
    <row r="769" customFormat="false" ht="13.5" hidden="false" customHeight="false" outlineLevel="0" collapsed="false">
      <c r="A769" s="1" t="n">
        <v>37.4512</v>
      </c>
      <c r="E769" s="2" t="n">
        <v>0</v>
      </c>
      <c r="F769" s="2" t="n">
        <v>0</v>
      </c>
      <c r="G769" s="2" t="n">
        <v>0</v>
      </c>
      <c r="H769" s="1" t="n">
        <v>8.33E-006</v>
      </c>
      <c r="I769" s="1" t="n">
        <v>1.096E-005</v>
      </c>
      <c r="J769" s="1" t="n">
        <v>1.066E-006</v>
      </c>
    </row>
    <row r="770" customFormat="false" ht="13.5" hidden="false" customHeight="false" outlineLevel="0" collapsed="false">
      <c r="A770" s="1" t="n">
        <v>37.5</v>
      </c>
      <c r="E770" s="2" t="n">
        <v>0</v>
      </c>
      <c r="F770" s="2" t="n">
        <v>0</v>
      </c>
      <c r="G770" s="2" t="n">
        <v>0</v>
      </c>
      <c r="H770" s="1" t="n">
        <v>8.619E-006</v>
      </c>
      <c r="I770" s="1" t="n">
        <v>1.132E-005</v>
      </c>
      <c r="J770" s="1" t="n">
        <v>1.433E-006</v>
      </c>
    </row>
    <row r="771" customFormat="false" ht="13.5" hidden="false" customHeight="false" outlineLevel="0" collapsed="false">
      <c r="A771" s="1" t="n">
        <v>37.5488</v>
      </c>
      <c r="E771" s="2" t="n">
        <v>0</v>
      </c>
      <c r="F771" s="2" t="n">
        <v>0</v>
      </c>
      <c r="G771" s="2" t="n">
        <v>0</v>
      </c>
      <c r="H771" s="1" t="n">
        <v>8.126E-006</v>
      </c>
      <c r="I771" s="1" t="n">
        <v>1.031E-005</v>
      </c>
      <c r="J771" s="1" t="n">
        <v>9.021E-007</v>
      </c>
    </row>
    <row r="772" customFormat="false" ht="13.5" hidden="false" customHeight="false" outlineLevel="0" collapsed="false">
      <c r="A772" s="1" t="n">
        <v>37.5977</v>
      </c>
      <c r="E772" s="2" t="n">
        <v>0</v>
      </c>
      <c r="F772" s="2" t="n">
        <v>0</v>
      </c>
      <c r="G772" s="2" t="n">
        <v>0</v>
      </c>
      <c r="H772" s="1" t="n">
        <v>8.291E-006</v>
      </c>
      <c r="I772" s="1" t="n">
        <v>1.075E-005</v>
      </c>
      <c r="J772" s="1" t="n">
        <v>1.217E-006</v>
      </c>
    </row>
    <row r="773" customFormat="false" ht="13.5" hidden="false" customHeight="false" outlineLevel="0" collapsed="false">
      <c r="A773" s="1" t="n">
        <v>37.6465</v>
      </c>
      <c r="E773" s="2" t="n">
        <v>0</v>
      </c>
      <c r="F773" s="2" t="n">
        <v>0</v>
      </c>
      <c r="G773" s="2" t="n">
        <v>0</v>
      </c>
      <c r="H773" s="1" t="n">
        <v>8.095E-006</v>
      </c>
      <c r="I773" s="1" t="n">
        <v>1.036E-005</v>
      </c>
      <c r="J773" s="1" t="n">
        <v>1.872E-006</v>
      </c>
    </row>
    <row r="774" customFormat="false" ht="13.5" hidden="false" customHeight="false" outlineLevel="0" collapsed="false">
      <c r="A774" s="1" t="n">
        <v>37.6953</v>
      </c>
      <c r="E774" s="2" t="n">
        <v>0</v>
      </c>
      <c r="F774" s="2" t="n">
        <v>0</v>
      </c>
      <c r="G774" s="2" t="n">
        <v>0</v>
      </c>
      <c r="H774" s="1" t="n">
        <v>8.766E-006</v>
      </c>
      <c r="I774" s="1" t="n">
        <v>1.079E-005</v>
      </c>
      <c r="J774" s="1" t="n">
        <v>1.131E-006</v>
      </c>
    </row>
    <row r="775" customFormat="false" ht="13.5" hidden="false" customHeight="false" outlineLevel="0" collapsed="false">
      <c r="A775" s="1" t="n">
        <v>37.7441</v>
      </c>
      <c r="E775" s="2" t="n">
        <v>0</v>
      </c>
      <c r="F775" s="2" t="n">
        <v>0</v>
      </c>
      <c r="G775" s="2" t="n">
        <v>0</v>
      </c>
      <c r="H775" s="1" t="n">
        <v>8.149E-006</v>
      </c>
      <c r="I775" s="1" t="n">
        <v>1.115E-005</v>
      </c>
      <c r="J775" s="1" t="n">
        <v>9.039E-007</v>
      </c>
    </row>
    <row r="776" customFormat="false" ht="13.5" hidden="false" customHeight="false" outlineLevel="0" collapsed="false">
      <c r="A776" s="1" t="n">
        <v>37.793</v>
      </c>
      <c r="E776" s="2" t="n">
        <v>0</v>
      </c>
      <c r="F776" s="2" t="n">
        <v>0</v>
      </c>
      <c r="G776" s="2" t="n">
        <v>0</v>
      </c>
      <c r="H776" s="1" t="n">
        <v>8.804E-006</v>
      </c>
      <c r="I776" s="1" t="n">
        <v>1.149E-005</v>
      </c>
      <c r="J776" s="1" t="n">
        <v>1.558E-006</v>
      </c>
    </row>
    <row r="777" customFormat="false" ht="13.5" hidden="false" customHeight="false" outlineLevel="0" collapsed="false">
      <c r="A777" s="1" t="n">
        <v>37.8418</v>
      </c>
      <c r="E777" s="2" t="n">
        <v>0</v>
      </c>
      <c r="F777" s="2" t="n">
        <v>0</v>
      </c>
      <c r="G777" s="2" t="n">
        <v>0</v>
      </c>
      <c r="H777" s="1" t="n">
        <v>8.646E-006</v>
      </c>
      <c r="I777" s="1" t="n">
        <v>1.059E-005</v>
      </c>
      <c r="J777" s="1" t="n">
        <v>1.014E-006</v>
      </c>
    </row>
    <row r="778" customFormat="false" ht="13.5" hidden="false" customHeight="false" outlineLevel="0" collapsed="false">
      <c r="A778" s="1" t="n">
        <v>37.8906</v>
      </c>
      <c r="E778" s="2" t="n">
        <v>0</v>
      </c>
      <c r="F778" s="2" t="n">
        <v>0</v>
      </c>
      <c r="G778" s="2" t="n">
        <v>0</v>
      </c>
      <c r="H778" s="1" t="n">
        <v>7.254E-006</v>
      </c>
      <c r="I778" s="1" t="n">
        <v>1.132E-005</v>
      </c>
      <c r="J778" s="1" t="n">
        <v>1.036E-006</v>
      </c>
    </row>
    <row r="779" customFormat="false" ht="13.5" hidden="false" customHeight="false" outlineLevel="0" collapsed="false">
      <c r="A779" s="1" t="n">
        <v>37.9395</v>
      </c>
      <c r="E779" s="2" t="n">
        <v>0</v>
      </c>
      <c r="F779" s="2" t="n">
        <v>0</v>
      </c>
      <c r="G779" s="2" t="n">
        <v>0</v>
      </c>
      <c r="H779" s="1" t="n">
        <v>8.992E-006</v>
      </c>
      <c r="I779" s="1" t="n">
        <v>9.956E-006</v>
      </c>
      <c r="J779" s="1" t="n">
        <v>1.27E-006</v>
      </c>
    </row>
    <row r="780" customFormat="false" ht="13.5" hidden="false" customHeight="false" outlineLevel="0" collapsed="false">
      <c r="A780" s="1" t="n">
        <v>37.9883</v>
      </c>
      <c r="E780" s="2" t="n">
        <v>0</v>
      </c>
      <c r="F780" s="2" t="n">
        <v>0</v>
      </c>
      <c r="G780" s="2" t="n">
        <v>0</v>
      </c>
      <c r="H780" s="1" t="n">
        <v>7.638E-006</v>
      </c>
      <c r="I780" s="1" t="n">
        <v>1.096E-005</v>
      </c>
      <c r="J780" s="1" t="n">
        <v>1.504E-006</v>
      </c>
    </row>
    <row r="781" customFormat="false" ht="13.5" hidden="false" customHeight="false" outlineLevel="0" collapsed="false">
      <c r="A781" s="1" t="n">
        <v>38.0371</v>
      </c>
      <c r="E781" s="2" t="n">
        <v>0</v>
      </c>
      <c r="F781" s="2" t="n">
        <v>0</v>
      </c>
      <c r="G781" s="2" t="n">
        <v>0</v>
      </c>
      <c r="H781" s="1" t="n">
        <v>8.718E-006</v>
      </c>
      <c r="I781" s="1" t="n">
        <v>1.049E-005</v>
      </c>
      <c r="J781" s="1" t="n">
        <v>1.63E-006</v>
      </c>
    </row>
    <row r="782" customFormat="false" ht="13.5" hidden="false" customHeight="false" outlineLevel="0" collapsed="false">
      <c r="A782" s="1" t="n">
        <v>38.0859</v>
      </c>
      <c r="E782" s="2" t="n">
        <v>0</v>
      </c>
      <c r="F782" s="2" t="n">
        <v>0</v>
      </c>
      <c r="G782" s="2" t="n">
        <v>0</v>
      </c>
      <c r="H782" s="1" t="n">
        <v>8.277E-006</v>
      </c>
      <c r="I782" s="1" t="n">
        <v>1.058E-005</v>
      </c>
      <c r="J782" s="1" t="n">
        <v>1.432E-006</v>
      </c>
    </row>
    <row r="783" customFormat="false" ht="13.5" hidden="false" customHeight="false" outlineLevel="0" collapsed="false">
      <c r="A783" s="1" t="n">
        <v>38.1348</v>
      </c>
      <c r="E783" s="2" t="n">
        <v>0</v>
      </c>
      <c r="F783" s="2" t="n">
        <v>0</v>
      </c>
      <c r="G783" s="2" t="n">
        <v>0</v>
      </c>
      <c r="H783" s="1" t="n">
        <v>8.434E-006</v>
      </c>
      <c r="I783" s="1" t="n">
        <v>1.056E-005</v>
      </c>
      <c r="J783" s="1" t="n">
        <v>9.561E-007</v>
      </c>
    </row>
    <row r="784" customFormat="false" ht="13.5" hidden="false" customHeight="false" outlineLevel="0" collapsed="false">
      <c r="A784" s="1" t="n">
        <v>38.1836</v>
      </c>
      <c r="E784" s="2" t="n">
        <v>0</v>
      </c>
      <c r="F784" s="2" t="n">
        <v>0</v>
      </c>
      <c r="G784" s="2" t="n">
        <v>0</v>
      </c>
      <c r="H784" s="1" t="n">
        <v>8.783E-006</v>
      </c>
      <c r="I784" s="1" t="n">
        <v>1.099E-005</v>
      </c>
      <c r="J784" s="1" t="n">
        <v>6.14E-007</v>
      </c>
    </row>
    <row r="785" customFormat="false" ht="13.5" hidden="false" customHeight="false" outlineLevel="0" collapsed="false">
      <c r="A785" s="1" t="n">
        <v>38.2324</v>
      </c>
      <c r="E785" s="2" t="n">
        <v>0</v>
      </c>
      <c r="F785" s="2" t="n">
        <v>0</v>
      </c>
      <c r="G785" s="2" t="n">
        <v>0</v>
      </c>
      <c r="H785" s="1" t="n">
        <v>7.618E-006</v>
      </c>
      <c r="I785" s="1" t="n">
        <v>1.198E-005</v>
      </c>
      <c r="J785" s="1" t="n">
        <v>1.382E-006</v>
      </c>
    </row>
    <row r="786" customFormat="false" ht="13.5" hidden="false" customHeight="false" outlineLevel="0" collapsed="false">
      <c r="A786" s="1" t="n">
        <v>38.2813</v>
      </c>
      <c r="E786" s="2" t="n">
        <v>0</v>
      </c>
      <c r="F786" s="2" t="n">
        <v>0</v>
      </c>
      <c r="G786" s="2" t="n">
        <v>0</v>
      </c>
      <c r="H786" s="1" t="n">
        <v>8.129E-006</v>
      </c>
      <c r="I786" s="1" t="n">
        <v>1.009E-005</v>
      </c>
      <c r="J786" s="1" t="n">
        <v>1.787E-006</v>
      </c>
    </row>
    <row r="787" customFormat="false" ht="13.5" hidden="false" customHeight="false" outlineLevel="0" collapsed="false">
      <c r="A787" s="1" t="n">
        <v>38.3301</v>
      </c>
      <c r="E787" s="2" t="n">
        <v>0</v>
      </c>
      <c r="F787" s="2" t="n">
        <v>0</v>
      </c>
      <c r="G787" s="2" t="n">
        <v>0</v>
      </c>
      <c r="H787" s="1" t="n">
        <v>7.986E-006</v>
      </c>
      <c r="I787" s="1" t="n">
        <v>1.121E-005</v>
      </c>
      <c r="J787" s="1" t="n">
        <v>1.022E-006</v>
      </c>
    </row>
    <row r="788" customFormat="false" ht="13.5" hidden="false" customHeight="false" outlineLevel="0" collapsed="false">
      <c r="A788" s="1" t="n">
        <v>38.3789</v>
      </c>
      <c r="E788" s="2" t="n">
        <v>0</v>
      </c>
      <c r="F788" s="2" t="n">
        <v>0</v>
      </c>
      <c r="G788" s="2" t="n">
        <v>0</v>
      </c>
      <c r="H788" s="1" t="n">
        <v>8.488E-006</v>
      </c>
      <c r="I788" s="1" t="n">
        <v>1.068E-005</v>
      </c>
      <c r="J788" s="1" t="n">
        <v>1.278E-006</v>
      </c>
    </row>
    <row r="789" customFormat="false" ht="13.5" hidden="false" customHeight="false" outlineLevel="0" collapsed="false">
      <c r="A789" s="1" t="n">
        <v>38.4277</v>
      </c>
      <c r="E789" s="2" t="n">
        <v>0</v>
      </c>
      <c r="F789" s="2" t="n">
        <v>0</v>
      </c>
      <c r="G789" s="2" t="n">
        <v>0</v>
      </c>
      <c r="H789" s="1" t="n">
        <v>8.061E-006</v>
      </c>
      <c r="I789" s="1" t="n">
        <v>1.064E-005</v>
      </c>
      <c r="J789" s="1" t="n">
        <v>1.772E-006</v>
      </c>
    </row>
    <row r="790" customFormat="false" ht="13.5" hidden="false" customHeight="false" outlineLevel="0" collapsed="false">
      <c r="A790" s="1" t="n">
        <v>38.4766</v>
      </c>
      <c r="E790" s="2" t="n">
        <v>0</v>
      </c>
      <c r="F790" s="2" t="n">
        <v>0</v>
      </c>
      <c r="G790" s="2" t="n">
        <v>0</v>
      </c>
      <c r="H790" s="1" t="n">
        <v>8.396E-006</v>
      </c>
      <c r="I790" s="1" t="n">
        <v>9.53E-006</v>
      </c>
      <c r="J790" s="1" t="n">
        <v>9.556E-007</v>
      </c>
    </row>
    <row r="791" customFormat="false" ht="13.5" hidden="false" customHeight="false" outlineLevel="0" collapsed="false">
      <c r="A791" s="1" t="n">
        <v>38.5254</v>
      </c>
      <c r="E791" s="2" t="n">
        <v>0</v>
      </c>
      <c r="F791" s="2" t="n">
        <v>0</v>
      </c>
      <c r="G791" s="2" t="n">
        <v>0</v>
      </c>
      <c r="H791" s="1" t="n">
        <v>7.956E-006</v>
      </c>
      <c r="I791" s="1" t="n">
        <v>1.083E-005</v>
      </c>
      <c r="J791" s="1" t="n">
        <v>1.235E-006</v>
      </c>
    </row>
    <row r="792" customFormat="false" ht="13.5" hidden="false" customHeight="false" outlineLevel="0" collapsed="false">
      <c r="A792" s="1" t="n">
        <v>38.5742</v>
      </c>
      <c r="E792" s="2" t="n">
        <v>0</v>
      </c>
      <c r="F792" s="2" t="n">
        <v>0</v>
      </c>
      <c r="G792" s="2" t="n">
        <v>0</v>
      </c>
      <c r="H792" s="1" t="n">
        <v>9.182E-006</v>
      </c>
      <c r="I792" s="1" t="n">
        <v>1.085E-005</v>
      </c>
      <c r="J792" s="1" t="n">
        <v>1.535E-006</v>
      </c>
    </row>
    <row r="793" customFormat="false" ht="13.5" hidden="false" customHeight="false" outlineLevel="0" collapsed="false">
      <c r="A793" s="1" t="n">
        <v>38.623</v>
      </c>
      <c r="E793" s="2" t="n">
        <v>0</v>
      </c>
      <c r="F793" s="2" t="n">
        <v>0</v>
      </c>
      <c r="G793" s="2" t="n">
        <v>0</v>
      </c>
      <c r="H793" s="1" t="n">
        <v>8.446E-006</v>
      </c>
      <c r="I793" s="1" t="n">
        <v>1.187E-005</v>
      </c>
      <c r="J793" s="1" t="n">
        <v>7.951E-007</v>
      </c>
    </row>
    <row r="794" customFormat="false" ht="13.5" hidden="false" customHeight="false" outlineLevel="0" collapsed="false">
      <c r="A794" s="1" t="n">
        <v>38.6719</v>
      </c>
      <c r="E794" s="2" t="n">
        <v>0</v>
      </c>
      <c r="F794" s="2" t="n">
        <v>0</v>
      </c>
      <c r="G794" s="2" t="n">
        <v>0</v>
      </c>
      <c r="H794" s="1" t="n">
        <v>8.259E-006</v>
      </c>
      <c r="I794" s="1" t="n">
        <v>1.125E-005</v>
      </c>
      <c r="J794" s="1" t="n">
        <v>1.198E-006</v>
      </c>
    </row>
    <row r="795" customFormat="false" ht="13.5" hidden="false" customHeight="false" outlineLevel="0" collapsed="false">
      <c r="A795" s="1" t="n">
        <v>38.7207</v>
      </c>
      <c r="E795" s="2" t="n">
        <v>0</v>
      </c>
      <c r="F795" s="2" t="n">
        <v>0</v>
      </c>
      <c r="G795" s="2" t="n">
        <v>0</v>
      </c>
      <c r="H795" s="1" t="n">
        <v>7.628E-006</v>
      </c>
      <c r="I795" s="1" t="n">
        <v>1.055E-005</v>
      </c>
      <c r="J795" s="1" t="n">
        <v>1.544E-006</v>
      </c>
    </row>
    <row r="796" customFormat="false" ht="13.5" hidden="false" customHeight="false" outlineLevel="0" collapsed="false">
      <c r="A796" s="1" t="n">
        <v>38.7695</v>
      </c>
      <c r="E796" s="2" t="n">
        <v>0</v>
      </c>
      <c r="F796" s="2" t="n">
        <v>0</v>
      </c>
      <c r="G796" s="2" t="n">
        <v>0</v>
      </c>
      <c r="H796" s="1" t="n">
        <v>7.789E-006</v>
      </c>
      <c r="I796" s="1" t="n">
        <v>1.027E-005</v>
      </c>
      <c r="J796" s="1" t="n">
        <v>9.763E-007</v>
      </c>
    </row>
    <row r="797" customFormat="false" ht="13.5" hidden="false" customHeight="false" outlineLevel="0" collapsed="false">
      <c r="A797" s="1" t="n">
        <v>38.8184</v>
      </c>
      <c r="E797" s="2" t="n">
        <v>0</v>
      </c>
      <c r="F797" s="2" t="n">
        <v>0</v>
      </c>
      <c r="G797" s="2" t="n">
        <v>0</v>
      </c>
      <c r="H797" s="1" t="n">
        <v>8.673E-006</v>
      </c>
      <c r="I797" s="1" t="n">
        <v>1.009E-005</v>
      </c>
      <c r="J797" s="1" t="n">
        <v>1.006E-006</v>
      </c>
    </row>
    <row r="798" customFormat="false" ht="13.5" hidden="false" customHeight="false" outlineLevel="0" collapsed="false">
      <c r="A798" s="1" t="n">
        <v>38.8672</v>
      </c>
      <c r="E798" s="2" t="n">
        <v>0</v>
      </c>
      <c r="F798" s="2" t="n">
        <v>0</v>
      </c>
      <c r="G798" s="2" t="n">
        <v>0</v>
      </c>
      <c r="H798" s="1" t="n">
        <v>8.825E-006</v>
      </c>
      <c r="I798" s="1" t="n">
        <v>1.063E-005</v>
      </c>
      <c r="J798" s="1" t="n">
        <v>1.607E-006</v>
      </c>
    </row>
    <row r="799" customFormat="false" ht="13.5" hidden="false" customHeight="false" outlineLevel="0" collapsed="false">
      <c r="A799" s="1" t="n">
        <v>38.916</v>
      </c>
      <c r="E799" s="2" t="n">
        <v>0</v>
      </c>
      <c r="F799" s="2" t="n">
        <v>0</v>
      </c>
      <c r="G799" s="2" t="n">
        <v>0</v>
      </c>
      <c r="H799" s="1" t="n">
        <v>8.047E-006</v>
      </c>
      <c r="I799" s="1" t="n">
        <v>1.059E-005</v>
      </c>
      <c r="J799" s="1" t="n">
        <v>1.633E-006</v>
      </c>
    </row>
    <row r="800" customFormat="false" ht="13.5" hidden="false" customHeight="false" outlineLevel="0" collapsed="false">
      <c r="A800" s="1" t="n">
        <v>38.9648</v>
      </c>
      <c r="E800" s="2" t="n">
        <v>0</v>
      </c>
      <c r="F800" s="2" t="n">
        <v>0</v>
      </c>
      <c r="G800" s="2" t="n">
        <v>0</v>
      </c>
      <c r="H800" s="1" t="n">
        <v>8.503E-006</v>
      </c>
      <c r="I800" s="1" t="n">
        <v>1.143E-005</v>
      </c>
      <c r="J800" s="1" t="n">
        <v>1.209E-006</v>
      </c>
    </row>
    <row r="801" customFormat="false" ht="13.5" hidden="false" customHeight="false" outlineLevel="0" collapsed="false">
      <c r="A801" s="1" t="n">
        <v>39.0137</v>
      </c>
      <c r="E801" s="2" t="n">
        <v>0</v>
      </c>
      <c r="F801" s="2" t="n">
        <v>0</v>
      </c>
      <c r="G801" s="2" t="n">
        <v>0</v>
      </c>
      <c r="H801" s="1" t="n">
        <v>7.788E-006</v>
      </c>
      <c r="I801" s="1" t="n">
        <v>1.077E-005</v>
      </c>
      <c r="J801" s="1" t="n">
        <v>1.244E-006</v>
      </c>
    </row>
    <row r="802" customFormat="false" ht="13.5" hidden="false" customHeight="false" outlineLevel="0" collapsed="false">
      <c r="A802" s="1" t="n">
        <v>39.0625</v>
      </c>
      <c r="E802" s="2" t="n">
        <v>0</v>
      </c>
      <c r="F802" s="2" t="n">
        <v>0</v>
      </c>
      <c r="G802" s="2" t="n">
        <v>0</v>
      </c>
      <c r="H802" s="1" t="n">
        <v>8.185E-006</v>
      </c>
      <c r="I802" s="1" t="n">
        <v>1.038E-005</v>
      </c>
      <c r="J802" s="1" t="n">
        <v>1.067E-006</v>
      </c>
    </row>
    <row r="803" customFormat="false" ht="13.5" hidden="false" customHeight="false" outlineLevel="0" collapsed="false">
      <c r="A803" s="1" t="n">
        <v>39.1113</v>
      </c>
      <c r="E803" s="2" t="n">
        <v>0</v>
      </c>
      <c r="F803" s="2" t="n">
        <v>0</v>
      </c>
      <c r="G803" s="2" t="n">
        <v>0</v>
      </c>
      <c r="H803" s="1" t="n">
        <v>7.759E-006</v>
      </c>
      <c r="I803" s="1" t="n">
        <v>1.116E-005</v>
      </c>
      <c r="J803" s="1" t="n">
        <v>6.727E-007</v>
      </c>
    </row>
    <row r="804" customFormat="false" ht="13.5" hidden="false" customHeight="false" outlineLevel="0" collapsed="false">
      <c r="A804" s="1" t="n">
        <v>39.1602</v>
      </c>
      <c r="E804" s="2" t="n">
        <v>0</v>
      </c>
      <c r="F804" s="2" t="n">
        <v>0</v>
      </c>
      <c r="G804" s="2" t="n">
        <v>0</v>
      </c>
      <c r="H804" s="1" t="n">
        <v>8.915E-006</v>
      </c>
      <c r="I804" s="1" t="n">
        <v>1.059E-005</v>
      </c>
      <c r="J804" s="1" t="n">
        <v>1.239E-006</v>
      </c>
    </row>
    <row r="805" customFormat="false" ht="13.5" hidden="false" customHeight="false" outlineLevel="0" collapsed="false">
      <c r="A805" s="1" t="n">
        <v>39.209</v>
      </c>
      <c r="E805" s="2" t="n">
        <v>0</v>
      </c>
      <c r="F805" s="2" t="n">
        <v>0</v>
      </c>
      <c r="G805" s="2" t="n">
        <v>0</v>
      </c>
      <c r="H805" s="1" t="n">
        <v>7.443E-006</v>
      </c>
      <c r="I805" s="1" t="n">
        <v>1.064E-005</v>
      </c>
      <c r="J805" s="1" t="n">
        <v>1.432E-006</v>
      </c>
    </row>
    <row r="806" customFormat="false" ht="13.5" hidden="false" customHeight="false" outlineLevel="0" collapsed="false">
      <c r="A806" s="1" t="n">
        <v>39.2578</v>
      </c>
      <c r="E806" s="2" t="n">
        <v>0</v>
      </c>
      <c r="F806" s="2" t="n">
        <v>0</v>
      </c>
      <c r="G806" s="2" t="n">
        <v>0</v>
      </c>
      <c r="H806" s="1" t="n">
        <v>8.146E-006</v>
      </c>
      <c r="I806" s="1" t="n">
        <v>1.021E-005</v>
      </c>
      <c r="J806" s="1" t="n">
        <v>1.431E-006</v>
      </c>
    </row>
    <row r="807" customFormat="false" ht="13.5" hidden="false" customHeight="false" outlineLevel="0" collapsed="false">
      <c r="A807" s="1" t="n">
        <v>39.3066</v>
      </c>
      <c r="E807" s="2" t="n">
        <v>0</v>
      </c>
      <c r="F807" s="2" t="n">
        <v>0</v>
      </c>
      <c r="G807" s="2" t="n">
        <v>0</v>
      </c>
      <c r="H807" s="1" t="n">
        <v>8.822E-006</v>
      </c>
      <c r="I807" s="1" t="n">
        <v>1.088E-005</v>
      </c>
      <c r="J807" s="1" t="n">
        <v>1.475E-006</v>
      </c>
    </row>
    <row r="808" customFormat="false" ht="13.5" hidden="false" customHeight="false" outlineLevel="0" collapsed="false">
      <c r="A808" s="1" t="n">
        <v>39.3555</v>
      </c>
      <c r="E808" s="2" t="n">
        <v>0</v>
      </c>
      <c r="F808" s="2" t="n">
        <v>0</v>
      </c>
      <c r="G808" s="2" t="n">
        <v>0</v>
      </c>
      <c r="H808" s="1" t="n">
        <v>8.144E-006</v>
      </c>
      <c r="I808" s="1" t="n">
        <v>1.019E-005</v>
      </c>
      <c r="J808" s="1" t="n">
        <v>1.064E-006</v>
      </c>
    </row>
    <row r="809" customFormat="false" ht="13.5" hidden="false" customHeight="false" outlineLevel="0" collapsed="false">
      <c r="A809" s="1" t="n">
        <v>39.4043</v>
      </c>
      <c r="E809" s="2" t="n">
        <v>0</v>
      </c>
      <c r="F809" s="2" t="n">
        <v>0</v>
      </c>
      <c r="G809" s="2" t="n">
        <v>0</v>
      </c>
      <c r="H809" s="1" t="n">
        <v>8.344E-006</v>
      </c>
      <c r="I809" s="1" t="n">
        <v>1.057E-005</v>
      </c>
      <c r="J809" s="1" t="n">
        <v>1.227E-006</v>
      </c>
    </row>
    <row r="810" customFormat="false" ht="13.5" hidden="false" customHeight="false" outlineLevel="0" collapsed="false">
      <c r="A810" s="1" t="n">
        <v>39.4531</v>
      </c>
      <c r="E810" s="2" t="n">
        <v>0</v>
      </c>
      <c r="F810" s="2" t="n">
        <v>0</v>
      </c>
      <c r="G810" s="2" t="n">
        <v>0</v>
      </c>
      <c r="H810" s="1" t="n">
        <v>8.349E-006</v>
      </c>
      <c r="I810" s="1" t="n">
        <v>1.136E-005</v>
      </c>
      <c r="J810" s="1" t="n">
        <v>1.664E-006</v>
      </c>
    </row>
    <row r="811" customFormat="false" ht="13.5" hidden="false" customHeight="false" outlineLevel="0" collapsed="false">
      <c r="A811" s="1" t="n">
        <v>39.502</v>
      </c>
      <c r="E811" s="2" t="n">
        <v>0</v>
      </c>
      <c r="F811" s="2" t="n">
        <v>0</v>
      </c>
      <c r="G811" s="2" t="n">
        <v>0</v>
      </c>
      <c r="H811" s="1" t="n">
        <v>7.725E-006</v>
      </c>
      <c r="I811" s="1" t="n">
        <v>1.087E-005</v>
      </c>
      <c r="J811" s="1" t="n">
        <v>1.101E-006</v>
      </c>
    </row>
    <row r="812" customFormat="false" ht="13.5" hidden="false" customHeight="false" outlineLevel="0" collapsed="false">
      <c r="A812" s="1" t="n">
        <v>39.5508</v>
      </c>
      <c r="E812" s="2" t="n">
        <v>0</v>
      </c>
      <c r="F812" s="2" t="n">
        <v>0</v>
      </c>
      <c r="G812" s="2" t="n">
        <v>0</v>
      </c>
      <c r="H812" s="1" t="n">
        <v>7.939E-006</v>
      </c>
      <c r="I812" s="1" t="n">
        <v>1.081E-005</v>
      </c>
      <c r="J812" s="1" t="n">
        <v>4.524E-007</v>
      </c>
    </row>
    <row r="813" customFormat="false" ht="13.5" hidden="false" customHeight="false" outlineLevel="0" collapsed="false">
      <c r="A813" s="1" t="n">
        <v>39.5996</v>
      </c>
      <c r="E813" s="2" t="n">
        <v>0</v>
      </c>
      <c r="F813" s="2" t="n">
        <v>0</v>
      </c>
      <c r="G813" s="2" t="n">
        <v>0</v>
      </c>
      <c r="H813" s="1" t="n">
        <v>7.749E-006</v>
      </c>
      <c r="I813" s="1" t="n">
        <v>1.028E-005</v>
      </c>
      <c r="J813" s="1" t="n">
        <v>1.483E-006</v>
      </c>
    </row>
    <row r="814" customFormat="false" ht="13.5" hidden="false" customHeight="false" outlineLevel="0" collapsed="false">
      <c r="A814" s="1" t="n">
        <v>39.6484</v>
      </c>
      <c r="E814" s="2" t="n">
        <v>0</v>
      </c>
      <c r="F814" s="2" t="n">
        <v>0</v>
      </c>
      <c r="G814" s="2" t="n">
        <v>0</v>
      </c>
      <c r="H814" s="1" t="n">
        <v>8.712E-006</v>
      </c>
      <c r="I814" s="1" t="n">
        <v>1.003E-005</v>
      </c>
      <c r="J814" s="1" t="n">
        <v>1.496E-006</v>
      </c>
    </row>
    <row r="815" customFormat="false" ht="13.5" hidden="false" customHeight="false" outlineLevel="0" collapsed="false">
      <c r="A815" s="1" t="n">
        <v>39.6973</v>
      </c>
      <c r="E815" s="2" t="n">
        <v>0</v>
      </c>
      <c r="F815" s="2" t="n">
        <v>0</v>
      </c>
      <c r="G815" s="2" t="n">
        <v>0</v>
      </c>
      <c r="H815" s="1" t="n">
        <v>8.247E-006</v>
      </c>
      <c r="I815" s="1" t="n">
        <v>9.918E-006</v>
      </c>
      <c r="J815" s="1" t="n">
        <v>1.104E-006</v>
      </c>
    </row>
    <row r="816" customFormat="false" ht="13.5" hidden="false" customHeight="false" outlineLevel="0" collapsed="false">
      <c r="A816" s="1" t="n">
        <v>39.7461</v>
      </c>
      <c r="E816" s="2" t="n">
        <v>0</v>
      </c>
      <c r="F816" s="2" t="n">
        <v>0</v>
      </c>
      <c r="G816" s="2" t="n">
        <v>0</v>
      </c>
      <c r="H816" s="1" t="n">
        <v>7.9E-006</v>
      </c>
      <c r="I816" s="1" t="n">
        <v>1.164E-005</v>
      </c>
      <c r="J816" s="1" t="n">
        <v>1.519E-006</v>
      </c>
    </row>
    <row r="817" customFormat="false" ht="13.5" hidden="false" customHeight="false" outlineLevel="0" collapsed="false">
      <c r="A817" s="1" t="n">
        <v>39.7949</v>
      </c>
      <c r="E817" s="2" t="n">
        <v>0</v>
      </c>
      <c r="F817" s="2" t="n">
        <v>0</v>
      </c>
      <c r="G817" s="2" t="n">
        <v>0</v>
      </c>
      <c r="H817" s="1" t="n">
        <v>8.877E-006</v>
      </c>
      <c r="I817" s="1" t="n">
        <v>1.052E-005</v>
      </c>
      <c r="J817" s="1" t="n">
        <v>1.271E-006</v>
      </c>
    </row>
    <row r="818" customFormat="false" ht="13.5" hidden="false" customHeight="false" outlineLevel="0" collapsed="false">
      <c r="A818" s="1" t="n">
        <v>39.8438</v>
      </c>
      <c r="E818" s="2" t="n">
        <v>0</v>
      </c>
      <c r="F818" s="2" t="n">
        <v>0</v>
      </c>
      <c r="G818" s="2" t="n">
        <v>0</v>
      </c>
      <c r="H818" s="1" t="n">
        <v>7.569E-006</v>
      </c>
      <c r="I818" s="1" t="n">
        <v>1.092E-005</v>
      </c>
      <c r="J818" s="1" t="n">
        <v>1.142E-006</v>
      </c>
    </row>
    <row r="819" customFormat="false" ht="13.5" hidden="false" customHeight="false" outlineLevel="0" collapsed="false">
      <c r="A819" s="1" t="n">
        <v>39.8926</v>
      </c>
      <c r="E819" s="2" t="n">
        <v>0</v>
      </c>
      <c r="F819" s="2" t="n">
        <v>0</v>
      </c>
      <c r="G819" s="2" t="n">
        <v>0</v>
      </c>
      <c r="H819" s="1" t="n">
        <v>7.951E-006</v>
      </c>
      <c r="I819" s="1" t="n">
        <v>1.034E-005</v>
      </c>
      <c r="J819" s="1" t="n">
        <v>1.446E-006</v>
      </c>
    </row>
    <row r="820" customFormat="false" ht="13.5" hidden="false" customHeight="false" outlineLevel="0" collapsed="false">
      <c r="A820" s="1" t="n">
        <v>39.9414</v>
      </c>
      <c r="E820" s="2" t="n">
        <v>0</v>
      </c>
      <c r="F820" s="2" t="n">
        <v>0</v>
      </c>
      <c r="G820" s="2" t="n">
        <v>0</v>
      </c>
      <c r="H820" s="1" t="n">
        <v>7.89E-006</v>
      </c>
      <c r="I820" s="1" t="n">
        <v>1.024E-005</v>
      </c>
      <c r="J820" s="1" t="n">
        <v>1.032E-006</v>
      </c>
    </row>
    <row r="821" customFormat="false" ht="13.5" hidden="false" customHeight="false" outlineLevel="0" collapsed="false">
      <c r="A821" s="1" t="n">
        <v>39.9902</v>
      </c>
      <c r="E821" s="2" t="n">
        <v>0</v>
      </c>
      <c r="F821" s="2" t="n">
        <v>0</v>
      </c>
      <c r="G821" s="2" t="n">
        <v>0</v>
      </c>
      <c r="H821" s="1" t="n">
        <v>7.646E-006</v>
      </c>
      <c r="I821" s="1" t="n">
        <v>9.659E-006</v>
      </c>
      <c r="J821" s="1" t="n">
        <v>8.637E-007</v>
      </c>
    </row>
    <row r="822" customFormat="false" ht="13.5" hidden="false" customHeight="false" outlineLevel="0" collapsed="false">
      <c r="A822" s="1" t="n">
        <v>40.0391</v>
      </c>
      <c r="E822" s="2" t="n">
        <v>0</v>
      </c>
      <c r="F822" s="2" t="n">
        <v>0</v>
      </c>
      <c r="G822" s="2" t="n">
        <v>0</v>
      </c>
      <c r="H822" s="1" t="n">
        <v>8.976E-006</v>
      </c>
      <c r="I822" s="1" t="n">
        <v>1.08E-005</v>
      </c>
      <c r="J822" s="1" t="n">
        <v>1.265E-006</v>
      </c>
    </row>
    <row r="823" customFormat="false" ht="13.5" hidden="false" customHeight="false" outlineLevel="0" collapsed="false">
      <c r="A823" s="1" t="n">
        <v>40.0879</v>
      </c>
      <c r="E823" s="2" t="n">
        <v>0</v>
      </c>
      <c r="F823" s="2" t="n">
        <v>0</v>
      </c>
      <c r="G823" s="2" t="n">
        <v>0</v>
      </c>
      <c r="H823" s="1" t="n">
        <v>7.985E-006</v>
      </c>
      <c r="I823" s="1" t="n">
        <v>1.141E-005</v>
      </c>
      <c r="J823" s="1" t="n">
        <v>1.107E-006</v>
      </c>
    </row>
    <row r="824" customFormat="false" ht="13.5" hidden="false" customHeight="false" outlineLevel="0" collapsed="false">
      <c r="A824" s="1" t="n">
        <v>40.1367</v>
      </c>
      <c r="E824" s="2" t="n">
        <v>0</v>
      </c>
      <c r="F824" s="2" t="n">
        <v>0</v>
      </c>
      <c r="G824" s="2" t="n">
        <v>0</v>
      </c>
      <c r="H824" s="1" t="n">
        <v>8.518E-006</v>
      </c>
      <c r="I824" s="1" t="n">
        <v>1.034E-005</v>
      </c>
      <c r="J824" s="1" t="n">
        <v>1.294E-006</v>
      </c>
    </row>
    <row r="825" customFormat="false" ht="13.5" hidden="false" customHeight="false" outlineLevel="0" collapsed="false">
      <c r="A825" s="1" t="n">
        <v>40.1855</v>
      </c>
      <c r="E825" s="2" t="n">
        <v>0</v>
      </c>
      <c r="F825" s="2" t="n">
        <v>0</v>
      </c>
      <c r="G825" s="2" t="n">
        <v>0</v>
      </c>
      <c r="H825" s="1" t="n">
        <v>7.642E-006</v>
      </c>
      <c r="I825" s="1" t="n">
        <v>1.056E-005</v>
      </c>
      <c r="J825" s="1" t="n">
        <v>1.32E-006</v>
      </c>
    </row>
    <row r="826" customFormat="false" ht="13.5" hidden="false" customHeight="false" outlineLevel="0" collapsed="false">
      <c r="A826" s="1" t="n">
        <v>40.2344</v>
      </c>
      <c r="E826" s="2" t="n">
        <v>0</v>
      </c>
      <c r="F826" s="2" t="n">
        <v>0</v>
      </c>
      <c r="G826" s="2" t="n">
        <v>0</v>
      </c>
      <c r="H826" s="1" t="n">
        <v>8.317E-006</v>
      </c>
      <c r="I826" s="1" t="n">
        <v>1.073E-005</v>
      </c>
      <c r="J826" s="1" t="n">
        <v>1.091E-006</v>
      </c>
    </row>
    <row r="827" customFormat="false" ht="13.5" hidden="false" customHeight="false" outlineLevel="0" collapsed="false">
      <c r="A827" s="1" t="n">
        <v>40.2832</v>
      </c>
      <c r="E827" s="2" t="n">
        <v>0</v>
      </c>
      <c r="F827" s="2" t="n">
        <v>0</v>
      </c>
      <c r="G827" s="2" t="n">
        <v>0</v>
      </c>
      <c r="H827" s="1" t="n">
        <v>8.013E-006</v>
      </c>
      <c r="I827" s="1" t="n">
        <v>1.022E-005</v>
      </c>
      <c r="J827" s="1" t="n">
        <v>1.56E-006</v>
      </c>
    </row>
    <row r="828" customFormat="false" ht="13.5" hidden="false" customHeight="false" outlineLevel="0" collapsed="false">
      <c r="A828" s="1" t="n">
        <v>40.332</v>
      </c>
      <c r="E828" s="2" t="n">
        <v>0</v>
      </c>
      <c r="F828" s="2" t="n">
        <v>0</v>
      </c>
      <c r="G828" s="2" t="n">
        <v>0</v>
      </c>
      <c r="H828" s="1" t="n">
        <v>8.236E-006</v>
      </c>
      <c r="I828" s="1" t="n">
        <v>1.006E-005</v>
      </c>
      <c r="J828" s="1" t="n">
        <v>1.627E-006</v>
      </c>
    </row>
    <row r="829" customFormat="false" ht="13.5" hidden="false" customHeight="false" outlineLevel="0" collapsed="false">
      <c r="A829" s="1" t="n">
        <v>40.3809</v>
      </c>
      <c r="E829" s="2" t="n">
        <v>0</v>
      </c>
      <c r="F829" s="2" t="n">
        <v>0</v>
      </c>
      <c r="G829" s="2" t="n">
        <v>0</v>
      </c>
      <c r="H829" s="1" t="n">
        <v>8.596E-006</v>
      </c>
      <c r="I829" s="1" t="n">
        <v>1.061E-005</v>
      </c>
      <c r="J829" s="1" t="n">
        <v>1.044E-006</v>
      </c>
    </row>
    <row r="830" customFormat="false" ht="13.5" hidden="false" customHeight="false" outlineLevel="0" collapsed="false">
      <c r="A830" s="1" t="n">
        <v>40.4297</v>
      </c>
      <c r="E830" s="2" t="n">
        <v>0</v>
      </c>
      <c r="F830" s="2" t="n">
        <v>0</v>
      </c>
      <c r="G830" s="2" t="n">
        <v>0</v>
      </c>
      <c r="H830" s="1" t="n">
        <v>7.909E-006</v>
      </c>
      <c r="I830" s="1" t="n">
        <v>1.049E-005</v>
      </c>
      <c r="J830" s="1" t="n">
        <v>6.034E-007</v>
      </c>
    </row>
    <row r="831" customFormat="false" ht="13.5" hidden="false" customHeight="false" outlineLevel="0" collapsed="false">
      <c r="A831" s="1" t="n">
        <v>40.4785</v>
      </c>
      <c r="E831" s="2" t="n">
        <v>0</v>
      </c>
      <c r="F831" s="2" t="n">
        <v>0</v>
      </c>
      <c r="G831" s="2" t="n">
        <v>0</v>
      </c>
      <c r="H831" s="1" t="n">
        <v>7.778E-006</v>
      </c>
      <c r="I831" s="1" t="n">
        <v>1.101E-005</v>
      </c>
      <c r="J831" s="1" t="n">
        <v>1.214E-006</v>
      </c>
    </row>
    <row r="832" customFormat="false" ht="13.5" hidden="false" customHeight="false" outlineLevel="0" collapsed="false">
      <c r="A832" s="1" t="n">
        <v>40.5273</v>
      </c>
      <c r="E832" s="2" t="n">
        <v>0</v>
      </c>
      <c r="F832" s="2" t="n">
        <v>0</v>
      </c>
      <c r="G832" s="2" t="n">
        <v>0</v>
      </c>
      <c r="H832" s="1" t="n">
        <v>8.168E-006</v>
      </c>
      <c r="I832" s="1" t="n">
        <v>1.068E-005</v>
      </c>
      <c r="J832" s="1" t="n">
        <v>1.515E-006</v>
      </c>
    </row>
    <row r="833" customFormat="false" ht="13.5" hidden="false" customHeight="false" outlineLevel="0" collapsed="false">
      <c r="A833" s="1" t="n">
        <v>40.5762</v>
      </c>
      <c r="E833" s="2" t="n">
        <v>0</v>
      </c>
      <c r="F833" s="2" t="n">
        <v>0</v>
      </c>
      <c r="G833" s="2" t="n">
        <v>0</v>
      </c>
      <c r="H833" s="1" t="n">
        <v>8.061E-006</v>
      </c>
      <c r="I833" s="1" t="n">
        <v>1.057E-005</v>
      </c>
      <c r="J833" s="1" t="n">
        <v>1.235E-006</v>
      </c>
    </row>
    <row r="834" customFormat="false" ht="13.5" hidden="false" customHeight="false" outlineLevel="0" collapsed="false">
      <c r="A834" s="1" t="n">
        <v>40.625</v>
      </c>
      <c r="E834" s="2" t="n">
        <v>0</v>
      </c>
      <c r="F834" s="2" t="n">
        <v>0</v>
      </c>
      <c r="G834" s="2" t="n">
        <v>0</v>
      </c>
      <c r="H834" s="1" t="n">
        <v>7.699E-006</v>
      </c>
      <c r="I834" s="1" t="n">
        <v>1.076E-005</v>
      </c>
      <c r="J834" s="1" t="n">
        <v>1.096E-006</v>
      </c>
    </row>
    <row r="835" customFormat="false" ht="13.5" hidden="false" customHeight="false" outlineLevel="0" collapsed="false">
      <c r="A835" s="1" t="n">
        <v>40.6738</v>
      </c>
      <c r="E835" s="2" t="n">
        <v>0</v>
      </c>
      <c r="F835" s="2" t="n">
        <v>0</v>
      </c>
      <c r="G835" s="2" t="n">
        <v>0</v>
      </c>
      <c r="H835" s="1" t="n">
        <v>8.891E-006</v>
      </c>
      <c r="I835" s="1" t="n">
        <v>9.497E-006</v>
      </c>
      <c r="J835" s="1" t="n">
        <v>1.498E-006</v>
      </c>
    </row>
    <row r="836" customFormat="false" ht="13.5" hidden="false" customHeight="false" outlineLevel="0" collapsed="false">
      <c r="A836" s="1" t="n">
        <v>40.7227</v>
      </c>
      <c r="E836" s="2" t="n">
        <v>0</v>
      </c>
      <c r="F836" s="2" t="n">
        <v>0</v>
      </c>
      <c r="G836" s="2" t="n">
        <v>0</v>
      </c>
      <c r="H836" s="1" t="n">
        <v>8.66E-006</v>
      </c>
      <c r="I836" s="1" t="n">
        <v>9.986E-006</v>
      </c>
      <c r="J836" s="1" t="n">
        <v>1.363E-006</v>
      </c>
    </row>
    <row r="837" customFormat="false" ht="13.5" hidden="false" customHeight="false" outlineLevel="0" collapsed="false">
      <c r="A837" s="1" t="n">
        <v>40.7715</v>
      </c>
      <c r="E837" s="2" t="n">
        <v>0</v>
      </c>
      <c r="F837" s="2" t="n">
        <v>0</v>
      </c>
      <c r="G837" s="2" t="n">
        <v>0</v>
      </c>
      <c r="H837" s="1" t="n">
        <v>8.179E-006</v>
      </c>
      <c r="I837" s="1" t="n">
        <v>1.054E-005</v>
      </c>
      <c r="J837" s="1" t="n">
        <v>1.291E-006</v>
      </c>
    </row>
    <row r="838" customFormat="false" ht="13.5" hidden="false" customHeight="false" outlineLevel="0" collapsed="false">
      <c r="A838" s="1" t="n">
        <v>40.8203</v>
      </c>
      <c r="E838" s="2" t="n">
        <v>0</v>
      </c>
      <c r="F838" s="2" t="n">
        <v>0</v>
      </c>
      <c r="G838" s="2" t="n">
        <v>0</v>
      </c>
      <c r="H838" s="1" t="n">
        <v>6.97E-006</v>
      </c>
      <c r="I838" s="1" t="n">
        <v>1.098E-005</v>
      </c>
      <c r="J838" s="1" t="n">
        <v>1.046E-006</v>
      </c>
    </row>
    <row r="839" customFormat="false" ht="13.5" hidden="false" customHeight="false" outlineLevel="0" collapsed="false">
      <c r="A839" s="1" t="n">
        <v>40.8691</v>
      </c>
      <c r="E839" s="2" t="n">
        <v>0</v>
      </c>
      <c r="F839" s="2" t="n">
        <v>0</v>
      </c>
      <c r="G839" s="2" t="n">
        <v>0</v>
      </c>
      <c r="H839" s="1" t="n">
        <v>8.812E-006</v>
      </c>
      <c r="I839" s="1" t="n">
        <v>1.04E-005</v>
      </c>
      <c r="J839" s="1" t="n">
        <v>8.879E-007</v>
      </c>
    </row>
    <row r="840" customFormat="false" ht="13.5" hidden="false" customHeight="false" outlineLevel="0" collapsed="false">
      <c r="A840" s="1" t="n">
        <v>40.918</v>
      </c>
      <c r="E840" s="2" t="n">
        <v>0</v>
      </c>
      <c r="F840" s="2" t="n">
        <v>0</v>
      </c>
      <c r="G840" s="2" t="n">
        <v>0</v>
      </c>
      <c r="H840" s="1" t="n">
        <v>6.926E-006</v>
      </c>
      <c r="I840" s="1" t="n">
        <v>1.073E-005</v>
      </c>
      <c r="J840" s="1" t="n">
        <v>8.956E-007</v>
      </c>
    </row>
    <row r="841" customFormat="false" ht="13.5" hidden="false" customHeight="false" outlineLevel="0" collapsed="false">
      <c r="A841" s="1" t="n">
        <v>40.9668</v>
      </c>
      <c r="E841" s="2" t="n">
        <v>0</v>
      </c>
      <c r="F841" s="2" t="n">
        <v>0</v>
      </c>
      <c r="G841" s="2" t="n">
        <v>0</v>
      </c>
      <c r="H841" s="1" t="n">
        <v>8.314E-006</v>
      </c>
      <c r="I841" s="1" t="n">
        <v>1.098E-005</v>
      </c>
      <c r="J841" s="1" t="n">
        <v>1.397E-006</v>
      </c>
    </row>
    <row r="842" customFormat="false" ht="13.5" hidden="false" customHeight="false" outlineLevel="0" collapsed="false">
      <c r="A842" s="1" t="n">
        <v>41.0156</v>
      </c>
      <c r="E842" s="2" t="n">
        <v>0</v>
      </c>
      <c r="F842" s="2" t="n">
        <v>0</v>
      </c>
      <c r="G842" s="2" t="n">
        <v>0</v>
      </c>
      <c r="H842" s="1" t="n">
        <v>8.439E-006</v>
      </c>
      <c r="I842" s="1" t="n">
        <v>9.672E-006</v>
      </c>
      <c r="J842" s="1" t="n">
        <v>1.481E-006</v>
      </c>
    </row>
    <row r="843" customFormat="false" ht="13.5" hidden="false" customHeight="false" outlineLevel="0" collapsed="false">
      <c r="A843" s="1" t="n">
        <v>41.0645</v>
      </c>
      <c r="E843" s="2" t="n">
        <v>0</v>
      </c>
      <c r="F843" s="2" t="n">
        <v>0</v>
      </c>
      <c r="G843" s="2" t="n">
        <v>0</v>
      </c>
      <c r="H843" s="1" t="n">
        <v>8.755E-006</v>
      </c>
      <c r="I843" s="1" t="n">
        <v>1.01E-005</v>
      </c>
      <c r="J843" s="1" t="n">
        <v>1.52E-006</v>
      </c>
    </row>
    <row r="844" customFormat="false" ht="13.5" hidden="false" customHeight="false" outlineLevel="0" collapsed="false">
      <c r="A844" s="1" t="n">
        <v>41.1133</v>
      </c>
      <c r="E844" s="2" t="n">
        <v>0</v>
      </c>
      <c r="F844" s="2" t="n">
        <v>0</v>
      </c>
      <c r="G844" s="2" t="n">
        <v>0</v>
      </c>
      <c r="H844" s="1" t="n">
        <v>8.27E-006</v>
      </c>
      <c r="I844" s="1" t="n">
        <v>1.053E-005</v>
      </c>
      <c r="J844" s="1" t="n">
        <v>7.889E-007</v>
      </c>
    </row>
    <row r="845" customFormat="false" ht="13.5" hidden="false" customHeight="false" outlineLevel="0" collapsed="false">
      <c r="A845" s="1" t="n">
        <v>41.1621</v>
      </c>
      <c r="E845" s="2" t="n">
        <v>0</v>
      </c>
      <c r="F845" s="2" t="n">
        <v>0</v>
      </c>
      <c r="G845" s="2" t="n">
        <v>0</v>
      </c>
      <c r="H845" s="1" t="n">
        <v>7.293E-006</v>
      </c>
      <c r="I845" s="1" t="n">
        <v>1.097E-005</v>
      </c>
      <c r="J845" s="1" t="n">
        <v>1.303E-006</v>
      </c>
    </row>
    <row r="846" customFormat="false" ht="13.5" hidden="false" customHeight="false" outlineLevel="0" collapsed="false">
      <c r="A846" s="1" t="n">
        <v>41.2109</v>
      </c>
      <c r="E846" s="2" t="n">
        <v>0</v>
      </c>
      <c r="F846" s="2" t="n">
        <v>0</v>
      </c>
      <c r="G846" s="2" t="n">
        <v>0</v>
      </c>
      <c r="H846" s="1" t="n">
        <v>7.942E-006</v>
      </c>
      <c r="I846" s="1" t="n">
        <v>1.044E-005</v>
      </c>
      <c r="J846" s="1" t="n">
        <v>1.352E-006</v>
      </c>
    </row>
    <row r="847" customFormat="false" ht="13.5" hidden="false" customHeight="false" outlineLevel="0" collapsed="false">
      <c r="A847" s="1" t="n">
        <v>41.2598</v>
      </c>
      <c r="E847" s="2" t="n">
        <v>0</v>
      </c>
      <c r="F847" s="2" t="n">
        <v>0</v>
      </c>
      <c r="G847" s="2" t="n">
        <v>0</v>
      </c>
      <c r="H847" s="1" t="n">
        <v>7.986E-006</v>
      </c>
      <c r="I847" s="1" t="n">
        <v>1.038E-005</v>
      </c>
      <c r="J847" s="1" t="n">
        <v>1.286E-006</v>
      </c>
    </row>
    <row r="848" customFormat="false" ht="13.5" hidden="false" customHeight="false" outlineLevel="0" collapsed="false">
      <c r="A848" s="1" t="n">
        <v>41.3086</v>
      </c>
      <c r="E848" s="2" t="n">
        <v>0</v>
      </c>
      <c r="F848" s="2" t="n">
        <v>0</v>
      </c>
      <c r="G848" s="2" t="n">
        <v>0</v>
      </c>
      <c r="H848" s="1" t="n">
        <v>8.011E-006</v>
      </c>
      <c r="I848" s="1" t="n">
        <v>1.041E-005</v>
      </c>
      <c r="J848" s="1" t="n">
        <v>1.173E-006</v>
      </c>
    </row>
    <row r="849" customFormat="false" ht="13.5" hidden="false" customHeight="false" outlineLevel="0" collapsed="false">
      <c r="A849" s="1" t="n">
        <v>41.3574</v>
      </c>
      <c r="E849" s="2" t="n">
        <v>0</v>
      </c>
      <c r="F849" s="2" t="n">
        <v>0</v>
      </c>
      <c r="G849" s="2" t="n">
        <v>0</v>
      </c>
      <c r="H849" s="1" t="n">
        <v>7.851E-006</v>
      </c>
      <c r="I849" s="1" t="n">
        <v>9.815E-006</v>
      </c>
      <c r="J849" s="1" t="n">
        <v>9.053E-007</v>
      </c>
    </row>
    <row r="850" customFormat="false" ht="13.5" hidden="false" customHeight="false" outlineLevel="0" collapsed="false">
      <c r="A850" s="1" t="n">
        <v>41.4063</v>
      </c>
      <c r="E850" s="2" t="n">
        <v>0</v>
      </c>
      <c r="F850" s="2" t="n">
        <v>0</v>
      </c>
      <c r="G850" s="2" t="n">
        <v>0</v>
      </c>
      <c r="H850" s="1" t="n">
        <v>8.661E-006</v>
      </c>
      <c r="I850" s="1" t="n">
        <v>1.077E-005</v>
      </c>
      <c r="J850" s="1" t="n">
        <v>9.579E-007</v>
      </c>
    </row>
    <row r="851" customFormat="false" ht="13.5" hidden="false" customHeight="false" outlineLevel="0" collapsed="false">
      <c r="A851" s="1" t="n">
        <v>41.4551</v>
      </c>
      <c r="E851" s="2" t="n">
        <v>0</v>
      </c>
      <c r="F851" s="2" t="n">
        <v>0</v>
      </c>
      <c r="G851" s="2" t="n">
        <v>0</v>
      </c>
      <c r="H851" s="1" t="n">
        <v>7.388E-006</v>
      </c>
      <c r="I851" s="1" t="n">
        <v>1.043E-005</v>
      </c>
      <c r="J851" s="1" t="n">
        <v>1.402E-006</v>
      </c>
    </row>
    <row r="852" customFormat="false" ht="13.5" hidden="false" customHeight="false" outlineLevel="0" collapsed="false">
      <c r="A852" s="1" t="n">
        <v>41.5039</v>
      </c>
      <c r="E852" s="2" t="n">
        <v>0</v>
      </c>
      <c r="F852" s="2" t="n">
        <v>0</v>
      </c>
      <c r="G852" s="2" t="n">
        <v>0</v>
      </c>
      <c r="H852" s="1" t="n">
        <v>8.461E-006</v>
      </c>
      <c r="I852" s="1" t="n">
        <v>1.025E-005</v>
      </c>
      <c r="J852" s="1" t="n">
        <v>1.114E-006</v>
      </c>
    </row>
    <row r="853" customFormat="false" ht="13.5" hidden="false" customHeight="false" outlineLevel="0" collapsed="false">
      <c r="A853" s="1" t="n">
        <v>41.5527</v>
      </c>
      <c r="E853" s="2" t="n">
        <v>0</v>
      </c>
      <c r="F853" s="2" t="n">
        <v>0</v>
      </c>
      <c r="G853" s="2" t="n">
        <v>0</v>
      </c>
      <c r="H853" s="1" t="n">
        <v>7.276E-006</v>
      </c>
      <c r="I853" s="1" t="n">
        <v>1.041E-005</v>
      </c>
      <c r="J853" s="1" t="n">
        <v>1.306E-006</v>
      </c>
    </row>
    <row r="854" customFormat="false" ht="13.5" hidden="false" customHeight="false" outlineLevel="0" collapsed="false">
      <c r="A854" s="1" t="n">
        <v>41.6016</v>
      </c>
      <c r="E854" s="2" t="n">
        <v>0</v>
      </c>
      <c r="F854" s="2" t="n">
        <v>0</v>
      </c>
      <c r="G854" s="2" t="n">
        <v>0</v>
      </c>
      <c r="H854" s="1" t="n">
        <v>8.902E-006</v>
      </c>
      <c r="I854" s="1" t="n">
        <v>1.119E-005</v>
      </c>
      <c r="J854" s="1" t="n">
        <v>1.489E-006</v>
      </c>
    </row>
    <row r="855" customFormat="false" ht="13.5" hidden="false" customHeight="false" outlineLevel="0" collapsed="false">
      <c r="A855" s="1" t="n">
        <v>41.6504</v>
      </c>
      <c r="E855" s="2" t="n">
        <v>0</v>
      </c>
      <c r="F855" s="2" t="n">
        <v>0</v>
      </c>
      <c r="G855" s="2" t="n">
        <v>0</v>
      </c>
      <c r="H855" s="1" t="n">
        <v>7.708E-006</v>
      </c>
      <c r="I855" s="1" t="n">
        <v>9.697E-006</v>
      </c>
      <c r="J855" s="1" t="n">
        <v>1.243E-006</v>
      </c>
    </row>
    <row r="856" customFormat="false" ht="13.5" hidden="false" customHeight="false" outlineLevel="0" collapsed="false">
      <c r="A856" s="1" t="n">
        <v>41.6992</v>
      </c>
      <c r="E856" s="2" t="n">
        <v>0</v>
      </c>
      <c r="F856" s="2" t="n">
        <v>0</v>
      </c>
      <c r="G856" s="2" t="n">
        <v>0</v>
      </c>
      <c r="H856" s="1" t="n">
        <v>7.996E-006</v>
      </c>
      <c r="I856" s="1" t="n">
        <v>1.017E-005</v>
      </c>
      <c r="J856" s="1" t="n">
        <v>1.408E-006</v>
      </c>
    </row>
    <row r="857" customFormat="false" ht="13.5" hidden="false" customHeight="false" outlineLevel="0" collapsed="false">
      <c r="A857" s="1" t="n">
        <v>41.748</v>
      </c>
      <c r="E857" s="2" t="n">
        <v>0</v>
      </c>
      <c r="F857" s="2" t="n">
        <v>0</v>
      </c>
      <c r="G857" s="2" t="n">
        <v>0</v>
      </c>
      <c r="H857" s="1" t="n">
        <v>7.886E-006</v>
      </c>
      <c r="I857" s="1" t="n">
        <v>1.067E-005</v>
      </c>
      <c r="J857" s="1" t="n">
        <v>6.957E-007</v>
      </c>
    </row>
    <row r="858" customFormat="false" ht="13.5" hidden="false" customHeight="false" outlineLevel="0" collapsed="false">
      <c r="A858" s="1" t="n">
        <v>41.7969</v>
      </c>
      <c r="E858" s="2" t="n">
        <v>0</v>
      </c>
      <c r="F858" s="2" t="n">
        <v>0</v>
      </c>
      <c r="G858" s="2" t="n">
        <v>0</v>
      </c>
      <c r="H858" s="1" t="n">
        <v>7.546E-006</v>
      </c>
      <c r="I858" s="1" t="n">
        <v>1.048E-005</v>
      </c>
      <c r="J858" s="1" t="n">
        <v>9.769E-007</v>
      </c>
    </row>
    <row r="859" customFormat="false" ht="13.5" hidden="false" customHeight="false" outlineLevel="0" collapsed="false">
      <c r="A859" s="1" t="n">
        <v>41.8457</v>
      </c>
      <c r="E859" s="2" t="n">
        <v>0</v>
      </c>
      <c r="F859" s="2" t="n">
        <v>0</v>
      </c>
      <c r="G859" s="2" t="n">
        <v>0</v>
      </c>
      <c r="H859" s="1" t="n">
        <v>8.058E-006</v>
      </c>
      <c r="I859" s="1" t="n">
        <v>1.038E-005</v>
      </c>
      <c r="J859" s="1" t="n">
        <v>1.521E-006</v>
      </c>
    </row>
    <row r="860" customFormat="false" ht="13.5" hidden="false" customHeight="false" outlineLevel="0" collapsed="false">
      <c r="A860" s="1" t="n">
        <v>41.8945</v>
      </c>
      <c r="E860" s="2" t="n">
        <v>0</v>
      </c>
      <c r="F860" s="2" t="n">
        <v>0</v>
      </c>
      <c r="G860" s="2" t="n">
        <v>0</v>
      </c>
      <c r="H860" s="1" t="n">
        <v>8.496E-006</v>
      </c>
      <c r="I860" s="1" t="n">
        <v>1.079E-005</v>
      </c>
      <c r="J860" s="1" t="n">
        <v>1.259E-006</v>
      </c>
    </row>
    <row r="861" customFormat="false" ht="13.5" hidden="false" customHeight="false" outlineLevel="0" collapsed="false">
      <c r="A861" s="1" t="n">
        <v>41.9434</v>
      </c>
      <c r="E861" s="2" t="n">
        <v>0</v>
      </c>
      <c r="F861" s="2" t="n">
        <v>0</v>
      </c>
      <c r="G861" s="2" t="n">
        <v>0</v>
      </c>
      <c r="H861" s="1" t="n">
        <v>8.531E-006</v>
      </c>
      <c r="I861" s="1" t="n">
        <v>1.046E-005</v>
      </c>
      <c r="J861" s="1" t="n">
        <v>1.261E-006</v>
      </c>
    </row>
    <row r="862" customFormat="false" ht="13.5" hidden="false" customHeight="false" outlineLevel="0" collapsed="false">
      <c r="A862" s="1" t="n">
        <v>41.9922</v>
      </c>
      <c r="E862" s="2" t="n">
        <v>0</v>
      </c>
      <c r="F862" s="2" t="n">
        <v>0</v>
      </c>
      <c r="G862" s="2" t="n">
        <v>0</v>
      </c>
      <c r="H862" s="1" t="n">
        <v>8.257E-006</v>
      </c>
      <c r="I862" s="1" t="n">
        <v>1.032E-005</v>
      </c>
      <c r="J862" s="1" t="n">
        <v>1.309E-006</v>
      </c>
    </row>
    <row r="863" customFormat="false" ht="13.5" hidden="false" customHeight="false" outlineLevel="0" collapsed="false">
      <c r="A863" s="1" t="n">
        <v>42.041</v>
      </c>
      <c r="E863" s="2" t="n">
        <v>0</v>
      </c>
      <c r="F863" s="2" t="n">
        <v>0</v>
      </c>
      <c r="G863" s="2" t="n">
        <v>0</v>
      </c>
      <c r="H863" s="1" t="n">
        <v>7.233E-006</v>
      </c>
      <c r="I863" s="1" t="n">
        <v>1.058E-005</v>
      </c>
      <c r="J863" s="1" t="n">
        <v>1.018E-006</v>
      </c>
    </row>
    <row r="864" customFormat="false" ht="13.5" hidden="false" customHeight="false" outlineLevel="0" collapsed="false">
      <c r="A864" s="1" t="n">
        <v>42.0898</v>
      </c>
      <c r="E864" s="2" t="n">
        <v>0</v>
      </c>
      <c r="F864" s="2" t="n">
        <v>0</v>
      </c>
      <c r="G864" s="2" t="n">
        <v>0</v>
      </c>
      <c r="H864" s="1" t="n">
        <v>7.502E-006</v>
      </c>
      <c r="I864" s="1" t="n">
        <v>9.613E-006</v>
      </c>
      <c r="J864" s="1" t="n">
        <v>1.345E-006</v>
      </c>
    </row>
    <row r="865" customFormat="false" ht="13.5" hidden="false" customHeight="false" outlineLevel="0" collapsed="false">
      <c r="A865" s="1" t="n">
        <v>42.1387</v>
      </c>
      <c r="E865" s="2" t="n">
        <v>0</v>
      </c>
      <c r="F865" s="2" t="n">
        <v>0</v>
      </c>
      <c r="G865" s="2" t="n">
        <v>0</v>
      </c>
      <c r="H865" s="1" t="n">
        <v>7.272E-006</v>
      </c>
      <c r="I865" s="1" t="n">
        <v>1.038E-005</v>
      </c>
      <c r="J865" s="1" t="n">
        <v>1.381E-006</v>
      </c>
    </row>
    <row r="866" customFormat="false" ht="13.5" hidden="false" customHeight="false" outlineLevel="0" collapsed="false">
      <c r="A866" s="1" t="n">
        <v>42.1875</v>
      </c>
      <c r="E866" s="2" t="n">
        <v>0</v>
      </c>
      <c r="F866" s="2" t="n">
        <v>0</v>
      </c>
      <c r="G866" s="2" t="n">
        <v>0</v>
      </c>
      <c r="H866" s="1" t="n">
        <v>8.846E-006</v>
      </c>
      <c r="I866" s="1" t="n">
        <v>1.085E-005</v>
      </c>
      <c r="J866" s="1" t="n">
        <v>8.282E-007</v>
      </c>
    </row>
    <row r="867" customFormat="false" ht="13.5" hidden="false" customHeight="false" outlineLevel="0" collapsed="false">
      <c r="A867" s="1" t="n">
        <v>42.2363</v>
      </c>
      <c r="E867" s="2" t="n">
        <v>0</v>
      </c>
      <c r="F867" s="2" t="n">
        <v>0</v>
      </c>
      <c r="G867" s="2" t="n">
        <v>0</v>
      </c>
      <c r="H867" s="1" t="n">
        <v>8.424E-006</v>
      </c>
      <c r="I867" s="1" t="n">
        <v>1.039E-005</v>
      </c>
      <c r="J867" s="1" t="n">
        <v>9.336E-007</v>
      </c>
    </row>
    <row r="868" customFormat="false" ht="13.5" hidden="false" customHeight="false" outlineLevel="0" collapsed="false">
      <c r="A868" s="1" t="n">
        <v>42.2852</v>
      </c>
      <c r="E868" s="2" t="n">
        <v>0</v>
      </c>
      <c r="F868" s="2" t="n">
        <v>0</v>
      </c>
      <c r="G868" s="2" t="n">
        <v>0</v>
      </c>
      <c r="H868" s="1" t="n">
        <v>8.306E-006</v>
      </c>
      <c r="I868" s="1" t="n">
        <v>1.083E-005</v>
      </c>
      <c r="J868" s="1" t="n">
        <v>1.537E-006</v>
      </c>
    </row>
    <row r="869" customFormat="false" ht="13.5" hidden="false" customHeight="false" outlineLevel="0" collapsed="false">
      <c r="A869" s="1" t="n">
        <v>42.334</v>
      </c>
      <c r="E869" s="2" t="n">
        <v>0</v>
      </c>
      <c r="F869" s="2" t="n">
        <v>0</v>
      </c>
      <c r="G869" s="2" t="n">
        <v>0</v>
      </c>
      <c r="H869" s="1" t="n">
        <v>8.076E-006</v>
      </c>
      <c r="I869" s="1" t="n">
        <v>9.93E-006</v>
      </c>
      <c r="J869" s="1" t="n">
        <v>1.418E-006</v>
      </c>
    </row>
    <row r="870" customFormat="false" ht="13.5" hidden="false" customHeight="false" outlineLevel="0" collapsed="false">
      <c r="A870" s="1" t="n">
        <v>42.3828</v>
      </c>
      <c r="E870" s="2" t="n">
        <v>0</v>
      </c>
      <c r="F870" s="2" t="n">
        <v>0</v>
      </c>
      <c r="G870" s="2" t="n">
        <v>0</v>
      </c>
      <c r="H870" s="1" t="n">
        <v>8.121E-006</v>
      </c>
      <c r="I870" s="1" t="n">
        <v>1.011E-005</v>
      </c>
      <c r="J870" s="1" t="n">
        <v>9.113E-007</v>
      </c>
    </row>
    <row r="871" customFormat="false" ht="13.5" hidden="false" customHeight="false" outlineLevel="0" collapsed="false">
      <c r="A871" s="1" t="n">
        <v>42.4316</v>
      </c>
      <c r="E871" s="2" t="n">
        <v>0</v>
      </c>
      <c r="F871" s="2" t="n">
        <v>0</v>
      </c>
      <c r="G871" s="2" t="n">
        <v>0</v>
      </c>
      <c r="H871" s="1" t="n">
        <v>7.561E-006</v>
      </c>
      <c r="I871" s="1" t="n">
        <v>9.662E-006</v>
      </c>
      <c r="J871" s="1" t="n">
        <v>1.267E-006</v>
      </c>
    </row>
    <row r="872" customFormat="false" ht="13.5" hidden="false" customHeight="false" outlineLevel="0" collapsed="false">
      <c r="A872" s="1" t="n">
        <v>42.4805</v>
      </c>
      <c r="E872" s="2" t="n">
        <v>0</v>
      </c>
      <c r="F872" s="2" t="n">
        <v>0</v>
      </c>
      <c r="G872" s="2" t="n">
        <v>0</v>
      </c>
      <c r="H872" s="1" t="n">
        <v>7.853E-006</v>
      </c>
      <c r="I872" s="1" t="n">
        <v>1.041E-005</v>
      </c>
      <c r="J872" s="1" t="n">
        <v>1.202E-006</v>
      </c>
    </row>
    <row r="873" customFormat="false" ht="13.5" hidden="false" customHeight="false" outlineLevel="0" collapsed="false">
      <c r="A873" s="1" t="n">
        <v>42.5293</v>
      </c>
      <c r="E873" s="2" t="n">
        <v>0</v>
      </c>
      <c r="F873" s="2" t="n">
        <v>0</v>
      </c>
      <c r="G873" s="2" t="n">
        <v>0</v>
      </c>
      <c r="H873" s="1" t="n">
        <v>7.924E-006</v>
      </c>
      <c r="I873" s="1" t="n">
        <v>1.048E-005</v>
      </c>
      <c r="J873" s="1" t="n">
        <v>9.128E-007</v>
      </c>
    </row>
    <row r="874" customFormat="false" ht="13.5" hidden="false" customHeight="false" outlineLevel="0" collapsed="false">
      <c r="A874" s="1" t="n">
        <v>42.5781</v>
      </c>
      <c r="E874" s="2" t="n">
        <v>0</v>
      </c>
      <c r="F874" s="2" t="n">
        <v>0</v>
      </c>
      <c r="G874" s="2" t="n">
        <v>0</v>
      </c>
      <c r="H874" s="1" t="n">
        <v>7.5E-006</v>
      </c>
      <c r="I874" s="1" t="n">
        <v>1.07E-005</v>
      </c>
      <c r="J874" s="1" t="n">
        <v>1.437E-006</v>
      </c>
    </row>
    <row r="875" customFormat="false" ht="13.5" hidden="false" customHeight="false" outlineLevel="0" collapsed="false">
      <c r="A875" s="1" t="n">
        <v>42.627</v>
      </c>
      <c r="E875" s="2" t="n">
        <v>0</v>
      </c>
      <c r="F875" s="2" t="n">
        <v>0</v>
      </c>
      <c r="G875" s="2" t="n">
        <v>0</v>
      </c>
      <c r="H875" s="1" t="n">
        <v>8.854E-006</v>
      </c>
      <c r="I875" s="1" t="n">
        <v>1.095E-005</v>
      </c>
      <c r="J875" s="1" t="n">
        <v>1.352E-006</v>
      </c>
    </row>
    <row r="876" customFormat="false" ht="13.5" hidden="false" customHeight="false" outlineLevel="0" collapsed="false">
      <c r="A876" s="1" t="n">
        <v>42.6758</v>
      </c>
      <c r="E876" s="2" t="n">
        <v>0</v>
      </c>
      <c r="F876" s="2" t="n">
        <v>0</v>
      </c>
      <c r="G876" s="2" t="n">
        <v>0</v>
      </c>
      <c r="H876" s="1" t="n">
        <v>7.694E-006</v>
      </c>
      <c r="I876" s="1" t="n">
        <v>9.461E-006</v>
      </c>
      <c r="J876" s="1" t="n">
        <v>7.437E-007</v>
      </c>
    </row>
    <row r="877" customFormat="false" ht="13.5" hidden="false" customHeight="false" outlineLevel="0" collapsed="false">
      <c r="A877" s="1" t="n">
        <v>42.7246</v>
      </c>
      <c r="E877" s="2" t="n">
        <v>0</v>
      </c>
      <c r="F877" s="2" t="n">
        <v>0</v>
      </c>
      <c r="G877" s="2" t="n">
        <v>0</v>
      </c>
      <c r="H877" s="1" t="n">
        <v>8.796E-006</v>
      </c>
      <c r="I877" s="1" t="n">
        <v>9.981E-006</v>
      </c>
      <c r="J877" s="1" t="n">
        <v>1.488E-006</v>
      </c>
    </row>
    <row r="878" customFormat="false" ht="13.5" hidden="false" customHeight="false" outlineLevel="0" collapsed="false">
      <c r="A878" s="1" t="n">
        <v>42.7734</v>
      </c>
      <c r="E878" s="2" t="n">
        <v>0</v>
      </c>
      <c r="F878" s="2" t="n">
        <v>0</v>
      </c>
      <c r="G878" s="2" t="n">
        <v>0</v>
      </c>
      <c r="H878" s="1" t="n">
        <v>7.213E-006</v>
      </c>
      <c r="I878" s="1" t="n">
        <v>9.56E-006</v>
      </c>
      <c r="J878" s="1" t="n">
        <v>1.408E-006</v>
      </c>
    </row>
    <row r="879" customFormat="false" ht="13.5" hidden="false" customHeight="false" outlineLevel="0" collapsed="false">
      <c r="A879" s="1" t="n">
        <v>42.8223</v>
      </c>
      <c r="E879" s="2" t="n">
        <v>0</v>
      </c>
      <c r="F879" s="2" t="n">
        <v>0</v>
      </c>
      <c r="G879" s="2" t="n">
        <v>0</v>
      </c>
      <c r="H879" s="1" t="n">
        <v>8.16E-006</v>
      </c>
      <c r="I879" s="1" t="n">
        <v>1.106E-005</v>
      </c>
      <c r="J879" s="1" t="n">
        <v>4.871E-007</v>
      </c>
    </row>
    <row r="880" customFormat="false" ht="13.5" hidden="false" customHeight="false" outlineLevel="0" collapsed="false">
      <c r="A880" s="1" t="n">
        <v>42.8711</v>
      </c>
      <c r="E880" s="2" t="n">
        <v>0</v>
      </c>
      <c r="F880" s="2" t="n">
        <v>0</v>
      </c>
      <c r="G880" s="2" t="n">
        <v>0</v>
      </c>
      <c r="H880" s="1" t="n">
        <v>6.921E-006</v>
      </c>
      <c r="I880" s="1" t="n">
        <v>1.014E-005</v>
      </c>
      <c r="J880" s="1" t="n">
        <v>1.497E-006</v>
      </c>
    </row>
    <row r="881" customFormat="false" ht="13.5" hidden="false" customHeight="false" outlineLevel="0" collapsed="false">
      <c r="A881" s="1" t="n">
        <v>42.9199</v>
      </c>
      <c r="E881" s="2" t="n">
        <v>0</v>
      </c>
      <c r="F881" s="2" t="n">
        <v>0</v>
      </c>
      <c r="G881" s="2" t="n">
        <v>0</v>
      </c>
      <c r="H881" s="1" t="n">
        <v>8.184E-006</v>
      </c>
      <c r="I881" s="1" t="n">
        <v>1.006E-005</v>
      </c>
      <c r="J881" s="1" t="n">
        <v>1.691E-006</v>
      </c>
    </row>
    <row r="882" customFormat="false" ht="13.5" hidden="false" customHeight="false" outlineLevel="0" collapsed="false">
      <c r="A882" s="1" t="n">
        <v>42.9688</v>
      </c>
      <c r="E882" s="2" t="n">
        <v>0</v>
      </c>
      <c r="F882" s="2" t="n">
        <v>0</v>
      </c>
      <c r="G882" s="2" t="n">
        <v>0</v>
      </c>
      <c r="H882" s="1" t="n">
        <v>8.493E-006</v>
      </c>
      <c r="I882" s="1" t="n">
        <v>1.076E-005</v>
      </c>
      <c r="J882" s="1" t="n">
        <v>8.938E-007</v>
      </c>
    </row>
    <row r="883" customFormat="false" ht="13.5" hidden="false" customHeight="false" outlineLevel="0" collapsed="false">
      <c r="A883" s="1" t="n">
        <v>43.0176</v>
      </c>
      <c r="E883" s="2" t="n">
        <v>0</v>
      </c>
      <c r="F883" s="2" t="n">
        <v>0</v>
      </c>
      <c r="G883" s="2" t="n">
        <v>0</v>
      </c>
      <c r="H883" s="1" t="n">
        <v>7.053E-006</v>
      </c>
      <c r="I883" s="1" t="n">
        <v>1.079E-005</v>
      </c>
      <c r="J883" s="1" t="n">
        <v>1.146E-006</v>
      </c>
    </row>
    <row r="884" customFormat="false" ht="13.5" hidden="false" customHeight="false" outlineLevel="0" collapsed="false">
      <c r="A884" s="1" t="n">
        <v>43.0664</v>
      </c>
      <c r="E884" s="2" t="n">
        <v>0</v>
      </c>
      <c r="F884" s="2" t="n">
        <v>0</v>
      </c>
      <c r="G884" s="2" t="n">
        <v>0</v>
      </c>
      <c r="H884" s="1" t="n">
        <v>8.524E-006</v>
      </c>
      <c r="I884" s="1" t="n">
        <v>9.493E-006</v>
      </c>
      <c r="J884" s="1" t="n">
        <v>1.499E-006</v>
      </c>
    </row>
    <row r="885" customFormat="false" ht="13.5" hidden="false" customHeight="false" outlineLevel="0" collapsed="false">
      <c r="A885" s="1" t="n">
        <v>43.1152</v>
      </c>
      <c r="E885" s="2" t="n">
        <v>0</v>
      </c>
      <c r="F885" s="2" t="n">
        <v>0</v>
      </c>
      <c r="G885" s="2" t="n">
        <v>0</v>
      </c>
      <c r="H885" s="1" t="n">
        <v>7.885E-006</v>
      </c>
      <c r="I885" s="1" t="n">
        <v>1.048E-005</v>
      </c>
      <c r="J885" s="1" t="n">
        <v>1.102E-006</v>
      </c>
    </row>
    <row r="886" customFormat="false" ht="13.5" hidden="false" customHeight="false" outlineLevel="0" collapsed="false">
      <c r="A886" s="1" t="n">
        <v>43.1641</v>
      </c>
      <c r="E886" s="2" t="n">
        <v>0</v>
      </c>
      <c r="F886" s="2" t="n">
        <v>0</v>
      </c>
      <c r="G886" s="2" t="n">
        <v>0</v>
      </c>
      <c r="H886" s="1" t="n">
        <v>9.179E-006</v>
      </c>
      <c r="I886" s="1" t="n">
        <v>1.002E-005</v>
      </c>
      <c r="J886" s="1" t="n">
        <v>9.233E-007</v>
      </c>
    </row>
    <row r="887" customFormat="false" ht="13.5" hidden="false" customHeight="false" outlineLevel="0" collapsed="false">
      <c r="A887" s="1" t="n">
        <v>43.2129</v>
      </c>
      <c r="E887" s="2" t="n">
        <v>0</v>
      </c>
      <c r="F887" s="2" t="n">
        <v>0</v>
      </c>
      <c r="G887" s="2" t="n">
        <v>0</v>
      </c>
      <c r="H887" s="1" t="n">
        <v>7.06E-006</v>
      </c>
      <c r="I887" s="1" t="n">
        <v>1.052E-005</v>
      </c>
      <c r="J887" s="1" t="n">
        <v>1.018E-006</v>
      </c>
    </row>
    <row r="888" customFormat="false" ht="13.5" hidden="false" customHeight="false" outlineLevel="0" collapsed="false">
      <c r="A888" s="1" t="n">
        <v>43.2617</v>
      </c>
      <c r="E888" s="2" t="n">
        <v>0</v>
      </c>
      <c r="F888" s="2" t="n">
        <v>0</v>
      </c>
      <c r="G888" s="2" t="n">
        <v>0</v>
      </c>
      <c r="H888" s="1" t="n">
        <v>7.46E-006</v>
      </c>
      <c r="I888" s="1" t="n">
        <v>1.023E-005</v>
      </c>
      <c r="J888" s="1" t="n">
        <v>1.197E-006</v>
      </c>
    </row>
    <row r="889" customFormat="false" ht="13.5" hidden="false" customHeight="false" outlineLevel="0" collapsed="false">
      <c r="A889" s="1" t="n">
        <v>43.3105</v>
      </c>
      <c r="E889" s="2" t="n">
        <v>0</v>
      </c>
      <c r="F889" s="2" t="n">
        <v>0</v>
      </c>
      <c r="G889" s="2" t="n">
        <v>0</v>
      </c>
      <c r="H889" s="1" t="n">
        <v>7.541E-006</v>
      </c>
      <c r="I889" s="1" t="n">
        <v>9.735E-006</v>
      </c>
      <c r="J889" s="1" t="n">
        <v>1.555E-006</v>
      </c>
    </row>
    <row r="890" customFormat="false" ht="13.5" hidden="false" customHeight="false" outlineLevel="0" collapsed="false">
      <c r="A890" s="1" t="n">
        <v>43.3594</v>
      </c>
      <c r="E890" s="2" t="n">
        <v>0</v>
      </c>
      <c r="F890" s="2" t="n">
        <v>0</v>
      </c>
      <c r="G890" s="2" t="n">
        <v>0</v>
      </c>
      <c r="H890" s="1" t="n">
        <v>7.706E-006</v>
      </c>
      <c r="I890" s="1" t="n">
        <v>1.037E-005</v>
      </c>
      <c r="J890" s="1" t="n">
        <v>1.26E-006</v>
      </c>
    </row>
    <row r="891" customFormat="false" ht="13.5" hidden="false" customHeight="false" outlineLevel="0" collapsed="false">
      <c r="A891" s="1" t="n">
        <v>43.4082</v>
      </c>
      <c r="E891" s="2" t="n">
        <v>0</v>
      </c>
      <c r="F891" s="2" t="n">
        <v>0</v>
      </c>
      <c r="G891" s="2" t="n">
        <v>0</v>
      </c>
      <c r="H891" s="1" t="n">
        <v>8.197E-006</v>
      </c>
      <c r="I891" s="1" t="n">
        <v>1.045E-005</v>
      </c>
      <c r="J891" s="1" t="n">
        <v>8.769E-007</v>
      </c>
    </row>
    <row r="892" customFormat="false" ht="13.5" hidden="false" customHeight="false" outlineLevel="0" collapsed="false">
      <c r="A892" s="1" t="n">
        <v>43.457</v>
      </c>
      <c r="E892" s="2" t="n">
        <v>0</v>
      </c>
      <c r="F892" s="2" t="n">
        <v>0</v>
      </c>
      <c r="G892" s="2" t="n">
        <v>0</v>
      </c>
      <c r="H892" s="1" t="n">
        <v>8.663E-006</v>
      </c>
      <c r="I892" s="1" t="n">
        <v>1.082E-005</v>
      </c>
      <c r="J892" s="1" t="n">
        <v>1.185E-006</v>
      </c>
    </row>
    <row r="893" customFormat="false" ht="13.5" hidden="false" customHeight="false" outlineLevel="0" collapsed="false">
      <c r="A893" s="1" t="n">
        <v>43.5059</v>
      </c>
      <c r="E893" s="2" t="n">
        <v>0</v>
      </c>
      <c r="F893" s="2" t="n">
        <v>0</v>
      </c>
      <c r="G893" s="2" t="n">
        <v>0</v>
      </c>
      <c r="H893" s="1" t="n">
        <v>8.055E-006</v>
      </c>
      <c r="I893" s="1" t="n">
        <v>9.841E-006</v>
      </c>
      <c r="J893" s="1" t="n">
        <v>1.116E-006</v>
      </c>
    </row>
    <row r="894" customFormat="false" ht="13.5" hidden="false" customHeight="false" outlineLevel="0" collapsed="false">
      <c r="A894" s="1" t="n">
        <v>43.5547</v>
      </c>
      <c r="E894" s="2" t="n">
        <v>0</v>
      </c>
      <c r="F894" s="2" t="n">
        <v>0</v>
      </c>
      <c r="G894" s="2" t="n">
        <v>0</v>
      </c>
      <c r="H894" s="1" t="n">
        <v>7.412E-006</v>
      </c>
      <c r="I894" s="1" t="n">
        <v>1.043E-005</v>
      </c>
      <c r="J894" s="1" t="n">
        <v>1.118E-006</v>
      </c>
    </row>
    <row r="895" customFormat="false" ht="13.5" hidden="false" customHeight="false" outlineLevel="0" collapsed="false">
      <c r="A895" s="1" t="n">
        <v>43.6035</v>
      </c>
      <c r="E895" s="2" t="n">
        <v>0</v>
      </c>
      <c r="F895" s="2" t="n">
        <v>0</v>
      </c>
      <c r="G895" s="2" t="n">
        <v>0</v>
      </c>
      <c r="H895" s="1" t="n">
        <v>7.838E-006</v>
      </c>
      <c r="I895" s="1" t="n">
        <v>9.673E-006</v>
      </c>
      <c r="J895" s="1" t="n">
        <v>1.263E-006</v>
      </c>
    </row>
    <row r="896" customFormat="false" ht="13.5" hidden="false" customHeight="false" outlineLevel="0" collapsed="false">
      <c r="A896" s="1" t="n">
        <v>43.6523</v>
      </c>
      <c r="E896" s="2" t="n">
        <v>0</v>
      </c>
      <c r="F896" s="2" t="n">
        <v>0</v>
      </c>
      <c r="G896" s="2" t="n">
        <v>0</v>
      </c>
      <c r="H896" s="1" t="n">
        <v>7.999E-006</v>
      </c>
      <c r="I896" s="1" t="n">
        <v>1.046E-005</v>
      </c>
      <c r="J896" s="1" t="n">
        <v>1.355E-006</v>
      </c>
    </row>
    <row r="897" customFormat="false" ht="13.5" hidden="false" customHeight="false" outlineLevel="0" collapsed="false">
      <c r="A897" s="1" t="n">
        <v>43.7012</v>
      </c>
      <c r="E897" s="2" t="n">
        <v>0</v>
      </c>
      <c r="F897" s="2" t="n">
        <v>0</v>
      </c>
      <c r="G897" s="2" t="n">
        <v>0</v>
      </c>
      <c r="H897" s="1" t="n">
        <v>7.427E-006</v>
      </c>
      <c r="I897" s="1" t="n">
        <v>1.023E-005</v>
      </c>
      <c r="J897" s="1" t="n">
        <v>1.163E-006</v>
      </c>
    </row>
    <row r="898" customFormat="false" ht="13.5" hidden="false" customHeight="false" outlineLevel="0" collapsed="false">
      <c r="A898" s="1" t="n">
        <v>43.75</v>
      </c>
      <c r="E898" s="2" t="n">
        <v>0</v>
      </c>
      <c r="F898" s="2" t="n">
        <v>0</v>
      </c>
      <c r="G898" s="2" t="n">
        <v>0</v>
      </c>
      <c r="H898" s="1" t="n">
        <v>8.526E-006</v>
      </c>
      <c r="I898" s="1" t="n">
        <v>9.988E-006</v>
      </c>
      <c r="J898" s="1" t="n">
        <v>1.192E-006</v>
      </c>
    </row>
    <row r="899" customFormat="false" ht="13.5" hidden="false" customHeight="false" outlineLevel="0" collapsed="false">
      <c r="A899" s="1" t="n">
        <v>43.7988</v>
      </c>
      <c r="E899" s="2" t="n">
        <v>0</v>
      </c>
      <c r="F899" s="2" t="n">
        <v>0</v>
      </c>
      <c r="G899" s="2" t="n">
        <v>0</v>
      </c>
      <c r="H899" s="1" t="n">
        <v>7.209E-006</v>
      </c>
      <c r="I899" s="1" t="n">
        <v>1.029E-005</v>
      </c>
      <c r="J899" s="1" t="n">
        <v>8.708E-007</v>
      </c>
    </row>
    <row r="900" customFormat="false" ht="13.5" hidden="false" customHeight="false" outlineLevel="0" collapsed="false">
      <c r="A900" s="1" t="n">
        <v>43.8477</v>
      </c>
      <c r="E900" s="2" t="n">
        <v>0</v>
      </c>
      <c r="F900" s="2" t="n">
        <v>0</v>
      </c>
      <c r="G900" s="2" t="n">
        <v>0</v>
      </c>
      <c r="H900" s="1" t="n">
        <v>8.692E-006</v>
      </c>
      <c r="I900" s="1" t="n">
        <v>1.087E-005</v>
      </c>
      <c r="J900" s="1" t="n">
        <v>7.975E-007</v>
      </c>
    </row>
    <row r="901" customFormat="false" ht="13.5" hidden="false" customHeight="false" outlineLevel="0" collapsed="false">
      <c r="A901" s="1" t="n">
        <v>43.8965</v>
      </c>
      <c r="E901" s="2" t="n">
        <v>0</v>
      </c>
      <c r="F901" s="2" t="n">
        <v>0</v>
      </c>
      <c r="G901" s="2" t="n">
        <v>0</v>
      </c>
      <c r="H901" s="1" t="n">
        <v>7.775E-006</v>
      </c>
      <c r="I901" s="1" t="n">
        <v>1.092E-005</v>
      </c>
      <c r="J901" s="1" t="n">
        <v>1.566E-006</v>
      </c>
    </row>
    <row r="902" customFormat="false" ht="13.5" hidden="false" customHeight="false" outlineLevel="0" collapsed="false">
      <c r="A902" s="1" t="n">
        <v>43.9453</v>
      </c>
      <c r="E902" s="2" t="n">
        <v>0</v>
      </c>
      <c r="F902" s="2" t="n">
        <v>0</v>
      </c>
      <c r="G902" s="2" t="n">
        <v>0</v>
      </c>
      <c r="H902" s="1" t="n">
        <v>7.712E-006</v>
      </c>
      <c r="I902" s="1" t="n">
        <v>9.431E-006</v>
      </c>
      <c r="J902" s="1" t="n">
        <v>1.98E-006</v>
      </c>
    </row>
    <row r="903" customFormat="false" ht="13.5" hidden="false" customHeight="false" outlineLevel="0" collapsed="false">
      <c r="A903" s="1" t="n">
        <v>43.9941</v>
      </c>
      <c r="E903" s="2" t="n">
        <v>0</v>
      </c>
      <c r="F903" s="2" t="n">
        <v>0</v>
      </c>
      <c r="G903" s="2" t="n">
        <v>0</v>
      </c>
      <c r="H903" s="1" t="n">
        <v>7.927E-006</v>
      </c>
      <c r="I903" s="1" t="n">
        <v>1.015E-005</v>
      </c>
      <c r="J903" s="1" t="n">
        <v>1.264E-006</v>
      </c>
    </row>
    <row r="904" customFormat="false" ht="13.5" hidden="false" customHeight="false" outlineLevel="0" collapsed="false">
      <c r="A904" s="1" t="n">
        <v>44.043</v>
      </c>
      <c r="E904" s="2" t="n">
        <v>0</v>
      </c>
      <c r="F904" s="2" t="n">
        <v>0</v>
      </c>
      <c r="G904" s="2" t="n">
        <v>0</v>
      </c>
      <c r="H904" s="1" t="n">
        <v>7.634E-006</v>
      </c>
      <c r="I904" s="1" t="n">
        <v>9.858E-006</v>
      </c>
      <c r="J904" s="1" t="n">
        <v>7.79E-007</v>
      </c>
    </row>
    <row r="905" customFormat="false" ht="13.5" hidden="false" customHeight="false" outlineLevel="0" collapsed="false">
      <c r="A905" s="1" t="n">
        <v>44.0918</v>
      </c>
      <c r="E905" s="2" t="n">
        <v>0</v>
      </c>
      <c r="F905" s="2" t="n">
        <v>0</v>
      </c>
      <c r="G905" s="2" t="n">
        <v>0</v>
      </c>
      <c r="H905" s="1" t="n">
        <v>7.657E-006</v>
      </c>
      <c r="I905" s="1" t="n">
        <v>1.022E-005</v>
      </c>
      <c r="J905" s="1" t="n">
        <v>8.811E-007</v>
      </c>
    </row>
    <row r="906" customFormat="false" ht="13.5" hidden="false" customHeight="false" outlineLevel="0" collapsed="false">
      <c r="A906" s="1" t="n">
        <v>44.1406</v>
      </c>
      <c r="E906" s="2" t="n">
        <v>0</v>
      </c>
      <c r="F906" s="2" t="n">
        <v>0</v>
      </c>
      <c r="G906" s="2" t="n">
        <v>0</v>
      </c>
      <c r="H906" s="1" t="n">
        <v>8.056E-006</v>
      </c>
      <c r="I906" s="1" t="n">
        <v>1.03E-005</v>
      </c>
      <c r="J906" s="1" t="n">
        <v>9.621E-007</v>
      </c>
    </row>
    <row r="907" customFormat="false" ht="13.5" hidden="false" customHeight="false" outlineLevel="0" collapsed="false">
      <c r="A907" s="1" t="n">
        <v>44.1895</v>
      </c>
      <c r="E907" s="2" t="n">
        <v>0</v>
      </c>
      <c r="F907" s="2" t="n">
        <v>0</v>
      </c>
      <c r="G907" s="2" t="n">
        <v>0</v>
      </c>
      <c r="H907" s="1" t="n">
        <v>7.97E-006</v>
      </c>
      <c r="I907" s="1" t="n">
        <v>1.039E-005</v>
      </c>
      <c r="J907" s="1" t="n">
        <v>1.717E-006</v>
      </c>
    </row>
    <row r="908" customFormat="false" ht="13.5" hidden="false" customHeight="false" outlineLevel="0" collapsed="false">
      <c r="A908" s="1" t="n">
        <v>44.2383</v>
      </c>
      <c r="E908" s="2" t="n">
        <v>0</v>
      </c>
      <c r="F908" s="2" t="n">
        <v>0</v>
      </c>
      <c r="G908" s="2" t="n">
        <v>0</v>
      </c>
      <c r="H908" s="1" t="n">
        <v>7.723E-006</v>
      </c>
      <c r="I908" s="1" t="n">
        <v>9.944E-006</v>
      </c>
      <c r="J908" s="1" t="n">
        <v>1.644E-006</v>
      </c>
    </row>
    <row r="909" customFormat="false" ht="13.5" hidden="false" customHeight="false" outlineLevel="0" collapsed="false">
      <c r="A909" s="1" t="n">
        <v>44.2871</v>
      </c>
      <c r="E909" s="2" t="n">
        <v>0</v>
      </c>
      <c r="F909" s="2" t="n">
        <v>0</v>
      </c>
      <c r="G909" s="2" t="n">
        <v>0</v>
      </c>
      <c r="H909" s="1" t="n">
        <v>7.971E-006</v>
      </c>
      <c r="I909" s="1" t="n">
        <v>1.049E-005</v>
      </c>
      <c r="J909" s="1" t="n">
        <v>6.934E-007</v>
      </c>
    </row>
    <row r="910" customFormat="false" ht="13.5" hidden="false" customHeight="false" outlineLevel="0" collapsed="false">
      <c r="A910" s="1" t="n">
        <v>44.3359</v>
      </c>
      <c r="E910" s="2" t="n">
        <v>0</v>
      </c>
      <c r="F910" s="2" t="n">
        <v>0</v>
      </c>
      <c r="G910" s="2" t="n">
        <v>0</v>
      </c>
      <c r="H910" s="1" t="n">
        <v>7.607E-006</v>
      </c>
      <c r="I910" s="1" t="n">
        <v>1.06E-005</v>
      </c>
      <c r="J910" s="1" t="n">
        <v>1.319E-006</v>
      </c>
    </row>
    <row r="911" customFormat="false" ht="13.5" hidden="false" customHeight="false" outlineLevel="0" collapsed="false">
      <c r="A911" s="1" t="n">
        <v>44.3848</v>
      </c>
      <c r="E911" s="2" t="n">
        <v>0</v>
      </c>
      <c r="F911" s="2" t="n">
        <v>0</v>
      </c>
      <c r="G911" s="2" t="n">
        <v>0</v>
      </c>
      <c r="H911" s="1" t="n">
        <v>8.517E-006</v>
      </c>
      <c r="I911" s="1" t="n">
        <v>1.017E-005</v>
      </c>
      <c r="J911" s="1" t="n">
        <v>1.293E-006</v>
      </c>
    </row>
    <row r="912" customFormat="false" ht="13.5" hidden="false" customHeight="false" outlineLevel="0" collapsed="false">
      <c r="A912" s="1" t="n">
        <v>44.4336</v>
      </c>
      <c r="E912" s="2" t="n">
        <v>0</v>
      </c>
      <c r="F912" s="2" t="n">
        <v>0</v>
      </c>
      <c r="G912" s="2" t="n">
        <v>0</v>
      </c>
      <c r="H912" s="1" t="n">
        <v>7.491E-006</v>
      </c>
      <c r="I912" s="1" t="n">
        <v>1.004E-005</v>
      </c>
      <c r="J912" s="1" t="n">
        <v>7.522E-007</v>
      </c>
    </row>
    <row r="913" customFormat="false" ht="13.5" hidden="false" customHeight="false" outlineLevel="0" collapsed="false">
      <c r="A913" s="1" t="n">
        <v>44.4824</v>
      </c>
      <c r="E913" s="2" t="n">
        <v>0</v>
      </c>
      <c r="F913" s="2" t="n">
        <v>0</v>
      </c>
      <c r="G913" s="2" t="n">
        <v>0</v>
      </c>
      <c r="H913" s="1" t="n">
        <v>7.727E-006</v>
      </c>
      <c r="I913" s="1" t="n">
        <v>9.687E-006</v>
      </c>
      <c r="J913" s="1" t="n">
        <v>1.182E-006</v>
      </c>
    </row>
    <row r="914" customFormat="false" ht="13.5" hidden="false" customHeight="false" outlineLevel="0" collapsed="false">
      <c r="A914" s="1" t="n">
        <v>44.5313</v>
      </c>
      <c r="E914" s="2" t="n">
        <v>0</v>
      </c>
      <c r="F914" s="2" t="n">
        <v>0</v>
      </c>
      <c r="G914" s="2" t="n">
        <v>0</v>
      </c>
      <c r="H914" s="1" t="n">
        <v>7.587E-006</v>
      </c>
      <c r="I914" s="1" t="n">
        <v>1.029E-005</v>
      </c>
      <c r="J914" s="1" t="n">
        <v>1.417E-006</v>
      </c>
    </row>
    <row r="915" customFormat="false" ht="13.5" hidden="false" customHeight="false" outlineLevel="0" collapsed="false">
      <c r="A915" s="1" t="n">
        <v>44.5801</v>
      </c>
      <c r="E915" s="2" t="n">
        <v>0</v>
      </c>
      <c r="F915" s="2" t="n">
        <v>0</v>
      </c>
      <c r="G915" s="2" t="n">
        <v>0</v>
      </c>
      <c r="H915" s="1" t="n">
        <v>8.138E-006</v>
      </c>
      <c r="I915" s="1" t="n">
        <v>9.53E-006</v>
      </c>
      <c r="J915" s="1" t="n">
        <v>1.485E-006</v>
      </c>
    </row>
    <row r="916" customFormat="false" ht="13.5" hidden="false" customHeight="false" outlineLevel="0" collapsed="false">
      <c r="A916" s="1" t="n">
        <v>44.6289</v>
      </c>
      <c r="E916" s="2" t="n">
        <v>0</v>
      </c>
      <c r="F916" s="2" t="n">
        <v>0</v>
      </c>
      <c r="G916" s="2" t="n">
        <v>0</v>
      </c>
      <c r="H916" s="1" t="n">
        <v>7.694E-006</v>
      </c>
      <c r="I916" s="1" t="n">
        <v>1.039E-005</v>
      </c>
      <c r="J916" s="1" t="n">
        <v>1.459E-006</v>
      </c>
    </row>
    <row r="917" customFormat="false" ht="13.5" hidden="false" customHeight="false" outlineLevel="0" collapsed="false">
      <c r="A917" s="1" t="n">
        <v>44.6777</v>
      </c>
      <c r="E917" s="2" t="n">
        <v>0</v>
      </c>
      <c r="F917" s="2" t="n">
        <v>0</v>
      </c>
      <c r="G917" s="2" t="n">
        <v>0</v>
      </c>
      <c r="H917" s="1" t="n">
        <v>7.896E-006</v>
      </c>
      <c r="I917" s="1" t="n">
        <v>1.091E-005</v>
      </c>
      <c r="J917" s="1" t="n">
        <v>9.008E-007</v>
      </c>
    </row>
    <row r="918" customFormat="false" ht="13.5" hidden="false" customHeight="false" outlineLevel="0" collapsed="false">
      <c r="A918" s="1" t="n">
        <v>44.7266</v>
      </c>
      <c r="E918" s="2" t="n">
        <v>0</v>
      </c>
      <c r="F918" s="2" t="n">
        <v>0</v>
      </c>
      <c r="G918" s="2" t="n">
        <v>0</v>
      </c>
      <c r="H918" s="1" t="n">
        <v>7.555E-006</v>
      </c>
      <c r="I918" s="1" t="n">
        <v>1.019E-005</v>
      </c>
      <c r="J918" s="1" t="n">
        <v>5.932E-007</v>
      </c>
    </row>
    <row r="919" customFormat="false" ht="13.5" hidden="false" customHeight="false" outlineLevel="0" collapsed="false">
      <c r="A919" s="1" t="n">
        <v>44.7754</v>
      </c>
      <c r="E919" s="2" t="n">
        <v>0</v>
      </c>
      <c r="F919" s="2" t="n">
        <v>0</v>
      </c>
      <c r="G919" s="2" t="n">
        <v>0</v>
      </c>
      <c r="H919" s="1" t="n">
        <v>8.248E-006</v>
      </c>
      <c r="I919" s="1" t="n">
        <v>1.052E-005</v>
      </c>
      <c r="J919" s="1" t="n">
        <v>1.1E-006</v>
      </c>
    </row>
    <row r="920" customFormat="false" ht="13.5" hidden="false" customHeight="false" outlineLevel="0" collapsed="false">
      <c r="A920" s="1" t="n">
        <v>44.8242</v>
      </c>
      <c r="E920" s="2" t="n">
        <v>0</v>
      </c>
      <c r="F920" s="2" t="n">
        <v>0</v>
      </c>
      <c r="G920" s="2" t="n">
        <v>0</v>
      </c>
      <c r="H920" s="1" t="n">
        <v>8.152E-006</v>
      </c>
      <c r="I920" s="1" t="n">
        <v>9.671E-006</v>
      </c>
      <c r="J920" s="1" t="n">
        <v>1.566E-006</v>
      </c>
    </row>
    <row r="921" customFormat="false" ht="13.5" hidden="false" customHeight="false" outlineLevel="0" collapsed="false">
      <c r="A921" s="1" t="n">
        <v>44.873</v>
      </c>
      <c r="E921" s="2" t="n">
        <v>0</v>
      </c>
      <c r="F921" s="2" t="n">
        <v>0</v>
      </c>
      <c r="G921" s="2" t="n">
        <v>0</v>
      </c>
      <c r="H921" s="1" t="n">
        <v>7.631E-006</v>
      </c>
      <c r="I921" s="1" t="n">
        <v>9.883E-006</v>
      </c>
      <c r="J921" s="1" t="n">
        <v>1.756E-006</v>
      </c>
    </row>
    <row r="922" customFormat="false" ht="13.5" hidden="false" customHeight="false" outlineLevel="0" collapsed="false">
      <c r="A922" s="1" t="n">
        <v>44.9219</v>
      </c>
      <c r="E922" s="2" t="n">
        <v>0</v>
      </c>
      <c r="F922" s="2" t="n">
        <v>0</v>
      </c>
      <c r="G922" s="2" t="n">
        <v>0</v>
      </c>
      <c r="H922" s="1" t="n">
        <v>7.178E-006</v>
      </c>
      <c r="I922" s="1" t="n">
        <v>9.678E-006</v>
      </c>
      <c r="J922" s="1" t="n">
        <v>1.165E-006</v>
      </c>
    </row>
    <row r="923" customFormat="false" ht="13.5" hidden="false" customHeight="false" outlineLevel="0" collapsed="false">
      <c r="A923" s="1" t="n">
        <v>44.9707</v>
      </c>
      <c r="E923" s="2" t="n">
        <v>0</v>
      </c>
      <c r="F923" s="2" t="n">
        <v>0</v>
      </c>
      <c r="G923" s="2" t="n">
        <v>0</v>
      </c>
      <c r="H923" s="1" t="n">
        <v>8.257E-006</v>
      </c>
      <c r="I923" s="1" t="n">
        <v>1.031E-005</v>
      </c>
      <c r="J923" s="1" t="n">
        <v>1.17E-006</v>
      </c>
    </row>
    <row r="924" customFormat="false" ht="13.5" hidden="false" customHeight="false" outlineLevel="0" collapsed="false">
      <c r="A924" s="1" t="n">
        <v>45.0195</v>
      </c>
      <c r="E924" s="2" t="n">
        <v>0</v>
      </c>
      <c r="F924" s="2" t="n">
        <v>0</v>
      </c>
      <c r="G924" s="2" t="n">
        <v>0</v>
      </c>
      <c r="H924" s="1" t="n">
        <v>7.197E-006</v>
      </c>
      <c r="I924" s="1" t="n">
        <v>1.045E-005</v>
      </c>
      <c r="J924" s="1" t="n">
        <v>1.195E-006</v>
      </c>
    </row>
    <row r="925" customFormat="false" ht="13.5" hidden="false" customHeight="false" outlineLevel="0" collapsed="false">
      <c r="A925" s="1" t="n">
        <v>45.0684</v>
      </c>
      <c r="E925" s="2" t="n">
        <v>0</v>
      </c>
      <c r="F925" s="2" t="n">
        <v>0</v>
      </c>
      <c r="G925" s="2" t="n">
        <v>0</v>
      </c>
      <c r="H925" s="1" t="n">
        <v>8.697E-006</v>
      </c>
      <c r="I925" s="1" t="n">
        <v>1.054E-005</v>
      </c>
      <c r="J925" s="1" t="n">
        <v>4.693E-007</v>
      </c>
    </row>
    <row r="926" customFormat="false" ht="13.5" hidden="false" customHeight="false" outlineLevel="0" collapsed="false">
      <c r="A926" s="1" t="n">
        <v>45.1172</v>
      </c>
      <c r="E926" s="2" t="n">
        <v>0</v>
      </c>
      <c r="F926" s="2" t="n">
        <v>0</v>
      </c>
      <c r="G926" s="2" t="n">
        <v>0</v>
      </c>
      <c r="H926" s="1" t="n">
        <v>7.369E-006</v>
      </c>
      <c r="I926" s="1" t="n">
        <v>9.741E-006</v>
      </c>
      <c r="J926" s="1" t="n">
        <v>1.235E-006</v>
      </c>
    </row>
    <row r="927" customFormat="false" ht="13.5" hidden="false" customHeight="false" outlineLevel="0" collapsed="false">
      <c r="A927" s="1" t="n">
        <v>45.166</v>
      </c>
      <c r="E927" s="2" t="n">
        <v>0</v>
      </c>
      <c r="F927" s="2" t="n">
        <v>0</v>
      </c>
      <c r="G927" s="2" t="n">
        <v>0</v>
      </c>
      <c r="H927" s="1" t="n">
        <v>7.929E-006</v>
      </c>
      <c r="I927" s="1" t="n">
        <v>9.926E-006</v>
      </c>
      <c r="J927" s="1" t="n">
        <v>1.568E-006</v>
      </c>
    </row>
    <row r="928" customFormat="false" ht="13.5" hidden="false" customHeight="false" outlineLevel="0" collapsed="false">
      <c r="A928" s="1" t="n">
        <v>45.2148</v>
      </c>
      <c r="E928" s="2" t="n">
        <v>0</v>
      </c>
      <c r="F928" s="2" t="n">
        <v>0</v>
      </c>
      <c r="G928" s="2" t="n">
        <v>0</v>
      </c>
      <c r="H928" s="1" t="n">
        <v>7.732E-006</v>
      </c>
      <c r="I928" s="1" t="n">
        <v>1.019E-005</v>
      </c>
      <c r="J928" s="1" t="n">
        <v>1.386E-006</v>
      </c>
    </row>
    <row r="929" customFormat="false" ht="13.5" hidden="false" customHeight="false" outlineLevel="0" collapsed="false">
      <c r="A929" s="1" t="n">
        <v>45.2637</v>
      </c>
      <c r="E929" s="2" t="n">
        <v>0</v>
      </c>
      <c r="F929" s="2" t="n">
        <v>0</v>
      </c>
      <c r="G929" s="2" t="n">
        <v>0</v>
      </c>
      <c r="H929" s="1" t="n">
        <v>7.953E-006</v>
      </c>
      <c r="I929" s="1" t="n">
        <v>1.013E-005</v>
      </c>
      <c r="J929" s="1" t="n">
        <v>1.461E-006</v>
      </c>
    </row>
    <row r="930" customFormat="false" ht="13.5" hidden="false" customHeight="false" outlineLevel="0" collapsed="false">
      <c r="A930" s="1" t="n">
        <v>45.3125</v>
      </c>
      <c r="E930" s="2" t="n">
        <v>0</v>
      </c>
      <c r="F930" s="2" t="n">
        <v>0</v>
      </c>
      <c r="G930" s="2" t="n">
        <v>0</v>
      </c>
      <c r="H930" s="1" t="n">
        <v>7.408E-006</v>
      </c>
      <c r="I930" s="1" t="n">
        <v>1.006E-005</v>
      </c>
      <c r="J930" s="1" t="n">
        <v>7.66E-007</v>
      </c>
    </row>
    <row r="931" customFormat="false" ht="13.5" hidden="false" customHeight="false" outlineLevel="0" collapsed="false">
      <c r="A931" s="1" t="n">
        <v>45.3613</v>
      </c>
      <c r="E931" s="2" t="n">
        <v>0</v>
      </c>
      <c r="F931" s="2" t="n">
        <v>0</v>
      </c>
      <c r="G931" s="2" t="n">
        <v>0</v>
      </c>
      <c r="H931" s="1" t="n">
        <v>7.773E-006</v>
      </c>
      <c r="I931" s="1" t="n">
        <v>9.476E-006</v>
      </c>
      <c r="J931" s="1" t="n">
        <v>9.187E-007</v>
      </c>
    </row>
    <row r="932" customFormat="false" ht="13.5" hidden="false" customHeight="false" outlineLevel="0" collapsed="false">
      <c r="A932" s="1" t="n">
        <v>45.4102</v>
      </c>
      <c r="E932" s="2" t="n">
        <v>0</v>
      </c>
      <c r="F932" s="2" t="n">
        <v>0</v>
      </c>
      <c r="G932" s="2" t="n">
        <v>0</v>
      </c>
      <c r="H932" s="1" t="n">
        <v>7.951E-006</v>
      </c>
      <c r="I932" s="1" t="n">
        <v>1.082E-005</v>
      </c>
      <c r="J932" s="1" t="n">
        <v>1.161E-006</v>
      </c>
    </row>
    <row r="933" customFormat="false" ht="13.5" hidden="false" customHeight="false" outlineLevel="0" collapsed="false">
      <c r="A933" s="1" t="n">
        <v>45.459</v>
      </c>
      <c r="E933" s="2" t="n">
        <v>0</v>
      </c>
      <c r="F933" s="2" t="n">
        <v>0</v>
      </c>
      <c r="G933" s="2" t="n">
        <v>0</v>
      </c>
      <c r="H933" s="1" t="n">
        <v>8.056E-006</v>
      </c>
      <c r="I933" s="1" t="n">
        <v>1.029E-005</v>
      </c>
      <c r="J933" s="1" t="n">
        <v>1.36E-006</v>
      </c>
    </row>
    <row r="934" customFormat="false" ht="13.5" hidden="false" customHeight="false" outlineLevel="0" collapsed="false">
      <c r="A934" s="1" t="n">
        <v>45.5078</v>
      </c>
      <c r="E934" s="2" t="n">
        <v>0</v>
      </c>
      <c r="F934" s="2" t="n">
        <v>0</v>
      </c>
      <c r="G934" s="2" t="n">
        <v>0</v>
      </c>
      <c r="H934" s="1" t="n">
        <v>7.584E-006</v>
      </c>
      <c r="I934" s="1" t="n">
        <v>9.896E-006</v>
      </c>
      <c r="J934" s="1" t="n">
        <v>1.593E-006</v>
      </c>
    </row>
    <row r="935" customFormat="false" ht="13.5" hidden="false" customHeight="false" outlineLevel="0" collapsed="false">
      <c r="A935" s="1" t="n">
        <v>45.5566</v>
      </c>
      <c r="E935" s="2" t="n">
        <v>0</v>
      </c>
      <c r="F935" s="2" t="n">
        <v>0</v>
      </c>
      <c r="G935" s="2" t="n">
        <v>0</v>
      </c>
      <c r="H935" s="1" t="n">
        <v>7.579E-006</v>
      </c>
      <c r="I935" s="1" t="n">
        <v>1.002E-005</v>
      </c>
      <c r="J935" s="1" t="n">
        <v>1.532E-006</v>
      </c>
    </row>
    <row r="936" customFormat="false" ht="13.5" hidden="false" customHeight="false" outlineLevel="0" collapsed="false">
      <c r="A936" s="1" t="n">
        <v>45.6055</v>
      </c>
      <c r="E936" s="2" t="n">
        <v>0</v>
      </c>
      <c r="F936" s="2" t="n">
        <v>0</v>
      </c>
      <c r="G936" s="2" t="n">
        <v>0</v>
      </c>
      <c r="H936" s="1" t="n">
        <v>7.613E-006</v>
      </c>
      <c r="I936" s="1" t="n">
        <v>9.904E-006</v>
      </c>
      <c r="J936" s="1" t="n">
        <v>7.257E-007</v>
      </c>
    </row>
    <row r="937" customFormat="false" ht="13.5" hidden="false" customHeight="false" outlineLevel="0" collapsed="false">
      <c r="A937" s="1" t="n">
        <v>45.6543</v>
      </c>
      <c r="E937" s="2" t="n">
        <v>0</v>
      </c>
      <c r="F937" s="2" t="n">
        <v>0</v>
      </c>
      <c r="G937" s="2" t="n">
        <v>0</v>
      </c>
      <c r="H937" s="1" t="n">
        <v>7.944E-006</v>
      </c>
      <c r="I937" s="1" t="n">
        <v>1.003E-005</v>
      </c>
      <c r="J937" s="1" t="n">
        <v>7.331E-007</v>
      </c>
    </row>
    <row r="938" customFormat="false" ht="13.5" hidden="false" customHeight="false" outlineLevel="0" collapsed="false">
      <c r="A938" s="1" t="n">
        <v>45.7031</v>
      </c>
      <c r="E938" s="2" t="n">
        <v>0</v>
      </c>
      <c r="F938" s="2" t="n">
        <v>0</v>
      </c>
      <c r="G938" s="2" t="n">
        <v>0</v>
      </c>
      <c r="H938" s="1" t="n">
        <v>7.712E-006</v>
      </c>
      <c r="I938" s="1" t="n">
        <v>1.001E-005</v>
      </c>
      <c r="J938" s="1" t="n">
        <v>1.484E-006</v>
      </c>
    </row>
    <row r="939" customFormat="false" ht="13.5" hidden="false" customHeight="false" outlineLevel="0" collapsed="false">
      <c r="A939" s="1" t="n">
        <v>45.752</v>
      </c>
      <c r="E939" s="2" t="n">
        <v>0</v>
      </c>
      <c r="F939" s="2" t="n">
        <v>0</v>
      </c>
      <c r="G939" s="2" t="n">
        <v>0</v>
      </c>
      <c r="H939" s="1" t="n">
        <v>8.077E-006</v>
      </c>
      <c r="I939" s="1" t="n">
        <v>9.59E-006</v>
      </c>
      <c r="J939" s="1" t="n">
        <v>1.397E-006</v>
      </c>
    </row>
    <row r="940" customFormat="false" ht="13.5" hidden="false" customHeight="false" outlineLevel="0" collapsed="false">
      <c r="A940" s="1" t="n">
        <v>45.8008</v>
      </c>
      <c r="E940" s="2" t="n">
        <v>0</v>
      </c>
      <c r="F940" s="2" t="n">
        <v>0</v>
      </c>
      <c r="G940" s="2" t="n">
        <v>0</v>
      </c>
      <c r="H940" s="1" t="n">
        <v>7.84E-006</v>
      </c>
      <c r="I940" s="1" t="n">
        <v>1.065E-005</v>
      </c>
      <c r="J940" s="1" t="n">
        <v>1.398E-006</v>
      </c>
    </row>
    <row r="941" customFormat="false" ht="13.5" hidden="false" customHeight="false" outlineLevel="0" collapsed="false">
      <c r="A941" s="1" t="n">
        <v>45.8496</v>
      </c>
      <c r="E941" s="2" t="n">
        <v>0</v>
      </c>
      <c r="F941" s="2" t="n">
        <v>0</v>
      </c>
      <c r="G941" s="2" t="n">
        <v>0</v>
      </c>
      <c r="H941" s="1" t="n">
        <v>7.714E-006</v>
      </c>
      <c r="I941" s="1" t="n">
        <v>1.053E-005</v>
      </c>
      <c r="J941" s="1" t="n">
        <v>1.381E-006</v>
      </c>
    </row>
    <row r="942" customFormat="false" ht="13.5" hidden="false" customHeight="false" outlineLevel="0" collapsed="false">
      <c r="A942" s="1" t="n">
        <v>45.8984</v>
      </c>
      <c r="E942" s="2" t="n">
        <v>0</v>
      </c>
      <c r="F942" s="2" t="n">
        <v>0</v>
      </c>
      <c r="G942" s="2" t="n">
        <v>0</v>
      </c>
      <c r="H942" s="1" t="n">
        <v>8.15E-006</v>
      </c>
      <c r="I942" s="1" t="n">
        <v>9.436E-006</v>
      </c>
      <c r="J942" s="1" t="n">
        <v>1.16E-006</v>
      </c>
    </row>
    <row r="943" customFormat="false" ht="13.5" hidden="false" customHeight="false" outlineLevel="0" collapsed="false">
      <c r="A943" s="1" t="n">
        <v>45.9473</v>
      </c>
      <c r="E943" s="2" t="n">
        <v>0</v>
      </c>
      <c r="F943" s="2" t="n">
        <v>0</v>
      </c>
      <c r="G943" s="2" t="n">
        <v>0</v>
      </c>
      <c r="H943" s="1" t="n">
        <v>7.152E-006</v>
      </c>
      <c r="I943" s="1" t="n">
        <v>1.004E-005</v>
      </c>
      <c r="J943" s="1" t="n">
        <v>7.417E-007</v>
      </c>
    </row>
    <row r="944" customFormat="false" ht="13.5" hidden="false" customHeight="false" outlineLevel="0" collapsed="false">
      <c r="A944" s="1" t="n">
        <v>45.9961</v>
      </c>
      <c r="E944" s="2" t="n">
        <v>0</v>
      </c>
      <c r="F944" s="2" t="n">
        <v>0</v>
      </c>
      <c r="G944" s="2" t="n">
        <v>0</v>
      </c>
      <c r="H944" s="1" t="n">
        <v>7.846E-006</v>
      </c>
      <c r="I944" s="1" t="n">
        <v>1.047E-005</v>
      </c>
      <c r="J944" s="1" t="n">
        <v>1.089E-006</v>
      </c>
    </row>
    <row r="945" customFormat="false" ht="13.5" hidden="false" customHeight="false" outlineLevel="0" collapsed="false">
      <c r="A945" s="1" t="n">
        <v>46.0449</v>
      </c>
      <c r="E945" s="2" t="n">
        <v>0</v>
      </c>
      <c r="F945" s="2" t="n">
        <v>0</v>
      </c>
      <c r="G945" s="2" t="n">
        <v>0</v>
      </c>
      <c r="H945" s="1" t="n">
        <v>7.602E-006</v>
      </c>
      <c r="I945" s="1" t="n">
        <v>9.811E-006</v>
      </c>
      <c r="J945" s="1" t="n">
        <v>1.101E-006</v>
      </c>
    </row>
    <row r="946" customFormat="false" ht="13.5" hidden="false" customHeight="false" outlineLevel="0" collapsed="false">
      <c r="A946" s="1" t="n">
        <v>46.0937</v>
      </c>
      <c r="E946" s="2" t="n">
        <v>0</v>
      </c>
      <c r="F946" s="2" t="n">
        <v>0</v>
      </c>
      <c r="G946" s="2" t="n">
        <v>0</v>
      </c>
      <c r="H946" s="1" t="n">
        <v>8.376E-006</v>
      </c>
      <c r="I946" s="1" t="n">
        <v>1.007E-005</v>
      </c>
      <c r="J946" s="1" t="n">
        <v>1.176E-006</v>
      </c>
    </row>
    <row r="947" customFormat="false" ht="13.5" hidden="false" customHeight="false" outlineLevel="0" collapsed="false">
      <c r="A947" s="1" t="n">
        <v>46.1426</v>
      </c>
      <c r="E947" s="2" t="n">
        <v>0</v>
      </c>
      <c r="F947" s="2" t="n">
        <v>0</v>
      </c>
      <c r="G947" s="2" t="n">
        <v>0</v>
      </c>
      <c r="H947" s="1" t="n">
        <v>8.334E-006</v>
      </c>
      <c r="I947" s="1" t="n">
        <v>9.763E-006</v>
      </c>
      <c r="J947" s="1" t="n">
        <v>1.473E-006</v>
      </c>
    </row>
    <row r="948" customFormat="false" ht="13.5" hidden="false" customHeight="false" outlineLevel="0" collapsed="false">
      <c r="A948" s="1" t="n">
        <v>46.1914</v>
      </c>
      <c r="E948" s="2" t="n">
        <v>0</v>
      </c>
      <c r="F948" s="2" t="n">
        <v>0</v>
      </c>
      <c r="G948" s="2" t="n">
        <v>0</v>
      </c>
      <c r="H948" s="1" t="n">
        <v>7.273E-006</v>
      </c>
      <c r="I948" s="1" t="n">
        <v>1.1E-005</v>
      </c>
      <c r="J948" s="1" t="n">
        <v>1.096E-006</v>
      </c>
    </row>
    <row r="949" customFormat="false" ht="13.5" hidden="false" customHeight="false" outlineLevel="0" collapsed="false">
      <c r="A949" s="1" t="n">
        <v>46.2402</v>
      </c>
      <c r="E949" s="2" t="n">
        <v>0</v>
      </c>
      <c r="F949" s="2" t="n">
        <v>0</v>
      </c>
      <c r="G949" s="2" t="n">
        <v>0</v>
      </c>
      <c r="H949" s="1" t="n">
        <v>8.026E-006</v>
      </c>
      <c r="I949" s="1" t="n">
        <v>9.744E-006</v>
      </c>
      <c r="J949" s="1" t="n">
        <v>1.201E-006</v>
      </c>
    </row>
    <row r="950" customFormat="false" ht="13.5" hidden="false" customHeight="false" outlineLevel="0" collapsed="false">
      <c r="A950" s="1" t="n">
        <v>46.2891</v>
      </c>
      <c r="E950" s="2" t="n">
        <v>0</v>
      </c>
      <c r="F950" s="2" t="n">
        <v>0</v>
      </c>
      <c r="G950" s="2" t="n">
        <v>0</v>
      </c>
      <c r="H950" s="1" t="n">
        <v>7.677E-006</v>
      </c>
      <c r="I950" s="1" t="n">
        <v>9.856E-006</v>
      </c>
      <c r="J950" s="1" t="n">
        <v>1.279E-006</v>
      </c>
    </row>
    <row r="951" customFormat="false" ht="13.5" hidden="false" customHeight="false" outlineLevel="0" collapsed="false">
      <c r="A951" s="1" t="n">
        <v>46.3379</v>
      </c>
      <c r="E951" s="2" t="n">
        <v>0</v>
      </c>
      <c r="F951" s="2" t="n">
        <v>0</v>
      </c>
      <c r="G951" s="2" t="n">
        <v>0</v>
      </c>
      <c r="H951" s="1" t="n">
        <v>6.743E-006</v>
      </c>
      <c r="I951" s="1" t="n">
        <v>9.811E-006</v>
      </c>
      <c r="J951" s="1" t="n">
        <v>9.777E-007</v>
      </c>
    </row>
    <row r="952" customFormat="false" ht="13.5" hidden="false" customHeight="false" outlineLevel="0" collapsed="false">
      <c r="A952" s="1" t="n">
        <v>46.3867</v>
      </c>
      <c r="E952" s="2" t="n">
        <v>0</v>
      </c>
      <c r="F952" s="2" t="n">
        <v>0</v>
      </c>
      <c r="G952" s="2" t="n">
        <v>0</v>
      </c>
      <c r="H952" s="1" t="n">
        <v>8.651E-006</v>
      </c>
      <c r="I952" s="1" t="n">
        <v>1.059E-005</v>
      </c>
      <c r="J952" s="1" t="n">
        <v>9.514E-007</v>
      </c>
    </row>
    <row r="953" customFormat="false" ht="13.5" hidden="false" customHeight="false" outlineLevel="0" collapsed="false">
      <c r="A953" s="1" t="n">
        <v>46.4355</v>
      </c>
      <c r="E953" s="2" t="n">
        <v>0</v>
      </c>
      <c r="F953" s="2" t="n">
        <v>0</v>
      </c>
      <c r="G953" s="2" t="n">
        <v>0</v>
      </c>
      <c r="H953" s="1" t="n">
        <v>7.346E-006</v>
      </c>
      <c r="I953" s="1" t="n">
        <v>1.017E-005</v>
      </c>
      <c r="J953" s="1" t="n">
        <v>1.346E-006</v>
      </c>
    </row>
    <row r="954" customFormat="false" ht="13.5" hidden="false" customHeight="false" outlineLevel="0" collapsed="false">
      <c r="A954" s="1" t="n">
        <v>46.4844</v>
      </c>
      <c r="E954" s="2" t="n">
        <v>0</v>
      </c>
      <c r="F954" s="2" t="n">
        <v>0</v>
      </c>
      <c r="G954" s="2" t="n">
        <v>0</v>
      </c>
      <c r="H954" s="1" t="n">
        <v>9.059E-006</v>
      </c>
      <c r="I954" s="1" t="n">
        <v>9.762E-006</v>
      </c>
      <c r="J954" s="1" t="n">
        <v>1.112E-006</v>
      </c>
    </row>
    <row r="955" customFormat="false" ht="13.5" hidden="false" customHeight="false" outlineLevel="0" collapsed="false">
      <c r="A955" s="1" t="n">
        <v>46.5332</v>
      </c>
      <c r="E955" s="2" t="n">
        <v>0</v>
      </c>
      <c r="F955" s="2" t="n">
        <v>0</v>
      </c>
      <c r="G955" s="2" t="n">
        <v>0</v>
      </c>
      <c r="H955" s="1" t="n">
        <v>7.357E-006</v>
      </c>
      <c r="I955" s="1" t="n">
        <v>1.012E-005</v>
      </c>
      <c r="J955" s="1" t="n">
        <v>1.208E-006</v>
      </c>
    </row>
    <row r="956" customFormat="false" ht="13.5" hidden="false" customHeight="false" outlineLevel="0" collapsed="false">
      <c r="A956" s="1" t="n">
        <v>46.582</v>
      </c>
      <c r="E956" s="2" t="n">
        <v>0</v>
      </c>
      <c r="F956" s="2" t="n">
        <v>0</v>
      </c>
      <c r="G956" s="2" t="n">
        <v>0</v>
      </c>
      <c r="H956" s="1" t="n">
        <v>7.364E-006</v>
      </c>
      <c r="I956" s="1" t="n">
        <v>1.041E-005</v>
      </c>
      <c r="J956" s="1" t="n">
        <v>1.019E-006</v>
      </c>
    </row>
    <row r="957" customFormat="false" ht="13.5" hidden="false" customHeight="false" outlineLevel="0" collapsed="false">
      <c r="A957" s="1" t="n">
        <v>46.6309</v>
      </c>
      <c r="E957" s="2" t="n">
        <v>0</v>
      </c>
      <c r="F957" s="2" t="n">
        <v>0</v>
      </c>
      <c r="G957" s="2" t="n">
        <v>0</v>
      </c>
      <c r="H957" s="1" t="n">
        <v>7.444E-006</v>
      </c>
      <c r="I957" s="1" t="n">
        <v>9.837E-006</v>
      </c>
      <c r="J957" s="1" t="n">
        <v>1.342E-006</v>
      </c>
    </row>
    <row r="958" customFormat="false" ht="13.5" hidden="false" customHeight="false" outlineLevel="0" collapsed="false">
      <c r="A958" s="1" t="n">
        <v>46.6797</v>
      </c>
      <c r="E958" s="2" t="n">
        <v>0</v>
      </c>
      <c r="F958" s="2" t="n">
        <v>0</v>
      </c>
      <c r="G958" s="2" t="n">
        <v>0</v>
      </c>
      <c r="H958" s="1" t="n">
        <v>7.868E-006</v>
      </c>
      <c r="I958" s="1" t="n">
        <v>1.05E-005</v>
      </c>
      <c r="J958" s="1" t="n">
        <v>9.311E-007</v>
      </c>
    </row>
    <row r="959" customFormat="false" ht="13.5" hidden="false" customHeight="false" outlineLevel="0" collapsed="false">
      <c r="A959" s="1" t="n">
        <v>46.7285</v>
      </c>
      <c r="E959" s="2" t="n">
        <v>0</v>
      </c>
      <c r="F959" s="2" t="n">
        <v>0</v>
      </c>
      <c r="G959" s="2" t="n">
        <v>0</v>
      </c>
      <c r="H959" s="1" t="n">
        <v>8.494E-006</v>
      </c>
      <c r="I959" s="1" t="n">
        <v>1.015E-005</v>
      </c>
      <c r="J959" s="1" t="n">
        <v>8.929E-007</v>
      </c>
    </row>
    <row r="960" customFormat="false" ht="13.5" hidden="false" customHeight="false" outlineLevel="0" collapsed="false">
      <c r="A960" s="1" t="n">
        <v>46.7773</v>
      </c>
      <c r="E960" s="2" t="n">
        <v>0</v>
      </c>
      <c r="F960" s="2" t="n">
        <v>0</v>
      </c>
      <c r="G960" s="2" t="n">
        <v>0</v>
      </c>
      <c r="H960" s="1" t="n">
        <v>7.731E-006</v>
      </c>
      <c r="I960" s="1" t="n">
        <v>9.388E-006</v>
      </c>
      <c r="J960" s="1" t="n">
        <v>1.552E-006</v>
      </c>
    </row>
    <row r="961" customFormat="false" ht="13.5" hidden="false" customHeight="false" outlineLevel="0" collapsed="false">
      <c r="A961" s="1" t="n">
        <v>46.8262</v>
      </c>
      <c r="E961" s="2" t="n">
        <v>0</v>
      </c>
      <c r="F961" s="2" t="n">
        <v>0</v>
      </c>
      <c r="G961" s="2" t="n">
        <v>0</v>
      </c>
      <c r="H961" s="1" t="n">
        <v>7.138E-006</v>
      </c>
      <c r="I961" s="1" t="n">
        <v>1.062E-005</v>
      </c>
      <c r="J961" s="1" t="n">
        <v>1.706E-006</v>
      </c>
    </row>
    <row r="962" customFormat="false" ht="13.5" hidden="false" customHeight="false" outlineLevel="0" collapsed="false">
      <c r="A962" s="1" t="n">
        <v>46.875</v>
      </c>
      <c r="E962" s="2" t="n">
        <v>0</v>
      </c>
      <c r="F962" s="2" t="n">
        <v>0</v>
      </c>
      <c r="G962" s="2" t="n">
        <v>0</v>
      </c>
      <c r="H962" s="1" t="n">
        <v>7.6E-006</v>
      </c>
      <c r="I962" s="1" t="n">
        <v>9.707E-006</v>
      </c>
      <c r="J962" s="1" t="n">
        <v>1.275E-006</v>
      </c>
    </row>
    <row r="963" customFormat="false" ht="13.5" hidden="false" customHeight="false" outlineLevel="0" collapsed="false">
      <c r="A963" s="1" t="n">
        <v>46.9238</v>
      </c>
      <c r="E963" s="2" t="n">
        <v>0</v>
      </c>
      <c r="F963" s="2" t="n">
        <v>0</v>
      </c>
      <c r="G963" s="2" t="n">
        <v>0</v>
      </c>
      <c r="H963" s="1" t="n">
        <v>7.798E-006</v>
      </c>
      <c r="I963" s="1" t="n">
        <v>1.074E-005</v>
      </c>
      <c r="J963" s="1" t="n">
        <v>6.845E-007</v>
      </c>
    </row>
    <row r="964" customFormat="false" ht="13.5" hidden="false" customHeight="false" outlineLevel="0" collapsed="false">
      <c r="A964" s="1" t="n">
        <v>46.9727</v>
      </c>
      <c r="E964" s="2" t="n">
        <v>0</v>
      </c>
      <c r="F964" s="2" t="n">
        <v>0</v>
      </c>
      <c r="G964" s="2" t="n">
        <v>0</v>
      </c>
      <c r="H964" s="1" t="n">
        <v>8.6E-006</v>
      </c>
      <c r="I964" s="1" t="n">
        <v>1E-005</v>
      </c>
      <c r="J964" s="1" t="n">
        <v>8.124E-007</v>
      </c>
    </row>
    <row r="965" customFormat="false" ht="13.5" hidden="false" customHeight="false" outlineLevel="0" collapsed="false">
      <c r="A965" s="1" t="n">
        <v>47.0215</v>
      </c>
      <c r="E965" s="2" t="n">
        <v>0</v>
      </c>
      <c r="F965" s="2" t="n">
        <v>0</v>
      </c>
      <c r="G965" s="2" t="n">
        <v>0</v>
      </c>
      <c r="H965" s="1" t="n">
        <v>7.888E-006</v>
      </c>
      <c r="I965" s="1" t="n">
        <v>9.93E-006</v>
      </c>
      <c r="J965" s="1" t="n">
        <v>1.152E-006</v>
      </c>
    </row>
    <row r="966" customFormat="false" ht="13.5" hidden="false" customHeight="false" outlineLevel="0" collapsed="false">
      <c r="A966" s="1" t="n">
        <v>47.0703</v>
      </c>
      <c r="E966" s="2" t="n">
        <v>0</v>
      </c>
      <c r="F966" s="2" t="n">
        <v>0</v>
      </c>
      <c r="G966" s="2" t="n">
        <v>0</v>
      </c>
      <c r="H966" s="1" t="n">
        <v>7.7E-006</v>
      </c>
      <c r="I966" s="1" t="n">
        <v>9.915E-006</v>
      </c>
      <c r="J966" s="1" t="n">
        <v>1.619E-006</v>
      </c>
    </row>
    <row r="967" customFormat="false" ht="13.5" hidden="false" customHeight="false" outlineLevel="0" collapsed="false">
      <c r="A967" s="1" t="n">
        <v>47.1191</v>
      </c>
      <c r="E967" s="2" t="n">
        <v>0</v>
      </c>
      <c r="F967" s="2" t="n">
        <v>0</v>
      </c>
      <c r="G967" s="2" t="n">
        <v>0</v>
      </c>
      <c r="H967" s="1" t="n">
        <v>6.43E-006</v>
      </c>
      <c r="I967" s="1" t="n">
        <v>1.004E-005</v>
      </c>
      <c r="J967" s="1" t="n">
        <v>1.593E-006</v>
      </c>
    </row>
    <row r="968" customFormat="false" ht="13.5" hidden="false" customHeight="false" outlineLevel="0" collapsed="false">
      <c r="A968" s="1" t="n">
        <v>47.168</v>
      </c>
      <c r="E968" s="2" t="n">
        <v>0</v>
      </c>
      <c r="F968" s="2" t="n">
        <v>0</v>
      </c>
      <c r="G968" s="2" t="n">
        <v>0</v>
      </c>
      <c r="H968" s="1" t="n">
        <v>8.773E-006</v>
      </c>
      <c r="I968" s="1" t="n">
        <v>9.833E-006</v>
      </c>
      <c r="J968" s="1" t="n">
        <v>8.694E-007</v>
      </c>
    </row>
    <row r="969" customFormat="false" ht="13.5" hidden="false" customHeight="false" outlineLevel="0" collapsed="false">
      <c r="A969" s="1" t="n">
        <v>47.2168</v>
      </c>
      <c r="E969" s="2" t="n">
        <v>0</v>
      </c>
      <c r="F969" s="2" t="n">
        <v>0</v>
      </c>
      <c r="G969" s="2" t="n">
        <v>0</v>
      </c>
      <c r="H969" s="1" t="n">
        <v>7.266E-006</v>
      </c>
      <c r="I969" s="1" t="n">
        <v>1.024E-005</v>
      </c>
      <c r="J969" s="1" t="n">
        <v>1.137E-006</v>
      </c>
    </row>
    <row r="970" customFormat="false" ht="13.5" hidden="false" customHeight="false" outlineLevel="0" collapsed="false">
      <c r="A970" s="1" t="n">
        <v>47.2656</v>
      </c>
      <c r="E970" s="2" t="n">
        <v>0</v>
      </c>
      <c r="F970" s="2" t="n">
        <v>0</v>
      </c>
      <c r="G970" s="2" t="n">
        <v>0</v>
      </c>
      <c r="H970" s="1" t="n">
        <v>7.598E-006</v>
      </c>
      <c r="I970" s="1" t="n">
        <v>1.057E-005</v>
      </c>
      <c r="J970" s="1" t="n">
        <v>1.446E-006</v>
      </c>
    </row>
    <row r="971" customFormat="false" ht="13.5" hidden="false" customHeight="false" outlineLevel="0" collapsed="false">
      <c r="A971" s="1" t="n">
        <v>47.3145</v>
      </c>
      <c r="E971" s="2" t="n">
        <v>0</v>
      </c>
      <c r="F971" s="2" t="n">
        <v>0</v>
      </c>
      <c r="G971" s="2" t="n">
        <v>0</v>
      </c>
      <c r="H971" s="1" t="n">
        <v>7.915E-006</v>
      </c>
      <c r="I971" s="1" t="n">
        <v>1.048E-005</v>
      </c>
      <c r="J971" s="1" t="n">
        <v>6.762E-007</v>
      </c>
    </row>
    <row r="972" customFormat="false" ht="13.5" hidden="false" customHeight="false" outlineLevel="0" collapsed="false">
      <c r="A972" s="1" t="n">
        <v>47.3633</v>
      </c>
      <c r="E972" s="2" t="n">
        <v>0</v>
      </c>
      <c r="F972" s="2" t="n">
        <v>0</v>
      </c>
      <c r="G972" s="2" t="n">
        <v>0</v>
      </c>
      <c r="H972" s="1" t="n">
        <v>8.323E-006</v>
      </c>
      <c r="I972" s="1" t="n">
        <v>9.268E-006</v>
      </c>
      <c r="J972" s="1" t="n">
        <v>1.054E-006</v>
      </c>
    </row>
    <row r="973" customFormat="false" ht="13.5" hidden="false" customHeight="false" outlineLevel="0" collapsed="false">
      <c r="A973" s="1" t="n">
        <v>47.4121</v>
      </c>
      <c r="E973" s="2" t="n">
        <v>0</v>
      </c>
      <c r="F973" s="2" t="n">
        <v>0</v>
      </c>
      <c r="G973" s="2" t="n">
        <v>0</v>
      </c>
      <c r="H973" s="1" t="n">
        <v>7.389E-006</v>
      </c>
      <c r="I973" s="1" t="n">
        <v>9.553E-006</v>
      </c>
      <c r="J973" s="1" t="n">
        <v>1.462E-006</v>
      </c>
    </row>
    <row r="974" customFormat="false" ht="13.5" hidden="false" customHeight="false" outlineLevel="0" collapsed="false">
      <c r="A974" s="1" t="n">
        <v>47.4609</v>
      </c>
      <c r="E974" s="2" t="n">
        <v>0</v>
      </c>
      <c r="F974" s="2" t="n">
        <v>0</v>
      </c>
      <c r="G974" s="2" t="n">
        <v>0</v>
      </c>
      <c r="H974" s="1" t="n">
        <v>7.805E-006</v>
      </c>
      <c r="I974" s="1" t="n">
        <v>9.978E-006</v>
      </c>
      <c r="J974" s="1" t="n">
        <v>1.423E-006</v>
      </c>
    </row>
    <row r="975" customFormat="false" ht="13.5" hidden="false" customHeight="false" outlineLevel="0" collapsed="false">
      <c r="A975" s="1" t="n">
        <v>47.5098</v>
      </c>
      <c r="E975" s="2" t="n">
        <v>0</v>
      </c>
      <c r="F975" s="2" t="n">
        <v>0</v>
      </c>
      <c r="G975" s="2" t="n">
        <v>0</v>
      </c>
      <c r="H975" s="1" t="n">
        <v>7.893E-006</v>
      </c>
      <c r="I975" s="1" t="n">
        <v>1.077E-005</v>
      </c>
      <c r="J975" s="1" t="n">
        <v>1.026E-006</v>
      </c>
    </row>
    <row r="976" customFormat="false" ht="13.5" hidden="false" customHeight="false" outlineLevel="0" collapsed="false">
      <c r="A976" s="1" t="n">
        <v>47.5586</v>
      </c>
      <c r="E976" s="2" t="n">
        <v>0</v>
      </c>
      <c r="F976" s="2" t="n">
        <v>0</v>
      </c>
      <c r="G976" s="2" t="n">
        <v>0</v>
      </c>
      <c r="H976" s="1" t="n">
        <v>7.687E-006</v>
      </c>
      <c r="I976" s="1" t="n">
        <v>1.001E-005</v>
      </c>
      <c r="J976" s="1" t="n">
        <v>9.413E-007</v>
      </c>
    </row>
    <row r="977" customFormat="false" ht="13.5" hidden="false" customHeight="false" outlineLevel="0" collapsed="false">
      <c r="A977" s="1" t="n">
        <v>47.6074</v>
      </c>
      <c r="E977" s="2" t="n">
        <v>0</v>
      </c>
      <c r="F977" s="2" t="n">
        <v>0</v>
      </c>
      <c r="G977" s="2" t="n">
        <v>0</v>
      </c>
      <c r="H977" s="1" t="n">
        <v>7.438E-006</v>
      </c>
      <c r="I977" s="1" t="n">
        <v>1.002E-005</v>
      </c>
      <c r="J977" s="1" t="n">
        <v>1.157E-006</v>
      </c>
    </row>
    <row r="978" customFormat="false" ht="13.5" hidden="false" customHeight="false" outlineLevel="0" collapsed="false">
      <c r="A978" s="1" t="n">
        <v>47.6563</v>
      </c>
      <c r="E978" s="2" t="n">
        <v>0</v>
      </c>
      <c r="F978" s="2" t="n">
        <v>0</v>
      </c>
      <c r="G978" s="2" t="n">
        <v>0</v>
      </c>
      <c r="H978" s="1" t="n">
        <v>7.376E-006</v>
      </c>
      <c r="I978" s="1" t="n">
        <v>9.909E-006</v>
      </c>
      <c r="J978" s="1" t="n">
        <v>1.099E-006</v>
      </c>
    </row>
    <row r="979" customFormat="false" ht="13.5" hidden="false" customHeight="false" outlineLevel="0" collapsed="false">
      <c r="A979" s="1" t="n">
        <v>47.7051</v>
      </c>
      <c r="E979" s="2" t="n">
        <v>0</v>
      </c>
      <c r="F979" s="2" t="n">
        <v>0</v>
      </c>
      <c r="G979" s="2" t="n">
        <v>0</v>
      </c>
      <c r="H979" s="1" t="n">
        <v>8.302E-006</v>
      </c>
      <c r="I979" s="1" t="n">
        <v>9.76E-006</v>
      </c>
      <c r="J979" s="1" t="n">
        <v>1.085E-006</v>
      </c>
    </row>
    <row r="980" customFormat="false" ht="13.5" hidden="false" customHeight="false" outlineLevel="0" collapsed="false">
      <c r="A980" s="1" t="n">
        <v>47.7539</v>
      </c>
      <c r="E980" s="2" t="n">
        <v>0</v>
      </c>
      <c r="F980" s="2" t="n">
        <v>0</v>
      </c>
      <c r="G980" s="2" t="n">
        <v>0</v>
      </c>
      <c r="H980" s="1" t="n">
        <v>7.286E-006</v>
      </c>
      <c r="I980" s="1" t="n">
        <v>1.026E-005</v>
      </c>
      <c r="J980" s="1" t="n">
        <v>1.424E-006</v>
      </c>
    </row>
    <row r="981" customFormat="false" ht="13.5" hidden="false" customHeight="false" outlineLevel="0" collapsed="false">
      <c r="A981" s="1" t="n">
        <v>47.8027</v>
      </c>
      <c r="E981" s="2" t="n">
        <v>0</v>
      </c>
      <c r="F981" s="2" t="n">
        <v>0</v>
      </c>
      <c r="G981" s="2" t="n">
        <v>0</v>
      </c>
      <c r="H981" s="1" t="n">
        <v>8.497E-006</v>
      </c>
      <c r="I981" s="1" t="n">
        <v>1.022E-005</v>
      </c>
      <c r="J981" s="1" t="n">
        <v>1.403E-006</v>
      </c>
    </row>
    <row r="982" customFormat="false" ht="13.5" hidden="false" customHeight="false" outlineLevel="0" collapsed="false">
      <c r="A982" s="1" t="n">
        <v>47.8516</v>
      </c>
      <c r="E982" s="2" t="n">
        <v>0</v>
      </c>
      <c r="F982" s="2" t="n">
        <v>0</v>
      </c>
      <c r="G982" s="2" t="n">
        <v>0</v>
      </c>
      <c r="H982" s="1" t="n">
        <v>8.07E-006</v>
      </c>
      <c r="I982" s="1" t="n">
        <v>1.059E-005</v>
      </c>
      <c r="J982" s="1" t="n">
        <v>9.406E-007</v>
      </c>
    </row>
    <row r="983" customFormat="false" ht="13.5" hidden="false" customHeight="false" outlineLevel="0" collapsed="false">
      <c r="A983" s="1" t="n">
        <v>47.9004</v>
      </c>
      <c r="E983" s="2" t="n">
        <v>0</v>
      </c>
      <c r="F983" s="2" t="n">
        <v>0</v>
      </c>
      <c r="G983" s="2" t="n">
        <v>0</v>
      </c>
      <c r="H983" s="1" t="n">
        <v>7.031E-006</v>
      </c>
      <c r="I983" s="1" t="n">
        <v>9.286E-006</v>
      </c>
      <c r="J983" s="1" t="n">
        <v>9.686E-007</v>
      </c>
    </row>
    <row r="984" customFormat="false" ht="13.5" hidden="false" customHeight="false" outlineLevel="0" collapsed="false">
      <c r="A984" s="1" t="n">
        <v>47.9492</v>
      </c>
      <c r="E984" s="2" t="n">
        <v>0</v>
      </c>
      <c r="F984" s="2" t="n">
        <v>0</v>
      </c>
      <c r="G984" s="2" t="n">
        <v>0</v>
      </c>
      <c r="H984" s="1" t="n">
        <v>7.896E-006</v>
      </c>
      <c r="I984" s="1" t="n">
        <v>1.008E-005</v>
      </c>
      <c r="J984" s="1" t="n">
        <v>1.217E-006</v>
      </c>
    </row>
    <row r="985" customFormat="false" ht="13.5" hidden="false" customHeight="false" outlineLevel="0" collapsed="false">
      <c r="A985" s="1" t="n">
        <v>47.998</v>
      </c>
      <c r="E985" s="2" t="n">
        <v>0</v>
      </c>
      <c r="F985" s="2" t="n">
        <v>0</v>
      </c>
      <c r="G985" s="2" t="n">
        <v>0</v>
      </c>
      <c r="H985" s="1" t="n">
        <v>7.072E-006</v>
      </c>
      <c r="I985" s="1" t="n">
        <v>9.376E-006</v>
      </c>
      <c r="J985" s="1" t="n">
        <v>8.004E-007</v>
      </c>
    </row>
    <row r="986" customFormat="false" ht="13.5" hidden="false" customHeight="false" outlineLevel="0" collapsed="false">
      <c r="A986" s="1" t="n">
        <v>48.0469</v>
      </c>
      <c r="E986" s="2" t="n">
        <v>0</v>
      </c>
      <c r="F986" s="2" t="n">
        <v>0</v>
      </c>
      <c r="G986" s="2" t="n">
        <v>0</v>
      </c>
      <c r="H986" s="1" t="n">
        <v>8.066E-006</v>
      </c>
      <c r="I986" s="1" t="n">
        <v>1.102E-005</v>
      </c>
      <c r="J986" s="1" t="n">
        <v>1.213E-006</v>
      </c>
    </row>
    <row r="987" customFormat="false" ht="13.5" hidden="false" customHeight="false" outlineLevel="0" collapsed="false">
      <c r="A987" s="1" t="n">
        <v>48.0957</v>
      </c>
      <c r="E987" s="2" t="n">
        <v>0</v>
      </c>
      <c r="F987" s="2" t="n">
        <v>0</v>
      </c>
      <c r="G987" s="2" t="n">
        <v>0</v>
      </c>
      <c r="H987" s="1" t="n">
        <v>8.433E-006</v>
      </c>
      <c r="I987" s="1" t="n">
        <v>1.107E-005</v>
      </c>
      <c r="J987" s="1" t="n">
        <v>1.831E-006</v>
      </c>
    </row>
    <row r="988" customFormat="false" ht="13.5" hidden="false" customHeight="false" outlineLevel="0" collapsed="false">
      <c r="A988" s="1" t="n">
        <v>48.1445</v>
      </c>
      <c r="E988" s="2" t="n">
        <v>0</v>
      </c>
      <c r="F988" s="2" t="n">
        <v>0</v>
      </c>
      <c r="G988" s="2" t="n">
        <v>0</v>
      </c>
      <c r="H988" s="1" t="n">
        <v>7.854E-006</v>
      </c>
      <c r="I988" s="1" t="n">
        <v>9.465E-006</v>
      </c>
      <c r="J988" s="1" t="n">
        <v>1.755E-006</v>
      </c>
    </row>
    <row r="989" customFormat="false" ht="13.5" hidden="false" customHeight="false" outlineLevel="0" collapsed="false">
      <c r="A989" s="1" t="n">
        <v>48.1934</v>
      </c>
      <c r="E989" s="2" t="n">
        <v>0</v>
      </c>
      <c r="F989" s="2" t="n">
        <v>0</v>
      </c>
      <c r="G989" s="2" t="n">
        <v>0</v>
      </c>
      <c r="H989" s="1" t="n">
        <v>8.068E-006</v>
      </c>
      <c r="I989" s="1" t="n">
        <v>9.628E-006</v>
      </c>
      <c r="J989" s="1" t="n">
        <v>1.011E-006</v>
      </c>
    </row>
    <row r="990" customFormat="false" ht="13.5" hidden="false" customHeight="false" outlineLevel="0" collapsed="false">
      <c r="A990" s="1" t="n">
        <v>48.2422</v>
      </c>
      <c r="E990" s="2" t="n">
        <v>0</v>
      </c>
      <c r="F990" s="2" t="n">
        <v>0</v>
      </c>
      <c r="G990" s="2" t="n">
        <v>0</v>
      </c>
      <c r="H990" s="1" t="n">
        <v>7.397E-006</v>
      </c>
      <c r="I990" s="1" t="n">
        <v>1.03E-005</v>
      </c>
      <c r="J990" s="1" t="n">
        <v>3.18E-007</v>
      </c>
    </row>
    <row r="991" customFormat="false" ht="13.5" hidden="false" customHeight="false" outlineLevel="0" collapsed="false">
      <c r="A991" s="1" t="n">
        <v>48.291</v>
      </c>
      <c r="E991" s="2" t="n">
        <v>0</v>
      </c>
      <c r="F991" s="2" t="n">
        <v>0</v>
      </c>
      <c r="G991" s="2" t="n">
        <v>0</v>
      </c>
      <c r="H991" s="1" t="n">
        <v>8.15E-006</v>
      </c>
      <c r="I991" s="1" t="n">
        <v>9.292E-006</v>
      </c>
      <c r="J991" s="1" t="n">
        <v>1.356E-006</v>
      </c>
    </row>
    <row r="992" customFormat="false" ht="13.5" hidden="false" customHeight="false" outlineLevel="0" collapsed="false">
      <c r="A992" s="1" t="n">
        <v>48.3398</v>
      </c>
      <c r="E992" s="2" t="n">
        <v>0</v>
      </c>
      <c r="F992" s="2" t="n">
        <v>0</v>
      </c>
      <c r="G992" s="2" t="n">
        <v>0</v>
      </c>
      <c r="H992" s="1" t="n">
        <v>7.09E-006</v>
      </c>
      <c r="I992" s="1" t="n">
        <v>1.007E-005</v>
      </c>
      <c r="J992" s="1" t="n">
        <v>1.896E-006</v>
      </c>
    </row>
    <row r="993" customFormat="false" ht="13.5" hidden="false" customHeight="false" outlineLevel="0" collapsed="false">
      <c r="A993" s="1" t="n">
        <v>48.3887</v>
      </c>
      <c r="E993" s="2" t="n">
        <v>0</v>
      </c>
      <c r="F993" s="2" t="n">
        <v>0</v>
      </c>
      <c r="G993" s="2" t="n">
        <v>0</v>
      </c>
      <c r="H993" s="1" t="n">
        <v>7.525E-006</v>
      </c>
      <c r="I993" s="1" t="n">
        <v>1.079E-005</v>
      </c>
      <c r="J993" s="1" t="n">
        <v>1.806E-006</v>
      </c>
    </row>
    <row r="994" customFormat="false" ht="13.5" hidden="false" customHeight="false" outlineLevel="0" collapsed="false">
      <c r="A994" s="1" t="n">
        <v>48.4375</v>
      </c>
      <c r="E994" s="2" t="n">
        <v>0</v>
      </c>
      <c r="F994" s="2" t="n">
        <v>0</v>
      </c>
      <c r="G994" s="2" t="n">
        <v>0</v>
      </c>
      <c r="H994" s="1" t="n">
        <v>8.124E-006</v>
      </c>
      <c r="I994" s="1" t="n">
        <v>1.046E-005</v>
      </c>
      <c r="J994" s="1" t="n">
        <v>9.213E-007</v>
      </c>
    </row>
    <row r="995" customFormat="false" ht="13.5" hidden="false" customHeight="false" outlineLevel="0" collapsed="false">
      <c r="A995" s="1" t="n">
        <v>48.4863</v>
      </c>
      <c r="E995" s="2" t="n">
        <v>0</v>
      </c>
      <c r="F995" s="2" t="n">
        <v>0</v>
      </c>
      <c r="G995" s="2" t="n">
        <v>0</v>
      </c>
      <c r="H995" s="1" t="n">
        <v>7.5E-006</v>
      </c>
      <c r="I995" s="1" t="n">
        <v>1.069E-005</v>
      </c>
      <c r="J995" s="1" t="n">
        <v>7.725E-007</v>
      </c>
    </row>
    <row r="996" customFormat="false" ht="13.5" hidden="false" customHeight="false" outlineLevel="0" collapsed="false">
      <c r="A996" s="1" t="n">
        <v>48.5352</v>
      </c>
      <c r="E996" s="2" t="n">
        <v>0</v>
      </c>
      <c r="F996" s="2" t="n">
        <v>0</v>
      </c>
      <c r="G996" s="2" t="n">
        <v>0</v>
      </c>
      <c r="H996" s="1" t="n">
        <v>8.216E-006</v>
      </c>
      <c r="I996" s="1" t="n">
        <v>9.122E-006</v>
      </c>
      <c r="J996" s="1" t="n">
        <v>1.326E-006</v>
      </c>
    </row>
    <row r="997" customFormat="false" ht="13.5" hidden="false" customHeight="false" outlineLevel="0" collapsed="false">
      <c r="A997" s="1" t="n">
        <v>48.584</v>
      </c>
      <c r="E997" s="2" t="n">
        <v>0</v>
      </c>
      <c r="F997" s="2" t="n">
        <v>0</v>
      </c>
      <c r="G997" s="2" t="n">
        <v>0</v>
      </c>
      <c r="H997" s="1" t="n">
        <v>8.419E-006</v>
      </c>
      <c r="I997" s="1" t="n">
        <v>9.698E-006</v>
      </c>
      <c r="J997" s="1" t="n">
        <v>8.65E-007</v>
      </c>
    </row>
    <row r="998" customFormat="false" ht="13.5" hidden="false" customHeight="false" outlineLevel="0" collapsed="false">
      <c r="A998" s="1" t="n">
        <v>48.6328</v>
      </c>
      <c r="E998" s="2" t="n">
        <v>0</v>
      </c>
      <c r="F998" s="2" t="n">
        <v>0</v>
      </c>
      <c r="G998" s="2" t="n">
        <v>0</v>
      </c>
      <c r="H998" s="1" t="n">
        <v>7.844E-006</v>
      </c>
      <c r="I998" s="1" t="n">
        <v>9.527E-006</v>
      </c>
      <c r="J998" s="1" t="n">
        <v>1.213E-006</v>
      </c>
    </row>
    <row r="999" customFormat="false" ht="13.5" hidden="false" customHeight="false" outlineLevel="0" collapsed="false">
      <c r="A999" s="1" t="n">
        <v>48.6816</v>
      </c>
      <c r="E999" s="2" t="n">
        <v>0</v>
      </c>
      <c r="F999" s="2" t="n">
        <v>0</v>
      </c>
      <c r="G999" s="2" t="n">
        <v>0</v>
      </c>
      <c r="H999" s="1" t="n">
        <v>7.572E-006</v>
      </c>
      <c r="I999" s="1" t="n">
        <v>1.098E-005</v>
      </c>
      <c r="J999" s="1" t="n">
        <v>1.995E-006</v>
      </c>
    </row>
    <row r="1000" customFormat="false" ht="13.5" hidden="false" customHeight="false" outlineLevel="0" collapsed="false">
      <c r="A1000" s="1" t="n">
        <v>48.7305</v>
      </c>
      <c r="E1000" s="2" t="n">
        <v>0</v>
      </c>
      <c r="F1000" s="2" t="n">
        <v>0</v>
      </c>
      <c r="G1000" s="2" t="n">
        <v>0</v>
      </c>
      <c r="H1000" s="1" t="n">
        <v>7.299E-006</v>
      </c>
      <c r="I1000" s="1" t="n">
        <v>1.008E-005</v>
      </c>
      <c r="J1000" s="1" t="n">
        <v>1.656E-006</v>
      </c>
    </row>
    <row r="1001" customFormat="false" ht="13.5" hidden="false" customHeight="false" outlineLevel="0" collapsed="false">
      <c r="A1001" s="1" t="n">
        <v>48.7793</v>
      </c>
      <c r="E1001" s="2" t="n">
        <v>0</v>
      </c>
      <c r="F1001" s="2" t="n">
        <v>0</v>
      </c>
      <c r="G1001" s="2" t="n">
        <v>0</v>
      </c>
      <c r="H1001" s="1" t="n">
        <v>7.377E-006</v>
      </c>
      <c r="I1001" s="1" t="n">
        <v>9.654E-006</v>
      </c>
      <c r="J1001" s="1" t="n">
        <v>8.207E-007</v>
      </c>
    </row>
    <row r="1002" customFormat="false" ht="13.5" hidden="false" customHeight="false" outlineLevel="0" collapsed="false">
      <c r="A1002" s="1" t="n">
        <v>48.8281</v>
      </c>
      <c r="E1002" s="2" t="n">
        <v>0</v>
      </c>
      <c r="F1002" s="2" t="n">
        <v>0</v>
      </c>
      <c r="G1002" s="2" t="n">
        <v>0</v>
      </c>
      <c r="H1002" s="1" t="n">
        <v>7.425E-006</v>
      </c>
      <c r="I1002" s="1" t="n">
        <v>9.786E-006</v>
      </c>
      <c r="J1002" s="1" t="n">
        <v>4.679E-007</v>
      </c>
    </row>
    <row r="1003" customFormat="false" ht="13.5" hidden="false" customHeight="false" outlineLevel="0" collapsed="false">
      <c r="A1003" s="1" t="n">
        <v>48.877</v>
      </c>
      <c r="E1003" s="2" t="n">
        <v>0</v>
      </c>
      <c r="F1003" s="2" t="n">
        <v>0</v>
      </c>
      <c r="G1003" s="2" t="n">
        <v>0</v>
      </c>
      <c r="H1003" s="1" t="n">
        <v>8.459E-006</v>
      </c>
      <c r="I1003" s="1" t="n">
        <v>1.041E-005</v>
      </c>
      <c r="J1003" s="1" t="n">
        <v>1.316E-006</v>
      </c>
    </row>
    <row r="1004" customFormat="false" ht="13.5" hidden="false" customHeight="false" outlineLevel="0" collapsed="false">
      <c r="A1004" s="1" t="n">
        <v>48.9258</v>
      </c>
      <c r="E1004" s="2" t="n">
        <v>0</v>
      </c>
      <c r="F1004" s="2" t="n">
        <v>0</v>
      </c>
      <c r="G1004" s="2" t="n">
        <v>0</v>
      </c>
      <c r="H1004" s="1" t="n">
        <v>8.698E-006</v>
      </c>
      <c r="I1004" s="1" t="n">
        <v>9.836E-006</v>
      </c>
      <c r="J1004" s="1" t="n">
        <v>1.513E-006</v>
      </c>
    </row>
    <row r="1005" customFormat="false" ht="13.5" hidden="false" customHeight="false" outlineLevel="0" collapsed="false">
      <c r="A1005" s="1" t="n">
        <v>48.9746</v>
      </c>
      <c r="E1005" s="2" t="n">
        <v>0</v>
      </c>
      <c r="F1005" s="2" t="n">
        <v>0</v>
      </c>
      <c r="G1005" s="2" t="n">
        <v>0</v>
      </c>
      <c r="H1005" s="1" t="n">
        <v>7.647E-006</v>
      </c>
      <c r="I1005" s="1" t="n">
        <v>1.03E-005</v>
      </c>
      <c r="J1005" s="1" t="n">
        <v>1.463E-006</v>
      </c>
    </row>
    <row r="1006" customFormat="false" ht="13.5" hidden="false" customHeight="false" outlineLevel="0" collapsed="false">
      <c r="A1006" s="1" t="n">
        <v>49.0234</v>
      </c>
      <c r="E1006" s="2" t="n">
        <v>0</v>
      </c>
      <c r="F1006" s="2" t="n">
        <v>0</v>
      </c>
      <c r="G1006" s="2" t="n">
        <v>0</v>
      </c>
      <c r="H1006" s="1" t="n">
        <v>7.74E-006</v>
      </c>
      <c r="I1006" s="1" t="n">
        <v>1.007E-005</v>
      </c>
      <c r="J1006" s="1" t="n">
        <v>1.275E-006</v>
      </c>
    </row>
    <row r="1007" customFormat="false" ht="13.5" hidden="false" customHeight="false" outlineLevel="0" collapsed="false">
      <c r="A1007" s="1" t="n">
        <v>49.0723</v>
      </c>
      <c r="E1007" s="2" t="n">
        <v>0</v>
      </c>
      <c r="F1007" s="2" t="n">
        <v>0</v>
      </c>
      <c r="G1007" s="2" t="n">
        <v>0</v>
      </c>
      <c r="H1007" s="1" t="n">
        <v>6.979E-006</v>
      </c>
      <c r="I1007" s="1" t="n">
        <v>1.029E-005</v>
      </c>
      <c r="J1007" s="1" t="n">
        <v>9.172E-007</v>
      </c>
    </row>
    <row r="1008" customFormat="false" ht="13.5" hidden="false" customHeight="false" outlineLevel="0" collapsed="false">
      <c r="A1008" s="1" t="n">
        <v>49.1211</v>
      </c>
      <c r="E1008" s="2" t="n">
        <v>0</v>
      </c>
      <c r="F1008" s="2" t="n">
        <v>0</v>
      </c>
      <c r="G1008" s="2" t="n">
        <v>0</v>
      </c>
      <c r="H1008" s="1" t="n">
        <v>7.66E-006</v>
      </c>
      <c r="I1008" s="1" t="n">
        <v>1.014E-005</v>
      </c>
      <c r="J1008" s="1" t="n">
        <v>6.345E-007</v>
      </c>
    </row>
    <row r="1009" customFormat="false" ht="13.5" hidden="false" customHeight="false" outlineLevel="0" collapsed="false">
      <c r="A1009" s="1" t="n">
        <v>49.1699</v>
      </c>
      <c r="E1009" s="2" t="n">
        <v>0</v>
      </c>
      <c r="F1009" s="2" t="n">
        <v>0</v>
      </c>
      <c r="G1009" s="2" t="n">
        <v>0</v>
      </c>
      <c r="H1009" s="1" t="n">
        <v>7.814E-006</v>
      </c>
      <c r="I1009" s="1" t="n">
        <v>9.598E-006</v>
      </c>
      <c r="J1009" s="1" t="n">
        <v>1.565E-006</v>
      </c>
    </row>
    <row r="1010" customFormat="false" ht="13.5" hidden="false" customHeight="false" outlineLevel="0" collapsed="false">
      <c r="A1010" s="1" t="n">
        <v>49.2187</v>
      </c>
      <c r="E1010" s="2" t="n">
        <v>0</v>
      </c>
      <c r="F1010" s="2" t="n">
        <v>0</v>
      </c>
      <c r="G1010" s="2" t="n">
        <v>0</v>
      </c>
      <c r="H1010" s="1" t="n">
        <v>7.406E-006</v>
      </c>
      <c r="I1010" s="1" t="n">
        <v>9.896E-006</v>
      </c>
      <c r="J1010" s="1" t="n">
        <v>1.596E-006</v>
      </c>
    </row>
    <row r="1011" customFormat="false" ht="13.5" hidden="false" customHeight="false" outlineLevel="0" collapsed="false">
      <c r="A1011" s="1" t="n">
        <v>49.2676</v>
      </c>
      <c r="E1011" s="2" t="n">
        <v>0</v>
      </c>
      <c r="F1011" s="2" t="n">
        <v>0</v>
      </c>
      <c r="G1011" s="2" t="n">
        <v>0</v>
      </c>
      <c r="H1011" s="1" t="n">
        <v>8.404E-006</v>
      </c>
      <c r="I1011" s="1" t="n">
        <v>9.868E-006</v>
      </c>
      <c r="J1011" s="1" t="n">
        <v>1.247E-006</v>
      </c>
    </row>
    <row r="1012" customFormat="false" ht="13.5" hidden="false" customHeight="false" outlineLevel="0" collapsed="false">
      <c r="A1012" s="1" t="n">
        <v>49.3164</v>
      </c>
      <c r="E1012" s="2" t="n">
        <v>0</v>
      </c>
      <c r="F1012" s="2" t="n">
        <v>0</v>
      </c>
      <c r="G1012" s="2" t="n">
        <v>0</v>
      </c>
      <c r="H1012" s="1" t="n">
        <v>7.188E-006</v>
      </c>
      <c r="I1012" s="1" t="n">
        <v>1.07E-005</v>
      </c>
      <c r="J1012" s="1" t="n">
        <v>8.228E-007</v>
      </c>
    </row>
    <row r="1013" customFormat="false" ht="13.5" hidden="false" customHeight="false" outlineLevel="0" collapsed="false">
      <c r="A1013" s="1" t="n">
        <v>49.3652</v>
      </c>
      <c r="E1013" s="2" t="n">
        <v>0</v>
      </c>
      <c r="F1013" s="2" t="n">
        <v>0</v>
      </c>
      <c r="G1013" s="2" t="n">
        <v>0</v>
      </c>
      <c r="H1013" s="1" t="n">
        <v>7.995E-006</v>
      </c>
      <c r="I1013" s="1" t="n">
        <v>1.045E-005</v>
      </c>
      <c r="J1013" s="1" t="n">
        <v>8.234E-007</v>
      </c>
    </row>
    <row r="1014" customFormat="false" ht="13.5" hidden="false" customHeight="false" outlineLevel="0" collapsed="false">
      <c r="A1014" s="1" t="n">
        <v>49.4141</v>
      </c>
      <c r="E1014" s="2" t="n">
        <v>0</v>
      </c>
      <c r="F1014" s="2" t="n">
        <v>0</v>
      </c>
      <c r="G1014" s="2" t="n">
        <v>0</v>
      </c>
      <c r="H1014" s="1" t="n">
        <v>8.287E-006</v>
      </c>
      <c r="I1014" s="1" t="n">
        <v>9.366E-006</v>
      </c>
      <c r="J1014" s="1" t="n">
        <v>1.345E-006</v>
      </c>
    </row>
    <row r="1015" customFormat="false" ht="13.5" hidden="false" customHeight="false" outlineLevel="0" collapsed="false">
      <c r="A1015" s="1" t="n">
        <v>49.4629</v>
      </c>
      <c r="E1015" s="2" t="n">
        <v>0</v>
      </c>
      <c r="F1015" s="2" t="n">
        <v>0</v>
      </c>
      <c r="G1015" s="2" t="n">
        <v>0</v>
      </c>
      <c r="H1015" s="1" t="n">
        <v>6.857E-006</v>
      </c>
      <c r="I1015" s="1" t="n">
        <v>1.036E-005</v>
      </c>
      <c r="J1015" s="1" t="n">
        <v>1.381E-006</v>
      </c>
    </row>
    <row r="1016" customFormat="false" ht="13.5" hidden="false" customHeight="false" outlineLevel="0" collapsed="false">
      <c r="A1016" s="1" t="n">
        <v>49.5117</v>
      </c>
      <c r="E1016" s="2" t="n">
        <v>0</v>
      </c>
      <c r="F1016" s="2" t="n">
        <v>0</v>
      </c>
      <c r="G1016" s="2" t="n">
        <v>0</v>
      </c>
      <c r="H1016" s="1" t="n">
        <v>8.508E-006</v>
      </c>
      <c r="I1016" s="1" t="n">
        <v>9.612E-006</v>
      </c>
      <c r="J1016" s="1" t="n">
        <v>9.902E-007</v>
      </c>
    </row>
    <row r="1017" customFormat="false" ht="13.5" hidden="false" customHeight="false" outlineLevel="0" collapsed="false">
      <c r="A1017" s="1" t="n">
        <v>49.5605</v>
      </c>
      <c r="E1017" s="2" t="n">
        <v>0</v>
      </c>
      <c r="F1017" s="2" t="n">
        <v>0</v>
      </c>
      <c r="G1017" s="2" t="n">
        <v>0</v>
      </c>
      <c r="H1017" s="1" t="n">
        <v>7.148E-006</v>
      </c>
      <c r="I1017" s="1" t="n">
        <v>1.007E-005</v>
      </c>
      <c r="J1017" s="1" t="n">
        <v>1.187E-006</v>
      </c>
    </row>
    <row r="1018" customFormat="false" ht="13.5" hidden="false" customHeight="false" outlineLevel="0" collapsed="false">
      <c r="A1018" s="1" t="n">
        <v>49.6094</v>
      </c>
      <c r="E1018" s="2" t="n">
        <v>0</v>
      </c>
      <c r="F1018" s="2" t="n">
        <v>0</v>
      </c>
      <c r="G1018" s="2" t="n">
        <v>0</v>
      </c>
      <c r="H1018" s="1" t="n">
        <v>7.371E-006</v>
      </c>
      <c r="I1018" s="1" t="n">
        <v>1.041E-005</v>
      </c>
      <c r="J1018" s="1" t="n">
        <v>1.504E-006</v>
      </c>
    </row>
    <row r="1019" customFormat="false" ht="13.5" hidden="false" customHeight="false" outlineLevel="0" collapsed="false">
      <c r="A1019" s="1" t="n">
        <v>49.6582</v>
      </c>
      <c r="E1019" s="2" t="n">
        <v>0</v>
      </c>
      <c r="F1019" s="2" t="n">
        <v>0</v>
      </c>
      <c r="G1019" s="2" t="n">
        <v>0</v>
      </c>
      <c r="H1019" s="1" t="n">
        <v>7.988E-006</v>
      </c>
      <c r="I1019" s="1" t="n">
        <v>9.43E-006</v>
      </c>
      <c r="J1019" s="1" t="n">
        <v>9.906E-007</v>
      </c>
    </row>
    <row r="1020" customFormat="false" ht="13.5" hidden="false" customHeight="false" outlineLevel="0" collapsed="false">
      <c r="A1020" s="1" t="n">
        <v>49.707</v>
      </c>
      <c r="E1020" s="2" t="n">
        <v>0</v>
      </c>
      <c r="F1020" s="2" t="n">
        <v>0</v>
      </c>
      <c r="G1020" s="2" t="n">
        <v>0</v>
      </c>
      <c r="H1020" s="1" t="n">
        <v>7.443E-006</v>
      </c>
      <c r="I1020" s="1" t="n">
        <v>9.836E-006</v>
      </c>
      <c r="J1020" s="1" t="n">
        <v>9.287E-007</v>
      </c>
    </row>
    <row r="1021" customFormat="false" ht="13.5" hidden="false" customHeight="false" outlineLevel="0" collapsed="false">
      <c r="A1021" s="1" t="n">
        <v>49.7559</v>
      </c>
      <c r="E1021" s="2" t="n">
        <v>0</v>
      </c>
      <c r="F1021" s="2" t="n">
        <v>0</v>
      </c>
      <c r="G1021" s="2" t="n">
        <v>0</v>
      </c>
      <c r="H1021" s="1" t="n">
        <v>8.6E-006</v>
      </c>
      <c r="I1021" s="1" t="n">
        <v>1.039E-005</v>
      </c>
      <c r="J1021" s="1" t="n">
        <v>1.137E-006</v>
      </c>
    </row>
    <row r="1022" customFormat="false" ht="13.5" hidden="false" customHeight="false" outlineLevel="0" collapsed="false">
      <c r="A1022" s="1" t="n">
        <v>49.8047</v>
      </c>
      <c r="E1022" s="2" t="n">
        <v>0</v>
      </c>
      <c r="F1022" s="2" t="n">
        <v>0</v>
      </c>
      <c r="G1022" s="2" t="n">
        <v>0</v>
      </c>
      <c r="H1022" s="1" t="n">
        <v>7.561E-006</v>
      </c>
      <c r="I1022" s="1" t="n">
        <v>1.041E-005</v>
      </c>
      <c r="J1022" s="1" t="n">
        <v>1.375E-006</v>
      </c>
    </row>
    <row r="1023" customFormat="false" ht="13.5" hidden="false" customHeight="false" outlineLevel="0" collapsed="false">
      <c r="A1023" s="1" t="n">
        <v>49.8535</v>
      </c>
      <c r="E1023" s="2" t="n">
        <v>0</v>
      </c>
      <c r="F1023" s="2" t="n">
        <v>0</v>
      </c>
      <c r="G1023" s="2" t="n">
        <v>0</v>
      </c>
      <c r="H1023" s="1" t="n">
        <v>7.562E-006</v>
      </c>
      <c r="I1023" s="1" t="n">
        <v>9.665E-006</v>
      </c>
      <c r="J1023" s="1" t="n">
        <v>1.064E-006</v>
      </c>
    </row>
    <row r="1024" customFormat="false" ht="13.5" hidden="false" customHeight="false" outlineLevel="0" collapsed="false">
      <c r="A1024" s="1" t="n">
        <v>49.9023</v>
      </c>
      <c r="E1024" s="2" t="n">
        <v>0</v>
      </c>
      <c r="F1024" s="2" t="n">
        <v>0</v>
      </c>
      <c r="G1024" s="2" t="n">
        <v>0</v>
      </c>
      <c r="H1024" s="1" t="n">
        <v>7.081E-006</v>
      </c>
      <c r="I1024" s="1" t="n">
        <v>1.069E-005</v>
      </c>
      <c r="J1024" s="1" t="n">
        <v>7.522E-007</v>
      </c>
    </row>
    <row r="1025" customFormat="false" ht="13.5" hidden="false" customHeight="false" outlineLevel="0" collapsed="false">
      <c r="A1025" s="1" t="n">
        <v>49.9512</v>
      </c>
      <c r="E1025" s="2" t="n">
        <v>0</v>
      </c>
      <c r="F1025" s="2" t="n">
        <v>0</v>
      </c>
      <c r="G1025" s="2" t="n">
        <v>0</v>
      </c>
      <c r="H1025" s="1" t="n">
        <v>7.962E-006</v>
      </c>
      <c r="I1025" s="1" t="n">
        <v>9.309E-006</v>
      </c>
      <c r="J1025" s="1" t="n">
        <v>1.282E-006</v>
      </c>
    </row>
    <row r="1026" customFormat="false" ht="13.5" hidden="false" customHeight="false" outlineLevel="0" collapsed="false">
      <c r="A1026" s="1" t="n">
        <v>50</v>
      </c>
      <c r="E1026" s="2" t="n">
        <v>0</v>
      </c>
      <c r="F1026" s="2" t="n">
        <v>0</v>
      </c>
      <c r="G1026" s="2" t="n">
        <v>0</v>
      </c>
      <c r="H1026" s="1" t="n">
        <v>8.499E-006</v>
      </c>
      <c r="I1026" s="1" t="n">
        <v>9.812E-006</v>
      </c>
      <c r="J1026" s="1" t="n">
        <v>1.73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Y.Hisada</cp:lastModifiedBy>
  <dcterms:modified xsi:type="dcterms:W3CDTF">2010-12-25T07:17:22Z</dcterms:modified>
  <cp:revision>0</cp:revision>
  <dc:subject/>
  <dc:title/>
</cp:coreProperties>
</file>