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1</t>
  </si>
  <si>
    <t xml:space="preserve">Nagano-T41</t>
  </si>
  <si>
    <t xml:space="preserve">Nakagawa-T41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010-NS)</a:t>
            </a:r>
          </a:p>
        </c:rich>
      </c:tx>
      <c:layout>
        <c:manualLayout>
          <c:xMode val="edge"/>
          <c:yMode val="edge"/>
          <c:x val="0.0964168143833882"/>
          <c:y val="0.16679202707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B$2:$B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96</c:v>
                </c:pt>
                <c:pt idx="2">
                  <c:v>0.02742</c:v>
                </c:pt>
                <c:pt idx="3">
                  <c:v>0.01838</c:v>
                </c:pt>
                <c:pt idx="4">
                  <c:v>0.007294</c:v>
                </c:pt>
                <c:pt idx="5">
                  <c:v>0.02259</c:v>
                </c:pt>
                <c:pt idx="6">
                  <c:v>0.02833</c:v>
                </c:pt>
                <c:pt idx="7">
                  <c:v>0.01997</c:v>
                </c:pt>
                <c:pt idx="8">
                  <c:v>0.01472</c:v>
                </c:pt>
                <c:pt idx="9">
                  <c:v>0.009604</c:v>
                </c:pt>
                <c:pt idx="10">
                  <c:v>0.004266</c:v>
                </c:pt>
                <c:pt idx="11">
                  <c:v>0.008598</c:v>
                </c:pt>
                <c:pt idx="12">
                  <c:v>0.003609</c:v>
                </c:pt>
                <c:pt idx="13">
                  <c:v>0.00866</c:v>
                </c:pt>
                <c:pt idx="14">
                  <c:v>0.005453</c:v>
                </c:pt>
                <c:pt idx="15">
                  <c:v>0.009583</c:v>
                </c:pt>
                <c:pt idx="16">
                  <c:v>0.009318</c:v>
                </c:pt>
                <c:pt idx="17">
                  <c:v>0.01125</c:v>
                </c:pt>
                <c:pt idx="18">
                  <c:v>0.01044</c:v>
                </c:pt>
                <c:pt idx="19">
                  <c:v>0.005162</c:v>
                </c:pt>
                <c:pt idx="20">
                  <c:v>0.001856</c:v>
                </c:pt>
                <c:pt idx="21">
                  <c:v>0.006303</c:v>
                </c:pt>
                <c:pt idx="22">
                  <c:v>0.009422</c:v>
                </c:pt>
                <c:pt idx="23">
                  <c:v>0.009363</c:v>
                </c:pt>
                <c:pt idx="24">
                  <c:v>0.004352</c:v>
                </c:pt>
                <c:pt idx="25">
                  <c:v>0.006305</c:v>
                </c:pt>
                <c:pt idx="26">
                  <c:v>0.01711</c:v>
                </c:pt>
                <c:pt idx="27">
                  <c:v>0.02417</c:v>
                </c:pt>
                <c:pt idx="28">
                  <c:v>0.02088</c:v>
                </c:pt>
                <c:pt idx="29">
                  <c:v>0.01001</c:v>
                </c:pt>
                <c:pt idx="30">
                  <c:v>0.02908</c:v>
                </c:pt>
                <c:pt idx="31">
                  <c:v>0.04822</c:v>
                </c:pt>
                <c:pt idx="32">
                  <c:v>0.04543</c:v>
                </c:pt>
                <c:pt idx="33">
                  <c:v>0.02406</c:v>
                </c:pt>
                <c:pt idx="34">
                  <c:v>0.03076</c:v>
                </c:pt>
                <c:pt idx="35">
                  <c:v>0.04666</c:v>
                </c:pt>
                <c:pt idx="36">
                  <c:v>0.04268</c:v>
                </c:pt>
                <c:pt idx="37">
                  <c:v>0.02907</c:v>
                </c:pt>
                <c:pt idx="38">
                  <c:v>0.01954</c:v>
                </c:pt>
                <c:pt idx="39">
                  <c:v>0.01523</c:v>
                </c:pt>
                <c:pt idx="40">
                  <c:v>0.01182</c:v>
                </c:pt>
                <c:pt idx="41">
                  <c:v>0.008208</c:v>
                </c:pt>
                <c:pt idx="42">
                  <c:v>0.006615</c:v>
                </c:pt>
                <c:pt idx="43">
                  <c:v>0.006878</c:v>
                </c:pt>
                <c:pt idx="44">
                  <c:v>0.006069</c:v>
                </c:pt>
                <c:pt idx="45">
                  <c:v>0.004159</c:v>
                </c:pt>
                <c:pt idx="46">
                  <c:v>0.004495</c:v>
                </c:pt>
                <c:pt idx="47">
                  <c:v>0.008201</c:v>
                </c:pt>
                <c:pt idx="48">
                  <c:v>0.01241</c:v>
                </c:pt>
                <c:pt idx="49">
                  <c:v>0.01494</c:v>
                </c:pt>
                <c:pt idx="50">
                  <c:v>0.01369</c:v>
                </c:pt>
                <c:pt idx="51">
                  <c:v>0.006897</c:v>
                </c:pt>
                <c:pt idx="52">
                  <c:v>0.006281</c:v>
                </c:pt>
                <c:pt idx="53">
                  <c:v>0.0188</c:v>
                </c:pt>
                <c:pt idx="54">
                  <c:v>0.024</c:v>
                </c:pt>
                <c:pt idx="55">
                  <c:v>0.01943</c:v>
                </c:pt>
                <c:pt idx="56">
                  <c:v>0.01742</c:v>
                </c:pt>
                <c:pt idx="57">
                  <c:v>0.02049</c:v>
                </c:pt>
                <c:pt idx="58">
                  <c:v>0.01985</c:v>
                </c:pt>
                <c:pt idx="59">
                  <c:v>0.02114</c:v>
                </c:pt>
                <c:pt idx="60">
                  <c:v>0.02156</c:v>
                </c:pt>
                <c:pt idx="61">
                  <c:v>0.01871</c:v>
                </c:pt>
                <c:pt idx="62">
                  <c:v>0.01745</c:v>
                </c:pt>
                <c:pt idx="63">
                  <c:v>0.0139</c:v>
                </c:pt>
                <c:pt idx="64">
                  <c:v>0.00682</c:v>
                </c:pt>
                <c:pt idx="65">
                  <c:v>0.007333</c:v>
                </c:pt>
                <c:pt idx="66">
                  <c:v>0.01365</c:v>
                </c:pt>
                <c:pt idx="67">
                  <c:v>0.02238</c:v>
                </c:pt>
                <c:pt idx="68">
                  <c:v>0.03427</c:v>
                </c:pt>
                <c:pt idx="69">
                  <c:v>0.05057</c:v>
                </c:pt>
                <c:pt idx="70">
                  <c:v>0.07005</c:v>
                </c:pt>
                <c:pt idx="71">
                  <c:v>0.08746</c:v>
                </c:pt>
                <c:pt idx="72">
                  <c:v>0.09606</c:v>
                </c:pt>
                <c:pt idx="73">
                  <c:v>0.09105</c:v>
                </c:pt>
                <c:pt idx="74">
                  <c:v>0.07319</c:v>
                </c:pt>
                <c:pt idx="75">
                  <c:v>0.05103</c:v>
                </c:pt>
                <c:pt idx="76">
                  <c:v>0.03845</c:v>
                </c:pt>
                <c:pt idx="77">
                  <c:v>0.036</c:v>
                </c:pt>
                <c:pt idx="78">
                  <c:v>0.02768</c:v>
                </c:pt>
                <c:pt idx="79">
                  <c:v>0.01157</c:v>
                </c:pt>
                <c:pt idx="80">
                  <c:v>0.0104</c:v>
                </c:pt>
                <c:pt idx="81">
                  <c:v>0.01247</c:v>
                </c:pt>
                <c:pt idx="82">
                  <c:v>0.009291</c:v>
                </c:pt>
                <c:pt idx="83">
                  <c:v>0.01401</c:v>
                </c:pt>
                <c:pt idx="84">
                  <c:v>0.02147</c:v>
                </c:pt>
                <c:pt idx="85">
                  <c:v>0.02828</c:v>
                </c:pt>
                <c:pt idx="86">
                  <c:v>0.03251</c:v>
                </c:pt>
                <c:pt idx="87">
                  <c:v>0.03738</c:v>
                </c:pt>
                <c:pt idx="88">
                  <c:v>0.04275</c:v>
                </c:pt>
                <c:pt idx="89">
                  <c:v>0.04604</c:v>
                </c:pt>
                <c:pt idx="90">
                  <c:v>0.04588</c:v>
                </c:pt>
                <c:pt idx="91">
                  <c:v>0.04354</c:v>
                </c:pt>
                <c:pt idx="92">
                  <c:v>0.0425</c:v>
                </c:pt>
                <c:pt idx="93">
                  <c:v>0.0466</c:v>
                </c:pt>
                <c:pt idx="94">
                  <c:v>0.0558</c:v>
                </c:pt>
                <c:pt idx="95">
                  <c:v>0.06296</c:v>
                </c:pt>
                <c:pt idx="96">
                  <c:v>0.06103</c:v>
                </c:pt>
                <c:pt idx="97">
                  <c:v>0.04975</c:v>
                </c:pt>
                <c:pt idx="98">
                  <c:v>0.04606</c:v>
                </c:pt>
                <c:pt idx="99">
                  <c:v>0.07067</c:v>
                </c:pt>
                <c:pt idx="100">
                  <c:v>0.1029</c:v>
                </c:pt>
                <c:pt idx="101">
                  <c:v>0.1182</c:v>
                </c:pt>
                <c:pt idx="102">
                  <c:v>0.1042</c:v>
                </c:pt>
                <c:pt idx="103">
                  <c:v>0.06427</c:v>
                </c:pt>
                <c:pt idx="104">
                  <c:v>0.02463</c:v>
                </c:pt>
                <c:pt idx="105">
                  <c:v>0.01805</c:v>
                </c:pt>
                <c:pt idx="106">
                  <c:v>0.03459</c:v>
                </c:pt>
                <c:pt idx="107">
                  <c:v>0.04953</c:v>
                </c:pt>
                <c:pt idx="108">
                  <c:v>0.05403</c:v>
                </c:pt>
                <c:pt idx="109">
                  <c:v>0.04871</c:v>
                </c:pt>
                <c:pt idx="110">
                  <c:v>0.03896</c:v>
                </c:pt>
                <c:pt idx="111">
                  <c:v>0.02782</c:v>
                </c:pt>
                <c:pt idx="112">
                  <c:v>0.01725</c:v>
                </c:pt>
                <c:pt idx="113">
                  <c:v>0.009198</c:v>
                </c:pt>
                <c:pt idx="114">
                  <c:v>0.005816</c:v>
                </c:pt>
                <c:pt idx="115">
                  <c:v>0.006861</c:v>
                </c:pt>
                <c:pt idx="116">
                  <c:v>0.008506</c:v>
                </c:pt>
                <c:pt idx="117">
                  <c:v>0.00879</c:v>
                </c:pt>
                <c:pt idx="118">
                  <c:v>0.008372</c:v>
                </c:pt>
                <c:pt idx="119">
                  <c:v>0.007113</c:v>
                </c:pt>
                <c:pt idx="120">
                  <c:v>0.004867</c:v>
                </c:pt>
                <c:pt idx="121">
                  <c:v>0.002943</c:v>
                </c:pt>
                <c:pt idx="122">
                  <c:v>0.00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E$2:$E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74</c:v>
                </c:pt>
                <c:pt idx="2">
                  <c:v>0.02757</c:v>
                </c:pt>
                <c:pt idx="3">
                  <c:v>0.01857</c:v>
                </c:pt>
                <c:pt idx="4">
                  <c:v>0.007336</c:v>
                </c:pt>
                <c:pt idx="5">
                  <c:v>0.02272</c:v>
                </c:pt>
                <c:pt idx="6">
                  <c:v>0.02855</c:v>
                </c:pt>
                <c:pt idx="7">
                  <c:v>0.02009</c:v>
                </c:pt>
                <c:pt idx="8">
                  <c:v>0.01485</c:v>
                </c:pt>
                <c:pt idx="9">
                  <c:v>0.009797</c:v>
                </c:pt>
                <c:pt idx="10">
                  <c:v>0.004212</c:v>
                </c:pt>
                <c:pt idx="11">
                  <c:v>0.00864</c:v>
                </c:pt>
                <c:pt idx="12">
                  <c:v>0.003646</c:v>
                </c:pt>
                <c:pt idx="13">
                  <c:v>0.008717</c:v>
                </c:pt>
                <c:pt idx="14">
                  <c:v>0.005372</c:v>
                </c:pt>
                <c:pt idx="15">
                  <c:v>0.009607</c:v>
                </c:pt>
                <c:pt idx="16">
                  <c:v>0.009409</c:v>
                </c:pt>
                <c:pt idx="17">
                  <c:v>0.01137</c:v>
                </c:pt>
                <c:pt idx="18">
                  <c:v>0.01057</c:v>
                </c:pt>
                <c:pt idx="19">
                  <c:v>0.005274</c:v>
                </c:pt>
                <c:pt idx="20">
                  <c:v>0.001833</c:v>
                </c:pt>
                <c:pt idx="21">
                  <c:v>0.006325</c:v>
                </c:pt>
                <c:pt idx="22">
                  <c:v>0.009499</c:v>
                </c:pt>
                <c:pt idx="23">
                  <c:v>0.009415</c:v>
                </c:pt>
                <c:pt idx="24">
                  <c:v>0.004305</c:v>
                </c:pt>
                <c:pt idx="25">
                  <c:v>0.006444</c:v>
                </c:pt>
                <c:pt idx="26">
                  <c:v>0.01741</c:v>
                </c:pt>
                <c:pt idx="27">
                  <c:v>0.02459</c:v>
                </c:pt>
                <c:pt idx="28">
                  <c:v>0.02127</c:v>
                </c:pt>
                <c:pt idx="29">
                  <c:v>0.01027</c:v>
                </c:pt>
                <c:pt idx="30">
                  <c:v>0.02934</c:v>
                </c:pt>
                <c:pt idx="31">
                  <c:v>0.04867</c:v>
                </c:pt>
                <c:pt idx="32">
                  <c:v>0.04591</c:v>
                </c:pt>
                <c:pt idx="33">
                  <c:v>0.0244</c:v>
                </c:pt>
                <c:pt idx="34">
                  <c:v>0.03105</c:v>
                </c:pt>
                <c:pt idx="35">
                  <c:v>0.047</c:v>
                </c:pt>
                <c:pt idx="36">
                  <c:v>0.04297</c:v>
                </c:pt>
                <c:pt idx="37">
                  <c:v>0.02927</c:v>
                </c:pt>
                <c:pt idx="38">
                  <c:v>0.0198</c:v>
                </c:pt>
                <c:pt idx="39">
                  <c:v>0.01567</c:v>
                </c:pt>
                <c:pt idx="40">
                  <c:v>0.01235</c:v>
                </c:pt>
                <c:pt idx="41">
                  <c:v>0.008768</c:v>
                </c:pt>
                <c:pt idx="42">
                  <c:v>0.007086</c:v>
                </c:pt>
                <c:pt idx="43">
                  <c:v>0.007168</c:v>
                </c:pt>
                <c:pt idx="44">
                  <c:v>0.006163</c:v>
                </c:pt>
                <c:pt idx="45">
                  <c:v>0.004104</c:v>
                </c:pt>
                <c:pt idx="46">
                  <c:v>0.004677</c:v>
                </c:pt>
                <c:pt idx="47">
                  <c:v>0.008528</c:v>
                </c:pt>
                <c:pt idx="48">
                  <c:v>0.0127</c:v>
                </c:pt>
                <c:pt idx="49">
                  <c:v>0.01515</c:v>
                </c:pt>
                <c:pt idx="50">
                  <c:v>0.01382</c:v>
                </c:pt>
                <c:pt idx="51">
                  <c:v>0.00691</c:v>
                </c:pt>
                <c:pt idx="52">
                  <c:v>0.006566</c:v>
                </c:pt>
                <c:pt idx="53">
                  <c:v>0.01917</c:v>
                </c:pt>
                <c:pt idx="54">
                  <c:v>0.02424</c:v>
                </c:pt>
                <c:pt idx="55">
                  <c:v>0.01942</c:v>
                </c:pt>
                <c:pt idx="56">
                  <c:v>0.01737</c:v>
                </c:pt>
                <c:pt idx="57">
                  <c:v>0.02061</c:v>
                </c:pt>
                <c:pt idx="58">
                  <c:v>0.02014</c:v>
                </c:pt>
                <c:pt idx="59">
                  <c:v>0.02151</c:v>
                </c:pt>
                <c:pt idx="60">
                  <c:v>0.02182</c:v>
                </c:pt>
                <c:pt idx="61">
                  <c:v>0.0188</c:v>
                </c:pt>
                <c:pt idx="62">
                  <c:v>0.01749</c:v>
                </c:pt>
                <c:pt idx="63">
                  <c:v>0.01396</c:v>
                </c:pt>
                <c:pt idx="64">
                  <c:v>0.006844</c:v>
                </c:pt>
                <c:pt idx="65">
                  <c:v>0.007429</c:v>
                </c:pt>
                <c:pt idx="66">
                  <c:v>0.01385</c:v>
                </c:pt>
                <c:pt idx="67">
                  <c:v>0.02262</c:v>
                </c:pt>
                <c:pt idx="68">
                  <c:v>0.03453</c:v>
                </c:pt>
                <c:pt idx="69">
                  <c:v>0.0509</c:v>
                </c:pt>
                <c:pt idx="70">
                  <c:v>0.07052</c:v>
                </c:pt>
                <c:pt idx="71">
                  <c:v>0.08805</c:v>
                </c:pt>
                <c:pt idx="72">
                  <c:v>0.09658</c:v>
                </c:pt>
                <c:pt idx="73">
                  <c:v>0.09133</c:v>
                </c:pt>
                <c:pt idx="74">
                  <c:v>0.07333</c:v>
                </c:pt>
                <c:pt idx="75">
                  <c:v>0.05129</c:v>
                </c:pt>
                <c:pt idx="76">
                  <c:v>0.03869</c:v>
                </c:pt>
                <c:pt idx="77">
                  <c:v>0.03612</c:v>
                </c:pt>
                <c:pt idx="78">
                  <c:v>0.0281</c:v>
                </c:pt>
                <c:pt idx="79">
                  <c:v>0.01239</c:v>
                </c:pt>
                <c:pt idx="80">
                  <c:v>0.009548</c:v>
                </c:pt>
                <c:pt idx="81">
                  <c:v>0.01195</c:v>
                </c:pt>
                <c:pt idx="82">
                  <c:v>0.009792</c:v>
                </c:pt>
                <c:pt idx="83">
                  <c:v>0.01392</c:v>
                </c:pt>
                <c:pt idx="84">
                  <c:v>0.02121</c:v>
                </c:pt>
                <c:pt idx="85">
                  <c:v>0.02833</c:v>
                </c:pt>
                <c:pt idx="86">
                  <c:v>0.03256</c:v>
                </c:pt>
                <c:pt idx="87">
                  <c:v>0.03724</c:v>
                </c:pt>
                <c:pt idx="88">
                  <c:v>0.04275</c:v>
                </c:pt>
                <c:pt idx="89">
                  <c:v>0.04634</c:v>
                </c:pt>
                <c:pt idx="90">
                  <c:v>0.04618</c:v>
                </c:pt>
                <c:pt idx="91">
                  <c:v>0.04365</c:v>
                </c:pt>
                <c:pt idx="92">
                  <c:v>0.04234</c:v>
                </c:pt>
                <c:pt idx="93">
                  <c:v>0.04618</c:v>
                </c:pt>
                <c:pt idx="94">
                  <c:v>0.05536</c:v>
                </c:pt>
                <c:pt idx="95">
                  <c:v>0.06266</c:v>
                </c:pt>
                <c:pt idx="96">
                  <c:v>0.06086</c:v>
                </c:pt>
                <c:pt idx="97">
                  <c:v>0.04921</c:v>
                </c:pt>
                <c:pt idx="98">
                  <c:v>0.04532</c:v>
                </c:pt>
                <c:pt idx="99">
                  <c:v>0.07065</c:v>
                </c:pt>
                <c:pt idx="100">
                  <c:v>0.103</c:v>
                </c:pt>
                <c:pt idx="101">
                  <c:v>0.1178</c:v>
                </c:pt>
                <c:pt idx="102">
                  <c:v>0.103</c:v>
                </c:pt>
                <c:pt idx="103">
                  <c:v>0.06236</c:v>
                </c:pt>
                <c:pt idx="104">
                  <c:v>0.02257</c:v>
                </c:pt>
                <c:pt idx="105">
                  <c:v>0.0169</c:v>
                </c:pt>
                <c:pt idx="106">
                  <c:v>0.03403</c:v>
                </c:pt>
                <c:pt idx="107">
                  <c:v>0.04925</c:v>
                </c:pt>
                <c:pt idx="108">
                  <c:v>0.0538</c:v>
                </c:pt>
                <c:pt idx="109">
                  <c:v>0.04844</c:v>
                </c:pt>
                <c:pt idx="110">
                  <c:v>0.03854</c:v>
                </c:pt>
                <c:pt idx="111">
                  <c:v>0.02733</c:v>
                </c:pt>
                <c:pt idx="112">
                  <c:v>0.0169</c:v>
                </c:pt>
                <c:pt idx="113">
                  <c:v>0.009024</c:v>
                </c:pt>
                <c:pt idx="114">
                  <c:v>0.00554</c:v>
                </c:pt>
                <c:pt idx="115">
                  <c:v>0.006545</c:v>
                </c:pt>
                <c:pt idx="116">
                  <c:v>0.008313</c:v>
                </c:pt>
                <c:pt idx="117">
                  <c:v>0.008408</c:v>
                </c:pt>
                <c:pt idx="118">
                  <c:v>0.007414</c:v>
                </c:pt>
                <c:pt idx="119">
                  <c:v>0.006094</c:v>
                </c:pt>
                <c:pt idx="120">
                  <c:v>0.004243</c:v>
                </c:pt>
                <c:pt idx="121">
                  <c:v>0.002697</c:v>
                </c:pt>
                <c:pt idx="122">
                  <c:v>0.00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H$2:$H$124</c:f>
              <c:numCache>
                <c:formatCode>General</c:formatCode>
                <c:ptCount val="123"/>
                <c:pt idx="0">
                  <c:v>0.05671</c:v>
                </c:pt>
                <c:pt idx="1">
                  <c:v>0.02387</c:v>
                </c:pt>
                <c:pt idx="2">
                  <c:v>0.02855</c:v>
                </c:pt>
                <c:pt idx="3">
                  <c:v>0.01992</c:v>
                </c:pt>
                <c:pt idx="4">
                  <c:v>0.008491</c:v>
                </c:pt>
                <c:pt idx="5">
                  <c:v>0.02366</c:v>
                </c:pt>
                <c:pt idx="6">
                  <c:v>0.02816</c:v>
                </c:pt>
                <c:pt idx="7">
                  <c:v>0.0199</c:v>
                </c:pt>
                <c:pt idx="8">
                  <c:v>0.01528</c:v>
                </c:pt>
                <c:pt idx="9">
                  <c:v>0.009101</c:v>
                </c:pt>
                <c:pt idx="10">
                  <c:v>0.003912</c:v>
                </c:pt>
                <c:pt idx="11">
                  <c:v>0.008669</c:v>
                </c:pt>
                <c:pt idx="12">
                  <c:v>0.003301</c:v>
                </c:pt>
                <c:pt idx="13">
                  <c:v>0.008814</c:v>
                </c:pt>
                <c:pt idx="14">
                  <c:v>0.005932</c:v>
                </c:pt>
                <c:pt idx="15">
                  <c:v>0.01011</c:v>
                </c:pt>
                <c:pt idx="16">
                  <c:v>0.009549</c:v>
                </c:pt>
                <c:pt idx="17">
                  <c:v>0.01115</c:v>
                </c:pt>
                <c:pt idx="18">
                  <c:v>0.01028</c:v>
                </c:pt>
                <c:pt idx="19">
                  <c:v>0.00536</c:v>
                </c:pt>
                <c:pt idx="20">
                  <c:v>0.001839</c:v>
                </c:pt>
                <c:pt idx="21">
                  <c:v>0.006583</c:v>
                </c:pt>
                <c:pt idx="22">
                  <c:v>0.009735</c:v>
                </c:pt>
                <c:pt idx="23">
                  <c:v>0.009285</c:v>
                </c:pt>
                <c:pt idx="24">
                  <c:v>0.004304</c:v>
                </c:pt>
                <c:pt idx="25">
                  <c:v>0.006329</c:v>
                </c:pt>
                <c:pt idx="26">
                  <c:v>0.01724</c:v>
                </c:pt>
                <c:pt idx="27">
                  <c:v>0.02439</c:v>
                </c:pt>
                <c:pt idx="28">
                  <c:v>0.02091</c:v>
                </c:pt>
                <c:pt idx="29">
                  <c:v>0.01023</c:v>
                </c:pt>
                <c:pt idx="30">
                  <c:v>0.02907</c:v>
                </c:pt>
                <c:pt idx="31">
                  <c:v>0.04861</c:v>
                </c:pt>
                <c:pt idx="32">
                  <c:v>0.0458</c:v>
                </c:pt>
                <c:pt idx="33">
                  <c:v>0.02405</c:v>
                </c:pt>
                <c:pt idx="34">
                  <c:v>0.03082</c:v>
                </c:pt>
                <c:pt idx="35">
                  <c:v>0.04729</c:v>
                </c:pt>
                <c:pt idx="36">
                  <c:v>0.04293</c:v>
                </c:pt>
                <c:pt idx="37">
                  <c:v>0.02872</c:v>
                </c:pt>
                <c:pt idx="38">
                  <c:v>0.02006</c:v>
                </c:pt>
                <c:pt idx="39">
                  <c:v>0.01566</c:v>
                </c:pt>
                <c:pt idx="40">
                  <c:v>0.01115</c:v>
                </c:pt>
                <c:pt idx="41">
                  <c:v>0.008621</c:v>
                </c:pt>
                <c:pt idx="42">
                  <c:v>0.006958</c:v>
                </c:pt>
                <c:pt idx="43">
                  <c:v>0.006262</c:v>
                </c:pt>
                <c:pt idx="44">
                  <c:v>0.006469</c:v>
                </c:pt>
                <c:pt idx="45">
                  <c:v>0.005088</c:v>
                </c:pt>
                <c:pt idx="46">
                  <c:v>0.005422</c:v>
                </c:pt>
                <c:pt idx="47">
                  <c:v>0.008142</c:v>
                </c:pt>
                <c:pt idx="48">
                  <c:v>0.01106</c:v>
                </c:pt>
                <c:pt idx="49">
                  <c:v>0.01531</c:v>
                </c:pt>
                <c:pt idx="50">
                  <c:v>0.01518</c:v>
                </c:pt>
                <c:pt idx="51">
                  <c:v>0.006089</c:v>
                </c:pt>
                <c:pt idx="52">
                  <c:v>0.007667</c:v>
                </c:pt>
                <c:pt idx="53">
                  <c:v>0.01801</c:v>
                </c:pt>
                <c:pt idx="54">
                  <c:v>0.0234</c:v>
                </c:pt>
                <c:pt idx="55">
                  <c:v>0.02089</c:v>
                </c:pt>
                <c:pt idx="56">
                  <c:v>0.01921</c:v>
                </c:pt>
                <c:pt idx="57">
                  <c:v>0.0202</c:v>
                </c:pt>
                <c:pt idx="58">
                  <c:v>0.01668</c:v>
                </c:pt>
                <c:pt idx="59">
                  <c:v>0.01937</c:v>
                </c:pt>
                <c:pt idx="60">
                  <c:v>0.0246</c:v>
                </c:pt>
                <c:pt idx="61">
                  <c:v>0.02238</c:v>
                </c:pt>
                <c:pt idx="62">
                  <c:v>0.0171</c:v>
                </c:pt>
                <c:pt idx="63">
                  <c:v>0.0097</c:v>
                </c:pt>
                <c:pt idx="64">
                  <c:v>0.005333</c:v>
                </c:pt>
                <c:pt idx="65">
                  <c:v>0.00621</c:v>
                </c:pt>
                <c:pt idx="66">
                  <c:v>0.01493</c:v>
                </c:pt>
                <c:pt idx="67">
                  <c:v>0.02428</c:v>
                </c:pt>
                <c:pt idx="68">
                  <c:v>0.0335</c:v>
                </c:pt>
                <c:pt idx="69">
                  <c:v>0.04921</c:v>
                </c:pt>
                <c:pt idx="70">
                  <c:v>0.07094</c:v>
                </c:pt>
                <c:pt idx="71">
                  <c:v>0.08747</c:v>
                </c:pt>
                <c:pt idx="72">
                  <c:v>0.09298</c:v>
                </c:pt>
                <c:pt idx="73">
                  <c:v>0.08955</c:v>
                </c:pt>
                <c:pt idx="74">
                  <c:v>0.07533</c:v>
                </c:pt>
                <c:pt idx="75">
                  <c:v>0.05238</c:v>
                </c:pt>
                <c:pt idx="76">
                  <c:v>0.03682</c:v>
                </c:pt>
                <c:pt idx="77">
                  <c:v>0.03294</c:v>
                </c:pt>
                <c:pt idx="78">
                  <c:v>0.02758</c:v>
                </c:pt>
                <c:pt idx="79">
                  <c:v>0.01377</c:v>
                </c:pt>
                <c:pt idx="80">
                  <c:v>0.0125</c:v>
                </c:pt>
                <c:pt idx="81">
                  <c:v>0.01391</c:v>
                </c:pt>
                <c:pt idx="82">
                  <c:v>0.009581</c:v>
                </c:pt>
                <c:pt idx="83">
                  <c:v>0.01293</c:v>
                </c:pt>
                <c:pt idx="84">
                  <c:v>0.01882</c:v>
                </c:pt>
                <c:pt idx="85">
                  <c:v>0.02656</c:v>
                </c:pt>
                <c:pt idx="86">
                  <c:v>0.03304</c:v>
                </c:pt>
                <c:pt idx="87">
                  <c:v>0.03873</c:v>
                </c:pt>
                <c:pt idx="88">
                  <c:v>0.04272</c:v>
                </c:pt>
                <c:pt idx="89">
                  <c:v>0.04404</c:v>
                </c:pt>
                <c:pt idx="90">
                  <c:v>0.0437</c:v>
                </c:pt>
                <c:pt idx="91">
                  <c:v>0.04271</c:v>
                </c:pt>
                <c:pt idx="92">
                  <c:v>0.04266</c:v>
                </c:pt>
                <c:pt idx="93">
                  <c:v>0.04656</c:v>
                </c:pt>
                <c:pt idx="94">
                  <c:v>0.05442</c:v>
                </c:pt>
                <c:pt idx="95">
                  <c:v>0.06035</c:v>
                </c:pt>
                <c:pt idx="96">
                  <c:v>0.05889</c:v>
                </c:pt>
                <c:pt idx="97">
                  <c:v>0.04899</c:v>
                </c:pt>
                <c:pt idx="98">
                  <c:v>0.04578</c:v>
                </c:pt>
                <c:pt idx="99">
                  <c:v>0.06961</c:v>
                </c:pt>
                <c:pt idx="100">
                  <c:v>0.1</c:v>
                </c:pt>
                <c:pt idx="101">
                  <c:v>0.1145</c:v>
                </c:pt>
                <c:pt idx="102">
                  <c:v>0.1015</c:v>
                </c:pt>
                <c:pt idx="103">
                  <c:v>0.06314</c:v>
                </c:pt>
                <c:pt idx="104">
                  <c:v>0.02356</c:v>
                </c:pt>
                <c:pt idx="105">
                  <c:v>0.01788</c:v>
                </c:pt>
                <c:pt idx="106">
                  <c:v>0.03402</c:v>
                </c:pt>
                <c:pt idx="107">
                  <c:v>0.04751</c:v>
                </c:pt>
                <c:pt idx="108">
                  <c:v>0.05191</c:v>
                </c:pt>
                <c:pt idx="109">
                  <c:v>0.04776</c:v>
                </c:pt>
                <c:pt idx="110">
                  <c:v>0.03838</c:v>
                </c:pt>
                <c:pt idx="111">
                  <c:v>0.02668</c:v>
                </c:pt>
                <c:pt idx="112">
                  <c:v>0.01611</c:v>
                </c:pt>
                <c:pt idx="113">
                  <c:v>0.00895</c:v>
                </c:pt>
                <c:pt idx="114">
                  <c:v>0.005991</c:v>
                </c:pt>
                <c:pt idx="115">
                  <c:v>0.006673</c:v>
                </c:pt>
                <c:pt idx="116">
                  <c:v>0.007946</c:v>
                </c:pt>
                <c:pt idx="117">
                  <c:v>0.008568</c:v>
                </c:pt>
                <c:pt idx="118">
                  <c:v>0.008406</c:v>
                </c:pt>
                <c:pt idx="119">
                  <c:v>0.006946</c:v>
                </c:pt>
                <c:pt idx="120">
                  <c:v>0.004452</c:v>
                </c:pt>
                <c:pt idx="121">
                  <c:v>0.002627</c:v>
                </c:pt>
                <c:pt idx="122">
                  <c:v>0.0015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K$2:$K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97</c:v>
                </c:pt>
                <c:pt idx="2">
                  <c:v>0.02739</c:v>
                </c:pt>
                <c:pt idx="3">
                  <c:v>0.01834</c:v>
                </c:pt>
                <c:pt idx="4">
                  <c:v>0.007369</c:v>
                </c:pt>
                <c:pt idx="5">
                  <c:v>0.02209</c:v>
                </c:pt>
                <c:pt idx="6">
                  <c:v>0.02722</c:v>
                </c:pt>
                <c:pt idx="7">
                  <c:v>0.01848</c:v>
                </c:pt>
                <c:pt idx="8">
                  <c:v>0.01359</c:v>
                </c:pt>
                <c:pt idx="9">
                  <c:v>0.009191</c:v>
                </c:pt>
                <c:pt idx="10">
                  <c:v>0.003616</c:v>
                </c:pt>
                <c:pt idx="11">
                  <c:v>0.008008</c:v>
                </c:pt>
                <c:pt idx="12">
                  <c:v>0.00315</c:v>
                </c:pt>
                <c:pt idx="13">
                  <c:v>0.006846</c:v>
                </c:pt>
                <c:pt idx="14">
                  <c:v>0.005855</c:v>
                </c:pt>
                <c:pt idx="15">
                  <c:v>0.009343</c:v>
                </c:pt>
                <c:pt idx="16">
                  <c:v>0.008926</c:v>
                </c:pt>
                <c:pt idx="17">
                  <c:v>0.009645</c:v>
                </c:pt>
                <c:pt idx="18">
                  <c:v>0.008536</c:v>
                </c:pt>
                <c:pt idx="19">
                  <c:v>0.004894</c:v>
                </c:pt>
                <c:pt idx="20">
                  <c:v>0.003039</c:v>
                </c:pt>
                <c:pt idx="21">
                  <c:v>0.005025</c:v>
                </c:pt>
                <c:pt idx="22">
                  <c:v>0.006646</c:v>
                </c:pt>
                <c:pt idx="23">
                  <c:v>0.006226</c:v>
                </c:pt>
                <c:pt idx="24">
                  <c:v>0.00366</c:v>
                </c:pt>
                <c:pt idx="25">
                  <c:v>0.003835</c:v>
                </c:pt>
                <c:pt idx="26">
                  <c:v>0.008277</c:v>
                </c:pt>
                <c:pt idx="27">
                  <c:v>0.01083</c:v>
                </c:pt>
                <c:pt idx="28">
                  <c:v>0.00881</c:v>
                </c:pt>
                <c:pt idx="29">
                  <c:v>0.004123</c:v>
                </c:pt>
                <c:pt idx="30">
                  <c:v>0.007559</c:v>
                </c:pt>
                <c:pt idx="31">
                  <c:v>0.009783</c:v>
                </c:pt>
                <c:pt idx="32">
                  <c:v>0.007594</c:v>
                </c:pt>
                <c:pt idx="33">
                  <c:v>0.00727</c:v>
                </c:pt>
                <c:pt idx="34">
                  <c:v>0.006801</c:v>
                </c:pt>
                <c:pt idx="35">
                  <c:v>0.005704</c:v>
                </c:pt>
                <c:pt idx="36">
                  <c:v>0.007001</c:v>
                </c:pt>
                <c:pt idx="37">
                  <c:v>0.006728</c:v>
                </c:pt>
                <c:pt idx="38">
                  <c:v>0.005891</c:v>
                </c:pt>
                <c:pt idx="39">
                  <c:v>0.004346</c:v>
                </c:pt>
                <c:pt idx="40">
                  <c:v>0.003591</c:v>
                </c:pt>
                <c:pt idx="41">
                  <c:v>0.004322</c:v>
                </c:pt>
                <c:pt idx="42">
                  <c:v>0.004672</c:v>
                </c:pt>
                <c:pt idx="43">
                  <c:v>0.004258</c:v>
                </c:pt>
                <c:pt idx="44">
                  <c:v>0.003191</c:v>
                </c:pt>
                <c:pt idx="45">
                  <c:v>0.002347</c:v>
                </c:pt>
                <c:pt idx="46">
                  <c:v>0.002263</c:v>
                </c:pt>
                <c:pt idx="47">
                  <c:v>0.002908</c:v>
                </c:pt>
                <c:pt idx="48">
                  <c:v>0.003879</c:v>
                </c:pt>
                <c:pt idx="49">
                  <c:v>0.004988</c:v>
                </c:pt>
                <c:pt idx="50">
                  <c:v>0.006321</c:v>
                </c:pt>
                <c:pt idx="51">
                  <c:v>0.007457</c:v>
                </c:pt>
                <c:pt idx="52">
                  <c:v>0.007337</c:v>
                </c:pt>
                <c:pt idx="53">
                  <c:v>0.00631</c:v>
                </c:pt>
                <c:pt idx="54">
                  <c:v>0.007292</c:v>
                </c:pt>
                <c:pt idx="55">
                  <c:v>0.008805</c:v>
                </c:pt>
                <c:pt idx="56">
                  <c:v>0.008111</c:v>
                </c:pt>
                <c:pt idx="57">
                  <c:v>0.006876</c:v>
                </c:pt>
                <c:pt idx="58">
                  <c:v>0.005968</c:v>
                </c:pt>
                <c:pt idx="59">
                  <c:v>0.005065</c:v>
                </c:pt>
                <c:pt idx="60">
                  <c:v>0.005357</c:v>
                </c:pt>
                <c:pt idx="61">
                  <c:v>0.005755</c:v>
                </c:pt>
                <c:pt idx="62">
                  <c:v>0.006303</c:v>
                </c:pt>
                <c:pt idx="63">
                  <c:v>0.00671</c:v>
                </c:pt>
                <c:pt idx="64">
                  <c:v>0.006713</c:v>
                </c:pt>
                <c:pt idx="65">
                  <c:v>0.006813</c:v>
                </c:pt>
                <c:pt idx="66">
                  <c:v>0.007293</c:v>
                </c:pt>
                <c:pt idx="67">
                  <c:v>0.007929</c:v>
                </c:pt>
                <c:pt idx="68">
                  <c:v>0.008223</c:v>
                </c:pt>
                <c:pt idx="69">
                  <c:v>0.007955</c:v>
                </c:pt>
                <c:pt idx="70">
                  <c:v>0.007089</c:v>
                </c:pt>
                <c:pt idx="71">
                  <c:v>0.006236</c:v>
                </c:pt>
                <c:pt idx="72">
                  <c:v>0.00592</c:v>
                </c:pt>
                <c:pt idx="73">
                  <c:v>0.005632</c:v>
                </c:pt>
                <c:pt idx="74">
                  <c:v>0.004451</c:v>
                </c:pt>
                <c:pt idx="75">
                  <c:v>0.002299</c:v>
                </c:pt>
                <c:pt idx="76">
                  <c:v>0.002143</c:v>
                </c:pt>
                <c:pt idx="77">
                  <c:v>0.00404</c:v>
                </c:pt>
                <c:pt idx="78">
                  <c:v>0.004238</c:v>
                </c:pt>
                <c:pt idx="79">
                  <c:v>0.003716</c:v>
                </c:pt>
                <c:pt idx="80">
                  <c:v>0.004618</c:v>
                </c:pt>
                <c:pt idx="81">
                  <c:v>0.005293</c:v>
                </c:pt>
                <c:pt idx="82">
                  <c:v>0.005753</c:v>
                </c:pt>
                <c:pt idx="83">
                  <c:v>0.005852</c:v>
                </c:pt>
                <c:pt idx="84">
                  <c:v>0.005374</c:v>
                </c:pt>
                <c:pt idx="85">
                  <c:v>0.00488</c:v>
                </c:pt>
                <c:pt idx="86">
                  <c:v>0.004407</c:v>
                </c:pt>
                <c:pt idx="87">
                  <c:v>0.004319</c:v>
                </c:pt>
                <c:pt idx="88">
                  <c:v>0.004225</c:v>
                </c:pt>
                <c:pt idx="89">
                  <c:v>0.003776</c:v>
                </c:pt>
                <c:pt idx="90">
                  <c:v>0.003067</c:v>
                </c:pt>
                <c:pt idx="91">
                  <c:v>0.002737</c:v>
                </c:pt>
                <c:pt idx="92">
                  <c:v>0.003033</c:v>
                </c:pt>
                <c:pt idx="93">
                  <c:v>0.003419</c:v>
                </c:pt>
                <c:pt idx="94">
                  <c:v>0.003272</c:v>
                </c:pt>
                <c:pt idx="95">
                  <c:v>0.002564</c:v>
                </c:pt>
                <c:pt idx="96">
                  <c:v>0.002374</c:v>
                </c:pt>
                <c:pt idx="97">
                  <c:v>0.003371</c:v>
                </c:pt>
                <c:pt idx="98">
                  <c:v>0.004068</c:v>
                </c:pt>
                <c:pt idx="99">
                  <c:v>0.003569</c:v>
                </c:pt>
                <c:pt idx="100">
                  <c:v>0.002885</c:v>
                </c:pt>
                <c:pt idx="101">
                  <c:v>0.00419</c:v>
                </c:pt>
                <c:pt idx="102">
                  <c:v>0.005404</c:v>
                </c:pt>
                <c:pt idx="103">
                  <c:v>0.004937</c:v>
                </c:pt>
                <c:pt idx="104">
                  <c:v>0.004034</c:v>
                </c:pt>
                <c:pt idx="105">
                  <c:v>0.003746</c:v>
                </c:pt>
                <c:pt idx="106">
                  <c:v>0.003508</c:v>
                </c:pt>
                <c:pt idx="107">
                  <c:v>0.003338</c:v>
                </c:pt>
                <c:pt idx="108">
                  <c:v>0.002898</c:v>
                </c:pt>
                <c:pt idx="109">
                  <c:v>0.002213</c:v>
                </c:pt>
                <c:pt idx="110">
                  <c:v>0.001659</c:v>
                </c:pt>
                <c:pt idx="111">
                  <c:v>0.001484</c:v>
                </c:pt>
                <c:pt idx="112">
                  <c:v>0.001617</c:v>
                </c:pt>
                <c:pt idx="113">
                  <c:v>0.001667</c:v>
                </c:pt>
                <c:pt idx="114">
                  <c:v>0.00146</c:v>
                </c:pt>
                <c:pt idx="115">
                  <c:v>0.001072</c:v>
                </c:pt>
                <c:pt idx="116">
                  <c:v>0.0006663</c:v>
                </c:pt>
                <c:pt idx="117">
                  <c:v>0.0003535</c:v>
                </c:pt>
                <c:pt idx="118">
                  <c:v>0.0001671</c:v>
                </c:pt>
                <c:pt idx="119">
                  <c:v>7.02E-005</c:v>
                </c:pt>
                <c:pt idx="120">
                  <c:v>0.0001044</c:v>
                </c:pt>
                <c:pt idx="121">
                  <c:v>0.0001635</c:v>
                </c:pt>
                <c:pt idx="122">
                  <c:v>0.00012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N$2:$N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37</c:v>
                </c:pt>
                <c:pt idx="2">
                  <c:v>0.02748</c:v>
                </c:pt>
                <c:pt idx="3">
                  <c:v>0.01856</c:v>
                </c:pt>
                <c:pt idx="4">
                  <c:v>0.00742</c:v>
                </c:pt>
                <c:pt idx="5">
                  <c:v>0.02224</c:v>
                </c:pt>
                <c:pt idx="6">
                  <c:v>0.02742</c:v>
                </c:pt>
                <c:pt idx="7">
                  <c:v>0.01859</c:v>
                </c:pt>
                <c:pt idx="8">
                  <c:v>0.01368</c:v>
                </c:pt>
                <c:pt idx="9">
                  <c:v>0.00938</c:v>
                </c:pt>
                <c:pt idx="10">
                  <c:v>0.003492</c:v>
                </c:pt>
                <c:pt idx="11">
                  <c:v>0.008029</c:v>
                </c:pt>
                <c:pt idx="12">
                  <c:v>0.003173</c:v>
                </c:pt>
                <c:pt idx="13">
                  <c:v>0.006903</c:v>
                </c:pt>
                <c:pt idx="14">
                  <c:v>0.005787</c:v>
                </c:pt>
                <c:pt idx="15">
                  <c:v>0.009348</c:v>
                </c:pt>
                <c:pt idx="16">
                  <c:v>0.008985</c:v>
                </c:pt>
                <c:pt idx="17">
                  <c:v>0.009746</c:v>
                </c:pt>
                <c:pt idx="18">
                  <c:v>0.008662</c:v>
                </c:pt>
                <c:pt idx="19">
                  <c:v>0.005008</c:v>
                </c:pt>
                <c:pt idx="20">
                  <c:v>0.003084</c:v>
                </c:pt>
                <c:pt idx="21">
                  <c:v>0.005056</c:v>
                </c:pt>
                <c:pt idx="22">
                  <c:v>0.006693</c:v>
                </c:pt>
                <c:pt idx="23">
                  <c:v>0.006263</c:v>
                </c:pt>
                <c:pt idx="24">
                  <c:v>0.003674</c:v>
                </c:pt>
                <c:pt idx="25">
                  <c:v>0.003962</c:v>
                </c:pt>
                <c:pt idx="26">
                  <c:v>0.008476</c:v>
                </c:pt>
                <c:pt idx="27">
                  <c:v>0.01106</c:v>
                </c:pt>
                <c:pt idx="28">
                  <c:v>0.008983</c:v>
                </c:pt>
                <c:pt idx="29">
                  <c:v>0.00412</c:v>
                </c:pt>
                <c:pt idx="30">
                  <c:v>0.007543</c:v>
                </c:pt>
                <c:pt idx="31">
                  <c:v>0.009845</c:v>
                </c:pt>
                <c:pt idx="32">
                  <c:v>0.007697</c:v>
                </c:pt>
                <c:pt idx="33">
                  <c:v>0.007414</c:v>
                </c:pt>
                <c:pt idx="34">
                  <c:v>0.00691</c:v>
                </c:pt>
                <c:pt idx="35">
                  <c:v>0.005695</c:v>
                </c:pt>
                <c:pt idx="36">
                  <c:v>0.006979</c:v>
                </c:pt>
                <c:pt idx="37">
                  <c:v>0.006717</c:v>
                </c:pt>
                <c:pt idx="38">
                  <c:v>0.005908</c:v>
                </c:pt>
                <c:pt idx="39">
                  <c:v>0.004412</c:v>
                </c:pt>
                <c:pt idx="40">
                  <c:v>0.003707</c:v>
                </c:pt>
                <c:pt idx="41">
                  <c:v>0.004413</c:v>
                </c:pt>
                <c:pt idx="42">
                  <c:v>0.004719</c:v>
                </c:pt>
                <c:pt idx="43">
                  <c:v>0.004263</c:v>
                </c:pt>
                <c:pt idx="44">
                  <c:v>0.00315</c:v>
                </c:pt>
                <c:pt idx="45">
                  <c:v>0.002274</c:v>
                </c:pt>
                <c:pt idx="46">
                  <c:v>0.002208</c:v>
                </c:pt>
                <c:pt idx="47">
                  <c:v>0.002897</c:v>
                </c:pt>
                <c:pt idx="48">
                  <c:v>0.003898</c:v>
                </c:pt>
                <c:pt idx="49">
                  <c:v>0.005018</c:v>
                </c:pt>
                <c:pt idx="50">
                  <c:v>0.006353</c:v>
                </c:pt>
                <c:pt idx="51">
                  <c:v>0.007499</c:v>
                </c:pt>
                <c:pt idx="52">
                  <c:v>0.007409</c:v>
                </c:pt>
                <c:pt idx="53">
                  <c:v>0.006428</c:v>
                </c:pt>
                <c:pt idx="54">
                  <c:v>0.007424</c:v>
                </c:pt>
                <c:pt idx="55">
                  <c:v>0.008904</c:v>
                </c:pt>
                <c:pt idx="56">
                  <c:v>0.008135</c:v>
                </c:pt>
                <c:pt idx="57">
                  <c:v>0.006837</c:v>
                </c:pt>
                <c:pt idx="58">
                  <c:v>0.005931</c:v>
                </c:pt>
                <c:pt idx="59">
                  <c:v>0.005074</c:v>
                </c:pt>
                <c:pt idx="60">
                  <c:v>0.005419</c:v>
                </c:pt>
                <c:pt idx="61">
                  <c:v>0.005828</c:v>
                </c:pt>
                <c:pt idx="62">
                  <c:v>0.006374</c:v>
                </c:pt>
                <c:pt idx="63">
                  <c:v>0.006758</c:v>
                </c:pt>
                <c:pt idx="64">
                  <c:v>0.006711</c:v>
                </c:pt>
                <c:pt idx="65">
                  <c:v>0.006775</c:v>
                </c:pt>
                <c:pt idx="66">
                  <c:v>0.007278</c:v>
                </c:pt>
                <c:pt idx="67">
                  <c:v>0.007956</c:v>
                </c:pt>
                <c:pt idx="68">
                  <c:v>0.00829</c:v>
                </c:pt>
                <c:pt idx="69">
                  <c:v>0.008061</c:v>
                </c:pt>
                <c:pt idx="70">
                  <c:v>0.007204</c:v>
                </c:pt>
                <c:pt idx="71">
                  <c:v>0.00632</c:v>
                </c:pt>
                <c:pt idx="72">
                  <c:v>0.00597</c:v>
                </c:pt>
                <c:pt idx="73">
                  <c:v>0.00564</c:v>
                </c:pt>
                <c:pt idx="74">
                  <c:v>0.004417</c:v>
                </c:pt>
                <c:pt idx="75">
                  <c:v>0.002264</c:v>
                </c:pt>
                <c:pt idx="76">
                  <c:v>0.002237</c:v>
                </c:pt>
                <c:pt idx="77">
                  <c:v>0.00412</c:v>
                </c:pt>
                <c:pt idx="78">
                  <c:v>0.004227</c:v>
                </c:pt>
                <c:pt idx="79">
                  <c:v>0.003622</c:v>
                </c:pt>
                <c:pt idx="80">
                  <c:v>0.00458</c:v>
                </c:pt>
                <c:pt idx="81">
                  <c:v>0.005313</c:v>
                </c:pt>
                <c:pt idx="82">
                  <c:v>0.005815</c:v>
                </c:pt>
                <c:pt idx="83">
                  <c:v>0.005919</c:v>
                </c:pt>
                <c:pt idx="84">
                  <c:v>0.005426</c:v>
                </c:pt>
                <c:pt idx="85">
                  <c:v>0.00491</c:v>
                </c:pt>
                <c:pt idx="86">
                  <c:v>0.004416</c:v>
                </c:pt>
                <c:pt idx="87">
                  <c:v>0.004336</c:v>
                </c:pt>
                <c:pt idx="88">
                  <c:v>0.004258</c:v>
                </c:pt>
                <c:pt idx="89">
                  <c:v>0.003811</c:v>
                </c:pt>
                <c:pt idx="90">
                  <c:v>0.003091</c:v>
                </c:pt>
                <c:pt idx="91">
                  <c:v>0.002782</c:v>
                </c:pt>
                <c:pt idx="92">
                  <c:v>0.003098</c:v>
                </c:pt>
                <c:pt idx="93">
                  <c:v>0.003488</c:v>
                </c:pt>
                <c:pt idx="94">
                  <c:v>0.003303</c:v>
                </c:pt>
                <c:pt idx="95">
                  <c:v>0.002497</c:v>
                </c:pt>
                <c:pt idx="96">
                  <c:v>0.002297</c:v>
                </c:pt>
                <c:pt idx="97">
                  <c:v>0.003338</c:v>
                </c:pt>
                <c:pt idx="98">
                  <c:v>0.003998</c:v>
                </c:pt>
                <c:pt idx="99">
                  <c:v>0.003416</c:v>
                </c:pt>
                <c:pt idx="100">
                  <c:v>0.002689</c:v>
                </c:pt>
                <c:pt idx="101">
                  <c:v>0.004115</c:v>
                </c:pt>
                <c:pt idx="102">
                  <c:v>0.005343</c:v>
                </c:pt>
                <c:pt idx="103">
                  <c:v>0.00484</c:v>
                </c:pt>
                <c:pt idx="104">
                  <c:v>0.003948</c:v>
                </c:pt>
                <c:pt idx="105">
                  <c:v>0.003676</c:v>
                </c:pt>
                <c:pt idx="106">
                  <c:v>0.003443</c:v>
                </c:pt>
                <c:pt idx="107">
                  <c:v>0.003287</c:v>
                </c:pt>
                <c:pt idx="108">
                  <c:v>0.002845</c:v>
                </c:pt>
                <c:pt idx="109">
                  <c:v>0.002168</c:v>
                </c:pt>
                <c:pt idx="110">
                  <c:v>0.001634</c:v>
                </c:pt>
                <c:pt idx="111">
                  <c:v>0.001471</c:v>
                </c:pt>
                <c:pt idx="112">
                  <c:v>0.001585</c:v>
                </c:pt>
                <c:pt idx="113">
                  <c:v>0.001623</c:v>
                </c:pt>
                <c:pt idx="114">
                  <c:v>0.001416</c:v>
                </c:pt>
                <c:pt idx="115">
                  <c:v>0.00105</c:v>
                </c:pt>
                <c:pt idx="116">
                  <c:v>0.0006882</c:v>
                </c:pt>
                <c:pt idx="117">
                  <c:v>0.0004197</c:v>
                </c:pt>
                <c:pt idx="118">
                  <c:v>0.0002491</c:v>
                </c:pt>
                <c:pt idx="119">
                  <c:v>0.000108</c:v>
                </c:pt>
                <c:pt idx="120">
                  <c:v>3.793E-005</c:v>
                </c:pt>
                <c:pt idx="121">
                  <c:v>0.0001264</c:v>
                </c:pt>
                <c:pt idx="122">
                  <c:v>0.00011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Q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Q$2:$Q$124</c:f>
              <c:numCache>
                <c:formatCode>General</c:formatCode>
                <c:ptCount val="123"/>
                <c:pt idx="0">
                  <c:v>0.04068</c:v>
                </c:pt>
                <c:pt idx="1">
                  <c:v>0.02385</c:v>
                </c:pt>
                <c:pt idx="2">
                  <c:v>0.02844</c:v>
                </c:pt>
                <c:pt idx="3">
                  <c:v>0.01979</c:v>
                </c:pt>
                <c:pt idx="4">
                  <c:v>0.008471</c:v>
                </c:pt>
                <c:pt idx="5">
                  <c:v>0.02313</c:v>
                </c:pt>
                <c:pt idx="6">
                  <c:v>0.02718</c:v>
                </c:pt>
                <c:pt idx="7">
                  <c:v>0.01833</c:v>
                </c:pt>
                <c:pt idx="8">
                  <c:v>0.01407</c:v>
                </c:pt>
                <c:pt idx="9">
                  <c:v>0.008852</c:v>
                </c:pt>
                <c:pt idx="10">
                  <c:v>0.003316</c:v>
                </c:pt>
                <c:pt idx="11">
                  <c:v>0.008128</c:v>
                </c:pt>
                <c:pt idx="12">
                  <c:v>0.003025</c:v>
                </c:pt>
                <c:pt idx="13">
                  <c:v>0.006961</c:v>
                </c:pt>
                <c:pt idx="14">
                  <c:v>0.006157</c:v>
                </c:pt>
                <c:pt idx="15">
                  <c:v>0.009668</c:v>
                </c:pt>
                <c:pt idx="16">
                  <c:v>0.009005</c:v>
                </c:pt>
                <c:pt idx="17">
                  <c:v>0.009566</c:v>
                </c:pt>
                <c:pt idx="18">
                  <c:v>0.008534</c:v>
                </c:pt>
                <c:pt idx="19">
                  <c:v>0.005061</c:v>
                </c:pt>
                <c:pt idx="20">
                  <c:v>0.003219</c:v>
                </c:pt>
                <c:pt idx="21">
                  <c:v>0.00524</c:v>
                </c:pt>
                <c:pt idx="22">
                  <c:v>0.006711</c:v>
                </c:pt>
                <c:pt idx="23">
                  <c:v>0.006144</c:v>
                </c:pt>
                <c:pt idx="24">
                  <c:v>0.003656</c:v>
                </c:pt>
                <c:pt idx="25">
                  <c:v>0.003866</c:v>
                </c:pt>
                <c:pt idx="26">
                  <c:v>0.008461</c:v>
                </c:pt>
                <c:pt idx="27">
                  <c:v>0.01095</c:v>
                </c:pt>
                <c:pt idx="28">
                  <c:v>0.008754</c:v>
                </c:pt>
                <c:pt idx="29">
                  <c:v>0.004052</c:v>
                </c:pt>
                <c:pt idx="30">
                  <c:v>0.007557</c:v>
                </c:pt>
                <c:pt idx="31">
                  <c:v>0.009942</c:v>
                </c:pt>
                <c:pt idx="32">
                  <c:v>0.007711</c:v>
                </c:pt>
                <c:pt idx="33">
                  <c:v>0.00728</c:v>
                </c:pt>
                <c:pt idx="34">
                  <c:v>0.006744</c:v>
                </c:pt>
                <c:pt idx="35">
                  <c:v>0.005698</c:v>
                </c:pt>
                <c:pt idx="36">
                  <c:v>0.00711</c:v>
                </c:pt>
                <c:pt idx="37">
                  <c:v>0.006855</c:v>
                </c:pt>
                <c:pt idx="38">
                  <c:v>0.005913</c:v>
                </c:pt>
                <c:pt idx="39">
                  <c:v>0.004289</c:v>
                </c:pt>
                <c:pt idx="40">
                  <c:v>0.003548</c:v>
                </c:pt>
                <c:pt idx="41">
                  <c:v>0.004355</c:v>
                </c:pt>
                <c:pt idx="42">
                  <c:v>0.00478</c:v>
                </c:pt>
                <c:pt idx="43">
                  <c:v>0.004315</c:v>
                </c:pt>
                <c:pt idx="44">
                  <c:v>0.003144</c:v>
                </c:pt>
                <c:pt idx="45">
                  <c:v>0.002304</c:v>
                </c:pt>
                <c:pt idx="46">
                  <c:v>0.002304</c:v>
                </c:pt>
                <c:pt idx="47">
                  <c:v>0.00299</c:v>
                </c:pt>
                <c:pt idx="48">
                  <c:v>0.003858</c:v>
                </c:pt>
                <c:pt idx="49">
                  <c:v>0.004966</c:v>
                </c:pt>
                <c:pt idx="50">
                  <c:v>0.006399</c:v>
                </c:pt>
                <c:pt idx="51">
                  <c:v>0.007452</c:v>
                </c:pt>
                <c:pt idx="52">
                  <c:v>0.007286</c:v>
                </c:pt>
                <c:pt idx="53">
                  <c:v>0.006321</c:v>
                </c:pt>
                <c:pt idx="54">
                  <c:v>0.007351</c:v>
                </c:pt>
                <c:pt idx="55">
                  <c:v>0.00883</c:v>
                </c:pt>
                <c:pt idx="56">
                  <c:v>0.008052</c:v>
                </c:pt>
                <c:pt idx="57">
                  <c:v>0.006814</c:v>
                </c:pt>
                <c:pt idx="58">
                  <c:v>0.005973</c:v>
                </c:pt>
                <c:pt idx="59">
                  <c:v>0.005108</c:v>
                </c:pt>
                <c:pt idx="60">
                  <c:v>0.005364</c:v>
                </c:pt>
                <c:pt idx="61">
                  <c:v>0.005684</c:v>
                </c:pt>
                <c:pt idx="62">
                  <c:v>0.00622</c:v>
                </c:pt>
                <c:pt idx="63">
                  <c:v>0.006688</c:v>
                </c:pt>
                <c:pt idx="64">
                  <c:v>0.00674</c:v>
                </c:pt>
                <c:pt idx="65">
                  <c:v>0.006816</c:v>
                </c:pt>
                <c:pt idx="66">
                  <c:v>0.007232</c:v>
                </c:pt>
                <c:pt idx="67">
                  <c:v>0.007825</c:v>
                </c:pt>
                <c:pt idx="68">
                  <c:v>0.008144</c:v>
                </c:pt>
                <c:pt idx="69">
                  <c:v>0.007945</c:v>
                </c:pt>
                <c:pt idx="70">
                  <c:v>0.007097</c:v>
                </c:pt>
                <c:pt idx="71">
                  <c:v>0.0062</c:v>
                </c:pt>
                <c:pt idx="72">
                  <c:v>0.005829</c:v>
                </c:pt>
                <c:pt idx="73">
                  <c:v>0.005544</c:v>
                </c:pt>
                <c:pt idx="74">
                  <c:v>0.004442</c:v>
                </c:pt>
                <c:pt idx="75">
                  <c:v>0.002324</c:v>
                </c:pt>
                <c:pt idx="76">
                  <c:v>0.002163</c:v>
                </c:pt>
                <c:pt idx="77">
                  <c:v>0.003996</c:v>
                </c:pt>
                <c:pt idx="78">
                  <c:v>0.00415</c:v>
                </c:pt>
                <c:pt idx="79">
                  <c:v>0.00365</c:v>
                </c:pt>
                <c:pt idx="80">
                  <c:v>0.004582</c:v>
                </c:pt>
                <c:pt idx="81">
                  <c:v>0.00527</c:v>
                </c:pt>
                <c:pt idx="82">
                  <c:v>0.005697</c:v>
                </c:pt>
                <c:pt idx="83">
                  <c:v>0.00575</c:v>
                </c:pt>
                <c:pt idx="84">
                  <c:v>0.005269</c:v>
                </c:pt>
                <c:pt idx="85">
                  <c:v>0.004813</c:v>
                </c:pt>
                <c:pt idx="86">
                  <c:v>0.004371</c:v>
                </c:pt>
                <c:pt idx="87">
                  <c:v>0.004268</c:v>
                </c:pt>
                <c:pt idx="88">
                  <c:v>0.004128</c:v>
                </c:pt>
                <c:pt idx="89">
                  <c:v>0.003661</c:v>
                </c:pt>
                <c:pt idx="90">
                  <c:v>0.00299</c:v>
                </c:pt>
                <c:pt idx="91">
                  <c:v>0.002703</c:v>
                </c:pt>
                <c:pt idx="92">
                  <c:v>0.003011</c:v>
                </c:pt>
                <c:pt idx="93">
                  <c:v>0.003361</c:v>
                </c:pt>
                <c:pt idx="94">
                  <c:v>0.003164</c:v>
                </c:pt>
                <c:pt idx="95">
                  <c:v>0.002454</c:v>
                </c:pt>
                <c:pt idx="96">
                  <c:v>0.002285</c:v>
                </c:pt>
                <c:pt idx="97">
                  <c:v>0.0033</c:v>
                </c:pt>
                <c:pt idx="98">
                  <c:v>0.004024</c:v>
                </c:pt>
                <c:pt idx="99">
                  <c:v>0.003518</c:v>
                </c:pt>
                <c:pt idx="100">
                  <c:v>0.002816</c:v>
                </c:pt>
                <c:pt idx="101">
                  <c:v>0.004054</c:v>
                </c:pt>
                <c:pt idx="102">
                  <c:v>0.005211</c:v>
                </c:pt>
                <c:pt idx="103">
                  <c:v>0.004817</c:v>
                </c:pt>
                <c:pt idx="104">
                  <c:v>0.003977</c:v>
                </c:pt>
                <c:pt idx="105">
                  <c:v>0.00367</c:v>
                </c:pt>
                <c:pt idx="106">
                  <c:v>0.003388</c:v>
                </c:pt>
                <c:pt idx="107">
                  <c:v>0.003196</c:v>
                </c:pt>
                <c:pt idx="108">
                  <c:v>0.002792</c:v>
                </c:pt>
                <c:pt idx="109">
                  <c:v>0.002163</c:v>
                </c:pt>
                <c:pt idx="110">
                  <c:v>0.001642</c:v>
                </c:pt>
                <c:pt idx="111">
                  <c:v>0.001474</c:v>
                </c:pt>
                <c:pt idx="112">
                  <c:v>0.00159</c:v>
                </c:pt>
                <c:pt idx="113">
                  <c:v>0.001616</c:v>
                </c:pt>
                <c:pt idx="114">
                  <c:v>0.001397</c:v>
                </c:pt>
                <c:pt idx="115">
                  <c:v>0.001025</c:v>
                </c:pt>
                <c:pt idx="116">
                  <c:v>0.000651</c:v>
                </c:pt>
                <c:pt idx="117">
                  <c:v>0.0003601</c:v>
                </c:pt>
                <c:pt idx="118">
                  <c:v>0.0001705</c:v>
                </c:pt>
                <c:pt idx="119">
                  <c:v>8.071E-005</c:v>
                </c:pt>
                <c:pt idx="120">
                  <c:v>0.0001243</c:v>
                </c:pt>
                <c:pt idx="121">
                  <c:v>0.0001438</c:v>
                </c:pt>
                <c:pt idx="122">
                  <c:v>7.844E-005</c:v>
                </c:pt>
              </c:numCache>
            </c:numRef>
          </c:yVal>
          <c:smooth val="0"/>
        </c:ser>
        <c:axId val="9166373"/>
        <c:axId val="59943909"/>
      </c:scatterChart>
      <c:valAx>
        <c:axId val="9166373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9918966827045"/>
              <c:y val="0.09524257239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3909"/>
        <c:crossesAt val="1"/>
        <c:crossBetween val="midCat"/>
      </c:valAx>
      <c:valAx>
        <c:axId val="59943909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6158521144594"/>
          <c:y val="0.56214742384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010-EW)</a:t>
            </a:r>
          </a:p>
        </c:rich>
      </c:tx>
      <c:layout>
        <c:manualLayout>
          <c:xMode val="edge"/>
          <c:yMode val="edge"/>
          <c:x val="0.0734270160779846"/>
          <c:y val="0.136021808610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C$2:$C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25</c:v>
                </c:pt>
                <c:pt idx="2">
                  <c:v>0.03812</c:v>
                </c:pt>
                <c:pt idx="3">
                  <c:v>0.04378</c:v>
                </c:pt>
                <c:pt idx="4">
                  <c:v>0.03969</c:v>
                </c:pt>
                <c:pt idx="5">
                  <c:v>0.02868</c:v>
                </c:pt>
                <c:pt idx="6">
                  <c:v>0.03704</c:v>
                </c:pt>
                <c:pt idx="7">
                  <c:v>0.04978</c:v>
                </c:pt>
                <c:pt idx="8">
                  <c:v>0.04278</c:v>
                </c:pt>
                <c:pt idx="9">
                  <c:v>0.02892</c:v>
                </c:pt>
                <c:pt idx="10">
                  <c:v>0.02703</c:v>
                </c:pt>
                <c:pt idx="11">
                  <c:v>0.01883</c:v>
                </c:pt>
                <c:pt idx="12">
                  <c:v>0.008462</c:v>
                </c:pt>
                <c:pt idx="13">
                  <c:v>0.006887</c:v>
                </c:pt>
                <c:pt idx="14">
                  <c:v>0.009044</c:v>
                </c:pt>
                <c:pt idx="15">
                  <c:v>0.008342</c:v>
                </c:pt>
                <c:pt idx="16">
                  <c:v>0.003618</c:v>
                </c:pt>
                <c:pt idx="17">
                  <c:v>0.003621</c:v>
                </c:pt>
                <c:pt idx="18">
                  <c:v>0.004806</c:v>
                </c:pt>
                <c:pt idx="19">
                  <c:v>0.005882</c:v>
                </c:pt>
                <c:pt idx="20">
                  <c:v>0.003779</c:v>
                </c:pt>
                <c:pt idx="21">
                  <c:v>0.002365</c:v>
                </c:pt>
                <c:pt idx="22">
                  <c:v>0.00604</c:v>
                </c:pt>
                <c:pt idx="23">
                  <c:v>0.0086</c:v>
                </c:pt>
                <c:pt idx="24">
                  <c:v>0.008693</c:v>
                </c:pt>
                <c:pt idx="25">
                  <c:v>0.005564</c:v>
                </c:pt>
                <c:pt idx="26">
                  <c:v>0.002486</c:v>
                </c:pt>
                <c:pt idx="27">
                  <c:v>0.01031</c:v>
                </c:pt>
                <c:pt idx="28">
                  <c:v>0.01692</c:v>
                </c:pt>
                <c:pt idx="29">
                  <c:v>0.01696</c:v>
                </c:pt>
                <c:pt idx="30">
                  <c:v>0.007447</c:v>
                </c:pt>
                <c:pt idx="31">
                  <c:v>0.01427</c:v>
                </c:pt>
                <c:pt idx="32">
                  <c:v>0.02992</c:v>
                </c:pt>
                <c:pt idx="33">
                  <c:v>0.0328</c:v>
                </c:pt>
                <c:pt idx="34">
                  <c:v>0.0242</c:v>
                </c:pt>
                <c:pt idx="35">
                  <c:v>0.01831</c:v>
                </c:pt>
                <c:pt idx="36">
                  <c:v>0.01741</c:v>
                </c:pt>
                <c:pt idx="37">
                  <c:v>0.01176</c:v>
                </c:pt>
                <c:pt idx="38">
                  <c:v>0.00421</c:v>
                </c:pt>
                <c:pt idx="39">
                  <c:v>0.00319</c:v>
                </c:pt>
                <c:pt idx="40">
                  <c:v>0.006399</c:v>
                </c:pt>
                <c:pt idx="41">
                  <c:v>0.009065</c:v>
                </c:pt>
                <c:pt idx="42">
                  <c:v>0.01106</c:v>
                </c:pt>
                <c:pt idx="43">
                  <c:v>0.01125</c:v>
                </c:pt>
                <c:pt idx="44">
                  <c:v>0.009637</c:v>
                </c:pt>
                <c:pt idx="45">
                  <c:v>0.007733</c:v>
                </c:pt>
                <c:pt idx="46">
                  <c:v>0.005025</c:v>
                </c:pt>
                <c:pt idx="47">
                  <c:v>0.001222</c:v>
                </c:pt>
                <c:pt idx="48">
                  <c:v>0.00485</c:v>
                </c:pt>
                <c:pt idx="49">
                  <c:v>0.008739</c:v>
                </c:pt>
                <c:pt idx="50">
                  <c:v>0.01061</c:v>
                </c:pt>
                <c:pt idx="51">
                  <c:v>0.009749</c:v>
                </c:pt>
                <c:pt idx="52">
                  <c:v>0.008013</c:v>
                </c:pt>
                <c:pt idx="53">
                  <c:v>0.00913</c:v>
                </c:pt>
                <c:pt idx="54">
                  <c:v>0.01523</c:v>
                </c:pt>
                <c:pt idx="55">
                  <c:v>0.01998</c:v>
                </c:pt>
                <c:pt idx="56">
                  <c:v>0.0185</c:v>
                </c:pt>
                <c:pt idx="57">
                  <c:v>0.01527</c:v>
                </c:pt>
                <c:pt idx="58">
                  <c:v>0.01466</c:v>
                </c:pt>
                <c:pt idx="59">
                  <c:v>0.01222</c:v>
                </c:pt>
                <c:pt idx="60">
                  <c:v>0.00884</c:v>
                </c:pt>
                <c:pt idx="61">
                  <c:v>0.008258</c:v>
                </c:pt>
                <c:pt idx="62">
                  <c:v>0.01003</c:v>
                </c:pt>
                <c:pt idx="63">
                  <c:v>0.01113</c:v>
                </c:pt>
                <c:pt idx="64">
                  <c:v>0.009036</c:v>
                </c:pt>
                <c:pt idx="65">
                  <c:v>0.005892</c:v>
                </c:pt>
                <c:pt idx="66">
                  <c:v>0.006672</c:v>
                </c:pt>
                <c:pt idx="67">
                  <c:v>0.009228</c:v>
                </c:pt>
                <c:pt idx="68">
                  <c:v>0.01348</c:v>
                </c:pt>
                <c:pt idx="69">
                  <c:v>0.0179</c:v>
                </c:pt>
                <c:pt idx="70">
                  <c:v>0.0224</c:v>
                </c:pt>
                <c:pt idx="71">
                  <c:v>0.02874</c:v>
                </c:pt>
                <c:pt idx="72">
                  <c:v>0.03722</c:v>
                </c:pt>
                <c:pt idx="73">
                  <c:v>0.04535</c:v>
                </c:pt>
                <c:pt idx="74">
                  <c:v>0.04844</c:v>
                </c:pt>
                <c:pt idx="75">
                  <c:v>0.0419</c:v>
                </c:pt>
                <c:pt idx="76">
                  <c:v>0.02651</c:v>
                </c:pt>
                <c:pt idx="77">
                  <c:v>0.009433</c:v>
                </c:pt>
                <c:pt idx="78">
                  <c:v>0.002928</c:v>
                </c:pt>
                <c:pt idx="79">
                  <c:v>0.009866</c:v>
                </c:pt>
                <c:pt idx="80">
                  <c:v>0.01344</c:v>
                </c:pt>
                <c:pt idx="81">
                  <c:v>0.01378</c:v>
                </c:pt>
                <c:pt idx="82">
                  <c:v>0.009783</c:v>
                </c:pt>
                <c:pt idx="83">
                  <c:v>0.006154</c:v>
                </c:pt>
                <c:pt idx="84">
                  <c:v>0.01116</c:v>
                </c:pt>
                <c:pt idx="85">
                  <c:v>0.01474</c:v>
                </c:pt>
                <c:pt idx="86">
                  <c:v>0.01493</c:v>
                </c:pt>
                <c:pt idx="87">
                  <c:v>0.0144</c:v>
                </c:pt>
                <c:pt idx="88">
                  <c:v>0.01506</c:v>
                </c:pt>
                <c:pt idx="89">
                  <c:v>0.01409</c:v>
                </c:pt>
                <c:pt idx="90">
                  <c:v>0.01091</c:v>
                </c:pt>
                <c:pt idx="91">
                  <c:v>0.01001</c:v>
                </c:pt>
                <c:pt idx="92">
                  <c:v>0.01028</c:v>
                </c:pt>
                <c:pt idx="93">
                  <c:v>0.009448</c:v>
                </c:pt>
                <c:pt idx="94">
                  <c:v>0.01346</c:v>
                </c:pt>
                <c:pt idx="95">
                  <c:v>0.01996</c:v>
                </c:pt>
                <c:pt idx="96">
                  <c:v>0.02424</c:v>
                </c:pt>
                <c:pt idx="97">
                  <c:v>0.02713</c:v>
                </c:pt>
                <c:pt idx="98">
                  <c:v>0.03085</c:v>
                </c:pt>
                <c:pt idx="99">
                  <c:v>0.03389</c:v>
                </c:pt>
                <c:pt idx="100">
                  <c:v>0.03065</c:v>
                </c:pt>
                <c:pt idx="101">
                  <c:v>0.02392</c:v>
                </c:pt>
                <c:pt idx="102">
                  <c:v>0.03954</c:v>
                </c:pt>
                <c:pt idx="103">
                  <c:v>0.06128</c:v>
                </c:pt>
                <c:pt idx="104">
                  <c:v>0.06573</c:v>
                </c:pt>
                <c:pt idx="105">
                  <c:v>0.05309</c:v>
                </c:pt>
                <c:pt idx="106">
                  <c:v>0.03452</c:v>
                </c:pt>
                <c:pt idx="107">
                  <c:v>0.01956</c:v>
                </c:pt>
                <c:pt idx="108">
                  <c:v>0.01044</c:v>
                </c:pt>
                <c:pt idx="109">
                  <c:v>0.005778</c:v>
                </c:pt>
                <c:pt idx="110">
                  <c:v>0.004766</c:v>
                </c:pt>
                <c:pt idx="111">
                  <c:v>0.004864</c:v>
                </c:pt>
                <c:pt idx="112">
                  <c:v>0.00558</c:v>
                </c:pt>
                <c:pt idx="113">
                  <c:v>0.007423</c:v>
                </c:pt>
                <c:pt idx="114">
                  <c:v>0.005965</c:v>
                </c:pt>
                <c:pt idx="115">
                  <c:v>0.0007559</c:v>
                </c:pt>
                <c:pt idx="116">
                  <c:v>0.004023</c:v>
                </c:pt>
                <c:pt idx="117">
                  <c:v>0.003762</c:v>
                </c:pt>
                <c:pt idx="118">
                  <c:v>0.005645</c:v>
                </c:pt>
                <c:pt idx="119">
                  <c:v>0.007863</c:v>
                </c:pt>
                <c:pt idx="120">
                  <c:v>0.007353</c:v>
                </c:pt>
                <c:pt idx="121">
                  <c:v>0.00543</c:v>
                </c:pt>
                <c:pt idx="122">
                  <c:v>0.002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F$2:$F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17</c:v>
                </c:pt>
                <c:pt idx="2">
                  <c:v>0.03834</c:v>
                </c:pt>
                <c:pt idx="3">
                  <c:v>0.04408</c:v>
                </c:pt>
                <c:pt idx="4">
                  <c:v>0.03998</c:v>
                </c:pt>
                <c:pt idx="5">
                  <c:v>0.02888</c:v>
                </c:pt>
                <c:pt idx="6">
                  <c:v>0.03731</c:v>
                </c:pt>
                <c:pt idx="7">
                  <c:v>0.05019</c:v>
                </c:pt>
                <c:pt idx="8">
                  <c:v>0.04314</c:v>
                </c:pt>
                <c:pt idx="9">
                  <c:v>0.02928</c:v>
                </c:pt>
                <c:pt idx="10">
                  <c:v>0.02759</c:v>
                </c:pt>
                <c:pt idx="11">
                  <c:v>0.01921</c:v>
                </c:pt>
                <c:pt idx="12">
                  <c:v>0.008581</c:v>
                </c:pt>
                <c:pt idx="13">
                  <c:v>0.006885</c:v>
                </c:pt>
                <c:pt idx="14">
                  <c:v>0.009</c:v>
                </c:pt>
                <c:pt idx="15">
                  <c:v>0.008305</c:v>
                </c:pt>
                <c:pt idx="16">
                  <c:v>0.003532</c:v>
                </c:pt>
                <c:pt idx="17">
                  <c:v>0.003603</c:v>
                </c:pt>
                <c:pt idx="18">
                  <c:v>0.0049</c:v>
                </c:pt>
                <c:pt idx="19">
                  <c:v>0.005992</c:v>
                </c:pt>
                <c:pt idx="20">
                  <c:v>0.003898</c:v>
                </c:pt>
                <c:pt idx="21">
                  <c:v>0.002437</c:v>
                </c:pt>
                <c:pt idx="22">
                  <c:v>0.006128</c:v>
                </c:pt>
                <c:pt idx="23">
                  <c:v>0.008751</c:v>
                </c:pt>
                <c:pt idx="24">
                  <c:v>0.008824</c:v>
                </c:pt>
                <c:pt idx="25">
                  <c:v>0.005625</c:v>
                </c:pt>
                <c:pt idx="26">
                  <c:v>0.002631</c:v>
                </c:pt>
                <c:pt idx="27">
                  <c:v>0.01058</c:v>
                </c:pt>
                <c:pt idx="28">
                  <c:v>0.01732</c:v>
                </c:pt>
                <c:pt idx="29">
                  <c:v>0.01737</c:v>
                </c:pt>
                <c:pt idx="30">
                  <c:v>0.007706</c:v>
                </c:pt>
                <c:pt idx="31">
                  <c:v>0.01428</c:v>
                </c:pt>
                <c:pt idx="32">
                  <c:v>0.03017</c:v>
                </c:pt>
                <c:pt idx="33">
                  <c:v>0.03323</c:v>
                </c:pt>
                <c:pt idx="34">
                  <c:v>0.02467</c:v>
                </c:pt>
                <c:pt idx="35">
                  <c:v>0.01877</c:v>
                </c:pt>
                <c:pt idx="36">
                  <c:v>0.01784</c:v>
                </c:pt>
                <c:pt idx="37">
                  <c:v>0.01211</c:v>
                </c:pt>
                <c:pt idx="38">
                  <c:v>0.004386</c:v>
                </c:pt>
                <c:pt idx="39">
                  <c:v>0.002955</c:v>
                </c:pt>
                <c:pt idx="40">
                  <c:v>0.0061</c:v>
                </c:pt>
                <c:pt idx="41">
                  <c:v>0.008903</c:v>
                </c:pt>
                <c:pt idx="42">
                  <c:v>0.01107</c:v>
                </c:pt>
                <c:pt idx="43">
                  <c:v>0.01131</c:v>
                </c:pt>
                <c:pt idx="44">
                  <c:v>0.009611</c:v>
                </c:pt>
                <c:pt idx="45">
                  <c:v>0.007663</c:v>
                </c:pt>
                <c:pt idx="46">
                  <c:v>0.004969</c:v>
                </c:pt>
                <c:pt idx="47">
                  <c:v>0.001162</c:v>
                </c:pt>
                <c:pt idx="48">
                  <c:v>0.004925</c:v>
                </c:pt>
                <c:pt idx="49">
                  <c:v>0.008777</c:v>
                </c:pt>
                <c:pt idx="50">
                  <c:v>0.01063</c:v>
                </c:pt>
                <c:pt idx="51">
                  <c:v>0.009745</c:v>
                </c:pt>
                <c:pt idx="52">
                  <c:v>0.007929</c:v>
                </c:pt>
                <c:pt idx="53">
                  <c:v>0.009174</c:v>
                </c:pt>
                <c:pt idx="54">
                  <c:v>0.01552</c:v>
                </c:pt>
                <c:pt idx="55">
                  <c:v>0.02039</c:v>
                </c:pt>
                <c:pt idx="56">
                  <c:v>0.01883</c:v>
                </c:pt>
                <c:pt idx="57">
                  <c:v>0.0154</c:v>
                </c:pt>
                <c:pt idx="58">
                  <c:v>0.01469</c:v>
                </c:pt>
                <c:pt idx="59">
                  <c:v>0.01227</c:v>
                </c:pt>
                <c:pt idx="60">
                  <c:v>0.008915</c:v>
                </c:pt>
                <c:pt idx="61">
                  <c:v>0.00838</c:v>
                </c:pt>
                <c:pt idx="62">
                  <c:v>0.01017</c:v>
                </c:pt>
                <c:pt idx="63">
                  <c:v>0.01129</c:v>
                </c:pt>
                <c:pt idx="64">
                  <c:v>0.009158</c:v>
                </c:pt>
                <c:pt idx="65">
                  <c:v>0.005915</c:v>
                </c:pt>
                <c:pt idx="66">
                  <c:v>0.006633</c:v>
                </c:pt>
                <c:pt idx="67">
                  <c:v>0.009208</c:v>
                </c:pt>
                <c:pt idx="68">
                  <c:v>0.01346</c:v>
                </c:pt>
                <c:pt idx="69">
                  <c:v>0.01793</c:v>
                </c:pt>
                <c:pt idx="70">
                  <c:v>0.02255</c:v>
                </c:pt>
                <c:pt idx="71">
                  <c:v>0.02898</c:v>
                </c:pt>
                <c:pt idx="72">
                  <c:v>0.03745</c:v>
                </c:pt>
                <c:pt idx="73">
                  <c:v>0.04555</c:v>
                </c:pt>
                <c:pt idx="74">
                  <c:v>0.04867</c:v>
                </c:pt>
                <c:pt idx="75">
                  <c:v>0.04225</c:v>
                </c:pt>
                <c:pt idx="76">
                  <c:v>0.02697</c:v>
                </c:pt>
                <c:pt idx="77">
                  <c:v>0.009741</c:v>
                </c:pt>
                <c:pt idx="78">
                  <c:v>0.003051</c:v>
                </c:pt>
                <c:pt idx="79">
                  <c:v>0.01039</c:v>
                </c:pt>
                <c:pt idx="80">
                  <c:v>0.01409</c:v>
                </c:pt>
                <c:pt idx="81">
                  <c:v>0.01423</c:v>
                </c:pt>
                <c:pt idx="82">
                  <c:v>0.009932</c:v>
                </c:pt>
                <c:pt idx="83">
                  <c:v>0.006186</c:v>
                </c:pt>
                <c:pt idx="84">
                  <c:v>0.011</c:v>
                </c:pt>
                <c:pt idx="85">
                  <c:v>0.01442</c:v>
                </c:pt>
                <c:pt idx="86">
                  <c:v>0.01467</c:v>
                </c:pt>
                <c:pt idx="87">
                  <c:v>0.01427</c:v>
                </c:pt>
                <c:pt idx="88">
                  <c:v>0.01498</c:v>
                </c:pt>
                <c:pt idx="89">
                  <c:v>0.01415</c:v>
                </c:pt>
                <c:pt idx="90">
                  <c:v>0.01115</c:v>
                </c:pt>
                <c:pt idx="91">
                  <c:v>0.01011</c:v>
                </c:pt>
                <c:pt idx="92">
                  <c:v>0.01028</c:v>
                </c:pt>
                <c:pt idx="93">
                  <c:v>0.009253</c:v>
                </c:pt>
                <c:pt idx="94">
                  <c:v>0.01303</c:v>
                </c:pt>
                <c:pt idx="95">
                  <c:v>0.01963</c:v>
                </c:pt>
                <c:pt idx="96">
                  <c:v>0.02406</c:v>
                </c:pt>
                <c:pt idx="97">
                  <c:v>0.02686</c:v>
                </c:pt>
                <c:pt idx="98">
                  <c:v>0.02998</c:v>
                </c:pt>
                <c:pt idx="99">
                  <c:v>0.03219</c:v>
                </c:pt>
                <c:pt idx="100">
                  <c:v>0.02871</c:v>
                </c:pt>
                <c:pt idx="101">
                  <c:v>0.02366</c:v>
                </c:pt>
                <c:pt idx="102">
                  <c:v>0.04072</c:v>
                </c:pt>
                <c:pt idx="103">
                  <c:v>0.06196</c:v>
                </c:pt>
                <c:pt idx="104">
                  <c:v>0.06608</c:v>
                </c:pt>
                <c:pt idx="105">
                  <c:v>0.05355</c:v>
                </c:pt>
                <c:pt idx="106">
                  <c:v>0.03485</c:v>
                </c:pt>
                <c:pt idx="107">
                  <c:v>0.01915</c:v>
                </c:pt>
                <c:pt idx="108">
                  <c:v>0.009538</c:v>
                </c:pt>
                <c:pt idx="109">
                  <c:v>0.005139</c:v>
                </c:pt>
                <c:pt idx="110">
                  <c:v>0.004404</c:v>
                </c:pt>
                <c:pt idx="111">
                  <c:v>0.004917</c:v>
                </c:pt>
                <c:pt idx="112">
                  <c:v>0.005801</c:v>
                </c:pt>
                <c:pt idx="113">
                  <c:v>0.00756</c:v>
                </c:pt>
                <c:pt idx="114">
                  <c:v>0.006556</c:v>
                </c:pt>
                <c:pt idx="115">
                  <c:v>0.001556</c:v>
                </c:pt>
                <c:pt idx="116">
                  <c:v>0.00361</c:v>
                </c:pt>
                <c:pt idx="117">
                  <c:v>0.00374</c:v>
                </c:pt>
                <c:pt idx="118">
                  <c:v>0.004499</c:v>
                </c:pt>
                <c:pt idx="119">
                  <c:v>0.006996</c:v>
                </c:pt>
                <c:pt idx="120">
                  <c:v>0.006904</c:v>
                </c:pt>
                <c:pt idx="121">
                  <c:v>0.005181</c:v>
                </c:pt>
                <c:pt idx="122">
                  <c:v>0.002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I$2:$I$124</c:f>
              <c:numCache>
                <c:formatCode>General</c:formatCode>
                <c:ptCount val="123"/>
                <c:pt idx="0">
                  <c:v>0.0748</c:v>
                </c:pt>
                <c:pt idx="1">
                  <c:v>0.02798</c:v>
                </c:pt>
                <c:pt idx="2">
                  <c:v>0.0381</c:v>
                </c:pt>
                <c:pt idx="3">
                  <c:v>0.04514</c:v>
                </c:pt>
                <c:pt idx="4">
                  <c:v>0.04163</c:v>
                </c:pt>
                <c:pt idx="5">
                  <c:v>0.03018</c:v>
                </c:pt>
                <c:pt idx="6">
                  <c:v>0.03811</c:v>
                </c:pt>
                <c:pt idx="7">
                  <c:v>0.04977</c:v>
                </c:pt>
                <c:pt idx="8">
                  <c:v>0.04226</c:v>
                </c:pt>
                <c:pt idx="9">
                  <c:v>0.02891</c:v>
                </c:pt>
                <c:pt idx="10">
                  <c:v>0.02785</c:v>
                </c:pt>
                <c:pt idx="11">
                  <c:v>0.01977</c:v>
                </c:pt>
                <c:pt idx="12">
                  <c:v>0.008391</c:v>
                </c:pt>
                <c:pt idx="13">
                  <c:v>0.006206</c:v>
                </c:pt>
                <c:pt idx="14">
                  <c:v>0.009318</c:v>
                </c:pt>
                <c:pt idx="15">
                  <c:v>0.008959</c:v>
                </c:pt>
                <c:pt idx="16">
                  <c:v>0.003753</c:v>
                </c:pt>
                <c:pt idx="17">
                  <c:v>0.003552</c:v>
                </c:pt>
                <c:pt idx="18">
                  <c:v>0.00459</c:v>
                </c:pt>
                <c:pt idx="19">
                  <c:v>0.005604</c:v>
                </c:pt>
                <c:pt idx="20">
                  <c:v>0.003817</c:v>
                </c:pt>
                <c:pt idx="21">
                  <c:v>0.002426</c:v>
                </c:pt>
                <c:pt idx="22">
                  <c:v>0.00631</c:v>
                </c:pt>
                <c:pt idx="23">
                  <c:v>0.008979</c:v>
                </c:pt>
                <c:pt idx="24">
                  <c:v>0.008716</c:v>
                </c:pt>
                <c:pt idx="25">
                  <c:v>0.005471</c:v>
                </c:pt>
                <c:pt idx="26">
                  <c:v>0.002439</c:v>
                </c:pt>
                <c:pt idx="27">
                  <c:v>0.01048</c:v>
                </c:pt>
                <c:pt idx="28">
                  <c:v>0.01704</c:v>
                </c:pt>
                <c:pt idx="29">
                  <c:v>0.01683</c:v>
                </c:pt>
                <c:pt idx="30">
                  <c:v>0.007692</c:v>
                </c:pt>
                <c:pt idx="31">
                  <c:v>0.0141</c:v>
                </c:pt>
                <c:pt idx="32">
                  <c:v>0.03024</c:v>
                </c:pt>
                <c:pt idx="33">
                  <c:v>0.03304</c:v>
                </c:pt>
                <c:pt idx="34">
                  <c:v>0.02407</c:v>
                </c:pt>
                <c:pt idx="35">
                  <c:v>0.01853</c:v>
                </c:pt>
                <c:pt idx="36">
                  <c:v>0.01813</c:v>
                </c:pt>
                <c:pt idx="37">
                  <c:v>0.0117</c:v>
                </c:pt>
                <c:pt idx="38">
                  <c:v>0.003534</c:v>
                </c:pt>
                <c:pt idx="39">
                  <c:v>0.004071</c:v>
                </c:pt>
                <c:pt idx="40">
                  <c:v>0.006124</c:v>
                </c:pt>
                <c:pt idx="41">
                  <c:v>0.008244</c:v>
                </c:pt>
                <c:pt idx="42">
                  <c:v>0.01126</c:v>
                </c:pt>
                <c:pt idx="43">
                  <c:v>0.01213</c:v>
                </c:pt>
                <c:pt idx="44">
                  <c:v>0.009048</c:v>
                </c:pt>
                <c:pt idx="45">
                  <c:v>0.007608</c:v>
                </c:pt>
                <c:pt idx="46">
                  <c:v>0.006367</c:v>
                </c:pt>
                <c:pt idx="47">
                  <c:v>0.000413</c:v>
                </c:pt>
                <c:pt idx="48">
                  <c:v>0.00663</c:v>
                </c:pt>
                <c:pt idx="49">
                  <c:v>0.009221</c:v>
                </c:pt>
                <c:pt idx="50">
                  <c:v>0.008733</c:v>
                </c:pt>
                <c:pt idx="51">
                  <c:v>0.01014</c:v>
                </c:pt>
                <c:pt idx="52">
                  <c:v>0.009613</c:v>
                </c:pt>
                <c:pt idx="53">
                  <c:v>0.008881</c:v>
                </c:pt>
                <c:pt idx="54">
                  <c:v>0.01369</c:v>
                </c:pt>
                <c:pt idx="55">
                  <c:v>0.02102</c:v>
                </c:pt>
                <c:pt idx="56">
                  <c:v>0.02086</c:v>
                </c:pt>
                <c:pt idx="57">
                  <c:v>0.01518</c:v>
                </c:pt>
                <c:pt idx="58">
                  <c:v>0.01063</c:v>
                </c:pt>
                <c:pt idx="59">
                  <c:v>0.01173</c:v>
                </c:pt>
                <c:pt idx="60">
                  <c:v>0.01368</c:v>
                </c:pt>
                <c:pt idx="61">
                  <c:v>0.01316</c:v>
                </c:pt>
                <c:pt idx="62">
                  <c:v>0.01057</c:v>
                </c:pt>
                <c:pt idx="63">
                  <c:v>0.005763</c:v>
                </c:pt>
                <c:pt idx="64">
                  <c:v>0.008526</c:v>
                </c:pt>
                <c:pt idx="65">
                  <c:v>0.009176</c:v>
                </c:pt>
                <c:pt idx="66">
                  <c:v>0.01009</c:v>
                </c:pt>
                <c:pt idx="67">
                  <c:v>0.007612</c:v>
                </c:pt>
                <c:pt idx="68">
                  <c:v>0.01324</c:v>
                </c:pt>
                <c:pt idx="69">
                  <c:v>0.0191</c:v>
                </c:pt>
                <c:pt idx="70">
                  <c:v>0.02045</c:v>
                </c:pt>
                <c:pt idx="71">
                  <c:v>0.02909</c:v>
                </c:pt>
                <c:pt idx="72">
                  <c:v>0.03981</c:v>
                </c:pt>
                <c:pt idx="73">
                  <c:v>0.04385</c:v>
                </c:pt>
                <c:pt idx="74">
                  <c:v>0.04461</c:v>
                </c:pt>
                <c:pt idx="75">
                  <c:v>0.04338</c:v>
                </c:pt>
                <c:pt idx="76">
                  <c:v>0.02934</c:v>
                </c:pt>
                <c:pt idx="77">
                  <c:v>0.007057</c:v>
                </c:pt>
                <c:pt idx="78">
                  <c:v>0.004537</c:v>
                </c:pt>
                <c:pt idx="79">
                  <c:v>0.006788</c:v>
                </c:pt>
                <c:pt idx="80">
                  <c:v>0.01463</c:v>
                </c:pt>
                <c:pt idx="81">
                  <c:v>0.01627</c:v>
                </c:pt>
                <c:pt idx="82">
                  <c:v>0.009227</c:v>
                </c:pt>
                <c:pt idx="83">
                  <c:v>0.00443</c:v>
                </c:pt>
                <c:pt idx="84">
                  <c:v>0.007996</c:v>
                </c:pt>
                <c:pt idx="85">
                  <c:v>0.01364</c:v>
                </c:pt>
                <c:pt idx="86">
                  <c:v>0.01682</c:v>
                </c:pt>
                <c:pt idx="87">
                  <c:v>0.01655</c:v>
                </c:pt>
                <c:pt idx="88">
                  <c:v>0.01513</c:v>
                </c:pt>
                <c:pt idx="89">
                  <c:v>0.01205</c:v>
                </c:pt>
                <c:pt idx="90">
                  <c:v>0.009436</c:v>
                </c:pt>
                <c:pt idx="91">
                  <c:v>0.009873</c:v>
                </c:pt>
                <c:pt idx="92">
                  <c:v>0.01129</c:v>
                </c:pt>
                <c:pt idx="93">
                  <c:v>0.01069</c:v>
                </c:pt>
                <c:pt idx="94">
                  <c:v>0.01417</c:v>
                </c:pt>
                <c:pt idx="95">
                  <c:v>0.01892</c:v>
                </c:pt>
                <c:pt idx="96">
                  <c:v>0.02226</c:v>
                </c:pt>
                <c:pt idx="97">
                  <c:v>0.02654</c:v>
                </c:pt>
                <c:pt idx="98">
                  <c:v>0.0313</c:v>
                </c:pt>
                <c:pt idx="99">
                  <c:v>0.03338</c:v>
                </c:pt>
                <c:pt idx="100">
                  <c:v>0.02914</c:v>
                </c:pt>
                <c:pt idx="101">
                  <c:v>0.02256</c:v>
                </c:pt>
                <c:pt idx="102">
                  <c:v>0.03799</c:v>
                </c:pt>
                <c:pt idx="103">
                  <c:v>0.05998</c:v>
                </c:pt>
                <c:pt idx="104">
                  <c:v>0.06444</c:v>
                </c:pt>
                <c:pt idx="105">
                  <c:v>0.05106</c:v>
                </c:pt>
                <c:pt idx="106">
                  <c:v>0.03302</c:v>
                </c:pt>
                <c:pt idx="107">
                  <c:v>0.0196</c:v>
                </c:pt>
                <c:pt idx="108">
                  <c:v>0.01094</c:v>
                </c:pt>
                <c:pt idx="109">
                  <c:v>0.005037</c:v>
                </c:pt>
                <c:pt idx="110">
                  <c:v>0.004288</c:v>
                </c:pt>
                <c:pt idx="111">
                  <c:v>0.005467</c:v>
                </c:pt>
                <c:pt idx="112">
                  <c:v>0.006072</c:v>
                </c:pt>
                <c:pt idx="113">
                  <c:v>0.007149</c:v>
                </c:pt>
                <c:pt idx="114">
                  <c:v>0.005324</c:v>
                </c:pt>
                <c:pt idx="115">
                  <c:v>0.001083</c:v>
                </c:pt>
                <c:pt idx="116">
                  <c:v>0.003618</c:v>
                </c:pt>
                <c:pt idx="117">
                  <c:v>0.003784</c:v>
                </c:pt>
                <c:pt idx="118">
                  <c:v>0.005795</c:v>
                </c:pt>
                <c:pt idx="119">
                  <c:v>0.007881</c:v>
                </c:pt>
                <c:pt idx="120">
                  <c:v>0.006887</c:v>
                </c:pt>
                <c:pt idx="121">
                  <c:v>0.004865</c:v>
                </c:pt>
                <c:pt idx="122">
                  <c:v>0.002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L$2:$L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23</c:v>
                </c:pt>
                <c:pt idx="2">
                  <c:v>0.03806</c:v>
                </c:pt>
                <c:pt idx="3">
                  <c:v>0.04365</c:v>
                </c:pt>
                <c:pt idx="4">
                  <c:v>0.03961</c:v>
                </c:pt>
                <c:pt idx="5">
                  <c:v>0.02884</c:v>
                </c:pt>
                <c:pt idx="6">
                  <c:v>0.03648</c:v>
                </c:pt>
                <c:pt idx="7">
                  <c:v>0.0484</c:v>
                </c:pt>
                <c:pt idx="8">
                  <c:v>0.04172</c:v>
                </c:pt>
                <c:pt idx="9">
                  <c:v>0.02863</c:v>
                </c:pt>
                <c:pt idx="10">
                  <c:v>0.02579</c:v>
                </c:pt>
                <c:pt idx="11">
                  <c:v>0.01758</c:v>
                </c:pt>
                <c:pt idx="12">
                  <c:v>0.008202</c:v>
                </c:pt>
                <c:pt idx="13">
                  <c:v>0.006479</c:v>
                </c:pt>
                <c:pt idx="14">
                  <c:v>0.007862</c:v>
                </c:pt>
                <c:pt idx="15">
                  <c:v>0.007143</c:v>
                </c:pt>
                <c:pt idx="16">
                  <c:v>0.003781</c:v>
                </c:pt>
                <c:pt idx="17">
                  <c:v>0.00383</c:v>
                </c:pt>
                <c:pt idx="18">
                  <c:v>0.004881</c:v>
                </c:pt>
                <c:pt idx="19">
                  <c:v>0.005305</c:v>
                </c:pt>
                <c:pt idx="20">
                  <c:v>0.003778</c:v>
                </c:pt>
                <c:pt idx="21">
                  <c:v>0.002985</c:v>
                </c:pt>
                <c:pt idx="22">
                  <c:v>0.004687</c:v>
                </c:pt>
                <c:pt idx="23">
                  <c:v>0.006088</c:v>
                </c:pt>
                <c:pt idx="24">
                  <c:v>0.006077</c:v>
                </c:pt>
                <c:pt idx="25">
                  <c:v>0.004913</c:v>
                </c:pt>
                <c:pt idx="26">
                  <c:v>0.004302</c:v>
                </c:pt>
                <c:pt idx="27">
                  <c:v>0.006098</c:v>
                </c:pt>
                <c:pt idx="28">
                  <c:v>0.00839</c:v>
                </c:pt>
                <c:pt idx="29">
                  <c:v>0.0086</c:v>
                </c:pt>
                <c:pt idx="30">
                  <c:v>0.006416</c:v>
                </c:pt>
                <c:pt idx="31">
                  <c:v>0.005666</c:v>
                </c:pt>
                <c:pt idx="32">
                  <c:v>0.006499</c:v>
                </c:pt>
                <c:pt idx="33">
                  <c:v>0.005437</c:v>
                </c:pt>
                <c:pt idx="34">
                  <c:v>0.004104</c:v>
                </c:pt>
                <c:pt idx="35">
                  <c:v>0.003121</c:v>
                </c:pt>
                <c:pt idx="36">
                  <c:v>0.002241</c:v>
                </c:pt>
                <c:pt idx="37">
                  <c:v>0.002196</c:v>
                </c:pt>
                <c:pt idx="38">
                  <c:v>0.001675</c:v>
                </c:pt>
                <c:pt idx="39">
                  <c:v>0.00113</c:v>
                </c:pt>
                <c:pt idx="40">
                  <c:v>0.0007793</c:v>
                </c:pt>
                <c:pt idx="41">
                  <c:v>0.0004502</c:v>
                </c:pt>
                <c:pt idx="42">
                  <c:v>0.0006574</c:v>
                </c:pt>
                <c:pt idx="43">
                  <c:v>0.001276</c:v>
                </c:pt>
                <c:pt idx="44">
                  <c:v>0.0009686</c:v>
                </c:pt>
                <c:pt idx="45">
                  <c:v>0.001635</c:v>
                </c:pt>
                <c:pt idx="46">
                  <c:v>0.004338</c:v>
                </c:pt>
                <c:pt idx="47">
                  <c:v>0.007202</c:v>
                </c:pt>
                <c:pt idx="48">
                  <c:v>0.009357</c:v>
                </c:pt>
                <c:pt idx="49">
                  <c:v>0.01073</c:v>
                </c:pt>
                <c:pt idx="50">
                  <c:v>0.0115</c:v>
                </c:pt>
                <c:pt idx="51">
                  <c:v>0.01209</c:v>
                </c:pt>
                <c:pt idx="52">
                  <c:v>0.01281</c:v>
                </c:pt>
                <c:pt idx="53">
                  <c:v>0.01273</c:v>
                </c:pt>
                <c:pt idx="54">
                  <c:v>0.01125</c:v>
                </c:pt>
                <c:pt idx="55">
                  <c:v>0.009803</c:v>
                </c:pt>
                <c:pt idx="56">
                  <c:v>0.009027</c:v>
                </c:pt>
                <c:pt idx="57">
                  <c:v>0.007516</c:v>
                </c:pt>
                <c:pt idx="58">
                  <c:v>0.006005</c:v>
                </c:pt>
                <c:pt idx="59">
                  <c:v>0.005021</c:v>
                </c:pt>
                <c:pt idx="60">
                  <c:v>0.003857</c:v>
                </c:pt>
                <c:pt idx="61">
                  <c:v>0.003062</c:v>
                </c:pt>
                <c:pt idx="62">
                  <c:v>0.003137</c:v>
                </c:pt>
                <c:pt idx="63">
                  <c:v>0.003809</c:v>
                </c:pt>
                <c:pt idx="64">
                  <c:v>0.004282</c:v>
                </c:pt>
                <c:pt idx="65">
                  <c:v>0.004553</c:v>
                </c:pt>
                <c:pt idx="66">
                  <c:v>0.004783</c:v>
                </c:pt>
                <c:pt idx="67">
                  <c:v>0.004622</c:v>
                </c:pt>
                <c:pt idx="68">
                  <c:v>0.004404</c:v>
                </c:pt>
                <c:pt idx="69">
                  <c:v>0.004332</c:v>
                </c:pt>
                <c:pt idx="70">
                  <c:v>0.003879</c:v>
                </c:pt>
                <c:pt idx="71">
                  <c:v>0.002825</c:v>
                </c:pt>
                <c:pt idx="72">
                  <c:v>0.00163</c:v>
                </c:pt>
                <c:pt idx="73">
                  <c:v>0.001681</c:v>
                </c:pt>
                <c:pt idx="74">
                  <c:v>0.002461</c:v>
                </c:pt>
                <c:pt idx="75">
                  <c:v>0.002715</c:v>
                </c:pt>
                <c:pt idx="76">
                  <c:v>0.002833</c:v>
                </c:pt>
                <c:pt idx="77">
                  <c:v>0.003329</c:v>
                </c:pt>
                <c:pt idx="78">
                  <c:v>0.003952</c:v>
                </c:pt>
                <c:pt idx="79">
                  <c:v>0.004322</c:v>
                </c:pt>
                <c:pt idx="80">
                  <c:v>0.004502</c:v>
                </c:pt>
                <c:pt idx="81">
                  <c:v>0.004711</c:v>
                </c:pt>
                <c:pt idx="82">
                  <c:v>0.004622</c:v>
                </c:pt>
                <c:pt idx="83">
                  <c:v>0.004501</c:v>
                </c:pt>
                <c:pt idx="84">
                  <c:v>0.004412</c:v>
                </c:pt>
                <c:pt idx="85">
                  <c:v>0.00386</c:v>
                </c:pt>
                <c:pt idx="86">
                  <c:v>0.002891</c:v>
                </c:pt>
                <c:pt idx="87">
                  <c:v>0.002023</c:v>
                </c:pt>
                <c:pt idx="88">
                  <c:v>0.001437</c:v>
                </c:pt>
                <c:pt idx="89">
                  <c:v>0.0007346</c:v>
                </c:pt>
                <c:pt idx="90">
                  <c:v>0.0003673</c:v>
                </c:pt>
                <c:pt idx="91">
                  <c:v>0.0006718</c:v>
                </c:pt>
                <c:pt idx="92">
                  <c:v>0.001065</c:v>
                </c:pt>
                <c:pt idx="93">
                  <c:v>0.001686</c:v>
                </c:pt>
                <c:pt idx="94">
                  <c:v>0.002375</c:v>
                </c:pt>
                <c:pt idx="95">
                  <c:v>0.00298</c:v>
                </c:pt>
                <c:pt idx="96">
                  <c:v>0.003424</c:v>
                </c:pt>
                <c:pt idx="97">
                  <c:v>0.00397</c:v>
                </c:pt>
                <c:pt idx="98">
                  <c:v>0.004943</c:v>
                </c:pt>
                <c:pt idx="99">
                  <c:v>0.005899</c:v>
                </c:pt>
                <c:pt idx="100">
                  <c:v>0.006203</c:v>
                </c:pt>
                <c:pt idx="101">
                  <c:v>0.005917</c:v>
                </c:pt>
                <c:pt idx="102">
                  <c:v>0.005821</c:v>
                </c:pt>
                <c:pt idx="103">
                  <c:v>0.005879</c:v>
                </c:pt>
                <c:pt idx="104">
                  <c:v>0.005427</c:v>
                </c:pt>
                <c:pt idx="105">
                  <c:v>0.00457</c:v>
                </c:pt>
                <c:pt idx="106">
                  <c:v>0.003691</c:v>
                </c:pt>
                <c:pt idx="107">
                  <c:v>0.002894</c:v>
                </c:pt>
                <c:pt idx="108">
                  <c:v>0.002222</c:v>
                </c:pt>
                <c:pt idx="109">
                  <c:v>0.001707</c:v>
                </c:pt>
                <c:pt idx="110">
                  <c:v>0.001369</c:v>
                </c:pt>
                <c:pt idx="111">
                  <c:v>0.001127</c:v>
                </c:pt>
                <c:pt idx="112">
                  <c:v>0.001059</c:v>
                </c:pt>
                <c:pt idx="113">
                  <c:v>0.0009363</c:v>
                </c:pt>
                <c:pt idx="114">
                  <c:v>0.0006106</c:v>
                </c:pt>
                <c:pt idx="115">
                  <c:v>0.0002698</c:v>
                </c:pt>
                <c:pt idx="116">
                  <c:v>0.0003618</c:v>
                </c:pt>
                <c:pt idx="117">
                  <c:v>0.0006433</c:v>
                </c:pt>
                <c:pt idx="118">
                  <c:v>0.0008079</c:v>
                </c:pt>
                <c:pt idx="119">
                  <c:v>0.000802</c:v>
                </c:pt>
                <c:pt idx="120">
                  <c:v>0.0006586</c:v>
                </c:pt>
                <c:pt idx="121">
                  <c:v>0.0004437</c:v>
                </c:pt>
                <c:pt idx="122">
                  <c:v>0.00020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O$2:$O$124</c:f>
              <c:numCache>
                <c:formatCode>General</c:formatCode>
                <c:ptCount val="123"/>
                <c:pt idx="0">
                  <c:v>0.0001</c:v>
                </c:pt>
                <c:pt idx="1">
                  <c:v>0.02895</c:v>
                </c:pt>
                <c:pt idx="2">
                  <c:v>0.03826</c:v>
                </c:pt>
                <c:pt idx="3">
                  <c:v>0.04399</c:v>
                </c:pt>
                <c:pt idx="4">
                  <c:v>0.03995</c:v>
                </c:pt>
                <c:pt idx="5">
                  <c:v>0.02907</c:v>
                </c:pt>
                <c:pt idx="6">
                  <c:v>0.03676</c:v>
                </c:pt>
                <c:pt idx="7">
                  <c:v>0.04881</c:v>
                </c:pt>
                <c:pt idx="8">
                  <c:v>0.04209</c:v>
                </c:pt>
                <c:pt idx="9">
                  <c:v>0.029</c:v>
                </c:pt>
                <c:pt idx="10">
                  <c:v>0.02634</c:v>
                </c:pt>
                <c:pt idx="11">
                  <c:v>0.01794</c:v>
                </c:pt>
                <c:pt idx="12">
                  <c:v>0.008301</c:v>
                </c:pt>
                <c:pt idx="13">
                  <c:v>0.006473</c:v>
                </c:pt>
                <c:pt idx="14">
                  <c:v>0.007822</c:v>
                </c:pt>
                <c:pt idx="15">
                  <c:v>0.007079</c:v>
                </c:pt>
                <c:pt idx="16">
                  <c:v>0.003683</c:v>
                </c:pt>
                <c:pt idx="17">
                  <c:v>0.003818</c:v>
                </c:pt>
                <c:pt idx="18">
                  <c:v>0.004971</c:v>
                </c:pt>
                <c:pt idx="19">
                  <c:v>0.005438</c:v>
                </c:pt>
                <c:pt idx="20">
                  <c:v>0.003919</c:v>
                </c:pt>
                <c:pt idx="21">
                  <c:v>0.003087</c:v>
                </c:pt>
                <c:pt idx="22">
                  <c:v>0.004775</c:v>
                </c:pt>
                <c:pt idx="23">
                  <c:v>0.006192</c:v>
                </c:pt>
                <c:pt idx="24">
                  <c:v>0.006175</c:v>
                </c:pt>
                <c:pt idx="25">
                  <c:v>0.004999</c:v>
                </c:pt>
                <c:pt idx="26">
                  <c:v>0.004423</c:v>
                </c:pt>
                <c:pt idx="27">
                  <c:v>0.006285</c:v>
                </c:pt>
                <c:pt idx="28">
                  <c:v>0.008623</c:v>
                </c:pt>
                <c:pt idx="29">
                  <c:v>0.008839</c:v>
                </c:pt>
                <c:pt idx="30">
                  <c:v>0.006587</c:v>
                </c:pt>
                <c:pt idx="31">
                  <c:v>0.005721</c:v>
                </c:pt>
                <c:pt idx="32">
                  <c:v>0.006551</c:v>
                </c:pt>
                <c:pt idx="33">
                  <c:v>0.005524</c:v>
                </c:pt>
                <c:pt idx="34">
                  <c:v>0.004262</c:v>
                </c:pt>
                <c:pt idx="35">
                  <c:v>0.00329</c:v>
                </c:pt>
                <c:pt idx="36">
                  <c:v>0.002316</c:v>
                </c:pt>
                <c:pt idx="37">
                  <c:v>0.002195</c:v>
                </c:pt>
                <c:pt idx="38">
                  <c:v>0.001645</c:v>
                </c:pt>
                <c:pt idx="39">
                  <c:v>0.001075</c:v>
                </c:pt>
                <c:pt idx="40">
                  <c:v>0.0007535</c:v>
                </c:pt>
                <c:pt idx="41">
                  <c:v>0.0004382</c:v>
                </c:pt>
                <c:pt idx="42">
                  <c:v>0.0006221</c:v>
                </c:pt>
                <c:pt idx="43">
                  <c:v>0.001256</c:v>
                </c:pt>
                <c:pt idx="44">
                  <c:v>0.0009783</c:v>
                </c:pt>
                <c:pt idx="45">
                  <c:v>0.001747</c:v>
                </c:pt>
                <c:pt idx="46">
                  <c:v>0.00448</c:v>
                </c:pt>
                <c:pt idx="47">
                  <c:v>0.007364</c:v>
                </c:pt>
                <c:pt idx="48">
                  <c:v>0.00952</c:v>
                </c:pt>
                <c:pt idx="49">
                  <c:v>0.01088</c:v>
                </c:pt>
                <c:pt idx="50">
                  <c:v>0.01163</c:v>
                </c:pt>
                <c:pt idx="51">
                  <c:v>0.0122</c:v>
                </c:pt>
                <c:pt idx="52">
                  <c:v>0.01292</c:v>
                </c:pt>
                <c:pt idx="53">
                  <c:v>0.01286</c:v>
                </c:pt>
                <c:pt idx="54">
                  <c:v>0.0114</c:v>
                </c:pt>
                <c:pt idx="55">
                  <c:v>0.009978</c:v>
                </c:pt>
                <c:pt idx="56">
                  <c:v>0.009208</c:v>
                </c:pt>
                <c:pt idx="57">
                  <c:v>0.007637</c:v>
                </c:pt>
                <c:pt idx="58">
                  <c:v>0.006038</c:v>
                </c:pt>
                <c:pt idx="59">
                  <c:v>0.005011</c:v>
                </c:pt>
                <c:pt idx="60">
                  <c:v>0.00384</c:v>
                </c:pt>
                <c:pt idx="61">
                  <c:v>0.003059</c:v>
                </c:pt>
                <c:pt idx="62">
                  <c:v>0.003171</c:v>
                </c:pt>
                <c:pt idx="63">
                  <c:v>0.003886</c:v>
                </c:pt>
                <c:pt idx="64">
                  <c:v>0.004385</c:v>
                </c:pt>
                <c:pt idx="65">
                  <c:v>0.004652</c:v>
                </c:pt>
                <c:pt idx="66">
                  <c:v>0.004857</c:v>
                </c:pt>
                <c:pt idx="67">
                  <c:v>0.004652</c:v>
                </c:pt>
                <c:pt idx="68">
                  <c:v>0.004392</c:v>
                </c:pt>
                <c:pt idx="69">
                  <c:v>0.004318</c:v>
                </c:pt>
                <c:pt idx="70">
                  <c:v>0.003893</c:v>
                </c:pt>
                <c:pt idx="71">
                  <c:v>0.002858</c:v>
                </c:pt>
                <c:pt idx="72">
                  <c:v>0.001639</c:v>
                </c:pt>
                <c:pt idx="73">
                  <c:v>0.001635</c:v>
                </c:pt>
                <c:pt idx="74">
                  <c:v>0.002442</c:v>
                </c:pt>
                <c:pt idx="75">
                  <c:v>0.002755</c:v>
                </c:pt>
                <c:pt idx="76">
                  <c:v>0.002929</c:v>
                </c:pt>
                <c:pt idx="77">
                  <c:v>0.003446</c:v>
                </c:pt>
                <c:pt idx="78">
                  <c:v>0.00405</c:v>
                </c:pt>
                <c:pt idx="79">
                  <c:v>0.00437</c:v>
                </c:pt>
                <c:pt idx="80">
                  <c:v>0.004499</c:v>
                </c:pt>
                <c:pt idx="81">
                  <c:v>0.004686</c:v>
                </c:pt>
                <c:pt idx="82">
                  <c:v>0.004599</c:v>
                </c:pt>
                <c:pt idx="83">
                  <c:v>0.004516</c:v>
                </c:pt>
                <c:pt idx="84">
                  <c:v>0.004473</c:v>
                </c:pt>
                <c:pt idx="85">
                  <c:v>0.003955</c:v>
                </c:pt>
                <c:pt idx="86">
                  <c:v>0.002991</c:v>
                </c:pt>
                <c:pt idx="87">
                  <c:v>0.002112</c:v>
                </c:pt>
                <c:pt idx="88">
                  <c:v>0.001519</c:v>
                </c:pt>
                <c:pt idx="89">
                  <c:v>0.0007944</c:v>
                </c:pt>
                <c:pt idx="90">
                  <c:v>0.0004043</c:v>
                </c:pt>
                <c:pt idx="91">
                  <c:v>0.0007376</c:v>
                </c:pt>
                <c:pt idx="92">
                  <c:v>0.001134</c:v>
                </c:pt>
                <c:pt idx="93">
                  <c:v>0.00173</c:v>
                </c:pt>
                <c:pt idx="94">
                  <c:v>0.002361</c:v>
                </c:pt>
                <c:pt idx="95">
                  <c:v>0.002891</c:v>
                </c:pt>
                <c:pt idx="96">
                  <c:v>0.003312</c:v>
                </c:pt>
                <c:pt idx="97">
                  <c:v>0.003917</c:v>
                </c:pt>
                <c:pt idx="98">
                  <c:v>0.004976</c:v>
                </c:pt>
                <c:pt idx="99">
                  <c:v>0.005955</c:v>
                </c:pt>
                <c:pt idx="100">
                  <c:v>0.006213</c:v>
                </c:pt>
                <c:pt idx="101">
                  <c:v>0.005887</c:v>
                </c:pt>
                <c:pt idx="102">
                  <c:v>0.005824</c:v>
                </c:pt>
                <c:pt idx="103">
                  <c:v>0.005925</c:v>
                </c:pt>
                <c:pt idx="104">
                  <c:v>0.005485</c:v>
                </c:pt>
                <c:pt idx="105">
                  <c:v>0.00464</c:v>
                </c:pt>
                <c:pt idx="106">
                  <c:v>0.003756</c:v>
                </c:pt>
                <c:pt idx="107">
                  <c:v>0.002958</c:v>
                </c:pt>
                <c:pt idx="108">
                  <c:v>0.002287</c:v>
                </c:pt>
                <c:pt idx="109">
                  <c:v>0.001737</c:v>
                </c:pt>
                <c:pt idx="110">
                  <c:v>0.001366</c:v>
                </c:pt>
                <c:pt idx="111">
                  <c:v>0.001094</c:v>
                </c:pt>
                <c:pt idx="112">
                  <c:v>0.001022</c:v>
                </c:pt>
                <c:pt idx="113">
                  <c:v>0.0009389</c:v>
                </c:pt>
                <c:pt idx="114">
                  <c:v>0.0006414</c:v>
                </c:pt>
                <c:pt idx="115">
                  <c:v>0.0002772</c:v>
                </c:pt>
                <c:pt idx="116">
                  <c:v>0.0002556</c:v>
                </c:pt>
                <c:pt idx="117">
                  <c:v>0.0005453</c:v>
                </c:pt>
                <c:pt idx="118">
                  <c:v>0.0007366</c:v>
                </c:pt>
                <c:pt idx="119">
                  <c:v>0.0007574</c:v>
                </c:pt>
                <c:pt idx="120">
                  <c:v>0.000634</c:v>
                </c:pt>
                <c:pt idx="121">
                  <c:v>0.0004336</c:v>
                </c:pt>
                <c:pt idx="122">
                  <c:v>0.00020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R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R$2:$R$124</c:f>
              <c:numCache>
                <c:formatCode>General</c:formatCode>
                <c:ptCount val="123"/>
                <c:pt idx="0">
                  <c:v>0.05558</c:v>
                </c:pt>
                <c:pt idx="1">
                  <c:v>0.02797</c:v>
                </c:pt>
                <c:pt idx="2">
                  <c:v>0.03801</c:v>
                </c:pt>
                <c:pt idx="3">
                  <c:v>0.04489</c:v>
                </c:pt>
                <c:pt idx="4">
                  <c:v>0.04141</c:v>
                </c:pt>
                <c:pt idx="5">
                  <c:v>0.03026</c:v>
                </c:pt>
                <c:pt idx="6">
                  <c:v>0.03752</c:v>
                </c:pt>
                <c:pt idx="7">
                  <c:v>0.04854</c:v>
                </c:pt>
                <c:pt idx="8">
                  <c:v>0.04138</c:v>
                </c:pt>
                <c:pt idx="9">
                  <c:v>0.02863</c:v>
                </c:pt>
                <c:pt idx="10">
                  <c:v>0.02637</c:v>
                </c:pt>
                <c:pt idx="11">
                  <c:v>0.01819</c:v>
                </c:pt>
                <c:pt idx="12">
                  <c:v>0.008153</c:v>
                </c:pt>
                <c:pt idx="13">
                  <c:v>0.00613</c:v>
                </c:pt>
                <c:pt idx="14">
                  <c:v>0.00816</c:v>
                </c:pt>
                <c:pt idx="15">
                  <c:v>0.007488</c:v>
                </c:pt>
                <c:pt idx="16">
                  <c:v>0.003787</c:v>
                </c:pt>
                <c:pt idx="17">
                  <c:v>0.003688</c:v>
                </c:pt>
                <c:pt idx="18">
                  <c:v>0.004665</c:v>
                </c:pt>
                <c:pt idx="19">
                  <c:v>0.005241</c:v>
                </c:pt>
                <c:pt idx="20">
                  <c:v>0.003939</c:v>
                </c:pt>
                <c:pt idx="21">
                  <c:v>0.003212</c:v>
                </c:pt>
                <c:pt idx="22">
                  <c:v>0.004951</c:v>
                </c:pt>
                <c:pt idx="23">
                  <c:v>0.006151</c:v>
                </c:pt>
                <c:pt idx="24">
                  <c:v>0.005932</c:v>
                </c:pt>
                <c:pt idx="25">
                  <c:v>0.004906</c:v>
                </c:pt>
                <c:pt idx="26">
                  <c:v>0.004465</c:v>
                </c:pt>
                <c:pt idx="27">
                  <c:v>0.006316</c:v>
                </c:pt>
                <c:pt idx="28">
                  <c:v>0.008436</c:v>
                </c:pt>
                <c:pt idx="29">
                  <c:v>0.008488</c:v>
                </c:pt>
                <c:pt idx="30">
                  <c:v>0.006419</c:v>
                </c:pt>
                <c:pt idx="31">
                  <c:v>0.005798</c:v>
                </c:pt>
                <c:pt idx="32">
                  <c:v>0.006686</c:v>
                </c:pt>
                <c:pt idx="33">
                  <c:v>0.005452</c:v>
                </c:pt>
                <c:pt idx="34">
                  <c:v>0.003987</c:v>
                </c:pt>
                <c:pt idx="35">
                  <c:v>0.003073</c:v>
                </c:pt>
                <c:pt idx="36">
                  <c:v>0.002329</c:v>
                </c:pt>
                <c:pt idx="37">
                  <c:v>0.002344</c:v>
                </c:pt>
                <c:pt idx="38">
                  <c:v>0.001715</c:v>
                </c:pt>
                <c:pt idx="39">
                  <c:v>0.001048</c:v>
                </c:pt>
                <c:pt idx="40">
                  <c:v>0.0006651</c:v>
                </c:pt>
                <c:pt idx="41">
                  <c:v>0.0003696</c:v>
                </c:pt>
                <c:pt idx="42">
                  <c:v>0.0005541</c:v>
                </c:pt>
                <c:pt idx="43">
                  <c:v>0.001276</c:v>
                </c:pt>
                <c:pt idx="44">
                  <c:v>0.001061</c:v>
                </c:pt>
                <c:pt idx="45">
                  <c:v>0.001719</c:v>
                </c:pt>
                <c:pt idx="46">
                  <c:v>0.004463</c:v>
                </c:pt>
                <c:pt idx="47">
                  <c:v>0.007225</c:v>
                </c:pt>
                <c:pt idx="48">
                  <c:v>0.009295</c:v>
                </c:pt>
                <c:pt idx="49">
                  <c:v>0.01076</c:v>
                </c:pt>
                <c:pt idx="50">
                  <c:v>0.01162</c:v>
                </c:pt>
                <c:pt idx="51">
                  <c:v>0.01213</c:v>
                </c:pt>
                <c:pt idx="52">
                  <c:v>0.01273</c:v>
                </c:pt>
                <c:pt idx="53">
                  <c:v>0.0127</c:v>
                </c:pt>
                <c:pt idx="54">
                  <c:v>0.01132</c:v>
                </c:pt>
                <c:pt idx="55">
                  <c:v>0.009869</c:v>
                </c:pt>
                <c:pt idx="56">
                  <c:v>0.008989</c:v>
                </c:pt>
                <c:pt idx="57">
                  <c:v>0.007417</c:v>
                </c:pt>
                <c:pt idx="58">
                  <c:v>0.005966</c:v>
                </c:pt>
                <c:pt idx="59">
                  <c:v>0.005079</c:v>
                </c:pt>
                <c:pt idx="60">
                  <c:v>0.003904</c:v>
                </c:pt>
                <c:pt idx="61">
                  <c:v>0.003005</c:v>
                </c:pt>
                <c:pt idx="62">
                  <c:v>0.003038</c:v>
                </c:pt>
                <c:pt idx="63">
                  <c:v>0.00379</c:v>
                </c:pt>
                <c:pt idx="64">
                  <c:v>0.004348</c:v>
                </c:pt>
                <c:pt idx="65">
                  <c:v>0.004591</c:v>
                </c:pt>
                <c:pt idx="66">
                  <c:v>0.004732</c:v>
                </c:pt>
                <c:pt idx="67">
                  <c:v>0.004519</c:v>
                </c:pt>
                <c:pt idx="68">
                  <c:v>0.004339</c:v>
                </c:pt>
                <c:pt idx="69">
                  <c:v>0.004349</c:v>
                </c:pt>
                <c:pt idx="70">
                  <c:v>0.003938</c:v>
                </c:pt>
                <c:pt idx="71">
                  <c:v>0.002806</c:v>
                </c:pt>
                <c:pt idx="72">
                  <c:v>0.001537</c:v>
                </c:pt>
                <c:pt idx="73">
                  <c:v>0.001742</c:v>
                </c:pt>
                <c:pt idx="74">
                  <c:v>0.002449</c:v>
                </c:pt>
                <c:pt idx="75">
                  <c:v>0.002627</c:v>
                </c:pt>
                <c:pt idx="76">
                  <c:v>0.002798</c:v>
                </c:pt>
                <c:pt idx="77">
                  <c:v>0.003359</c:v>
                </c:pt>
                <c:pt idx="78">
                  <c:v>0.003915</c:v>
                </c:pt>
                <c:pt idx="79">
                  <c:v>0.004212</c:v>
                </c:pt>
                <c:pt idx="80">
                  <c:v>0.004435</c:v>
                </c:pt>
                <c:pt idx="81">
                  <c:v>0.004701</c:v>
                </c:pt>
                <c:pt idx="82">
                  <c:v>0.0046</c:v>
                </c:pt>
                <c:pt idx="83">
                  <c:v>0.004419</c:v>
                </c:pt>
                <c:pt idx="84">
                  <c:v>0.004301</c:v>
                </c:pt>
                <c:pt idx="85">
                  <c:v>0.003794</c:v>
                </c:pt>
                <c:pt idx="86">
                  <c:v>0.002893</c:v>
                </c:pt>
                <c:pt idx="87">
                  <c:v>0.002028</c:v>
                </c:pt>
                <c:pt idx="88">
                  <c:v>0.001392</c:v>
                </c:pt>
                <c:pt idx="89">
                  <c:v>0.0006614</c:v>
                </c:pt>
                <c:pt idx="90">
                  <c:v>0.0003001</c:v>
                </c:pt>
                <c:pt idx="91">
                  <c:v>0.0005992</c:v>
                </c:pt>
                <c:pt idx="92">
                  <c:v>0.001017</c:v>
                </c:pt>
                <c:pt idx="93">
                  <c:v>0.001685</c:v>
                </c:pt>
                <c:pt idx="94">
                  <c:v>0.00238</c:v>
                </c:pt>
                <c:pt idx="95">
                  <c:v>0.002912</c:v>
                </c:pt>
                <c:pt idx="96">
                  <c:v>0.003274</c:v>
                </c:pt>
                <c:pt idx="97">
                  <c:v>0.003807</c:v>
                </c:pt>
                <c:pt idx="98">
                  <c:v>0.00482</c:v>
                </c:pt>
                <c:pt idx="99">
                  <c:v>0.005823</c:v>
                </c:pt>
                <c:pt idx="100">
                  <c:v>0.006105</c:v>
                </c:pt>
                <c:pt idx="101">
                  <c:v>0.005751</c:v>
                </c:pt>
                <c:pt idx="102">
                  <c:v>0.005593</c:v>
                </c:pt>
                <c:pt idx="103">
                  <c:v>0.005686</c:v>
                </c:pt>
                <c:pt idx="104">
                  <c:v>0.005321</c:v>
                </c:pt>
                <c:pt idx="105">
                  <c:v>0.004485</c:v>
                </c:pt>
                <c:pt idx="106">
                  <c:v>0.003573</c:v>
                </c:pt>
                <c:pt idx="107">
                  <c:v>0.002758</c:v>
                </c:pt>
                <c:pt idx="108">
                  <c:v>0.002109</c:v>
                </c:pt>
                <c:pt idx="109">
                  <c:v>0.001641</c:v>
                </c:pt>
                <c:pt idx="110">
                  <c:v>0.001339</c:v>
                </c:pt>
                <c:pt idx="111">
                  <c:v>0.001119</c:v>
                </c:pt>
                <c:pt idx="112">
                  <c:v>0.001057</c:v>
                </c:pt>
                <c:pt idx="113">
                  <c:v>0.0009296</c:v>
                </c:pt>
                <c:pt idx="114">
                  <c:v>0.000589</c:v>
                </c:pt>
                <c:pt idx="115">
                  <c:v>0.000252</c:v>
                </c:pt>
                <c:pt idx="116">
                  <c:v>0.0003612</c:v>
                </c:pt>
                <c:pt idx="117">
                  <c:v>0.0006025</c:v>
                </c:pt>
                <c:pt idx="118">
                  <c:v>0.0007525</c:v>
                </c:pt>
                <c:pt idx="119">
                  <c:v>0.0007886</c:v>
                </c:pt>
                <c:pt idx="120">
                  <c:v>0.0006794</c:v>
                </c:pt>
                <c:pt idx="121">
                  <c:v>0.0004422</c:v>
                </c:pt>
                <c:pt idx="122">
                  <c:v>0.0001646</c:v>
                </c:pt>
              </c:numCache>
            </c:numRef>
          </c:yVal>
          <c:smooth val="0"/>
        </c:ser>
        <c:axId val="46292539"/>
        <c:axId val="24787561"/>
      </c:scatterChart>
      <c:valAx>
        <c:axId val="46292539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7561"/>
        <c:crossesAt val="1"/>
        <c:crossBetween val="midCat"/>
      </c:valAx>
      <c:valAx>
        <c:axId val="24787561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2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6181795163945"/>
          <c:y val="0.5076142131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010-UD)</a:t>
            </a:r>
          </a:p>
        </c:rich>
      </c:tx>
      <c:layout>
        <c:manualLayout>
          <c:xMode val="edge"/>
          <c:yMode val="edge"/>
          <c:x val="0.128877073047221"/>
          <c:y val="0.1605401350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D$2:$D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91</c:v>
                </c:pt>
                <c:pt idx="2">
                  <c:v>0.008386</c:v>
                </c:pt>
                <c:pt idx="3">
                  <c:v>0.01297</c:v>
                </c:pt>
                <c:pt idx="4">
                  <c:v>0.01301</c:v>
                </c:pt>
                <c:pt idx="5">
                  <c:v>0.01198</c:v>
                </c:pt>
                <c:pt idx="6">
                  <c:v>0.009928</c:v>
                </c:pt>
                <c:pt idx="7">
                  <c:v>0.005915</c:v>
                </c:pt>
                <c:pt idx="8">
                  <c:v>0.00883</c:v>
                </c:pt>
                <c:pt idx="9">
                  <c:v>0.009526</c:v>
                </c:pt>
                <c:pt idx="10">
                  <c:v>0.003663</c:v>
                </c:pt>
                <c:pt idx="11">
                  <c:v>0.0109</c:v>
                </c:pt>
                <c:pt idx="12">
                  <c:v>0.01464</c:v>
                </c:pt>
                <c:pt idx="13">
                  <c:v>0.00829</c:v>
                </c:pt>
                <c:pt idx="14">
                  <c:v>0.00634</c:v>
                </c:pt>
                <c:pt idx="15">
                  <c:v>0.003123</c:v>
                </c:pt>
                <c:pt idx="16">
                  <c:v>0.008084</c:v>
                </c:pt>
                <c:pt idx="17">
                  <c:v>0.01066</c:v>
                </c:pt>
                <c:pt idx="18">
                  <c:v>0.0103</c:v>
                </c:pt>
                <c:pt idx="19">
                  <c:v>0.003706</c:v>
                </c:pt>
                <c:pt idx="20">
                  <c:v>0.001808</c:v>
                </c:pt>
                <c:pt idx="21">
                  <c:v>0.001178</c:v>
                </c:pt>
                <c:pt idx="22">
                  <c:v>0.001591</c:v>
                </c:pt>
                <c:pt idx="23">
                  <c:v>0.00287</c:v>
                </c:pt>
                <c:pt idx="24">
                  <c:v>0.001354</c:v>
                </c:pt>
                <c:pt idx="25">
                  <c:v>0.0006378</c:v>
                </c:pt>
                <c:pt idx="26">
                  <c:v>0.0002911</c:v>
                </c:pt>
                <c:pt idx="27">
                  <c:v>0.002336</c:v>
                </c:pt>
                <c:pt idx="28">
                  <c:v>0.005295</c:v>
                </c:pt>
                <c:pt idx="29">
                  <c:v>0.006432</c:v>
                </c:pt>
                <c:pt idx="30">
                  <c:v>0.00248</c:v>
                </c:pt>
                <c:pt idx="31">
                  <c:v>0.006023</c:v>
                </c:pt>
                <c:pt idx="32">
                  <c:v>0.01497</c:v>
                </c:pt>
                <c:pt idx="33">
                  <c:v>0.02001</c:v>
                </c:pt>
                <c:pt idx="34">
                  <c:v>0.02026</c:v>
                </c:pt>
                <c:pt idx="35">
                  <c:v>0.01927</c:v>
                </c:pt>
                <c:pt idx="36">
                  <c:v>0.01862</c:v>
                </c:pt>
                <c:pt idx="37">
                  <c:v>0.01502</c:v>
                </c:pt>
                <c:pt idx="38">
                  <c:v>0.009725</c:v>
                </c:pt>
                <c:pt idx="39">
                  <c:v>0.0132</c:v>
                </c:pt>
                <c:pt idx="40">
                  <c:v>0.01988</c:v>
                </c:pt>
                <c:pt idx="41">
                  <c:v>0.02177</c:v>
                </c:pt>
                <c:pt idx="42">
                  <c:v>0.01778</c:v>
                </c:pt>
                <c:pt idx="43">
                  <c:v>0.01059</c:v>
                </c:pt>
                <c:pt idx="44">
                  <c:v>0.004298</c:v>
                </c:pt>
                <c:pt idx="45">
                  <c:v>0.002681</c:v>
                </c:pt>
                <c:pt idx="46">
                  <c:v>0.003272</c:v>
                </c:pt>
                <c:pt idx="47">
                  <c:v>0.002531</c:v>
                </c:pt>
                <c:pt idx="48">
                  <c:v>0.005681</c:v>
                </c:pt>
                <c:pt idx="49">
                  <c:v>0.008625</c:v>
                </c:pt>
                <c:pt idx="50">
                  <c:v>0.009541</c:v>
                </c:pt>
                <c:pt idx="51">
                  <c:v>0.008499</c:v>
                </c:pt>
                <c:pt idx="52">
                  <c:v>0.007033</c:v>
                </c:pt>
                <c:pt idx="53">
                  <c:v>0.005872</c:v>
                </c:pt>
                <c:pt idx="54">
                  <c:v>0.005755</c:v>
                </c:pt>
                <c:pt idx="55">
                  <c:v>0.007129</c:v>
                </c:pt>
                <c:pt idx="56">
                  <c:v>0.008484</c:v>
                </c:pt>
                <c:pt idx="57">
                  <c:v>0.009614</c:v>
                </c:pt>
                <c:pt idx="58">
                  <c:v>0.01061</c:v>
                </c:pt>
                <c:pt idx="59">
                  <c:v>0.009572</c:v>
                </c:pt>
                <c:pt idx="60">
                  <c:v>0.006335</c:v>
                </c:pt>
                <c:pt idx="61">
                  <c:v>0.003997</c:v>
                </c:pt>
                <c:pt idx="62">
                  <c:v>0.003388</c:v>
                </c:pt>
                <c:pt idx="63">
                  <c:v>0.003535</c:v>
                </c:pt>
                <c:pt idx="64">
                  <c:v>0.004053</c:v>
                </c:pt>
                <c:pt idx="65">
                  <c:v>0.003515</c:v>
                </c:pt>
                <c:pt idx="66">
                  <c:v>0.003247</c:v>
                </c:pt>
                <c:pt idx="67">
                  <c:v>0.002113</c:v>
                </c:pt>
                <c:pt idx="68">
                  <c:v>0.002722</c:v>
                </c:pt>
                <c:pt idx="69">
                  <c:v>0.004128</c:v>
                </c:pt>
                <c:pt idx="70">
                  <c:v>0.003558</c:v>
                </c:pt>
                <c:pt idx="71">
                  <c:v>0.006372</c:v>
                </c:pt>
                <c:pt idx="72">
                  <c:v>0.009471</c:v>
                </c:pt>
                <c:pt idx="73">
                  <c:v>0.009957</c:v>
                </c:pt>
                <c:pt idx="74">
                  <c:v>0.01098</c:v>
                </c:pt>
                <c:pt idx="75">
                  <c:v>0.013</c:v>
                </c:pt>
                <c:pt idx="76">
                  <c:v>0.01147</c:v>
                </c:pt>
                <c:pt idx="77">
                  <c:v>0.006115</c:v>
                </c:pt>
                <c:pt idx="78">
                  <c:v>0.003508</c:v>
                </c:pt>
                <c:pt idx="79">
                  <c:v>0.009073</c:v>
                </c:pt>
                <c:pt idx="80">
                  <c:v>0.01516</c:v>
                </c:pt>
                <c:pt idx="81">
                  <c:v>0.01886</c:v>
                </c:pt>
                <c:pt idx="82">
                  <c:v>0.01783</c:v>
                </c:pt>
                <c:pt idx="83">
                  <c:v>0.01242</c:v>
                </c:pt>
                <c:pt idx="84">
                  <c:v>0.006874</c:v>
                </c:pt>
                <c:pt idx="85">
                  <c:v>0.007261</c:v>
                </c:pt>
                <c:pt idx="86">
                  <c:v>0.008561</c:v>
                </c:pt>
                <c:pt idx="87">
                  <c:v>0.009579</c:v>
                </c:pt>
                <c:pt idx="88">
                  <c:v>0.01383</c:v>
                </c:pt>
                <c:pt idx="89">
                  <c:v>0.01829</c:v>
                </c:pt>
                <c:pt idx="90">
                  <c:v>0.01952</c:v>
                </c:pt>
                <c:pt idx="91">
                  <c:v>0.01794</c:v>
                </c:pt>
                <c:pt idx="92">
                  <c:v>0.01522</c:v>
                </c:pt>
                <c:pt idx="93">
                  <c:v>0.01191</c:v>
                </c:pt>
                <c:pt idx="94">
                  <c:v>0.009088</c:v>
                </c:pt>
                <c:pt idx="95">
                  <c:v>0.006038</c:v>
                </c:pt>
                <c:pt idx="96">
                  <c:v>0.004881</c:v>
                </c:pt>
                <c:pt idx="97">
                  <c:v>0.007673</c:v>
                </c:pt>
                <c:pt idx="98">
                  <c:v>0.007167</c:v>
                </c:pt>
                <c:pt idx="99">
                  <c:v>0.006135</c:v>
                </c:pt>
                <c:pt idx="100">
                  <c:v>0.01007</c:v>
                </c:pt>
                <c:pt idx="101">
                  <c:v>0.01352</c:v>
                </c:pt>
                <c:pt idx="102">
                  <c:v>0.01627</c:v>
                </c:pt>
                <c:pt idx="103">
                  <c:v>0.01991</c:v>
                </c:pt>
                <c:pt idx="104">
                  <c:v>0.02051</c:v>
                </c:pt>
                <c:pt idx="105">
                  <c:v>0.01526</c:v>
                </c:pt>
                <c:pt idx="106">
                  <c:v>0.009321</c:v>
                </c:pt>
                <c:pt idx="107">
                  <c:v>0.009615</c:v>
                </c:pt>
                <c:pt idx="108">
                  <c:v>0.00994</c:v>
                </c:pt>
                <c:pt idx="109">
                  <c:v>0.007696</c:v>
                </c:pt>
                <c:pt idx="110">
                  <c:v>0.003821</c:v>
                </c:pt>
                <c:pt idx="111">
                  <c:v>0.004757</c:v>
                </c:pt>
                <c:pt idx="112">
                  <c:v>0.006893</c:v>
                </c:pt>
                <c:pt idx="113">
                  <c:v>0.006768</c:v>
                </c:pt>
                <c:pt idx="114">
                  <c:v>0.004678</c:v>
                </c:pt>
                <c:pt idx="115">
                  <c:v>5.422E-005</c:v>
                </c:pt>
                <c:pt idx="116">
                  <c:v>0.004024</c:v>
                </c:pt>
                <c:pt idx="117">
                  <c:v>0.004721</c:v>
                </c:pt>
                <c:pt idx="118">
                  <c:v>0.004358</c:v>
                </c:pt>
                <c:pt idx="119">
                  <c:v>0.004825</c:v>
                </c:pt>
                <c:pt idx="120">
                  <c:v>0.004536</c:v>
                </c:pt>
                <c:pt idx="121">
                  <c:v>0.003434</c:v>
                </c:pt>
                <c:pt idx="122">
                  <c:v>0.001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G$2:$G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63</c:v>
                </c:pt>
                <c:pt idx="2">
                  <c:v>0.008394</c:v>
                </c:pt>
                <c:pt idx="3">
                  <c:v>0.01304</c:v>
                </c:pt>
                <c:pt idx="4">
                  <c:v>0.01308</c:v>
                </c:pt>
                <c:pt idx="5">
                  <c:v>0.01205</c:v>
                </c:pt>
                <c:pt idx="6">
                  <c:v>0.01001</c:v>
                </c:pt>
                <c:pt idx="7">
                  <c:v>0.005965</c:v>
                </c:pt>
                <c:pt idx="8">
                  <c:v>0.008907</c:v>
                </c:pt>
                <c:pt idx="9">
                  <c:v>0.009616</c:v>
                </c:pt>
                <c:pt idx="10">
                  <c:v>0.003743</c:v>
                </c:pt>
                <c:pt idx="11">
                  <c:v>0.01103</c:v>
                </c:pt>
                <c:pt idx="12">
                  <c:v>0.01474</c:v>
                </c:pt>
                <c:pt idx="13">
                  <c:v>0.00834</c:v>
                </c:pt>
                <c:pt idx="14">
                  <c:v>0.0064</c:v>
                </c:pt>
                <c:pt idx="15">
                  <c:v>0.003143</c:v>
                </c:pt>
                <c:pt idx="16">
                  <c:v>0.008138</c:v>
                </c:pt>
                <c:pt idx="17">
                  <c:v>0.01078</c:v>
                </c:pt>
                <c:pt idx="18">
                  <c:v>0.01041</c:v>
                </c:pt>
                <c:pt idx="19">
                  <c:v>0.003721</c:v>
                </c:pt>
                <c:pt idx="20">
                  <c:v>0.001796</c:v>
                </c:pt>
                <c:pt idx="21">
                  <c:v>0.001171</c:v>
                </c:pt>
                <c:pt idx="22">
                  <c:v>0.001592</c:v>
                </c:pt>
                <c:pt idx="23">
                  <c:v>0.002903</c:v>
                </c:pt>
                <c:pt idx="24">
                  <c:v>0.001412</c:v>
                </c:pt>
                <c:pt idx="25">
                  <c:v>0.0006358</c:v>
                </c:pt>
                <c:pt idx="26">
                  <c:v>0.0003142</c:v>
                </c:pt>
                <c:pt idx="27">
                  <c:v>0.002358</c:v>
                </c:pt>
                <c:pt idx="28">
                  <c:v>0.005386</c:v>
                </c:pt>
                <c:pt idx="29">
                  <c:v>0.006533</c:v>
                </c:pt>
                <c:pt idx="30">
                  <c:v>0.002506</c:v>
                </c:pt>
                <c:pt idx="31">
                  <c:v>0.00607</c:v>
                </c:pt>
                <c:pt idx="32">
                  <c:v>0.01506</c:v>
                </c:pt>
                <c:pt idx="33">
                  <c:v>0.02018</c:v>
                </c:pt>
                <c:pt idx="34">
                  <c:v>0.02049</c:v>
                </c:pt>
                <c:pt idx="35">
                  <c:v>0.01946</c:v>
                </c:pt>
                <c:pt idx="36">
                  <c:v>0.01882</c:v>
                </c:pt>
                <c:pt idx="37">
                  <c:v>0.01523</c:v>
                </c:pt>
                <c:pt idx="38">
                  <c:v>0.009889</c:v>
                </c:pt>
                <c:pt idx="39">
                  <c:v>0.01337</c:v>
                </c:pt>
                <c:pt idx="40">
                  <c:v>0.02007</c:v>
                </c:pt>
                <c:pt idx="41">
                  <c:v>0.02196</c:v>
                </c:pt>
                <c:pt idx="42">
                  <c:v>0.01794</c:v>
                </c:pt>
                <c:pt idx="43">
                  <c:v>0.01068</c:v>
                </c:pt>
                <c:pt idx="44">
                  <c:v>0.00431</c:v>
                </c:pt>
                <c:pt idx="45">
                  <c:v>0.002736</c:v>
                </c:pt>
                <c:pt idx="46">
                  <c:v>0.003345</c:v>
                </c:pt>
                <c:pt idx="47">
                  <c:v>0.002578</c:v>
                </c:pt>
                <c:pt idx="48">
                  <c:v>0.005748</c:v>
                </c:pt>
                <c:pt idx="49">
                  <c:v>0.008721</c:v>
                </c:pt>
                <c:pt idx="50">
                  <c:v>0.009679</c:v>
                </c:pt>
                <c:pt idx="51">
                  <c:v>0.008667</c:v>
                </c:pt>
                <c:pt idx="52">
                  <c:v>0.007171</c:v>
                </c:pt>
                <c:pt idx="53">
                  <c:v>0.005937</c:v>
                </c:pt>
                <c:pt idx="54">
                  <c:v>0.00577</c:v>
                </c:pt>
                <c:pt idx="55">
                  <c:v>0.00718</c:v>
                </c:pt>
                <c:pt idx="56">
                  <c:v>0.008562</c:v>
                </c:pt>
                <c:pt idx="57">
                  <c:v>0.00967</c:v>
                </c:pt>
                <c:pt idx="58">
                  <c:v>0.01065</c:v>
                </c:pt>
                <c:pt idx="59">
                  <c:v>0.009646</c:v>
                </c:pt>
                <c:pt idx="60">
                  <c:v>0.006437</c:v>
                </c:pt>
                <c:pt idx="61">
                  <c:v>0.004072</c:v>
                </c:pt>
                <c:pt idx="62">
                  <c:v>0.003432</c:v>
                </c:pt>
                <c:pt idx="63">
                  <c:v>0.003633</c:v>
                </c:pt>
                <c:pt idx="64">
                  <c:v>0.00414</c:v>
                </c:pt>
                <c:pt idx="65">
                  <c:v>0.003486</c:v>
                </c:pt>
                <c:pt idx="66">
                  <c:v>0.003216</c:v>
                </c:pt>
                <c:pt idx="67">
                  <c:v>0.002089</c:v>
                </c:pt>
                <c:pt idx="68">
                  <c:v>0.002804</c:v>
                </c:pt>
                <c:pt idx="69">
                  <c:v>0.004153</c:v>
                </c:pt>
                <c:pt idx="70">
                  <c:v>0.003594</c:v>
                </c:pt>
                <c:pt idx="71">
                  <c:v>0.006379</c:v>
                </c:pt>
                <c:pt idx="72">
                  <c:v>0.009574</c:v>
                </c:pt>
                <c:pt idx="73">
                  <c:v>0.01012</c:v>
                </c:pt>
                <c:pt idx="74">
                  <c:v>0.01103</c:v>
                </c:pt>
                <c:pt idx="75">
                  <c:v>0.01299</c:v>
                </c:pt>
                <c:pt idx="76">
                  <c:v>0.01154</c:v>
                </c:pt>
                <c:pt idx="77">
                  <c:v>0.00635</c:v>
                </c:pt>
                <c:pt idx="78">
                  <c:v>0.003567</c:v>
                </c:pt>
                <c:pt idx="79">
                  <c:v>0.008946</c:v>
                </c:pt>
                <c:pt idx="80">
                  <c:v>0.01499</c:v>
                </c:pt>
                <c:pt idx="81">
                  <c:v>0.01879</c:v>
                </c:pt>
                <c:pt idx="82">
                  <c:v>0.01794</c:v>
                </c:pt>
                <c:pt idx="83">
                  <c:v>0.0126</c:v>
                </c:pt>
                <c:pt idx="84">
                  <c:v>0.006933</c:v>
                </c:pt>
                <c:pt idx="85">
                  <c:v>0.007168</c:v>
                </c:pt>
                <c:pt idx="86">
                  <c:v>0.008454</c:v>
                </c:pt>
                <c:pt idx="87">
                  <c:v>0.009429</c:v>
                </c:pt>
                <c:pt idx="88">
                  <c:v>0.01371</c:v>
                </c:pt>
                <c:pt idx="89">
                  <c:v>0.01828</c:v>
                </c:pt>
                <c:pt idx="90">
                  <c:v>0.01961</c:v>
                </c:pt>
                <c:pt idx="91">
                  <c:v>0.01816</c:v>
                </c:pt>
                <c:pt idx="92">
                  <c:v>0.01562</c:v>
                </c:pt>
                <c:pt idx="93">
                  <c:v>0.01239</c:v>
                </c:pt>
                <c:pt idx="94">
                  <c:v>0.009415</c:v>
                </c:pt>
                <c:pt idx="95">
                  <c:v>0.006163</c:v>
                </c:pt>
                <c:pt idx="96">
                  <c:v>0.004559</c:v>
                </c:pt>
                <c:pt idx="97">
                  <c:v>0.007417</c:v>
                </c:pt>
                <c:pt idx="98">
                  <c:v>0.007105</c:v>
                </c:pt>
                <c:pt idx="99">
                  <c:v>0.005958</c:v>
                </c:pt>
                <c:pt idx="100">
                  <c:v>0.009799</c:v>
                </c:pt>
                <c:pt idx="101">
                  <c:v>0.01329</c:v>
                </c:pt>
                <c:pt idx="102">
                  <c:v>0.01598</c:v>
                </c:pt>
                <c:pt idx="103">
                  <c:v>0.01954</c:v>
                </c:pt>
                <c:pt idx="104">
                  <c:v>0.02029</c:v>
                </c:pt>
                <c:pt idx="105">
                  <c:v>0.01522</c:v>
                </c:pt>
                <c:pt idx="106">
                  <c:v>0.009053</c:v>
                </c:pt>
                <c:pt idx="107">
                  <c:v>0.009201</c:v>
                </c:pt>
                <c:pt idx="108">
                  <c:v>0.009439</c:v>
                </c:pt>
                <c:pt idx="109">
                  <c:v>0.007051</c:v>
                </c:pt>
                <c:pt idx="110">
                  <c:v>0.003431</c:v>
                </c:pt>
                <c:pt idx="111">
                  <c:v>0.004777</c:v>
                </c:pt>
                <c:pt idx="112">
                  <c:v>0.007087</c:v>
                </c:pt>
                <c:pt idx="113">
                  <c:v>0.007068</c:v>
                </c:pt>
                <c:pt idx="114">
                  <c:v>0.005258</c:v>
                </c:pt>
                <c:pt idx="115">
                  <c:v>0.0007951</c:v>
                </c:pt>
                <c:pt idx="116">
                  <c:v>0.003662</c:v>
                </c:pt>
                <c:pt idx="117">
                  <c:v>0.0048</c:v>
                </c:pt>
                <c:pt idx="118">
                  <c:v>0.00414</c:v>
                </c:pt>
                <c:pt idx="119">
                  <c:v>0.004401</c:v>
                </c:pt>
                <c:pt idx="120">
                  <c:v>0.004248</c:v>
                </c:pt>
                <c:pt idx="121">
                  <c:v>0.003268</c:v>
                </c:pt>
                <c:pt idx="122">
                  <c:v>0.001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J$2:$J$124</c:f>
              <c:numCache>
                <c:formatCode>General</c:formatCode>
                <c:ptCount val="123"/>
                <c:pt idx="0">
                  <c:v>0.005214</c:v>
                </c:pt>
                <c:pt idx="1">
                  <c:v>0.002349</c:v>
                </c:pt>
                <c:pt idx="2">
                  <c:v>0.008318</c:v>
                </c:pt>
                <c:pt idx="3">
                  <c:v>0.01298</c:v>
                </c:pt>
                <c:pt idx="4">
                  <c:v>0.01315</c:v>
                </c:pt>
                <c:pt idx="5">
                  <c:v>0.01218</c:v>
                </c:pt>
                <c:pt idx="6">
                  <c:v>0.01011</c:v>
                </c:pt>
                <c:pt idx="7">
                  <c:v>0.006026</c:v>
                </c:pt>
                <c:pt idx="8">
                  <c:v>0.008932</c:v>
                </c:pt>
                <c:pt idx="9">
                  <c:v>0.009545</c:v>
                </c:pt>
                <c:pt idx="10">
                  <c:v>0.003615</c:v>
                </c:pt>
                <c:pt idx="11">
                  <c:v>0.01094</c:v>
                </c:pt>
                <c:pt idx="12">
                  <c:v>0.01478</c:v>
                </c:pt>
                <c:pt idx="13">
                  <c:v>0.008437</c:v>
                </c:pt>
                <c:pt idx="14">
                  <c:v>0.006471</c:v>
                </c:pt>
                <c:pt idx="15">
                  <c:v>0.003128</c:v>
                </c:pt>
                <c:pt idx="16">
                  <c:v>0.008227</c:v>
                </c:pt>
                <c:pt idx="17">
                  <c:v>0.01081</c:v>
                </c:pt>
                <c:pt idx="18">
                  <c:v>0.01038</c:v>
                </c:pt>
                <c:pt idx="19">
                  <c:v>0.00372</c:v>
                </c:pt>
                <c:pt idx="20">
                  <c:v>0.001808</c:v>
                </c:pt>
                <c:pt idx="21">
                  <c:v>0.001165</c:v>
                </c:pt>
                <c:pt idx="22">
                  <c:v>0.001594</c:v>
                </c:pt>
                <c:pt idx="23">
                  <c:v>0.002926</c:v>
                </c:pt>
                <c:pt idx="24">
                  <c:v>0.001391</c:v>
                </c:pt>
                <c:pt idx="25">
                  <c:v>0.0006822</c:v>
                </c:pt>
                <c:pt idx="26">
                  <c:v>0.0002579</c:v>
                </c:pt>
                <c:pt idx="27">
                  <c:v>0.002383</c:v>
                </c:pt>
                <c:pt idx="28">
                  <c:v>0.005379</c:v>
                </c:pt>
                <c:pt idx="29">
                  <c:v>0.006458</c:v>
                </c:pt>
                <c:pt idx="30">
                  <c:v>0.002456</c:v>
                </c:pt>
                <c:pt idx="31">
                  <c:v>0.006026</c:v>
                </c:pt>
                <c:pt idx="32">
                  <c:v>0.01502</c:v>
                </c:pt>
                <c:pt idx="33">
                  <c:v>0.0202</c:v>
                </c:pt>
                <c:pt idx="34">
                  <c:v>0.02043</c:v>
                </c:pt>
                <c:pt idx="35">
                  <c:v>0.0193</c:v>
                </c:pt>
                <c:pt idx="36">
                  <c:v>0.01877</c:v>
                </c:pt>
                <c:pt idx="37">
                  <c:v>0.01523</c:v>
                </c:pt>
                <c:pt idx="38">
                  <c:v>0.009845</c:v>
                </c:pt>
                <c:pt idx="39">
                  <c:v>0.01329</c:v>
                </c:pt>
                <c:pt idx="40">
                  <c:v>0.01991</c:v>
                </c:pt>
                <c:pt idx="41">
                  <c:v>0.02185</c:v>
                </c:pt>
                <c:pt idx="42">
                  <c:v>0.018</c:v>
                </c:pt>
                <c:pt idx="43">
                  <c:v>0.0108</c:v>
                </c:pt>
                <c:pt idx="44">
                  <c:v>0.004245</c:v>
                </c:pt>
                <c:pt idx="45">
                  <c:v>0.00269</c:v>
                </c:pt>
                <c:pt idx="46">
                  <c:v>0.003475</c:v>
                </c:pt>
                <c:pt idx="47">
                  <c:v>0.002724</c:v>
                </c:pt>
                <c:pt idx="48">
                  <c:v>0.005829</c:v>
                </c:pt>
                <c:pt idx="49">
                  <c:v>0.008561</c:v>
                </c:pt>
                <c:pt idx="50">
                  <c:v>0.009352</c:v>
                </c:pt>
                <c:pt idx="51">
                  <c:v>0.00846</c:v>
                </c:pt>
                <c:pt idx="52">
                  <c:v>0.007253</c:v>
                </c:pt>
                <c:pt idx="53">
                  <c:v>0.006106</c:v>
                </c:pt>
                <c:pt idx="54">
                  <c:v>0.005535</c:v>
                </c:pt>
                <c:pt idx="55">
                  <c:v>0.006889</c:v>
                </c:pt>
                <c:pt idx="56">
                  <c:v>0.008689</c:v>
                </c:pt>
                <c:pt idx="57">
                  <c:v>0.009984</c:v>
                </c:pt>
                <c:pt idx="58">
                  <c:v>0.01071</c:v>
                </c:pt>
                <c:pt idx="59">
                  <c:v>0.009235</c:v>
                </c:pt>
                <c:pt idx="60">
                  <c:v>0.006032</c:v>
                </c:pt>
                <c:pt idx="61">
                  <c:v>0.004075</c:v>
                </c:pt>
                <c:pt idx="62">
                  <c:v>0.00374</c:v>
                </c:pt>
                <c:pt idx="63">
                  <c:v>0.003184</c:v>
                </c:pt>
                <c:pt idx="64">
                  <c:v>0.004181</c:v>
                </c:pt>
                <c:pt idx="65">
                  <c:v>0.003651</c:v>
                </c:pt>
                <c:pt idx="66">
                  <c:v>0.002931</c:v>
                </c:pt>
                <c:pt idx="67">
                  <c:v>0.002538</c:v>
                </c:pt>
                <c:pt idx="68">
                  <c:v>0.002356</c:v>
                </c:pt>
                <c:pt idx="69">
                  <c:v>0.004535</c:v>
                </c:pt>
                <c:pt idx="70">
                  <c:v>0.003215</c:v>
                </c:pt>
                <c:pt idx="71">
                  <c:v>0.006483</c:v>
                </c:pt>
                <c:pt idx="72">
                  <c:v>0.009702</c:v>
                </c:pt>
                <c:pt idx="73">
                  <c:v>0.009731</c:v>
                </c:pt>
                <c:pt idx="74">
                  <c:v>0.01055</c:v>
                </c:pt>
                <c:pt idx="75">
                  <c:v>0.01286</c:v>
                </c:pt>
                <c:pt idx="76">
                  <c:v>0.01172</c:v>
                </c:pt>
                <c:pt idx="77">
                  <c:v>0.005881</c:v>
                </c:pt>
                <c:pt idx="78">
                  <c:v>0.003763</c:v>
                </c:pt>
                <c:pt idx="79">
                  <c:v>0.008853</c:v>
                </c:pt>
                <c:pt idx="80">
                  <c:v>0.01474</c:v>
                </c:pt>
                <c:pt idx="81">
                  <c:v>0.01891</c:v>
                </c:pt>
                <c:pt idx="82">
                  <c:v>0.01778</c:v>
                </c:pt>
                <c:pt idx="83">
                  <c:v>0.01204</c:v>
                </c:pt>
                <c:pt idx="84">
                  <c:v>0.006507</c:v>
                </c:pt>
                <c:pt idx="85">
                  <c:v>0.006958</c:v>
                </c:pt>
                <c:pt idx="86">
                  <c:v>0.008464</c:v>
                </c:pt>
                <c:pt idx="87">
                  <c:v>0.009627</c:v>
                </c:pt>
                <c:pt idx="88">
                  <c:v>0.01379</c:v>
                </c:pt>
                <c:pt idx="89">
                  <c:v>0.01791</c:v>
                </c:pt>
                <c:pt idx="90">
                  <c:v>0.01892</c:v>
                </c:pt>
                <c:pt idx="91">
                  <c:v>0.01747</c:v>
                </c:pt>
                <c:pt idx="92">
                  <c:v>0.01499</c:v>
                </c:pt>
                <c:pt idx="93">
                  <c:v>0.0118</c:v>
                </c:pt>
                <c:pt idx="94">
                  <c:v>0.008975</c:v>
                </c:pt>
                <c:pt idx="95">
                  <c:v>0.005907</c:v>
                </c:pt>
                <c:pt idx="96">
                  <c:v>0.004756</c:v>
                </c:pt>
                <c:pt idx="97">
                  <c:v>0.007433</c:v>
                </c:pt>
                <c:pt idx="98">
                  <c:v>0.006929</c:v>
                </c:pt>
                <c:pt idx="99">
                  <c:v>0.005943</c:v>
                </c:pt>
                <c:pt idx="100">
                  <c:v>0.009801</c:v>
                </c:pt>
                <c:pt idx="101">
                  <c:v>0.01317</c:v>
                </c:pt>
                <c:pt idx="102">
                  <c:v>0.01578</c:v>
                </c:pt>
                <c:pt idx="103">
                  <c:v>0.01934</c:v>
                </c:pt>
                <c:pt idx="104">
                  <c:v>0.02005</c:v>
                </c:pt>
                <c:pt idx="105">
                  <c:v>0.01488</c:v>
                </c:pt>
                <c:pt idx="106">
                  <c:v>0.008975</c:v>
                </c:pt>
                <c:pt idx="107">
                  <c:v>0.009352</c:v>
                </c:pt>
                <c:pt idx="108">
                  <c:v>0.009702</c:v>
                </c:pt>
                <c:pt idx="109">
                  <c:v>0.007456</c:v>
                </c:pt>
                <c:pt idx="110">
                  <c:v>0.003655</c:v>
                </c:pt>
                <c:pt idx="111">
                  <c:v>0.004664</c:v>
                </c:pt>
                <c:pt idx="112">
                  <c:v>0.006661</c:v>
                </c:pt>
                <c:pt idx="113">
                  <c:v>0.006486</c:v>
                </c:pt>
                <c:pt idx="114">
                  <c:v>0.004499</c:v>
                </c:pt>
                <c:pt idx="115">
                  <c:v>8.983E-005</c:v>
                </c:pt>
                <c:pt idx="116">
                  <c:v>0.003823</c:v>
                </c:pt>
                <c:pt idx="117">
                  <c:v>0.004571</c:v>
                </c:pt>
                <c:pt idx="118">
                  <c:v>0.004261</c:v>
                </c:pt>
                <c:pt idx="119">
                  <c:v>0.004711</c:v>
                </c:pt>
                <c:pt idx="120">
                  <c:v>0.004369</c:v>
                </c:pt>
                <c:pt idx="121">
                  <c:v>0.003232</c:v>
                </c:pt>
                <c:pt idx="122">
                  <c:v>0.001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M$2:$M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8</c:v>
                </c:pt>
                <c:pt idx="2">
                  <c:v>0.008375</c:v>
                </c:pt>
                <c:pt idx="3">
                  <c:v>0.01295</c:v>
                </c:pt>
                <c:pt idx="4">
                  <c:v>0.01302</c:v>
                </c:pt>
                <c:pt idx="5">
                  <c:v>0.012</c:v>
                </c:pt>
                <c:pt idx="6">
                  <c:v>0.01003</c:v>
                </c:pt>
                <c:pt idx="7">
                  <c:v>0.006292</c:v>
                </c:pt>
                <c:pt idx="8">
                  <c:v>0.008598</c:v>
                </c:pt>
                <c:pt idx="9">
                  <c:v>0.009133</c:v>
                </c:pt>
                <c:pt idx="10">
                  <c:v>0.003966</c:v>
                </c:pt>
                <c:pt idx="11">
                  <c:v>0.009794</c:v>
                </c:pt>
                <c:pt idx="12">
                  <c:v>0.01315</c:v>
                </c:pt>
                <c:pt idx="13">
                  <c:v>0.008082</c:v>
                </c:pt>
                <c:pt idx="14">
                  <c:v>0.005254</c:v>
                </c:pt>
                <c:pt idx="15">
                  <c:v>0.001783</c:v>
                </c:pt>
                <c:pt idx="16">
                  <c:v>0.007827</c:v>
                </c:pt>
                <c:pt idx="17">
                  <c:v>0.01052</c:v>
                </c:pt>
                <c:pt idx="18">
                  <c:v>0.009319</c:v>
                </c:pt>
                <c:pt idx="19">
                  <c:v>0.003977</c:v>
                </c:pt>
                <c:pt idx="20">
                  <c:v>0.001829</c:v>
                </c:pt>
                <c:pt idx="21">
                  <c:v>0.001274</c:v>
                </c:pt>
                <c:pt idx="22">
                  <c:v>0.001076</c:v>
                </c:pt>
                <c:pt idx="23">
                  <c:v>0.001585</c:v>
                </c:pt>
                <c:pt idx="24">
                  <c:v>0.001102</c:v>
                </c:pt>
                <c:pt idx="25">
                  <c:v>0.0005338</c:v>
                </c:pt>
                <c:pt idx="26">
                  <c:v>0.0002707</c:v>
                </c:pt>
                <c:pt idx="27">
                  <c:v>0.001432</c:v>
                </c:pt>
                <c:pt idx="28">
                  <c:v>0.003062</c:v>
                </c:pt>
                <c:pt idx="29">
                  <c:v>0.003844</c:v>
                </c:pt>
                <c:pt idx="30">
                  <c:v>0.003749</c:v>
                </c:pt>
                <c:pt idx="31">
                  <c:v>0.004135</c:v>
                </c:pt>
                <c:pt idx="32">
                  <c:v>0.004966</c:v>
                </c:pt>
                <c:pt idx="33">
                  <c:v>0.004953</c:v>
                </c:pt>
                <c:pt idx="34">
                  <c:v>0.004149</c:v>
                </c:pt>
                <c:pt idx="35">
                  <c:v>0.003404</c:v>
                </c:pt>
                <c:pt idx="36">
                  <c:v>0.002966</c:v>
                </c:pt>
                <c:pt idx="37">
                  <c:v>0.003058</c:v>
                </c:pt>
                <c:pt idx="38">
                  <c:v>0.003583</c:v>
                </c:pt>
                <c:pt idx="39">
                  <c:v>0.003739</c:v>
                </c:pt>
                <c:pt idx="40">
                  <c:v>0.003289</c:v>
                </c:pt>
                <c:pt idx="41">
                  <c:v>0.0029</c:v>
                </c:pt>
                <c:pt idx="42">
                  <c:v>0.003071</c:v>
                </c:pt>
                <c:pt idx="43">
                  <c:v>0.00309</c:v>
                </c:pt>
                <c:pt idx="44">
                  <c:v>0.003236</c:v>
                </c:pt>
                <c:pt idx="45">
                  <c:v>0.003488</c:v>
                </c:pt>
                <c:pt idx="46">
                  <c:v>0.004361</c:v>
                </c:pt>
                <c:pt idx="47">
                  <c:v>0.00588</c:v>
                </c:pt>
                <c:pt idx="48">
                  <c:v>0.006567</c:v>
                </c:pt>
                <c:pt idx="49">
                  <c:v>0.006365</c:v>
                </c:pt>
                <c:pt idx="50">
                  <c:v>0.005785</c:v>
                </c:pt>
                <c:pt idx="51">
                  <c:v>0.005221</c:v>
                </c:pt>
                <c:pt idx="52">
                  <c:v>0.004762</c:v>
                </c:pt>
                <c:pt idx="53">
                  <c:v>0.004578</c:v>
                </c:pt>
                <c:pt idx="54">
                  <c:v>0.004725</c:v>
                </c:pt>
                <c:pt idx="55">
                  <c:v>0.005134</c:v>
                </c:pt>
                <c:pt idx="56">
                  <c:v>0.00555</c:v>
                </c:pt>
                <c:pt idx="57">
                  <c:v>0.005612</c:v>
                </c:pt>
                <c:pt idx="58">
                  <c:v>0.005382</c:v>
                </c:pt>
                <c:pt idx="59">
                  <c:v>0.005101</c:v>
                </c:pt>
                <c:pt idx="60">
                  <c:v>0.004527</c:v>
                </c:pt>
                <c:pt idx="61">
                  <c:v>0.003642</c:v>
                </c:pt>
                <c:pt idx="62">
                  <c:v>0.003038</c:v>
                </c:pt>
                <c:pt idx="63">
                  <c:v>0.002892</c:v>
                </c:pt>
                <c:pt idx="64">
                  <c:v>0.002921</c:v>
                </c:pt>
                <c:pt idx="65">
                  <c:v>0.002995</c:v>
                </c:pt>
                <c:pt idx="66">
                  <c:v>0.003266</c:v>
                </c:pt>
                <c:pt idx="67">
                  <c:v>0.003492</c:v>
                </c:pt>
                <c:pt idx="68">
                  <c:v>0.003403</c:v>
                </c:pt>
                <c:pt idx="69">
                  <c:v>0.003272</c:v>
                </c:pt>
                <c:pt idx="70">
                  <c:v>0.003037</c:v>
                </c:pt>
                <c:pt idx="71">
                  <c:v>0.002511</c:v>
                </c:pt>
                <c:pt idx="72">
                  <c:v>0.001888</c:v>
                </c:pt>
                <c:pt idx="73">
                  <c:v>0.001384</c:v>
                </c:pt>
                <c:pt idx="74">
                  <c:v>0.001351</c:v>
                </c:pt>
                <c:pt idx="75">
                  <c:v>0.00169</c:v>
                </c:pt>
                <c:pt idx="76">
                  <c:v>0.001936</c:v>
                </c:pt>
                <c:pt idx="77">
                  <c:v>0.001956</c:v>
                </c:pt>
                <c:pt idx="78">
                  <c:v>0.001735</c:v>
                </c:pt>
                <c:pt idx="79">
                  <c:v>0.001562</c:v>
                </c:pt>
                <c:pt idx="80">
                  <c:v>0.00181</c:v>
                </c:pt>
                <c:pt idx="81">
                  <c:v>0.002391</c:v>
                </c:pt>
                <c:pt idx="82">
                  <c:v>0.003006</c:v>
                </c:pt>
                <c:pt idx="83">
                  <c:v>0.003512</c:v>
                </c:pt>
                <c:pt idx="84">
                  <c:v>0.003907</c:v>
                </c:pt>
                <c:pt idx="85">
                  <c:v>0.004017</c:v>
                </c:pt>
                <c:pt idx="86">
                  <c:v>0.003753</c:v>
                </c:pt>
                <c:pt idx="87">
                  <c:v>0.003496</c:v>
                </c:pt>
                <c:pt idx="88">
                  <c:v>0.003376</c:v>
                </c:pt>
                <c:pt idx="89">
                  <c:v>0.003036</c:v>
                </c:pt>
                <c:pt idx="90">
                  <c:v>0.002678</c:v>
                </c:pt>
                <c:pt idx="91">
                  <c:v>0.00271</c:v>
                </c:pt>
                <c:pt idx="92">
                  <c:v>0.00287</c:v>
                </c:pt>
                <c:pt idx="93">
                  <c:v>0.003079</c:v>
                </c:pt>
                <c:pt idx="94">
                  <c:v>0.00336</c:v>
                </c:pt>
                <c:pt idx="95">
                  <c:v>0.003467</c:v>
                </c:pt>
                <c:pt idx="96">
                  <c:v>0.003396</c:v>
                </c:pt>
                <c:pt idx="97">
                  <c:v>0.003236</c:v>
                </c:pt>
                <c:pt idx="98">
                  <c:v>0.003031</c:v>
                </c:pt>
                <c:pt idx="99">
                  <c:v>0.002899</c:v>
                </c:pt>
                <c:pt idx="100">
                  <c:v>0.002815</c:v>
                </c:pt>
                <c:pt idx="101">
                  <c:v>0.002731</c:v>
                </c:pt>
                <c:pt idx="102">
                  <c:v>0.00269</c:v>
                </c:pt>
                <c:pt idx="103">
                  <c:v>0.002658</c:v>
                </c:pt>
                <c:pt idx="104">
                  <c:v>0.002656</c:v>
                </c:pt>
                <c:pt idx="105">
                  <c:v>0.002647</c:v>
                </c:pt>
                <c:pt idx="106">
                  <c:v>0.002595</c:v>
                </c:pt>
                <c:pt idx="107">
                  <c:v>0.002564</c:v>
                </c:pt>
                <c:pt idx="108">
                  <c:v>0.00253</c:v>
                </c:pt>
                <c:pt idx="109">
                  <c:v>0.002433</c:v>
                </c:pt>
                <c:pt idx="110">
                  <c:v>0.002258</c:v>
                </c:pt>
                <c:pt idx="111">
                  <c:v>0.001911</c:v>
                </c:pt>
                <c:pt idx="112">
                  <c:v>0.0014</c:v>
                </c:pt>
                <c:pt idx="113">
                  <c:v>0.0009318</c:v>
                </c:pt>
                <c:pt idx="114">
                  <c:v>0.0005239</c:v>
                </c:pt>
                <c:pt idx="115">
                  <c:v>0.000106</c:v>
                </c:pt>
                <c:pt idx="116">
                  <c:v>0.000205</c:v>
                </c:pt>
                <c:pt idx="117">
                  <c:v>0.0003371</c:v>
                </c:pt>
                <c:pt idx="118">
                  <c:v>0.0003729</c:v>
                </c:pt>
                <c:pt idx="119">
                  <c:v>0.000346</c:v>
                </c:pt>
                <c:pt idx="120">
                  <c:v>0.0002802</c:v>
                </c:pt>
                <c:pt idx="121">
                  <c:v>0.0001943</c:v>
                </c:pt>
                <c:pt idx="122">
                  <c:v>9.208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P$2:$P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523</c:v>
                </c:pt>
                <c:pt idx="2">
                  <c:v>0.008299</c:v>
                </c:pt>
                <c:pt idx="3">
                  <c:v>0.01302</c:v>
                </c:pt>
                <c:pt idx="4">
                  <c:v>0.01314</c:v>
                </c:pt>
                <c:pt idx="5">
                  <c:v>0.01211</c:v>
                </c:pt>
                <c:pt idx="6">
                  <c:v>0.01012</c:v>
                </c:pt>
                <c:pt idx="7">
                  <c:v>0.006315</c:v>
                </c:pt>
                <c:pt idx="8">
                  <c:v>0.008644</c:v>
                </c:pt>
                <c:pt idx="9">
                  <c:v>0.009203</c:v>
                </c:pt>
                <c:pt idx="10">
                  <c:v>0.004038</c:v>
                </c:pt>
                <c:pt idx="11">
                  <c:v>0.009908</c:v>
                </c:pt>
                <c:pt idx="12">
                  <c:v>0.01327</c:v>
                </c:pt>
                <c:pt idx="13">
                  <c:v>0.008146</c:v>
                </c:pt>
                <c:pt idx="14">
                  <c:v>0.005308</c:v>
                </c:pt>
                <c:pt idx="15">
                  <c:v>0.001762</c:v>
                </c:pt>
                <c:pt idx="16">
                  <c:v>0.007887</c:v>
                </c:pt>
                <c:pt idx="17">
                  <c:v>0.01062</c:v>
                </c:pt>
                <c:pt idx="18">
                  <c:v>0.009416</c:v>
                </c:pt>
                <c:pt idx="19">
                  <c:v>0.004018</c:v>
                </c:pt>
                <c:pt idx="20">
                  <c:v>0.001846</c:v>
                </c:pt>
                <c:pt idx="21">
                  <c:v>0.001297</c:v>
                </c:pt>
                <c:pt idx="22">
                  <c:v>0.0011</c:v>
                </c:pt>
                <c:pt idx="23">
                  <c:v>0.001614</c:v>
                </c:pt>
                <c:pt idx="24">
                  <c:v>0.001126</c:v>
                </c:pt>
                <c:pt idx="25">
                  <c:v>0.0005461</c:v>
                </c:pt>
                <c:pt idx="26">
                  <c:v>0.0002606</c:v>
                </c:pt>
                <c:pt idx="27">
                  <c:v>0.001451</c:v>
                </c:pt>
                <c:pt idx="28">
                  <c:v>0.003108</c:v>
                </c:pt>
                <c:pt idx="29">
                  <c:v>0.003901</c:v>
                </c:pt>
                <c:pt idx="30">
                  <c:v>0.003787</c:v>
                </c:pt>
                <c:pt idx="31">
                  <c:v>0.004151</c:v>
                </c:pt>
                <c:pt idx="32">
                  <c:v>0.004983</c:v>
                </c:pt>
                <c:pt idx="33">
                  <c:v>0.004974</c:v>
                </c:pt>
                <c:pt idx="34">
                  <c:v>0.004174</c:v>
                </c:pt>
                <c:pt idx="35">
                  <c:v>0.003432</c:v>
                </c:pt>
                <c:pt idx="36">
                  <c:v>0.002998</c:v>
                </c:pt>
                <c:pt idx="37">
                  <c:v>0.003099</c:v>
                </c:pt>
                <c:pt idx="38">
                  <c:v>0.00363</c:v>
                </c:pt>
                <c:pt idx="39">
                  <c:v>0.00379</c:v>
                </c:pt>
                <c:pt idx="40">
                  <c:v>0.003351</c:v>
                </c:pt>
                <c:pt idx="41">
                  <c:v>0.002971</c:v>
                </c:pt>
                <c:pt idx="42">
                  <c:v>0.003133</c:v>
                </c:pt>
                <c:pt idx="43">
                  <c:v>0.003124</c:v>
                </c:pt>
                <c:pt idx="44">
                  <c:v>0.003251</c:v>
                </c:pt>
                <c:pt idx="45">
                  <c:v>0.003507</c:v>
                </c:pt>
                <c:pt idx="46">
                  <c:v>0.004391</c:v>
                </c:pt>
                <c:pt idx="47">
                  <c:v>0.005923</c:v>
                </c:pt>
                <c:pt idx="48">
                  <c:v>0.006613</c:v>
                </c:pt>
                <c:pt idx="49">
                  <c:v>0.006406</c:v>
                </c:pt>
                <c:pt idx="50">
                  <c:v>0.00582</c:v>
                </c:pt>
                <c:pt idx="51">
                  <c:v>0.00525</c:v>
                </c:pt>
                <c:pt idx="52">
                  <c:v>0.004781</c:v>
                </c:pt>
                <c:pt idx="53">
                  <c:v>0.004589</c:v>
                </c:pt>
                <c:pt idx="54">
                  <c:v>0.004734</c:v>
                </c:pt>
                <c:pt idx="55">
                  <c:v>0.005144</c:v>
                </c:pt>
                <c:pt idx="56">
                  <c:v>0.005568</c:v>
                </c:pt>
                <c:pt idx="57">
                  <c:v>0.005638</c:v>
                </c:pt>
                <c:pt idx="58">
                  <c:v>0.00541</c:v>
                </c:pt>
                <c:pt idx="59">
                  <c:v>0.005128</c:v>
                </c:pt>
                <c:pt idx="60">
                  <c:v>0.00455</c:v>
                </c:pt>
                <c:pt idx="61">
                  <c:v>0.003656</c:v>
                </c:pt>
                <c:pt idx="62">
                  <c:v>0.003046</c:v>
                </c:pt>
                <c:pt idx="63">
                  <c:v>0.0029</c:v>
                </c:pt>
                <c:pt idx="64">
                  <c:v>0.002927</c:v>
                </c:pt>
                <c:pt idx="65">
                  <c:v>0.003001</c:v>
                </c:pt>
                <c:pt idx="66">
                  <c:v>0.003283</c:v>
                </c:pt>
                <c:pt idx="67">
                  <c:v>0.003525</c:v>
                </c:pt>
                <c:pt idx="68">
                  <c:v>0.003441</c:v>
                </c:pt>
                <c:pt idx="69">
                  <c:v>0.003303</c:v>
                </c:pt>
                <c:pt idx="70">
                  <c:v>0.003058</c:v>
                </c:pt>
                <c:pt idx="71">
                  <c:v>0.002521</c:v>
                </c:pt>
                <c:pt idx="72">
                  <c:v>0.001889</c:v>
                </c:pt>
                <c:pt idx="73">
                  <c:v>0.001372</c:v>
                </c:pt>
                <c:pt idx="74">
                  <c:v>0.001328</c:v>
                </c:pt>
                <c:pt idx="75">
                  <c:v>0.001677</c:v>
                </c:pt>
                <c:pt idx="76">
                  <c:v>0.00194</c:v>
                </c:pt>
                <c:pt idx="77">
                  <c:v>0.001977</c:v>
                </c:pt>
                <c:pt idx="78">
                  <c:v>0.001759</c:v>
                </c:pt>
                <c:pt idx="79">
                  <c:v>0.001567</c:v>
                </c:pt>
                <c:pt idx="80">
                  <c:v>0.001792</c:v>
                </c:pt>
                <c:pt idx="81">
                  <c:v>0.002367</c:v>
                </c:pt>
                <c:pt idx="82">
                  <c:v>0.002988</c:v>
                </c:pt>
                <c:pt idx="83">
                  <c:v>0.003502</c:v>
                </c:pt>
                <c:pt idx="84">
                  <c:v>0.003903</c:v>
                </c:pt>
                <c:pt idx="85">
                  <c:v>0.004022</c:v>
                </c:pt>
                <c:pt idx="86">
                  <c:v>0.003762</c:v>
                </c:pt>
                <c:pt idx="87">
                  <c:v>0.003502</c:v>
                </c:pt>
                <c:pt idx="88">
                  <c:v>0.003389</c:v>
                </c:pt>
                <c:pt idx="89">
                  <c:v>0.003054</c:v>
                </c:pt>
                <c:pt idx="90">
                  <c:v>0.002679</c:v>
                </c:pt>
                <c:pt idx="91">
                  <c:v>0.002699</c:v>
                </c:pt>
                <c:pt idx="92">
                  <c:v>0.002863</c:v>
                </c:pt>
                <c:pt idx="93">
                  <c:v>0.003065</c:v>
                </c:pt>
                <c:pt idx="94">
                  <c:v>0.003351</c:v>
                </c:pt>
                <c:pt idx="95">
                  <c:v>0.003467</c:v>
                </c:pt>
                <c:pt idx="96">
                  <c:v>0.003397</c:v>
                </c:pt>
                <c:pt idx="97">
                  <c:v>0.003241</c:v>
                </c:pt>
                <c:pt idx="98">
                  <c:v>0.003037</c:v>
                </c:pt>
                <c:pt idx="99">
                  <c:v>0.002896</c:v>
                </c:pt>
                <c:pt idx="100">
                  <c:v>0.002797</c:v>
                </c:pt>
                <c:pt idx="101">
                  <c:v>0.0027</c:v>
                </c:pt>
                <c:pt idx="102">
                  <c:v>0.002648</c:v>
                </c:pt>
                <c:pt idx="103">
                  <c:v>0.002611</c:v>
                </c:pt>
                <c:pt idx="104">
                  <c:v>0.002614</c:v>
                </c:pt>
                <c:pt idx="105">
                  <c:v>0.002616</c:v>
                </c:pt>
                <c:pt idx="106">
                  <c:v>0.002569</c:v>
                </c:pt>
                <c:pt idx="107">
                  <c:v>0.002541</c:v>
                </c:pt>
                <c:pt idx="108">
                  <c:v>0.002521</c:v>
                </c:pt>
                <c:pt idx="109">
                  <c:v>0.002435</c:v>
                </c:pt>
                <c:pt idx="110">
                  <c:v>0.002273</c:v>
                </c:pt>
                <c:pt idx="111">
                  <c:v>0.001956</c:v>
                </c:pt>
                <c:pt idx="112">
                  <c:v>0.001476</c:v>
                </c:pt>
                <c:pt idx="113">
                  <c:v>0.001025</c:v>
                </c:pt>
                <c:pt idx="114">
                  <c:v>0.0006295</c:v>
                </c:pt>
                <c:pt idx="115">
                  <c:v>0.000203</c:v>
                </c:pt>
                <c:pt idx="116">
                  <c:v>0.0001339</c:v>
                </c:pt>
                <c:pt idx="117">
                  <c:v>0.0002866</c:v>
                </c:pt>
                <c:pt idx="118">
                  <c:v>0.0003339</c:v>
                </c:pt>
                <c:pt idx="119">
                  <c:v>0.0003187</c:v>
                </c:pt>
                <c:pt idx="120">
                  <c:v>0.0002611</c:v>
                </c:pt>
                <c:pt idx="121">
                  <c:v>0.0001832</c:v>
                </c:pt>
                <c:pt idx="122">
                  <c:v>8.785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S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S$2:$S$124</c:f>
              <c:numCache>
                <c:formatCode>General</c:formatCode>
                <c:ptCount val="123"/>
                <c:pt idx="0">
                  <c:v>0.004094</c:v>
                </c:pt>
                <c:pt idx="1">
                  <c:v>0.002348</c:v>
                </c:pt>
                <c:pt idx="2">
                  <c:v>0.008321</c:v>
                </c:pt>
                <c:pt idx="3">
                  <c:v>0.01297</c:v>
                </c:pt>
                <c:pt idx="4">
                  <c:v>0.01317</c:v>
                </c:pt>
                <c:pt idx="5">
                  <c:v>0.01219</c:v>
                </c:pt>
                <c:pt idx="6">
                  <c:v>0.0102</c:v>
                </c:pt>
                <c:pt idx="7">
                  <c:v>0.006387</c:v>
                </c:pt>
                <c:pt idx="8">
                  <c:v>0.008684</c:v>
                </c:pt>
                <c:pt idx="9">
                  <c:v>0.009161</c:v>
                </c:pt>
                <c:pt idx="10">
                  <c:v>0.003941</c:v>
                </c:pt>
                <c:pt idx="11">
                  <c:v>0.009832</c:v>
                </c:pt>
                <c:pt idx="12">
                  <c:v>0.01327</c:v>
                </c:pt>
                <c:pt idx="13">
                  <c:v>0.008213</c:v>
                </c:pt>
                <c:pt idx="14">
                  <c:v>0.005355</c:v>
                </c:pt>
                <c:pt idx="15">
                  <c:v>0.00177</c:v>
                </c:pt>
                <c:pt idx="16">
                  <c:v>0.007948</c:v>
                </c:pt>
                <c:pt idx="17">
                  <c:v>0.01064</c:v>
                </c:pt>
                <c:pt idx="18">
                  <c:v>0.009404</c:v>
                </c:pt>
                <c:pt idx="19">
                  <c:v>0.004017</c:v>
                </c:pt>
                <c:pt idx="20">
                  <c:v>0.001851</c:v>
                </c:pt>
                <c:pt idx="21">
                  <c:v>0.001295</c:v>
                </c:pt>
                <c:pt idx="22">
                  <c:v>0.001096</c:v>
                </c:pt>
                <c:pt idx="23">
                  <c:v>0.00162</c:v>
                </c:pt>
                <c:pt idx="24">
                  <c:v>0.00113</c:v>
                </c:pt>
                <c:pt idx="25">
                  <c:v>0.00055</c:v>
                </c:pt>
                <c:pt idx="26">
                  <c:v>0.0002925</c:v>
                </c:pt>
                <c:pt idx="27">
                  <c:v>0.001461</c:v>
                </c:pt>
                <c:pt idx="28">
                  <c:v>0.003089</c:v>
                </c:pt>
                <c:pt idx="29">
                  <c:v>0.003856</c:v>
                </c:pt>
                <c:pt idx="30">
                  <c:v>0.003758</c:v>
                </c:pt>
                <c:pt idx="31">
                  <c:v>0.004154</c:v>
                </c:pt>
                <c:pt idx="32">
                  <c:v>0.005007</c:v>
                </c:pt>
                <c:pt idx="33">
                  <c:v>0.005004</c:v>
                </c:pt>
                <c:pt idx="34">
                  <c:v>0.004187</c:v>
                </c:pt>
                <c:pt idx="35">
                  <c:v>0.003421</c:v>
                </c:pt>
                <c:pt idx="36">
                  <c:v>0.002982</c:v>
                </c:pt>
                <c:pt idx="37">
                  <c:v>0.003096</c:v>
                </c:pt>
                <c:pt idx="38">
                  <c:v>0.003618</c:v>
                </c:pt>
                <c:pt idx="39">
                  <c:v>0.003756</c:v>
                </c:pt>
                <c:pt idx="40">
                  <c:v>0.0033</c:v>
                </c:pt>
                <c:pt idx="41">
                  <c:v>0.002915</c:v>
                </c:pt>
                <c:pt idx="42">
                  <c:v>0.003096</c:v>
                </c:pt>
                <c:pt idx="43">
                  <c:v>0.003121</c:v>
                </c:pt>
                <c:pt idx="44">
                  <c:v>0.003265</c:v>
                </c:pt>
                <c:pt idx="45">
                  <c:v>0.003511</c:v>
                </c:pt>
                <c:pt idx="46">
                  <c:v>0.004377</c:v>
                </c:pt>
                <c:pt idx="47">
                  <c:v>0.005891</c:v>
                </c:pt>
                <c:pt idx="48">
                  <c:v>0.006581</c:v>
                </c:pt>
                <c:pt idx="49">
                  <c:v>0.006387</c:v>
                </c:pt>
                <c:pt idx="50">
                  <c:v>0.005809</c:v>
                </c:pt>
                <c:pt idx="51">
                  <c:v>0.005234</c:v>
                </c:pt>
                <c:pt idx="52">
                  <c:v>0.004761</c:v>
                </c:pt>
                <c:pt idx="53">
                  <c:v>0.004575</c:v>
                </c:pt>
                <c:pt idx="54">
                  <c:v>0.00473</c:v>
                </c:pt>
                <c:pt idx="55">
                  <c:v>0.005141</c:v>
                </c:pt>
                <c:pt idx="56">
                  <c:v>0.005545</c:v>
                </c:pt>
                <c:pt idx="57">
                  <c:v>0.005594</c:v>
                </c:pt>
                <c:pt idx="58">
                  <c:v>0.005361</c:v>
                </c:pt>
                <c:pt idx="59">
                  <c:v>0.005088</c:v>
                </c:pt>
                <c:pt idx="60">
                  <c:v>0.004522</c:v>
                </c:pt>
                <c:pt idx="61">
                  <c:v>0.003635</c:v>
                </c:pt>
                <c:pt idx="62">
                  <c:v>0.003023</c:v>
                </c:pt>
                <c:pt idx="63">
                  <c:v>0.002875</c:v>
                </c:pt>
                <c:pt idx="64">
                  <c:v>0.002915</c:v>
                </c:pt>
                <c:pt idx="65">
                  <c:v>0.002991</c:v>
                </c:pt>
                <c:pt idx="66">
                  <c:v>0.003251</c:v>
                </c:pt>
                <c:pt idx="67">
                  <c:v>0.003465</c:v>
                </c:pt>
                <c:pt idx="68">
                  <c:v>0.003376</c:v>
                </c:pt>
                <c:pt idx="69">
                  <c:v>0.003253</c:v>
                </c:pt>
                <c:pt idx="70">
                  <c:v>0.003025</c:v>
                </c:pt>
                <c:pt idx="71">
                  <c:v>0.002501</c:v>
                </c:pt>
                <c:pt idx="72">
                  <c:v>0.001873</c:v>
                </c:pt>
                <c:pt idx="73">
                  <c:v>0.00137</c:v>
                </c:pt>
                <c:pt idx="74">
                  <c:v>0.001349</c:v>
                </c:pt>
                <c:pt idx="75">
                  <c:v>0.001678</c:v>
                </c:pt>
                <c:pt idx="76">
                  <c:v>0.001911</c:v>
                </c:pt>
                <c:pt idx="77">
                  <c:v>0.001931</c:v>
                </c:pt>
                <c:pt idx="78">
                  <c:v>0.001721</c:v>
                </c:pt>
                <c:pt idx="79">
                  <c:v>0.001548</c:v>
                </c:pt>
                <c:pt idx="80">
                  <c:v>0.001785</c:v>
                </c:pt>
                <c:pt idx="81">
                  <c:v>0.002361</c:v>
                </c:pt>
                <c:pt idx="82">
                  <c:v>0.002975</c:v>
                </c:pt>
                <c:pt idx="83">
                  <c:v>0.003471</c:v>
                </c:pt>
                <c:pt idx="84">
                  <c:v>0.00385</c:v>
                </c:pt>
                <c:pt idx="85">
                  <c:v>0.00395</c:v>
                </c:pt>
                <c:pt idx="86">
                  <c:v>0.00369</c:v>
                </c:pt>
                <c:pt idx="87">
                  <c:v>0.003442</c:v>
                </c:pt>
                <c:pt idx="88">
                  <c:v>0.003323</c:v>
                </c:pt>
                <c:pt idx="89">
                  <c:v>0.002981</c:v>
                </c:pt>
                <c:pt idx="90">
                  <c:v>0.002622</c:v>
                </c:pt>
                <c:pt idx="91">
                  <c:v>0.002648</c:v>
                </c:pt>
                <c:pt idx="92">
                  <c:v>0.002808</c:v>
                </c:pt>
                <c:pt idx="93">
                  <c:v>0.003019</c:v>
                </c:pt>
                <c:pt idx="94">
                  <c:v>0.003293</c:v>
                </c:pt>
                <c:pt idx="95">
                  <c:v>0.003388</c:v>
                </c:pt>
                <c:pt idx="96">
                  <c:v>0.003308</c:v>
                </c:pt>
                <c:pt idx="97">
                  <c:v>0.003146</c:v>
                </c:pt>
                <c:pt idx="98">
                  <c:v>0.00295</c:v>
                </c:pt>
                <c:pt idx="99">
                  <c:v>0.002829</c:v>
                </c:pt>
                <c:pt idx="100">
                  <c:v>0.002751</c:v>
                </c:pt>
                <c:pt idx="101">
                  <c:v>0.002665</c:v>
                </c:pt>
                <c:pt idx="102">
                  <c:v>0.002606</c:v>
                </c:pt>
                <c:pt idx="103">
                  <c:v>0.002574</c:v>
                </c:pt>
                <c:pt idx="104">
                  <c:v>0.002585</c:v>
                </c:pt>
                <c:pt idx="105">
                  <c:v>0.002579</c:v>
                </c:pt>
                <c:pt idx="106">
                  <c:v>0.002526</c:v>
                </c:pt>
                <c:pt idx="107">
                  <c:v>0.002491</c:v>
                </c:pt>
                <c:pt idx="108">
                  <c:v>0.002454</c:v>
                </c:pt>
                <c:pt idx="109">
                  <c:v>0.002357</c:v>
                </c:pt>
                <c:pt idx="110">
                  <c:v>0.002187</c:v>
                </c:pt>
                <c:pt idx="111">
                  <c:v>0.001853</c:v>
                </c:pt>
                <c:pt idx="112">
                  <c:v>0.001359</c:v>
                </c:pt>
                <c:pt idx="113">
                  <c:v>0.0009026</c:v>
                </c:pt>
                <c:pt idx="114">
                  <c:v>0.0005019</c:v>
                </c:pt>
                <c:pt idx="115">
                  <c:v>9.615E-005</c:v>
                </c:pt>
                <c:pt idx="116">
                  <c:v>0.0001972</c:v>
                </c:pt>
                <c:pt idx="117">
                  <c:v>0.0003188</c:v>
                </c:pt>
                <c:pt idx="118">
                  <c:v>0.0003525</c:v>
                </c:pt>
                <c:pt idx="119">
                  <c:v>0.0003313</c:v>
                </c:pt>
                <c:pt idx="120">
                  <c:v>0.0002718</c:v>
                </c:pt>
                <c:pt idx="121">
                  <c:v>0.0001879</c:v>
                </c:pt>
                <c:pt idx="122">
                  <c:v>8.8E-005</c:v>
                </c:pt>
              </c:numCache>
            </c:numRef>
          </c:yVal>
          <c:smooth val="0"/>
        </c:ser>
        <c:axId val="204497"/>
        <c:axId val="92558640"/>
      </c:scatterChart>
      <c:valAx>
        <c:axId val="204497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8312444613242"/>
              <c:y val="0.0921792948237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8640"/>
        <c:crossesAt val="1"/>
        <c:crossBetween val="midCat"/>
      </c:valAx>
      <c:valAx>
        <c:axId val="92558640"/>
        <c:scaling>
          <c:logBase val="10"/>
          <c:orientation val="minMax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0274718318775"/>
          <c:y val="0.727306826706677"/>
          <c:w val="0.605139891125459"/>
          <c:h val="0.238184546136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1" activeCellId="0" sqref="U4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01</v>
      </c>
      <c r="B2" s="1" t="n">
        <v>0.0001</v>
      </c>
      <c r="C2" s="1" t="n">
        <v>0.0001</v>
      </c>
      <c r="D2" s="1" t="n">
        <v>0.0001</v>
      </c>
      <c r="E2" s="1" t="n">
        <v>0.0001</v>
      </c>
      <c r="F2" s="1" t="n">
        <v>0.0001</v>
      </c>
      <c r="G2" s="1" t="n">
        <v>0.0001</v>
      </c>
      <c r="H2" s="1" t="n">
        <v>0.05671</v>
      </c>
      <c r="I2" s="1" t="n">
        <v>0.0748</v>
      </c>
      <c r="J2" s="1" t="n">
        <v>0.005214</v>
      </c>
      <c r="K2" s="1" t="n">
        <v>0.0001</v>
      </c>
      <c r="L2" s="1" t="n">
        <v>0.0001</v>
      </c>
      <c r="M2" s="1" t="n">
        <v>0.0001</v>
      </c>
      <c r="N2" s="1" t="n">
        <v>0.0001</v>
      </c>
      <c r="O2" s="1" t="n">
        <v>0.0001</v>
      </c>
      <c r="P2" s="1" t="n">
        <v>0.0001</v>
      </c>
      <c r="Q2" s="3" t="n">
        <v>0.04068</v>
      </c>
      <c r="R2" s="3" t="n">
        <v>0.05558</v>
      </c>
      <c r="S2" s="3" t="n">
        <v>0.004094</v>
      </c>
    </row>
    <row r="3" customFormat="false" ht="13.5" hidden="false" customHeight="false" outlineLevel="0" collapsed="false">
      <c r="A3" s="1" t="n">
        <v>0.0488</v>
      </c>
      <c r="B3" s="1" t="n">
        <v>0.02396</v>
      </c>
      <c r="C3" s="1" t="n">
        <v>0.02925</v>
      </c>
      <c r="D3" s="1" t="n">
        <v>0.002491</v>
      </c>
      <c r="E3" s="2" t="n">
        <v>0.02374</v>
      </c>
      <c r="F3" s="2" t="n">
        <v>0.02917</v>
      </c>
      <c r="G3" s="2" t="n">
        <v>0.002463</v>
      </c>
      <c r="H3" s="1" t="n">
        <v>0.02387</v>
      </c>
      <c r="I3" s="1" t="n">
        <v>0.02798</v>
      </c>
      <c r="J3" s="1" t="n">
        <v>0.002349</v>
      </c>
      <c r="K3" s="3" t="n">
        <v>0.02397</v>
      </c>
      <c r="L3" s="3" t="n">
        <v>0.02923</v>
      </c>
      <c r="M3" s="3" t="n">
        <v>0.00248</v>
      </c>
      <c r="N3" s="4" t="n">
        <v>0.02337</v>
      </c>
      <c r="O3" s="4" t="n">
        <v>0.02895</v>
      </c>
      <c r="P3" s="4" t="n">
        <v>0.002523</v>
      </c>
      <c r="Q3" s="3" t="n">
        <v>0.02385</v>
      </c>
      <c r="R3" s="3" t="n">
        <v>0.02797</v>
      </c>
      <c r="S3" s="3" t="n">
        <v>0.002348</v>
      </c>
    </row>
    <row r="4" customFormat="false" ht="13.5" hidden="false" customHeight="false" outlineLevel="0" collapsed="false">
      <c r="A4" s="1" t="n">
        <v>0.0977</v>
      </c>
      <c r="B4" s="1" t="n">
        <v>0.02742</v>
      </c>
      <c r="C4" s="1" t="n">
        <v>0.03812</v>
      </c>
      <c r="D4" s="1" t="n">
        <v>0.008386</v>
      </c>
      <c r="E4" s="2" t="n">
        <v>0.02757</v>
      </c>
      <c r="F4" s="2" t="n">
        <v>0.03834</v>
      </c>
      <c r="G4" s="2" t="n">
        <v>0.008394</v>
      </c>
      <c r="H4" s="1" t="n">
        <v>0.02855</v>
      </c>
      <c r="I4" s="1" t="n">
        <v>0.0381</v>
      </c>
      <c r="J4" s="1" t="n">
        <v>0.008318</v>
      </c>
      <c r="K4" s="3" t="n">
        <v>0.02739</v>
      </c>
      <c r="L4" s="3" t="n">
        <v>0.03806</v>
      </c>
      <c r="M4" s="3" t="n">
        <v>0.008375</v>
      </c>
      <c r="N4" s="4" t="n">
        <v>0.02748</v>
      </c>
      <c r="O4" s="4" t="n">
        <v>0.03826</v>
      </c>
      <c r="P4" s="4" t="n">
        <v>0.008299</v>
      </c>
      <c r="Q4" s="3" t="n">
        <v>0.02844</v>
      </c>
      <c r="R4" s="3" t="n">
        <v>0.03801</v>
      </c>
      <c r="S4" s="3" t="n">
        <v>0.008321</v>
      </c>
    </row>
    <row r="5" customFormat="false" ht="13.5" hidden="false" customHeight="false" outlineLevel="0" collapsed="false">
      <c r="A5" s="1" t="n">
        <v>0.1465</v>
      </c>
      <c r="B5" s="1" t="n">
        <v>0.01838</v>
      </c>
      <c r="C5" s="1" t="n">
        <v>0.04378</v>
      </c>
      <c r="D5" s="1" t="n">
        <v>0.01297</v>
      </c>
      <c r="E5" s="2" t="n">
        <v>0.01857</v>
      </c>
      <c r="F5" s="2" t="n">
        <v>0.04408</v>
      </c>
      <c r="G5" s="2" t="n">
        <v>0.01304</v>
      </c>
      <c r="H5" s="1" t="n">
        <v>0.01992</v>
      </c>
      <c r="I5" s="1" t="n">
        <v>0.04514</v>
      </c>
      <c r="J5" s="1" t="n">
        <v>0.01298</v>
      </c>
      <c r="K5" s="3" t="n">
        <v>0.01834</v>
      </c>
      <c r="L5" s="3" t="n">
        <v>0.04365</v>
      </c>
      <c r="M5" s="3" t="n">
        <v>0.01295</v>
      </c>
      <c r="N5" s="4" t="n">
        <v>0.01856</v>
      </c>
      <c r="O5" s="4" t="n">
        <v>0.04399</v>
      </c>
      <c r="P5" s="4" t="n">
        <v>0.01302</v>
      </c>
      <c r="Q5" s="3" t="n">
        <v>0.01979</v>
      </c>
      <c r="R5" s="3" t="n">
        <v>0.04489</v>
      </c>
      <c r="S5" s="3" t="n">
        <v>0.01297</v>
      </c>
    </row>
    <row r="6" customFormat="false" ht="13.5" hidden="false" customHeight="false" outlineLevel="0" collapsed="false">
      <c r="A6" s="1" t="n">
        <v>0.1953</v>
      </c>
      <c r="B6" s="1" t="n">
        <v>0.007294</v>
      </c>
      <c r="C6" s="1" t="n">
        <v>0.03969</v>
      </c>
      <c r="D6" s="1" t="n">
        <v>0.01301</v>
      </c>
      <c r="E6" s="2" t="n">
        <v>0.007336</v>
      </c>
      <c r="F6" s="2" t="n">
        <v>0.03998</v>
      </c>
      <c r="G6" s="2" t="n">
        <v>0.01308</v>
      </c>
      <c r="H6" s="1" t="n">
        <v>0.008491</v>
      </c>
      <c r="I6" s="1" t="n">
        <v>0.04163</v>
      </c>
      <c r="J6" s="1" t="n">
        <v>0.01315</v>
      </c>
      <c r="K6" s="3" t="n">
        <v>0.007369</v>
      </c>
      <c r="L6" s="3" t="n">
        <v>0.03961</v>
      </c>
      <c r="M6" s="3" t="n">
        <v>0.01302</v>
      </c>
      <c r="N6" s="4" t="n">
        <v>0.00742</v>
      </c>
      <c r="O6" s="4" t="n">
        <v>0.03995</v>
      </c>
      <c r="P6" s="4" t="n">
        <v>0.01314</v>
      </c>
      <c r="Q6" s="3" t="n">
        <v>0.008471</v>
      </c>
      <c r="R6" s="3" t="n">
        <v>0.04141</v>
      </c>
      <c r="S6" s="3" t="n">
        <v>0.01317</v>
      </c>
    </row>
    <row r="7" customFormat="false" ht="13.5" hidden="false" customHeight="false" outlineLevel="0" collapsed="false">
      <c r="A7" s="1" t="n">
        <v>0.2441</v>
      </c>
      <c r="B7" s="1" t="n">
        <v>0.02259</v>
      </c>
      <c r="C7" s="1" t="n">
        <v>0.02868</v>
      </c>
      <c r="D7" s="1" t="n">
        <v>0.01198</v>
      </c>
      <c r="E7" s="2" t="n">
        <v>0.02272</v>
      </c>
      <c r="F7" s="2" t="n">
        <v>0.02888</v>
      </c>
      <c r="G7" s="2" t="n">
        <v>0.01205</v>
      </c>
      <c r="H7" s="1" t="n">
        <v>0.02366</v>
      </c>
      <c r="I7" s="1" t="n">
        <v>0.03018</v>
      </c>
      <c r="J7" s="1" t="n">
        <v>0.01218</v>
      </c>
      <c r="K7" s="3" t="n">
        <v>0.02209</v>
      </c>
      <c r="L7" s="3" t="n">
        <v>0.02884</v>
      </c>
      <c r="M7" s="3" t="n">
        <v>0.012</v>
      </c>
      <c r="N7" s="4" t="n">
        <v>0.02224</v>
      </c>
      <c r="O7" s="4" t="n">
        <v>0.02907</v>
      </c>
      <c r="P7" s="4" t="n">
        <v>0.01211</v>
      </c>
      <c r="Q7" s="3" t="n">
        <v>0.02313</v>
      </c>
      <c r="R7" s="3" t="n">
        <v>0.03026</v>
      </c>
      <c r="S7" s="3" t="n">
        <v>0.01219</v>
      </c>
    </row>
    <row r="8" customFormat="false" ht="13.5" hidden="false" customHeight="false" outlineLevel="0" collapsed="false">
      <c r="A8" s="1" t="n">
        <v>0.293</v>
      </c>
      <c r="B8" s="1" t="n">
        <v>0.02833</v>
      </c>
      <c r="C8" s="1" t="n">
        <v>0.03704</v>
      </c>
      <c r="D8" s="1" t="n">
        <v>0.009928</v>
      </c>
      <c r="E8" s="2" t="n">
        <v>0.02855</v>
      </c>
      <c r="F8" s="2" t="n">
        <v>0.03731</v>
      </c>
      <c r="G8" s="2" t="n">
        <v>0.01001</v>
      </c>
      <c r="H8" s="1" t="n">
        <v>0.02816</v>
      </c>
      <c r="I8" s="1" t="n">
        <v>0.03811</v>
      </c>
      <c r="J8" s="1" t="n">
        <v>0.01011</v>
      </c>
      <c r="K8" s="3" t="n">
        <v>0.02722</v>
      </c>
      <c r="L8" s="3" t="n">
        <v>0.03648</v>
      </c>
      <c r="M8" s="3" t="n">
        <v>0.01003</v>
      </c>
      <c r="N8" s="4" t="n">
        <v>0.02742</v>
      </c>
      <c r="O8" s="4" t="n">
        <v>0.03676</v>
      </c>
      <c r="P8" s="4" t="n">
        <v>0.01012</v>
      </c>
      <c r="Q8" s="3" t="n">
        <v>0.02718</v>
      </c>
      <c r="R8" s="3" t="n">
        <v>0.03752</v>
      </c>
      <c r="S8" s="3" t="n">
        <v>0.0102</v>
      </c>
    </row>
    <row r="9" customFormat="false" ht="13.5" hidden="false" customHeight="false" outlineLevel="0" collapsed="false">
      <c r="A9" s="1" t="n">
        <v>0.3418</v>
      </c>
      <c r="B9" s="1" t="n">
        <v>0.01997</v>
      </c>
      <c r="C9" s="1" t="n">
        <v>0.04978</v>
      </c>
      <c r="D9" s="1" t="n">
        <v>0.005915</v>
      </c>
      <c r="E9" s="2" t="n">
        <v>0.02009</v>
      </c>
      <c r="F9" s="2" t="n">
        <v>0.05019</v>
      </c>
      <c r="G9" s="2" t="n">
        <v>0.005965</v>
      </c>
      <c r="H9" s="1" t="n">
        <v>0.0199</v>
      </c>
      <c r="I9" s="1" t="n">
        <v>0.04977</v>
      </c>
      <c r="J9" s="1" t="n">
        <v>0.006026</v>
      </c>
      <c r="K9" s="3" t="n">
        <v>0.01848</v>
      </c>
      <c r="L9" s="3" t="n">
        <v>0.0484</v>
      </c>
      <c r="M9" s="3" t="n">
        <v>0.006292</v>
      </c>
      <c r="N9" s="4" t="n">
        <v>0.01859</v>
      </c>
      <c r="O9" s="4" t="n">
        <v>0.04881</v>
      </c>
      <c r="P9" s="4" t="n">
        <v>0.006315</v>
      </c>
      <c r="Q9" s="3" t="n">
        <v>0.01833</v>
      </c>
      <c r="R9" s="3" t="n">
        <v>0.04854</v>
      </c>
      <c r="S9" s="3" t="n">
        <v>0.006387</v>
      </c>
    </row>
    <row r="10" customFormat="false" ht="13.5" hidden="false" customHeight="false" outlineLevel="0" collapsed="false">
      <c r="A10" s="1" t="n">
        <v>0.3906</v>
      </c>
      <c r="B10" s="1" t="n">
        <v>0.01472</v>
      </c>
      <c r="C10" s="1" t="n">
        <v>0.04278</v>
      </c>
      <c r="D10" s="1" t="n">
        <v>0.00883</v>
      </c>
      <c r="E10" s="2" t="n">
        <v>0.01485</v>
      </c>
      <c r="F10" s="2" t="n">
        <v>0.04314</v>
      </c>
      <c r="G10" s="2" t="n">
        <v>0.008907</v>
      </c>
      <c r="H10" s="1" t="n">
        <v>0.01528</v>
      </c>
      <c r="I10" s="1" t="n">
        <v>0.04226</v>
      </c>
      <c r="J10" s="1" t="n">
        <v>0.008932</v>
      </c>
      <c r="K10" s="3" t="n">
        <v>0.01359</v>
      </c>
      <c r="L10" s="3" t="n">
        <v>0.04172</v>
      </c>
      <c r="M10" s="3" t="n">
        <v>0.008598</v>
      </c>
      <c r="N10" s="4" t="n">
        <v>0.01368</v>
      </c>
      <c r="O10" s="4" t="n">
        <v>0.04209</v>
      </c>
      <c r="P10" s="4" t="n">
        <v>0.008644</v>
      </c>
      <c r="Q10" s="3" t="n">
        <v>0.01407</v>
      </c>
      <c r="R10" s="3" t="n">
        <v>0.04138</v>
      </c>
      <c r="S10" s="3" t="n">
        <v>0.008684</v>
      </c>
    </row>
    <row r="11" customFormat="false" ht="13.5" hidden="false" customHeight="false" outlineLevel="0" collapsed="false">
      <c r="A11" s="1" t="n">
        <v>0.4395</v>
      </c>
      <c r="B11" s="1" t="n">
        <v>0.009604</v>
      </c>
      <c r="C11" s="1" t="n">
        <v>0.02892</v>
      </c>
      <c r="D11" s="1" t="n">
        <v>0.009526</v>
      </c>
      <c r="E11" s="2" t="n">
        <v>0.009797</v>
      </c>
      <c r="F11" s="2" t="n">
        <v>0.02928</v>
      </c>
      <c r="G11" s="2" t="n">
        <v>0.009616</v>
      </c>
      <c r="H11" s="1" t="n">
        <v>0.009101</v>
      </c>
      <c r="I11" s="1" t="n">
        <v>0.02891</v>
      </c>
      <c r="J11" s="1" t="n">
        <v>0.009545</v>
      </c>
      <c r="K11" s="3" t="n">
        <v>0.009191</v>
      </c>
      <c r="L11" s="3" t="n">
        <v>0.02863</v>
      </c>
      <c r="M11" s="3" t="n">
        <v>0.009133</v>
      </c>
      <c r="N11" s="4" t="n">
        <v>0.00938</v>
      </c>
      <c r="O11" s="4" t="n">
        <v>0.029</v>
      </c>
      <c r="P11" s="4" t="n">
        <v>0.009203</v>
      </c>
      <c r="Q11" s="3" t="n">
        <v>0.008852</v>
      </c>
      <c r="R11" s="3" t="n">
        <v>0.02863</v>
      </c>
      <c r="S11" s="3" t="n">
        <v>0.009161</v>
      </c>
    </row>
    <row r="12" customFormat="false" ht="13.5" hidden="false" customHeight="false" outlineLevel="0" collapsed="false">
      <c r="A12" s="1" t="n">
        <v>0.4883</v>
      </c>
      <c r="B12" s="1" t="n">
        <v>0.004266</v>
      </c>
      <c r="C12" s="1" t="n">
        <v>0.02703</v>
      </c>
      <c r="D12" s="1" t="n">
        <v>0.003663</v>
      </c>
      <c r="E12" s="2" t="n">
        <v>0.004212</v>
      </c>
      <c r="F12" s="2" t="n">
        <v>0.02759</v>
      </c>
      <c r="G12" s="2" t="n">
        <v>0.003743</v>
      </c>
      <c r="H12" s="1" t="n">
        <v>0.003912</v>
      </c>
      <c r="I12" s="1" t="n">
        <v>0.02785</v>
      </c>
      <c r="J12" s="1" t="n">
        <v>0.003615</v>
      </c>
      <c r="K12" s="3" t="n">
        <v>0.003616</v>
      </c>
      <c r="L12" s="3" t="n">
        <v>0.02579</v>
      </c>
      <c r="M12" s="3" t="n">
        <v>0.003966</v>
      </c>
      <c r="N12" s="4" t="n">
        <v>0.003492</v>
      </c>
      <c r="O12" s="4" t="n">
        <v>0.02634</v>
      </c>
      <c r="P12" s="4" t="n">
        <v>0.004038</v>
      </c>
      <c r="Q12" s="3" t="n">
        <v>0.003316</v>
      </c>
      <c r="R12" s="3" t="n">
        <v>0.02637</v>
      </c>
      <c r="S12" s="3" t="n">
        <v>0.003941</v>
      </c>
    </row>
    <row r="13" customFormat="false" ht="13.5" hidden="false" customHeight="false" outlineLevel="0" collapsed="false">
      <c r="A13" s="1" t="n">
        <v>0.5371</v>
      </c>
      <c r="B13" s="1" t="n">
        <v>0.008598</v>
      </c>
      <c r="C13" s="1" t="n">
        <v>0.01883</v>
      </c>
      <c r="D13" s="1" t="n">
        <v>0.0109</v>
      </c>
      <c r="E13" s="2" t="n">
        <v>0.00864</v>
      </c>
      <c r="F13" s="2" t="n">
        <v>0.01921</v>
      </c>
      <c r="G13" s="2" t="n">
        <v>0.01103</v>
      </c>
      <c r="H13" s="1" t="n">
        <v>0.008669</v>
      </c>
      <c r="I13" s="1" t="n">
        <v>0.01977</v>
      </c>
      <c r="J13" s="1" t="n">
        <v>0.01094</v>
      </c>
      <c r="K13" s="3" t="n">
        <v>0.008008</v>
      </c>
      <c r="L13" s="3" t="n">
        <v>0.01758</v>
      </c>
      <c r="M13" s="3" t="n">
        <v>0.009794</v>
      </c>
      <c r="N13" s="4" t="n">
        <v>0.008029</v>
      </c>
      <c r="O13" s="4" t="n">
        <v>0.01794</v>
      </c>
      <c r="P13" s="4" t="n">
        <v>0.009908</v>
      </c>
      <c r="Q13" s="3" t="n">
        <v>0.008128</v>
      </c>
      <c r="R13" s="3" t="n">
        <v>0.01819</v>
      </c>
      <c r="S13" s="3" t="n">
        <v>0.009832</v>
      </c>
    </row>
    <row r="14" customFormat="false" ht="13.5" hidden="false" customHeight="false" outlineLevel="0" collapsed="false">
      <c r="A14" s="1" t="n">
        <v>0.5859</v>
      </c>
      <c r="B14" s="1" t="n">
        <v>0.003609</v>
      </c>
      <c r="C14" s="1" t="n">
        <v>0.008462</v>
      </c>
      <c r="D14" s="1" t="n">
        <v>0.01464</v>
      </c>
      <c r="E14" s="2" t="n">
        <v>0.003646</v>
      </c>
      <c r="F14" s="2" t="n">
        <v>0.008581</v>
      </c>
      <c r="G14" s="2" t="n">
        <v>0.01474</v>
      </c>
      <c r="H14" s="1" t="n">
        <v>0.003301</v>
      </c>
      <c r="I14" s="1" t="n">
        <v>0.008391</v>
      </c>
      <c r="J14" s="1" t="n">
        <v>0.01478</v>
      </c>
      <c r="K14" s="3" t="n">
        <v>0.00315</v>
      </c>
      <c r="L14" s="3" t="n">
        <v>0.008202</v>
      </c>
      <c r="M14" s="3" t="n">
        <v>0.01315</v>
      </c>
      <c r="N14" s="4" t="n">
        <v>0.003173</v>
      </c>
      <c r="O14" s="4" t="n">
        <v>0.008301</v>
      </c>
      <c r="P14" s="4" t="n">
        <v>0.01327</v>
      </c>
      <c r="Q14" s="3" t="n">
        <v>0.003025</v>
      </c>
      <c r="R14" s="3" t="n">
        <v>0.008153</v>
      </c>
      <c r="S14" s="3" t="n">
        <v>0.01327</v>
      </c>
    </row>
    <row r="15" customFormat="false" ht="13.5" hidden="false" customHeight="false" outlineLevel="0" collapsed="false">
      <c r="A15" s="1" t="n">
        <v>0.6348</v>
      </c>
      <c r="B15" s="1" t="n">
        <v>0.00866</v>
      </c>
      <c r="C15" s="1" t="n">
        <v>0.006887</v>
      </c>
      <c r="D15" s="1" t="n">
        <v>0.00829</v>
      </c>
      <c r="E15" s="2" t="n">
        <v>0.008717</v>
      </c>
      <c r="F15" s="2" t="n">
        <v>0.006885</v>
      </c>
      <c r="G15" s="2" t="n">
        <v>0.00834</v>
      </c>
      <c r="H15" s="1" t="n">
        <v>0.008814</v>
      </c>
      <c r="I15" s="1" t="n">
        <v>0.006206</v>
      </c>
      <c r="J15" s="1" t="n">
        <v>0.008437</v>
      </c>
      <c r="K15" s="3" t="n">
        <v>0.006846</v>
      </c>
      <c r="L15" s="3" t="n">
        <v>0.006479</v>
      </c>
      <c r="M15" s="3" t="n">
        <v>0.008082</v>
      </c>
      <c r="N15" s="4" t="n">
        <v>0.006903</v>
      </c>
      <c r="O15" s="4" t="n">
        <v>0.006473</v>
      </c>
      <c r="P15" s="4" t="n">
        <v>0.008146</v>
      </c>
      <c r="Q15" s="3" t="n">
        <v>0.006961</v>
      </c>
      <c r="R15" s="3" t="n">
        <v>0.00613</v>
      </c>
      <c r="S15" s="3" t="n">
        <v>0.008213</v>
      </c>
    </row>
    <row r="16" customFormat="false" ht="13.5" hidden="false" customHeight="false" outlineLevel="0" collapsed="false">
      <c r="A16" s="1" t="n">
        <v>0.6836</v>
      </c>
      <c r="B16" s="1" t="n">
        <v>0.005453</v>
      </c>
      <c r="C16" s="1" t="n">
        <v>0.009044</v>
      </c>
      <c r="D16" s="1" t="n">
        <v>0.00634</v>
      </c>
      <c r="E16" s="2" t="n">
        <v>0.005372</v>
      </c>
      <c r="F16" s="2" t="n">
        <v>0.009</v>
      </c>
      <c r="G16" s="2" t="n">
        <v>0.0064</v>
      </c>
      <c r="H16" s="1" t="n">
        <v>0.005932</v>
      </c>
      <c r="I16" s="1" t="n">
        <v>0.009318</v>
      </c>
      <c r="J16" s="1" t="n">
        <v>0.006471</v>
      </c>
      <c r="K16" s="3" t="n">
        <v>0.005855</v>
      </c>
      <c r="L16" s="3" t="n">
        <v>0.007862</v>
      </c>
      <c r="M16" s="3" t="n">
        <v>0.005254</v>
      </c>
      <c r="N16" s="4" t="n">
        <v>0.005787</v>
      </c>
      <c r="O16" s="4" t="n">
        <v>0.007822</v>
      </c>
      <c r="P16" s="4" t="n">
        <v>0.005308</v>
      </c>
      <c r="Q16" s="3" t="n">
        <v>0.006157</v>
      </c>
      <c r="R16" s="3" t="n">
        <v>0.00816</v>
      </c>
      <c r="S16" s="3" t="n">
        <v>0.005355</v>
      </c>
    </row>
    <row r="17" customFormat="false" ht="13.5" hidden="false" customHeight="false" outlineLevel="0" collapsed="false">
      <c r="A17" s="1" t="n">
        <v>0.7324</v>
      </c>
      <c r="B17" s="1" t="n">
        <v>0.009583</v>
      </c>
      <c r="C17" s="1" t="n">
        <v>0.008342</v>
      </c>
      <c r="D17" s="1" t="n">
        <v>0.003123</v>
      </c>
      <c r="E17" s="2" t="n">
        <v>0.009607</v>
      </c>
      <c r="F17" s="2" t="n">
        <v>0.008305</v>
      </c>
      <c r="G17" s="2" t="n">
        <v>0.003143</v>
      </c>
      <c r="H17" s="1" t="n">
        <v>0.01011</v>
      </c>
      <c r="I17" s="1" t="n">
        <v>0.008959</v>
      </c>
      <c r="J17" s="1" t="n">
        <v>0.003128</v>
      </c>
      <c r="K17" s="3" t="n">
        <v>0.009343</v>
      </c>
      <c r="L17" s="3" t="n">
        <v>0.007143</v>
      </c>
      <c r="M17" s="3" t="n">
        <v>0.001783</v>
      </c>
      <c r="N17" s="4" t="n">
        <v>0.009348</v>
      </c>
      <c r="O17" s="4" t="n">
        <v>0.007079</v>
      </c>
      <c r="P17" s="4" t="n">
        <v>0.001762</v>
      </c>
      <c r="Q17" s="3" t="n">
        <v>0.009668</v>
      </c>
      <c r="R17" s="3" t="n">
        <v>0.007488</v>
      </c>
      <c r="S17" s="3" t="n">
        <v>0.00177</v>
      </c>
    </row>
    <row r="18" customFormat="false" ht="13.5" hidden="false" customHeight="false" outlineLevel="0" collapsed="false">
      <c r="A18" s="1" t="n">
        <v>0.7813</v>
      </c>
      <c r="B18" s="1" t="n">
        <v>0.009318</v>
      </c>
      <c r="C18" s="1" t="n">
        <v>0.003618</v>
      </c>
      <c r="D18" s="1" t="n">
        <v>0.008084</v>
      </c>
      <c r="E18" s="2" t="n">
        <v>0.009409</v>
      </c>
      <c r="F18" s="2" t="n">
        <v>0.003532</v>
      </c>
      <c r="G18" s="2" t="n">
        <v>0.008138</v>
      </c>
      <c r="H18" s="1" t="n">
        <v>0.009549</v>
      </c>
      <c r="I18" s="1" t="n">
        <v>0.003753</v>
      </c>
      <c r="J18" s="1" t="n">
        <v>0.008227</v>
      </c>
      <c r="K18" s="3" t="n">
        <v>0.008926</v>
      </c>
      <c r="L18" s="3" t="n">
        <v>0.003781</v>
      </c>
      <c r="M18" s="3" t="n">
        <v>0.007827</v>
      </c>
      <c r="N18" s="4" t="n">
        <v>0.008985</v>
      </c>
      <c r="O18" s="4" t="n">
        <v>0.003683</v>
      </c>
      <c r="P18" s="4" t="n">
        <v>0.007887</v>
      </c>
      <c r="Q18" s="3" t="n">
        <v>0.009005</v>
      </c>
      <c r="R18" s="3" t="n">
        <v>0.003787</v>
      </c>
      <c r="S18" s="3" t="n">
        <v>0.007948</v>
      </c>
    </row>
    <row r="19" customFormat="false" ht="13.5" hidden="false" customHeight="false" outlineLevel="0" collapsed="false">
      <c r="A19" s="1" t="n">
        <v>0.8301</v>
      </c>
      <c r="B19" s="1" t="n">
        <v>0.01125</v>
      </c>
      <c r="C19" s="1" t="n">
        <v>0.003621</v>
      </c>
      <c r="D19" s="1" t="n">
        <v>0.01066</v>
      </c>
      <c r="E19" s="2" t="n">
        <v>0.01137</v>
      </c>
      <c r="F19" s="2" t="n">
        <v>0.003603</v>
      </c>
      <c r="G19" s="2" t="n">
        <v>0.01078</v>
      </c>
      <c r="H19" s="1" t="n">
        <v>0.01115</v>
      </c>
      <c r="I19" s="1" t="n">
        <v>0.003552</v>
      </c>
      <c r="J19" s="1" t="n">
        <v>0.01081</v>
      </c>
      <c r="K19" s="3" t="n">
        <v>0.009645</v>
      </c>
      <c r="L19" s="3" t="n">
        <v>0.00383</v>
      </c>
      <c r="M19" s="3" t="n">
        <v>0.01052</v>
      </c>
      <c r="N19" s="4" t="n">
        <v>0.009746</v>
      </c>
      <c r="O19" s="4" t="n">
        <v>0.003818</v>
      </c>
      <c r="P19" s="4" t="n">
        <v>0.01062</v>
      </c>
      <c r="Q19" s="3" t="n">
        <v>0.009566</v>
      </c>
      <c r="R19" s="3" t="n">
        <v>0.003688</v>
      </c>
      <c r="S19" s="3" t="n">
        <v>0.01064</v>
      </c>
    </row>
    <row r="20" customFormat="false" ht="13.5" hidden="false" customHeight="false" outlineLevel="0" collapsed="false">
      <c r="A20" s="1" t="n">
        <v>0.8789</v>
      </c>
      <c r="B20" s="1" t="n">
        <v>0.01044</v>
      </c>
      <c r="C20" s="1" t="n">
        <v>0.004806</v>
      </c>
      <c r="D20" s="1" t="n">
        <v>0.0103</v>
      </c>
      <c r="E20" s="2" t="n">
        <v>0.01057</v>
      </c>
      <c r="F20" s="2" t="n">
        <v>0.0049</v>
      </c>
      <c r="G20" s="2" t="n">
        <v>0.01041</v>
      </c>
      <c r="H20" s="1" t="n">
        <v>0.01028</v>
      </c>
      <c r="I20" s="1" t="n">
        <v>0.00459</v>
      </c>
      <c r="J20" s="1" t="n">
        <v>0.01038</v>
      </c>
      <c r="K20" s="3" t="n">
        <v>0.008536</v>
      </c>
      <c r="L20" s="3" t="n">
        <v>0.004881</v>
      </c>
      <c r="M20" s="3" t="n">
        <v>0.009319</v>
      </c>
      <c r="N20" s="4" t="n">
        <v>0.008662</v>
      </c>
      <c r="O20" s="4" t="n">
        <v>0.004971</v>
      </c>
      <c r="P20" s="4" t="n">
        <v>0.009416</v>
      </c>
      <c r="Q20" s="3" t="n">
        <v>0.008534</v>
      </c>
      <c r="R20" s="3" t="n">
        <v>0.004665</v>
      </c>
      <c r="S20" s="3" t="n">
        <v>0.009404</v>
      </c>
    </row>
    <row r="21" customFormat="false" ht="13.5" hidden="false" customHeight="false" outlineLevel="0" collapsed="false">
      <c r="A21" s="1" t="n">
        <v>0.9277</v>
      </c>
      <c r="B21" s="1" t="n">
        <v>0.005162</v>
      </c>
      <c r="C21" s="1" t="n">
        <v>0.005882</v>
      </c>
      <c r="D21" s="1" t="n">
        <v>0.003706</v>
      </c>
      <c r="E21" s="2" t="n">
        <v>0.005274</v>
      </c>
      <c r="F21" s="2" t="n">
        <v>0.005992</v>
      </c>
      <c r="G21" s="2" t="n">
        <v>0.003721</v>
      </c>
      <c r="H21" s="1" t="n">
        <v>0.00536</v>
      </c>
      <c r="I21" s="1" t="n">
        <v>0.005604</v>
      </c>
      <c r="J21" s="1" t="n">
        <v>0.00372</v>
      </c>
      <c r="K21" s="3" t="n">
        <v>0.004894</v>
      </c>
      <c r="L21" s="3" t="n">
        <v>0.005305</v>
      </c>
      <c r="M21" s="3" t="n">
        <v>0.003977</v>
      </c>
      <c r="N21" s="4" t="n">
        <v>0.005008</v>
      </c>
      <c r="O21" s="4" t="n">
        <v>0.005438</v>
      </c>
      <c r="P21" s="4" t="n">
        <v>0.004018</v>
      </c>
      <c r="Q21" s="3" t="n">
        <v>0.005061</v>
      </c>
      <c r="R21" s="3" t="n">
        <v>0.005241</v>
      </c>
      <c r="S21" s="3" t="n">
        <v>0.004017</v>
      </c>
    </row>
    <row r="22" customFormat="false" ht="13.5" hidden="false" customHeight="false" outlineLevel="0" collapsed="false">
      <c r="A22" s="1" t="n">
        <v>0.9766</v>
      </c>
      <c r="B22" s="1" t="n">
        <v>0.001856</v>
      </c>
      <c r="C22" s="1" t="n">
        <v>0.003779</v>
      </c>
      <c r="D22" s="1" t="n">
        <v>0.001808</v>
      </c>
      <c r="E22" s="2" t="n">
        <v>0.001833</v>
      </c>
      <c r="F22" s="2" t="n">
        <v>0.003898</v>
      </c>
      <c r="G22" s="2" t="n">
        <v>0.001796</v>
      </c>
      <c r="H22" s="1" t="n">
        <v>0.001839</v>
      </c>
      <c r="I22" s="1" t="n">
        <v>0.003817</v>
      </c>
      <c r="J22" s="1" t="n">
        <v>0.001808</v>
      </c>
      <c r="K22" s="3" t="n">
        <v>0.003039</v>
      </c>
      <c r="L22" s="3" t="n">
        <v>0.003778</v>
      </c>
      <c r="M22" s="3" t="n">
        <v>0.001829</v>
      </c>
      <c r="N22" s="4" t="n">
        <v>0.003084</v>
      </c>
      <c r="O22" s="4" t="n">
        <v>0.003919</v>
      </c>
      <c r="P22" s="4" t="n">
        <v>0.001846</v>
      </c>
      <c r="Q22" s="3" t="n">
        <v>0.003219</v>
      </c>
      <c r="R22" s="3" t="n">
        <v>0.003939</v>
      </c>
      <c r="S22" s="3" t="n">
        <v>0.001851</v>
      </c>
    </row>
    <row r="23" customFormat="false" ht="13.5" hidden="false" customHeight="false" outlineLevel="0" collapsed="false">
      <c r="A23" s="1" t="n">
        <v>1.0254</v>
      </c>
      <c r="B23" s="1" t="n">
        <v>0.006303</v>
      </c>
      <c r="C23" s="1" t="n">
        <v>0.002365</v>
      </c>
      <c r="D23" s="1" t="n">
        <v>0.001178</v>
      </c>
      <c r="E23" s="2" t="n">
        <v>0.006325</v>
      </c>
      <c r="F23" s="2" t="n">
        <v>0.002437</v>
      </c>
      <c r="G23" s="2" t="n">
        <v>0.001171</v>
      </c>
      <c r="H23" s="1" t="n">
        <v>0.006583</v>
      </c>
      <c r="I23" s="1" t="n">
        <v>0.002426</v>
      </c>
      <c r="J23" s="1" t="n">
        <v>0.001165</v>
      </c>
      <c r="K23" s="3" t="n">
        <v>0.005025</v>
      </c>
      <c r="L23" s="3" t="n">
        <v>0.002985</v>
      </c>
      <c r="M23" s="3" t="n">
        <v>0.001274</v>
      </c>
      <c r="N23" s="4" t="n">
        <v>0.005056</v>
      </c>
      <c r="O23" s="4" t="n">
        <v>0.003087</v>
      </c>
      <c r="P23" s="4" t="n">
        <v>0.001297</v>
      </c>
      <c r="Q23" s="3" t="n">
        <v>0.00524</v>
      </c>
      <c r="R23" s="3" t="n">
        <v>0.003212</v>
      </c>
      <c r="S23" s="3" t="n">
        <v>0.001295</v>
      </c>
    </row>
    <row r="24" customFormat="false" ht="13.5" hidden="false" customHeight="false" outlineLevel="0" collapsed="false">
      <c r="A24" s="1" t="n">
        <v>1.0742</v>
      </c>
      <c r="B24" s="1" t="n">
        <v>0.009422</v>
      </c>
      <c r="C24" s="1" t="n">
        <v>0.00604</v>
      </c>
      <c r="D24" s="1" t="n">
        <v>0.001591</v>
      </c>
      <c r="E24" s="2" t="n">
        <v>0.009499</v>
      </c>
      <c r="F24" s="2" t="n">
        <v>0.006128</v>
      </c>
      <c r="G24" s="2" t="n">
        <v>0.001592</v>
      </c>
      <c r="H24" s="1" t="n">
        <v>0.009735</v>
      </c>
      <c r="I24" s="1" t="n">
        <v>0.00631</v>
      </c>
      <c r="J24" s="1" t="n">
        <v>0.001594</v>
      </c>
      <c r="K24" s="3" t="n">
        <v>0.006646</v>
      </c>
      <c r="L24" s="3" t="n">
        <v>0.004687</v>
      </c>
      <c r="M24" s="3" t="n">
        <v>0.001076</v>
      </c>
      <c r="N24" s="4" t="n">
        <v>0.006693</v>
      </c>
      <c r="O24" s="4" t="n">
        <v>0.004775</v>
      </c>
      <c r="P24" s="4" t="n">
        <v>0.0011</v>
      </c>
      <c r="Q24" s="3" t="n">
        <v>0.006711</v>
      </c>
      <c r="R24" s="3" t="n">
        <v>0.004951</v>
      </c>
      <c r="S24" s="3" t="n">
        <v>0.001096</v>
      </c>
    </row>
    <row r="25" customFormat="false" ht="13.5" hidden="false" customHeight="false" outlineLevel="0" collapsed="false">
      <c r="A25" s="1" t="n">
        <v>1.123</v>
      </c>
      <c r="B25" s="1" t="n">
        <v>0.009363</v>
      </c>
      <c r="C25" s="1" t="n">
        <v>0.0086</v>
      </c>
      <c r="D25" s="1" t="n">
        <v>0.00287</v>
      </c>
      <c r="E25" s="2" t="n">
        <v>0.009415</v>
      </c>
      <c r="F25" s="2" t="n">
        <v>0.008751</v>
      </c>
      <c r="G25" s="2" t="n">
        <v>0.002903</v>
      </c>
      <c r="H25" s="1" t="n">
        <v>0.009285</v>
      </c>
      <c r="I25" s="1" t="n">
        <v>0.008979</v>
      </c>
      <c r="J25" s="1" t="n">
        <v>0.002926</v>
      </c>
      <c r="K25" s="3" t="n">
        <v>0.006226</v>
      </c>
      <c r="L25" s="3" t="n">
        <v>0.006088</v>
      </c>
      <c r="M25" s="3" t="n">
        <v>0.001585</v>
      </c>
      <c r="N25" s="4" t="n">
        <v>0.006263</v>
      </c>
      <c r="O25" s="4" t="n">
        <v>0.006192</v>
      </c>
      <c r="P25" s="4" t="n">
        <v>0.001614</v>
      </c>
      <c r="Q25" s="3" t="n">
        <v>0.006144</v>
      </c>
      <c r="R25" s="3" t="n">
        <v>0.006151</v>
      </c>
      <c r="S25" s="3" t="n">
        <v>0.00162</v>
      </c>
    </row>
    <row r="26" customFormat="false" ht="13.5" hidden="false" customHeight="false" outlineLevel="0" collapsed="false">
      <c r="A26" s="1" t="n">
        <v>1.1719</v>
      </c>
      <c r="B26" s="1" t="n">
        <v>0.004352</v>
      </c>
      <c r="C26" s="1" t="n">
        <v>0.008693</v>
      </c>
      <c r="D26" s="1" t="n">
        <v>0.001354</v>
      </c>
      <c r="E26" s="2" t="n">
        <v>0.004305</v>
      </c>
      <c r="F26" s="2" t="n">
        <v>0.008824</v>
      </c>
      <c r="G26" s="2" t="n">
        <v>0.001412</v>
      </c>
      <c r="H26" s="1" t="n">
        <v>0.004304</v>
      </c>
      <c r="I26" s="1" t="n">
        <v>0.008716</v>
      </c>
      <c r="J26" s="1" t="n">
        <v>0.001391</v>
      </c>
      <c r="K26" s="3" t="n">
        <v>0.00366</v>
      </c>
      <c r="L26" s="3" t="n">
        <v>0.006077</v>
      </c>
      <c r="M26" s="3" t="n">
        <v>0.001102</v>
      </c>
      <c r="N26" s="4" t="n">
        <v>0.003674</v>
      </c>
      <c r="O26" s="4" t="n">
        <v>0.006175</v>
      </c>
      <c r="P26" s="4" t="n">
        <v>0.001126</v>
      </c>
      <c r="Q26" s="3" t="n">
        <v>0.003656</v>
      </c>
      <c r="R26" s="3" t="n">
        <v>0.005932</v>
      </c>
      <c r="S26" s="3" t="n">
        <v>0.00113</v>
      </c>
    </row>
    <row r="27" customFormat="false" ht="13.5" hidden="false" customHeight="false" outlineLevel="0" collapsed="false">
      <c r="A27" s="1" t="n">
        <v>1.2207</v>
      </c>
      <c r="B27" s="1" t="n">
        <v>0.006305</v>
      </c>
      <c r="C27" s="1" t="n">
        <v>0.005564</v>
      </c>
      <c r="D27" s="1" t="n">
        <v>0.0006378</v>
      </c>
      <c r="E27" s="2" t="n">
        <v>0.006444</v>
      </c>
      <c r="F27" s="2" t="n">
        <v>0.005625</v>
      </c>
      <c r="G27" s="2" t="n">
        <v>0.0006358</v>
      </c>
      <c r="H27" s="1" t="n">
        <v>0.006329</v>
      </c>
      <c r="I27" s="1" t="n">
        <v>0.005471</v>
      </c>
      <c r="J27" s="1" t="n">
        <v>0.0006822</v>
      </c>
      <c r="K27" s="3" t="n">
        <v>0.003835</v>
      </c>
      <c r="L27" s="3" t="n">
        <v>0.004913</v>
      </c>
      <c r="M27" s="3" t="n">
        <v>0.0005338</v>
      </c>
      <c r="N27" s="4" t="n">
        <v>0.003962</v>
      </c>
      <c r="O27" s="4" t="n">
        <v>0.004999</v>
      </c>
      <c r="P27" s="4" t="n">
        <v>0.0005461</v>
      </c>
      <c r="Q27" s="3" t="n">
        <v>0.003866</v>
      </c>
      <c r="R27" s="3" t="n">
        <v>0.004906</v>
      </c>
      <c r="S27" s="3" t="n">
        <v>0.00055</v>
      </c>
    </row>
    <row r="28" customFormat="false" ht="13.5" hidden="false" customHeight="false" outlineLevel="0" collapsed="false">
      <c r="A28" s="1" t="n">
        <v>1.2695</v>
      </c>
      <c r="B28" s="1" t="n">
        <v>0.01711</v>
      </c>
      <c r="C28" s="1" t="n">
        <v>0.002486</v>
      </c>
      <c r="D28" s="1" t="n">
        <v>0.0002911</v>
      </c>
      <c r="E28" s="2" t="n">
        <v>0.01741</v>
      </c>
      <c r="F28" s="2" t="n">
        <v>0.002631</v>
      </c>
      <c r="G28" s="2" t="n">
        <v>0.0003142</v>
      </c>
      <c r="H28" s="1" t="n">
        <v>0.01724</v>
      </c>
      <c r="I28" s="1" t="n">
        <v>0.002439</v>
      </c>
      <c r="J28" s="1" t="n">
        <v>0.0002579</v>
      </c>
      <c r="K28" s="3" t="n">
        <v>0.008277</v>
      </c>
      <c r="L28" s="3" t="n">
        <v>0.004302</v>
      </c>
      <c r="M28" s="3" t="n">
        <v>0.0002707</v>
      </c>
      <c r="N28" s="4" t="n">
        <v>0.008476</v>
      </c>
      <c r="O28" s="4" t="n">
        <v>0.004423</v>
      </c>
      <c r="P28" s="4" t="n">
        <v>0.0002606</v>
      </c>
      <c r="Q28" s="3" t="n">
        <v>0.008461</v>
      </c>
      <c r="R28" s="3" t="n">
        <v>0.004465</v>
      </c>
      <c r="S28" s="3" t="n">
        <v>0.0002925</v>
      </c>
    </row>
    <row r="29" customFormat="false" ht="13.5" hidden="false" customHeight="false" outlineLevel="0" collapsed="false">
      <c r="A29" s="1" t="n">
        <v>1.3184</v>
      </c>
      <c r="B29" s="1" t="n">
        <v>0.02417</v>
      </c>
      <c r="C29" s="1" t="n">
        <v>0.01031</v>
      </c>
      <c r="D29" s="1" t="n">
        <v>0.002336</v>
      </c>
      <c r="E29" s="2" t="n">
        <v>0.02459</v>
      </c>
      <c r="F29" s="2" t="n">
        <v>0.01058</v>
      </c>
      <c r="G29" s="2" t="n">
        <v>0.002358</v>
      </c>
      <c r="H29" s="1" t="n">
        <v>0.02439</v>
      </c>
      <c r="I29" s="1" t="n">
        <v>0.01048</v>
      </c>
      <c r="J29" s="1" t="n">
        <v>0.002383</v>
      </c>
      <c r="K29" s="3" t="n">
        <v>0.01083</v>
      </c>
      <c r="L29" s="3" t="n">
        <v>0.006098</v>
      </c>
      <c r="M29" s="3" t="n">
        <v>0.001432</v>
      </c>
      <c r="N29" s="4" t="n">
        <v>0.01106</v>
      </c>
      <c r="O29" s="4" t="n">
        <v>0.006285</v>
      </c>
      <c r="P29" s="4" t="n">
        <v>0.001451</v>
      </c>
      <c r="Q29" s="3" t="n">
        <v>0.01095</v>
      </c>
      <c r="R29" s="3" t="n">
        <v>0.006316</v>
      </c>
      <c r="S29" s="3" t="n">
        <v>0.001461</v>
      </c>
    </row>
    <row r="30" customFormat="false" ht="13.5" hidden="false" customHeight="false" outlineLevel="0" collapsed="false">
      <c r="A30" s="1" t="n">
        <v>1.3672</v>
      </c>
      <c r="B30" s="1" t="n">
        <v>0.02088</v>
      </c>
      <c r="C30" s="1" t="n">
        <v>0.01692</v>
      </c>
      <c r="D30" s="1" t="n">
        <v>0.005295</v>
      </c>
      <c r="E30" s="2" t="n">
        <v>0.02127</v>
      </c>
      <c r="F30" s="2" t="n">
        <v>0.01732</v>
      </c>
      <c r="G30" s="2" t="n">
        <v>0.005386</v>
      </c>
      <c r="H30" s="1" t="n">
        <v>0.02091</v>
      </c>
      <c r="I30" s="1" t="n">
        <v>0.01704</v>
      </c>
      <c r="J30" s="1" t="n">
        <v>0.005379</v>
      </c>
      <c r="K30" s="3" t="n">
        <v>0.00881</v>
      </c>
      <c r="L30" s="3" t="n">
        <v>0.00839</v>
      </c>
      <c r="M30" s="3" t="n">
        <v>0.003062</v>
      </c>
      <c r="N30" s="4" t="n">
        <v>0.008983</v>
      </c>
      <c r="O30" s="4" t="n">
        <v>0.008623</v>
      </c>
      <c r="P30" s="4" t="n">
        <v>0.003108</v>
      </c>
      <c r="Q30" s="3" t="n">
        <v>0.008754</v>
      </c>
      <c r="R30" s="3" t="n">
        <v>0.008436</v>
      </c>
      <c r="S30" s="3" t="n">
        <v>0.003089</v>
      </c>
    </row>
    <row r="31" customFormat="false" ht="13.5" hidden="false" customHeight="false" outlineLevel="0" collapsed="false">
      <c r="A31" s="1" t="n">
        <v>1.416</v>
      </c>
      <c r="B31" s="1" t="n">
        <v>0.01001</v>
      </c>
      <c r="C31" s="1" t="n">
        <v>0.01696</v>
      </c>
      <c r="D31" s="1" t="n">
        <v>0.006432</v>
      </c>
      <c r="E31" s="2" t="n">
        <v>0.01027</v>
      </c>
      <c r="F31" s="2" t="n">
        <v>0.01737</v>
      </c>
      <c r="G31" s="2" t="n">
        <v>0.006533</v>
      </c>
      <c r="H31" s="1" t="n">
        <v>0.01023</v>
      </c>
      <c r="I31" s="1" t="n">
        <v>0.01683</v>
      </c>
      <c r="J31" s="1" t="n">
        <v>0.006458</v>
      </c>
      <c r="K31" s="3" t="n">
        <v>0.004123</v>
      </c>
      <c r="L31" s="3" t="n">
        <v>0.0086</v>
      </c>
      <c r="M31" s="3" t="n">
        <v>0.003844</v>
      </c>
      <c r="N31" s="4" t="n">
        <v>0.00412</v>
      </c>
      <c r="O31" s="4" t="n">
        <v>0.008839</v>
      </c>
      <c r="P31" s="4" t="n">
        <v>0.003901</v>
      </c>
      <c r="Q31" s="3" t="n">
        <v>0.004052</v>
      </c>
      <c r="R31" s="3" t="n">
        <v>0.008488</v>
      </c>
      <c r="S31" s="3" t="n">
        <v>0.003856</v>
      </c>
    </row>
    <row r="32" customFormat="false" ht="13.5" hidden="false" customHeight="false" outlineLevel="0" collapsed="false">
      <c r="A32" s="1" t="n">
        <v>1.4648</v>
      </c>
      <c r="B32" s="1" t="n">
        <v>0.02908</v>
      </c>
      <c r="C32" s="1" t="n">
        <v>0.007447</v>
      </c>
      <c r="D32" s="1" t="n">
        <v>0.00248</v>
      </c>
      <c r="E32" s="2" t="n">
        <v>0.02934</v>
      </c>
      <c r="F32" s="2" t="n">
        <v>0.007706</v>
      </c>
      <c r="G32" s="2" t="n">
        <v>0.002506</v>
      </c>
      <c r="H32" s="1" t="n">
        <v>0.02907</v>
      </c>
      <c r="I32" s="1" t="n">
        <v>0.007692</v>
      </c>
      <c r="J32" s="1" t="n">
        <v>0.002456</v>
      </c>
      <c r="K32" s="3" t="n">
        <v>0.007559</v>
      </c>
      <c r="L32" s="3" t="n">
        <v>0.006416</v>
      </c>
      <c r="M32" s="3" t="n">
        <v>0.003749</v>
      </c>
      <c r="N32" s="4" t="n">
        <v>0.007543</v>
      </c>
      <c r="O32" s="4" t="n">
        <v>0.006587</v>
      </c>
      <c r="P32" s="4" t="n">
        <v>0.003787</v>
      </c>
      <c r="Q32" s="3" t="n">
        <v>0.007557</v>
      </c>
      <c r="R32" s="3" t="n">
        <v>0.006419</v>
      </c>
      <c r="S32" s="3" t="n">
        <v>0.003758</v>
      </c>
    </row>
    <row r="33" customFormat="false" ht="13.5" hidden="false" customHeight="false" outlineLevel="0" collapsed="false">
      <c r="A33" s="1" t="n">
        <v>1.5137</v>
      </c>
      <c r="B33" s="1" t="n">
        <v>0.04822</v>
      </c>
      <c r="C33" s="1" t="n">
        <v>0.01427</v>
      </c>
      <c r="D33" s="1" t="n">
        <v>0.006023</v>
      </c>
      <c r="E33" s="2" t="n">
        <v>0.04867</v>
      </c>
      <c r="F33" s="2" t="n">
        <v>0.01428</v>
      </c>
      <c r="G33" s="2" t="n">
        <v>0.00607</v>
      </c>
      <c r="H33" s="1" t="n">
        <v>0.04861</v>
      </c>
      <c r="I33" s="1" t="n">
        <v>0.0141</v>
      </c>
      <c r="J33" s="1" t="n">
        <v>0.006026</v>
      </c>
      <c r="K33" s="3" t="n">
        <v>0.009783</v>
      </c>
      <c r="L33" s="3" t="n">
        <v>0.005666</v>
      </c>
      <c r="M33" s="3" t="n">
        <v>0.004135</v>
      </c>
      <c r="N33" s="4" t="n">
        <v>0.009845</v>
      </c>
      <c r="O33" s="4" t="n">
        <v>0.005721</v>
      </c>
      <c r="P33" s="4" t="n">
        <v>0.004151</v>
      </c>
      <c r="Q33" s="3" t="n">
        <v>0.009942</v>
      </c>
      <c r="R33" s="3" t="n">
        <v>0.005798</v>
      </c>
      <c r="S33" s="3" t="n">
        <v>0.004154</v>
      </c>
    </row>
    <row r="34" customFormat="false" ht="13.5" hidden="false" customHeight="false" outlineLevel="0" collapsed="false">
      <c r="A34" s="1" t="n">
        <v>1.5625</v>
      </c>
      <c r="B34" s="1" t="n">
        <v>0.04543</v>
      </c>
      <c r="C34" s="1" t="n">
        <v>0.02992</v>
      </c>
      <c r="D34" s="1" t="n">
        <v>0.01497</v>
      </c>
      <c r="E34" s="2" t="n">
        <v>0.04591</v>
      </c>
      <c r="F34" s="2" t="n">
        <v>0.03017</v>
      </c>
      <c r="G34" s="2" t="n">
        <v>0.01506</v>
      </c>
      <c r="H34" s="1" t="n">
        <v>0.0458</v>
      </c>
      <c r="I34" s="1" t="n">
        <v>0.03024</v>
      </c>
      <c r="J34" s="1" t="n">
        <v>0.01502</v>
      </c>
      <c r="K34" s="3" t="n">
        <v>0.007594</v>
      </c>
      <c r="L34" s="3" t="n">
        <v>0.006499</v>
      </c>
      <c r="M34" s="3" t="n">
        <v>0.004966</v>
      </c>
      <c r="N34" s="4" t="n">
        <v>0.007697</v>
      </c>
      <c r="O34" s="4" t="n">
        <v>0.006551</v>
      </c>
      <c r="P34" s="4" t="n">
        <v>0.004983</v>
      </c>
      <c r="Q34" s="3" t="n">
        <v>0.007711</v>
      </c>
      <c r="R34" s="3" t="n">
        <v>0.006686</v>
      </c>
      <c r="S34" s="3" t="n">
        <v>0.005007</v>
      </c>
    </row>
    <row r="35" customFormat="false" ht="13.5" hidden="false" customHeight="false" outlineLevel="0" collapsed="false">
      <c r="A35" s="1" t="n">
        <v>1.6113</v>
      </c>
      <c r="B35" s="1" t="n">
        <v>0.02406</v>
      </c>
      <c r="C35" s="1" t="n">
        <v>0.0328</v>
      </c>
      <c r="D35" s="1" t="n">
        <v>0.02001</v>
      </c>
      <c r="E35" s="2" t="n">
        <v>0.0244</v>
      </c>
      <c r="F35" s="2" t="n">
        <v>0.03323</v>
      </c>
      <c r="G35" s="2" t="n">
        <v>0.02018</v>
      </c>
      <c r="H35" s="1" t="n">
        <v>0.02405</v>
      </c>
      <c r="I35" s="1" t="n">
        <v>0.03304</v>
      </c>
      <c r="J35" s="1" t="n">
        <v>0.0202</v>
      </c>
      <c r="K35" s="3" t="n">
        <v>0.00727</v>
      </c>
      <c r="L35" s="3" t="n">
        <v>0.005437</v>
      </c>
      <c r="M35" s="3" t="n">
        <v>0.004953</v>
      </c>
      <c r="N35" s="4" t="n">
        <v>0.007414</v>
      </c>
      <c r="O35" s="4" t="n">
        <v>0.005524</v>
      </c>
      <c r="P35" s="4" t="n">
        <v>0.004974</v>
      </c>
      <c r="Q35" s="3" t="n">
        <v>0.00728</v>
      </c>
      <c r="R35" s="3" t="n">
        <v>0.005452</v>
      </c>
      <c r="S35" s="3" t="n">
        <v>0.005004</v>
      </c>
    </row>
    <row r="36" customFormat="false" ht="13.5" hidden="false" customHeight="false" outlineLevel="0" collapsed="false">
      <c r="A36" s="1" t="n">
        <v>1.6602</v>
      </c>
      <c r="B36" s="1" t="n">
        <v>0.03076</v>
      </c>
      <c r="C36" s="1" t="n">
        <v>0.0242</v>
      </c>
      <c r="D36" s="1" t="n">
        <v>0.02026</v>
      </c>
      <c r="E36" s="2" t="n">
        <v>0.03105</v>
      </c>
      <c r="F36" s="2" t="n">
        <v>0.02467</v>
      </c>
      <c r="G36" s="2" t="n">
        <v>0.02049</v>
      </c>
      <c r="H36" s="1" t="n">
        <v>0.03082</v>
      </c>
      <c r="I36" s="1" t="n">
        <v>0.02407</v>
      </c>
      <c r="J36" s="1" t="n">
        <v>0.02043</v>
      </c>
      <c r="K36" s="3" t="n">
        <v>0.006801</v>
      </c>
      <c r="L36" s="3" t="n">
        <v>0.004104</v>
      </c>
      <c r="M36" s="3" t="n">
        <v>0.004149</v>
      </c>
      <c r="N36" s="4" t="n">
        <v>0.00691</v>
      </c>
      <c r="O36" s="4" t="n">
        <v>0.004262</v>
      </c>
      <c r="P36" s="4" t="n">
        <v>0.004174</v>
      </c>
      <c r="Q36" s="3" t="n">
        <v>0.006744</v>
      </c>
      <c r="R36" s="3" t="n">
        <v>0.003987</v>
      </c>
      <c r="S36" s="3" t="n">
        <v>0.004187</v>
      </c>
    </row>
    <row r="37" customFormat="false" ht="13.5" hidden="false" customHeight="false" outlineLevel="0" collapsed="false">
      <c r="A37" s="1" t="n">
        <v>1.709</v>
      </c>
      <c r="B37" s="1" t="n">
        <v>0.04666</v>
      </c>
      <c r="C37" s="1" t="n">
        <v>0.01831</v>
      </c>
      <c r="D37" s="1" t="n">
        <v>0.01927</v>
      </c>
      <c r="E37" s="2" t="n">
        <v>0.047</v>
      </c>
      <c r="F37" s="2" t="n">
        <v>0.01877</v>
      </c>
      <c r="G37" s="2" t="n">
        <v>0.01946</v>
      </c>
      <c r="H37" s="1" t="n">
        <v>0.04729</v>
      </c>
      <c r="I37" s="1" t="n">
        <v>0.01853</v>
      </c>
      <c r="J37" s="1" t="n">
        <v>0.0193</v>
      </c>
      <c r="K37" s="3" t="n">
        <v>0.005704</v>
      </c>
      <c r="L37" s="3" t="n">
        <v>0.003121</v>
      </c>
      <c r="M37" s="3" t="n">
        <v>0.003404</v>
      </c>
      <c r="N37" s="4" t="n">
        <v>0.005695</v>
      </c>
      <c r="O37" s="4" t="n">
        <v>0.00329</v>
      </c>
      <c r="P37" s="4" t="n">
        <v>0.003432</v>
      </c>
      <c r="Q37" s="3" t="n">
        <v>0.005698</v>
      </c>
      <c r="R37" s="3" t="n">
        <v>0.003073</v>
      </c>
      <c r="S37" s="3" t="n">
        <v>0.003421</v>
      </c>
    </row>
    <row r="38" customFormat="false" ht="13.5" hidden="false" customHeight="false" outlineLevel="0" collapsed="false">
      <c r="A38" s="1" t="n">
        <v>1.7578</v>
      </c>
      <c r="B38" s="1" t="n">
        <v>0.04268</v>
      </c>
      <c r="C38" s="1" t="n">
        <v>0.01741</v>
      </c>
      <c r="D38" s="1" t="n">
        <v>0.01862</v>
      </c>
      <c r="E38" s="2" t="n">
        <v>0.04297</v>
      </c>
      <c r="F38" s="2" t="n">
        <v>0.01784</v>
      </c>
      <c r="G38" s="2" t="n">
        <v>0.01882</v>
      </c>
      <c r="H38" s="1" t="n">
        <v>0.04293</v>
      </c>
      <c r="I38" s="1" t="n">
        <v>0.01813</v>
      </c>
      <c r="J38" s="1" t="n">
        <v>0.01877</v>
      </c>
      <c r="K38" s="3" t="n">
        <v>0.007001</v>
      </c>
      <c r="L38" s="3" t="n">
        <v>0.002241</v>
      </c>
      <c r="M38" s="3" t="n">
        <v>0.002966</v>
      </c>
      <c r="N38" s="4" t="n">
        <v>0.006979</v>
      </c>
      <c r="O38" s="4" t="n">
        <v>0.002316</v>
      </c>
      <c r="P38" s="4" t="n">
        <v>0.002998</v>
      </c>
      <c r="Q38" s="3" t="n">
        <v>0.00711</v>
      </c>
      <c r="R38" s="3" t="n">
        <v>0.002329</v>
      </c>
      <c r="S38" s="3" t="n">
        <v>0.002982</v>
      </c>
    </row>
    <row r="39" customFormat="false" ht="13.5" hidden="false" customHeight="false" outlineLevel="0" collapsed="false">
      <c r="A39" s="1" t="n">
        <v>1.8066</v>
      </c>
      <c r="B39" s="1" t="n">
        <v>0.02907</v>
      </c>
      <c r="C39" s="1" t="n">
        <v>0.01176</v>
      </c>
      <c r="D39" s="1" t="n">
        <v>0.01502</v>
      </c>
      <c r="E39" s="2" t="n">
        <v>0.02927</v>
      </c>
      <c r="F39" s="2" t="n">
        <v>0.01211</v>
      </c>
      <c r="G39" s="2" t="n">
        <v>0.01523</v>
      </c>
      <c r="H39" s="1" t="n">
        <v>0.02872</v>
      </c>
      <c r="I39" s="1" t="n">
        <v>0.0117</v>
      </c>
      <c r="J39" s="1" t="n">
        <v>0.01523</v>
      </c>
      <c r="K39" s="3" t="n">
        <v>0.006728</v>
      </c>
      <c r="L39" s="3" t="n">
        <v>0.002196</v>
      </c>
      <c r="M39" s="3" t="n">
        <v>0.003058</v>
      </c>
      <c r="N39" s="4" t="n">
        <v>0.006717</v>
      </c>
      <c r="O39" s="4" t="n">
        <v>0.002195</v>
      </c>
      <c r="P39" s="4" t="n">
        <v>0.003099</v>
      </c>
      <c r="Q39" s="3" t="n">
        <v>0.006855</v>
      </c>
      <c r="R39" s="3" t="n">
        <v>0.002344</v>
      </c>
      <c r="S39" s="3" t="n">
        <v>0.003096</v>
      </c>
    </row>
    <row r="40" customFormat="false" ht="13.5" hidden="false" customHeight="false" outlineLevel="0" collapsed="false">
      <c r="A40" s="1" t="n">
        <v>1.8555</v>
      </c>
      <c r="B40" s="1" t="n">
        <v>0.01954</v>
      </c>
      <c r="C40" s="1" t="n">
        <v>0.00421</v>
      </c>
      <c r="D40" s="1" t="n">
        <v>0.009725</v>
      </c>
      <c r="E40" s="2" t="n">
        <v>0.0198</v>
      </c>
      <c r="F40" s="2" t="n">
        <v>0.004386</v>
      </c>
      <c r="G40" s="2" t="n">
        <v>0.009889</v>
      </c>
      <c r="H40" s="1" t="n">
        <v>0.02006</v>
      </c>
      <c r="I40" s="1" t="n">
        <v>0.003534</v>
      </c>
      <c r="J40" s="1" t="n">
        <v>0.009845</v>
      </c>
      <c r="K40" s="3" t="n">
        <v>0.005891</v>
      </c>
      <c r="L40" s="3" t="n">
        <v>0.001675</v>
      </c>
      <c r="M40" s="3" t="n">
        <v>0.003583</v>
      </c>
      <c r="N40" s="4" t="n">
        <v>0.005908</v>
      </c>
      <c r="O40" s="4" t="n">
        <v>0.001645</v>
      </c>
      <c r="P40" s="4" t="n">
        <v>0.00363</v>
      </c>
      <c r="Q40" s="3" t="n">
        <v>0.005913</v>
      </c>
      <c r="R40" s="3" t="n">
        <v>0.001715</v>
      </c>
      <c r="S40" s="3" t="n">
        <v>0.003618</v>
      </c>
    </row>
    <row r="41" customFormat="false" ht="13.5" hidden="false" customHeight="false" outlineLevel="0" collapsed="false">
      <c r="A41" s="1" t="n">
        <v>1.9043</v>
      </c>
      <c r="B41" s="1" t="n">
        <v>0.01523</v>
      </c>
      <c r="C41" s="1" t="n">
        <v>0.00319</v>
      </c>
      <c r="D41" s="1" t="n">
        <v>0.0132</v>
      </c>
      <c r="E41" s="2" t="n">
        <v>0.01567</v>
      </c>
      <c r="F41" s="2" t="n">
        <v>0.002955</v>
      </c>
      <c r="G41" s="2" t="n">
        <v>0.01337</v>
      </c>
      <c r="H41" s="1" t="n">
        <v>0.01566</v>
      </c>
      <c r="I41" s="1" t="n">
        <v>0.004071</v>
      </c>
      <c r="J41" s="1" t="n">
        <v>0.01329</v>
      </c>
      <c r="K41" s="3" t="n">
        <v>0.004346</v>
      </c>
      <c r="L41" s="3" t="n">
        <v>0.00113</v>
      </c>
      <c r="M41" s="3" t="n">
        <v>0.003739</v>
      </c>
      <c r="N41" s="4" t="n">
        <v>0.004412</v>
      </c>
      <c r="O41" s="4" t="n">
        <v>0.001075</v>
      </c>
      <c r="P41" s="4" t="n">
        <v>0.00379</v>
      </c>
      <c r="Q41" s="3" t="n">
        <v>0.004289</v>
      </c>
      <c r="R41" s="3" t="n">
        <v>0.001048</v>
      </c>
      <c r="S41" s="3" t="n">
        <v>0.003756</v>
      </c>
    </row>
    <row r="42" customFormat="false" ht="13.5" hidden="false" customHeight="false" outlineLevel="0" collapsed="false">
      <c r="A42" s="1" t="n">
        <v>1.9531</v>
      </c>
      <c r="B42" s="1" t="n">
        <v>0.01182</v>
      </c>
      <c r="C42" s="1" t="n">
        <v>0.006399</v>
      </c>
      <c r="D42" s="1" t="n">
        <v>0.01988</v>
      </c>
      <c r="E42" s="2" t="n">
        <v>0.01235</v>
      </c>
      <c r="F42" s="2" t="n">
        <v>0.0061</v>
      </c>
      <c r="G42" s="2" t="n">
        <v>0.02007</v>
      </c>
      <c r="H42" s="1" t="n">
        <v>0.01115</v>
      </c>
      <c r="I42" s="1" t="n">
        <v>0.006124</v>
      </c>
      <c r="J42" s="1" t="n">
        <v>0.01991</v>
      </c>
      <c r="K42" s="3" t="n">
        <v>0.003591</v>
      </c>
      <c r="L42" s="3" t="n">
        <v>0.0007793</v>
      </c>
      <c r="M42" s="3" t="n">
        <v>0.003289</v>
      </c>
      <c r="N42" s="4" t="n">
        <v>0.003707</v>
      </c>
      <c r="O42" s="4" t="n">
        <v>0.0007535</v>
      </c>
      <c r="P42" s="4" t="n">
        <v>0.003351</v>
      </c>
      <c r="Q42" s="3" t="n">
        <v>0.003548</v>
      </c>
      <c r="R42" s="3" t="n">
        <v>0.0006651</v>
      </c>
      <c r="S42" s="3" t="n">
        <v>0.0033</v>
      </c>
    </row>
    <row r="43" customFormat="false" ht="13.5" hidden="false" customHeight="false" outlineLevel="0" collapsed="false">
      <c r="A43" s="1" t="n">
        <v>2.002</v>
      </c>
      <c r="B43" s="1" t="n">
        <v>0.008208</v>
      </c>
      <c r="C43" s="1" t="n">
        <v>0.009065</v>
      </c>
      <c r="D43" s="1" t="n">
        <v>0.02177</v>
      </c>
      <c r="E43" s="2" t="n">
        <v>0.008768</v>
      </c>
      <c r="F43" s="2" t="n">
        <v>0.008903</v>
      </c>
      <c r="G43" s="2" t="n">
        <v>0.02196</v>
      </c>
      <c r="H43" s="1" t="n">
        <v>0.008621</v>
      </c>
      <c r="I43" s="1" t="n">
        <v>0.008244</v>
      </c>
      <c r="J43" s="1" t="n">
        <v>0.02185</v>
      </c>
      <c r="K43" s="3" t="n">
        <v>0.004322</v>
      </c>
      <c r="L43" s="3" t="n">
        <v>0.0004502</v>
      </c>
      <c r="M43" s="3" t="n">
        <v>0.0029</v>
      </c>
      <c r="N43" s="4" t="n">
        <v>0.004413</v>
      </c>
      <c r="O43" s="4" t="n">
        <v>0.0004382</v>
      </c>
      <c r="P43" s="4" t="n">
        <v>0.002971</v>
      </c>
      <c r="Q43" s="3" t="n">
        <v>0.004355</v>
      </c>
      <c r="R43" s="3" t="n">
        <v>0.0003696</v>
      </c>
      <c r="S43" s="3" t="n">
        <v>0.002915</v>
      </c>
    </row>
    <row r="44" customFormat="false" ht="13.5" hidden="false" customHeight="false" outlineLevel="0" collapsed="false">
      <c r="A44" s="1" t="n">
        <v>2.0508</v>
      </c>
      <c r="B44" s="1" t="n">
        <v>0.006615</v>
      </c>
      <c r="C44" s="1" t="n">
        <v>0.01106</v>
      </c>
      <c r="D44" s="1" t="n">
        <v>0.01778</v>
      </c>
      <c r="E44" s="2" t="n">
        <v>0.007086</v>
      </c>
      <c r="F44" s="2" t="n">
        <v>0.01107</v>
      </c>
      <c r="G44" s="2" t="n">
        <v>0.01794</v>
      </c>
      <c r="H44" s="1" t="n">
        <v>0.006958</v>
      </c>
      <c r="I44" s="1" t="n">
        <v>0.01126</v>
      </c>
      <c r="J44" s="1" t="n">
        <v>0.018</v>
      </c>
      <c r="K44" s="3" t="n">
        <v>0.004672</v>
      </c>
      <c r="L44" s="3" t="n">
        <v>0.0006574</v>
      </c>
      <c r="M44" s="3" t="n">
        <v>0.003071</v>
      </c>
      <c r="N44" s="4" t="n">
        <v>0.004719</v>
      </c>
      <c r="O44" s="4" t="n">
        <v>0.0006221</v>
      </c>
      <c r="P44" s="4" t="n">
        <v>0.003133</v>
      </c>
      <c r="Q44" s="3" t="n">
        <v>0.00478</v>
      </c>
      <c r="R44" s="3" t="n">
        <v>0.0005541</v>
      </c>
      <c r="S44" s="3" t="n">
        <v>0.003096</v>
      </c>
    </row>
    <row r="45" customFormat="false" ht="13.5" hidden="false" customHeight="false" outlineLevel="0" collapsed="false">
      <c r="A45" s="1" t="n">
        <v>2.0996</v>
      </c>
      <c r="B45" s="1" t="n">
        <v>0.006878</v>
      </c>
      <c r="C45" s="1" t="n">
        <v>0.01125</v>
      </c>
      <c r="D45" s="1" t="n">
        <v>0.01059</v>
      </c>
      <c r="E45" s="2" t="n">
        <v>0.007168</v>
      </c>
      <c r="F45" s="2" t="n">
        <v>0.01131</v>
      </c>
      <c r="G45" s="2" t="n">
        <v>0.01068</v>
      </c>
      <c r="H45" s="1" t="n">
        <v>0.006262</v>
      </c>
      <c r="I45" s="1" t="n">
        <v>0.01213</v>
      </c>
      <c r="J45" s="1" t="n">
        <v>0.0108</v>
      </c>
      <c r="K45" s="3" t="n">
        <v>0.004258</v>
      </c>
      <c r="L45" s="3" t="n">
        <v>0.001276</v>
      </c>
      <c r="M45" s="3" t="n">
        <v>0.00309</v>
      </c>
      <c r="N45" s="4" t="n">
        <v>0.004263</v>
      </c>
      <c r="O45" s="4" t="n">
        <v>0.001256</v>
      </c>
      <c r="P45" s="4" t="n">
        <v>0.003124</v>
      </c>
      <c r="Q45" s="3" t="n">
        <v>0.004315</v>
      </c>
      <c r="R45" s="3" t="n">
        <v>0.001276</v>
      </c>
      <c r="S45" s="3" t="n">
        <v>0.003121</v>
      </c>
    </row>
    <row r="46" customFormat="false" ht="13.5" hidden="false" customHeight="false" outlineLevel="0" collapsed="false">
      <c r="A46" s="1" t="n">
        <v>2.1484</v>
      </c>
      <c r="B46" s="1" t="n">
        <v>0.006069</v>
      </c>
      <c r="C46" s="1" t="n">
        <v>0.009637</v>
      </c>
      <c r="D46" s="1" t="n">
        <v>0.004298</v>
      </c>
      <c r="E46" s="2" t="n">
        <v>0.006163</v>
      </c>
      <c r="F46" s="2" t="n">
        <v>0.009611</v>
      </c>
      <c r="G46" s="2" t="n">
        <v>0.00431</v>
      </c>
      <c r="H46" s="1" t="n">
        <v>0.006469</v>
      </c>
      <c r="I46" s="1" t="n">
        <v>0.009048</v>
      </c>
      <c r="J46" s="1" t="n">
        <v>0.004245</v>
      </c>
      <c r="K46" s="3" t="n">
        <v>0.003191</v>
      </c>
      <c r="L46" s="3" t="n">
        <v>0.0009686</v>
      </c>
      <c r="M46" s="3" t="n">
        <v>0.003236</v>
      </c>
      <c r="N46" s="4" t="n">
        <v>0.00315</v>
      </c>
      <c r="O46" s="4" t="n">
        <v>0.0009783</v>
      </c>
      <c r="P46" s="4" t="n">
        <v>0.003251</v>
      </c>
      <c r="Q46" s="3" t="n">
        <v>0.003144</v>
      </c>
      <c r="R46" s="3" t="n">
        <v>0.001061</v>
      </c>
      <c r="S46" s="3" t="n">
        <v>0.003265</v>
      </c>
    </row>
    <row r="47" customFormat="false" ht="13.5" hidden="false" customHeight="false" outlineLevel="0" collapsed="false">
      <c r="A47" s="1" t="n">
        <v>2.1973</v>
      </c>
      <c r="B47" s="1" t="n">
        <v>0.004159</v>
      </c>
      <c r="C47" s="1" t="n">
        <v>0.007733</v>
      </c>
      <c r="D47" s="1" t="n">
        <v>0.002681</v>
      </c>
      <c r="E47" s="2" t="n">
        <v>0.004104</v>
      </c>
      <c r="F47" s="2" t="n">
        <v>0.007663</v>
      </c>
      <c r="G47" s="2" t="n">
        <v>0.002736</v>
      </c>
      <c r="H47" s="1" t="n">
        <v>0.005088</v>
      </c>
      <c r="I47" s="1" t="n">
        <v>0.007608</v>
      </c>
      <c r="J47" s="1" t="n">
        <v>0.00269</v>
      </c>
      <c r="K47" s="3" t="n">
        <v>0.002347</v>
      </c>
      <c r="L47" s="3" t="n">
        <v>0.001635</v>
      </c>
      <c r="M47" s="3" t="n">
        <v>0.003488</v>
      </c>
      <c r="N47" s="4" t="n">
        <v>0.002274</v>
      </c>
      <c r="O47" s="4" t="n">
        <v>0.001747</v>
      </c>
      <c r="P47" s="4" t="n">
        <v>0.003507</v>
      </c>
      <c r="Q47" s="3" t="n">
        <v>0.002304</v>
      </c>
      <c r="R47" s="3" t="n">
        <v>0.001719</v>
      </c>
      <c r="S47" s="3" t="n">
        <v>0.003511</v>
      </c>
    </row>
    <row r="48" customFormat="false" ht="13.5" hidden="false" customHeight="false" outlineLevel="0" collapsed="false">
      <c r="A48" s="1" t="n">
        <v>2.2461</v>
      </c>
      <c r="B48" s="1" t="n">
        <v>0.004495</v>
      </c>
      <c r="C48" s="1" t="n">
        <v>0.005025</v>
      </c>
      <c r="D48" s="1" t="n">
        <v>0.003272</v>
      </c>
      <c r="E48" s="2" t="n">
        <v>0.004677</v>
      </c>
      <c r="F48" s="2" t="n">
        <v>0.004969</v>
      </c>
      <c r="G48" s="2" t="n">
        <v>0.003345</v>
      </c>
      <c r="H48" s="1" t="n">
        <v>0.005422</v>
      </c>
      <c r="I48" s="1" t="n">
        <v>0.006367</v>
      </c>
      <c r="J48" s="1" t="n">
        <v>0.003475</v>
      </c>
      <c r="K48" s="3" t="n">
        <v>0.002263</v>
      </c>
      <c r="L48" s="3" t="n">
        <v>0.004338</v>
      </c>
      <c r="M48" s="3" t="n">
        <v>0.004361</v>
      </c>
      <c r="N48" s="4" t="n">
        <v>0.002208</v>
      </c>
      <c r="O48" s="4" t="n">
        <v>0.00448</v>
      </c>
      <c r="P48" s="4" t="n">
        <v>0.004391</v>
      </c>
      <c r="Q48" s="3" t="n">
        <v>0.002304</v>
      </c>
      <c r="R48" s="3" t="n">
        <v>0.004463</v>
      </c>
      <c r="S48" s="3" t="n">
        <v>0.004377</v>
      </c>
    </row>
    <row r="49" customFormat="false" ht="13.5" hidden="false" customHeight="false" outlineLevel="0" collapsed="false">
      <c r="A49" s="1" t="n">
        <v>2.2949</v>
      </c>
      <c r="B49" s="1" t="n">
        <v>0.008201</v>
      </c>
      <c r="C49" s="1" t="n">
        <v>0.001222</v>
      </c>
      <c r="D49" s="1" t="n">
        <v>0.002531</v>
      </c>
      <c r="E49" s="2" t="n">
        <v>0.008528</v>
      </c>
      <c r="F49" s="2" t="n">
        <v>0.001162</v>
      </c>
      <c r="G49" s="2" t="n">
        <v>0.002578</v>
      </c>
      <c r="H49" s="1" t="n">
        <v>0.008142</v>
      </c>
      <c r="I49" s="1" t="n">
        <v>0.000413</v>
      </c>
      <c r="J49" s="1" t="n">
        <v>0.002724</v>
      </c>
      <c r="K49" s="3" t="n">
        <v>0.002908</v>
      </c>
      <c r="L49" s="3" t="n">
        <v>0.007202</v>
      </c>
      <c r="M49" s="3" t="n">
        <v>0.00588</v>
      </c>
      <c r="N49" s="4" t="n">
        <v>0.002897</v>
      </c>
      <c r="O49" s="4" t="n">
        <v>0.007364</v>
      </c>
      <c r="P49" s="4" t="n">
        <v>0.005923</v>
      </c>
      <c r="Q49" s="3" t="n">
        <v>0.00299</v>
      </c>
      <c r="R49" s="3" t="n">
        <v>0.007225</v>
      </c>
      <c r="S49" s="3" t="n">
        <v>0.005891</v>
      </c>
    </row>
    <row r="50" customFormat="false" ht="13.5" hidden="false" customHeight="false" outlineLevel="0" collapsed="false">
      <c r="A50" s="1" t="n">
        <v>2.3438</v>
      </c>
      <c r="B50" s="1" t="n">
        <v>0.01241</v>
      </c>
      <c r="C50" s="1" t="n">
        <v>0.00485</v>
      </c>
      <c r="D50" s="1" t="n">
        <v>0.005681</v>
      </c>
      <c r="E50" s="2" t="n">
        <v>0.0127</v>
      </c>
      <c r="F50" s="2" t="n">
        <v>0.004925</v>
      </c>
      <c r="G50" s="2" t="n">
        <v>0.005748</v>
      </c>
      <c r="H50" s="1" t="n">
        <v>0.01106</v>
      </c>
      <c r="I50" s="1" t="n">
        <v>0.00663</v>
      </c>
      <c r="J50" s="1" t="n">
        <v>0.005829</v>
      </c>
      <c r="K50" s="3" t="n">
        <v>0.003879</v>
      </c>
      <c r="L50" s="3" t="n">
        <v>0.009357</v>
      </c>
      <c r="M50" s="3" t="n">
        <v>0.006567</v>
      </c>
      <c r="N50" s="4" t="n">
        <v>0.003898</v>
      </c>
      <c r="O50" s="4" t="n">
        <v>0.00952</v>
      </c>
      <c r="P50" s="4" t="n">
        <v>0.006613</v>
      </c>
      <c r="Q50" s="3" t="n">
        <v>0.003858</v>
      </c>
      <c r="R50" s="3" t="n">
        <v>0.009295</v>
      </c>
      <c r="S50" s="3" t="n">
        <v>0.006581</v>
      </c>
    </row>
    <row r="51" customFormat="false" ht="13.5" hidden="false" customHeight="false" outlineLevel="0" collapsed="false">
      <c r="A51" s="1" t="n">
        <v>2.3926</v>
      </c>
      <c r="B51" s="1" t="n">
        <v>0.01494</v>
      </c>
      <c r="C51" s="1" t="n">
        <v>0.008739</v>
      </c>
      <c r="D51" s="1" t="n">
        <v>0.008625</v>
      </c>
      <c r="E51" s="2" t="n">
        <v>0.01515</v>
      </c>
      <c r="F51" s="2" t="n">
        <v>0.008777</v>
      </c>
      <c r="G51" s="2" t="n">
        <v>0.008721</v>
      </c>
      <c r="H51" s="1" t="n">
        <v>0.01531</v>
      </c>
      <c r="I51" s="1" t="n">
        <v>0.009221</v>
      </c>
      <c r="J51" s="1" t="n">
        <v>0.008561</v>
      </c>
      <c r="K51" s="3" t="n">
        <v>0.004988</v>
      </c>
      <c r="L51" s="3" t="n">
        <v>0.01073</v>
      </c>
      <c r="M51" s="3" t="n">
        <v>0.006365</v>
      </c>
      <c r="N51" s="4" t="n">
        <v>0.005018</v>
      </c>
      <c r="O51" s="4" t="n">
        <v>0.01088</v>
      </c>
      <c r="P51" s="4" t="n">
        <v>0.006406</v>
      </c>
      <c r="Q51" s="3" t="n">
        <v>0.004966</v>
      </c>
      <c r="R51" s="3" t="n">
        <v>0.01076</v>
      </c>
      <c r="S51" s="3" t="n">
        <v>0.006387</v>
      </c>
    </row>
    <row r="52" customFormat="false" ht="13.5" hidden="false" customHeight="false" outlineLevel="0" collapsed="false">
      <c r="A52" s="1" t="n">
        <v>2.4414</v>
      </c>
      <c r="B52" s="1" t="n">
        <v>0.01369</v>
      </c>
      <c r="C52" s="1" t="n">
        <v>0.01061</v>
      </c>
      <c r="D52" s="1" t="n">
        <v>0.009541</v>
      </c>
      <c r="E52" s="2" t="n">
        <v>0.01382</v>
      </c>
      <c r="F52" s="2" t="n">
        <v>0.01063</v>
      </c>
      <c r="G52" s="2" t="n">
        <v>0.009679</v>
      </c>
      <c r="H52" s="1" t="n">
        <v>0.01518</v>
      </c>
      <c r="I52" s="1" t="n">
        <v>0.008733</v>
      </c>
      <c r="J52" s="1" t="n">
        <v>0.009352</v>
      </c>
      <c r="K52" s="3" t="n">
        <v>0.006321</v>
      </c>
      <c r="L52" s="3" t="n">
        <v>0.0115</v>
      </c>
      <c r="M52" s="3" t="n">
        <v>0.005785</v>
      </c>
      <c r="N52" s="4" t="n">
        <v>0.006353</v>
      </c>
      <c r="O52" s="4" t="n">
        <v>0.01163</v>
      </c>
      <c r="P52" s="4" t="n">
        <v>0.00582</v>
      </c>
      <c r="Q52" s="3" t="n">
        <v>0.006399</v>
      </c>
      <c r="R52" s="3" t="n">
        <v>0.01162</v>
      </c>
      <c r="S52" s="3" t="n">
        <v>0.005809</v>
      </c>
    </row>
    <row r="53" customFormat="false" ht="13.5" hidden="false" customHeight="false" outlineLevel="0" collapsed="false">
      <c r="A53" s="1" t="n">
        <v>2.4902</v>
      </c>
      <c r="B53" s="1" t="n">
        <v>0.006897</v>
      </c>
      <c r="C53" s="1" t="n">
        <v>0.009749</v>
      </c>
      <c r="D53" s="1" t="n">
        <v>0.008499</v>
      </c>
      <c r="E53" s="2" t="n">
        <v>0.00691</v>
      </c>
      <c r="F53" s="2" t="n">
        <v>0.009745</v>
      </c>
      <c r="G53" s="2" t="n">
        <v>0.008667</v>
      </c>
      <c r="H53" s="1" t="n">
        <v>0.006089</v>
      </c>
      <c r="I53" s="1" t="n">
        <v>0.01014</v>
      </c>
      <c r="J53" s="1" t="n">
        <v>0.00846</v>
      </c>
      <c r="K53" s="3" t="n">
        <v>0.007457</v>
      </c>
      <c r="L53" s="3" t="n">
        <v>0.01209</v>
      </c>
      <c r="M53" s="3" t="n">
        <v>0.005221</v>
      </c>
      <c r="N53" s="4" t="n">
        <v>0.007499</v>
      </c>
      <c r="O53" s="4" t="n">
        <v>0.0122</v>
      </c>
      <c r="P53" s="4" t="n">
        <v>0.00525</v>
      </c>
      <c r="Q53" s="3" t="n">
        <v>0.007452</v>
      </c>
      <c r="R53" s="3" t="n">
        <v>0.01213</v>
      </c>
      <c r="S53" s="3" t="n">
        <v>0.005234</v>
      </c>
    </row>
    <row r="54" customFormat="false" ht="13.5" hidden="false" customHeight="false" outlineLevel="0" collapsed="false">
      <c r="A54" s="1" t="n">
        <v>2.5391</v>
      </c>
      <c r="B54" s="1" t="n">
        <v>0.006281</v>
      </c>
      <c r="C54" s="1" t="n">
        <v>0.008013</v>
      </c>
      <c r="D54" s="1" t="n">
        <v>0.007033</v>
      </c>
      <c r="E54" s="2" t="n">
        <v>0.006566</v>
      </c>
      <c r="F54" s="2" t="n">
        <v>0.007929</v>
      </c>
      <c r="G54" s="2" t="n">
        <v>0.007171</v>
      </c>
      <c r="H54" s="1" t="n">
        <v>0.007667</v>
      </c>
      <c r="I54" s="1" t="n">
        <v>0.009613</v>
      </c>
      <c r="J54" s="1" t="n">
        <v>0.007253</v>
      </c>
      <c r="K54" s="3" t="n">
        <v>0.007337</v>
      </c>
      <c r="L54" s="3" t="n">
        <v>0.01281</v>
      </c>
      <c r="M54" s="3" t="n">
        <v>0.004762</v>
      </c>
      <c r="N54" s="4" t="n">
        <v>0.007409</v>
      </c>
      <c r="O54" s="4" t="n">
        <v>0.01292</v>
      </c>
      <c r="P54" s="4" t="n">
        <v>0.004781</v>
      </c>
      <c r="Q54" s="3" t="n">
        <v>0.007286</v>
      </c>
      <c r="R54" s="3" t="n">
        <v>0.01273</v>
      </c>
      <c r="S54" s="3" t="n">
        <v>0.004761</v>
      </c>
    </row>
    <row r="55" customFormat="false" ht="13.5" hidden="false" customHeight="false" outlineLevel="0" collapsed="false">
      <c r="A55" s="1" t="n">
        <v>2.5879</v>
      </c>
      <c r="B55" s="1" t="n">
        <v>0.0188</v>
      </c>
      <c r="C55" s="1" t="n">
        <v>0.00913</v>
      </c>
      <c r="D55" s="1" t="n">
        <v>0.005872</v>
      </c>
      <c r="E55" s="2" t="n">
        <v>0.01917</v>
      </c>
      <c r="F55" s="2" t="n">
        <v>0.009174</v>
      </c>
      <c r="G55" s="2" t="n">
        <v>0.005937</v>
      </c>
      <c r="H55" s="1" t="n">
        <v>0.01801</v>
      </c>
      <c r="I55" s="1" t="n">
        <v>0.008881</v>
      </c>
      <c r="J55" s="1" t="n">
        <v>0.006106</v>
      </c>
      <c r="K55" s="3" t="n">
        <v>0.00631</v>
      </c>
      <c r="L55" s="3" t="n">
        <v>0.01273</v>
      </c>
      <c r="M55" s="3" t="n">
        <v>0.004578</v>
      </c>
      <c r="N55" s="4" t="n">
        <v>0.006428</v>
      </c>
      <c r="O55" s="4" t="n">
        <v>0.01286</v>
      </c>
      <c r="P55" s="4" t="n">
        <v>0.004589</v>
      </c>
      <c r="Q55" s="3" t="n">
        <v>0.006321</v>
      </c>
      <c r="R55" s="3" t="n">
        <v>0.0127</v>
      </c>
      <c r="S55" s="3" t="n">
        <v>0.004575</v>
      </c>
    </row>
    <row r="56" customFormat="false" ht="13.5" hidden="false" customHeight="false" outlineLevel="0" collapsed="false">
      <c r="A56" s="1" t="n">
        <v>2.6367</v>
      </c>
      <c r="B56" s="1" t="n">
        <v>0.024</v>
      </c>
      <c r="C56" s="1" t="n">
        <v>0.01523</v>
      </c>
      <c r="D56" s="1" t="n">
        <v>0.005755</v>
      </c>
      <c r="E56" s="2" t="n">
        <v>0.02424</v>
      </c>
      <c r="F56" s="2" t="n">
        <v>0.01552</v>
      </c>
      <c r="G56" s="2" t="n">
        <v>0.00577</v>
      </c>
      <c r="H56" s="1" t="n">
        <v>0.0234</v>
      </c>
      <c r="I56" s="1" t="n">
        <v>0.01369</v>
      </c>
      <c r="J56" s="1" t="n">
        <v>0.005535</v>
      </c>
      <c r="K56" s="3" t="n">
        <v>0.007292</v>
      </c>
      <c r="L56" s="3" t="n">
        <v>0.01125</v>
      </c>
      <c r="M56" s="3" t="n">
        <v>0.004725</v>
      </c>
      <c r="N56" s="4" t="n">
        <v>0.007424</v>
      </c>
      <c r="O56" s="4" t="n">
        <v>0.0114</v>
      </c>
      <c r="P56" s="4" t="n">
        <v>0.004734</v>
      </c>
      <c r="Q56" s="3" t="n">
        <v>0.007351</v>
      </c>
      <c r="R56" s="3" t="n">
        <v>0.01132</v>
      </c>
      <c r="S56" s="3" t="n">
        <v>0.00473</v>
      </c>
    </row>
    <row r="57" customFormat="false" ht="13.5" hidden="false" customHeight="false" outlineLevel="0" collapsed="false">
      <c r="A57" s="1" t="n">
        <v>2.6855</v>
      </c>
      <c r="B57" s="1" t="n">
        <v>0.01943</v>
      </c>
      <c r="C57" s="1" t="n">
        <v>0.01998</v>
      </c>
      <c r="D57" s="1" t="n">
        <v>0.007129</v>
      </c>
      <c r="E57" s="2" t="n">
        <v>0.01942</v>
      </c>
      <c r="F57" s="2" t="n">
        <v>0.02039</v>
      </c>
      <c r="G57" s="2" t="n">
        <v>0.00718</v>
      </c>
      <c r="H57" s="1" t="n">
        <v>0.02089</v>
      </c>
      <c r="I57" s="1" t="n">
        <v>0.02102</v>
      </c>
      <c r="J57" s="1" t="n">
        <v>0.006889</v>
      </c>
      <c r="K57" s="3" t="n">
        <v>0.008805</v>
      </c>
      <c r="L57" s="3" t="n">
        <v>0.009803</v>
      </c>
      <c r="M57" s="3" t="n">
        <v>0.005134</v>
      </c>
      <c r="N57" s="4" t="n">
        <v>0.008904</v>
      </c>
      <c r="O57" s="4" t="n">
        <v>0.009978</v>
      </c>
      <c r="P57" s="4" t="n">
        <v>0.005144</v>
      </c>
      <c r="Q57" s="3" t="n">
        <v>0.00883</v>
      </c>
      <c r="R57" s="3" t="n">
        <v>0.009869</v>
      </c>
      <c r="S57" s="3" t="n">
        <v>0.005141</v>
      </c>
    </row>
    <row r="58" customFormat="false" ht="13.5" hidden="false" customHeight="false" outlineLevel="0" collapsed="false">
      <c r="A58" s="1" t="n">
        <v>2.7344</v>
      </c>
      <c r="B58" s="1" t="n">
        <v>0.01742</v>
      </c>
      <c r="C58" s="1" t="n">
        <v>0.0185</v>
      </c>
      <c r="D58" s="1" t="n">
        <v>0.008484</v>
      </c>
      <c r="E58" s="2" t="n">
        <v>0.01737</v>
      </c>
      <c r="F58" s="2" t="n">
        <v>0.01883</v>
      </c>
      <c r="G58" s="2" t="n">
        <v>0.008562</v>
      </c>
      <c r="H58" s="1" t="n">
        <v>0.01921</v>
      </c>
      <c r="I58" s="1" t="n">
        <v>0.02086</v>
      </c>
      <c r="J58" s="1" t="n">
        <v>0.008689</v>
      </c>
      <c r="K58" s="3" t="n">
        <v>0.008111</v>
      </c>
      <c r="L58" s="3" t="n">
        <v>0.009027</v>
      </c>
      <c r="M58" s="3" t="n">
        <v>0.00555</v>
      </c>
      <c r="N58" s="4" t="n">
        <v>0.008135</v>
      </c>
      <c r="O58" s="4" t="n">
        <v>0.009208</v>
      </c>
      <c r="P58" s="4" t="n">
        <v>0.005568</v>
      </c>
      <c r="Q58" s="3" t="n">
        <v>0.008052</v>
      </c>
      <c r="R58" s="3" t="n">
        <v>0.008989</v>
      </c>
      <c r="S58" s="3" t="n">
        <v>0.005545</v>
      </c>
    </row>
    <row r="59" customFormat="false" ht="13.5" hidden="false" customHeight="false" outlineLevel="0" collapsed="false">
      <c r="A59" s="1" t="n">
        <v>2.7832</v>
      </c>
      <c r="B59" s="1" t="n">
        <v>0.02049</v>
      </c>
      <c r="C59" s="1" t="n">
        <v>0.01527</v>
      </c>
      <c r="D59" s="1" t="n">
        <v>0.009614</v>
      </c>
      <c r="E59" s="2" t="n">
        <v>0.02061</v>
      </c>
      <c r="F59" s="2" t="n">
        <v>0.0154</v>
      </c>
      <c r="G59" s="2" t="n">
        <v>0.00967</v>
      </c>
      <c r="H59" s="1" t="n">
        <v>0.0202</v>
      </c>
      <c r="I59" s="1" t="n">
        <v>0.01518</v>
      </c>
      <c r="J59" s="1" t="n">
        <v>0.009984</v>
      </c>
      <c r="K59" s="3" t="n">
        <v>0.006876</v>
      </c>
      <c r="L59" s="3" t="n">
        <v>0.007516</v>
      </c>
      <c r="M59" s="3" t="n">
        <v>0.005612</v>
      </c>
      <c r="N59" s="4" t="n">
        <v>0.006837</v>
      </c>
      <c r="O59" s="4" t="n">
        <v>0.007637</v>
      </c>
      <c r="P59" s="4" t="n">
        <v>0.005638</v>
      </c>
      <c r="Q59" s="3" t="n">
        <v>0.006814</v>
      </c>
      <c r="R59" s="3" t="n">
        <v>0.007417</v>
      </c>
      <c r="S59" s="3" t="n">
        <v>0.005594</v>
      </c>
    </row>
    <row r="60" customFormat="false" ht="13.5" hidden="false" customHeight="false" outlineLevel="0" collapsed="false">
      <c r="A60" s="1" t="n">
        <v>2.832</v>
      </c>
      <c r="B60" s="1" t="n">
        <v>0.01985</v>
      </c>
      <c r="C60" s="1" t="n">
        <v>0.01466</v>
      </c>
      <c r="D60" s="1" t="n">
        <v>0.01061</v>
      </c>
      <c r="E60" s="2" t="n">
        <v>0.02014</v>
      </c>
      <c r="F60" s="2" t="n">
        <v>0.01469</v>
      </c>
      <c r="G60" s="2" t="n">
        <v>0.01065</v>
      </c>
      <c r="H60" s="1" t="n">
        <v>0.01668</v>
      </c>
      <c r="I60" s="1" t="n">
        <v>0.01063</v>
      </c>
      <c r="J60" s="1" t="n">
        <v>0.01071</v>
      </c>
      <c r="K60" s="3" t="n">
        <v>0.005968</v>
      </c>
      <c r="L60" s="3" t="n">
        <v>0.006005</v>
      </c>
      <c r="M60" s="3" t="n">
        <v>0.005382</v>
      </c>
      <c r="N60" s="4" t="n">
        <v>0.005931</v>
      </c>
      <c r="O60" s="4" t="n">
        <v>0.006038</v>
      </c>
      <c r="P60" s="4" t="n">
        <v>0.00541</v>
      </c>
      <c r="Q60" s="3" t="n">
        <v>0.005973</v>
      </c>
      <c r="R60" s="3" t="n">
        <v>0.005966</v>
      </c>
      <c r="S60" s="3" t="n">
        <v>0.005361</v>
      </c>
    </row>
    <row r="61" customFormat="false" ht="13.5" hidden="false" customHeight="false" outlineLevel="0" collapsed="false">
      <c r="A61" s="1" t="n">
        <v>2.8809</v>
      </c>
      <c r="B61" s="1" t="n">
        <v>0.02114</v>
      </c>
      <c r="C61" s="1" t="n">
        <v>0.01222</v>
      </c>
      <c r="D61" s="1" t="n">
        <v>0.009572</v>
      </c>
      <c r="E61" s="2" t="n">
        <v>0.02151</v>
      </c>
      <c r="F61" s="2" t="n">
        <v>0.01227</v>
      </c>
      <c r="G61" s="2" t="n">
        <v>0.009646</v>
      </c>
      <c r="H61" s="1" t="n">
        <v>0.01937</v>
      </c>
      <c r="I61" s="1" t="n">
        <v>0.01173</v>
      </c>
      <c r="J61" s="1" t="n">
        <v>0.009235</v>
      </c>
      <c r="K61" s="3" t="n">
        <v>0.005065</v>
      </c>
      <c r="L61" s="3" t="n">
        <v>0.005021</v>
      </c>
      <c r="M61" s="3" t="n">
        <v>0.005101</v>
      </c>
      <c r="N61" s="4" t="n">
        <v>0.005074</v>
      </c>
      <c r="O61" s="4" t="n">
        <v>0.005011</v>
      </c>
      <c r="P61" s="4" t="n">
        <v>0.005128</v>
      </c>
      <c r="Q61" s="3" t="n">
        <v>0.005108</v>
      </c>
      <c r="R61" s="3" t="n">
        <v>0.005079</v>
      </c>
      <c r="S61" s="3" t="n">
        <v>0.005088</v>
      </c>
    </row>
    <row r="62" customFormat="false" ht="13.5" hidden="false" customHeight="false" outlineLevel="0" collapsed="false">
      <c r="A62" s="1" t="n">
        <v>2.9297</v>
      </c>
      <c r="B62" s="1" t="n">
        <v>0.02156</v>
      </c>
      <c r="C62" s="1" t="n">
        <v>0.00884</v>
      </c>
      <c r="D62" s="1" t="n">
        <v>0.006335</v>
      </c>
      <c r="E62" s="2" t="n">
        <v>0.02182</v>
      </c>
      <c r="F62" s="2" t="n">
        <v>0.008915</v>
      </c>
      <c r="G62" s="2" t="n">
        <v>0.006437</v>
      </c>
      <c r="H62" s="1" t="n">
        <v>0.0246</v>
      </c>
      <c r="I62" s="1" t="n">
        <v>0.01368</v>
      </c>
      <c r="J62" s="1" t="n">
        <v>0.006032</v>
      </c>
      <c r="K62" s="3" t="n">
        <v>0.005357</v>
      </c>
      <c r="L62" s="3" t="n">
        <v>0.003857</v>
      </c>
      <c r="M62" s="3" t="n">
        <v>0.004527</v>
      </c>
      <c r="N62" s="4" t="n">
        <v>0.005419</v>
      </c>
      <c r="O62" s="4" t="n">
        <v>0.00384</v>
      </c>
      <c r="P62" s="4" t="n">
        <v>0.00455</v>
      </c>
      <c r="Q62" s="3" t="n">
        <v>0.005364</v>
      </c>
      <c r="R62" s="3" t="n">
        <v>0.003904</v>
      </c>
      <c r="S62" s="3" t="n">
        <v>0.004522</v>
      </c>
    </row>
    <row r="63" customFormat="false" ht="13.5" hidden="false" customHeight="false" outlineLevel="0" collapsed="false">
      <c r="A63" s="1" t="n">
        <v>2.9785</v>
      </c>
      <c r="B63" s="1" t="n">
        <v>0.01871</v>
      </c>
      <c r="C63" s="1" t="n">
        <v>0.008258</v>
      </c>
      <c r="D63" s="1" t="n">
        <v>0.003997</v>
      </c>
      <c r="E63" s="2" t="n">
        <v>0.0188</v>
      </c>
      <c r="F63" s="2" t="n">
        <v>0.00838</v>
      </c>
      <c r="G63" s="2" t="n">
        <v>0.004072</v>
      </c>
      <c r="H63" s="1" t="n">
        <v>0.02238</v>
      </c>
      <c r="I63" s="1" t="n">
        <v>0.01316</v>
      </c>
      <c r="J63" s="1" t="n">
        <v>0.004075</v>
      </c>
      <c r="K63" s="3" t="n">
        <v>0.005755</v>
      </c>
      <c r="L63" s="3" t="n">
        <v>0.003062</v>
      </c>
      <c r="M63" s="3" t="n">
        <v>0.003642</v>
      </c>
      <c r="N63" s="4" t="n">
        <v>0.005828</v>
      </c>
      <c r="O63" s="4" t="n">
        <v>0.003059</v>
      </c>
      <c r="P63" s="4" t="n">
        <v>0.003656</v>
      </c>
      <c r="Q63" s="3" t="n">
        <v>0.005684</v>
      </c>
      <c r="R63" s="3" t="n">
        <v>0.003005</v>
      </c>
      <c r="S63" s="3" t="n">
        <v>0.003635</v>
      </c>
    </row>
    <row r="64" customFormat="false" ht="13.5" hidden="false" customHeight="false" outlineLevel="0" collapsed="false">
      <c r="A64" s="1" t="n">
        <v>3.0273</v>
      </c>
      <c r="B64" s="1" t="n">
        <v>0.01745</v>
      </c>
      <c r="C64" s="1" t="n">
        <v>0.01003</v>
      </c>
      <c r="D64" s="1" t="n">
        <v>0.003388</v>
      </c>
      <c r="E64" s="2" t="n">
        <v>0.01749</v>
      </c>
      <c r="F64" s="2" t="n">
        <v>0.01017</v>
      </c>
      <c r="G64" s="2" t="n">
        <v>0.003432</v>
      </c>
      <c r="H64" s="1" t="n">
        <v>0.0171</v>
      </c>
      <c r="I64" s="1" t="n">
        <v>0.01057</v>
      </c>
      <c r="J64" s="1" t="n">
        <v>0.00374</v>
      </c>
      <c r="K64" s="3" t="n">
        <v>0.006303</v>
      </c>
      <c r="L64" s="3" t="n">
        <v>0.003137</v>
      </c>
      <c r="M64" s="3" t="n">
        <v>0.003038</v>
      </c>
      <c r="N64" s="4" t="n">
        <v>0.006374</v>
      </c>
      <c r="O64" s="4" t="n">
        <v>0.003171</v>
      </c>
      <c r="P64" s="4" t="n">
        <v>0.003046</v>
      </c>
      <c r="Q64" s="3" t="n">
        <v>0.00622</v>
      </c>
      <c r="R64" s="3" t="n">
        <v>0.003038</v>
      </c>
      <c r="S64" s="3" t="n">
        <v>0.003023</v>
      </c>
    </row>
    <row r="65" customFormat="false" ht="13.5" hidden="false" customHeight="false" outlineLevel="0" collapsed="false">
      <c r="A65" s="1" t="n">
        <v>3.0762</v>
      </c>
      <c r="B65" s="1" t="n">
        <v>0.0139</v>
      </c>
      <c r="C65" s="1" t="n">
        <v>0.01113</v>
      </c>
      <c r="D65" s="1" t="n">
        <v>0.003535</v>
      </c>
      <c r="E65" s="2" t="n">
        <v>0.01396</v>
      </c>
      <c r="F65" s="2" t="n">
        <v>0.01129</v>
      </c>
      <c r="G65" s="2" t="n">
        <v>0.003633</v>
      </c>
      <c r="H65" s="1" t="n">
        <v>0.0097</v>
      </c>
      <c r="I65" s="1" t="n">
        <v>0.005763</v>
      </c>
      <c r="J65" s="1" t="n">
        <v>0.003184</v>
      </c>
      <c r="K65" s="3" t="n">
        <v>0.00671</v>
      </c>
      <c r="L65" s="3" t="n">
        <v>0.003809</v>
      </c>
      <c r="M65" s="3" t="n">
        <v>0.002892</v>
      </c>
      <c r="N65" s="4" t="n">
        <v>0.006758</v>
      </c>
      <c r="O65" s="4" t="n">
        <v>0.003886</v>
      </c>
      <c r="P65" s="4" t="n">
        <v>0.0029</v>
      </c>
      <c r="Q65" s="3" t="n">
        <v>0.006688</v>
      </c>
      <c r="R65" s="3" t="n">
        <v>0.00379</v>
      </c>
      <c r="S65" s="3" t="n">
        <v>0.002875</v>
      </c>
    </row>
    <row r="66" customFormat="false" ht="13.5" hidden="false" customHeight="false" outlineLevel="0" collapsed="false">
      <c r="A66" s="1" t="n">
        <v>3.125</v>
      </c>
      <c r="B66" s="1" t="n">
        <v>0.00682</v>
      </c>
      <c r="C66" s="1" t="n">
        <v>0.009036</v>
      </c>
      <c r="D66" s="1" t="n">
        <v>0.004053</v>
      </c>
      <c r="E66" s="2" t="n">
        <v>0.006844</v>
      </c>
      <c r="F66" s="2" t="n">
        <v>0.009158</v>
      </c>
      <c r="G66" s="2" t="n">
        <v>0.00414</v>
      </c>
      <c r="H66" s="1" t="n">
        <v>0.005333</v>
      </c>
      <c r="I66" s="1" t="n">
        <v>0.008526</v>
      </c>
      <c r="J66" s="1" t="n">
        <v>0.004181</v>
      </c>
      <c r="K66" s="3" t="n">
        <v>0.006713</v>
      </c>
      <c r="L66" s="3" t="n">
        <v>0.004282</v>
      </c>
      <c r="M66" s="3" t="n">
        <v>0.002921</v>
      </c>
      <c r="N66" s="4" t="n">
        <v>0.006711</v>
      </c>
      <c r="O66" s="4" t="n">
        <v>0.004385</v>
      </c>
      <c r="P66" s="4" t="n">
        <v>0.002927</v>
      </c>
      <c r="Q66" s="3" t="n">
        <v>0.00674</v>
      </c>
      <c r="R66" s="3" t="n">
        <v>0.004348</v>
      </c>
      <c r="S66" s="3" t="n">
        <v>0.002915</v>
      </c>
    </row>
    <row r="67" customFormat="false" ht="13.5" hidden="false" customHeight="false" outlineLevel="0" collapsed="false">
      <c r="A67" s="1" t="n">
        <v>3.1738</v>
      </c>
      <c r="B67" s="1" t="n">
        <v>0.007333</v>
      </c>
      <c r="C67" s="1" t="n">
        <v>0.005892</v>
      </c>
      <c r="D67" s="1" t="n">
        <v>0.003515</v>
      </c>
      <c r="E67" s="2" t="n">
        <v>0.007429</v>
      </c>
      <c r="F67" s="2" t="n">
        <v>0.005915</v>
      </c>
      <c r="G67" s="2" t="n">
        <v>0.003486</v>
      </c>
      <c r="H67" s="1" t="n">
        <v>0.00621</v>
      </c>
      <c r="I67" s="1" t="n">
        <v>0.009176</v>
      </c>
      <c r="J67" s="1" t="n">
        <v>0.003651</v>
      </c>
      <c r="K67" s="3" t="n">
        <v>0.006813</v>
      </c>
      <c r="L67" s="3" t="n">
        <v>0.004553</v>
      </c>
      <c r="M67" s="3" t="n">
        <v>0.002995</v>
      </c>
      <c r="N67" s="4" t="n">
        <v>0.006775</v>
      </c>
      <c r="O67" s="4" t="n">
        <v>0.004652</v>
      </c>
      <c r="P67" s="4" t="n">
        <v>0.003001</v>
      </c>
      <c r="Q67" s="3" t="n">
        <v>0.006816</v>
      </c>
      <c r="R67" s="3" t="n">
        <v>0.004591</v>
      </c>
      <c r="S67" s="3" t="n">
        <v>0.002991</v>
      </c>
    </row>
    <row r="68" customFormat="false" ht="13.5" hidden="false" customHeight="false" outlineLevel="0" collapsed="false">
      <c r="A68" s="1" t="n">
        <v>3.2227</v>
      </c>
      <c r="B68" s="1" t="n">
        <v>0.01365</v>
      </c>
      <c r="C68" s="1" t="n">
        <v>0.006672</v>
      </c>
      <c r="D68" s="1" t="n">
        <v>0.003247</v>
      </c>
      <c r="E68" s="2" t="n">
        <v>0.01385</v>
      </c>
      <c r="F68" s="2" t="n">
        <v>0.006633</v>
      </c>
      <c r="G68" s="2" t="n">
        <v>0.003216</v>
      </c>
      <c r="H68" s="1" t="n">
        <v>0.01493</v>
      </c>
      <c r="I68" s="1" t="n">
        <v>0.01009</v>
      </c>
      <c r="J68" s="1" t="n">
        <v>0.002931</v>
      </c>
      <c r="K68" s="3" t="n">
        <v>0.007293</v>
      </c>
      <c r="L68" s="3" t="n">
        <v>0.004783</v>
      </c>
      <c r="M68" s="3" t="n">
        <v>0.003266</v>
      </c>
      <c r="N68" s="4" t="n">
        <v>0.007278</v>
      </c>
      <c r="O68" s="4" t="n">
        <v>0.004857</v>
      </c>
      <c r="P68" s="4" t="n">
        <v>0.003283</v>
      </c>
      <c r="Q68" s="3" t="n">
        <v>0.007232</v>
      </c>
      <c r="R68" s="3" t="n">
        <v>0.004732</v>
      </c>
      <c r="S68" s="3" t="n">
        <v>0.003251</v>
      </c>
    </row>
    <row r="69" customFormat="false" ht="13.5" hidden="false" customHeight="false" outlineLevel="0" collapsed="false">
      <c r="A69" s="1" t="n">
        <v>3.2715</v>
      </c>
      <c r="B69" s="1" t="n">
        <v>0.02238</v>
      </c>
      <c r="C69" s="1" t="n">
        <v>0.009228</v>
      </c>
      <c r="D69" s="1" t="n">
        <v>0.002113</v>
      </c>
      <c r="E69" s="2" t="n">
        <v>0.02262</v>
      </c>
      <c r="F69" s="2" t="n">
        <v>0.009208</v>
      </c>
      <c r="G69" s="2" t="n">
        <v>0.002089</v>
      </c>
      <c r="H69" s="1" t="n">
        <v>0.02428</v>
      </c>
      <c r="I69" s="1" t="n">
        <v>0.007612</v>
      </c>
      <c r="J69" s="1" t="n">
        <v>0.002538</v>
      </c>
      <c r="K69" s="3" t="n">
        <v>0.007929</v>
      </c>
      <c r="L69" s="3" t="n">
        <v>0.004622</v>
      </c>
      <c r="M69" s="3" t="n">
        <v>0.003492</v>
      </c>
      <c r="N69" s="4" t="n">
        <v>0.007956</v>
      </c>
      <c r="O69" s="4" t="n">
        <v>0.004652</v>
      </c>
      <c r="P69" s="4" t="n">
        <v>0.003525</v>
      </c>
      <c r="Q69" s="3" t="n">
        <v>0.007825</v>
      </c>
      <c r="R69" s="3" t="n">
        <v>0.004519</v>
      </c>
      <c r="S69" s="3" t="n">
        <v>0.003465</v>
      </c>
    </row>
    <row r="70" customFormat="false" ht="13.5" hidden="false" customHeight="false" outlineLevel="0" collapsed="false">
      <c r="A70" s="1" t="n">
        <v>3.3203</v>
      </c>
      <c r="B70" s="1" t="n">
        <v>0.03427</v>
      </c>
      <c r="C70" s="1" t="n">
        <v>0.01348</v>
      </c>
      <c r="D70" s="1" t="n">
        <v>0.002722</v>
      </c>
      <c r="E70" s="2" t="n">
        <v>0.03453</v>
      </c>
      <c r="F70" s="2" t="n">
        <v>0.01346</v>
      </c>
      <c r="G70" s="2" t="n">
        <v>0.002804</v>
      </c>
      <c r="H70" s="1" t="n">
        <v>0.0335</v>
      </c>
      <c r="I70" s="1" t="n">
        <v>0.01324</v>
      </c>
      <c r="J70" s="1" t="n">
        <v>0.002356</v>
      </c>
      <c r="K70" s="3" t="n">
        <v>0.008223</v>
      </c>
      <c r="L70" s="3" t="n">
        <v>0.004404</v>
      </c>
      <c r="M70" s="3" t="n">
        <v>0.003403</v>
      </c>
      <c r="N70" s="4" t="n">
        <v>0.00829</v>
      </c>
      <c r="O70" s="4" t="n">
        <v>0.004392</v>
      </c>
      <c r="P70" s="4" t="n">
        <v>0.003441</v>
      </c>
      <c r="Q70" s="3" t="n">
        <v>0.008144</v>
      </c>
      <c r="R70" s="3" t="n">
        <v>0.004339</v>
      </c>
      <c r="S70" s="3" t="n">
        <v>0.003376</v>
      </c>
    </row>
    <row r="71" customFormat="false" ht="13.5" hidden="false" customHeight="false" outlineLevel="0" collapsed="false">
      <c r="A71" s="1" t="n">
        <v>3.3691</v>
      </c>
      <c r="B71" s="1" t="n">
        <v>0.05057</v>
      </c>
      <c r="C71" s="1" t="n">
        <v>0.0179</v>
      </c>
      <c r="D71" s="1" t="n">
        <v>0.004128</v>
      </c>
      <c r="E71" s="2" t="n">
        <v>0.0509</v>
      </c>
      <c r="F71" s="2" t="n">
        <v>0.01793</v>
      </c>
      <c r="G71" s="2" t="n">
        <v>0.004153</v>
      </c>
      <c r="H71" s="1" t="n">
        <v>0.04921</v>
      </c>
      <c r="I71" s="1" t="n">
        <v>0.0191</v>
      </c>
      <c r="J71" s="1" t="n">
        <v>0.004535</v>
      </c>
      <c r="K71" s="3" t="n">
        <v>0.007955</v>
      </c>
      <c r="L71" s="3" t="n">
        <v>0.004332</v>
      </c>
      <c r="M71" s="3" t="n">
        <v>0.003272</v>
      </c>
      <c r="N71" s="4" t="n">
        <v>0.008061</v>
      </c>
      <c r="O71" s="4" t="n">
        <v>0.004318</v>
      </c>
      <c r="P71" s="4" t="n">
        <v>0.003303</v>
      </c>
      <c r="Q71" s="3" t="n">
        <v>0.007945</v>
      </c>
      <c r="R71" s="3" t="n">
        <v>0.004349</v>
      </c>
      <c r="S71" s="3" t="n">
        <v>0.003253</v>
      </c>
    </row>
    <row r="72" customFormat="false" ht="13.5" hidden="false" customHeight="false" outlineLevel="0" collapsed="false">
      <c r="A72" s="1" t="n">
        <v>3.418</v>
      </c>
      <c r="B72" s="1" t="n">
        <v>0.07005</v>
      </c>
      <c r="C72" s="1" t="n">
        <v>0.0224</v>
      </c>
      <c r="D72" s="1" t="n">
        <v>0.003558</v>
      </c>
      <c r="E72" s="2" t="n">
        <v>0.07052</v>
      </c>
      <c r="F72" s="2" t="n">
        <v>0.02255</v>
      </c>
      <c r="G72" s="2" t="n">
        <v>0.003594</v>
      </c>
      <c r="H72" s="1" t="n">
        <v>0.07094</v>
      </c>
      <c r="I72" s="1" t="n">
        <v>0.02045</v>
      </c>
      <c r="J72" s="1" t="n">
        <v>0.003215</v>
      </c>
      <c r="K72" s="3" t="n">
        <v>0.007089</v>
      </c>
      <c r="L72" s="3" t="n">
        <v>0.003879</v>
      </c>
      <c r="M72" s="3" t="n">
        <v>0.003037</v>
      </c>
      <c r="N72" s="4" t="n">
        <v>0.007204</v>
      </c>
      <c r="O72" s="4" t="n">
        <v>0.003893</v>
      </c>
      <c r="P72" s="4" t="n">
        <v>0.003058</v>
      </c>
      <c r="Q72" s="3" t="n">
        <v>0.007097</v>
      </c>
      <c r="R72" s="3" t="n">
        <v>0.003938</v>
      </c>
      <c r="S72" s="3" t="n">
        <v>0.003025</v>
      </c>
    </row>
    <row r="73" customFormat="false" ht="13.5" hidden="false" customHeight="false" outlineLevel="0" collapsed="false">
      <c r="A73" s="1" t="n">
        <v>3.4668</v>
      </c>
      <c r="B73" s="1" t="n">
        <v>0.08746</v>
      </c>
      <c r="C73" s="1" t="n">
        <v>0.02874</v>
      </c>
      <c r="D73" s="1" t="n">
        <v>0.006372</v>
      </c>
      <c r="E73" s="2" t="n">
        <v>0.08805</v>
      </c>
      <c r="F73" s="2" t="n">
        <v>0.02898</v>
      </c>
      <c r="G73" s="2" t="n">
        <v>0.006379</v>
      </c>
      <c r="H73" s="1" t="n">
        <v>0.08747</v>
      </c>
      <c r="I73" s="1" t="n">
        <v>0.02909</v>
      </c>
      <c r="J73" s="1" t="n">
        <v>0.006483</v>
      </c>
      <c r="K73" s="3" t="n">
        <v>0.006236</v>
      </c>
      <c r="L73" s="3" t="n">
        <v>0.002825</v>
      </c>
      <c r="M73" s="3" t="n">
        <v>0.002511</v>
      </c>
      <c r="N73" s="4" t="n">
        <v>0.00632</v>
      </c>
      <c r="O73" s="4" t="n">
        <v>0.002858</v>
      </c>
      <c r="P73" s="4" t="n">
        <v>0.002521</v>
      </c>
      <c r="Q73" s="3" t="n">
        <v>0.0062</v>
      </c>
      <c r="R73" s="3" t="n">
        <v>0.002806</v>
      </c>
      <c r="S73" s="3" t="n">
        <v>0.002501</v>
      </c>
    </row>
    <row r="74" customFormat="false" ht="13.5" hidden="false" customHeight="false" outlineLevel="0" collapsed="false">
      <c r="A74" s="1" t="n">
        <v>3.5156</v>
      </c>
      <c r="B74" s="1" t="n">
        <v>0.09606</v>
      </c>
      <c r="C74" s="1" t="n">
        <v>0.03722</v>
      </c>
      <c r="D74" s="1" t="n">
        <v>0.009471</v>
      </c>
      <c r="E74" s="2" t="n">
        <v>0.09658</v>
      </c>
      <c r="F74" s="2" t="n">
        <v>0.03745</v>
      </c>
      <c r="G74" s="2" t="n">
        <v>0.009574</v>
      </c>
      <c r="H74" s="1" t="n">
        <v>0.09298</v>
      </c>
      <c r="I74" s="1" t="n">
        <v>0.03981</v>
      </c>
      <c r="J74" s="1" t="n">
        <v>0.009702</v>
      </c>
      <c r="K74" s="3" t="n">
        <v>0.00592</v>
      </c>
      <c r="L74" s="3" t="n">
        <v>0.00163</v>
      </c>
      <c r="M74" s="3" t="n">
        <v>0.001888</v>
      </c>
      <c r="N74" s="4" t="n">
        <v>0.00597</v>
      </c>
      <c r="O74" s="4" t="n">
        <v>0.001639</v>
      </c>
      <c r="P74" s="4" t="n">
        <v>0.001889</v>
      </c>
      <c r="Q74" s="3" t="n">
        <v>0.005829</v>
      </c>
      <c r="R74" s="3" t="n">
        <v>0.001537</v>
      </c>
      <c r="S74" s="3" t="n">
        <v>0.001873</v>
      </c>
    </row>
    <row r="75" customFormat="false" ht="13.5" hidden="false" customHeight="false" outlineLevel="0" collapsed="false">
      <c r="A75" s="1" t="n">
        <v>3.5645</v>
      </c>
      <c r="B75" s="1" t="n">
        <v>0.09105</v>
      </c>
      <c r="C75" s="1" t="n">
        <v>0.04535</v>
      </c>
      <c r="D75" s="1" t="n">
        <v>0.009957</v>
      </c>
      <c r="E75" s="2" t="n">
        <v>0.09133</v>
      </c>
      <c r="F75" s="2" t="n">
        <v>0.04555</v>
      </c>
      <c r="G75" s="2" t="n">
        <v>0.01012</v>
      </c>
      <c r="H75" s="1" t="n">
        <v>0.08955</v>
      </c>
      <c r="I75" s="1" t="n">
        <v>0.04385</v>
      </c>
      <c r="J75" s="1" t="n">
        <v>0.009731</v>
      </c>
      <c r="K75" s="3" t="n">
        <v>0.005632</v>
      </c>
      <c r="L75" s="3" t="n">
        <v>0.001681</v>
      </c>
      <c r="M75" s="3" t="n">
        <v>0.001384</v>
      </c>
      <c r="N75" s="4" t="n">
        <v>0.00564</v>
      </c>
      <c r="O75" s="4" t="n">
        <v>0.001635</v>
      </c>
      <c r="P75" s="4" t="n">
        <v>0.001372</v>
      </c>
      <c r="Q75" s="3" t="n">
        <v>0.005544</v>
      </c>
      <c r="R75" s="3" t="n">
        <v>0.001742</v>
      </c>
      <c r="S75" s="3" t="n">
        <v>0.00137</v>
      </c>
    </row>
    <row r="76" customFormat="false" ht="13.5" hidden="false" customHeight="false" outlineLevel="0" collapsed="false">
      <c r="A76" s="1" t="n">
        <v>3.6133</v>
      </c>
      <c r="B76" s="1" t="n">
        <v>0.07319</v>
      </c>
      <c r="C76" s="1" t="n">
        <v>0.04844</v>
      </c>
      <c r="D76" s="1" t="n">
        <v>0.01098</v>
      </c>
      <c r="E76" s="2" t="n">
        <v>0.07333</v>
      </c>
      <c r="F76" s="2" t="n">
        <v>0.04867</v>
      </c>
      <c r="G76" s="2" t="n">
        <v>0.01103</v>
      </c>
      <c r="H76" s="1" t="n">
        <v>0.07533</v>
      </c>
      <c r="I76" s="1" t="n">
        <v>0.04461</v>
      </c>
      <c r="J76" s="1" t="n">
        <v>0.01055</v>
      </c>
      <c r="K76" s="3" t="n">
        <v>0.004451</v>
      </c>
      <c r="L76" s="3" t="n">
        <v>0.002461</v>
      </c>
      <c r="M76" s="3" t="n">
        <v>0.001351</v>
      </c>
      <c r="N76" s="4" t="n">
        <v>0.004417</v>
      </c>
      <c r="O76" s="4" t="n">
        <v>0.002442</v>
      </c>
      <c r="P76" s="4" t="n">
        <v>0.001328</v>
      </c>
      <c r="Q76" s="3" t="n">
        <v>0.004442</v>
      </c>
      <c r="R76" s="3" t="n">
        <v>0.002449</v>
      </c>
      <c r="S76" s="3" t="n">
        <v>0.001349</v>
      </c>
    </row>
    <row r="77" customFormat="false" ht="13.5" hidden="false" customHeight="false" outlineLevel="0" collapsed="false">
      <c r="A77" s="1" t="n">
        <v>3.6621</v>
      </c>
      <c r="B77" s="1" t="n">
        <v>0.05103</v>
      </c>
      <c r="C77" s="1" t="n">
        <v>0.0419</v>
      </c>
      <c r="D77" s="1" t="n">
        <v>0.013</v>
      </c>
      <c r="E77" s="2" t="n">
        <v>0.05129</v>
      </c>
      <c r="F77" s="2" t="n">
        <v>0.04225</v>
      </c>
      <c r="G77" s="2" t="n">
        <v>0.01299</v>
      </c>
      <c r="H77" s="1" t="n">
        <v>0.05238</v>
      </c>
      <c r="I77" s="1" t="n">
        <v>0.04338</v>
      </c>
      <c r="J77" s="1" t="n">
        <v>0.01286</v>
      </c>
      <c r="K77" s="3" t="n">
        <v>0.002299</v>
      </c>
      <c r="L77" s="3" t="n">
        <v>0.002715</v>
      </c>
      <c r="M77" s="3" t="n">
        <v>0.00169</v>
      </c>
      <c r="N77" s="4" t="n">
        <v>0.002264</v>
      </c>
      <c r="O77" s="4" t="n">
        <v>0.002755</v>
      </c>
      <c r="P77" s="4" t="n">
        <v>0.001677</v>
      </c>
      <c r="Q77" s="3" t="n">
        <v>0.002324</v>
      </c>
      <c r="R77" s="3" t="n">
        <v>0.002627</v>
      </c>
      <c r="S77" s="3" t="n">
        <v>0.001678</v>
      </c>
    </row>
    <row r="78" customFormat="false" ht="13.5" hidden="false" customHeight="false" outlineLevel="0" collapsed="false">
      <c r="A78" s="1" t="n">
        <v>3.7109</v>
      </c>
      <c r="B78" s="1" t="n">
        <v>0.03845</v>
      </c>
      <c r="C78" s="1" t="n">
        <v>0.02651</v>
      </c>
      <c r="D78" s="1" t="n">
        <v>0.01147</v>
      </c>
      <c r="E78" s="2" t="n">
        <v>0.03869</v>
      </c>
      <c r="F78" s="2" t="n">
        <v>0.02697</v>
      </c>
      <c r="G78" s="2" t="n">
        <v>0.01154</v>
      </c>
      <c r="H78" s="1" t="n">
        <v>0.03682</v>
      </c>
      <c r="I78" s="1" t="n">
        <v>0.02934</v>
      </c>
      <c r="J78" s="1" t="n">
        <v>0.01172</v>
      </c>
      <c r="K78" s="3" t="n">
        <v>0.002143</v>
      </c>
      <c r="L78" s="3" t="n">
        <v>0.002833</v>
      </c>
      <c r="M78" s="3" t="n">
        <v>0.001936</v>
      </c>
      <c r="N78" s="4" t="n">
        <v>0.002237</v>
      </c>
      <c r="O78" s="4" t="n">
        <v>0.002929</v>
      </c>
      <c r="P78" s="4" t="n">
        <v>0.00194</v>
      </c>
      <c r="Q78" s="3" t="n">
        <v>0.002163</v>
      </c>
      <c r="R78" s="3" t="n">
        <v>0.002798</v>
      </c>
      <c r="S78" s="3" t="n">
        <v>0.001911</v>
      </c>
    </row>
    <row r="79" customFormat="false" ht="13.5" hidden="false" customHeight="false" outlineLevel="0" collapsed="false">
      <c r="A79" s="1" t="n">
        <v>3.7598</v>
      </c>
      <c r="B79" s="1" t="n">
        <v>0.036</v>
      </c>
      <c r="C79" s="1" t="n">
        <v>0.009433</v>
      </c>
      <c r="D79" s="1" t="n">
        <v>0.006115</v>
      </c>
      <c r="E79" s="2" t="n">
        <v>0.03612</v>
      </c>
      <c r="F79" s="2" t="n">
        <v>0.009741</v>
      </c>
      <c r="G79" s="2" t="n">
        <v>0.00635</v>
      </c>
      <c r="H79" s="1" t="n">
        <v>0.03294</v>
      </c>
      <c r="I79" s="1" t="n">
        <v>0.007057</v>
      </c>
      <c r="J79" s="1" t="n">
        <v>0.005881</v>
      </c>
      <c r="K79" s="3" t="n">
        <v>0.00404</v>
      </c>
      <c r="L79" s="3" t="n">
        <v>0.003329</v>
      </c>
      <c r="M79" s="3" t="n">
        <v>0.001956</v>
      </c>
      <c r="N79" s="4" t="n">
        <v>0.00412</v>
      </c>
      <c r="O79" s="4" t="n">
        <v>0.003446</v>
      </c>
      <c r="P79" s="4" t="n">
        <v>0.001977</v>
      </c>
      <c r="Q79" s="3" t="n">
        <v>0.003996</v>
      </c>
      <c r="R79" s="3" t="n">
        <v>0.003359</v>
      </c>
      <c r="S79" s="3" t="n">
        <v>0.001931</v>
      </c>
    </row>
    <row r="80" customFormat="false" ht="13.5" hidden="false" customHeight="false" outlineLevel="0" collapsed="false">
      <c r="A80" s="1" t="n">
        <v>3.8086</v>
      </c>
      <c r="B80" s="1" t="n">
        <v>0.02768</v>
      </c>
      <c r="C80" s="1" t="n">
        <v>0.002928</v>
      </c>
      <c r="D80" s="1" t="n">
        <v>0.003508</v>
      </c>
      <c r="E80" s="2" t="n">
        <v>0.0281</v>
      </c>
      <c r="F80" s="2" t="n">
        <v>0.003051</v>
      </c>
      <c r="G80" s="2" t="n">
        <v>0.003567</v>
      </c>
      <c r="H80" s="1" t="n">
        <v>0.02758</v>
      </c>
      <c r="I80" s="1" t="n">
        <v>0.004537</v>
      </c>
      <c r="J80" s="1" t="n">
        <v>0.003763</v>
      </c>
      <c r="K80" s="3" t="n">
        <v>0.004238</v>
      </c>
      <c r="L80" s="3" t="n">
        <v>0.003952</v>
      </c>
      <c r="M80" s="3" t="n">
        <v>0.001735</v>
      </c>
      <c r="N80" s="4" t="n">
        <v>0.004227</v>
      </c>
      <c r="O80" s="4" t="n">
        <v>0.00405</v>
      </c>
      <c r="P80" s="4" t="n">
        <v>0.001759</v>
      </c>
      <c r="Q80" s="3" t="n">
        <v>0.00415</v>
      </c>
      <c r="R80" s="3" t="n">
        <v>0.003915</v>
      </c>
      <c r="S80" s="3" t="n">
        <v>0.001721</v>
      </c>
    </row>
    <row r="81" customFormat="false" ht="13.5" hidden="false" customHeight="false" outlineLevel="0" collapsed="false">
      <c r="A81" s="1" t="n">
        <v>3.8574</v>
      </c>
      <c r="B81" s="1" t="n">
        <v>0.01157</v>
      </c>
      <c r="C81" s="1" t="n">
        <v>0.009866</v>
      </c>
      <c r="D81" s="1" t="n">
        <v>0.009073</v>
      </c>
      <c r="E81" s="2" t="n">
        <v>0.01239</v>
      </c>
      <c r="F81" s="2" t="n">
        <v>0.01039</v>
      </c>
      <c r="G81" s="2" t="n">
        <v>0.008946</v>
      </c>
      <c r="H81" s="1" t="n">
        <v>0.01377</v>
      </c>
      <c r="I81" s="1" t="n">
        <v>0.006788</v>
      </c>
      <c r="J81" s="1" t="n">
        <v>0.008853</v>
      </c>
      <c r="K81" s="3" t="n">
        <v>0.003716</v>
      </c>
      <c r="L81" s="3" t="n">
        <v>0.004322</v>
      </c>
      <c r="M81" s="3" t="n">
        <v>0.001562</v>
      </c>
      <c r="N81" s="4" t="n">
        <v>0.003622</v>
      </c>
      <c r="O81" s="4" t="n">
        <v>0.00437</v>
      </c>
      <c r="P81" s="4" t="n">
        <v>0.001567</v>
      </c>
      <c r="Q81" s="3" t="n">
        <v>0.00365</v>
      </c>
      <c r="R81" s="3" t="n">
        <v>0.004212</v>
      </c>
      <c r="S81" s="3" t="n">
        <v>0.001548</v>
      </c>
    </row>
    <row r="82" customFormat="false" ht="13.5" hidden="false" customHeight="false" outlineLevel="0" collapsed="false">
      <c r="A82" s="1" t="n">
        <v>3.9062</v>
      </c>
      <c r="B82" s="1" t="n">
        <v>0.0104</v>
      </c>
      <c r="C82" s="1" t="n">
        <v>0.01344</v>
      </c>
      <c r="D82" s="1" t="n">
        <v>0.01516</v>
      </c>
      <c r="E82" s="2" t="n">
        <v>0.009548</v>
      </c>
      <c r="F82" s="2" t="n">
        <v>0.01409</v>
      </c>
      <c r="G82" s="2" t="n">
        <v>0.01499</v>
      </c>
      <c r="H82" s="1" t="n">
        <v>0.0125</v>
      </c>
      <c r="I82" s="1" t="n">
        <v>0.01463</v>
      </c>
      <c r="J82" s="1" t="n">
        <v>0.01474</v>
      </c>
      <c r="K82" s="3" t="n">
        <v>0.004618</v>
      </c>
      <c r="L82" s="3" t="n">
        <v>0.004502</v>
      </c>
      <c r="M82" s="3" t="n">
        <v>0.00181</v>
      </c>
      <c r="N82" s="4" t="n">
        <v>0.00458</v>
      </c>
      <c r="O82" s="4" t="n">
        <v>0.004499</v>
      </c>
      <c r="P82" s="4" t="n">
        <v>0.001792</v>
      </c>
      <c r="Q82" s="3" t="n">
        <v>0.004582</v>
      </c>
      <c r="R82" s="3" t="n">
        <v>0.004435</v>
      </c>
      <c r="S82" s="3" t="n">
        <v>0.001785</v>
      </c>
    </row>
    <row r="83" customFormat="false" ht="13.5" hidden="false" customHeight="false" outlineLevel="0" collapsed="false">
      <c r="A83" s="1" t="n">
        <v>3.9551</v>
      </c>
      <c r="B83" s="1" t="n">
        <v>0.01247</v>
      </c>
      <c r="C83" s="1" t="n">
        <v>0.01378</v>
      </c>
      <c r="D83" s="1" t="n">
        <v>0.01886</v>
      </c>
      <c r="E83" s="2" t="n">
        <v>0.01195</v>
      </c>
      <c r="F83" s="2" t="n">
        <v>0.01423</v>
      </c>
      <c r="G83" s="2" t="n">
        <v>0.01879</v>
      </c>
      <c r="H83" s="1" t="n">
        <v>0.01391</v>
      </c>
      <c r="I83" s="1" t="n">
        <v>0.01627</v>
      </c>
      <c r="J83" s="1" t="n">
        <v>0.01891</v>
      </c>
      <c r="K83" s="3" t="n">
        <v>0.005293</v>
      </c>
      <c r="L83" s="3" t="n">
        <v>0.004711</v>
      </c>
      <c r="M83" s="3" t="n">
        <v>0.002391</v>
      </c>
      <c r="N83" s="4" t="n">
        <v>0.005313</v>
      </c>
      <c r="O83" s="4" t="n">
        <v>0.004686</v>
      </c>
      <c r="P83" s="4" t="n">
        <v>0.002367</v>
      </c>
      <c r="Q83" s="3" t="n">
        <v>0.00527</v>
      </c>
      <c r="R83" s="3" t="n">
        <v>0.004701</v>
      </c>
      <c r="S83" s="3" t="n">
        <v>0.002361</v>
      </c>
    </row>
    <row r="84" customFormat="false" ht="13.5" hidden="false" customHeight="false" outlineLevel="0" collapsed="false">
      <c r="A84" s="1" t="n">
        <v>4.0039</v>
      </c>
      <c r="B84" s="1" t="n">
        <v>0.009291</v>
      </c>
      <c r="C84" s="1" t="n">
        <v>0.009783</v>
      </c>
      <c r="D84" s="1" t="n">
        <v>0.01783</v>
      </c>
      <c r="E84" s="2" t="n">
        <v>0.009792</v>
      </c>
      <c r="F84" s="2" t="n">
        <v>0.009932</v>
      </c>
      <c r="G84" s="2" t="n">
        <v>0.01794</v>
      </c>
      <c r="H84" s="1" t="n">
        <v>0.009581</v>
      </c>
      <c r="I84" s="1" t="n">
        <v>0.009227</v>
      </c>
      <c r="J84" s="1" t="n">
        <v>0.01778</v>
      </c>
      <c r="K84" s="3" t="n">
        <v>0.005753</v>
      </c>
      <c r="L84" s="3" t="n">
        <v>0.004622</v>
      </c>
      <c r="M84" s="3" t="n">
        <v>0.003006</v>
      </c>
      <c r="N84" s="4" t="n">
        <v>0.005815</v>
      </c>
      <c r="O84" s="4" t="n">
        <v>0.004599</v>
      </c>
      <c r="P84" s="4" t="n">
        <v>0.002988</v>
      </c>
      <c r="Q84" s="3" t="n">
        <v>0.005697</v>
      </c>
      <c r="R84" s="3" t="n">
        <v>0.0046</v>
      </c>
      <c r="S84" s="3" t="n">
        <v>0.002975</v>
      </c>
    </row>
    <row r="85" customFormat="false" ht="13.5" hidden="false" customHeight="false" outlineLevel="0" collapsed="false">
      <c r="A85" s="1" t="n">
        <v>4.0527</v>
      </c>
      <c r="B85" s="1" t="n">
        <v>0.01401</v>
      </c>
      <c r="C85" s="1" t="n">
        <v>0.006154</v>
      </c>
      <c r="D85" s="1" t="n">
        <v>0.01242</v>
      </c>
      <c r="E85" s="2" t="n">
        <v>0.01392</v>
      </c>
      <c r="F85" s="2" t="n">
        <v>0.006186</v>
      </c>
      <c r="G85" s="2" t="n">
        <v>0.0126</v>
      </c>
      <c r="H85" s="1" t="n">
        <v>0.01293</v>
      </c>
      <c r="I85" s="1" t="n">
        <v>0.00443</v>
      </c>
      <c r="J85" s="1" t="n">
        <v>0.01204</v>
      </c>
      <c r="K85" s="3" t="n">
        <v>0.005852</v>
      </c>
      <c r="L85" s="3" t="n">
        <v>0.004501</v>
      </c>
      <c r="M85" s="3" t="n">
        <v>0.003512</v>
      </c>
      <c r="N85" s="4" t="n">
        <v>0.005919</v>
      </c>
      <c r="O85" s="4" t="n">
        <v>0.004516</v>
      </c>
      <c r="P85" s="4" t="n">
        <v>0.003502</v>
      </c>
      <c r="Q85" s="3" t="n">
        <v>0.00575</v>
      </c>
      <c r="R85" s="3" t="n">
        <v>0.004419</v>
      </c>
      <c r="S85" s="3" t="n">
        <v>0.003471</v>
      </c>
    </row>
    <row r="86" customFormat="false" ht="13.5" hidden="false" customHeight="false" outlineLevel="0" collapsed="false">
      <c r="A86" s="1" t="n">
        <v>4.1016</v>
      </c>
      <c r="B86" s="1" t="n">
        <v>0.02147</v>
      </c>
      <c r="C86" s="1" t="n">
        <v>0.01116</v>
      </c>
      <c r="D86" s="1" t="n">
        <v>0.006874</v>
      </c>
      <c r="E86" s="2" t="n">
        <v>0.02121</v>
      </c>
      <c r="F86" s="2" t="n">
        <v>0.011</v>
      </c>
      <c r="G86" s="2" t="n">
        <v>0.006933</v>
      </c>
      <c r="H86" s="1" t="n">
        <v>0.01882</v>
      </c>
      <c r="I86" s="1" t="n">
        <v>0.007996</v>
      </c>
      <c r="J86" s="1" t="n">
        <v>0.006507</v>
      </c>
      <c r="K86" s="3" t="n">
        <v>0.005374</v>
      </c>
      <c r="L86" s="3" t="n">
        <v>0.004412</v>
      </c>
      <c r="M86" s="3" t="n">
        <v>0.003907</v>
      </c>
      <c r="N86" s="4" t="n">
        <v>0.005426</v>
      </c>
      <c r="O86" s="4" t="n">
        <v>0.004473</v>
      </c>
      <c r="P86" s="4" t="n">
        <v>0.003903</v>
      </c>
      <c r="Q86" s="3" t="n">
        <v>0.005269</v>
      </c>
      <c r="R86" s="3" t="n">
        <v>0.004301</v>
      </c>
      <c r="S86" s="3" t="n">
        <v>0.00385</v>
      </c>
    </row>
    <row r="87" customFormat="false" ht="13.5" hidden="false" customHeight="false" outlineLevel="0" collapsed="false">
      <c r="A87" s="1" t="n">
        <v>4.1504</v>
      </c>
      <c r="B87" s="1" t="n">
        <v>0.02828</v>
      </c>
      <c r="C87" s="1" t="n">
        <v>0.01474</v>
      </c>
      <c r="D87" s="1" t="n">
        <v>0.007261</v>
      </c>
      <c r="E87" s="2" t="n">
        <v>0.02833</v>
      </c>
      <c r="F87" s="2" t="n">
        <v>0.01442</v>
      </c>
      <c r="G87" s="2" t="n">
        <v>0.007168</v>
      </c>
      <c r="H87" s="1" t="n">
        <v>0.02656</v>
      </c>
      <c r="I87" s="1" t="n">
        <v>0.01364</v>
      </c>
      <c r="J87" s="1" t="n">
        <v>0.006958</v>
      </c>
      <c r="K87" s="3" t="n">
        <v>0.00488</v>
      </c>
      <c r="L87" s="3" t="n">
        <v>0.00386</v>
      </c>
      <c r="M87" s="3" t="n">
        <v>0.004017</v>
      </c>
      <c r="N87" s="4" t="n">
        <v>0.00491</v>
      </c>
      <c r="O87" s="4" t="n">
        <v>0.003955</v>
      </c>
      <c r="P87" s="4" t="n">
        <v>0.004022</v>
      </c>
      <c r="Q87" s="3" t="n">
        <v>0.004813</v>
      </c>
      <c r="R87" s="3" t="n">
        <v>0.003794</v>
      </c>
      <c r="S87" s="3" t="n">
        <v>0.00395</v>
      </c>
    </row>
    <row r="88" customFormat="false" ht="13.5" hidden="false" customHeight="false" outlineLevel="0" collapsed="false">
      <c r="A88" s="1" t="n">
        <v>4.1992</v>
      </c>
      <c r="B88" s="1" t="n">
        <v>0.03251</v>
      </c>
      <c r="C88" s="1" t="n">
        <v>0.01493</v>
      </c>
      <c r="D88" s="1" t="n">
        <v>0.008561</v>
      </c>
      <c r="E88" s="2" t="n">
        <v>0.03256</v>
      </c>
      <c r="F88" s="2" t="n">
        <v>0.01467</v>
      </c>
      <c r="G88" s="2" t="n">
        <v>0.008454</v>
      </c>
      <c r="H88" s="1" t="n">
        <v>0.03304</v>
      </c>
      <c r="I88" s="1" t="n">
        <v>0.01682</v>
      </c>
      <c r="J88" s="1" t="n">
        <v>0.008464</v>
      </c>
      <c r="K88" s="3" t="n">
        <v>0.004407</v>
      </c>
      <c r="L88" s="3" t="n">
        <v>0.002891</v>
      </c>
      <c r="M88" s="3" t="n">
        <v>0.003753</v>
      </c>
      <c r="N88" s="4" t="n">
        <v>0.004416</v>
      </c>
      <c r="O88" s="4" t="n">
        <v>0.002991</v>
      </c>
      <c r="P88" s="4" t="n">
        <v>0.003762</v>
      </c>
      <c r="Q88" s="3" t="n">
        <v>0.004371</v>
      </c>
      <c r="R88" s="3" t="n">
        <v>0.002893</v>
      </c>
      <c r="S88" s="3" t="n">
        <v>0.00369</v>
      </c>
    </row>
    <row r="89" customFormat="false" ht="13.5" hidden="false" customHeight="false" outlineLevel="0" collapsed="false">
      <c r="A89" s="1" t="n">
        <v>4.248</v>
      </c>
      <c r="B89" s="1" t="n">
        <v>0.03738</v>
      </c>
      <c r="C89" s="1" t="n">
        <v>0.0144</v>
      </c>
      <c r="D89" s="1" t="n">
        <v>0.009579</v>
      </c>
      <c r="E89" s="2" t="n">
        <v>0.03724</v>
      </c>
      <c r="F89" s="2" t="n">
        <v>0.01427</v>
      </c>
      <c r="G89" s="2" t="n">
        <v>0.009429</v>
      </c>
      <c r="H89" s="1" t="n">
        <v>0.03873</v>
      </c>
      <c r="I89" s="1" t="n">
        <v>0.01655</v>
      </c>
      <c r="J89" s="1" t="n">
        <v>0.009627</v>
      </c>
      <c r="K89" s="3" t="n">
        <v>0.004319</v>
      </c>
      <c r="L89" s="3" t="n">
        <v>0.002023</v>
      </c>
      <c r="M89" s="3" t="n">
        <v>0.003496</v>
      </c>
      <c r="N89" s="4" t="n">
        <v>0.004336</v>
      </c>
      <c r="O89" s="4" t="n">
        <v>0.002112</v>
      </c>
      <c r="P89" s="4" t="n">
        <v>0.003502</v>
      </c>
      <c r="Q89" s="3" t="n">
        <v>0.004268</v>
      </c>
      <c r="R89" s="3" t="n">
        <v>0.002028</v>
      </c>
      <c r="S89" s="3" t="n">
        <v>0.003442</v>
      </c>
    </row>
    <row r="90" customFormat="false" ht="13.5" hidden="false" customHeight="false" outlineLevel="0" collapsed="false">
      <c r="A90" s="1" t="n">
        <v>4.2969</v>
      </c>
      <c r="B90" s="1" t="n">
        <v>0.04275</v>
      </c>
      <c r="C90" s="1" t="n">
        <v>0.01506</v>
      </c>
      <c r="D90" s="1" t="n">
        <v>0.01383</v>
      </c>
      <c r="E90" s="2" t="n">
        <v>0.04275</v>
      </c>
      <c r="F90" s="2" t="n">
        <v>0.01498</v>
      </c>
      <c r="G90" s="2" t="n">
        <v>0.01371</v>
      </c>
      <c r="H90" s="1" t="n">
        <v>0.04272</v>
      </c>
      <c r="I90" s="1" t="n">
        <v>0.01513</v>
      </c>
      <c r="J90" s="1" t="n">
        <v>0.01379</v>
      </c>
      <c r="K90" s="3" t="n">
        <v>0.004225</v>
      </c>
      <c r="L90" s="3" t="n">
        <v>0.001437</v>
      </c>
      <c r="M90" s="3" t="n">
        <v>0.003376</v>
      </c>
      <c r="N90" s="4" t="n">
        <v>0.004258</v>
      </c>
      <c r="O90" s="4" t="n">
        <v>0.001519</v>
      </c>
      <c r="P90" s="4" t="n">
        <v>0.003389</v>
      </c>
      <c r="Q90" s="3" t="n">
        <v>0.004128</v>
      </c>
      <c r="R90" s="3" t="n">
        <v>0.001392</v>
      </c>
      <c r="S90" s="3" t="n">
        <v>0.003323</v>
      </c>
    </row>
    <row r="91" customFormat="false" ht="13.5" hidden="false" customHeight="false" outlineLevel="0" collapsed="false">
      <c r="A91" s="1" t="n">
        <v>4.3457</v>
      </c>
      <c r="B91" s="1" t="n">
        <v>0.04604</v>
      </c>
      <c r="C91" s="1" t="n">
        <v>0.01409</v>
      </c>
      <c r="D91" s="1" t="n">
        <v>0.01829</v>
      </c>
      <c r="E91" s="2" t="n">
        <v>0.04634</v>
      </c>
      <c r="F91" s="2" t="n">
        <v>0.01415</v>
      </c>
      <c r="G91" s="2" t="n">
        <v>0.01828</v>
      </c>
      <c r="H91" s="1" t="n">
        <v>0.04404</v>
      </c>
      <c r="I91" s="1" t="n">
        <v>0.01205</v>
      </c>
      <c r="J91" s="1" t="n">
        <v>0.01791</v>
      </c>
      <c r="K91" s="3" t="n">
        <v>0.003776</v>
      </c>
      <c r="L91" s="3" t="n">
        <v>0.0007346</v>
      </c>
      <c r="M91" s="3" t="n">
        <v>0.003036</v>
      </c>
      <c r="N91" s="4" t="n">
        <v>0.003811</v>
      </c>
      <c r="O91" s="4" t="n">
        <v>0.0007944</v>
      </c>
      <c r="P91" s="4" t="n">
        <v>0.003054</v>
      </c>
      <c r="Q91" s="3" t="n">
        <v>0.003661</v>
      </c>
      <c r="R91" s="3" t="n">
        <v>0.0006614</v>
      </c>
      <c r="S91" s="3" t="n">
        <v>0.002981</v>
      </c>
    </row>
    <row r="92" customFormat="false" ht="13.5" hidden="false" customHeight="false" outlineLevel="0" collapsed="false">
      <c r="A92" s="1" t="n">
        <v>4.3945</v>
      </c>
      <c r="B92" s="1" t="n">
        <v>0.04588</v>
      </c>
      <c r="C92" s="1" t="n">
        <v>0.01091</v>
      </c>
      <c r="D92" s="1" t="n">
        <v>0.01952</v>
      </c>
      <c r="E92" s="2" t="n">
        <v>0.04618</v>
      </c>
      <c r="F92" s="2" t="n">
        <v>0.01115</v>
      </c>
      <c r="G92" s="2" t="n">
        <v>0.01961</v>
      </c>
      <c r="H92" s="1" t="n">
        <v>0.0437</v>
      </c>
      <c r="I92" s="1" t="n">
        <v>0.009436</v>
      </c>
      <c r="J92" s="1" t="n">
        <v>0.01892</v>
      </c>
      <c r="K92" s="3" t="n">
        <v>0.003067</v>
      </c>
      <c r="L92" s="3" t="n">
        <v>0.0003673</v>
      </c>
      <c r="M92" s="3" t="n">
        <v>0.002678</v>
      </c>
      <c r="N92" s="4" t="n">
        <v>0.003091</v>
      </c>
      <c r="O92" s="4" t="n">
        <v>0.0004043</v>
      </c>
      <c r="P92" s="4" t="n">
        <v>0.002679</v>
      </c>
      <c r="Q92" s="3" t="n">
        <v>0.00299</v>
      </c>
      <c r="R92" s="3" t="n">
        <v>0.0003001</v>
      </c>
      <c r="S92" s="3" t="n">
        <v>0.002622</v>
      </c>
    </row>
    <row r="93" customFormat="false" ht="13.5" hidden="false" customHeight="false" outlineLevel="0" collapsed="false">
      <c r="A93" s="1" t="n">
        <v>4.4434</v>
      </c>
      <c r="B93" s="1" t="n">
        <v>0.04354</v>
      </c>
      <c r="C93" s="1" t="n">
        <v>0.01001</v>
      </c>
      <c r="D93" s="1" t="n">
        <v>0.01794</v>
      </c>
      <c r="E93" s="2" t="n">
        <v>0.04365</v>
      </c>
      <c r="F93" s="2" t="n">
        <v>0.01011</v>
      </c>
      <c r="G93" s="2" t="n">
        <v>0.01816</v>
      </c>
      <c r="H93" s="1" t="n">
        <v>0.04271</v>
      </c>
      <c r="I93" s="1" t="n">
        <v>0.009873</v>
      </c>
      <c r="J93" s="1" t="n">
        <v>0.01747</v>
      </c>
      <c r="K93" s="3" t="n">
        <v>0.002737</v>
      </c>
      <c r="L93" s="3" t="n">
        <v>0.0006718</v>
      </c>
      <c r="M93" s="3" t="n">
        <v>0.00271</v>
      </c>
      <c r="N93" s="4" t="n">
        <v>0.002782</v>
      </c>
      <c r="O93" s="4" t="n">
        <v>0.0007376</v>
      </c>
      <c r="P93" s="4" t="n">
        <v>0.002699</v>
      </c>
      <c r="Q93" s="3" t="n">
        <v>0.002703</v>
      </c>
      <c r="R93" s="3" t="n">
        <v>0.0005992</v>
      </c>
      <c r="S93" s="3" t="n">
        <v>0.002648</v>
      </c>
    </row>
    <row r="94" customFormat="false" ht="13.5" hidden="false" customHeight="false" outlineLevel="0" collapsed="false">
      <c r="A94" s="1" t="n">
        <v>4.4922</v>
      </c>
      <c r="B94" s="1" t="n">
        <v>0.0425</v>
      </c>
      <c r="C94" s="1" t="n">
        <v>0.01028</v>
      </c>
      <c r="D94" s="1" t="n">
        <v>0.01522</v>
      </c>
      <c r="E94" s="2" t="n">
        <v>0.04234</v>
      </c>
      <c r="F94" s="2" t="n">
        <v>0.01028</v>
      </c>
      <c r="G94" s="2" t="n">
        <v>0.01562</v>
      </c>
      <c r="H94" s="1" t="n">
        <v>0.04266</v>
      </c>
      <c r="I94" s="1" t="n">
        <v>0.01129</v>
      </c>
      <c r="J94" s="1" t="n">
        <v>0.01499</v>
      </c>
      <c r="K94" s="3" t="n">
        <v>0.003033</v>
      </c>
      <c r="L94" s="3" t="n">
        <v>0.001065</v>
      </c>
      <c r="M94" s="3" t="n">
        <v>0.00287</v>
      </c>
      <c r="N94" s="4" t="n">
        <v>0.003098</v>
      </c>
      <c r="O94" s="4" t="n">
        <v>0.001134</v>
      </c>
      <c r="P94" s="4" t="n">
        <v>0.002863</v>
      </c>
      <c r="Q94" s="3" t="n">
        <v>0.003011</v>
      </c>
      <c r="R94" s="3" t="n">
        <v>0.001017</v>
      </c>
      <c r="S94" s="3" t="n">
        <v>0.002808</v>
      </c>
    </row>
    <row r="95" customFormat="false" ht="13.5" hidden="false" customHeight="false" outlineLevel="0" collapsed="false">
      <c r="A95" s="1" t="n">
        <v>4.541</v>
      </c>
      <c r="B95" s="1" t="n">
        <v>0.0466</v>
      </c>
      <c r="C95" s="1" t="n">
        <v>0.009448</v>
      </c>
      <c r="D95" s="1" t="n">
        <v>0.01191</v>
      </c>
      <c r="E95" s="2" t="n">
        <v>0.04618</v>
      </c>
      <c r="F95" s="2" t="n">
        <v>0.009253</v>
      </c>
      <c r="G95" s="2" t="n">
        <v>0.01239</v>
      </c>
      <c r="H95" s="1" t="n">
        <v>0.04656</v>
      </c>
      <c r="I95" s="1" t="n">
        <v>0.01069</v>
      </c>
      <c r="J95" s="1" t="n">
        <v>0.0118</v>
      </c>
      <c r="K95" s="3" t="n">
        <v>0.003419</v>
      </c>
      <c r="L95" s="3" t="n">
        <v>0.001686</v>
      </c>
      <c r="M95" s="3" t="n">
        <v>0.003079</v>
      </c>
      <c r="N95" s="4" t="n">
        <v>0.003488</v>
      </c>
      <c r="O95" s="4" t="n">
        <v>0.00173</v>
      </c>
      <c r="P95" s="4" t="n">
        <v>0.003065</v>
      </c>
      <c r="Q95" s="3" t="n">
        <v>0.003361</v>
      </c>
      <c r="R95" s="3" t="n">
        <v>0.001685</v>
      </c>
      <c r="S95" s="3" t="n">
        <v>0.003019</v>
      </c>
    </row>
    <row r="96" customFormat="false" ht="13.5" hidden="false" customHeight="false" outlineLevel="0" collapsed="false">
      <c r="A96" s="1" t="n">
        <v>4.5898</v>
      </c>
      <c r="B96" s="1" t="n">
        <v>0.0558</v>
      </c>
      <c r="C96" s="1" t="n">
        <v>0.01346</v>
      </c>
      <c r="D96" s="1" t="n">
        <v>0.009088</v>
      </c>
      <c r="E96" s="2" t="n">
        <v>0.05536</v>
      </c>
      <c r="F96" s="2" t="n">
        <v>0.01303</v>
      </c>
      <c r="G96" s="2" t="n">
        <v>0.009415</v>
      </c>
      <c r="H96" s="1" t="n">
        <v>0.05442</v>
      </c>
      <c r="I96" s="1" t="n">
        <v>0.01417</v>
      </c>
      <c r="J96" s="1" t="n">
        <v>0.008975</v>
      </c>
      <c r="K96" s="3" t="n">
        <v>0.003272</v>
      </c>
      <c r="L96" s="3" t="n">
        <v>0.002375</v>
      </c>
      <c r="M96" s="3" t="n">
        <v>0.00336</v>
      </c>
      <c r="N96" s="4" t="n">
        <v>0.003303</v>
      </c>
      <c r="O96" s="4" t="n">
        <v>0.002361</v>
      </c>
      <c r="P96" s="4" t="n">
        <v>0.003351</v>
      </c>
      <c r="Q96" s="3" t="n">
        <v>0.003164</v>
      </c>
      <c r="R96" s="3" t="n">
        <v>0.00238</v>
      </c>
      <c r="S96" s="3" t="n">
        <v>0.003293</v>
      </c>
    </row>
    <row r="97" customFormat="false" ht="13.5" hidden="false" customHeight="false" outlineLevel="0" collapsed="false">
      <c r="A97" s="1" t="n">
        <v>4.6387</v>
      </c>
      <c r="B97" s="1" t="n">
        <v>0.06296</v>
      </c>
      <c r="C97" s="1" t="n">
        <v>0.01996</v>
      </c>
      <c r="D97" s="1" t="n">
        <v>0.006038</v>
      </c>
      <c r="E97" s="2" t="n">
        <v>0.06266</v>
      </c>
      <c r="F97" s="2" t="n">
        <v>0.01963</v>
      </c>
      <c r="G97" s="2" t="n">
        <v>0.006163</v>
      </c>
      <c r="H97" s="1" t="n">
        <v>0.06035</v>
      </c>
      <c r="I97" s="1" t="n">
        <v>0.01892</v>
      </c>
      <c r="J97" s="1" t="n">
        <v>0.005907</v>
      </c>
      <c r="K97" s="3" t="n">
        <v>0.002564</v>
      </c>
      <c r="L97" s="3" t="n">
        <v>0.00298</v>
      </c>
      <c r="M97" s="3" t="n">
        <v>0.003467</v>
      </c>
      <c r="N97" s="4" t="n">
        <v>0.002497</v>
      </c>
      <c r="O97" s="4" t="n">
        <v>0.002891</v>
      </c>
      <c r="P97" s="4" t="n">
        <v>0.003467</v>
      </c>
      <c r="Q97" s="3" t="n">
        <v>0.002454</v>
      </c>
      <c r="R97" s="3" t="n">
        <v>0.002912</v>
      </c>
      <c r="S97" s="3" t="n">
        <v>0.003388</v>
      </c>
    </row>
    <row r="98" customFormat="false" ht="13.5" hidden="false" customHeight="false" outlineLevel="0" collapsed="false">
      <c r="A98" s="1" t="n">
        <v>4.6875</v>
      </c>
      <c r="B98" s="1" t="n">
        <v>0.06103</v>
      </c>
      <c r="C98" s="1" t="n">
        <v>0.02424</v>
      </c>
      <c r="D98" s="1" t="n">
        <v>0.004881</v>
      </c>
      <c r="E98" s="2" t="n">
        <v>0.06086</v>
      </c>
      <c r="F98" s="2" t="n">
        <v>0.02406</v>
      </c>
      <c r="G98" s="2" t="n">
        <v>0.004559</v>
      </c>
      <c r="H98" s="1" t="n">
        <v>0.05889</v>
      </c>
      <c r="I98" s="1" t="n">
        <v>0.02226</v>
      </c>
      <c r="J98" s="1" t="n">
        <v>0.004756</v>
      </c>
      <c r="K98" s="3" t="n">
        <v>0.002374</v>
      </c>
      <c r="L98" s="3" t="n">
        <v>0.003424</v>
      </c>
      <c r="M98" s="3" t="n">
        <v>0.003396</v>
      </c>
      <c r="N98" s="4" t="n">
        <v>0.002297</v>
      </c>
      <c r="O98" s="4" t="n">
        <v>0.003312</v>
      </c>
      <c r="P98" s="4" t="n">
        <v>0.003397</v>
      </c>
      <c r="Q98" s="3" t="n">
        <v>0.002285</v>
      </c>
      <c r="R98" s="3" t="n">
        <v>0.003274</v>
      </c>
      <c r="S98" s="3" t="n">
        <v>0.003308</v>
      </c>
    </row>
    <row r="99" customFormat="false" ht="13.5" hidden="false" customHeight="false" outlineLevel="0" collapsed="false">
      <c r="A99" s="1" t="n">
        <v>4.7363</v>
      </c>
      <c r="B99" s="1" t="n">
        <v>0.04975</v>
      </c>
      <c r="C99" s="1" t="n">
        <v>0.02713</v>
      </c>
      <c r="D99" s="1" t="n">
        <v>0.007673</v>
      </c>
      <c r="E99" s="2" t="n">
        <v>0.04921</v>
      </c>
      <c r="F99" s="2" t="n">
        <v>0.02686</v>
      </c>
      <c r="G99" s="2" t="n">
        <v>0.007417</v>
      </c>
      <c r="H99" s="1" t="n">
        <v>0.04899</v>
      </c>
      <c r="I99" s="1" t="n">
        <v>0.02654</v>
      </c>
      <c r="J99" s="1" t="n">
        <v>0.007433</v>
      </c>
      <c r="K99" s="3" t="n">
        <v>0.003371</v>
      </c>
      <c r="L99" s="3" t="n">
        <v>0.00397</v>
      </c>
      <c r="M99" s="3" t="n">
        <v>0.003236</v>
      </c>
      <c r="N99" s="4" t="n">
        <v>0.003338</v>
      </c>
      <c r="O99" s="4" t="n">
        <v>0.003917</v>
      </c>
      <c r="P99" s="4" t="n">
        <v>0.003241</v>
      </c>
      <c r="Q99" s="3" t="n">
        <v>0.0033</v>
      </c>
      <c r="R99" s="3" t="n">
        <v>0.003807</v>
      </c>
      <c r="S99" s="3" t="n">
        <v>0.003146</v>
      </c>
    </row>
    <row r="100" customFormat="false" ht="13.5" hidden="false" customHeight="false" outlineLevel="0" collapsed="false">
      <c r="A100" s="1" t="n">
        <v>4.7852</v>
      </c>
      <c r="B100" s="1" t="n">
        <v>0.04606</v>
      </c>
      <c r="C100" s="1" t="n">
        <v>0.03085</v>
      </c>
      <c r="D100" s="1" t="n">
        <v>0.007167</v>
      </c>
      <c r="E100" s="2" t="n">
        <v>0.04532</v>
      </c>
      <c r="F100" s="2" t="n">
        <v>0.02998</v>
      </c>
      <c r="G100" s="2" t="n">
        <v>0.007105</v>
      </c>
      <c r="H100" s="1" t="n">
        <v>0.04578</v>
      </c>
      <c r="I100" s="1" t="n">
        <v>0.0313</v>
      </c>
      <c r="J100" s="1" t="n">
        <v>0.006929</v>
      </c>
      <c r="K100" s="3" t="n">
        <v>0.004068</v>
      </c>
      <c r="L100" s="3" t="n">
        <v>0.004943</v>
      </c>
      <c r="M100" s="3" t="n">
        <v>0.003031</v>
      </c>
      <c r="N100" s="4" t="n">
        <v>0.003998</v>
      </c>
      <c r="O100" s="4" t="n">
        <v>0.004976</v>
      </c>
      <c r="P100" s="4" t="n">
        <v>0.003037</v>
      </c>
      <c r="Q100" s="3" t="n">
        <v>0.004024</v>
      </c>
      <c r="R100" s="3" t="n">
        <v>0.00482</v>
      </c>
      <c r="S100" s="3" t="n">
        <v>0.00295</v>
      </c>
    </row>
    <row r="101" customFormat="false" ht="13.5" hidden="false" customHeight="false" outlineLevel="0" collapsed="false">
      <c r="A101" s="1" t="n">
        <v>4.834</v>
      </c>
      <c r="B101" s="1" t="n">
        <v>0.07067</v>
      </c>
      <c r="C101" s="1" t="n">
        <v>0.03389</v>
      </c>
      <c r="D101" s="1" t="n">
        <v>0.006135</v>
      </c>
      <c r="E101" s="2" t="n">
        <v>0.07065</v>
      </c>
      <c r="F101" s="2" t="n">
        <v>0.03219</v>
      </c>
      <c r="G101" s="2" t="n">
        <v>0.005958</v>
      </c>
      <c r="H101" s="1" t="n">
        <v>0.06961</v>
      </c>
      <c r="I101" s="1" t="n">
        <v>0.03338</v>
      </c>
      <c r="J101" s="1" t="n">
        <v>0.005943</v>
      </c>
      <c r="K101" s="3" t="n">
        <v>0.003569</v>
      </c>
      <c r="L101" s="3" t="n">
        <v>0.005899</v>
      </c>
      <c r="M101" s="3" t="n">
        <v>0.002899</v>
      </c>
      <c r="N101" s="4" t="n">
        <v>0.003416</v>
      </c>
      <c r="O101" s="4" t="n">
        <v>0.005955</v>
      </c>
      <c r="P101" s="4" t="n">
        <v>0.002896</v>
      </c>
      <c r="Q101" s="3" t="n">
        <v>0.003518</v>
      </c>
      <c r="R101" s="3" t="n">
        <v>0.005823</v>
      </c>
      <c r="S101" s="3" t="n">
        <v>0.002829</v>
      </c>
    </row>
    <row r="102" customFormat="false" ht="13.5" hidden="false" customHeight="false" outlineLevel="0" collapsed="false">
      <c r="A102" s="1" t="n">
        <v>4.8828</v>
      </c>
      <c r="B102" s="1" t="n">
        <v>0.1029</v>
      </c>
      <c r="C102" s="1" t="n">
        <v>0.03065</v>
      </c>
      <c r="D102" s="1" t="n">
        <v>0.01007</v>
      </c>
      <c r="E102" s="2" t="n">
        <v>0.103</v>
      </c>
      <c r="F102" s="2" t="n">
        <v>0.02871</v>
      </c>
      <c r="G102" s="2" t="n">
        <v>0.009799</v>
      </c>
      <c r="H102" s="1" t="n">
        <v>0.1</v>
      </c>
      <c r="I102" s="1" t="n">
        <v>0.02914</v>
      </c>
      <c r="J102" s="1" t="n">
        <v>0.009801</v>
      </c>
      <c r="K102" s="3" t="n">
        <v>0.002885</v>
      </c>
      <c r="L102" s="3" t="n">
        <v>0.006203</v>
      </c>
      <c r="M102" s="3" t="n">
        <v>0.002815</v>
      </c>
      <c r="N102" s="4" t="n">
        <v>0.002689</v>
      </c>
      <c r="O102" s="4" t="n">
        <v>0.006213</v>
      </c>
      <c r="P102" s="4" t="n">
        <v>0.002797</v>
      </c>
      <c r="Q102" s="3" t="n">
        <v>0.002816</v>
      </c>
      <c r="R102" s="3" t="n">
        <v>0.006105</v>
      </c>
      <c r="S102" s="3" t="n">
        <v>0.002751</v>
      </c>
    </row>
    <row r="103" customFormat="false" ht="13.5" hidden="false" customHeight="false" outlineLevel="0" collapsed="false">
      <c r="A103" s="1" t="n">
        <v>4.9316</v>
      </c>
      <c r="B103" s="1" t="n">
        <v>0.1182</v>
      </c>
      <c r="C103" s="1" t="n">
        <v>0.02392</v>
      </c>
      <c r="D103" s="1" t="n">
        <v>0.01352</v>
      </c>
      <c r="E103" s="2" t="n">
        <v>0.1178</v>
      </c>
      <c r="F103" s="2" t="n">
        <v>0.02366</v>
      </c>
      <c r="G103" s="2" t="n">
        <v>0.01329</v>
      </c>
      <c r="H103" s="1" t="n">
        <v>0.1145</v>
      </c>
      <c r="I103" s="1" t="n">
        <v>0.02256</v>
      </c>
      <c r="J103" s="1" t="n">
        <v>0.01317</v>
      </c>
      <c r="K103" s="3" t="n">
        <v>0.00419</v>
      </c>
      <c r="L103" s="3" t="n">
        <v>0.005917</v>
      </c>
      <c r="M103" s="3" t="n">
        <v>0.002731</v>
      </c>
      <c r="N103" s="4" t="n">
        <v>0.004115</v>
      </c>
      <c r="O103" s="4" t="n">
        <v>0.005887</v>
      </c>
      <c r="P103" s="4" t="n">
        <v>0.0027</v>
      </c>
      <c r="Q103" s="3" t="n">
        <v>0.004054</v>
      </c>
      <c r="R103" s="3" t="n">
        <v>0.005751</v>
      </c>
      <c r="S103" s="3" t="n">
        <v>0.002665</v>
      </c>
    </row>
    <row r="104" customFormat="false" ht="13.5" hidden="false" customHeight="false" outlineLevel="0" collapsed="false">
      <c r="A104" s="1" t="n">
        <v>4.9805</v>
      </c>
      <c r="B104" s="1" t="n">
        <v>0.1042</v>
      </c>
      <c r="C104" s="1" t="n">
        <v>0.03954</v>
      </c>
      <c r="D104" s="1" t="n">
        <v>0.01627</v>
      </c>
      <c r="E104" s="2" t="n">
        <v>0.103</v>
      </c>
      <c r="F104" s="2" t="n">
        <v>0.04072</v>
      </c>
      <c r="G104" s="2" t="n">
        <v>0.01598</v>
      </c>
      <c r="H104" s="1" t="n">
        <v>0.1015</v>
      </c>
      <c r="I104" s="1" t="n">
        <v>0.03799</v>
      </c>
      <c r="J104" s="1" t="n">
        <v>0.01578</v>
      </c>
      <c r="K104" s="3" t="n">
        <v>0.005404</v>
      </c>
      <c r="L104" s="3" t="n">
        <v>0.005821</v>
      </c>
      <c r="M104" s="3" t="n">
        <v>0.00269</v>
      </c>
      <c r="N104" s="4" t="n">
        <v>0.005343</v>
      </c>
      <c r="O104" s="4" t="n">
        <v>0.005824</v>
      </c>
      <c r="P104" s="4" t="n">
        <v>0.002648</v>
      </c>
      <c r="Q104" s="3" t="n">
        <v>0.005211</v>
      </c>
      <c r="R104" s="3" t="n">
        <v>0.005593</v>
      </c>
      <c r="S104" s="3" t="n">
        <v>0.002606</v>
      </c>
    </row>
    <row r="105" customFormat="false" ht="13.5" hidden="false" customHeight="false" outlineLevel="0" collapsed="false">
      <c r="A105" s="1" t="n">
        <v>5.0293</v>
      </c>
      <c r="B105" s="1" t="n">
        <v>0.06427</v>
      </c>
      <c r="C105" s="1" t="n">
        <v>0.06128</v>
      </c>
      <c r="D105" s="1" t="n">
        <v>0.01991</v>
      </c>
      <c r="E105" s="2" t="n">
        <v>0.06236</v>
      </c>
      <c r="F105" s="2" t="n">
        <v>0.06196</v>
      </c>
      <c r="G105" s="2" t="n">
        <v>0.01954</v>
      </c>
      <c r="H105" s="1" t="n">
        <v>0.06314</v>
      </c>
      <c r="I105" s="1" t="n">
        <v>0.05998</v>
      </c>
      <c r="J105" s="1" t="n">
        <v>0.01934</v>
      </c>
      <c r="K105" s="3" t="n">
        <v>0.004937</v>
      </c>
      <c r="L105" s="3" t="n">
        <v>0.005879</v>
      </c>
      <c r="M105" s="3" t="n">
        <v>0.002658</v>
      </c>
      <c r="N105" s="4" t="n">
        <v>0.00484</v>
      </c>
      <c r="O105" s="4" t="n">
        <v>0.005925</v>
      </c>
      <c r="P105" s="4" t="n">
        <v>0.002611</v>
      </c>
      <c r="Q105" s="3" t="n">
        <v>0.004817</v>
      </c>
      <c r="R105" s="3" t="n">
        <v>0.005686</v>
      </c>
      <c r="S105" s="3" t="n">
        <v>0.002574</v>
      </c>
    </row>
    <row r="106" customFormat="false" ht="13.5" hidden="false" customHeight="false" outlineLevel="0" collapsed="false">
      <c r="A106" s="1" t="n">
        <v>5.0781</v>
      </c>
      <c r="B106" s="1" t="n">
        <v>0.02463</v>
      </c>
      <c r="C106" s="1" t="n">
        <v>0.06573</v>
      </c>
      <c r="D106" s="1" t="n">
        <v>0.02051</v>
      </c>
      <c r="E106" s="2" t="n">
        <v>0.02257</v>
      </c>
      <c r="F106" s="2" t="n">
        <v>0.06608</v>
      </c>
      <c r="G106" s="2" t="n">
        <v>0.02029</v>
      </c>
      <c r="H106" s="1" t="n">
        <v>0.02356</v>
      </c>
      <c r="I106" s="1" t="n">
        <v>0.06444</v>
      </c>
      <c r="J106" s="1" t="n">
        <v>0.02005</v>
      </c>
      <c r="K106" s="3" t="n">
        <v>0.004034</v>
      </c>
      <c r="L106" s="3" t="n">
        <v>0.005427</v>
      </c>
      <c r="M106" s="3" t="n">
        <v>0.002656</v>
      </c>
      <c r="N106" s="4" t="n">
        <v>0.003948</v>
      </c>
      <c r="O106" s="4" t="n">
        <v>0.005485</v>
      </c>
      <c r="P106" s="4" t="n">
        <v>0.002614</v>
      </c>
      <c r="Q106" s="3" t="n">
        <v>0.003977</v>
      </c>
      <c r="R106" s="3" t="n">
        <v>0.005321</v>
      </c>
      <c r="S106" s="3" t="n">
        <v>0.002585</v>
      </c>
    </row>
    <row r="107" customFormat="false" ht="13.5" hidden="false" customHeight="false" outlineLevel="0" collapsed="false">
      <c r="A107" s="1" t="n">
        <v>5.127</v>
      </c>
      <c r="B107" s="1" t="n">
        <v>0.01805</v>
      </c>
      <c r="C107" s="1" t="n">
        <v>0.05309</v>
      </c>
      <c r="D107" s="1" t="n">
        <v>0.01526</v>
      </c>
      <c r="E107" s="2" t="n">
        <v>0.0169</v>
      </c>
      <c r="F107" s="2" t="n">
        <v>0.05355</v>
      </c>
      <c r="G107" s="2" t="n">
        <v>0.01522</v>
      </c>
      <c r="H107" s="1" t="n">
        <v>0.01788</v>
      </c>
      <c r="I107" s="1" t="n">
        <v>0.05106</v>
      </c>
      <c r="J107" s="1" t="n">
        <v>0.01488</v>
      </c>
      <c r="K107" s="3" t="n">
        <v>0.003746</v>
      </c>
      <c r="L107" s="3" t="n">
        <v>0.00457</v>
      </c>
      <c r="M107" s="3" t="n">
        <v>0.002647</v>
      </c>
      <c r="N107" s="4" t="n">
        <v>0.003676</v>
      </c>
      <c r="O107" s="4" t="n">
        <v>0.00464</v>
      </c>
      <c r="P107" s="4" t="n">
        <v>0.002616</v>
      </c>
      <c r="Q107" s="3" t="n">
        <v>0.00367</v>
      </c>
      <c r="R107" s="3" t="n">
        <v>0.004485</v>
      </c>
      <c r="S107" s="3" t="n">
        <v>0.002579</v>
      </c>
    </row>
    <row r="108" customFormat="false" ht="13.5" hidden="false" customHeight="false" outlineLevel="0" collapsed="false">
      <c r="A108" s="1" t="n">
        <v>5.1758</v>
      </c>
      <c r="B108" s="1" t="n">
        <v>0.03459</v>
      </c>
      <c r="C108" s="1" t="n">
        <v>0.03452</v>
      </c>
      <c r="D108" s="1" t="n">
        <v>0.009321</v>
      </c>
      <c r="E108" s="2" t="n">
        <v>0.03403</v>
      </c>
      <c r="F108" s="2" t="n">
        <v>0.03485</v>
      </c>
      <c r="G108" s="2" t="n">
        <v>0.009053</v>
      </c>
      <c r="H108" s="1" t="n">
        <v>0.03402</v>
      </c>
      <c r="I108" s="1" t="n">
        <v>0.03302</v>
      </c>
      <c r="J108" s="1" t="n">
        <v>0.008975</v>
      </c>
      <c r="K108" s="3" t="n">
        <v>0.003508</v>
      </c>
      <c r="L108" s="3" t="n">
        <v>0.003691</v>
      </c>
      <c r="M108" s="3" t="n">
        <v>0.002595</v>
      </c>
      <c r="N108" s="4" t="n">
        <v>0.003443</v>
      </c>
      <c r="O108" s="4" t="n">
        <v>0.003756</v>
      </c>
      <c r="P108" s="4" t="n">
        <v>0.002569</v>
      </c>
      <c r="Q108" s="3" t="n">
        <v>0.003388</v>
      </c>
      <c r="R108" s="3" t="n">
        <v>0.003573</v>
      </c>
      <c r="S108" s="3" t="n">
        <v>0.002526</v>
      </c>
    </row>
    <row r="109" customFormat="false" ht="13.5" hidden="false" customHeight="false" outlineLevel="0" collapsed="false">
      <c r="A109" s="1" t="n">
        <v>5.2246</v>
      </c>
      <c r="B109" s="1" t="n">
        <v>0.04953</v>
      </c>
      <c r="C109" s="1" t="n">
        <v>0.01956</v>
      </c>
      <c r="D109" s="1" t="n">
        <v>0.009615</v>
      </c>
      <c r="E109" s="2" t="n">
        <v>0.04925</v>
      </c>
      <c r="F109" s="2" t="n">
        <v>0.01915</v>
      </c>
      <c r="G109" s="2" t="n">
        <v>0.009201</v>
      </c>
      <c r="H109" s="1" t="n">
        <v>0.04751</v>
      </c>
      <c r="I109" s="1" t="n">
        <v>0.0196</v>
      </c>
      <c r="J109" s="1" t="n">
        <v>0.009352</v>
      </c>
      <c r="K109" s="3" t="n">
        <v>0.003338</v>
      </c>
      <c r="L109" s="3" t="n">
        <v>0.002894</v>
      </c>
      <c r="M109" s="3" t="n">
        <v>0.002564</v>
      </c>
      <c r="N109" s="4" t="n">
        <v>0.003287</v>
      </c>
      <c r="O109" s="4" t="n">
        <v>0.002958</v>
      </c>
      <c r="P109" s="4" t="n">
        <v>0.002541</v>
      </c>
      <c r="Q109" s="3" t="n">
        <v>0.003196</v>
      </c>
      <c r="R109" s="3" t="n">
        <v>0.002758</v>
      </c>
      <c r="S109" s="3" t="n">
        <v>0.002491</v>
      </c>
    </row>
    <row r="110" customFormat="false" ht="13.5" hidden="false" customHeight="false" outlineLevel="0" collapsed="false">
      <c r="A110" s="1" t="n">
        <v>5.2734</v>
      </c>
      <c r="B110" s="1" t="n">
        <v>0.05403</v>
      </c>
      <c r="C110" s="1" t="n">
        <v>0.01044</v>
      </c>
      <c r="D110" s="1" t="n">
        <v>0.00994</v>
      </c>
      <c r="E110" s="2" t="n">
        <v>0.0538</v>
      </c>
      <c r="F110" s="2" t="n">
        <v>0.009538</v>
      </c>
      <c r="G110" s="2" t="n">
        <v>0.009439</v>
      </c>
      <c r="H110" s="1" t="n">
        <v>0.05191</v>
      </c>
      <c r="I110" s="1" t="n">
        <v>0.01094</v>
      </c>
      <c r="J110" s="1" t="n">
        <v>0.009702</v>
      </c>
      <c r="K110" s="3" t="n">
        <v>0.002898</v>
      </c>
      <c r="L110" s="3" t="n">
        <v>0.002222</v>
      </c>
      <c r="M110" s="3" t="n">
        <v>0.00253</v>
      </c>
      <c r="N110" s="4" t="n">
        <v>0.002845</v>
      </c>
      <c r="O110" s="4" t="n">
        <v>0.002287</v>
      </c>
      <c r="P110" s="4" t="n">
        <v>0.002521</v>
      </c>
      <c r="Q110" s="3" t="n">
        <v>0.002792</v>
      </c>
      <c r="R110" s="3" t="n">
        <v>0.002109</v>
      </c>
      <c r="S110" s="3" t="n">
        <v>0.002454</v>
      </c>
    </row>
    <row r="111" customFormat="false" ht="13.5" hidden="false" customHeight="false" outlineLevel="0" collapsed="false">
      <c r="A111" s="1" t="n">
        <v>5.3223</v>
      </c>
      <c r="B111" s="1" t="n">
        <v>0.04871</v>
      </c>
      <c r="C111" s="1" t="n">
        <v>0.005778</v>
      </c>
      <c r="D111" s="1" t="n">
        <v>0.007696</v>
      </c>
      <c r="E111" s="2" t="n">
        <v>0.04844</v>
      </c>
      <c r="F111" s="2" t="n">
        <v>0.005139</v>
      </c>
      <c r="G111" s="2" t="n">
        <v>0.007051</v>
      </c>
      <c r="H111" s="1" t="n">
        <v>0.04776</v>
      </c>
      <c r="I111" s="1" t="n">
        <v>0.005037</v>
      </c>
      <c r="J111" s="1" t="n">
        <v>0.007456</v>
      </c>
      <c r="K111" s="3" t="n">
        <v>0.002213</v>
      </c>
      <c r="L111" s="3" t="n">
        <v>0.001707</v>
      </c>
      <c r="M111" s="3" t="n">
        <v>0.002433</v>
      </c>
      <c r="N111" s="4" t="n">
        <v>0.002168</v>
      </c>
      <c r="O111" s="4" t="n">
        <v>0.001737</v>
      </c>
      <c r="P111" s="4" t="n">
        <v>0.002435</v>
      </c>
      <c r="Q111" s="3" t="n">
        <v>0.002163</v>
      </c>
      <c r="R111" s="3" t="n">
        <v>0.001641</v>
      </c>
      <c r="S111" s="3" t="n">
        <v>0.002357</v>
      </c>
    </row>
    <row r="112" customFormat="false" ht="13.5" hidden="false" customHeight="false" outlineLevel="0" collapsed="false">
      <c r="A112" s="1" t="n">
        <v>5.3711</v>
      </c>
      <c r="B112" s="1" t="n">
        <v>0.03896</v>
      </c>
      <c r="C112" s="1" t="n">
        <v>0.004766</v>
      </c>
      <c r="D112" s="1" t="n">
        <v>0.003821</v>
      </c>
      <c r="E112" s="2" t="n">
        <v>0.03854</v>
      </c>
      <c r="F112" s="2" t="n">
        <v>0.004404</v>
      </c>
      <c r="G112" s="2" t="n">
        <v>0.003431</v>
      </c>
      <c r="H112" s="1" t="n">
        <v>0.03838</v>
      </c>
      <c r="I112" s="1" t="n">
        <v>0.004288</v>
      </c>
      <c r="J112" s="1" t="n">
        <v>0.003655</v>
      </c>
      <c r="K112" s="3" t="n">
        <v>0.001659</v>
      </c>
      <c r="L112" s="3" t="n">
        <v>0.001369</v>
      </c>
      <c r="M112" s="3" t="n">
        <v>0.002258</v>
      </c>
      <c r="N112" s="4" t="n">
        <v>0.001634</v>
      </c>
      <c r="O112" s="4" t="n">
        <v>0.001366</v>
      </c>
      <c r="P112" s="4" t="n">
        <v>0.002273</v>
      </c>
      <c r="Q112" s="3" t="n">
        <v>0.001642</v>
      </c>
      <c r="R112" s="3" t="n">
        <v>0.001339</v>
      </c>
      <c r="S112" s="3" t="n">
        <v>0.002187</v>
      </c>
    </row>
    <row r="113" customFormat="false" ht="13.5" hidden="false" customHeight="false" outlineLevel="0" collapsed="false">
      <c r="A113" s="1" t="n">
        <v>5.4199</v>
      </c>
      <c r="B113" s="1" t="n">
        <v>0.02782</v>
      </c>
      <c r="C113" s="1" t="n">
        <v>0.004864</v>
      </c>
      <c r="D113" s="1" t="n">
        <v>0.004757</v>
      </c>
      <c r="E113" s="2" t="n">
        <v>0.02733</v>
      </c>
      <c r="F113" s="2" t="n">
        <v>0.004917</v>
      </c>
      <c r="G113" s="2" t="n">
        <v>0.004777</v>
      </c>
      <c r="H113" s="1" t="n">
        <v>0.02668</v>
      </c>
      <c r="I113" s="1" t="n">
        <v>0.005467</v>
      </c>
      <c r="J113" s="1" t="n">
        <v>0.004664</v>
      </c>
      <c r="K113" s="3" t="n">
        <v>0.001484</v>
      </c>
      <c r="L113" s="3" t="n">
        <v>0.001127</v>
      </c>
      <c r="M113" s="3" t="n">
        <v>0.001911</v>
      </c>
      <c r="N113" s="4" t="n">
        <v>0.001471</v>
      </c>
      <c r="O113" s="4" t="n">
        <v>0.001094</v>
      </c>
      <c r="P113" s="4" t="n">
        <v>0.001956</v>
      </c>
      <c r="Q113" s="3" t="n">
        <v>0.001474</v>
      </c>
      <c r="R113" s="3" t="n">
        <v>0.001119</v>
      </c>
      <c r="S113" s="3" t="n">
        <v>0.001853</v>
      </c>
    </row>
    <row r="114" customFormat="false" ht="13.5" hidden="false" customHeight="false" outlineLevel="0" collapsed="false">
      <c r="A114" s="1" t="n">
        <v>5.4687</v>
      </c>
      <c r="B114" s="1" t="n">
        <v>0.01725</v>
      </c>
      <c r="C114" s="1" t="n">
        <v>0.00558</v>
      </c>
      <c r="D114" s="1" t="n">
        <v>0.006893</v>
      </c>
      <c r="E114" s="2" t="n">
        <v>0.0169</v>
      </c>
      <c r="F114" s="2" t="n">
        <v>0.005801</v>
      </c>
      <c r="G114" s="2" t="n">
        <v>0.007087</v>
      </c>
      <c r="H114" s="1" t="n">
        <v>0.01611</v>
      </c>
      <c r="I114" s="1" t="n">
        <v>0.006072</v>
      </c>
      <c r="J114" s="1" t="n">
        <v>0.006661</v>
      </c>
      <c r="K114" s="3" t="n">
        <v>0.001617</v>
      </c>
      <c r="L114" s="3" t="n">
        <v>0.001059</v>
      </c>
      <c r="M114" s="3" t="n">
        <v>0.0014</v>
      </c>
      <c r="N114" s="4" t="n">
        <v>0.001585</v>
      </c>
      <c r="O114" s="4" t="n">
        <v>0.001022</v>
      </c>
      <c r="P114" s="4" t="n">
        <v>0.001476</v>
      </c>
      <c r="Q114" s="3" t="n">
        <v>0.00159</v>
      </c>
      <c r="R114" s="3" t="n">
        <v>0.001057</v>
      </c>
      <c r="S114" s="3" t="n">
        <v>0.001359</v>
      </c>
    </row>
    <row r="115" customFormat="false" ht="13.5" hidden="false" customHeight="false" outlineLevel="0" collapsed="false">
      <c r="A115" s="1" t="n">
        <v>5.5176</v>
      </c>
      <c r="B115" s="1" t="n">
        <v>0.009198</v>
      </c>
      <c r="C115" s="1" t="n">
        <v>0.007423</v>
      </c>
      <c r="D115" s="1" t="n">
        <v>0.006768</v>
      </c>
      <c r="E115" s="2" t="n">
        <v>0.009024</v>
      </c>
      <c r="F115" s="2" t="n">
        <v>0.00756</v>
      </c>
      <c r="G115" s="2" t="n">
        <v>0.007068</v>
      </c>
      <c r="H115" s="1" t="n">
        <v>0.00895</v>
      </c>
      <c r="I115" s="1" t="n">
        <v>0.007149</v>
      </c>
      <c r="J115" s="1" t="n">
        <v>0.006486</v>
      </c>
      <c r="K115" s="3" t="n">
        <v>0.001667</v>
      </c>
      <c r="L115" s="3" t="n">
        <v>0.0009363</v>
      </c>
      <c r="M115" s="3" t="n">
        <v>0.0009318</v>
      </c>
      <c r="N115" s="4" t="n">
        <v>0.001623</v>
      </c>
      <c r="O115" s="4" t="n">
        <v>0.0009389</v>
      </c>
      <c r="P115" s="4" t="n">
        <v>0.001025</v>
      </c>
      <c r="Q115" s="3" t="n">
        <v>0.001616</v>
      </c>
      <c r="R115" s="3" t="n">
        <v>0.0009296</v>
      </c>
      <c r="S115" s="3" t="n">
        <v>0.0009026</v>
      </c>
    </row>
    <row r="116" customFormat="false" ht="13.5" hidden="false" customHeight="false" outlineLevel="0" collapsed="false">
      <c r="A116" s="1" t="n">
        <v>5.5664</v>
      </c>
      <c r="B116" s="1" t="n">
        <v>0.005816</v>
      </c>
      <c r="C116" s="1" t="n">
        <v>0.005965</v>
      </c>
      <c r="D116" s="1" t="n">
        <v>0.004678</v>
      </c>
      <c r="E116" s="2" t="n">
        <v>0.00554</v>
      </c>
      <c r="F116" s="2" t="n">
        <v>0.006556</v>
      </c>
      <c r="G116" s="2" t="n">
        <v>0.005258</v>
      </c>
      <c r="H116" s="1" t="n">
        <v>0.005991</v>
      </c>
      <c r="I116" s="1" t="n">
        <v>0.005324</v>
      </c>
      <c r="J116" s="1" t="n">
        <v>0.004499</v>
      </c>
      <c r="K116" s="3" t="n">
        <v>0.00146</v>
      </c>
      <c r="L116" s="3" t="n">
        <v>0.0006106</v>
      </c>
      <c r="M116" s="3" t="n">
        <v>0.0005239</v>
      </c>
      <c r="N116" s="4" t="n">
        <v>0.001416</v>
      </c>
      <c r="O116" s="4" t="n">
        <v>0.0006414</v>
      </c>
      <c r="P116" s="4" t="n">
        <v>0.0006295</v>
      </c>
      <c r="Q116" s="3" t="n">
        <v>0.001397</v>
      </c>
      <c r="R116" s="3" t="n">
        <v>0.000589</v>
      </c>
      <c r="S116" s="3" t="n">
        <v>0.0005019</v>
      </c>
    </row>
    <row r="117" customFormat="false" ht="13.5" hidden="false" customHeight="false" outlineLevel="0" collapsed="false">
      <c r="A117" s="1" t="n">
        <v>5.6152</v>
      </c>
      <c r="B117" s="1" t="n">
        <v>0.006861</v>
      </c>
      <c r="C117" s="1" t="n">
        <v>0.0007559</v>
      </c>
      <c r="D117" s="1" t="n">
        <v>5.422E-005</v>
      </c>
      <c r="E117" s="2" t="n">
        <v>0.006545</v>
      </c>
      <c r="F117" s="2" t="n">
        <v>0.001556</v>
      </c>
      <c r="G117" s="2" t="n">
        <v>0.0007951</v>
      </c>
      <c r="H117" s="1" t="n">
        <v>0.006673</v>
      </c>
      <c r="I117" s="1" t="n">
        <v>0.001083</v>
      </c>
      <c r="J117" s="1" t="n">
        <v>8.983E-005</v>
      </c>
      <c r="K117" s="3" t="n">
        <v>0.001072</v>
      </c>
      <c r="L117" s="3" t="n">
        <v>0.0002698</v>
      </c>
      <c r="M117" s="3" t="n">
        <v>0.000106</v>
      </c>
      <c r="N117" s="4" t="n">
        <v>0.00105</v>
      </c>
      <c r="O117" s="4" t="n">
        <v>0.0002772</v>
      </c>
      <c r="P117" s="4" t="n">
        <v>0.000203</v>
      </c>
      <c r="Q117" s="3" t="n">
        <v>0.001025</v>
      </c>
      <c r="R117" s="3" t="n">
        <v>0.000252</v>
      </c>
      <c r="S117" s="3" t="n">
        <v>9.615E-005</v>
      </c>
    </row>
    <row r="118" customFormat="false" ht="13.5" hidden="false" customHeight="false" outlineLevel="0" collapsed="false">
      <c r="A118" s="1" t="n">
        <v>5.6641</v>
      </c>
      <c r="B118" s="1" t="n">
        <v>0.008506</v>
      </c>
      <c r="C118" s="1" t="n">
        <v>0.004023</v>
      </c>
      <c r="D118" s="1" t="n">
        <v>0.004024</v>
      </c>
      <c r="E118" s="2" t="n">
        <v>0.008313</v>
      </c>
      <c r="F118" s="2" t="n">
        <v>0.00361</v>
      </c>
      <c r="G118" s="2" t="n">
        <v>0.003662</v>
      </c>
      <c r="H118" s="1" t="n">
        <v>0.007946</v>
      </c>
      <c r="I118" s="1" t="n">
        <v>0.003618</v>
      </c>
      <c r="J118" s="1" t="n">
        <v>0.003823</v>
      </c>
      <c r="K118" s="3" t="n">
        <v>0.0006663</v>
      </c>
      <c r="L118" s="3" t="n">
        <v>0.0003618</v>
      </c>
      <c r="M118" s="3" t="n">
        <v>0.000205</v>
      </c>
      <c r="N118" s="4" t="n">
        <v>0.0006882</v>
      </c>
      <c r="O118" s="4" t="n">
        <v>0.0002556</v>
      </c>
      <c r="P118" s="4" t="n">
        <v>0.0001339</v>
      </c>
      <c r="Q118" s="3" t="n">
        <v>0.000651</v>
      </c>
      <c r="R118" s="3" t="n">
        <v>0.0003612</v>
      </c>
      <c r="S118" s="3" t="n">
        <v>0.0001972</v>
      </c>
    </row>
    <row r="119" customFormat="false" ht="13.5" hidden="false" customHeight="false" outlineLevel="0" collapsed="false">
      <c r="A119" s="1" t="n">
        <v>5.7129</v>
      </c>
      <c r="B119" s="1" t="n">
        <v>0.00879</v>
      </c>
      <c r="C119" s="1" t="n">
        <v>0.003762</v>
      </c>
      <c r="D119" s="1" t="n">
        <v>0.004721</v>
      </c>
      <c r="E119" s="2" t="n">
        <v>0.008408</v>
      </c>
      <c r="F119" s="2" t="n">
        <v>0.00374</v>
      </c>
      <c r="G119" s="2" t="n">
        <v>0.0048</v>
      </c>
      <c r="H119" s="1" t="n">
        <v>0.008568</v>
      </c>
      <c r="I119" s="1" t="n">
        <v>0.003784</v>
      </c>
      <c r="J119" s="1" t="n">
        <v>0.004571</v>
      </c>
      <c r="K119" s="3" t="n">
        <v>0.0003535</v>
      </c>
      <c r="L119" s="3" t="n">
        <v>0.0006433</v>
      </c>
      <c r="M119" s="3" t="n">
        <v>0.0003371</v>
      </c>
      <c r="N119" s="4" t="n">
        <v>0.0004197</v>
      </c>
      <c r="O119" s="4" t="n">
        <v>0.0005453</v>
      </c>
      <c r="P119" s="4" t="n">
        <v>0.0002866</v>
      </c>
      <c r="Q119" s="3" t="n">
        <v>0.0003601</v>
      </c>
      <c r="R119" s="3" t="n">
        <v>0.0006025</v>
      </c>
      <c r="S119" s="3" t="n">
        <v>0.0003188</v>
      </c>
    </row>
    <row r="120" customFormat="false" ht="13.5" hidden="false" customHeight="false" outlineLevel="0" collapsed="false">
      <c r="A120" s="1" t="n">
        <v>5.7617</v>
      </c>
      <c r="B120" s="1" t="n">
        <v>0.008372</v>
      </c>
      <c r="C120" s="1" t="n">
        <v>0.005645</v>
      </c>
      <c r="D120" s="1" t="n">
        <v>0.004358</v>
      </c>
      <c r="E120" s="2" t="n">
        <v>0.007414</v>
      </c>
      <c r="F120" s="2" t="n">
        <v>0.004499</v>
      </c>
      <c r="G120" s="2" t="n">
        <v>0.00414</v>
      </c>
      <c r="H120" s="1" t="n">
        <v>0.008406</v>
      </c>
      <c r="I120" s="1" t="n">
        <v>0.005795</v>
      </c>
      <c r="J120" s="1" t="n">
        <v>0.004261</v>
      </c>
      <c r="K120" s="3" t="n">
        <v>0.0001671</v>
      </c>
      <c r="L120" s="3" t="n">
        <v>0.0008079</v>
      </c>
      <c r="M120" s="3" t="n">
        <v>0.0003729</v>
      </c>
      <c r="N120" s="4" t="n">
        <v>0.0002491</v>
      </c>
      <c r="O120" s="4" t="n">
        <v>0.0007366</v>
      </c>
      <c r="P120" s="4" t="n">
        <v>0.0003339</v>
      </c>
      <c r="Q120" s="3" t="n">
        <v>0.0001705</v>
      </c>
      <c r="R120" s="3" t="n">
        <v>0.0007525</v>
      </c>
      <c r="S120" s="3" t="n">
        <v>0.0003525</v>
      </c>
    </row>
    <row r="121" customFormat="false" ht="13.5" hidden="false" customHeight="false" outlineLevel="0" collapsed="false">
      <c r="A121" s="1" t="n">
        <v>5.8105</v>
      </c>
      <c r="B121" s="1" t="n">
        <v>0.007113</v>
      </c>
      <c r="C121" s="1" t="n">
        <v>0.007863</v>
      </c>
      <c r="D121" s="1" t="n">
        <v>0.004825</v>
      </c>
      <c r="E121" s="2" t="n">
        <v>0.006094</v>
      </c>
      <c r="F121" s="2" t="n">
        <v>0.006996</v>
      </c>
      <c r="G121" s="2" t="n">
        <v>0.004401</v>
      </c>
      <c r="H121" s="1" t="n">
        <v>0.006946</v>
      </c>
      <c r="I121" s="1" t="n">
        <v>0.007881</v>
      </c>
      <c r="J121" s="1" t="n">
        <v>0.004711</v>
      </c>
      <c r="K121" s="3" t="n">
        <v>7.02E-005</v>
      </c>
      <c r="L121" s="3" t="n">
        <v>0.000802</v>
      </c>
      <c r="M121" s="3" t="n">
        <v>0.000346</v>
      </c>
      <c r="N121" s="4" t="n">
        <v>0.000108</v>
      </c>
      <c r="O121" s="4" t="n">
        <v>0.0007574</v>
      </c>
      <c r="P121" s="4" t="n">
        <v>0.0003187</v>
      </c>
      <c r="Q121" s="3" t="n">
        <v>8.071E-005</v>
      </c>
      <c r="R121" s="3" t="n">
        <v>0.0007886</v>
      </c>
      <c r="S121" s="3" t="n">
        <v>0.0003313</v>
      </c>
    </row>
    <row r="122" customFormat="false" ht="13.5" hidden="false" customHeight="false" outlineLevel="0" collapsed="false">
      <c r="A122" s="1" t="n">
        <v>5.8594</v>
      </c>
      <c r="B122" s="1" t="n">
        <v>0.004867</v>
      </c>
      <c r="C122" s="1" t="n">
        <v>0.007353</v>
      </c>
      <c r="D122" s="1" t="n">
        <v>0.004536</v>
      </c>
      <c r="E122" s="2" t="n">
        <v>0.004243</v>
      </c>
      <c r="F122" s="2" t="n">
        <v>0.006904</v>
      </c>
      <c r="G122" s="2" t="n">
        <v>0.004248</v>
      </c>
      <c r="H122" s="1" t="n">
        <v>0.004452</v>
      </c>
      <c r="I122" s="1" t="n">
        <v>0.006887</v>
      </c>
      <c r="J122" s="1" t="n">
        <v>0.004369</v>
      </c>
      <c r="K122" s="3" t="n">
        <v>0.0001044</v>
      </c>
      <c r="L122" s="3" t="n">
        <v>0.0006586</v>
      </c>
      <c r="M122" s="3" t="n">
        <v>0.0002802</v>
      </c>
      <c r="N122" s="4" t="n">
        <v>3.793E-005</v>
      </c>
      <c r="O122" s="4" t="n">
        <v>0.000634</v>
      </c>
      <c r="P122" s="4" t="n">
        <v>0.0002611</v>
      </c>
      <c r="Q122" s="3" t="n">
        <v>0.0001243</v>
      </c>
      <c r="R122" s="3" t="n">
        <v>0.0006794</v>
      </c>
      <c r="S122" s="3" t="n">
        <v>0.0002718</v>
      </c>
    </row>
    <row r="123" customFormat="false" ht="13.5" hidden="false" customHeight="false" outlineLevel="0" collapsed="false">
      <c r="A123" s="1" t="n">
        <v>5.9082</v>
      </c>
      <c r="B123" s="1" t="n">
        <v>0.002943</v>
      </c>
      <c r="C123" s="1" t="n">
        <v>0.00543</v>
      </c>
      <c r="D123" s="1" t="n">
        <v>0.003434</v>
      </c>
      <c r="E123" s="2" t="n">
        <v>0.002697</v>
      </c>
      <c r="F123" s="2" t="n">
        <v>0.005181</v>
      </c>
      <c r="G123" s="2" t="n">
        <v>0.003268</v>
      </c>
      <c r="H123" s="1" t="n">
        <v>0.002627</v>
      </c>
      <c r="I123" s="1" t="n">
        <v>0.004865</v>
      </c>
      <c r="J123" s="1" t="n">
        <v>0.003232</v>
      </c>
      <c r="K123" s="3" t="n">
        <v>0.0001635</v>
      </c>
      <c r="L123" s="3" t="n">
        <v>0.0004437</v>
      </c>
      <c r="M123" s="3" t="n">
        <v>0.0001943</v>
      </c>
      <c r="N123" s="4" t="n">
        <v>0.0001264</v>
      </c>
      <c r="O123" s="4" t="n">
        <v>0.0004336</v>
      </c>
      <c r="P123" s="4" t="n">
        <v>0.0001832</v>
      </c>
      <c r="Q123" s="3" t="n">
        <v>0.0001438</v>
      </c>
      <c r="R123" s="3" t="n">
        <v>0.0004422</v>
      </c>
      <c r="S123" s="3" t="n">
        <v>0.0001879</v>
      </c>
    </row>
    <row r="124" customFormat="false" ht="13.5" hidden="false" customHeight="false" outlineLevel="0" collapsed="false">
      <c r="A124" s="1" t="n">
        <v>5.957</v>
      </c>
      <c r="B124" s="1" t="n">
        <v>0.00154</v>
      </c>
      <c r="C124" s="1" t="n">
        <v>0.002632</v>
      </c>
      <c r="D124" s="1" t="n">
        <v>0.001676</v>
      </c>
      <c r="E124" s="2" t="n">
        <v>0.00149</v>
      </c>
      <c r="F124" s="2" t="n">
        <v>0.002551</v>
      </c>
      <c r="G124" s="2" t="n">
        <v>0.001631</v>
      </c>
      <c r="H124" s="1" t="n">
        <v>0.001542</v>
      </c>
      <c r="I124" s="1" t="n">
        <v>0.002572</v>
      </c>
      <c r="J124" s="1" t="n">
        <v>0.001595</v>
      </c>
      <c r="K124" s="3" t="n">
        <v>0.0001274</v>
      </c>
      <c r="L124" s="3" t="n">
        <v>0.0002075</v>
      </c>
      <c r="M124" s="3" t="n">
        <v>9.208E-005</v>
      </c>
      <c r="N124" s="4" t="n">
        <v>0.0001107</v>
      </c>
      <c r="O124" s="4" t="n">
        <v>0.0002064</v>
      </c>
      <c r="P124" s="4" t="n">
        <v>8.785E-005</v>
      </c>
      <c r="Q124" s="3" t="n">
        <v>7.844E-005</v>
      </c>
      <c r="R124" s="3" t="n">
        <v>0.0001646</v>
      </c>
      <c r="S124" s="3" t="n">
        <v>8.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5T04:16:35Z</dcterms:modified>
  <cp:revision>0</cp:revision>
  <dc:subject/>
  <dc:title/>
</cp:coreProperties>
</file>