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 frequency(Hz)</t>
  </si>
  <si>
    <t xml:space="preserve">T41</t>
  </si>
  <si>
    <t xml:space="preserve">T42-1</t>
  </si>
  <si>
    <t xml:space="preserve">T42-2</t>
  </si>
  <si>
    <t xml:space="preserve">T42-3</t>
  </si>
  <si>
    <t xml:space="preserve">T42-av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NS-Nakagawa</a:t>
            </a:r>
          </a:p>
        </c:rich>
      </c:tx>
      <c:layout>
        <c:manualLayout>
          <c:xMode val="edge"/>
          <c:yMode val="edge"/>
          <c:x val="0.507976702962775"/>
          <c:y val="0.154178809814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B$2:$B$124</c:f>
              <c:numCache>
                <c:formatCode>General</c:formatCode>
                <c:ptCount val="123"/>
                <c:pt idx="0">
                  <c:v>0.05671</c:v>
                </c:pt>
                <c:pt idx="1">
                  <c:v>0.02387</c:v>
                </c:pt>
                <c:pt idx="2">
                  <c:v>0.02855</c:v>
                </c:pt>
                <c:pt idx="3">
                  <c:v>0.01992</c:v>
                </c:pt>
                <c:pt idx="4">
                  <c:v>0.008491</c:v>
                </c:pt>
                <c:pt idx="5">
                  <c:v>0.02366</c:v>
                </c:pt>
                <c:pt idx="6">
                  <c:v>0.02816</c:v>
                </c:pt>
                <c:pt idx="7">
                  <c:v>0.0199</c:v>
                </c:pt>
                <c:pt idx="8">
                  <c:v>0.01528</c:v>
                </c:pt>
                <c:pt idx="9">
                  <c:v>0.009101</c:v>
                </c:pt>
                <c:pt idx="10">
                  <c:v>0.003912</c:v>
                </c:pt>
                <c:pt idx="11">
                  <c:v>0.008669</c:v>
                </c:pt>
                <c:pt idx="12">
                  <c:v>0.003301</c:v>
                </c:pt>
                <c:pt idx="13">
                  <c:v>0.008814</c:v>
                </c:pt>
                <c:pt idx="14">
                  <c:v>0.005932</c:v>
                </c:pt>
                <c:pt idx="15">
                  <c:v>0.01011</c:v>
                </c:pt>
                <c:pt idx="16">
                  <c:v>0.009549</c:v>
                </c:pt>
                <c:pt idx="17">
                  <c:v>0.01115</c:v>
                </c:pt>
                <c:pt idx="18">
                  <c:v>0.01028</c:v>
                </c:pt>
                <c:pt idx="19">
                  <c:v>0.00536</c:v>
                </c:pt>
                <c:pt idx="20">
                  <c:v>0.001839</c:v>
                </c:pt>
                <c:pt idx="21">
                  <c:v>0.006583</c:v>
                </c:pt>
                <c:pt idx="22">
                  <c:v>0.009735</c:v>
                </c:pt>
                <c:pt idx="23">
                  <c:v>0.009285</c:v>
                </c:pt>
                <c:pt idx="24">
                  <c:v>0.004304</c:v>
                </c:pt>
                <c:pt idx="25">
                  <c:v>0.006329</c:v>
                </c:pt>
                <c:pt idx="26">
                  <c:v>0.01724</c:v>
                </c:pt>
                <c:pt idx="27">
                  <c:v>0.02439</c:v>
                </c:pt>
                <c:pt idx="28">
                  <c:v>0.02091</c:v>
                </c:pt>
                <c:pt idx="29">
                  <c:v>0.01023</c:v>
                </c:pt>
                <c:pt idx="30">
                  <c:v>0.02907</c:v>
                </c:pt>
                <c:pt idx="31">
                  <c:v>0.04861</c:v>
                </c:pt>
                <c:pt idx="32">
                  <c:v>0.0458</c:v>
                </c:pt>
                <c:pt idx="33">
                  <c:v>0.02405</c:v>
                </c:pt>
                <c:pt idx="34">
                  <c:v>0.03082</c:v>
                </c:pt>
                <c:pt idx="35">
                  <c:v>0.04729</c:v>
                </c:pt>
                <c:pt idx="36">
                  <c:v>0.04293</c:v>
                </c:pt>
                <c:pt idx="37">
                  <c:v>0.02872</c:v>
                </c:pt>
                <c:pt idx="38">
                  <c:v>0.02006</c:v>
                </c:pt>
                <c:pt idx="39">
                  <c:v>0.01566</c:v>
                </c:pt>
                <c:pt idx="40">
                  <c:v>0.01115</c:v>
                </c:pt>
                <c:pt idx="41">
                  <c:v>0.008621</c:v>
                </c:pt>
                <c:pt idx="42">
                  <c:v>0.006958</c:v>
                </c:pt>
                <c:pt idx="43">
                  <c:v>0.006262</c:v>
                </c:pt>
                <c:pt idx="44">
                  <c:v>0.006469</c:v>
                </c:pt>
                <c:pt idx="45">
                  <c:v>0.005088</c:v>
                </c:pt>
                <c:pt idx="46">
                  <c:v>0.005422</c:v>
                </c:pt>
                <c:pt idx="47">
                  <c:v>0.008142</c:v>
                </c:pt>
                <c:pt idx="48">
                  <c:v>0.01106</c:v>
                </c:pt>
                <c:pt idx="49">
                  <c:v>0.01531</c:v>
                </c:pt>
                <c:pt idx="50">
                  <c:v>0.01518</c:v>
                </c:pt>
                <c:pt idx="51">
                  <c:v>0.006089</c:v>
                </c:pt>
                <c:pt idx="52">
                  <c:v>0.007667</c:v>
                </c:pt>
                <c:pt idx="53">
                  <c:v>0.01801</c:v>
                </c:pt>
                <c:pt idx="54">
                  <c:v>0.0234</c:v>
                </c:pt>
                <c:pt idx="55">
                  <c:v>0.02089</c:v>
                </c:pt>
                <c:pt idx="56">
                  <c:v>0.01921</c:v>
                </c:pt>
                <c:pt idx="57">
                  <c:v>0.0202</c:v>
                </c:pt>
                <c:pt idx="58">
                  <c:v>0.01668</c:v>
                </c:pt>
                <c:pt idx="59">
                  <c:v>0.01937</c:v>
                </c:pt>
                <c:pt idx="60">
                  <c:v>0.0246</c:v>
                </c:pt>
                <c:pt idx="61">
                  <c:v>0.02238</c:v>
                </c:pt>
                <c:pt idx="62">
                  <c:v>0.0171</c:v>
                </c:pt>
                <c:pt idx="63">
                  <c:v>0.0097</c:v>
                </c:pt>
                <c:pt idx="64">
                  <c:v>0.005333</c:v>
                </c:pt>
                <c:pt idx="65">
                  <c:v>0.00621</c:v>
                </c:pt>
                <c:pt idx="66">
                  <c:v>0.01493</c:v>
                </c:pt>
                <c:pt idx="67">
                  <c:v>0.02428</c:v>
                </c:pt>
                <c:pt idx="68">
                  <c:v>0.0335</c:v>
                </c:pt>
                <c:pt idx="69">
                  <c:v>0.04921</c:v>
                </c:pt>
                <c:pt idx="70">
                  <c:v>0.07094</c:v>
                </c:pt>
                <c:pt idx="71">
                  <c:v>0.08747</c:v>
                </c:pt>
                <c:pt idx="72">
                  <c:v>0.09298</c:v>
                </c:pt>
                <c:pt idx="73">
                  <c:v>0.08955</c:v>
                </c:pt>
                <c:pt idx="74">
                  <c:v>0.07533</c:v>
                </c:pt>
                <c:pt idx="75">
                  <c:v>0.05238</c:v>
                </c:pt>
                <c:pt idx="76">
                  <c:v>0.03682</c:v>
                </c:pt>
                <c:pt idx="77">
                  <c:v>0.03294</c:v>
                </c:pt>
                <c:pt idx="78">
                  <c:v>0.02758</c:v>
                </c:pt>
                <c:pt idx="79">
                  <c:v>0.01377</c:v>
                </c:pt>
                <c:pt idx="80">
                  <c:v>0.0125</c:v>
                </c:pt>
                <c:pt idx="81">
                  <c:v>0.01391</c:v>
                </c:pt>
                <c:pt idx="82">
                  <c:v>0.009581</c:v>
                </c:pt>
                <c:pt idx="83">
                  <c:v>0.01293</c:v>
                </c:pt>
                <c:pt idx="84">
                  <c:v>0.01882</c:v>
                </c:pt>
                <c:pt idx="85">
                  <c:v>0.02656</c:v>
                </c:pt>
                <c:pt idx="86">
                  <c:v>0.03304</c:v>
                </c:pt>
                <c:pt idx="87">
                  <c:v>0.03873</c:v>
                </c:pt>
                <c:pt idx="88">
                  <c:v>0.04272</c:v>
                </c:pt>
                <c:pt idx="89">
                  <c:v>0.04404</c:v>
                </c:pt>
                <c:pt idx="90">
                  <c:v>0.0437</c:v>
                </c:pt>
                <c:pt idx="91">
                  <c:v>0.04271</c:v>
                </c:pt>
                <c:pt idx="92">
                  <c:v>0.04266</c:v>
                </c:pt>
                <c:pt idx="93">
                  <c:v>0.04656</c:v>
                </c:pt>
                <c:pt idx="94">
                  <c:v>0.05442</c:v>
                </c:pt>
                <c:pt idx="95">
                  <c:v>0.06035</c:v>
                </c:pt>
                <c:pt idx="96">
                  <c:v>0.05889</c:v>
                </c:pt>
                <c:pt idx="97">
                  <c:v>0.04899</c:v>
                </c:pt>
                <c:pt idx="98">
                  <c:v>0.04578</c:v>
                </c:pt>
                <c:pt idx="99">
                  <c:v>0.06961</c:v>
                </c:pt>
                <c:pt idx="100">
                  <c:v>0.1</c:v>
                </c:pt>
                <c:pt idx="101">
                  <c:v>0.1145</c:v>
                </c:pt>
                <c:pt idx="102">
                  <c:v>0.1015</c:v>
                </c:pt>
                <c:pt idx="103">
                  <c:v>0.06314</c:v>
                </c:pt>
                <c:pt idx="104">
                  <c:v>0.02356</c:v>
                </c:pt>
                <c:pt idx="105">
                  <c:v>0.01788</c:v>
                </c:pt>
                <c:pt idx="106">
                  <c:v>0.03402</c:v>
                </c:pt>
                <c:pt idx="107">
                  <c:v>0.04751</c:v>
                </c:pt>
                <c:pt idx="108">
                  <c:v>0.05191</c:v>
                </c:pt>
                <c:pt idx="109">
                  <c:v>0.04776</c:v>
                </c:pt>
                <c:pt idx="110">
                  <c:v>0.03838</c:v>
                </c:pt>
                <c:pt idx="111">
                  <c:v>0.02668</c:v>
                </c:pt>
                <c:pt idx="112">
                  <c:v>0.01611</c:v>
                </c:pt>
                <c:pt idx="113">
                  <c:v>0.00895</c:v>
                </c:pt>
                <c:pt idx="114">
                  <c:v>0.005991</c:v>
                </c:pt>
                <c:pt idx="115">
                  <c:v>0.006673</c:v>
                </c:pt>
                <c:pt idx="116">
                  <c:v>0.007946</c:v>
                </c:pt>
                <c:pt idx="117">
                  <c:v>0.008568</c:v>
                </c:pt>
                <c:pt idx="118">
                  <c:v>0.008406</c:v>
                </c:pt>
                <c:pt idx="119">
                  <c:v>0.006946</c:v>
                </c:pt>
                <c:pt idx="120">
                  <c:v>0.004452</c:v>
                </c:pt>
                <c:pt idx="121">
                  <c:v>0.002627</c:v>
                </c:pt>
                <c:pt idx="122">
                  <c:v>0.001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E$2:$E$124</c:f>
              <c:numCache>
                <c:formatCode>General</c:formatCode>
                <c:ptCount val="123"/>
                <c:pt idx="0">
                  <c:v>0.05072</c:v>
                </c:pt>
                <c:pt idx="1">
                  <c:v>0.02379</c:v>
                </c:pt>
                <c:pt idx="2">
                  <c:v>0.02834</c:v>
                </c:pt>
                <c:pt idx="3">
                  <c:v>0.01954</c:v>
                </c:pt>
                <c:pt idx="4">
                  <c:v>0.00906</c:v>
                </c:pt>
                <c:pt idx="5">
                  <c:v>0.02369</c:v>
                </c:pt>
                <c:pt idx="6">
                  <c:v>0.02705</c:v>
                </c:pt>
                <c:pt idx="7">
                  <c:v>0.01812</c:v>
                </c:pt>
                <c:pt idx="8">
                  <c:v>0.01263</c:v>
                </c:pt>
                <c:pt idx="9">
                  <c:v>0.005138</c:v>
                </c:pt>
                <c:pt idx="10">
                  <c:v>0.006989</c:v>
                </c:pt>
                <c:pt idx="11">
                  <c:v>0.009482</c:v>
                </c:pt>
                <c:pt idx="12">
                  <c:v>0.001131</c:v>
                </c:pt>
                <c:pt idx="13">
                  <c:v>0.005959</c:v>
                </c:pt>
                <c:pt idx="14">
                  <c:v>0.005271</c:v>
                </c:pt>
                <c:pt idx="15">
                  <c:v>0.01061</c:v>
                </c:pt>
                <c:pt idx="16">
                  <c:v>0.009327</c:v>
                </c:pt>
                <c:pt idx="17">
                  <c:v>0.01216</c:v>
                </c:pt>
                <c:pt idx="18">
                  <c:v>0.01056</c:v>
                </c:pt>
                <c:pt idx="19">
                  <c:v>0.005472</c:v>
                </c:pt>
                <c:pt idx="20">
                  <c:v>0.001321</c:v>
                </c:pt>
                <c:pt idx="21">
                  <c:v>0.003188</c:v>
                </c:pt>
                <c:pt idx="22">
                  <c:v>0.003923</c:v>
                </c:pt>
                <c:pt idx="23">
                  <c:v>0.006578</c:v>
                </c:pt>
                <c:pt idx="24">
                  <c:v>0.01431</c:v>
                </c:pt>
                <c:pt idx="25">
                  <c:v>0.02255</c:v>
                </c:pt>
                <c:pt idx="26">
                  <c:v>0.02762</c:v>
                </c:pt>
                <c:pt idx="27">
                  <c:v>0.0252</c:v>
                </c:pt>
                <c:pt idx="28">
                  <c:v>0.01568</c:v>
                </c:pt>
                <c:pt idx="29">
                  <c:v>0.02391</c:v>
                </c:pt>
                <c:pt idx="30">
                  <c:v>0.04325</c:v>
                </c:pt>
                <c:pt idx="31">
                  <c:v>0.04764</c:v>
                </c:pt>
                <c:pt idx="32">
                  <c:v>0.02953</c:v>
                </c:pt>
                <c:pt idx="33">
                  <c:v>0.009883</c:v>
                </c:pt>
                <c:pt idx="34">
                  <c:v>0.02684</c:v>
                </c:pt>
                <c:pt idx="35">
                  <c:v>0.03121</c:v>
                </c:pt>
                <c:pt idx="36">
                  <c:v>0.02348</c:v>
                </c:pt>
                <c:pt idx="37">
                  <c:v>0.01731</c:v>
                </c:pt>
                <c:pt idx="38">
                  <c:v>0.0151</c:v>
                </c:pt>
                <c:pt idx="39">
                  <c:v>0.0101</c:v>
                </c:pt>
                <c:pt idx="40">
                  <c:v>0.00279</c:v>
                </c:pt>
                <c:pt idx="41">
                  <c:v>0.004316</c:v>
                </c:pt>
                <c:pt idx="42">
                  <c:v>0.009076</c:v>
                </c:pt>
                <c:pt idx="43">
                  <c:v>0.01111</c:v>
                </c:pt>
                <c:pt idx="44">
                  <c:v>0.008432</c:v>
                </c:pt>
                <c:pt idx="45">
                  <c:v>0.002465</c:v>
                </c:pt>
                <c:pt idx="46">
                  <c:v>0.00767</c:v>
                </c:pt>
                <c:pt idx="47">
                  <c:v>0.0145</c:v>
                </c:pt>
                <c:pt idx="48">
                  <c:v>0.01784</c:v>
                </c:pt>
                <c:pt idx="49">
                  <c:v>0.01551</c:v>
                </c:pt>
                <c:pt idx="50">
                  <c:v>0.009864</c:v>
                </c:pt>
                <c:pt idx="51">
                  <c:v>0.02715</c:v>
                </c:pt>
                <c:pt idx="52">
                  <c:v>0.04621</c:v>
                </c:pt>
                <c:pt idx="53">
                  <c:v>0.05292</c:v>
                </c:pt>
                <c:pt idx="54">
                  <c:v>0.0435</c:v>
                </c:pt>
                <c:pt idx="55">
                  <c:v>0.02651</c:v>
                </c:pt>
                <c:pt idx="56">
                  <c:v>0.02612</c:v>
                </c:pt>
                <c:pt idx="57">
                  <c:v>0.02587</c:v>
                </c:pt>
                <c:pt idx="58">
                  <c:v>0.02486</c:v>
                </c:pt>
                <c:pt idx="59">
                  <c:v>0.03163</c:v>
                </c:pt>
                <c:pt idx="60">
                  <c:v>0.0325</c:v>
                </c:pt>
                <c:pt idx="61">
                  <c:v>0.02604</c:v>
                </c:pt>
                <c:pt idx="62">
                  <c:v>0.01714</c:v>
                </c:pt>
                <c:pt idx="63">
                  <c:v>0.005109</c:v>
                </c:pt>
                <c:pt idx="64">
                  <c:v>0.008976</c:v>
                </c:pt>
                <c:pt idx="65">
                  <c:v>0.01768</c:v>
                </c:pt>
                <c:pt idx="66">
                  <c:v>0.02879</c:v>
                </c:pt>
                <c:pt idx="67">
                  <c:v>0.03877</c:v>
                </c:pt>
                <c:pt idx="68">
                  <c:v>0.05023</c:v>
                </c:pt>
                <c:pt idx="69">
                  <c:v>0.06901</c:v>
                </c:pt>
                <c:pt idx="70">
                  <c:v>0.08745</c:v>
                </c:pt>
                <c:pt idx="71">
                  <c:v>0.09307</c:v>
                </c:pt>
                <c:pt idx="72">
                  <c:v>0.08446</c:v>
                </c:pt>
                <c:pt idx="73">
                  <c:v>0.0698</c:v>
                </c:pt>
                <c:pt idx="74">
                  <c:v>0.05342</c:v>
                </c:pt>
                <c:pt idx="75">
                  <c:v>0.03558</c:v>
                </c:pt>
                <c:pt idx="76">
                  <c:v>0.02582</c:v>
                </c:pt>
                <c:pt idx="77">
                  <c:v>0.03346</c:v>
                </c:pt>
                <c:pt idx="78">
                  <c:v>0.03922</c:v>
                </c:pt>
                <c:pt idx="79">
                  <c:v>0.03956</c:v>
                </c:pt>
                <c:pt idx="80">
                  <c:v>0.04023</c:v>
                </c:pt>
                <c:pt idx="81">
                  <c:v>0.04151</c:v>
                </c:pt>
                <c:pt idx="82">
                  <c:v>0.033</c:v>
                </c:pt>
                <c:pt idx="83">
                  <c:v>0.02241</c:v>
                </c:pt>
                <c:pt idx="84">
                  <c:v>0.02324</c:v>
                </c:pt>
                <c:pt idx="85">
                  <c:v>0.03288</c:v>
                </c:pt>
                <c:pt idx="86">
                  <c:v>0.04883</c:v>
                </c:pt>
                <c:pt idx="87">
                  <c:v>0.05826</c:v>
                </c:pt>
                <c:pt idx="88">
                  <c:v>0.058</c:v>
                </c:pt>
                <c:pt idx="89">
                  <c:v>0.0536</c:v>
                </c:pt>
                <c:pt idx="90">
                  <c:v>0.05197</c:v>
                </c:pt>
                <c:pt idx="91">
                  <c:v>0.0562</c:v>
                </c:pt>
                <c:pt idx="92">
                  <c:v>0.06451</c:v>
                </c:pt>
                <c:pt idx="93">
                  <c:v>0.07154</c:v>
                </c:pt>
                <c:pt idx="94">
                  <c:v>0.06844</c:v>
                </c:pt>
                <c:pt idx="95">
                  <c:v>0.0497</c:v>
                </c:pt>
                <c:pt idx="96">
                  <c:v>0.01721</c:v>
                </c:pt>
                <c:pt idx="97">
                  <c:v>0.023</c:v>
                </c:pt>
                <c:pt idx="98">
                  <c:v>0.0625</c:v>
                </c:pt>
                <c:pt idx="99">
                  <c:v>0.08825</c:v>
                </c:pt>
                <c:pt idx="100">
                  <c:v>0.08968</c:v>
                </c:pt>
                <c:pt idx="101">
                  <c:v>0.07092</c:v>
                </c:pt>
                <c:pt idx="102">
                  <c:v>0.04678</c:v>
                </c:pt>
                <c:pt idx="103">
                  <c:v>0.03127</c:v>
                </c:pt>
                <c:pt idx="104">
                  <c:v>0.0325</c:v>
                </c:pt>
                <c:pt idx="105">
                  <c:v>0.0379</c:v>
                </c:pt>
                <c:pt idx="106">
                  <c:v>0.03748</c:v>
                </c:pt>
                <c:pt idx="107">
                  <c:v>0.03135</c:v>
                </c:pt>
                <c:pt idx="108">
                  <c:v>0.02247</c:v>
                </c:pt>
                <c:pt idx="109">
                  <c:v>0.0132</c:v>
                </c:pt>
                <c:pt idx="110">
                  <c:v>0.007322</c:v>
                </c:pt>
                <c:pt idx="111">
                  <c:v>0.009451</c:v>
                </c:pt>
                <c:pt idx="112">
                  <c:v>0.01263</c:v>
                </c:pt>
                <c:pt idx="113">
                  <c:v>0.01369</c:v>
                </c:pt>
                <c:pt idx="114">
                  <c:v>0.0127</c:v>
                </c:pt>
                <c:pt idx="115">
                  <c:v>0.01092</c:v>
                </c:pt>
                <c:pt idx="116">
                  <c:v>0.008346</c:v>
                </c:pt>
                <c:pt idx="117">
                  <c:v>0.005192</c:v>
                </c:pt>
                <c:pt idx="118">
                  <c:v>0.007974</c:v>
                </c:pt>
                <c:pt idx="119">
                  <c:v>0.01139</c:v>
                </c:pt>
                <c:pt idx="120">
                  <c:v>0.01054</c:v>
                </c:pt>
                <c:pt idx="121">
                  <c:v>0.006872</c:v>
                </c:pt>
                <c:pt idx="122">
                  <c:v>0.002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H$2:$H$124</c:f>
              <c:numCache>
                <c:formatCode>General</c:formatCode>
                <c:ptCount val="123"/>
                <c:pt idx="0">
                  <c:v>0.04426</c:v>
                </c:pt>
                <c:pt idx="1">
                  <c:v>0.02373</c:v>
                </c:pt>
                <c:pt idx="2">
                  <c:v>0.02812</c:v>
                </c:pt>
                <c:pt idx="3">
                  <c:v>0.01919</c:v>
                </c:pt>
                <c:pt idx="4">
                  <c:v>0.009602</c:v>
                </c:pt>
                <c:pt idx="5">
                  <c:v>0.02356</c:v>
                </c:pt>
                <c:pt idx="6">
                  <c:v>0.02579</c:v>
                </c:pt>
                <c:pt idx="7">
                  <c:v>0.0163</c:v>
                </c:pt>
                <c:pt idx="8">
                  <c:v>0.009974</c:v>
                </c:pt>
                <c:pt idx="9">
                  <c:v>0.002147</c:v>
                </c:pt>
                <c:pt idx="10">
                  <c:v>0.01025</c:v>
                </c:pt>
                <c:pt idx="11">
                  <c:v>0.01003</c:v>
                </c:pt>
                <c:pt idx="12">
                  <c:v>0.002263</c:v>
                </c:pt>
                <c:pt idx="13">
                  <c:v>0.003936</c:v>
                </c:pt>
                <c:pt idx="14">
                  <c:v>0.00635</c:v>
                </c:pt>
                <c:pt idx="15">
                  <c:v>0.01066</c:v>
                </c:pt>
                <c:pt idx="16">
                  <c:v>0.009048</c:v>
                </c:pt>
                <c:pt idx="17">
                  <c:v>0.01274</c:v>
                </c:pt>
                <c:pt idx="18">
                  <c:v>0.0111</c:v>
                </c:pt>
                <c:pt idx="19">
                  <c:v>0.007076</c:v>
                </c:pt>
                <c:pt idx="20">
                  <c:v>0.003796</c:v>
                </c:pt>
                <c:pt idx="21">
                  <c:v>0.001572</c:v>
                </c:pt>
                <c:pt idx="22">
                  <c:v>0.00397</c:v>
                </c:pt>
                <c:pt idx="23">
                  <c:v>0.01447</c:v>
                </c:pt>
                <c:pt idx="24">
                  <c:v>0.02694</c:v>
                </c:pt>
                <c:pt idx="25">
                  <c:v>0.03543</c:v>
                </c:pt>
                <c:pt idx="26">
                  <c:v>0.03468</c:v>
                </c:pt>
                <c:pt idx="27">
                  <c:v>0.02117</c:v>
                </c:pt>
                <c:pt idx="28">
                  <c:v>0.01238</c:v>
                </c:pt>
                <c:pt idx="29">
                  <c:v>0.03863</c:v>
                </c:pt>
                <c:pt idx="30">
                  <c:v>0.05491</c:v>
                </c:pt>
                <c:pt idx="31">
                  <c:v>0.04634</c:v>
                </c:pt>
                <c:pt idx="32">
                  <c:v>0.0199</c:v>
                </c:pt>
                <c:pt idx="33">
                  <c:v>0.02186</c:v>
                </c:pt>
                <c:pt idx="34">
                  <c:v>0.03085</c:v>
                </c:pt>
                <c:pt idx="35">
                  <c:v>0.02296</c:v>
                </c:pt>
                <c:pt idx="36">
                  <c:v>0.007836</c:v>
                </c:pt>
                <c:pt idx="37">
                  <c:v>0.005122</c:v>
                </c:pt>
                <c:pt idx="38">
                  <c:v>0.007223</c:v>
                </c:pt>
                <c:pt idx="39">
                  <c:v>0.001392</c:v>
                </c:pt>
                <c:pt idx="40">
                  <c:v>0.005171</c:v>
                </c:pt>
                <c:pt idx="41">
                  <c:v>0.008617</c:v>
                </c:pt>
                <c:pt idx="42">
                  <c:v>0.01185</c:v>
                </c:pt>
                <c:pt idx="43">
                  <c:v>0.01138</c:v>
                </c:pt>
                <c:pt idx="44">
                  <c:v>0.007487</c:v>
                </c:pt>
                <c:pt idx="45">
                  <c:v>0.01098</c:v>
                </c:pt>
                <c:pt idx="46">
                  <c:v>0.01759</c:v>
                </c:pt>
                <c:pt idx="47">
                  <c:v>0.01918</c:v>
                </c:pt>
                <c:pt idx="48">
                  <c:v>0.01667</c:v>
                </c:pt>
                <c:pt idx="49">
                  <c:v>0.0171</c:v>
                </c:pt>
                <c:pt idx="50">
                  <c:v>0.03147</c:v>
                </c:pt>
                <c:pt idx="51">
                  <c:v>0.04928</c:v>
                </c:pt>
                <c:pt idx="52">
                  <c:v>0.05834</c:v>
                </c:pt>
                <c:pt idx="53">
                  <c:v>0.05482</c:v>
                </c:pt>
                <c:pt idx="54">
                  <c:v>0.03768</c:v>
                </c:pt>
                <c:pt idx="55">
                  <c:v>0.01616</c:v>
                </c:pt>
                <c:pt idx="56">
                  <c:v>0.007551</c:v>
                </c:pt>
                <c:pt idx="57">
                  <c:v>0.005347</c:v>
                </c:pt>
                <c:pt idx="58">
                  <c:v>0.009675</c:v>
                </c:pt>
                <c:pt idx="59">
                  <c:v>0.01745</c:v>
                </c:pt>
                <c:pt idx="60">
                  <c:v>0.01633</c:v>
                </c:pt>
                <c:pt idx="61">
                  <c:v>0.01405</c:v>
                </c:pt>
                <c:pt idx="62">
                  <c:v>0.01465</c:v>
                </c:pt>
                <c:pt idx="63">
                  <c:v>0.01664</c:v>
                </c:pt>
                <c:pt idx="64">
                  <c:v>0.01441</c:v>
                </c:pt>
                <c:pt idx="65">
                  <c:v>0.007771</c:v>
                </c:pt>
                <c:pt idx="66">
                  <c:v>0.0006007</c:v>
                </c:pt>
                <c:pt idx="67">
                  <c:v>0.0101</c:v>
                </c:pt>
                <c:pt idx="68">
                  <c:v>0.02617</c:v>
                </c:pt>
                <c:pt idx="69">
                  <c:v>0.0485</c:v>
                </c:pt>
                <c:pt idx="70">
                  <c:v>0.06793</c:v>
                </c:pt>
                <c:pt idx="71">
                  <c:v>0.07601</c:v>
                </c:pt>
                <c:pt idx="72">
                  <c:v>0.07203</c:v>
                </c:pt>
                <c:pt idx="73">
                  <c:v>0.05891</c:v>
                </c:pt>
                <c:pt idx="74">
                  <c:v>0.03331</c:v>
                </c:pt>
                <c:pt idx="75">
                  <c:v>0.006596</c:v>
                </c:pt>
                <c:pt idx="76">
                  <c:v>0.04753</c:v>
                </c:pt>
                <c:pt idx="77">
                  <c:v>0.07087</c:v>
                </c:pt>
                <c:pt idx="78">
                  <c:v>0.06931</c:v>
                </c:pt>
                <c:pt idx="79">
                  <c:v>0.05748</c:v>
                </c:pt>
                <c:pt idx="80">
                  <c:v>0.05731</c:v>
                </c:pt>
                <c:pt idx="81">
                  <c:v>0.05288</c:v>
                </c:pt>
                <c:pt idx="82">
                  <c:v>0.03488</c:v>
                </c:pt>
                <c:pt idx="83">
                  <c:v>0.01971</c:v>
                </c:pt>
                <c:pt idx="84">
                  <c:v>0.02289</c:v>
                </c:pt>
                <c:pt idx="85">
                  <c:v>0.04254</c:v>
                </c:pt>
                <c:pt idx="86">
                  <c:v>0.06058</c:v>
                </c:pt>
                <c:pt idx="87">
                  <c:v>0.07</c:v>
                </c:pt>
                <c:pt idx="88">
                  <c:v>0.06936</c:v>
                </c:pt>
                <c:pt idx="89">
                  <c:v>0.06094</c:v>
                </c:pt>
                <c:pt idx="90">
                  <c:v>0.04954</c:v>
                </c:pt>
                <c:pt idx="91">
                  <c:v>0.04308</c:v>
                </c:pt>
                <c:pt idx="92">
                  <c:v>0.04715</c:v>
                </c:pt>
                <c:pt idx="93">
                  <c:v>0.05323</c:v>
                </c:pt>
                <c:pt idx="94">
                  <c:v>0.05128</c:v>
                </c:pt>
                <c:pt idx="95">
                  <c:v>0.03799</c:v>
                </c:pt>
                <c:pt idx="96">
                  <c:v>0.01887</c:v>
                </c:pt>
                <c:pt idx="97">
                  <c:v>0.02355</c:v>
                </c:pt>
                <c:pt idx="98">
                  <c:v>0.04976</c:v>
                </c:pt>
                <c:pt idx="99">
                  <c:v>0.07355</c:v>
                </c:pt>
                <c:pt idx="100">
                  <c:v>0.08545</c:v>
                </c:pt>
                <c:pt idx="101">
                  <c:v>0.08014</c:v>
                </c:pt>
                <c:pt idx="102">
                  <c:v>0.05819</c:v>
                </c:pt>
                <c:pt idx="103">
                  <c:v>0.02814</c:v>
                </c:pt>
                <c:pt idx="104">
                  <c:v>0.01592</c:v>
                </c:pt>
                <c:pt idx="105">
                  <c:v>0.02308</c:v>
                </c:pt>
                <c:pt idx="106">
                  <c:v>0.02903</c:v>
                </c:pt>
                <c:pt idx="107">
                  <c:v>0.03106</c:v>
                </c:pt>
                <c:pt idx="108">
                  <c:v>0.02871</c:v>
                </c:pt>
                <c:pt idx="109">
                  <c:v>0.02602</c:v>
                </c:pt>
                <c:pt idx="110">
                  <c:v>0.02434</c:v>
                </c:pt>
                <c:pt idx="111">
                  <c:v>0.02095</c:v>
                </c:pt>
                <c:pt idx="112">
                  <c:v>0.01599</c:v>
                </c:pt>
                <c:pt idx="113">
                  <c:v>0.01066</c:v>
                </c:pt>
                <c:pt idx="114">
                  <c:v>0.007313</c:v>
                </c:pt>
                <c:pt idx="115">
                  <c:v>0.006817</c:v>
                </c:pt>
                <c:pt idx="116">
                  <c:v>0.007554</c:v>
                </c:pt>
                <c:pt idx="117">
                  <c:v>0.01065</c:v>
                </c:pt>
                <c:pt idx="118">
                  <c:v>0.01255</c:v>
                </c:pt>
                <c:pt idx="119">
                  <c:v>0.01128</c:v>
                </c:pt>
                <c:pt idx="120">
                  <c:v>0.007704</c:v>
                </c:pt>
                <c:pt idx="121">
                  <c:v>0.004166</c:v>
                </c:pt>
                <c:pt idx="122">
                  <c:v>0.0021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K$2:$K$124</c:f>
              <c:numCache>
                <c:formatCode>General</c:formatCode>
                <c:ptCount val="123"/>
                <c:pt idx="0">
                  <c:v>0.04034</c:v>
                </c:pt>
                <c:pt idx="1">
                  <c:v>0.02366</c:v>
                </c:pt>
                <c:pt idx="2">
                  <c:v>0.0279</c:v>
                </c:pt>
                <c:pt idx="3">
                  <c:v>0.01883</c:v>
                </c:pt>
                <c:pt idx="4">
                  <c:v>0.01011</c:v>
                </c:pt>
                <c:pt idx="5">
                  <c:v>0.0233</c:v>
                </c:pt>
                <c:pt idx="6">
                  <c:v>0.02441</c:v>
                </c:pt>
                <c:pt idx="7">
                  <c:v>0.01448</c:v>
                </c:pt>
                <c:pt idx="8">
                  <c:v>0.007519</c:v>
                </c:pt>
                <c:pt idx="9">
                  <c:v>0.004411</c:v>
                </c:pt>
                <c:pt idx="10">
                  <c:v>0.01333</c:v>
                </c:pt>
                <c:pt idx="11">
                  <c:v>0.01032</c:v>
                </c:pt>
                <c:pt idx="12">
                  <c:v>0.005096</c:v>
                </c:pt>
                <c:pt idx="13">
                  <c:v>0.005426</c:v>
                </c:pt>
                <c:pt idx="14">
                  <c:v>0.008712</c:v>
                </c:pt>
                <c:pt idx="15">
                  <c:v>0.01045</c:v>
                </c:pt>
                <c:pt idx="16">
                  <c:v>0.00887</c:v>
                </c:pt>
                <c:pt idx="17">
                  <c:v>0.01302</c:v>
                </c:pt>
                <c:pt idx="18">
                  <c:v>0.01186</c:v>
                </c:pt>
                <c:pt idx="19">
                  <c:v>0.008962</c:v>
                </c:pt>
                <c:pt idx="20">
                  <c:v>0.005809</c:v>
                </c:pt>
                <c:pt idx="21">
                  <c:v>0.004183</c:v>
                </c:pt>
                <c:pt idx="22">
                  <c:v>0.009337</c:v>
                </c:pt>
                <c:pt idx="23">
                  <c:v>0.02213</c:v>
                </c:pt>
                <c:pt idx="24">
                  <c:v>0.03535</c:v>
                </c:pt>
                <c:pt idx="25">
                  <c:v>0.04155</c:v>
                </c:pt>
                <c:pt idx="26">
                  <c:v>0.03467</c:v>
                </c:pt>
                <c:pt idx="27">
                  <c:v>0.01231</c:v>
                </c:pt>
                <c:pt idx="28">
                  <c:v>0.02024</c:v>
                </c:pt>
                <c:pt idx="29">
                  <c:v>0.04885</c:v>
                </c:pt>
                <c:pt idx="30">
                  <c:v>0.05882</c:v>
                </c:pt>
                <c:pt idx="31">
                  <c:v>0.0444</c:v>
                </c:pt>
                <c:pt idx="32">
                  <c:v>0.02541</c:v>
                </c:pt>
                <c:pt idx="33">
                  <c:v>0.03053</c:v>
                </c:pt>
                <c:pt idx="34">
                  <c:v>0.03444</c:v>
                </c:pt>
                <c:pt idx="35">
                  <c:v>0.02966</c:v>
                </c:pt>
                <c:pt idx="36">
                  <c:v>0.01774</c:v>
                </c:pt>
                <c:pt idx="37">
                  <c:v>0.007726</c:v>
                </c:pt>
                <c:pt idx="38">
                  <c:v>0.00646</c:v>
                </c:pt>
                <c:pt idx="39">
                  <c:v>0.007941</c:v>
                </c:pt>
                <c:pt idx="40">
                  <c:v>0.008659</c:v>
                </c:pt>
                <c:pt idx="41">
                  <c:v>0.008738</c:v>
                </c:pt>
                <c:pt idx="42">
                  <c:v>0.01153</c:v>
                </c:pt>
                <c:pt idx="43">
                  <c:v>0.01411</c:v>
                </c:pt>
                <c:pt idx="44">
                  <c:v>0.01862</c:v>
                </c:pt>
                <c:pt idx="45">
                  <c:v>0.02589</c:v>
                </c:pt>
                <c:pt idx="46">
                  <c:v>0.03075</c:v>
                </c:pt>
                <c:pt idx="47">
                  <c:v>0.03043</c:v>
                </c:pt>
                <c:pt idx="48">
                  <c:v>0.03123</c:v>
                </c:pt>
                <c:pt idx="49">
                  <c:v>0.03955</c:v>
                </c:pt>
                <c:pt idx="50">
                  <c:v>0.04797</c:v>
                </c:pt>
                <c:pt idx="51">
                  <c:v>0.0464</c:v>
                </c:pt>
                <c:pt idx="52">
                  <c:v>0.03797</c:v>
                </c:pt>
                <c:pt idx="53">
                  <c:v>0.03043</c:v>
                </c:pt>
                <c:pt idx="54">
                  <c:v>0.0223</c:v>
                </c:pt>
                <c:pt idx="55">
                  <c:v>0.01788</c:v>
                </c:pt>
                <c:pt idx="56">
                  <c:v>0.0207</c:v>
                </c:pt>
                <c:pt idx="57">
                  <c:v>0.01805</c:v>
                </c:pt>
                <c:pt idx="58">
                  <c:v>0.01088</c:v>
                </c:pt>
                <c:pt idx="59">
                  <c:v>0.009288</c:v>
                </c:pt>
                <c:pt idx="60">
                  <c:v>0.004663</c:v>
                </c:pt>
                <c:pt idx="61">
                  <c:v>0.004502</c:v>
                </c:pt>
                <c:pt idx="62">
                  <c:v>0.01353</c:v>
                </c:pt>
                <c:pt idx="63">
                  <c:v>0.02736</c:v>
                </c:pt>
                <c:pt idx="64">
                  <c:v>0.03704</c:v>
                </c:pt>
                <c:pt idx="65">
                  <c:v>0.03713</c:v>
                </c:pt>
                <c:pt idx="66">
                  <c:v>0.03217</c:v>
                </c:pt>
                <c:pt idx="67">
                  <c:v>0.02616</c:v>
                </c:pt>
                <c:pt idx="68">
                  <c:v>0.0244</c:v>
                </c:pt>
                <c:pt idx="69">
                  <c:v>0.03686</c:v>
                </c:pt>
                <c:pt idx="70">
                  <c:v>0.04942</c:v>
                </c:pt>
                <c:pt idx="71">
                  <c:v>0.04795</c:v>
                </c:pt>
                <c:pt idx="72">
                  <c:v>0.03397</c:v>
                </c:pt>
                <c:pt idx="73">
                  <c:v>0.01818</c:v>
                </c:pt>
                <c:pt idx="74">
                  <c:v>0.01874</c:v>
                </c:pt>
                <c:pt idx="75">
                  <c:v>0.03655</c:v>
                </c:pt>
                <c:pt idx="76">
                  <c:v>0.04548</c:v>
                </c:pt>
                <c:pt idx="77">
                  <c:v>0.03553</c:v>
                </c:pt>
                <c:pt idx="78">
                  <c:v>0.02975</c:v>
                </c:pt>
                <c:pt idx="79">
                  <c:v>0.04774</c:v>
                </c:pt>
                <c:pt idx="80">
                  <c:v>0.05718</c:v>
                </c:pt>
                <c:pt idx="81">
                  <c:v>0.05007</c:v>
                </c:pt>
                <c:pt idx="82">
                  <c:v>0.03026</c:v>
                </c:pt>
                <c:pt idx="83">
                  <c:v>0.01749</c:v>
                </c:pt>
                <c:pt idx="84">
                  <c:v>0.0323</c:v>
                </c:pt>
                <c:pt idx="85">
                  <c:v>0.04413</c:v>
                </c:pt>
                <c:pt idx="86">
                  <c:v>0.04941</c:v>
                </c:pt>
                <c:pt idx="87">
                  <c:v>0.04533</c:v>
                </c:pt>
                <c:pt idx="88">
                  <c:v>0.03146</c:v>
                </c:pt>
                <c:pt idx="89">
                  <c:v>0.01891</c:v>
                </c:pt>
                <c:pt idx="90">
                  <c:v>0.03165</c:v>
                </c:pt>
                <c:pt idx="91">
                  <c:v>0.04944</c:v>
                </c:pt>
                <c:pt idx="92">
                  <c:v>0.05993</c:v>
                </c:pt>
                <c:pt idx="93">
                  <c:v>0.06143</c:v>
                </c:pt>
                <c:pt idx="94">
                  <c:v>0.05297</c:v>
                </c:pt>
                <c:pt idx="95">
                  <c:v>0.03749</c:v>
                </c:pt>
                <c:pt idx="96">
                  <c:v>0.02407</c:v>
                </c:pt>
                <c:pt idx="97">
                  <c:v>0.02309</c:v>
                </c:pt>
                <c:pt idx="98">
                  <c:v>0.0332</c:v>
                </c:pt>
                <c:pt idx="99">
                  <c:v>0.03889</c:v>
                </c:pt>
                <c:pt idx="100">
                  <c:v>0.03176</c:v>
                </c:pt>
                <c:pt idx="101">
                  <c:v>0.02555</c:v>
                </c:pt>
                <c:pt idx="102">
                  <c:v>0.03281</c:v>
                </c:pt>
                <c:pt idx="103">
                  <c:v>0.03744</c:v>
                </c:pt>
                <c:pt idx="104">
                  <c:v>0.03474</c:v>
                </c:pt>
                <c:pt idx="105">
                  <c:v>0.0281</c:v>
                </c:pt>
                <c:pt idx="106">
                  <c:v>0.01918</c:v>
                </c:pt>
                <c:pt idx="107">
                  <c:v>0.01575</c:v>
                </c:pt>
                <c:pt idx="108">
                  <c:v>0.02001</c:v>
                </c:pt>
                <c:pt idx="109">
                  <c:v>0.0237</c:v>
                </c:pt>
                <c:pt idx="110">
                  <c:v>0.02537</c:v>
                </c:pt>
                <c:pt idx="111">
                  <c:v>0.02437</c:v>
                </c:pt>
                <c:pt idx="112">
                  <c:v>0.02095</c:v>
                </c:pt>
                <c:pt idx="113">
                  <c:v>0.0172</c:v>
                </c:pt>
                <c:pt idx="114">
                  <c:v>0.01563</c:v>
                </c:pt>
                <c:pt idx="115">
                  <c:v>0.0163</c:v>
                </c:pt>
                <c:pt idx="116">
                  <c:v>0.01594</c:v>
                </c:pt>
                <c:pt idx="117">
                  <c:v>0.01343</c:v>
                </c:pt>
                <c:pt idx="118">
                  <c:v>0.01041</c:v>
                </c:pt>
                <c:pt idx="119">
                  <c:v>0.008232</c:v>
                </c:pt>
                <c:pt idx="120">
                  <c:v>0.005924</c:v>
                </c:pt>
                <c:pt idx="121">
                  <c:v>0.003354</c:v>
                </c:pt>
                <c:pt idx="122">
                  <c:v>0.0014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N$2:$N$124</c:f>
              <c:numCache>
                <c:formatCode>General</c:formatCode>
                <c:ptCount val="123"/>
                <c:pt idx="0">
                  <c:v>0.0451066666666667</c:v>
                </c:pt>
                <c:pt idx="1">
                  <c:v>0.0237266666666667</c:v>
                </c:pt>
                <c:pt idx="2">
                  <c:v>0.02812</c:v>
                </c:pt>
                <c:pt idx="3">
                  <c:v>0.0191866666666667</c:v>
                </c:pt>
                <c:pt idx="4">
                  <c:v>0.00959066666666667</c:v>
                </c:pt>
                <c:pt idx="5">
                  <c:v>0.0235166666666667</c:v>
                </c:pt>
                <c:pt idx="6">
                  <c:v>0.02575</c:v>
                </c:pt>
                <c:pt idx="7">
                  <c:v>0.0163</c:v>
                </c:pt>
                <c:pt idx="8">
                  <c:v>0.010041</c:v>
                </c:pt>
                <c:pt idx="9">
                  <c:v>0.00389866666666667</c:v>
                </c:pt>
                <c:pt idx="10">
                  <c:v>0.0101896666666667</c:v>
                </c:pt>
                <c:pt idx="11">
                  <c:v>0.009944</c:v>
                </c:pt>
                <c:pt idx="12">
                  <c:v>0.00283</c:v>
                </c:pt>
                <c:pt idx="13">
                  <c:v>0.005107</c:v>
                </c:pt>
                <c:pt idx="14">
                  <c:v>0.00677766666666667</c:v>
                </c:pt>
                <c:pt idx="15">
                  <c:v>0.0105733333333333</c:v>
                </c:pt>
                <c:pt idx="16">
                  <c:v>0.00908166666666667</c:v>
                </c:pt>
                <c:pt idx="17">
                  <c:v>0.01264</c:v>
                </c:pt>
                <c:pt idx="18">
                  <c:v>0.0111733333333333</c:v>
                </c:pt>
                <c:pt idx="19">
                  <c:v>0.00717</c:v>
                </c:pt>
                <c:pt idx="20">
                  <c:v>0.003642</c:v>
                </c:pt>
                <c:pt idx="21">
                  <c:v>0.002981</c:v>
                </c:pt>
                <c:pt idx="22">
                  <c:v>0.00574333333333333</c:v>
                </c:pt>
                <c:pt idx="23">
                  <c:v>0.0143926666666667</c:v>
                </c:pt>
                <c:pt idx="24">
                  <c:v>0.0255333333333333</c:v>
                </c:pt>
                <c:pt idx="25">
                  <c:v>0.0331766666666667</c:v>
                </c:pt>
                <c:pt idx="26">
                  <c:v>0.0323233333333333</c:v>
                </c:pt>
                <c:pt idx="27">
                  <c:v>0.01956</c:v>
                </c:pt>
                <c:pt idx="28">
                  <c:v>0.0161</c:v>
                </c:pt>
                <c:pt idx="29">
                  <c:v>0.03713</c:v>
                </c:pt>
                <c:pt idx="30">
                  <c:v>0.0523266666666667</c:v>
                </c:pt>
                <c:pt idx="31">
                  <c:v>0.0461266666666667</c:v>
                </c:pt>
                <c:pt idx="32">
                  <c:v>0.0249466666666667</c:v>
                </c:pt>
                <c:pt idx="33">
                  <c:v>0.0207576666666667</c:v>
                </c:pt>
                <c:pt idx="34">
                  <c:v>0.03071</c:v>
                </c:pt>
                <c:pt idx="35">
                  <c:v>0.0279433333333333</c:v>
                </c:pt>
                <c:pt idx="36">
                  <c:v>0.016352</c:v>
                </c:pt>
                <c:pt idx="37">
                  <c:v>0.0100526666666667</c:v>
                </c:pt>
                <c:pt idx="38">
                  <c:v>0.00959433333333333</c:v>
                </c:pt>
                <c:pt idx="39">
                  <c:v>0.00647766666666667</c:v>
                </c:pt>
                <c:pt idx="40">
                  <c:v>0.00554</c:v>
                </c:pt>
                <c:pt idx="41">
                  <c:v>0.00722366666666667</c:v>
                </c:pt>
                <c:pt idx="42">
                  <c:v>0.0108186666666667</c:v>
                </c:pt>
                <c:pt idx="43">
                  <c:v>0.0122</c:v>
                </c:pt>
                <c:pt idx="44">
                  <c:v>0.011513</c:v>
                </c:pt>
                <c:pt idx="45">
                  <c:v>0.0131116666666667</c:v>
                </c:pt>
                <c:pt idx="46">
                  <c:v>0.01867</c:v>
                </c:pt>
                <c:pt idx="47">
                  <c:v>0.02137</c:v>
                </c:pt>
                <c:pt idx="48">
                  <c:v>0.0219133333333333</c:v>
                </c:pt>
                <c:pt idx="49">
                  <c:v>0.0240533333333333</c:v>
                </c:pt>
                <c:pt idx="50">
                  <c:v>0.029768</c:v>
                </c:pt>
                <c:pt idx="51">
                  <c:v>0.0409433333333333</c:v>
                </c:pt>
                <c:pt idx="52">
                  <c:v>0.0475066666666667</c:v>
                </c:pt>
                <c:pt idx="53">
                  <c:v>0.0460566666666667</c:v>
                </c:pt>
                <c:pt idx="54">
                  <c:v>0.0344933333333333</c:v>
                </c:pt>
                <c:pt idx="55">
                  <c:v>0.0201833333333333</c:v>
                </c:pt>
                <c:pt idx="56">
                  <c:v>0.0181236666666667</c:v>
                </c:pt>
                <c:pt idx="57">
                  <c:v>0.0164223333333333</c:v>
                </c:pt>
                <c:pt idx="58">
                  <c:v>0.0151383333333333</c:v>
                </c:pt>
                <c:pt idx="59">
                  <c:v>0.019456</c:v>
                </c:pt>
                <c:pt idx="60">
                  <c:v>0.017831</c:v>
                </c:pt>
                <c:pt idx="61">
                  <c:v>0.014864</c:v>
                </c:pt>
                <c:pt idx="62">
                  <c:v>0.0151066666666667</c:v>
                </c:pt>
                <c:pt idx="63">
                  <c:v>0.0163696666666667</c:v>
                </c:pt>
                <c:pt idx="64">
                  <c:v>0.020142</c:v>
                </c:pt>
                <c:pt idx="65">
                  <c:v>0.0208603333333333</c:v>
                </c:pt>
                <c:pt idx="66">
                  <c:v>0.0205202333333333</c:v>
                </c:pt>
                <c:pt idx="67">
                  <c:v>0.02501</c:v>
                </c:pt>
                <c:pt idx="68">
                  <c:v>0.0336</c:v>
                </c:pt>
                <c:pt idx="69">
                  <c:v>0.0514566666666667</c:v>
                </c:pt>
                <c:pt idx="70">
                  <c:v>0.0682666666666667</c:v>
                </c:pt>
                <c:pt idx="71">
                  <c:v>0.0723433333333333</c:v>
                </c:pt>
                <c:pt idx="72">
                  <c:v>0.0634866666666667</c:v>
                </c:pt>
                <c:pt idx="73">
                  <c:v>0.0489633333333333</c:v>
                </c:pt>
                <c:pt idx="74">
                  <c:v>0.0351566666666667</c:v>
                </c:pt>
                <c:pt idx="75">
                  <c:v>0.026242</c:v>
                </c:pt>
                <c:pt idx="76">
                  <c:v>0.03961</c:v>
                </c:pt>
                <c:pt idx="77">
                  <c:v>0.04662</c:v>
                </c:pt>
                <c:pt idx="78">
                  <c:v>0.0460933333333333</c:v>
                </c:pt>
                <c:pt idx="79">
                  <c:v>0.04826</c:v>
                </c:pt>
                <c:pt idx="80">
                  <c:v>0.0515733333333333</c:v>
                </c:pt>
                <c:pt idx="81">
                  <c:v>0.0481533333333333</c:v>
                </c:pt>
                <c:pt idx="82">
                  <c:v>0.0327133333333333</c:v>
                </c:pt>
                <c:pt idx="83">
                  <c:v>0.01987</c:v>
                </c:pt>
                <c:pt idx="84">
                  <c:v>0.0261433333333333</c:v>
                </c:pt>
                <c:pt idx="85">
                  <c:v>0.03985</c:v>
                </c:pt>
                <c:pt idx="86">
                  <c:v>0.05294</c:v>
                </c:pt>
                <c:pt idx="87">
                  <c:v>0.0578633333333333</c:v>
                </c:pt>
                <c:pt idx="88">
                  <c:v>0.05294</c:v>
                </c:pt>
                <c:pt idx="89">
                  <c:v>0.0444833333333333</c:v>
                </c:pt>
                <c:pt idx="90">
                  <c:v>0.0443866666666667</c:v>
                </c:pt>
                <c:pt idx="91">
                  <c:v>0.0495733333333333</c:v>
                </c:pt>
                <c:pt idx="92">
                  <c:v>0.0571966666666667</c:v>
                </c:pt>
                <c:pt idx="93">
                  <c:v>0.0620666666666667</c:v>
                </c:pt>
                <c:pt idx="94">
                  <c:v>0.0575633333333333</c:v>
                </c:pt>
                <c:pt idx="95">
                  <c:v>0.0417266666666667</c:v>
                </c:pt>
                <c:pt idx="96">
                  <c:v>0.02005</c:v>
                </c:pt>
                <c:pt idx="97">
                  <c:v>0.0232133333333333</c:v>
                </c:pt>
                <c:pt idx="98">
                  <c:v>0.0484866666666667</c:v>
                </c:pt>
                <c:pt idx="99">
                  <c:v>0.0668966666666667</c:v>
                </c:pt>
                <c:pt idx="100">
                  <c:v>0.0689633333333333</c:v>
                </c:pt>
                <c:pt idx="101">
                  <c:v>0.05887</c:v>
                </c:pt>
                <c:pt idx="102">
                  <c:v>0.0459266666666667</c:v>
                </c:pt>
                <c:pt idx="103">
                  <c:v>0.0322833333333333</c:v>
                </c:pt>
                <c:pt idx="104">
                  <c:v>0.02772</c:v>
                </c:pt>
                <c:pt idx="105">
                  <c:v>0.0296933333333333</c:v>
                </c:pt>
                <c:pt idx="106">
                  <c:v>0.0285633333333333</c:v>
                </c:pt>
                <c:pt idx="107">
                  <c:v>0.0260533333333333</c:v>
                </c:pt>
                <c:pt idx="108">
                  <c:v>0.02373</c:v>
                </c:pt>
                <c:pt idx="109">
                  <c:v>0.0209733333333333</c:v>
                </c:pt>
                <c:pt idx="110">
                  <c:v>0.0190106666666667</c:v>
                </c:pt>
                <c:pt idx="111">
                  <c:v>0.018257</c:v>
                </c:pt>
                <c:pt idx="112">
                  <c:v>0.0165233333333333</c:v>
                </c:pt>
                <c:pt idx="113">
                  <c:v>0.01385</c:v>
                </c:pt>
                <c:pt idx="114">
                  <c:v>0.011881</c:v>
                </c:pt>
                <c:pt idx="115">
                  <c:v>0.0113456666666667</c:v>
                </c:pt>
                <c:pt idx="116">
                  <c:v>0.0106133333333333</c:v>
                </c:pt>
                <c:pt idx="117">
                  <c:v>0.00975733333333333</c:v>
                </c:pt>
                <c:pt idx="118">
                  <c:v>0.0103113333333333</c:v>
                </c:pt>
                <c:pt idx="119">
                  <c:v>0.0103006666666667</c:v>
                </c:pt>
                <c:pt idx="120">
                  <c:v>0.008056</c:v>
                </c:pt>
                <c:pt idx="121">
                  <c:v>0.00479733333333333</c:v>
                </c:pt>
                <c:pt idx="122">
                  <c:v>0.002123</c:v>
                </c:pt>
              </c:numCache>
            </c:numRef>
          </c:yVal>
          <c:smooth val="0"/>
        </c:ser>
        <c:axId val="25211010"/>
        <c:axId val="64685549"/>
      </c:scatterChart>
      <c:valAx>
        <c:axId val="2521101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0149404912636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5549"/>
        <c:crossesAt val="1"/>
        <c:crossBetween val="midCat"/>
      </c:valAx>
      <c:valAx>
        <c:axId val="64685549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1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889592301849"/>
          <c:y val="0.117326313810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EW-Nakagawa</a:t>
            </a:r>
          </a:p>
        </c:rich>
      </c:tx>
      <c:layout>
        <c:manualLayout>
          <c:xMode val="edge"/>
          <c:yMode val="edge"/>
          <c:x val="0.503893144267899"/>
          <c:y val="0.164896117326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C$2:$C$124</c:f>
              <c:numCache>
                <c:formatCode>General</c:formatCode>
                <c:ptCount val="123"/>
                <c:pt idx="0">
                  <c:v>0.0748</c:v>
                </c:pt>
                <c:pt idx="1">
                  <c:v>0.02798</c:v>
                </c:pt>
                <c:pt idx="2">
                  <c:v>0.0381</c:v>
                </c:pt>
                <c:pt idx="3">
                  <c:v>0.04514</c:v>
                </c:pt>
                <c:pt idx="4">
                  <c:v>0.04163</c:v>
                </c:pt>
                <c:pt idx="5">
                  <c:v>0.03018</c:v>
                </c:pt>
                <c:pt idx="6">
                  <c:v>0.03811</c:v>
                </c:pt>
                <c:pt idx="7">
                  <c:v>0.04977</c:v>
                </c:pt>
                <c:pt idx="8">
                  <c:v>0.04226</c:v>
                </c:pt>
                <c:pt idx="9">
                  <c:v>0.02891</c:v>
                </c:pt>
                <c:pt idx="10">
                  <c:v>0.02785</c:v>
                </c:pt>
                <c:pt idx="11">
                  <c:v>0.01977</c:v>
                </c:pt>
                <c:pt idx="12">
                  <c:v>0.008391</c:v>
                </c:pt>
                <c:pt idx="13">
                  <c:v>0.006206</c:v>
                </c:pt>
                <c:pt idx="14">
                  <c:v>0.009318</c:v>
                </c:pt>
                <c:pt idx="15">
                  <c:v>0.008959</c:v>
                </c:pt>
                <c:pt idx="16">
                  <c:v>0.003753</c:v>
                </c:pt>
                <c:pt idx="17">
                  <c:v>0.003552</c:v>
                </c:pt>
                <c:pt idx="18">
                  <c:v>0.00459</c:v>
                </c:pt>
                <c:pt idx="19">
                  <c:v>0.005604</c:v>
                </c:pt>
                <c:pt idx="20">
                  <c:v>0.003817</c:v>
                </c:pt>
                <c:pt idx="21">
                  <c:v>0.002426</c:v>
                </c:pt>
                <c:pt idx="22">
                  <c:v>0.00631</c:v>
                </c:pt>
                <c:pt idx="23">
                  <c:v>0.008979</c:v>
                </c:pt>
                <c:pt idx="24">
                  <c:v>0.008716</c:v>
                </c:pt>
                <c:pt idx="25">
                  <c:v>0.005471</c:v>
                </c:pt>
                <c:pt idx="26">
                  <c:v>0.002439</c:v>
                </c:pt>
                <c:pt idx="27">
                  <c:v>0.01048</c:v>
                </c:pt>
                <c:pt idx="28">
                  <c:v>0.01704</c:v>
                </c:pt>
                <c:pt idx="29">
                  <c:v>0.01683</c:v>
                </c:pt>
                <c:pt idx="30">
                  <c:v>0.007692</c:v>
                </c:pt>
                <c:pt idx="31">
                  <c:v>0.0141</c:v>
                </c:pt>
                <c:pt idx="32">
                  <c:v>0.03024</c:v>
                </c:pt>
                <c:pt idx="33">
                  <c:v>0.03304</c:v>
                </c:pt>
                <c:pt idx="34">
                  <c:v>0.02407</c:v>
                </c:pt>
                <c:pt idx="35">
                  <c:v>0.01853</c:v>
                </c:pt>
                <c:pt idx="36">
                  <c:v>0.01813</c:v>
                </c:pt>
                <c:pt idx="37">
                  <c:v>0.0117</c:v>
                </c:pt>
                <c:pt idx="38">
                  <c:v>0.003534</c:v>
                </c:pt>
                <c:pt idx="39">
                  <c:v>0.004071</c:v>
                </c:pt>
                <c:pt idx="40">
                  <c:v>0.006124</c:v>
                </c:pt>
                <c:pt idx="41">
                  <c:v>0.008244</c:v>
                </c:pt>
                <c:pt idx="42">
                  <c:v>0.01126</c:v>
                </c:pt>
                <c:pt idx="43">
                  <c:v>0.01213</c:v>
                </c:pt>
                <c:pt idx="44">
                  <c:v>0.009048</c:v>
                </c:pt>
                <c:pt idx="45">
                  <c:v>0.007608</c:v>
                </c:pt>
                <c:pt idx="46">
                  <c:v>0.006367</c:v>
                </c:pt>
                <c:pt idx="47">
                  <c:v>0.000413</c:v>
                </c:pt>
                <c:pt idx="48">
                  <c:v>0.00663</c:v>
                </c:pt>
                <c:pt idx="49">
                  <c:v>0.009221</c:v>
                </c:pt>
                <c:pt idx="50">
                  <c:v>0.008733</c:v>
                </c:pt>
                <c:pt idx="51">
                  <c:v>0.01014</c:v>
                </c:pt>
                <c:pt idx="52">
                  <c:v>0.009613</c:v>
                </c:pt>
                <c:pt idx="53">
                  <c:v>0.008881</c:v>
                </c:pt>
                <c:pt idx="54">
                  <c:v>0.01369</c:v>
                </c:pt>
                <c:pt idx="55">
                  <c:v>0.02102</c:v>
                </c:pt>
                <c:pt idx="56">
                  <c:v>0.02086</c:v>
                </c:pt>
                <c:pt idx="57">
                  <c:v>0.01518</c:v>
                </c:pt>
                <c:pt idx="58">
                  <c:v>0.01063</c:v>
                </c:pt>
                <c:pt idx="59">
                  <c:v>0.01173</c:v>
                </c:pt>
                <c:pt idx="60">
                  <c:v>0.01368</c:v>
                </c:pt>
                <c:pt idx="61">
                  <c:v>0.01316</c:v>
                </c:pt>
                <c:pt idx="62">
                  <c:v>0.01057</c:v>
                </c:pt>
                <c:pt idx="63">
                  <c:v>0.005763</c:v>
                </c:pt>
                <c:pt idx="64">
                  <c:v>0.008526</c:v>
                </c:pt>
                <c:pt idx="65">
                  <c:v>0.009176</c:v>
                </c:pt>
                <c:pt idx="66">
                  <c:v>0.01009</c:v>
                </c:pt>
                <c:pt idx="67">
                  <c:v>0.007612</c:v>
                </c:pt>
                <c:pt idx="68">
                  <c:v>0.01324</c:v>
                </c:pt>
                <c:pt idx="69">
                  <c:v>0.0191</c:v>
                </c:pt>
                <c:pt idx="70">
                  <c:v>0.02045</c:v>
                </c:pt>
                <c:pt idx="71">
                  <c:v>0.02909</c:v>
                </c:pt>
                <c:pt idx="72">
                  <c:v>0.03981</c:v>
                </c:pt>
                <c:pt idx="73">
                  <c:v>0.04385</c:v>
                </c:pt>
                <c:pt idx="74">
                  <c:v>0.04461</c:v>
                </c:pt>
                <c:pt idx="75">
                  <c:v>0.04338</c:v>
                </c:pt>
                <c:pt idx="76">
                  <c:v>0.02934</c:v>
                </c:pt>
                <c:pt idx="77">
                  <c:v>0.007057</c:v>
                </c:pt>
                <c:pt idx="78">
                  <c:v>0.004537</c:v>
                </c:pt>
                <c:pt idx="79">
                  <c:v>0.006788</c:v>
                </c:pt>
                <c:pt idx="80">
                  <c:v>0.01463</c:v>
                </c:pt>
                <c:pt idx="81">
                  <c:v>0.01627</c:v>
                </c:pt>
                <c:pt idx="82">
                  <c:v>0.009227</c:v>
                </c:pt>
                <c:pt idx="83">
                  <c:v>0.00443</c:v>
                </c:pt>
                <c:pt idx="84">
                  <c:v>0.007996</c:v>
                </c:pt>
                <c:pt idx="85">
                  <c:v>0.01364</c:v>
                </c:pt>
                <c:pt idx="86">
                  <c:v>0.01682</c:v>
                </c:pt>
                <c:pt idx="87">
                  <c:v>0.01655</c:v>
                </c:pt>
                <c:pt idx="88">
                  <c:v>0.01513</c:v>
                </c:pt>
                <c:pt idx="89">
                  <c:v>0.01205</c:v>
                </c:pt>
                <c:pt idx="90">
                  <c:v>0.009436</c:v>
                </c:pt>
                <c:pt idx="91">
                  <c:v>0.009873</c:v>
                </c:pt>
                <c:pt idx="92">
                  <c:v>0.01129</c:v>
                </c:pt>
                <c:pt idx="93">
                  <c:v>0.01069</c:v>
                </c:pt>
                <c:pt idx="94">
                  <c:v>0.01417</c:v>
                </c:pt>
                <c:pt idx="95">
                  <c:v>0.01892</c:v>
                </c:pt>
                <c:pt idx="96">
                  <c:v>0.02226</c:v>
                </c:pt>
                <c:pt idx="97">
                  <c:v>0.02654</c:v>
                </c:pt>
                <c:pt idx="98">
                  <c:v>0.0313</c:v>
                </c:pt>
                <c:pt idx="99">
                  <c:v>0.03338</c:v>
                </c:pt>
                <c:pt idx="100">
                  <c:v>0.02914</c:v>
                </c:pt>
                <c:pt idx="101">
                  <c:v>0.02256</c:v>
                </c:pt>
                <c:pt idx="102">
                  <c:v>0.03799</c:v>
                </c:pt>
                <c:pt idx="103">
                  <c:v>0.05998</c:v>
                </c:pt>
                <c:pt idx="104">
                  <c:v>0.06444</c:v>
                </c:pt>
                <c:pt idx="105">
                  <c:v>0.05106</c:v>
                </c:pt>
                <c:pt idx="106">
                  <c:v>0.03302</c:v>
                </c:pt>
                <c:pt idx="107">
                  <c:v>0.0196</c:v>
                </c:pt>
                <c:pt idx="108">
                  <c:v>0.01094</c:v>
                </c:pt>
                <c:pt idx="109">
                  <c:v>0.005037</c:v>
                </c:pt>
                <c:pt idx="110">
                  <c:v>0.004288</c:v>
                </c:pt>
                <c:pt idx="111">
                  <c:v>0.005467</c:v>
                </c:pt>
                <c:pt idx="112">
                  <c:v>0.006072</c:v>
                </c:pt>
                <c:pt idx="113">
                  <c:v>0.007149</c:v>
                </c:pt>
                <c:pt idx="114">
                  <c:v>0.005324</c:v>
                </c:pt>
                <c:pt idx="115">
                  <c:v>0.001083</c:v>
                </c:pt>
                <c:pt idx="116">
                  <c:v>0.003618</c:v>
                </c:pt>
                <c:pt idx="117">
                  <c:v>0.003784</c:v>
                </c:pt>
                <c:pt idx="118">
                  <c:v>0.005795</c:v>
                </c:pt>
                <c:pt idx="119">
                  <c:v>0.007881</c:v>
                </c:pt>
                <c:pt idx="120">
                  <c:v>0.006887</c:v>
                </c:pt>
                <c:pt idx="121">
                  <c:v>0.004865</c:v>
                </c:pt>
                <c:pt idx="122">
                  <c:v>0.002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F$2:$F$124</c:f>
              <c:numCache>
                <c:formatCode>General</c:formatCode>
                <c:ptCount val="123"/>
                <c:pt idx="0">
                  <c:v>0.06981</c:v>
                </c:pt>
                <c:pt idx="1">
                  <c:v>0.02789</c:v>
                </c:pt>
                <c:pt idx="2">
                  <c:v>0.03793</c:v>
                </c:pt>
                <c:pt idx="3">
                  <c:v>0.04469</c:v>
                </c:pt>
                <c:pt idx="4">
                  <c:v>0.04082</c:v>
                </c:pt>
                <c:pt idx="5">
                  <c:v>0.03008</c:v>
                </c:pt>
                <c:pt idx="6">
                  <c:v>0.03891</c:v>
                </c:pt>
                <c:pt idx="7">
                  <c:v>0.04947</c:v>
                </c:pt>
                <c:pt idx="8">
                  <c:v>0.04177</c:v>
                </c:pt>
                <c:pt idx="9">
                  <c:v>0.03054</c:v>
                </c:pt>
                <c:pt idx="10">
                  <c:v>0.02805</c:v>
                </c:pt>
                <c:pt idx="11">
                  <c:v>0.0177</c:v>
                </c:pt>
                <c:pt idx="12">
                  <c:v>0.007399</c:v>
                </c:pt>
                <c:pt idx="13">
                  <c:v>0.005848</c:v>
                </c:pt>
                <c:pt idx="14">
                  <c:v>0.008425</c:v>
                </c:pt>
                <c:pt idx="15">
                  <c:v>0.006234</c:v>
                </c:pt>
                <c:pt idx="16">
                  <c:v>0.003435</c:v>
                </c:pt>
                <c:pt idx="17">
                  <c:v>0.003866</c:v>
                </c:pt>
                <c:pt idx="18">
                  <c:v>0.004697</c:v>
                </c:pt>
                <c:pt idx="19">
                  <c:v>0.005162</c:v>
                </c:pt>
                <c:pt idx="20">
                  <c:v>0.002755</c:v>
                </c:pt>
                <c:pt idx="21">
                  <c:v>0.00149</c:v>
                </c:pt>
                <c:pt idx="22">
                  <c:v>0.006396</c:v>
                </c:pt>
                <c:pt idx="23">
                  <c:v>0.007681</c:v>
                </c:pt>
                <c:pt idx="24">
                  <c:v>0.004991</c:v>
                </c:pt>
                <c:pt idx="25">
                  <c:v>0.001793</c:v>
                </c:pt>
                <c:pt idx="26">
                  <c:v>0.01033</c:v>
                </c:pt>
                <c:pt idx="27">
                  <c:v>0.01791</c:v>
                </c:pt>
                <c:pt idx="28">
                  <c:v>0.02</c:v>
                </c:pt>
                <c:pt idx="29">
                  <c:v>0.01416</c:v>
                </c:pt>
                <c:pt idx="30">
                  <c:v>0.01077</c:v>
                </c:pt>
                <c:pt idx="31">
                  <c:v>0.02531</c:v>
                </c:pt>
                <c:pt idx="32">
                  <c:v>0.03475</c:v>
                </c:pt>
                <c:pt idx="33">
                  <c:v>0.03059</c:v>
                </c:pt>
                <c:pt idx="34">
                  <c:v>0.02075</c:v>
                </c:pt>
                <c:pt idx="35">
                  <c:v>0.01714</c:v>
                </c:pt>
                <c:pt idx="36">
                  <c:v>0.01454</c:v>
                </c:pt>
                <c:pt idx="37">
                  <c:v>0.007264</c:v>
                </c:pt>
                <c:pt idx="38">
                  <c:v>0.002777</c:v>
                </c:pt>
                <c:pt idx="39">
                  <c:v>0.005464</c:v>
                </c:pt>
                <c:pt idx="40">
                  <c:v>0.006624</c:v>
                </c:pt>
                <c:pt idx="41">
                  <c:v>0.007728</c:v>
                </c:pt>
                <c:pt idx="42">
                  <c:v>0.008936</c:v>
                </c:pt>
                <c:pt idx="43">
                  <c:v>0.008281</c:v>
                </c:pt>
                <c:pt idx="44">
                  <c:v>0.007228</c:v>
                </c:pt>
                <c:pt idx="45">
                  <c:v>0.007663</c:v>
                </c:pt>
                <c:pt idx="46">
                  <c:v>0.01068</c:v>
                </c:pt>
                <c:pt idx="47">
                  <c:v>0.01332</c:v>
                </c:pt>
                <c:pt idx="48">
                  <c:v>0.01014</c:v>
                </c:pt>
                <c:pt idx="49">
                  <c:v>0.007609</c:v>
                </c:pt>
                <c:pt idx="50">
                  <c:v>0.01061</c:v>
                </c:pt>
                <c:pt idx="51">
                  <c:v>0.01704</c:v>
                </c:pt>
                <c:pt idx="52">
                  <c:v>0.02951</c:v>
                </c:pt>
                <c:pt idx="53">
                  <c:v>0.04169</c:v>
                </c:pt>
                <c:pt idx="54">
                  <c:v>0.04611</c:v>
                </c:pt>
                <c:pt idx="55">
                  <c:v>0.04028</c:v>
                </c:pt>
                <c:pt idx="56">
                  <c:v>0.02861</c:v>
                </c:pt>
                <c:pt idx="57">
                  <c:v>0.0228</c:v>
                </c:pt>
                <c:pt idx="58">
                  <c:v>0.01867</c:v>
                </c:pt>
                <c:pt idx="59">
                  <c:v>0.01572</c:v>
                </c:pt>
                <c:pt idx="60">
                  <c:v>0.0142</c:v>
                </c:pt>
                <c:pt idx="61">
                  <c:v>0.02082</c:v>
                </c:pt>
                <c:pt idx="62">
                  <c:v>0.01721</c:v>
                </c:pt>
                <c:pt idx="63">
                  <c:v>0.004053</c:v>
                </c:pt>
                <c:pt idx="64">
                  <c:v>0.00639</c:v>
                </c:pt>
                <c:pt idx="65">
                  <c:v>0.00862</c:v>
                </c:pt>
                <c:pt idx="66">
                  <c:v>0.007867</c:v>
                </c:pt>
                <c:pt idx="67">
                  <c:v>0.009659</c:v>
                </c:pt>
                <c:pt idx="68">
                  <c:v>0.01408</c:v>
                </c:pt>
                <c:pt idx="69">
                  <c:v>0.01192</c:v>
                </c:pt>
                <c:pt idx="70">
                  <c:v>0.01552</c:v>
                </c:pt>
                <c:pt idx="71">
                  <c:v>0.03095</c:v>
                </c:pt>
                <c:pt idx="72">
                  <c:v>0.03919</c:v>
                </c:pt>
                <c:pt idx="73">
                  <c:v>0.03629</c:v>
                </c:pt>
                <c:pt idx="74">
                  <c:v>0.02985</c:v>
                </c:pt>
                <c:pt idx="75">
                  <c:v>0.022</c:v>
                </c:pt>
                <c:pt idx="76">
                  <c:v>0.01445</c:v>
                </c:pt>
                <c:pt idx="77">
                  <c:v>0.02948</c:v>
                </c:pt>
                <c:pt idx="78">
                  <c:v>0.03991</c:v>
                </c:pt>
                <c:pt idx="79">
                  <c:v>0.03479</c:v>
                </c:pt>
                <c:pt idx="80">
                  <c:v>0.02833</c:v>
                </c:pt>
                <c:pt idx="81">
                  <c:v>0.02864</c:v>
                </c:pt>
                <c:pt idx="82">
                  <c:v>0.03181</c:v>
                </c:pt>
                <c:pt idx="83">
                  <c:v>0.02686</c:v>
                </c:pt>
                <c:pt idx="84">
                  <c:v>0.01423</c:v>
                </c:pt>
                <c:pt idx="85">
                  <c:v>0.01256</c:v>
                </c:pt>
                <c:pt idx="86">
                  <c:v>0.02143</c:v>
                </c:pt>
                <c:pt idx="87">
                  <c:v>0.02423</c:v>
                </c:pt>
                <c:pt idx="88">
                  <c:v>0.01732</c:v>
                </c:pt>
                <c:pt idx="89">
                  <c:v>0.008915</c:v>
                </c:pt>
                <c:pt idx="90">
                  <c:v>0.007638</c:v>
                </c:pt>
                <c:pt idx="91">
                  <c:v>0.01048</c:v>
                </c:pt>
                <c:pt idx="92">
                  <c:v>0.007398</c:v>
                </c:pt>
                <c:pt idx="93">
                  <c:v>0.005356</c:v>
                </c:pt>
                <c:pt idx="94">
                  <c:v>0.02128</c:v>
                </c:pt>
                <c:pt idx="95">
                  <c:v>0.03309</c:v>
                </c:pt>
                <c:pt idx="96">
                  <c:v>0.04163</c:v>
                </c:pt>
                <c:pt idx="97">
                  <c:v>0.04962</c:v>
                </c:pt>
                <c:pt idx="98">
                  <c:v>0.05274</c:v>
                </c:pt>
                <c:pt idx="99">
                  <c:v>0.04768</c:v>
                </c:pt>
                <c:pt idx="100">
                  <c:v>0.03623</c:v>
                </c:pt>
                <c:pt idx="101">
                  <c:v>0.02188</c:v>
                </c:pt>
                <c:pt idx="102">
                  <c:v>0.01602</c:v>
                </c:pt>
                <c:pt idx="103">
                  <c:v>0.02494</c:v>
                </c:pt>
                <c:pt idx="104">
                  <c:v>0.03008</c:v>
                </c:pt>
                <c:pt idx="105">
                  <c:v>0.0308</c:v>
                </c:pt>
                <c:pt idx="106">
                  <c:v>0.03</c:v>
                </c:pt>
                <c:pt idx="107">
                  <c:v>0.0242</c:v>
                </c:pt>
                <c:pt idx="108">
                  <c:v>0.01459</c:v>
                </c:pt>
                <c:pt idx="109">
                  <c:v>0.00942</c:v>
                </c:pt>
                <c:pt idx="110">
                  <c:v>0.01034</c:v>
                </c:pt>
                <c:pt idx="111">
                  <c:v>0.01009</c:v>
                </c:pt>
                <c:pt idx="112">
                  <c:v>0.007312</c:v>
                </c:pt>
                <c:pt idx="113">
                  <c:v>0.006156</c:v>
                </c:pt>
                <c:pt idx="114">
                  <c:v>0.005102</c:v>
                </c:pt>
                <c:pt idx="115">
                  <c:v>0.005073</c:v>
                </c:pt>
                <c:pt idx="116">
                  <c:v>0.004508</c:v>
                </c:pt>
                <c:pt idx="117">
                  <c:v>0.0007531</c:v>
                </c:pt>
                <c:pt idx="118">
                  <c:v>0.005465</c:v>
                </c:pt>
                <c:pt idx="119">
                  <c:v>0.008215</c:v>
                </c:pt>
                <c:pt idx="120">
                  <c:v>0.006829</c:v>
                </c:pt>
                <c:pt idx="121">
                  <c:v>0.004399</c:v>
                </c:pt>
                <c:pt idx="122">
                  <c:v>0.002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I$2:$I$124</c:f>
              <c:numCache>
                <c:formatCode>General</c:formatCode>
                <c:ptCount val="123"/>
                <c:pt idx="0">
                  <c:v>0.05732</c:v>
                </c:pt>
                <c:pt idx="1">
                  <c:v>0.02781</c:v>
                </c:pt>
                <c:pt idx="2">
                  <c:v>0.03774</c:v>
                </c:pt>
                <c:pt idx="3">
                  <c:v>0.0442</c:v>
                </c:pt>
                <c:pt idx="4">
                  <c:v>0.03999</c:v>
                </c:pt>
                <c:pt idx="5">
                  <c:v>0.03001</c:v>
                </c:pt>
                <c:pt idx="6">
                  <c:v>0.03945</c:v>
                </c:pt>
                <c:pt idx="7">
                  <c:v>0.04878</c:v>
                </c:pt>
                <c:pt idx="8">
                  <c:v>0.04111</c:v>
                </c:pt>
                <c:pt idx="9">
                  <c:v>0.03184</c:v>
                </c:pt>
                <c:pt idx="10">
                  <c:v>0.02755</c:v>
                </c:pt>
                <c:pt idx="11">
                  <c:v>0.01534</c:v>
                </c:pt>
                <c:pt idx="12">
                  <c:v>0.006663</c:v>
                </c:pt>
                <c:pt idx="13">
                  <c:v>0.005395</c:v>
                </c:pt>
                <c:pt idx="14">
                  <c:v>0.007378</c:v>
                </c:pt>
                <c:pt idx="15">
                  <c:v>0.003314</c:v>
                </c:pt>
                <c:pt idx="16">
                  <c:v>0.004411</c:v>
                </c:pt>
                <c:pt idx="17">
                  <c:v>0.004</c:v>
                </c:pt>
                <c:pt idx="18">
                  <c:v>0.004748</c:v>
                </c:pt>
                <c:pt idx="19">
                  <c:v>0.004478</c:v>
                </c:pt>
                <c:pt idx="20">
                  <c:v>0.001741</c:v>
                </c:pt>
                <c:pt idx="21">
                  <c:v>0.002567</c:v>
                </c:pt>
                <c:pt idx="22">
                  <c:v>0.006433</c:v>
                </c:pt>
                <c:pt idx="23">
                  <c:v>0.005813</c:v>
                </c:pt>
                <c:pt idx="24">
                  <c:v>0.0008421</c:v>
                </c:pt>
                <c:pt idx="25">
                  <c:v>0.008428</c:v>
                </c:pt>
                <c:pt idx="26">
                  <c:v>0.01873</c:v>
                </c:pt>
                <c:pt idx="27">
                  <c:v>0.0244</c:v>
                </c:pt>
                <c:pt idx="28">
                  <c:v>0.02065</c:v>
                </c:pt>
                <c:pt idx="29">
                  <c:v>0.008598</c:v>
                </c:pt>
                <c:pt idx="30">
                  <c:v>0.01773</c:v>
                </c:pt>
                <c:pt idx="31">
                  <c:v>0.03441</c:v>
                </c:pt>
                <c:pt idx="32">
                  <c:v>0.0381</c:v>
                </c:pt>
                <c:pt idx="33">
                  <c:v>0.02912</c:v>
                </c:pt>
                <c:pt idx="34">
                  <c:v>0.01989</c:v>
                </c:pt>
                <c:pt idx="35">
                  <c:v>0.01635</c:v>
                </c:pt>
                <c:pt idx="36">
                  <c:v>0.01207</c:v>
                </c:pt>
                <c:pt idx="37">
                  <c:v>0.004692</c:v>
                </c:pt>
                <c:pt idx="38">
                  <c:v>0.002573</c:v>
                </c:pt>
                <c:pt idx="39">
                  <c:v>0.005402</c:v>
                </c:pt>
                <c:pt idx="40">
                  <c:v>0.004909</c:v>
                </c:pt>
                <c:pt idx="41">
                  <c:v>0.00466</c:v>
                </c:pt>
                <c:pt idx="42">
                  <c:v>0.003609</c:v>
                </c:pt>
                <c:pt idx="43">
                  <c:v>0.002518</c:v>
                </c:pt>
                <c:pt idx="44">
                  <c:v>0.00249</c:v>
                </c:pt>
                <c:pt idx="45">
                  <c:v>0.005783</c:v>
                </c:pt>
                <c:pt idx="46">
                  <c:v>0.01318</c:v>
                </c:pt>
                <c:pt idx="47">
                  <c:v>0.01298</c:v>
                </c:pt>
                <c:pt idx="48">
                  <c:v>0.006023</c:v>
                </c:pt>
                <c:pt idx="49">
                  <c:v>0.00526</c:v>
                </c:pt>
                <c:pt idx="50">
                  <c:v>0.006488</c:v>
                </c:pt>
                <c:pt idx="51">
                  <c:v>0.01981</c:v>
                </c:pt>
                <c:pt idx="52">
                  <c:v>0.03791</c:v>
                </c:pt>
                <c:pt idx="53">
                  <c:v>0.05005</c:v>
                </c:pt>
                <c:pt idx="54">
                  <c:v>0.05202</c:v>
                </c:pt>
                <c:pt idx="55">
                  <c:v>0.03881</c:v>
                </c:pt>
                <c:pt idx="56">
                  <c:v>0.02101</c:v>
                </c:pt>
                <c:pt idx="57">
                  <c:v>0.01479</c:v>
                </c:pt>
                <c:pt idx="58">
                  <c:v>0.0161</c:v>
                </c:pt>
                <c:pt idx="59">
                  <c:v>0.008283</c:v>
                </c:pt>
                <c:pt idx="60">
                  <c:v>0.01164</c:v>
                </c:pt>
                <c:pt idx="61">
                  <c:v>0.01899</c:v>
                </c:pt>
                <c:pt idx="62">
                  <c:v>0.01185</c:v>
                </c:pt>
                <c:pt idx="63">
                  <c:v>0.003977</c:v>
                </c:pt>
                <c:pt idx="64">
                  <c:v>0.00447</c:v>
                </c:pt>
                <c:pt idx="65">
                  <c:v>0.01202</c:v>
                </c:pt>
                <c:pt idx="66">
                  <c:v>0.01668</c:v>
                </c:pt>
                <c:pt idx="67">
                  <c:v>0.01297</c:v>
                </c:pt>
                <c:pt idx="68">
                  <c:v>0.005851</c:v>
                </c:pt>
                <c:pt idx="69">
                  <c:v>0.004581</c:v>
                </c:pt>
                <c:pt idx="70">
                  <c:v>0.0124</c:v>
                </c:pt>
                <c:pt idx="71">
                  <c:v>0.02488</c:v>
                </c:pt>
                <c:pt idx="72">
                  <c:v>0.03002</c:v>
                </c:pt>
                <c:pt idx="73">
                  <c:v>0.02704</c:v>
                </c:pt>
                <c:pt idx="74">
                  <c:v>0.0234</c:v>
                </c:pt>
                <c:pt idx="75">
                  <c:v>0.01767</c:v>
                </c:pt>
                <c:pt idx="76">
                  <c:v>0.01858</c:v>
                </c:pt>
                <c:pt idx="77">
                  <c:v>0.0384</c:v>
                </c:pt>
                <c:pt idx="78">
                  <c:v>0.05127</c:v>
                </c:pt>
                <c:pt idx="79">
                  <c:v>0.05435</c:v>
                </c:pt>
                <c:pt idx="80">
                  <c:v>0.0563</c:v>
                </c:pt>
                <c:pt idx="81">
                  <c:v>0.05807</c:v>
                </c:pt>
                <c:pt idx="82">
                  <c:v>0.04746</c:v>
                </c:pt>
                <c:pt idx="83">
                  <c:v>0.02577</c:v>
                </c:pt>
                <c:pt idx="84">
                  <c:v>0.01683</c:v>
                </c:pt>
                <c:pt idx="85">
                  <c:v>0.02173</c:v>
                </c:pt>
                <c:pt idx="86">
                  <c:v>0.02285</c:v>
                </c:pt>
                <c:pt idx="87">
                  <c:v>0.01912</c:v>
                </c:pt>
                <c:pt idx="88">
                  <c:v>0.01263</c:v>
                </c:pt>
                <c:pt idx="89">
                  <c:v>0.008187</c:v>
                </c:pt>
                <c:pt idx="90">
                  <c:v>0.007983</c:v>
                </c:pt>
                <c:pt idx="91">
                  <c:v>0.009956</c:v>
                </c:pt>
                <c:pt idx="92">
                  <c:v>0.01365</c:v>
                </c:pt>
                <c:pt idx="93">
                  <c:v>0.02008</c:v>
                </c:pt>
                <c:pt idx="94">
                  <c:v>0.02731</c:v>
                </c:pt>
                <c:pt idx="95">
                  <c:v>0.03097</c:v>
                </c:pt>
                <c:pt idx="96">
                  <c:v>0.03064</c:v>
                </c:pt>
                <c:pt idx="97">
                  <c:v>0.02839</c:v>
                </c:pt>
                <c:pt idx="98">
                  <c:v>0.02319</c:v>
                </c:pt>
                <c:pt idx="99">
                  <c:v>0.02007</c:v>
                </c:pt>
                <c:pt idx="100">
                  <c:v>0.02447</c:v>
                </c:pt>
                <c:pt idx="101">
                  <c:v>0.02834</c:v>
                </c:pt>
                <c:pt idx="102">
                  <c:v>0.03033</c:v>
                </c:pt>
                <c:pt idx="103">
                  <c:v>0.03058</c:v>
                </c:pt>
                <c:pt idx="104">
                  <c:v>0.02662</c:v>
                </c:pt>
                <c:pt idx="105">
                  <c:v>0.0235</c:v>
                </c:pt>
                <c:pt idx="106">
                  <c:v>0.02155</c:v>
                </c:pt>
                <c:pt idx="107">
                  <c:v>0.01687</c:v>
                </c:pt>
                <c:pt idx="108">
                  <c:v>0.01327</c:v>
                </c:pt>
                <c:pt idx="109">
                  <c:v>0.01325</c:v>
                </c:pt>
                <c:pt idx="110">
                  <c:v>0.01324</c:v>
                </c:pt>
                <c:pt idx="111">
                  <c:v>0.009223</c:v>
                </c:pt>
                <c:pt idx="112">
                  <c:v>0.00472</c:v>
                </c:pt>
                <c:pt idx="113">
                  <c:v>0.001875</c:v>
                </c:pt>
                <c:pt idx="114">
                  <c:v>0.002973</c:v>
                </c:pt>
                <c:pt idx="115">
                  <c:v>0.004668</c:v>
                </c:pt>
                <c:pt idx="116">
                  <c:v>0.001007</c:v>
                </c:pt>
                <c:pt idx="117">
                  <c:v>0.005218</c:v>
                </c:pt>
                <c:pt idx="118">
                  <c:v>0.009746</c:v>
                </c:pt>
                <c:pt idx="119">
                  <c:v>0.01107</c:v>
                </c:pt>
                <c:pt idx="120">
                  <c:v>0.00899</c:v>
                </c:pt>
                <c:pt idx="121">
                  <c:v>0.00486</c:v>
                </c:pt>
                <c:pt idx="122">
                  <c:v>0.0014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L$2:$L$124</c:f>
              <c:numCache>
                <c:formatCode>General</c:formatCode>
                <c:ptCount val="123"/>
                <c:pt idx="0">
                  <c:v>0.05073</c:v>
                </c:pt>
                <c:pt idx="1">
                  <c:v>0.02774</c:v>
                </c:pt>
                <c:pt idx="2">
                  <c:v>0.03753</c:v>
                </c:pt>
                <c:pt idx="3">
                  <c:v>0.04366</c:v>
                </c:pt>
                <c:pt idx="4">
                  <c:v>0.03914</c:v>
                </c:pt>
                <c:pt idx="5">
                  <c:v>0.02995</c:v>
                </c:pt>
                <c:pt idx="6">
                  <c:v>0.03971</c:v>
                </c:pt>
                <c:pt idx="7">
                  <c:v>0.0477</c:v>
                </c:pt>
                <c:pt idx="8">
                  <c:v>0.0403</c:v>
                </c:pt>
                <c:pt idx="9">
                  <c:v>0.03273</c:v>
                </c:pt>
                <c:pt idx="10">
                  <c:v>0.02638</c:v>
                </c:pt>
                <c:pt idx="11">
                  <c:v>0.01285</c:v>
                </c:pt>
                <c:pt idx="12">
                  <c:v>0.006214</c:v>
                </c:pt>
                <c:pt idx="13">
                  <c:v>0.004954</c:v>
                </c:pt>
                <c:pt idx="14">
                  <c:v>0.006534</c:v>
                </c:pt>
                <c:pt idx="15">
                  <c:v>0.00239</c:v>
                </c:pt>
                <c:pt idx="16">
                  <c:v>0.006069</c:v>
                </c:pt>
                <c:pt idx="17">
                  <c:v>0.004092</c:v>
                </c:pt>
                <c:pt idx="18">
                  <c:v>0.004755</c:v>
                </c:pt>
                <c:pt idx="19">
                  <c:v>0.003705</c:v>
                </c:pt>
                <c:pt idx="20">
                  <c:v>0.001178</c:v>
                </c:pt>
                <c:pt idx="21">
                  <c:v>0.003656</c:v>
                </c:pt>
                <c:pt idx="22">
                  <c:v>0.005903</c:v>
                </c:pt>
                <c:pt idx="23">
                  <c:v>0.003386</c:v>
                </c:pt>
                <c:pt idx="24">
                  <c:v>0.003341</c:v>
                </c:pt>
                <c:pt idx="25">
                  <c:v>0.01382</c:v>
                </c:pt>
                <c:pt idx="26">
                  <c:v>0.02395</c:v>
                </c:pt>
                <c:pt idx="27">
                  <c:v>0.02665</c:v>
                </c:pt>
                <c:pt idx="28">
                  <c:v>0.01772</c:v>
                </c:pt>
                <c:pt idx="29">
                  <c:v>0.003412</c:v>
                </c:pt>
                <c:pt idx="30">
                  <c:v>0.02299</c:v>
                </c:pt>
                <c:pt idx="31">
                  <c:v>0.03703</c:v>
                </c:pt>
                <c:pt idx="32">
                  <c:v>0.03662</c:v>
                </c:pt>
                <c:pt idx="33">
                  <c:v>0.02673</c:v>
                </c:pt>
                <c:pt idx="34">
                  <c:v>0.01861</c:v>
                </c:pt>
                <c:pt idx="35">
                  <c:v>0.01511</c:v>
                </c:pt>
                <c:pt idx="36">
                  <c:v>0.01263</c:v>
                </c:pt>
                <c:pt idx="37">
                  <c:v>0.006061</c:v>
                </c:pt>
                <c:pt idx="38">
                  <c:v>0.001932</c:v>
                </c:pt>
                <c:pt idx="39">
                  <c:v>0.003687</c:v>
                </c:pt>
                <c:pt idx="40">
                  <c:v>0.001663</c:v>
                </c:pt>
                <c:pt idx="41">
                  <c:v>0.000877</c:v>
                </c:pt>
                <c:pt idx="42">
                  <c:v>0.002453</c:v>
                </c:pt>
                <c:pt idx="43">
                  <c:v>0.006129</c:v>
                </c:pt>
                <c:pt idx="44">
                  <c:v>0.00488</c:v>
                </c:pt>
                <c:pt idx="45">
                  <c:v>0.00287</c:v>
                </c:pt>
                <c:pt idx="46">
                  <c:v>0.005183</c:v>
                </c:pt>
                <c:pt idx="47">
                  <c:v>0.004478</c:v>
                </c:pt>
                <c:pt idx="48">
                  <c:v>0.01679</c:v>
                </c:pt>
                <c:pt idx="49">
                  <c:v>0.02233</c:v>
                </c:pt>
                <c:pt idx="50">
                  <c:v>0.02495</c:v>
                </c:pt>
                <c:pt idx="51">
                  <c:v>0.03082</c:v>
                </c:pt>
                <c:pt idx="52">
                  <c:v>0.03225</c:v>
                </c:pt>
                <c:pt idx="53">
                  <c:v>0.03458</c:v>
                </c:pt>
                <c:pt idx="54">
                  <c:v>0.04039</c:v>
                </c:pt>
                <c:pt idx="55">
                  <c:v>0.03247</c:v>
                </c:pt>
                <c:pt idx="56">
                  <c:v>0.02177</c:v>
                </c:pt>
                <c:pt idx="57">
                  <c:v>0.01937</c:v>
                </c:pt>
                <c:pt idx="58">
                  <c:v>0.01381</c:v>
                </c:pt>
                <c:pt idx="59">
                  <c:v>0.004326</c:v>
                </c:pt>
                <c:pt idx="60">
                  <c:v>0.01418</c:v>
                </c:pt>
                <c:pt idx="61">
                  <c:v>0.01337</c:v>
                </c:pt>
                <c:pt idx="62">
                  <c:v>0.003932</c:v>
                </c:pt>
                <c:pt idx="63">
                  <c:v>0.003734</c:v>
                </c:pt>
                <c:pt idx="64">
                  <c:v>0.002003</c:v>
                </c:pt>
                <c:pt idx="65">
                  <c:v>0.007472</c:v>
                </c:pt>
                <c:pt idx="66">
                  <c:v>0.01587</c:v>
                </c:pt>
                <c:pt idx="67">
                  <c:v>0.01535</c:v>
                </c:pt>
                <c:pt idx="68">
                  <c:v>0.009167</c:v>
                </c:pt>
                <c:pt idx="69">
                  <c:v>0.008297</c:v>
                </c:pt>
                <c:pt idx="70">
                  <c:v>0.02642</c:v>
                </c:pt>
                <c:pt idx="71">
                  <c:v>0.04297</c:v>
                </c:pt>
                <c:pt idx="72">
                  <c:v>0.04248</c:v>
                </c:pt>
                <c:pt idx="73">
                  <c:v>0.02428</c:v>
                </c:pt>
                <c:pt idx="74">
                  <c:v>0.01396</c:v>
                </c:pt>
                <c:pt idx="75">
                  <c:v>0.02093</c:v>
                </c:pt>
                <c:pt idx="76">
                  <c:v>0.02398</c:v>
                </c:pt>
                <c:pt idx="77">
                  <c:v>0.02824</c:v>
                </c:pt>
                <c:pt idx="78">
                  <c:v>0.03539</c:v>
                </c:pt>
                <c:pt idx="79">
                  <c:v>0.04702</c:v>
                </c:pt>
                <c:pt idx="80">
                  <c:v>0.05869</c:v>
                </c:pt>
                <c:pt idx="81">
                  <c:v>0.06124</c:v>
                </c:pt>
                <c:pt idx="82">
                  <c:v>0.05273</c:v>
                </c:pt>
                <c:pt idx="83">
                  <c:v>0.03836</c:v>
                </c:pt>
                <c:pt idx="84">
                  <c:v>0.02471</c:v>
                </c:pt>
                <c:pt idx="85">
                  <c:v>0.01615</c:v>
                </c:pt>
                <c:pt idx="86">
                  <c:v>0.01205</c:v>
                </c:pt>
                <c:pt idx="87">
                  <c:v>0.01069</c:v>
                </c:pt>
                <c:pt idx="88">
                  <c:v>0.009817</c:v>
                </c:pt>
                <c:pt idx="89">
                  <c:v>0.01117</c:v>
                </c:pt>
                <c:pt idx="90">
                  <c:v>0.01322</c:v>
                </c:pt>
                <c:pt idx="91">
                  <c:v>0.009804</c:v>
                </c:pt>
                <c:pt idx="92">
                  <c:v>0.003871</c:v>
                </c:pt>
                <c:pt idx="93">
                  <c:v>0.004293</c:v>
                </c:pt>
                <c:pt idx="94">
                  <c:v>0.009849</c:v>
                </c:pt>
                <c:pt idx="95">
                  <c:v>0.015</c:v>
                </c:pt>
                <c:pt idx="96">
                  <c:v>0.02244</c:v>
                </c:pt>
                <c:pt idx="97">
                  <c:v>0.02905</c:v>
                </c:pt>
                <c:pt idx="98">
                  <c:v>0.03365</c:v>
                </c:pt>
                <c:pt idx="99">
                  <c:v>0.03933</c:v>
                </c:pt>
                <c:pt idx="100">
                  <c:v>0.04626</c:v>
                </c:pt>
                <c:pt idx="101">
                  <c:v>0.05513</c:v>
                </c:pt>
                <c:pt idx="102">
                  <c:v>0.06138</c:v>
                </c:pt>
                <c:pt idx="103">
                  <c:v>0.0574</c:v>
                </c:pt>
                <c:pt idx="104">
                  <c:v>0.04562</c:v>
                </c:pt>
                <c:pt idx="105">
                  <c:v>0.03208</c:v>
                </c:pt>
                <c:pt idx="106">
                  <c:v>0.02012</c:v>
                </c:pt>
                <c:pt idx="107">
                  <c:v>0.01171</c:v>
                </c:pt>
                <c:pt idx="108">
                  <c:v>0.005213</c:v>
                </c:pt>
                <c:pt idx="109">
                  <c:v>0.001477</c:v>
                </c:pt>
                <c:pt idx="110">
                  <c:v>0.001085</c:v>
                </c:pt>
                <c:pt idx="111">
                  <c:v>0.00175</c:v>
                </c:pt>
                <c:pt idx="112">
                  <c:v>0.0044</c:v>
                </c:pt>
                <c:pt idx="113">
                  <c:v>0.004804</c:v>
                </c:pt>
                <c:pt idx="114">
                  <c:v>0.000475</c:v>
                </c:pt>
                <c:pt idx="115">
                  <c:v>0.005499</c:v>
                </c:pt>
                <c:pt idx="116">
                  <c:v>0.009583</c:v>
                </c:pt>
                <c:pt idx="117">
                  <c:v>0.01089</c:v>
                </c:pt>
                <c:pt idx="118">
                  <c:v>0.01095</c:v>
                </c:pt>
                <c:pt idx="119">
                  <c:v>0.01044</c:v>
                </c:pt>
                <c:pt idx="120">
                  <c:v>0.008019</c:v>
                </c:pt>
                <c:pt idx="121">
                  <c:v>0.004503</c:v>
                </c:pt>
                <c:pt idx="122">
                  <c:v>0.0017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O$2:$O$124</c:f>
              <c:numCache>
                <c:formatCode>General</c:formatCode>
                <c:ptCount val="123"/>
                <c:pt idx="0">
                  <c:v>0.0592866666666667</c:v>
                </c:pt>
                <c:pt idx="1">
                  <c:v>0.0278133333333333</c:v>
                </c:pt>
                <c:pt idx="2">
                  <c:v>0.0377333333333333</c:v>
                </c:pt>
                <c:pt idx="3">
                  <c:v>0.0441833333333333</c:v>
                </c:pt>
                <c:pt idx="4">
                  <c:v>0.0399833333333333</c:v>
                </c:pt>
                <c:pt idx="5">
                  <c:v>0.0300133333333333</c:v>
                </c:pt>
                <c:pt idx="6">
                  <c:v>0.0393566666666667</c:v>
                </c:pt>
                <c:pt idx="7">
                  <c:v>0.04865</c:v>
                </c:pt>
                <c:pt idx="8">
                  <c:v>0.04106</c:v>
                </c:pt>
                <c:pt idx="9">
                  <c:v>0.0317033333333333</c:v>
                </c:pt>
                <c:pt idx="10">
                  <c:v>0.0273266666666667</c:v>
                </c:pt>
                <c:pt idx="11">
                  <c:v>0.0152966666666667</c:v>
                </c:pt>
                <c:pt idx="12">
                  <c:v>0.00675866666666667</c:v>
                </c:pt>
                <c:pt idx="13">
                  <c:v>0.005399</c:v>
                </c:pt>
                <c:pt idx="14">
                  <c:v>0.00744566666666667</c:v>
                </c:pt>
                <c:pt idx="15">
                  <c:v>0.00397933333333333</c:v>
                </c:pt>
                <c:pt idx="16">
                  <c:v>0.00463833333333333</c:v>
                </c:pt>
                <c:pt idx="17">
                  <c:v>0.003986</c:v>
                </c:pt>
                <c:pt idx="18">
                  <c:v>0.00473333333333333</c:v>
                </c:pt>
                <c:pt idx="19">
                  <c:v>0.00444833333333333</c:v>
                </c:pt>
                <c:pt idx="20">
                  <c:v>0.00189133333333333</c:v>
                </c:pt>
                <c:pt idx="21">
                  <c:v>0.002571</c:v>
                </c:pt>
                <c:pt idx="22">
                  <c:v>0.006244</c:v>
                </c:pt>
                <c:pt idx="23">
                  <c:v>0.00562666666666667</c:v>
                </c:pt>
                <c:pt idx="24">
                  <c:v>0.00305803333333333</c:v>
                </c:pt>
                <c:pt idx="25">
                  <c:v>0.00801366666666667</c:v>
                </c:pt>
                <c:pt idx="26">
                  <c:v>0.01767</c:v>
                </c:pt>
                <c:pt idx="27">
                  <c:v>0.0229866666666667</c:v>
                </c:pt>
                <c:pt idx="28">
                  <c:v>0.0194566666666667</c:v>
                </c:pt>
                <c:pt idx="29">
                  <c:v>0.00872333333333333</c:v>
                </c:pt>
                <c:pt idx="30">
                  <c:v>0.0171633333333333</c:v>
                </c:pt>
                <c:pt idx="31">
                  <c:v>0.03225</c:v>
                </c:pt>
                <c:pt idx="32">
                  <c:v>0.03649</c:v>
                </c:pt>
                <c:pt idx="33">
                  <c:v>0.0288133333333333</c:v>
                </c:pt>
                <c:pt idx="34">
                  <c:v>0.01975</c:v>
                </c:pt>
                <c:pt idx="35">
                  <c:v>0.0162</c:v>
                </c:pt>
                <c:pt idx="36">
                  <c:v>0.01308</c:v>
                </c:pt>
                <c:pt idx="37">
                  <c:v>0.00600566666666667</c:v>
                </c:pt>
                <c:pt idx="38">
                  <c:v>0.00242733333333333</c:v>
                </c:pt>
                <c:pt idx="39">
                  <c:v>0.004851</c:v>
                </c:pt>
                <c:pt idx="40">
                  <c:v>0.00439866666666667</c:v>
                </c:pt>
                <c:pt idx="41">
                  <c:v>0.00442166666666667</c:v>
                </c:pt>
                <c:pt idx="42">
                  <c:v>0.00499933333333333</c:v>
                </c:pt>
                <c:pt idx="43">
                  <c:v>0.00564266666666667</c:v>
                </c:pt>
                <c:pt idx="44">
                  <c:v>0.004866</c:v>
                </c:pt>
                <c:pt idx="45">
                  <c:v>0.00543866666666667</c:v>
                </c:pt>
                <c:pt idx="46">
                  <c:v>0.009681</c:v>
                </c:pt>
                <c:pt idx="47">
                  <c:v>0.0102593333333333</c:v>
                </c:pt>
                <c:pt idx="48">
                  <c:v>0.0109843333333333</c:v>
                </c:pt>
                <c:pt idx="49">
                  <c:v>0.011733</c:v>
                </c:pt>
                <c:pt idx="50">
                  <c:v>0.014016</c:v>
                </c:pt>
                <c:pt idx="51">
                  <c:v>0.0225566666666667</c:v>
                </c:pt>
                <c:pt idx="52">
                  <c:v>0.0332233333333333</c:v>
                </c:pt>
                <c:pt idx="53">
                  <c:v>0.0421066666666667</c:v>
                </c:pt>
                <c:pt idx="54">
                  <c:v>0.0461733333333333</c:v>
                </c:pt>
                <c:pt idx="55">
                  <c:v>0.0371866666666667</c:v>
                </c:pt>
                <c:pt idx="56">
                  <c:v>0.0237966666666667</c:v>
                </c:pt>
                <c:pt idx="57">
                  <c:v>0.0189866666666667</c:v>
                </c:pt>
                <c:pt idx="58">
                  <c:v>0.0161933333333333</c:v>
                </c:pt>
                <c:pt idx="59">
                  <c:v>0.009443</c:v>
                </c:pt>
                <c:pt idx="60">
                  <c:v>0.01334</c:v>
                </c:pt>
                <c:pt idx="61">
                  <c:v>0.0177266666666667</c:v>
                </c:pt>
                <c:pt idx="62">
                  <c:v>0.0109973333333333</c:v>
                </c:pt>
                <c:pt idx="63">
                  <c:v>0.00392133333333333</c:v>
                </c:pt>
                <c:pt idx="64">
                  <c:v>0.00428766666666667</c:v>
                </c:pt>
                <c:pt idx="65">
                  <c:v>0.00937066666666667</c:v>
                </c:pt>
                <c:pt idx="66">
                  <c:v>0.0134723333333333</c:v>
                </c:pt>
                <c:pt idx="67">
                  <c:v>0.0126596666666667</c:v>
                </c:pt>
                <c:pt idx="68">
                  <c:v>0.00969933333333333</c:v>
                </c:pt>
                <c:pt idx="69">
                  <c:v>0.008266</c:v>
                </c:pt>
                <c:pt idx="70">
                  <c:v>0.0181133333333333</c:v>
                </c:pt>
                <c:pt idx="71">
                  <c:v>0.0329333333333333</c:v>
                </c:pt>
                <c:pt idx="72">
                  <c:v>0.03723</c:v>
                </c:pt>
                <c:pt idx="73">
                  <c:v>0.0292033333333333</c:v>
                </c:pt>
                <c:pt idx="74">
                  <c:v>0.0224033333333333</c:v>
                </c:pt>
                <c:pt idx="75">
                  <c:v>0.0202</c:v>
                </c:pt>
                <c:pt idx="76">
                  <c:v>0.0190033333333333</c:v>
                </c:pt>
                <c:pt idx="77">
                  <c:v>0.03204</c:v>
                </c:pt>
                <c:pt idx="78">
                  <c:v>0.04219</c:v>
                </c:pt>
                <c:pt idx="79">
                  <c:v>0.0453866666666667</c:v>
                </c:pt>
                <c:pt idx="80">
                  <c:v>0.0477733333333333</c:v>
                </c:pt>
                <c:pt idx="81">
                  <c:v>0.0493166666666667</c:v>
                </c:pt>
                <c:pt idx="82">
                  <c:v>0.044</c:v>
                </c:pt>
                <c:pt idx="83">
                  <c:v>0.03033</c:v>
                </c:pt>
                <c:pt idx="84">
                  <c:v>0.01859</c:v>
                </c:pt>
                <c:pt idx="85">
                  <c:v>0.0168133333333333</c:v>
                </c:pt>
                <c:pt idx="86">
                  <c:v>0.0187766666666667</c:v>
                </c:pt>
                <c:pt idx="87">
                  <c:v>0.0180133333333333</c:v>
                </c:pt>
                <c:pt idx="88">
                  <c:v>0.0132556666666667</c:v>
                </c:pt>
                <c:pt idx="89">
                  <c:v>0.009424</c:v>
                </c:pt>
                <c:pt idx="90">
                  <c:v>0.00961366666666667</c:v>
                </c:pt>
                <c:pt idx="91">
                  <c:v>0.01008</c:v>
                </c:pt>
                <c:pt idx="92">
                  <c:v>0.00830633333333333</c:v>
                </c:pt>
                <c:pt idx="93">
                  <c:v>0.00990966666666667</c:v>
                </c:pt>
                <c:pt idx="94">
                  <c:v>0.0194796666666667</c:v>
                </c:pt>
                <c:pt idx="95">
                  <c:v>0.0263533333333333</c:v>
                </c:pt>
                <c:pt idx="96">
                  <c:v>0.03157</c:v>
                </c:pt>
                <c:pt idx="97">
                  <c:v>0.0356866666666667</c:v>
                </c:pt>
                <c:pt idx="98">
                  <c:v>0.0365266666666667</c:v>
                </c:pt>
                <c:pt idx="99">
                  <c:v>0.0356933333333333</c:v>
                </c:pt>
                <c:pt idx="100">
                  <c:v>0.0356533333333333</c:v>
                </c:pt>
                <c:pt idx="101">
                  <c:v>0.0351166666666667</c:v>
                </c:pt>
                <c:pt idx="102">
                  <c:v>0.03591</c:v>
                </c:pt>
                <c:pt idx="103">
                  <c:v>0.03764</c:v>
                </c:pt>
                <c:pt idx="104">
                  <c:v>0.0341066666666667</c:v>
                </c:pt>
                <c:pt idx="105">
                  <c:v>0.0287933333333333</c:v>
                </c:pt>
                <c:pt idx="106">
                  <c:v>0.02389</c:v>
                </c:pt>
                <c:pt idx="107">
                  <c:v>0.0175933333333333</c:v>
                </c:pt>
                <c:pt idx="108">
                  <c:v>0.0110243333333333</c:v>
                </c:pt>
                <c:pt idx="109">
                  <c:v>0.008049</c:v>
                </c:pt>
                <c:pt idx="110">
                  <c:v>0.00822166666666667</c:v>
                </c:pt>
                <c:pt idx="111">
                  <c:v>0.007021</c:v>
                </c:pt>
                <c:pt idx="112">
                  <c:v>0.00547733333333333</c:v>
                </c:pt>
                <c:pt idx="113">
                  <c:v>0.00427833333333333</c:v>
                </c:pt>
                <c:pt idx="114">
                  <c:v>0.00285</c:v>
                </c:pt>
                <c:pt idx="115">
                  <c:v>0.00508</c:v>
                </c:pt>
                <c:pt idx="116">
                  <c:v>0.00503266666666667</c:v>
                </c:pt>
                <c:pt idx="117">
                  <c:v>0.00562036666666667</c:v>
                </c:pt>
                <c:pt idx="118">
                  <c:v>0.00872033333333333</c:v>
                </c:pt>
                <c:pt idx="119">
                  <c:v>0.00990833333333333</c:v>
                </c:pt>
                <c:pt idx="120">
                  <c:v>0.007946</c:v>
                </c:pt>
                <c:pt idx="121">
                  <c:v>0.00458733333333333</c:v>
                </c:pt>
                <c:pt idx="122">
                  <c:v>0.00180533333333333</c:v>
                </c:pt>
              </c:numCache>
            </c:numRef>
          </c:yVal>
          <c:smooth val="0"/>
        </c:ser>
        <c:axId val="30636475"/>
        <c:axId val="35411143"/>
      </c:scatterChart>
      <c:valAx>
        <c:axId val="30636475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6442362473888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1143"/>
        <c:crossesAt val="1"/>
        <c:crossBetween val="midCat"/>
      </c:valAx>
      <c:valAx>
        <c:axId val="35411143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2659584469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6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05279483446"/>
          <c:y val="0.0778414966625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UD-Nakagawa</a:t>
            </a:r>
          </a:p>
        </c:rich>
      </c:tx>
      <c:layout>
        <c:manualLayout>
          <c:xMode val="edge"/>
          <c:yMode val="edge"/>
          <c:x val="0.505317801975184"/>
          <c:y val="0.164896117326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4429820438093"/>
          <c:w val="0.984173208407192"/>
          <c:h val="0.975557017956191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D$2:$D$124</c:f>
              <c:numCache>
                <c:formatCode>General</c:formatCode>
                <c:ptCount val="123"/>
                <c:pt idx="0">
                  <c:v>0.005214</c:v>
                </c:pt>
                <c:pt idx="1">
                  <c:v>0.002349</c:v>
                </c:pt>
                <c:pt idx="2">
                  <c:v>0.008318</c:v>
                </c:pt>
                <c:pt idx="3">
                  <c:v>0.01298</c:v>
                </c:pt>
                <c:pt idx="4">
                  <c:v>0.01315</c:v>
                </c:pt>
                <c:pt idx="5">
                  <c:v>0.01218</c:v>
                </c:pt>
                <c:pt idx="6">
                  <c:v>0.01011</c:v>
                </c:pt>
                <c:pt idx="7">
                  <c:v>0.006026</c:v>
                </c:pt>
                <c:pt idx="8">
                  <c:v>0.008932</c:v>
                </c:pt>
                <c:pt idx="9">
                  <c:v>0.009545</c:v>
                </c:pt>
                <c:pt idx="10">
                  <c:v>0.003615</c:v>
                </c:pt>
                <c:pt idx="11">
                  <c:v>0.01094</c:v>
                </c:pt>
                <c:pt idx="12">
                  <c:v>0.01478</c:v>
                </c:pt>
                <c:pt idx="13">
                  <c:v>0.008437</c:v>
                </c:pt>
                <c:pt idx="14">
                  <c:v>0.006471</c:v>
                </c:pt>
                <c:pt idx="15">
                  <c:v>0.003128</c:v>
                </c:pt>
                <c:pt idx="16">
                  <c:v>0.008227</c:v>
                </c:pt>
                <c:pt idx="17">
                  <c:v>0.01081</c:v>
                </c:pt>
                <c:pt idx="18">
                  <c:v>0.01038</c:v>
                </c:pt>
                <c:pt idx="19">
                  <c:v>0.00372</c:v>
                </c:pt>
                <c:pt idx="20">
                  <c:v>0.001808</c:v>
                </c:pt>
                <c:pt idx="21">
                  <c:v>0.001165</c:v>
                </c:pt>
                <c:pt idx="22">
                  <c:v>0.001594</c:v>
                </c:pt>
                <c:pt idx="23">
                  <c:v>0.002926</c:v>
                </c:pt>
                <c:pt idx="24">
                  <c:v>0.001391</c:v>
                </c:pt>
                <c:pt idx="25">
                  <c:v>0.0006822</c:v>
                </c:pt>
                <c:pt idx="26">
                  <c:v>0.0002579</c:v>
                </c:pt>
                <c:pt idx="27">
                  <c:v>0.002383</c:v>
                </c:pt>
                <c:pt idx="28">
                  <c:v>0.005379</c:v>
                </c:pt>
                <c:pt idx="29">
                  <c:v>0.006458</c:v>
                </c:pt>
                <c:pt idx="30">
                  <c:v>0.002456</c:v>
                </c:pt>
                <c:pt idx="31">
                  <c:v>0.006026</c:v>
                </c:pt>
                <c:pt idx="32">
                  <c:v>0.01502</c:v>
                </c:pt>
                <c:pt idx="33">
                  <c:v>0.0202</c:v>
                </c:pt>
                <c:pt idx="34">
                  <c:v>0.02043</c:v>
                </c:pt>
                <c:pt idx="35">
                  <c:v>0.0193</c:v>
                </c:pt>
                <c:pt idx="36">
                  <c:v>0.01877</c:v>
                </c:pt>
                <c:pt idx="37">
                  <c:v>0.01523</c:v>
                </c:pt>
                <c:pt idx="38">
                  <c:v>0.009845</c:v>
                </c:pt>
                <c:pt idx="39">
                  <c:v>0.01329</c:v>
                </c:pt>
                <c:pt idx="40">
                  <c:v>0.01991</c:v>
                </c:pt>
                <c:pt idx="41">
                  <c:v>0.02185</c:v>
                </c:pt>
                <c:pt idx="42">
                  <c:v>0.018</c:v>
                </c:pt>
                <c:pt idx="43">
                  <c:v>0.0108</c:v>
                </c:pt>
                <c:pt idx="44">
                  <c:v>0.004245</c:v>
                </c:pt>
                <c:pt idx="45">
                  <c:v>0.00269</c:v>
                </c:pt>
                <c:pt idx="46">
                  <c:v>0.003475</c:v>
                </c:pt>
                <c:pt idx="47">
                  <c:v>0.002724</c:v>
                </c:pt>
                <c:pt idx="48">
                  <c:v>0.005829</c:v>
                </c:pt>
                <c:pt idx="49">
                  <c:v>0.008561</c:v>
                </c:pt>
                <c:pt idx="50">
                  <c:v>0.009352</c:v>
                </c:pt>
                <c:pt idx="51">
                  <c:v>0.00846</c:v>
                </c:pt>
                <c:pt idx="52">
                  <c:v>0.007253</c:v>
                </c:pt>
                <c:pt idx="53">
                  <c:v>0.006106</c:v>
                </c:pt>
                <c:pt idx="54">
                  <c:v>0.005535</c:v>
                </c:pt>
                <c:pt idx="55">
                  <c:v>0.006889</c:v>
                </c:pt>
                <c:pt idx="56">
                  <c:v>0.008689</c:v>
                </c:pt>
                <c:pt idx="57">
                  <c:v>0.009984</c:v>
                </c:pt>
                <c:pt idx="58">
                  <c:v>0.01071</c:v>
                </c:pt>
                <c:pt idx="59">
                  <c:v>0.009235</c:v>
                </c:pt>
                <c:pt idx="60">
                  <c:v>0.006032</c:v>
                </c:pt>
                <c:pt idx="61">
                  <c:v>0.004075</c:v>
                </c:pt>
                <c:pt idx="62">
                  <c:v>0.00374</c:v>
                </c:pt>
                <c:pt idx="63">
                  <c:v>0.003184</c:v>
                </c:pt>
                <c:pt idx="64">
                  <c:v>0.004181</c:v>
                </c:pt>
                <c:pt idx="65">
                  <c:v>0.003651</c:v>
                </c:pt>
                <c:pt idx="66">
                  <c:v>0.002931</c:v>
                </c:pt>
                <c:pt idx="67">
                  <c:v>0.002538</c:v>
                </c:pt>
                <c:pt idx="68">
                  <c:v>0.002356</c:v>
                </c:pt>
                <c:pt idx="69">
                  <c:v>0.004535</c:v>
                </c:pt>
                <c:pt idx="70">
                  <c:v>0.003215</c:v>
                </c:pt>
                <c:pt idx="71">
                  <c:v>0.006483</c:v>
                </c:pt>
                <c:pt idx="72">
                  <c:v>0.009702</c:v>
                </c:pt>
                <c:pt idx="73">
                  <c:v>0.009731</c:v>
                </c:pt>
                <c:pt idx="74">
                  <c:v>0.01055</c:v>
                </c:pt>
                <c:pt idx="75">
                  <c:v>0.01286</c:v>
                </c:pt>
                <c:pt idx="76">
                  <c:v>0.01172</c:v>
                </c:pt>
                <c:pt idx="77">
                  <c:v>0.005881</c:v>
                </c:pt>
                <c:pt idx="78">
                  <c:v>0.003763</c:v>
                </c:pt>
                <c:pt idx="79">
                  <c:v>0.008853</c:v>
                </c:pt>
                <c:pt idx="80">
                  <c:v>0.01474</c:v>
                </c:pt>
                <c:pt idx="81">
                  <c:v>0.01891</c:v>
                </c:pt>
                <c:pt idx="82">
                  <c:v>0.01778</c:v>
                </c:pt>
                <c:pt idx="83">
                  <c:v>0.01204</c:v>
                </c:pt>
                <c:pt idx="84">
                  <c:v>0.006507</c:v>
                </c:pt>
                <c:pt idx="85">
                  <c:v>0.006958</c:v>
                </c:pt>
                <c:pt idx="86">
                  <c:v>0.008464</c:v>
                </c:pt>
                <c:pt idx="87">
                  <c:v>0.009627</c:v>
                </c:pt>
                <c:pt idx="88">
                  <c:v>0.01379</c:v>
                </c:pt>
                <c:pt idx="89">
                  <c:v>0.01791</c:v>
                </c:pt>
                <c:pt idx="90">
                  <c:v>0.01892</c:v>
                </c:pt>
                <c:pt idx="91">
                  <c:v>0.01747</c:v>
                </c:pt>
                <c:pt idx="92">
                  <c:v>0.01499</c:v>
                </c:pt>
                <c:pt idx="93">
                  <c:v>0.0118</c:v>
                </c:pt>
                <c:pt idx="94">
                  <c:v>0.008975</c:v>
                </c:pt>
                <c:pt idx="95">
                  <c:v>0.005907</c:v>
                </c:pt>
                <c:pt idx="96">
                  <c:v>0.004756</c:v>
                </c:pt>
                <c:pt idx="97">
                  <c:v>0.007433</c:v>
                </c:pt>
                <c:pt idx="98">
                  <c:v>0.006929</c:v>
                </c:pt>
                <c:pt idx="99">
                  <c:v>0.005943</c:v>
                </c:pt>
                <c:pt idx="100">
                  <c:v>0.009801</c:v>
                </c:pt>
                <c:pt idx="101">
                  <c:v>0.01317</c:v>
                </c:pt>
                <c:pt idx="102">
                  <c:v>0.01578</c:v>
                </c:pt>
                <c:pt idx="103">
                  <c:v>0.01934</c:v>
                </c:pt>
                <c:pt idx="104">
                  <c:v>0.02005</c:v>
                </c:pt>
                <c:pt idx="105">
                  <c:v>0.01488</c:v>
                </c:pt>
                <c:pt idx="106">
                  <c:v>0.008975</c:v>
                </c:pt>
                <c:pt idx="107">
                  <c:v>0.009352</c:v>
                </c:pt>
                <c:pt idx="108">
                  <c:v>0.009702</c:v>
                </c:pt>
                <c:pt idx="109">
                  <c:v>0.007456</c:v>
                </c:pt>
                <c:pt idx="110">
                  <c:v>0.003655</c:v>
                </c:pt>
                <c:pt idx="111">
                  <c:v>0.004664</c:v>
                </c:pt>
                <c:pt idx="112">
                  <c:v>0.006661</c:v>
                </c:pt>
                <c:pt idx="113">
                  <c:v>0.006486</c:v>
                </c:pt>
                <c:pt idx="114">
                  <c:v>0.004499</c:v>
                </c:pt>
                <c:pt idx="115">
                  <c:v>8.983E-005</c:v>
                </c:pt>
                <c:pt idx="116">
                  <c:v>0.003823</c:v>
                </c:pt>
                <c:pt idx="117">
                  <c:v>0.004571</c:v>
                </c:pt>
                <c:pt idx="118">
                  <c:v>0.004261</c:v>
                </c:pt>
                <c:pt idx="119">
                  <c:v>0.004711</c:v>
                </c:pt>
                <c:pt idx="120">
                  <c:v>0.004369</c:v>
                </c:pt>
                <c:pt idx="121">
                  <c:v>0.003232</c:v>
                </c:pt>
                <c:pt idx="122">
                  <c:v>0.001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G$2:$G$124</c:f>
              <c:numCache>
                <c:formatCode>General</c:formatCode>
                <c:ptCount val="123"/>
                <c:pt idx="0">
                  <c:v>0.00691</c:v>
                </c:pt>
                <c:pt idx="1">
                  <c:v>0.002344</c:v>
                </c:pt>
                <c:pt idx="2">
                  <c:v>0.008271</c:v>
                </c:pt>
                <c:pt idx="3">
                  <c:v>0.01281</c:v>
                </c:pt>
                <c:pt idx="4">
                  <c:v>0.01289</c:v>
                </c:pt>
                <c:pt idx="5">
                  <c:v>0.01199</c:v>
                </c:pt>
                <c:pt idx="6">
                  <c:v>0.01</c:v>
                </c:pt>
                <c:pt idx="7">
                  <c:v>0.006322</c:v>
                </c:pt>
                <c:pt idx="8">
                  <c:v>0.008774</c:v>
                </c:pt>
                <c:pt idx="9">
                  <c:v>0.008429</c:v>
                </c:pt>
                <c:pt idx="10">
                  <c:v>0.004572</c:v>
                </c:pt>
                <c:pt idx="11">
                  <c:v>0.01244</c:v>
                </c:pt>
                <c:pt idx="12">
                  <c:v>0.01445</c:v>
                </c:pt>
                <c:pt idx="13">
                  <c:v>0.008611</c:v>
                </c:pt>
                <c:pt idx="14">
                  <c:v>0.008348</c:v>
                </c:pt>
                <c:pt idx="15">
                  <c:v>0.004415</c:v>
                </c:pt>
                <c:pt idx="16">
                  <c:v>0.008715</c:v>
                </c:pt>
                <c:pt idx="17">
                  <c:v>0.00952</c:v>
                </c:pt>
                <c:pt idx="18">
                  <c:v>0.009274</c:v>
                </c:pt>
                <c:pt idx="19">
                  <c:v>0.00236</c:v>
                </c:pt>
                <c:pt idx="20">
                  <c:v>0.001324</c:v>
                </c:pt>
                <c:pt idx="21">
                  <c:v>0.002251</c:v>
                </c:pt>
                <c:pt idx="22">
                  <c:v>0.003316</c:v>
                </c:pt>
                <c:pt idx="23">
                  <c:v>0.004544</c:v>
                </c:pt>
                <c:pt idx="24">
                  <c:v>0.002245</c:v>
                </c:pt>
                <c:pt idx="25">
                  <c:v>0.002647</c:v>
                </c:pt>
                <c:pt idx="26">
                  <c:v>0.004657</c:v>
                </c:pt>
                <c:pt idx="27">
                  <c:v>0.005107</c:v>
                </c:pt>
                <c:pt idx="28">
                  <c:v>0.004018</c:v>
                </c:pt>
                <c:pt idx="29">
                  <c:v>0.0004959</c:v>
                </c:pt>
                <c:pt idx="30">
                  <c:v>0.007391</c:v>
                </c:pt>
                <c:pt idx="31">
                  <c:v>0.01503</c:v>
                </c:pt>
                <c:pt idx="32">
                  <c:v>0.01988</c:v>
                </c:pt>
                <c:pt idx="33">
                  <c:v>0.02067</c:v>
                </c:pt>
                <c:pt idx="34">
                  <c:v>0.01941</c:v>
                </c:pt>
                <c:pt idx="35">
                  <c:v>0.01863</c:v>
                </c:pt>
                <c:pt idx="36">
                  <c:v>0.01696</c:v>
                </c:pt>
                <c:pt idx="37">
                  <c:v>0.01318</c:v>
                </c:pt>
                <c:pt idx="38">
                  <c:v>0.01175</c:v>
                </c:pt>
                <c:pt idx="39">
                  <c:v>0.01448</c:v>
                </c:pt>
                <c:pt idx="40">
                  <c:v>0.01506</c:v>
                </c:pt>
                <c:pt idx="41">
                  <c:v>0.01112</c:v>
                </c:pt>
                <c:pt idx="42">
                  <c:v>0.005699</c:v>
                </c:pt>
                <c:pt idx="43">
                  <c:v>0.005684</c:v>
                </c:pt>
                <c:pt idx="44">
                  <c:v>0.00892</c:v>
                </c:pt>
                <c:pt idx="45">
                  <c:v>0.01089</c:v>
                </c:pt>
                <c:pt idx="46">
                  <c:v>0.01204</c:v>
                </c:pt>
                <c:pt idx="47">
                  <c:v>0.0127</c:v>
                </c:pt>
                <c:pt idx="48">
                  <c:v>0.009512</c:v>
                </c:pt>
                <c:pt idx="49">
                  <c:v>0.005996</c:v>
                </c:pt>
                <c:pt idx="50">
                  <c:v>0.006666</c:v>
                </c:pt>
                <c:pt idx="51">
                  <c:v>0.009246</c:v>
                </c:pt>
                <c:pt idx="52">
                  <c:v>0.01299</c:v>
                </c:pt>
                <c:pt idx="53">
                  <c:v>0.01701</c:v>
                </c:pt>
                <c:pt idx="54">
                  <c:v>0.01971</c:v>
                </c:pt>
                <c:pt idx="55">
                  <c:v>0.01927</c:v>
                </c:pt>
                <c:pt idx="56">
                  <c:v>0.01705</c:v>
                </c:pt>
                <c:pt idx="57">
                  <c:v>0.0158</c:v>
                </c:pt>
                <c:pt idx="58">
                  <c:v>0.0129</c:v>
                </c:pt>
                <c:pt idx="59">
                  <c:v>0.007459</c:v>
                </c:pt>
                <c:pt idx="60">
                  <c:v>0.004244</c:v>
                </c:pt>
                <c:pt idx="61">
                  <c:v>0.008531</c:v>
                </c:pt>
                <c:pt idx="62">
                  <c:v>0.01218</c:v>
                </c:pt>
                <c:pt idx="63">
                  <c:v>0.008957</c:v>
                </c:pt>
                <c:pt idx="64">
                  <c:v>0.0009909</c:v>
                </c:pt>
                <c:pt idx="65">
                  <c:v>0.009823</c:v>
                </c:pt>
                <c:pt idx="66">
                  <c:v>0.0125</c:v>
                </c:pt>
                <c:pt idx="67">
                  <c:v>0.008161</c:v>
                </c:pt>
                <c:pt idx="68">
                  <c:v>0.003562</c:v>
                </c:pt>
                <c:pt idx="69">
                  <c:v>0.002953</c:v>
                </c:pt>
                <c:pt idx="70">
                  <c:v>0.009599</c:v>
                </c:pt>
                <c:pt idx="71">
                  <c:v>0.01834</c:v>
                </c:pt>
                <c:pt idx="72">
                  <c:v>0.02308</c:v>
                </c:pt>
                <c:pt idx="73">
                  <c:v>0.02173</c:v>
                </c:pt>
                <c:pt idx="74">
                  <c:v>0.01667</c:v>
                </c:pt>
                <c:pt idx="75">
                  <c:v>0.01152</c:v>
                </c:pt>
                <c:pt idx="76">
                  <c:v>0.008784</c:v>
                </c:pt>
                <c:pt idx="77">
                  <c:v>0.01325</c:v>
                </c:pt>
                <c:pt idx="78">
                  <c:v>0.01748</c:v>
                </c:pt>
                <c:pt idx="79">
                  <c:v>0.0168</c:v>
                </c:pt>
                <c:pt idx="80">
                  <c:v>0.01564</c:v>
                </c:pt>
                <c:pt idx="81">
                  <c:v>0.01606</c:v>
                </c:pt>
                <c:pt idx="82">
                  <c:v>0.01606</c:v>
                </c:pt>
                <c:pt idx="83">
                  <c:v>0.01475</c:v>
                </c:pt>
                <c:pt idx="84">
                  <c:v>0.00867</c:v>
                </c:pt>
                <c:pt idx="85">
                  <c:v>0.006124</c:v>
                </c:pt>
                <c:pt idx="86">
                  <c:v>0.01773</c:v>
                </c:pt>
                <c:pt idx="87">
                  <c:v>0.02348</c:v>
                </c:pt>
                <c:pt idx="88">
                  <c:v>0.02094</c:v>
                </c:pt>
                <c:pt idx="89">
                  <c:v>0.01521</c:v>
                </c:pt>
                <c:pt idx="90">
                  <c:v>0.01271</c:v>
                </c:pt>
                <c:pt idx="91">
                  <c:v>0.01338</c:v>
                </c:pt>
                <c:pt idx="92">
                  <c:v>0.01458</c:v>
                </c:pt>
                <c:pt idx="93">
                  <c:v>0.01544</c:v>
                </c:pt>
                <c:pt idx="94">
                  <c:v>0.01439</c:v>
                </c:pt>
                <c:pt idx="95">
                  <c:v>0.01227</c:v>
                </c:pt>
                <c:pt idx="96">
                  <c:v>0.01359</c:v>
                </c:pt>
                <c:pt idx="97">
                  <c:v>0.01526</c:v>
                </c:pt>
                <c:pt idx="98">
                  <c:v>0.01392</c:v>
                </c:pt>
                <c:pt idx="99">
                  <c:v>0.01069</c:v>
                </c:pt>
                <c:pt idx="100">
                  <c:v>0.00829</c:v>
                </c:pt>
                <c:pt idx="101">
                  <c:v>0.007542</c:v>
                </c:pt>
                <c:pt idx="102">
                  <c:v>0.006422</c:v>
                </c:pt>
                <c:pt idx="103">
                  <c:v>0.005539</c:v>
                </c:pt>
                <c:pt idx="104">
                  <c:v>0.006506</c:v>
                </c:pt>
                <c:pt idx="105">
                  <c:v>0.009748</c:v>
                </c:pt>
                <c:pt idx="106">
                  <c:v>0.01423</c:v>
                </c:pt>
                <c:pt idx="107">
                  <c:v>0.01588</c:v>
                </c:pt>
                <c:pt idx="108">
                  <c:v>0.01249</c:v>
                </c:pt>
                <c:pt idx="109">
                  <c:v>0.0068</c:v>
                </c:pt>
                <c:pt idx="110">
                  <c:v>0.003599</c:v>
                </c:pt>
                <c:pt idx="111">
                  <c:v>0.004</c:v>
                </c:pt>
                <c:pt idx="112">
                  <c:v>0.004097</c:v>
                </c:pt>
                <c:pt idx="113">
                  <c:v>0.001215</c:v>
                </c:pt>
                <c:pt idx="114">
                  <c:v>0.004715</c:v>
                </c:pt>
                <c:pt idx="115">
                  <c:v>0.008001</c:v>
                </c:pt>
                <c:pt idx="116">
                  <c:v>0.007294</c:v>
                </c:pt>
                <c:pt idx="117">
                  <c:v>0.003799</c:v>
                </c:pt>
                <c:pt idx="118">
                  <c:v>0.0001818</c:v>
                </c:pt>
                <c:pt idx="119">
                  <c:v>0.002918</c:v>
                </c:pt>
                <c:pt idx="120">
                  <c:v>0.003584</c:v>
                </c:pt>
                <c:pt idx="121">
                  <c:v>0.002677</c:v>
                </c:pt>
                <c:pt idx="122">
                  <c:v>0.001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J$2:$J$124</c:f>
              <c:numCache>
                <c:formatCode>General</c:formatCode>
                <c:ptCount val="123"/>
                <c:pt idx="0">
                  <c:v>0.00537</c:v>
                </c:pt>
                <c:pt idx="1">
                  <c:v>0.002342</c:v>
                </c:pt>
                <c:pt idx="2">
                  <c:v>0.008225</c:v>
                </c:pt>
                <c:pt idx="3">
                  <c:v>0.01263</c:v>
                </c:pt>
                <c:pt idx="4">
                  <c:v>0.01261</c:v>
                </c:pt>
                <c:pt idx="5">
                  <c:v>0.0118</c:v>
                </c:pt>
                <c:pt idx="6">
                  <c:v>0.009888</c:v>
                </c:pt>
                <c:pt idx="7">
                  <c:v>0.00657</c:v>
                </c:pt>
                <c:pt idx="8">
                  <c:v>0.008458</c:v>
                </c:pt>
                <c:pt idx="9">
                  <c:v>0.00729</c:v>
                </c:pt>
                <c:pt idx="10">
                  <c:v>0.00617</c:v>
                </c:pt>
                <c:pt idx="11">
                  <c:v>0.01363</c:v>
                </c:pt>
                <c:pt idx="12">
                  <c:v>0.01379</c:v>
                </c:pt>
                <c:pt idx="13">
                  <c:v>0.009352</c:v>
                </c:pt>
                <c:pt idx="14">
                  <c:v>0.01062</c:v>
                </c:pt>
                <c:pt idx="15">
                  <c:v>0.007238</c:v>
                </c:pt>
                <c:pt idx="16">
                  <c:v>0.009082</c:v>
                </c:pt>
                <c:pt idx="17">
                  <c:v>0.008297</c:v>
                </c:pt>
                <c:pt idx="18">
                  <c:v>0.007581</c:v>
                </c:pt>
                <c:pt idx="19">
                  <c:v>0.001137</c:v>
                </c:pt>
                <c:pt idx="20">
                  <c:v>0.0006702</c:v>
                </c:pt>
                <c:pt idx="21">
                  <c:v>0.003732</c:v>
                </c:pt>
                <c:pt idx="22">
                  <c:v>0.00491</c:v>
                </c:pt>
                <c:pt idx="23">
                  <c:v>0.005839</c:v>
                </c:pt>
                <c:pt idx="24">
                  <c:v>0.002939</c:v>
                </c:pt>
                <c:pt idx="25">
                  <c:v>0.005115</c:v>
                </c:pt>
                <c:pt idx="26">
                  <c:v>0.00898</c:v>
                </c:pt>
                <c:pt idx="27">
                  <c:v>0.009832</c:v>
                </c:pt>
                <c:pt idx="28">
                  <c:v>0.006982</c:v>
                </c:pt>
                <c:pt idx="29">
                  <c:v>0.006775</c:v>
                </c:pt>
                <c:pt idx="30">
                  <c:v>0.01598</c:v>
                </c:pt>
                <c:pt idx="31">
                  <c:v>0.02347</c:v>
                </c:pt>
                <c:pt idx="32">
                  <c:v>0.02481</c:v>
                </c:pt>
                <c:pt idx="33">
                  <c:v>0.02139</c:v>
                </c:pt>
                <c:pt idx="34">
                  <c:v>0.01951</c:v>
                </c:pt>
                <c:pt idx="35">
                  <c:v>0.02138</c:v>
                </c:pt>
                <c:pt idx="36">
                  <c:v>0.022</c:v>
                </c:pt>
                <c:pt idx="37">
                  <c:v>0.01994</c:v>
                </c:pt>
                <c:pt idx="38">
                  <c:v>0.01797</c:v>
                </c:pt>
                <c:pt idx="39">
                  <c:v>0.01636</c:v>
                </c:pt>
                <c:pt idx="40">
                  <c:v>0.01176</c:v>
                </c:pt>
                <c:pt idx="41">
                  <c:v>0.004946</c:v>
                </c:pt>
                <c:pt idx="42">
                  <c:v>0.006298</c:v>
                </c:pt>
                <c:pt idx="43">
                  <c:v>0.01053</c:v>
                </c:pt>
                <c:pt idx="44">
                  <c:v>0.01376</c:v>
                </c:pt>
                <c:pt idx="45">
                  <c:v>0.01494</c:v>
                </c:pt>
                <c:pt idx="46">
                  <c:v>0.01671</c:v>
                </c:pt>
                <c:pt idx="47">
                  <c:v>0.01533</c:v>
                </c:pt>
                <c:pt idx="48">
                  <c:v>0.007453</c:v>
                </c:pt>
                <c:pt idx="49">
                  <c:v>0.00195</c:v>
                </c:pt>
                <c:pt idx="50">
                  <c:v>0.005744</c:v>
                </c:pt>
                <c:pt idx="51">
                  <c:v>0.007897</c:v>
                </c:pt>
                <c:pt idx="52">
                  <c:v>0.01157</c:v>
                </c:pt>
                <c:pt idx="53">
                  <c:v>0.01814</c:v>
                </c:pt>
                <c:pt idx="54">
                  <c:v>0.02298</c:v>
                </c:pt>
                <c:pt idx="55">
                  <c:v>0.02177</c:v>
                </c:pt>
                <c:pt idx="56">
                  <c:v>0.01646</c:v>
                </c:pt>
                <c:pt idx="57">
                  <c:v>0.01216</c:v>
                </c:pt>
                <c:pt idx="58">
                  <c:v>0.009745</c:v>
                </c:pt>
                <c:pt idx="59">
                  <c:v>0.006893</c:v>
                </c:pt>
                <c:pt idx="60">
                  <c:v>0.002043</c:v>
                </c:pt>
                <c:pt idx="61">
                  <c:v>0.01035</c:v>
                </c:pt>
                <c:pt idx="62">
                  <c:v>0.01594</c:v>
                </c:pt>
                <c:pt idx="63">
                  <c:v>0.01462</c:v>
                </c:pt>
                <c:pt idx="64">
                  <c:v>0.009022</c:v>
                </c:pt>
                <c:pt idx="65">
                  <c:v>0.006448</c:v>
                </c:pt>
                <c:pt idx="66">
                  <c:v>0.007419</c:v>
                </c:pt>
                <c:pt idx="67">
                  <c:v>0.006869</c:v>
                </c:pt>
                <c:pt idx="68">
                  <c:v>0.005935</c:v>
                </c:pt>
                <c:pt idx="69">
                  <c:v>0.006313</c:v>
                </c:pt>
                <c:pt idx="70">
                  <c:v>0.01056</c:v>
                </c:pt>
                <c:pt idx="71">
                  <c:v>0.01585</c:v>
                </c:pt>
                <c:pt idx="72">
                  <c:v>0.01742</c:v>
                </c:pt>
                <c:pt idx="73">
                  <c:v>0.0149</c:v>
                </c:pt>
                <c:pt idx="74">
                  <c:v>0.01112</c:v>
                </c:pt>
                <c:pt idx="75">
                  <c:v>0.007764</c:v>
                </c:pt>
                <c:pt idx="76">
                  <c:v>0.00584</c:v>
                </c:pt>
                <c:pt idx="77">
                  <c:v>0.01058</c:v>
                </c:pt>
                <c:pt idx="78">
                  <c:v>0.01901</c:v>
                </c:pt>
                <c:pt idx="79">
                  <c:v>0.02768</c:v>
                </c:pt>
                <c:pt idx="80">
                  <c:v>0.03522</c:v>
                </c:pt>
                <c:pt idx="81">
                  <c:v>0.03964</c:v>
                </c:pt>
                <c:pt idx="82">
                  <c:v>0.03679</c:v>
                </c:pt>
                <c:pt idx="83">
                  <c:v>0.02475</c:v>
                </c:pt>
                <c:pt idx="84">
                  <c:v>0.01305</c:v>
                </c:pt>
                <c:pt idx="85">
                  <c:v>0.01913</c:v>
                </c:pt>
                <c:pt idx="86">
                  <c:v>0.0249</c:v>
                </c:pt>
                <c:pt idx="87">
                  <c:v>0.02504</c:v>
                </c:pt>
                <c:pt idx="88">
                  <c:v>0.02373</c:v>
                </c:pt>
                <c:pt idx="89">
                  <c:v>0.02335</c:v>
                </c:pt>
                <c:pt idx="90">
                  <c:v>0.02313</c:v>
                </c:pt>
                <c:pt idx="91">
                  <c:v>0.02196</c:v>
                </c:pt>
                <c:pt idx="92">
                  <c:v>0.01954</c:v>
                </c:pt>
                <c:pt idx="93">
                  <c:v>0.01521</c:v>
                </c:pt>
                <c:pt idx="94">
                  <c:v>0.01257</c:v>
                </c:pt>
                <c:pt idx="95">
                  <c:v>0.01536</c:v>
                </c:pt>
                <c:pt idx="96">
                  <c:v>0.01791</c:v>
                </c:pt>
                <c:pt idx="97">
                  <c:v>0.01573</c:v>
                </c:pt>
                <c:pt idx="98">
                  <c:v>0.009282</c:v>
                </c:pt>
                <c:pt idx="99">
                  <c:v>0.01078</c:v>
                </c:pt>
                <c:pt idx="100">
                  <c:v>0.01918</c:v>
                </c:pt>
                <c:pt idx="101">
                  <c:v>0.02352</c:v>
                </c:pt>
                <c:pt idx="102">
                  <c:v>0.02199</c:v>
                </c:pt>
                <c:pt idx="103">
                  <c:v>0.01669</c:v>
                </c:pt>
                <c:pt idx="104">
                  <c:v>0.01452</c:v>
                </c:pt>
                <c:pt idx="105">
                  <c:v>0.01901</c:v>
                </c:pt>
                <c:pt idx="106">
                  <c:v>0.02068</c:v>
                </c:pt>
                <c:pt idx="107">
                  <c:v>0.01537</c:v>
                </c:pt>
                <c:pt idx="108">
                  <c:v>0.007744</c:v>
                </c:pt>
                <c:pt idx="109">
                  <c:v>0.005431</c:v>
                </c:pt>
                <c:pt idx="110">
                  <c:v>0.01108</c:v>
                </c:pt>
                <c:pt idx="111">
                  <c:v>0.01352</c:v>
                </c:pt>
                <c:pt idx="112">
                  <c:v>0.009436</c:v>
                </c:pt>
                <c:pt idx="113">
                  <c:v>0.004257</c:v>
                </c:pt>
                <c:pt idx="114">
                  <c:v>0.001985</c:v>
                </c:pt>
                <c:pt idx="115">
                  <c:v>0.004014</c:v>
                </c:pt>
                <c:pt idx="116">
                  <c:v>0.005797</c:v>
                </c:pt>
                <c:pt idx="117">
                  <c:v>0.004812</c:v>
                </c:pt>
                <c:pt idx="118">
                  <c:v>0.003551</c:v>
                </c:pt>
                <c:pt idx="119">
                  <c:v>0.003259</c:v>
                </c:pt>
                <c:pt idx="120">
                  <c:v>0.002761</c:v>
                </c:pt>
                <c:pt idx="121">
                  <c:v>0.001648</c:v>
                </c:pt>
                <c:pt idx="122">
                  <c:v>0.0005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M$2:$M$124</c:f>
              <c:numCache>
                <c:formatCode>General</c:formatCode>
                <c:ptCount val="123"/>
                <c:pt idx="0">
                  <c:v>0.00196</c:v>
                </c:pt>
                <c:pt idx="1">
                  <c:v>0.002341</c:v>
                </c:pt>
                <c:pt idx="2">
                  <c:v>0.008174</c:v>
                </c:pt>
                <c:pt idx="3">
                  <c:v>0.01243</c:v>
                </c:pt>
                <c:pt idx="4">
                  <c:v>0.01232</c:v>
                </c:pt>
                <c:pt idx="5">
                  <c:v>0.01159</c:v>
                </c:pt>
                <c:pt idx="6">
                  <c:v>0.009763</c:v>
                </c:pt>
                <c:pt idx="7">
                  <c:v>0.006746</c:v>
                </c:pt>
                <c:pt idx="8">
                  <c:v>0.00799</c:v>
                </c:pt>
                <c:pt idx="9">
                  <c:v>0.006249</c:v>
                </c:pt>
                <c:pt idx="10">
                  <c:v>0.007935</c:v>
                </c:pt>
                <c:pt idx="11">
                  <c:v>0.01446</c:v>
                </c:pt>
                <c:pt idx="12">
                  <c:v>0.01282</c:v>
                </c:pt>
                <c:pt idx="13">
                  <c:v>0.01058</c:v>
                </c:pt>
                <c:pt idx="14">
                  <c:v>0.01333</c:v>
                </c:pt>
                <c:pt idx="15">
                  <c:v>0.0107</c:v>
                </c:pt>
                <c:pt idx="16">
                  <c:v>0.009396</c:v>
                </c:pt>
                <c:pt idx="17">
                  <c:v>0.007283</c:v>
                </c:pt>
                <c:pt idx="18">
                  <c:v>0.005542</c:v>
                </c:pt>
                <c:pt idx="19">
                  <c:v>0.001373</c:v>
                </c:pt>
                <c:pt idx="20">
                  <c:v>0.0009065</c:v>
                </c:pt>
                <c:pt idx="21">
                  <c:v>0.005007</c:v>
                </c:pt>
                <c:pt idx="22">
                  <c:v>0.00607</c:v>
                </c:pt>
                <c:pt idx="23">
                  <c:v>0.006462</c:v>
                </c:pt>
                <c:pt idx="24">
                  <c:v>0.003282</c:v>
                </c:pt>
                <c:pt idx="25">
                  <c:v>0.00736</c:v>
                </c:pt>
                <c:pt idx="26">
                  <c:v>0.01218</c:v>
                </c:pt>
                <c:pt idx="27">
                  <c:v>0.0129</c:v>
                </c:pt>
                <c:pt idx="28">
                  <c:v>0.01011</c:v>
                </c:pt>
                <c:pt idx="29">
                  <c:v>0.01263</c:v>
                </c:pt>
                <c:pt idx="30">
                  <c:v>0.02132</c:v>
                </c:pt>
                <c:pt idx="31">
                  <c:v>0.02652</c:v>
                </c:pt>
                <c:pt idx="32">
                  <c:v>0.02465</c:v>
                </c:pt>
                <c:pt idx="33">
                  <c:v>0.01907</c:v>
                </c:pt>
                <c:pt idx="34">
                  <c:v>0.01878</c:v>
                </c:pt>
                <c:pt idx="35">
                  <c:v>0.02414</c:v>
                </c:pt>
                <c:pt idx="36">
                  <c:v>0.02715</c:v>
                </c:pt>
                <c:pt idx="37">
                  <c:v>0.02527</c:v>
                </c:pt>
                <c:pt idx="38">
                  <c:v>0.02103</c:v>
                </c:pt>
                <c:pt idx="39">
                  <c:v>0.01681</c:v>
                </c:pt>
                <c:pt idx="40">
                  <c:v>0.01224</c:v>
                </c:pt>
                <c:pt idx="41">
                  <c:v>0.00971</c:v>
                </c:pt>
                <c:pt idx="42">
                  <c:v>0.009688</c:v>
                </c:pt>
                <c:pt idx="43">
                  <c:v>0.01077</c:v>
                </c:pt>
                <c:pt idx="44">
                  <c:v>0.01265</c:v>
                </c:pt>
                <c:pt idx="45">
                  <c:v>0.01252</c:v>
                </c:pt>
                <c:pt idx="46">
                  <c:v>0.01253</c:v>
                </c:pt>
                <c:pt idx="47">
                  <c:v>0.007902</c:v>
                </c:pt>
                <c:pt idx="48">
                  <c:v>0.003994</c:v>
                </c:pt>
                <c:pt idx="49">
                  <c:v>0.009285</c:v>
                </c:pt>
                <c:pt idx="50">
                  <c:v>0.01235</c:v>
                </c:pt>
                <c:pt idx="51">
                  <c:v>0.01237</c:v>
                </c:pt>
                <c:pt idx="52">
                  <c:v>0.01012</c:v>
                </c:pt>
                <c:pt idx="53">
                  <c:v>0.01162</c:v>
                </c:pt>
                <c:pt idx="54">
                  <c:v>0.01692</c:v>
                </c:pt>
                <c:pt idx="55">
                  <c:v>0.01939</c:v>
                </c:pt>
                <c:pt idx="56">
                  <c:v>0.01883</c:v>
                </c:pt>
                <c:pt idx="57">
                  <c:v>0.01744</c:v>
                </c:pt>
                <c:pt idx="58">
                  <c:v>0.01442</c:v>
                </c:pt>
                <c:pt idx="59">
                  <c:v>0.007984</c:v>
                </c:pt>
                <c:pt idx="60">
                  <c:v>0.006217</c:v>
                </c:pt>
                <c:pt idx="61">
                  <c:v>0.01195</c:v>
                </c:pt>
                <c:pt idx="62">
                  <c:v>0.01426</c:v>
                </c:pt>
                <c:pt idx="63">
                  <c:v>0.01492</c:v>
                </c:pt>
                <c:pt idx="64">
                  <c:v>0.01561</c:v>
                </c:pt>
                <c:pt idx="65">
                  <c:v>0.01465</c:v>
                </c:pt>
                <c:pt idx="66">
                  <c:v>0.0114</c:v>
                </c:pt>
                <c:pt idx="67">
                  <c:v>0.008324</c:v>
                </c:pt>
                <c:pt idx="68">
                  <c:v>0.005079</c:v>
                </c:pt>
                <c:pt idx="69">
                  <c:v>0.007121</c:v>
                </c:pt>
                <c:pt idx="70">
                  <c:v>0.01619</c:v>
                </c:pt>
                <c:pt idx="71">
                  <c:v>0.02128</c:v>
                </c:pt>
                <c:pt idx="72">
                  <c:v>0.01996</c:v>
                </c:pt>
                <c:pt idx="73">
                  <c:v>0.01374</c:v>
                </c:pt>
                <c:pt idx="74">
                  <c:v>0.005894</c:v>
                </c:pt>
                <c:pt idx="75">
                  <c:v>0.005279</c:v>
                </c:pt>
                <c:pt idx="76">
                  <c:v>0.007384</c:v>
                </c:pt>
                <c:pt idx="77">
                  <c:v>0.007244</c:v>
                </c:pt>
                <c:pt idx="78">
                  <c:v>0.01026</c:v>
                </c:pt>
                <c:pt idx="79">
                  <c:v>0.01995</c:v>
                </c:pt>
                <c:pt idx="80">
                  <c:v>0.03102</c:v>
                </c:pt>
                <c:pt idx="81">
                  <c:v>0.03664</c:v>
                </c:pt>
                <c:pt idx="82">
                  <c:v>0.03368</c:v>
                </c:pt>
                <c:pt idx="83">
                  <c:v>0.02544</c:v>
                </c:pt>
                <c:pt idx="84">
                  <c:v>0.01873</c:v>
                </c:pt>
                <c:pt idx="85">
                  <c:v>0.01747</c:v>
                </c:pt>
                <c:pt idx="86">
                  <c:v>0.01843</c:v>
                </c:pt>
                <c:pt idx="87">
                  <c:v>0.01663</c:v>
                </c:pt>
                <c:pt idx="88">
                  <c:v>0.0118</c:v>
                </c:pt>
                <c:pt idx="89">
                  <c:v>0.006272</c:v>
                </c:pt>
                <c:pt idx="90">
                  <c:v>0.004177</c:v>
                </c:pt>
                <c:pt idx="91">
                  <c:v>0.005431</c:v>
                </c:pt>
                <c:pt idx="92">
                  <c:v>0.004133</c:v>
                </c:pt>
                <c:pt idx="93">
                  <c:v>0.001086</c:v>
                </c:pt>
                <c:pt idx="94">
                  <c:v>0.004045</c:v>
                </c:pt>
                <c:pt idx="95">
                  <c:v>0.009404</c:v>
                </c:pt>
                <c:pt idx="96">
                  <c:v>0.01082</c:v>
                </c:pt>
                <c:pt idx="97">
                  <c:v>0.008402</c:v>
                </c:pt>
                <c:pt idx="98">
                  <c:v>0.01018</c:v>
                </c:pt>
                <c:pt idx="99">
                  <c:v>0.01428</c:v>
                </c:pt>
                <c:pt idx="100">
                  <c:v>0.01458</c:v>
                </c:pt>
                <c:pt idx="101">
                  <c:v>0.01157</c:v>
                </c:pt>
                <c:pt idx="102">
                  <c:v>0.01446</c:v>
                </c:pt>
                <c:pt idx="103">
                  <c:v>0.0225</c:v>
                </c:pt>
                <c:pt idx="104">
                  <c:v>0.02543</c:v>
                </c:pt>
                <c:pt idx="105">
                  <c:v>0.02069</c:v>
                </c:pt>
                <c:pt idx="106">
                  <c:v>0.01395</c:v>
                </c:pt>
                <c:pt idx="107">
                  <c:v>0.01038</c:v>
                </c:pt>
                <c:pt idx="108">
                  <c:v>0.005908</c:v>
                </c:pt>
                <c:pt idx="109">
                  <c:v>0.003309</c:v>
                </c:pt>
                <c:pt idx="110">
                  <c:v>0.007083</c:v>
                </c:pt>
                <c:pt idx="111">
                  <c:v>0.01247</c:v>
                </c:pt>
                <c:pt idx="112">
                  <c:v>0.01531</c:v>
                </c:pt>
                <c:pt idx="113">
                  <c:v>0.01377</c:v>
                </c:pt>
                <c:pt idx="114">
                  <c:v>0.01035</c:v>
                </c:pt>
                <c:pt idx="115">
                  <c:v>0.006745</c:v>
                </c:pt>
                <c:pt idx="116">
                  <c:v>0.004399</c:v>
                </c:pt>
                <c:pt idx="117">
                  <c:v>0.003894</c:v>
                </c:pt>
                <c:pt idx="118">
                  <c:v>0.003872</c:v>
                </c:pt>
                <c:pt idx="119">
                  <c:v>0.003549</c:v>
                </c:pt>
                <c:pt idx="120">
                  <c:v>0.002246</c:v>
                </c:pt>
                <c:pt idx="121">
                  <c:v>0.0007316</c:v>
                </c:pt>
                <c:pt idx="122">
                  <c:v>3.282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P$2:$P$124</c:f>
              <c:numCache>
                <c:formatCode>General</c:formatCode>
                <c:ptCount val="123"/>
                <c:pt idx="0">
                  <c:v>0.00474666666666667</c:v>
                </c:pt>
                <c:pt idx="1">
                  <c:v>0.00234233333333333</c:v>
                </c:pt>
                <c:pt idx="2">
                  <c:v>0.00822333333333333</c:v>
                </c:pt>
                <c:pt idx="3">
                  <c:v>0.0126233333333333</c:v>
                </c:pt>
                <c:pt idx="4">
                  <c:v>0.0126066666666667</c:v>
                </c:pt>
                <c:pt idx="5">
                  <c:v>0.0117933333333333</c:v>
                </c:pt>
                <c:pt idx="6">
                  <c:v>0.00988366666666667</c:v>
                </c:pt>
                <c:pt idx="7">
                  <c:v>0.006546</c:v>
                </c:pt>
                <c:pt idx="8">
                  <c:v>0.00840733333333333</c:v>
                </c:pt>
                <c:pt idx="9">
                  <c:v>0.00732266666666667</c:v>
                </c:pt>
                <c:pt idx="10">
                  <c:v>0.00622566666666667</c:v>
                </c:pt>
                <c:pt idx="11">
                  <c:v>0.01351</c:v>
                </c:pt>
                <c:pt idx="12">
                  <c:v>0.0136866666666667</c:v>
                </c:pt>
                <c:pt idx="13">
                  <c:v>0.00951433333333333</c:v>
                </c:pt>
                <c:pt idx="14">
                  <c:v>0.010766</c:v>
                </c:pt>
                <c:pt idx="15">
                  <c:v>0.007451</c:v>
                </c:pt>
                <c:pt idx="16">
                  <c:v>0.00906433333333333</c:v>
                </c:pt>
                <c:pt idx="17">
                  <c:v>0.00836666666666667</c:v>
                </c:pt>
                <c:pt idx="18">
                  <c:v>0.00746566666666667</c:v>
                </c:pt>
                <c:pt idx="19">
                  <c:v>0.00162333333333333</c:v>
                </c:pt>
                <c:pt idx="20">
                  <c:v>0.0009669</c:v>
                </c:pt>
                <c:pt idx="21">
                  <c:v>0.00366333333333333</c:v>
                </c:pt>
                <c:pt idx="22">
                  <c:v>0.00476533333333333</c:v>
                </c:pt>
                <c:pt idx="23">
                  <c:v>0.005615</c:v>
                </c:pt>
                <c:pt idx="24">
                  <c:v>0.002822</c:v>
                </c:pt>
                <c:pt idx="25">
                  <c:v>0.00504066666666667</c:v>
                </c:pt>
                <c:pt idx="26">
                  <c:v>0.00860566666666667</c:v>
                </c:pt>
                <c:pt idx="27">
                  <c:v>0.00927966666666667</c:v>
                </c:pt>
                <c:pt idx="28">
                  <c:v>0.00703666666666667</c:v>
                </c:pt>
                <c:pt idx="29">
                  <c:v>0.00663363333333333</c:v>
                </c:pt>
                <c:pt idx="30">
                  <c:v>0.014897</c:v>
                </c:pt>
                <c:pt idx="31">
                  <c:v>0.0216733333333333</c:v>
                </c:pt>
                <c:pt idx="32">
                  <c:v>0.0231133333333333</c:v>
                </c:pt>
                <c:pt idx="33">
                  <c:v>0.0203766666666667</c:v>
                </c:pt>
                <c:pt idx="34">
                  <c:v>0.0192333333333333</c:v>
                </c:pt>
                <c:pt idx="35">
                  <c:v>0.0213833333333333</c:v>
                </c:pt>
                <c:pt idx="36">
                  <c:v>0.0220366666666667</c:v>
                </c:pt>
                <c:pt idx="37">
                  <c:v>0.0194633333333333</c:v>
                </c:pt>
                <c:pt idx="38">
                  <c:v>0.0169166666666667</c:v>
                </c:pt>
                <c:pt idx="39">
                  <c:v>0.0158833333333333</c:v>
                </c:pt>
                <c:pt idx="40">
                  <c:v>0.01302</c:v>
                </c:pt>
                <c:pt idx="41">
                  <c:v>0.008592</c:v>
                </c:pt>
                <c:pt idx="42">
                  <c:v>0.00722833333333333</c:v>
                </c:pt>
                <c:pt idx="43">
                  <c:v>0.00899466666666667</c:v>
                </c:pt>
                <c:pt idx="44">
                  <c:v>0.0117766666666667</c:v>
                </c:pt>
                <c:pt idx="45">
                  <c:v>0.0127833333333333</c:v>
                </c:pt>
                <c:pt idx="46">
                  <c:v>0.01376</c:v>
                </c:pt>
                <c:pt idx="47">
                  <c:v>0.0119773333333333</c:v>
                </c:pt>
                <c:pt idx="48">
                  <c:v>0.00698633333333333</c:v>
                </c:pt>
                <c:pt idx="49">
                  <c:v>0.00574366666666667</c:v>
                </c:pt>
                <c:pt idx="50">
                  <c:v>0.00825333333333333</c:v>
                </c:pt>
                <c:pt idx="51">
                  <c:v>0.00983766666666667</c:v>
                </c:pt>
                <c:pt idx="52">
                  <c:v>0.01156</c:v>
                </c:pt>
                <c:pt idx="53">
                  <c:v>0.01559</c:v>
                </c:pt>
                <c:pt idx="54">
                  <c:v>0.01987</c:v>
                </c:pt>
                <c:pt idx="55">
                  <c:v>0.0201433333333333</c:v>
                </c:pt>
                <c:pt idx="56">
                  <c:v>0.0174466666666667</c:v>
                </c:pt>
                <c:pt idx="57">
                  <c:v>0.0151333333333333</c:v>
                </c:pt>
                <c:pt idx="58">
                  <c:v>0.012355</c:v>
                </c:pt>
                <c:pt idx="59">
                  <c:v>0.00744533333333333</c:v>
                </c:pt>
                <c:pt idx="60">
                  <c:v>0.004168</c:v>
                </c:pt>
                <c:pt idx="61">
                  <c:v>0.010277</c:v>
                </c:pt>
                <c:pt idx="62">
                  <c:v>0.0141266666666667</c:v>
                </c:pt>
                <c:pt idx="63">
                  <c:v>0.0128323333333333</c:v>
                </c:pt>
                <c:pt idx="64">
                  <c:v>0.00854096666666667</c:v>
                </c:pt>
                <c:pt idx="65">
                  <c:v>0.010307</c:v>
                </c:pt>
                <c:pt idx="66">
                  <c:v>0.0104396666666667</c:v>
                </c:pt>
                <c:pt idx="67">
                  <c:v>0.00778466666666667</c:v>
                </c:pt>
                <c:pt idx="68">
                  <c:v>0.00485866666666667</c:v>
                </c:pt>
                <c:pt idx="69">
                  <c:v>0.00546233333333333</c:v>
                </c:pt>
                <c:pt idx="70">
                  <c:v>0.0121163333333333</c:v>
                </c:pt>
                <c:pt idx="71">
                  <c:v>0.01849</c:v>
                </c:pt>
                <c:pt idx="72">
                  <c:v>0.0201533333333333</c:v>
                </c:pt>
                <c:pt idx="73">
                  <c:v>0.01679</c:v>
                </c:pt>
                <c:pt idx="74">
                  <c:v>0.011228</c:v>
                </c:pt>
                <c:pt idx="75">
                  <c:v>0.00818766666666667</c:v>
                </c:pt>
                <c:pt idx="76">
                  <c:v>0.007336</c:v>
                </c:pt>
                <c:pt idx="77">
                  <c:v>0.010358</c:v>
                </c:pt>
                <c:pt idx="78">
                  <c:v>0.0155833333333333</c:v>
                </c:pt>
                <c:pt idx="79">
                  <c:v>0.0214766666666667</c:v>
                </c:pt>
                <c:pt idx="80">
                  <c:v>0.0272933333333333</c:v>
                </c:pt>
                <c:pt idx="81">
                  <c:v>0.03078</c:v>
                </c:pt>
                <c:pt idx="82">
                  <c:v>0.0288433333333333</c:v>
                </c:pt>
                <c:pt idx="83">
                  <c:v>0.0216466666666667</c:v>
                </c:pt>
                <c:pt idx="84">
                  <c:v>0.0134833333333333</c:v>
                </c:pt>
                <c:pt idx="85">
                  <c:v>0.0142413333333333</c:v>
                </c:pt>
                <c:pt idx="86">
                  <c:v>0.0203533333333333</c:v>
                </c:pt>
                <c:pt idx="87">
                  <c:v>0.0217166666666667</c:v>
                </c:pt>
                <c:pt idx="88">
                  <c:v>0.0188233333333333</c:v>
                </c:pt>
                <c:pt idx="89">
                  <c:v>0.014944</c:v>
                </c:pt>
                <c:pt idx="90">
                  <c:v>0.013339</c:v>
                </c:pt>
                <c:pt idx="91">
                  <c:v>0.0135903333333333</c:v>
                </c:pt>
                <c:pt idx="92">
                  <c:v>0.012751</c:v>
                </c:pt>
                <c:pt idx="93">
                  <c:v>0.0105786666666667</c:v>
                </c:pt>
                <c:pt idx="94">
                  <c:v>0.010335</c:v>
                </c:pt>
                <c:pt idx="95">
                  <c:v>0.0123446666666667</c:v>
                </c:pt>
                <c:pt idx="96">
                  <c:v>0.0141066666666667</c:v>
                </c:pt>
                <c:pt idx="97">
                  <c:v>0.0131306666666667</c:v>
                </c:pt>
                <c:pt idx="98">
                  <c:v>0.0111273333333333</c:v>
                </c:pt>
                <c:pt idx="99">
                  <c:v>0.0119166666666667</c:v>
                </c:pt>
                <c:pt idx="100">
                  <c:v>0.0140166666666667</c:v>
                </c:pt>
                <c:pt idx="101">
                  <c:v>0.0142106666666667</c:v>
                </c:pt>
                <c:pt idx="102">
                  <c:v>0.0142906666666667</c:v>
                </c:pt>
                <c:pt idx="103">
                  <c:v>0.0149096666666667</c:v>
                </c:pt>
                <c:pt idx="104">
                  <c:v>0.0154853333333333</c:v>
                </c:pt>
                <c:pt idx="105">
                  <c:v>0.0164826666666667</c:v>
                </c:pt>
                <c:pt idx="106">
                  <c:v>0.0162866666666667</c:v>
                </c:pt>
                <c:pt idx="107">
                  <c:v>0.0138766666666667</c:v>
                </c:pt>
                <c:pt idx="108">
                  <c:v>0.008714</c:v>
                </c:pt>
                <c:pt idx="109">
                  <c:v>0.00518</c:v>
                </c:pt>
                <c:pt idx="110">
                  <c:v>0.007254</c:v>
                </c:pt>
                <c:pt idx="111">
                  <c:v>0.00999666666666667</c:v>
                </c:pt>
                <c:pt idx="112">
                  <c:v>0.00961433333333333</c:v>
                </c:pt>
                <c:pt idx="113">
                  <c:v>0.006414</c:v>
                </c:pt>
                <c:pt idx="114">
                  <c:v>0.00568333333333333</c:v>
                </c:pt>
                <c:pt idx="115">
                  <c:v>0.00625333333333333</c:v>
                </c:pt>
                <c:pt idx="116">
                  <c:v>0.00583</c:v>
                </c:pt>
                <c:pt idx="117">
                  <c:v>0.00416833333333333</c:v>
                </c:pt>
                <c:pt idx="118">
                  <c:v>0.00253493333333333</c:v>
                </c:pt>
                <c:pt idx="119">
                  <c:v>0.003242</c:v>
                </c:pt>
                <c:pt idx="120">
                  <c:v>0.00286366666666667</c:v>
                </c:pt>
                <c:pt idx="121">
                  <c:v>0.00168553333333333</c:v>
                </c:pt>
                <c:pt idx="122">
                  <c:v>0.000624473333333333</c:v>
                </c:pt>
              </c:numCache>
            </c:numRef>
          </c:yVal>
          <c:smooth val="0"/>
        </c:ser>
        <c:axId val="91743652"/>
        <c:axId val="8540450"/>
      </c:scatterChart>
      <c:valAx>
        <c:axId val="91743652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8508483160294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450"/>
        <c:crossesAt val="1"/>
        <c:crossBetween val="midCat"/>
      </c:valAx>
      <c:valAx>
        <c:axId val="8540450"/>
        <c:scaling>
          <c:logBase val="10"/>
          <c:orientation val="minMax"/>
          <c:max val="1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48218482654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3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406432008103"/>
          <c:y val="0.54197612108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16" min="14" style="3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2" t="s">
        <v>4</v>
      </c>
      <c r="L1" s="2" t="s">
        <v>4</v>
      </c>
      <c r="M1" s="2" t="s">
        <v>4</v>
      </c>
      <c r="N1" s="3" t="s">
        <v>5</v>
      </c>
      <c r="O1" s="3" t="s">
        <v>5</v>
      </c>
      <c r="P1" s="3" t="s">
        <v>5</v>
      </c>
    </row>
    <row r="2" customFormat="false" ht="13.5" hidden="false" customHeight="false" outlineLevel="0" collapsed="false">
      <c r="A2" s="1" t="n">
        <v>0.001</v>
      </c>
      <c r="B2" s="1" t="n">
        <v>0.05671</v>
      </c>
      <c r="C2" s="1" t="n">
        <v>0.0748</v>
      </c>
      <c r="D2" s="1" t="n">
        <v>0.005214</v>
      </c>
      <c r="E2" s="2" t="n">
        <v>0.05072</v>
      </c>
      <c r="F2" s="2" t="n">
        <v>0.06981</v>
      </c>
      <c r="G2" s="2" t="n">
        <v>0.00691</v>
      </c>
      <c r="H2" s="1" t="n">
        <v>0.04426</v>
      </c>
      <c r="I2" s="1" t="n">
        <v>0.05732</v>
      </c>
      <c r="J2" s="1" t="n">
        <v>0.00537</v>
      </c>
      <c r="K2" s="2" t="n">
        <v>0.04034</v>
      </c>
      <c r="L2" s="2" t="n">
        <v>0.05073</v>
      </c>
      <c r="M2" s="2" t="n">
        <v>0.00196</v>
      </c>
      <c r="N2" s="3" t="n">
        <f aca="false">AVERAGE(E2,H2,K2)</f>
        <v>0.0451066666666667</v>
      </c>
      <c r="O2" s="3" t="n">
        <f aca="false">AVERAGE(F2,I2,L2)</f>
        <v>0.0592866666666667</v>
      </c>
      <c r="P2" s="3" t="n">
        <f aca="false">AVERAGE(G2,J2,M2)</f>
        <v>0.00474666666666667</v>
      </c>
    </row>
    <row r="3" customFormat="false" ht="13.5" hidden="false" customHeight="false" outlineLevel="0" collapsed="false">
      <c r="A3" s="1" t="n">
        <v>0.0488</v>
      </c>
      <c r="B3" s="1" t="n">
        <v>0.02387</v>
      </c>
      <c r="C3" s="1" t="n">
        <v>0.02798</v>
      </c>
      <c r="D3" s="1" t="n">
        <v>0.002349</v>
      </c>
      <c r="E3" s="2" t="n">
        <v>0.02379</v>
      </c>
      <c r="F3" s="2" t="n">
        <v>0.02789</v>
      </c>
      <c r="G3" s="2" t="n">
        <v>0.002344</v>
      </c>
      <c r="H3" s="1" t="n">
        <v>0.02373</v>
      </c>
      <c r="I3" s="1" t="n">
        <v>0.02781</v>
      </c>
      <c r="J3" s="1" t="n">
        <v>0.002342</v>
      </c>
      <c r="K3" s="2" t="n">
        <v>0.02366</v>
      </c>
      <c r="L3" s="2" t="n">
        <v>0.02774</v>
      </c>
      <c r="M3" s="2" t="n">
        <v>0.002341</v>
      </c>
      <c r="N3" s="3" t="n">
        <f aca="false">AVERAGE(E3,H3,K3)</f>
        <v>0.0237266666666667</v>
      </c>
      <c r="O3" s="3" t="n">
        <f aca="false">AVERAGE(F3,I3,L3)</f>
        <v>0.0278133333333333</v>
      </c>
      <c r="P3" s="3" t="n">
        <f aca="false">AVERAGE(G3,J3,M3)</f>
        <v>0.00234233333333333</v>
      </c>
    </row>
    <row r="4" customFormat="false" ht="13.5" hidden="false" customHeight="false" outlineLevel="0" collapsed="false">
      <c r="A4" s="1" t="n">
        <v>0.0977</v>
      </c>
      <c r="B4" s="1" t="n">
        <v>0.02855</v>
      </c>
      <c r="C4" s="1" t="n">
        <v>0.0381</v>
      </c>
      <c r="D4" s="1" t="n">
        <v>0.008318</v>
      </c>
      <c r="E4" s="2" t="n">
        <v>0.02834</v>
      </c>
      <c r="F4" s="2" t="n">
        <v>0.03793</v>
      </c>
      <c r="G4" s="2" t="n">
        <v>0.008271</v>
      </c>
      <c r="H4" s="1" t="n">
        <v>0.02812</v>
      </c>
      <c r="I4" s="1" t="n">
        <v>0.03774</v>
      </c>
      <c r="J4" s="1" t="n">
        <v>0.008225</v>
      </c>
      <c r="K4" s="2" t="n">
        <v>0.0279</v>
      </c>
      <c r="L4" s="2" t="n">
        <v>0.03753</v>
      </c>
      <c r="M4" s="2" t="n">
        <v>0.008174</v>
      </c>
      <c r="N4" s="3" t="n">
        <f aca="false">AVERAGE(E4,H4,K4)</f>
        <v>0.02812</v>
      </c>
      <c r="O4" s="3" t="n">
        <f aca="false">AVERAGE(F4,I4,L4)</f>
        <v>0.0377333333333333</v>
      </c>
      <c r="P4" s="3" t="n">
        <f aca="false">AVERAGE(G4,J4,M4)</f>
        <v>0.00822333333333333</v>
      </c>
    </row>
    <row r="5" customFormat="false" ht="13.5" hidden="false" customHeight="false" outlineLevel="0" collapsed="false">
      <c r="A5" s="1" t="n">
        <v>0.1465</v>
      </c>
      <c r="B5" s="1" t="n">
        <v>0.01992</v>
      </c>
      <c r="C5" s="1" t="n">
        <v>0.04514</v>
      </c>
      <c r="D5" s="1" t="n">
        <v>0.01298</v>
      </c>
      <c r="E5" s="2" t="n">
        <v>0.01954</v>
      </c>
      <c r="F5" s="2" t="n">
        <v>0.04469</v>
      </c>
      <c r="G5" s="2" t="n">
        <v>0.01281</v>
      </c>
      <c r="H5" s="1" t="n">
        <v>0.01919</v>
      </c>
      <c r="I5" s="1" t="n">
        <v>0.0442</v>
      </c>
      <c r="J5" s="1" t="n">
        <v>0.01263</v>
      </c>
      <c r="K5" s="2" t="n">
        <v>0.01883</v>
      </c>
      <c r="L5" s="2" t="n">
        <v>0.04366</v>
      </c>
      <c r="M5" s="2" t="n">
        <v>0.01243</v>
      </c>
      <c r="N5" s="3" t="n">
        <f aca="false">AVERAGE(E5,H5,K5)</f>
        <v>0.0191866666666667</v>
      </c>
      <c r="O5" s="3" t="n">
        <f aca="false">AVERAGE(F5,I5,L5)</f>
        <v>0.0441833333333333</v>
      </c>
      <c r="P5" s="3" t="n">
        <f aca="false">AVERAGE(G5,J5,M5)</f>
        <v>0.0126233333333333</v>
      </c>
    </row>
    <row r="6" customFormat="false" ht="13.5" hidden="false" customHeight="false" outlineLevel="0" collapsed="false">
      <c r="A6" s="1" t="n">
        <v>0.1953</v>
      </c>
      <c r="B6" s="1" t="n">
        <v>0.008491</v>
      </c>
      <c r="C6" s="1" t="n">
        <v>0.04163</v>
      </c>
      <c r="D6" s="1" t="n">
        <v>0.01315</v>
      </c>
      <c r="E6" s="2" t="n">
        <v>0.00906</v>
      </c>
      <c r="F6" s="2" t="n">
        <v>0.04082</v>
      </c>
      <c r="G6" s="2" t="n">
        <v>0.01289</v>
      </c>
      <c r="H6" s="1" t="n">
        <v>0.009602</v>
      </c>
      <c r="I6" s="1" t="n">
        <v>0.03999</v>
      </c>
      <c r="J6" s="1" t="n">
        <v>0.01261</v>
      </c>
      <c r="K6" s="2" t="n">
        <v>0.01011</v>
      </c>
      <c r="L6" s="2" t="n">
        <v>0.03914</v>
      </c>
      <c r="M6" s="2" t="n">
        <v>0.01232</v>
      </c>
      <c r="N6" s="3" t="n">
        <f aca="false">AVERAGE(E6,H6,K6)</f>
        <v>0.00959066666666667</v>
      </c>
      <c r="O6" s="3" t="n">
        <f aca="false">AVERAGE(F6,I6,L6)</f>
        <v>0.0399833333333333</v>
      </c>
      <c r="P6" s="3" t="n">
        <f aca="false">AVERAGE(G6,J6,M6)</f>
        <v>0.0126066666666667</v>
      </c>
    </row>
    <row r="7" customFormat="false" ht="13.5" hidden="false" customHeight="false" outlineLevel="0" collapsed="false">
      <c r="A7" s="1" t="n">
        <v>0.2441</v>
      </c>
      <c r="B7" s="1" t="n">
        <v>0.02366</v>
      </c>
      <c r="C7" s="1" t="n">
        <v>0.03018</v>
      </c>
      <c r="D7" s="1" t="n">
        <v>0.01218</v>
      </c>
      <c r="E7" s="2" t="n">
        <v>0.02369</v>
      </c>
      <c r="F7" s="2" t="n">
        <v>0.03008</v>
      </c>
      <c r="G7" s="2" t="n">
        <v>0.01199</v>
      </c>
      <c r="H7" s="1" t="n">
        <v>0.02356</v>
      </c>
      <c r="I7" s="1" t="n">
        <v>0.03001</v>
      </c>
      <c r="J7" s="1" t="n">
        <v>0.0118</v>
      </c>
      <c r="K7" s="2" t="n">
        <v>0.0233</v>
      </c>
      <c r="L7" s="2" t="n">
        <v>0.02995</v>
      </c>
      <c r="M7" s="2" t="n">
        <v>0.01159</v>
      </c>
      <c r="N7" s="3" t="n">
        <f aca="false">AVERAGE(E7,H7,K7)</f>
        <v>0.0235166666666667</v>
      </c>
      <c r="O7" s="3" t="n">
        <f aca="false">AVERAGE(F7,I7,L7)</f>
        <v>0.0300133333333333</v>
      </c>
      <c r="P7" s="3" t="n">
        <f aca="false">AVERAGE(G7,J7,M7)</f>
        <v>0.0117933333333333</v>
      </c>
    </row>
    <row r="8" customFormat="false" ht="13.5" hidden="false" customHeight="false" outlineLevel="0" collapsed="false">
      <c r="A8" s="1" t="n">
        <v>0.293</v>
      </c>
      <c r="B8" s="1" t="n">
        <v>0.02816</v>
      </c>
      <c r="C8" s="1" t="n">
        <v>0.03811</v>
      </c>
      <c r="D8" s="1" t="n">
        <v>0.01011</v>
      </c>
      <c r="E8" s="2" t="n">
        <v>0.02705</v>
      </c>
      <c r="F8" s="2" t="n">
        <v>0.03891</v>
      </c>
      <c r="G8" s="2" t="n">
        <v>0.01</v>
      </c>
      <c r="H8" s="1" t="n">
        <v>0.02579</v>
      </c>
      <c r="I8" s="1" t="n">
        <v>0.03945</v>
      </c>
      <c r="J8" s="1" t="n">
        <v>0.009888</v>
      </c>
      <c r="K8" s="2" t="n">
        <v>0.02441</v>
      </c>
      <c r="L8" s="2" t="n">
        <v>0.03971</v>
      </c>
      <c r="M8" s="2" t="n">
        <v>0.009763</v>
      </c>
      <c r="N8" s="3" t="n">
        <f aca="false">AVERAGE(E8,H8,K8)</f>
        <v>0.02575</v>
      </c>
      <c r="O8" s="3" t="n">
        <f aca="false">AVERAGE(F8,I8,L8)</f>
        <v>0.0393566666666667</v>
      </c>
      <c r="P8" s="3" t="n">
        <f aca="false">AVERAGE(G8,J8,M8)</f>
        <v>0.00988366666666667</v>
      </c>
    </row>
    <row r="9" customFormat="false" ht="13.5" hidden="false" customHeight="false" outlineLevel="0" collapsed="false">
      <c r="A9" s="1" t="n">
        <v>0.3418</v>
      </c>
      <c r="B9" s="1" t="n">
        <v>0.0199</v>
      </c>
      <c r="C9" s="1" t="n">
        <v>0.04977</v>
      </c>
      <c r="D9" s="1" t="n">
        <v>0.006026</v>
      </c>
      <c r="E9" s="2" t="n">
        <v>0.01812</v>
      </c>
      <c r="F9" s="2" t="n">
        <v>0.04947</v>
      </c>
      <c r="G9" s="2" t="n">
        <v>0.006322</v>
      </c>
      <c r="H9" s="1" t="n">
        <v>0.0163</v>
      </c>
      <c r="I9" s="1" t="n">
        <v>0.04878</v>
      </c>
      <c r="J9" s="1" t="n">
        <v>0.00657</v>
      </c>
      <c r="K9" s="2" t="n">
        <v>0.01448</v>
      </c>
      <c r="L9" s="2" t="n">
        <v>0.0477</v>
      </c>
      <c r="M9" s="2" t="n">
        <v>0.006746</v>
      </c>
      <c r="N9" s="3" t="n">
        <f aca="false">AVERAGE(E9,H9,K9)</f>
        <v>0.0163</v>
      </c>
      <c r="O9" s="3" t="n">
        <f aca="false">AVERAGE(F9,I9,L9)</f>
        <v>0.04865</v>
      </c>
      <c r="P9" s="3" t="n">
        <f aca="false">AVERAGE(G9,J9,M9)</f>
        <v>0.006546</v>
      </c>
    </row>
    <row r="10" customFormat="false" ht="13.5" hidden="false" customHeight="false" outlineLevel="0" collapsed="false">
      <c r="A10" s="1" t="n">
        <v>0.3906</v>
      </c>
      <c r="B10" s="1" t="n">
        <v>0.01528</v>
      </c>
      <c r="C10" s="1" t="n">
        <v>0.04226</v>
      </c>
      <c r="D10" s="1" t="n">
        <v>0.008932</v>
      </c>
      <c r="E10" s="2" t="n">
        <v>0.01263</v>
      </c>
      <c r="F10" s="2" t="n">
        <v>0.04177</v>
      </c>
      <c r="G10" s="2" t="n">
        <v>0.008774</v>
      </c>
      <c r="H10" s="1" t="n">
        <v>0.009974</v>
      </c>
      <c r="I10" s="1" t="n">
        <v>0.04111</v>
      </c>
      <c r="J10" s="1" t="n">
        <v>0.008458</v>
      </c>
      <c r="K10" s="2" t="n">
        <v>0.007519</v>
      </c>
      <c r="L10" s="2" t="n">
        <v>0.0403</v>
      </c>
      <c r="M10" s="2" t="n">
        <v>0.00799</v>
      </c>
      <c r="N10" s="3" t="n">
        <f aca="false">AVERAGE(E10,H10,K10)</f>
        <v>0.010041</v>
      </c>
      <c r="O10" s="3" t="n">
        <f aca="false">AVERAGE(F10,I10,L10)</f>
        <v>0.04106</v>
      </c>
      <c r="P10" s="3" t="n">
        <f aca="false">AVERAGE(G10,J10,M10)</f>
        <v>0.00840733333333333</v>
      </c>
    </row>
    <row r="11" customFormat="false" ht="13.5" hidden="false" customHeight="false" outlineLevel="0" collapsed="false">
      <c r="A11" s="1" t="n">
        <v>0.4395</v>
      </c>
      <c r="B11" s="1" t="n">
        <v>0.009101</v>
      </c>
      <c r="C11" s="1" t="n">
        <v>0.02891</v>
      </c>
      <c r="D11" s="1" t="n">
        <v>0.009545</v>
      </c>
      <c r="E11" s="2" t="n">
        <v>0.005138</v>
      </c>
      <c r="F11" s="2" t="n">
        <v>0.03054</v>
      </c>
      <c r="G11" s="2" t="n">
        <v>0.008429</v>
      </c>
      <c r="H11" s="1" t="n">
        <v>0.002147</v>
      </c>
      <c r="I11" s="1" t="n">
        <v>0.03184</v>
      </c>
      <c r="J11" s="1" t="n">
        <v>0.00729</v>
      </c>
      <c r="K11" s="2" t="n">
        <v>0.004411</v>
      </c>
      <c r="L11" s="2" t="n">
        <v>0.03273</v>
      </c>
      <c r="M11" s="2" t="n">
        <v>0.006249</v>
      </c>
      <c r="N11" s="3" t="n">
        <f aca="false">AVERAGE(E11,H11,K11)</f>
        <v>0.00389866666666667</v>
      </c>
      <c r="O11" s="3" t="n">
        <f aca="false">AVERAGE(F11,I11,L11)</f>
        <v>0.0317033333333333</v>
      </c>
      <c r="P11" s="3" t="n">
        <f aca="false">AVERAGE(G11,J11,M11)</f>
        <v>0.00732266666666667</v>
      </c>
    </row>
    <row r="12" customFormat="false" ht="13.5" hidden="false" customHeight="false" outlineLevel="0" collapsed="false">
      <c r="A12" s="1" t="n">
        <v>0.4883</v>
      </c>
      <c r="B12" s="1" t="n">
        <v>0.003912</v>
      </c>
      <c r="C12" s="1" t="n">
        <v>0.02785</v>
      </c>
      <c r="D12" s="1" t="n">
        <v>0.003615</v>
      </c>
      <c r="E12" s="2" t="n">
        <v>0.006989</v>
      </c>
      <c r="F12" s="2" t="n">
        <v>0.02805</v>
      </c>
      <c r="G12" s="2" t="n">
        <v>0.004572</v>
      </c>
      <c r="H12" s="1" t="n">
        <v>0.01025</v>
      </c>
      <c r="I12" s="1" t="n">
        <v>0.02755</v>
      </c>
      <c r="J12" s="1" t="n">
        <v>0.00617</v>
      </c>
      <c r="K12" s="2" t="n">
        <v>0.01333</v>
      </c>
      <c r="L12" s="2" t="n">
        <v>0.02638</v>
      </c>
      <c r="M12" s="2" t="n">
        <v>0.007935</v>
      </c>
      <c r="N12" s="3" t="n">
        <f aca="false">AVERAGE(E12,H12,K12)</f>
        <v>0.0101896666666667</v>
      </c>
      <c r="O12" s="3" t="n">
        <f aca="false">AVERAGE(F12,I12,L12)</f>
        <v>0.0273266666666667</v>
      </c>
      <c r="P12" s="3" t="n">
        <f aca="false">AVERAGE(G12,J12,M12)</f>
        <v>0.00622566666666667</v>
      </c>
    </row>
    <row r="13" customFormat="false" ht="13.5" hidden="false" customHeight="false" outlineLevel="0" collapsed="false">
      <c r="A13" s="1" t="n">
        <v>0.5371</v>
      </c>
      <c r="B13" s="1" t="n">
        <v>0.008669</v>
      </c>
      <c r="C13" s="1" t="n">
        <v>0.01977</v>
      </c>
      <c r="D13" s="1" t="n">
        <v>0.01094</v>
      </c>
      <c r="E13" s="2" t="n">
        <v>0.009482</v>
      </c>
      <c r="F13" s="2" t="n">
        <v>0.0177</v>
      </c>
      <c r="G13" s="2" t="n">
        <v>0.01244</v>
      </c>
      <c r="H13" s="1" t="n">
        <v>0.01003</v>
      </c>
      <c r="I13" s="1" t="n">
        <v>0.01534</v>
      </c>
      <c r="J13" s="1" t="n">
        <v>0.01363</v>
      </c>
      <c r="K13" s="2" t="n">
        <v>0.01032</v>
      </c>
      <c r="L13" s="2" t="n">
        <v>0.01285</v>
      </c>
      <c r="M13" s="2" t="n">
        <v>0.01446</v>
      </c>
      <c r="N13" s="3" t="n">
        <f aca="false">AVERAGE(E13,H13,K13)</f>
        <v>0.009944</v>
      </c>
      <c r="O13" s="3" t="n">
        <f aca="false">AVERAGE(F13,I13,L13)</f>
        <v>0.0152966666666667</v>
      </c>
      <c r="P13" s="3" t="n">
        <f aca="false">AVERAGE(G13,J13,M13)</f>
        <v>0.01351</v>
      </c>
    </row>
    <row r="14" customFormat="false" ht="13.5" hidden="false" customHeight="false" outlineLevel="0" collapsed="false">
      <c r="A14" s="1" t="n">
        <v>0.5859</v>
      </c>
      <c r="B14" s="1" t="n">
        <v>0.003301</v>
      </c>
      <c r="C14" s="1" t="n">
        <v>0.008391</v>
      </c>
      <c r="D14" s="1" t="n">
        <v>0.01478</v>
      </c>
      <c r="E14" s="2" t="n">
        <v>0.001131</v>
      </c>
      <c r="F14" s="2" t="n">
        <v>0.007399</v>
      </c>
      <c r="G14" s="2" t="n">
        <v>0.01445</v>
      </c>
      <c r="H14" s="1" t="n">
        <v>0.002263</v>
      </c>
      <c r="I14" s="1" t="n">
        <v>0.006663</v>
      </c>
      <c r="J14" s="1" t="n">
        <v>0.01379</v>
      </c>
      <c r="K14" s="2" t="n">
        <v>0.005096</v>
      </c>
      <c r="L14" s="2" t="n">
        <v>0.006214</v>
      </c>
      <c r="M14" s="2" t="n">
        <v>0.01282</v>
      </c>
      <c r="N14" s="3" t="n">
        <f aca="false">AVERAGE(E14,H14,K14)</f>
        <v>0.00283</v>
      </c>
      <c r="O14" s="3" t="n">
        <f aca="false">AVERAGE(F14,I14,L14)</f>
        <v>0.00675866666666667</v>
      </c>
      <c r="P14" s="3" t="n">
        <f aca="false">AVERAGE(G14,J14,M14)</f>
        <v>0.0136866666666667</v>
      </c>
    </row>
    <row r="15" customFormat="false" ht="13.5" hidden="false" customHeight="false" outlineLevel="0" collapsed="false">
      <c r="A15" s="1" t="n">
        <v>0.6348</v>
      </c>
      <c r="B15" s="1" t="n">
        <v>0.008814</v>
      </c>
      <c r="C15" s="1" t="n">
        <v>0.006206</v>
      </c>
      <c r="D15" s="1" t="n">
        <v>0.008437</v>
      </c>
      <c r="E15" s="2" t="n">
        <v>0.005959</v>
      </c>
      <c r="F15" s="2" t="n">
        <v>0.005848</v>
      </c>
      <c r="G15" s="2" t="n">
        <v>0.008611</v>
      </c>
      <c r="H15" s="1" t="n">
        <v>0.003936</v>
      </c>
      <c r="I15" s="1" t="n">
        <v>0.005395</v>
      </c>
      <c r="J15" s="1" t="n">
        <v>0.009352</v>
      </c>
      <c r="K15" s="2" t="n">
        <v>0.005426</v>
      </c>
      <c r="L15" s="2" t="n">
        <v>0.004954</v>
      </c>
      <c r="M15" s="2" t="n">
        <v>0.01058</v>
      </c>
      <c r="N15" s="3" t="n">
        <f aca="false">AVERAGE(E15,H15,K15)</f>
        <v>0.005107</v>
      </c>
      <c r="O15" s="3" t="n">
        <f aca="false">AVERAGE(F15,I15,L15)</f>
        <v>0.005399</v>
      </c>
      <c r="P15" s="3" t="n">
        <f aca="false">AVERAGE(G15,J15,M15)</f>
        <v>0.00951433333333333</v>
      </c>
    </row>
    <row r="16" customFormat="false" ht="13.5" hidden="false" customHeight="false" outlineLevel="0" collapsed="false">
      <c r="A16" s="1" t="n">
        <v>0.6836</v>
      </c>
      <c r="B16" s="1" t="n">
        <v>0.005932</v>
      </c>
      <c r="C16" s="1" t="n">
        <v>0.009318</v>
      </c>
      <c r="D16" s="1" t="n">
        <v>0.006471</v>
      </c>
      <c r="E16" s="2" t="n">
        <v>0.005271</v>
      </c>
      <c r="F16" s="2" t="n">
        <v>0.008425</v>
      </c>
      <c r="G16" s="2" t="n">
        <v>0.008348</v>
      </c>
      <c r="H16" s="1" t="n">
        <v>0.00635</v>
      </c>
      <c r="I16" s="1" t="n">
        <v>0.007378</v>
      </c>
      <c r="J16" s="1" t="n">
        <v>0.01062</v>
      </c>
      <c r="K16" s="2" t="n">
        <v>0.008712</v>
      </c>
      <c r="L16" s="2" t="n">
        <v>0.006534</v>
      </c>
      <c r="M16" s="2" t="n">
        <v>0.01333</v>
      </c>
      <c r="N16" s="3" t="n">
        <f aca="false">AVERAGE(E16,H16,K16)</f>
        <v>0.00677766666666667</v>
      </c>
      <c r="O16" s="3" t="n">
        <f aca="false">AVERAGE(F16,I16,L16)</f>
        <v>0.00744566666666667</v>
      </c>
      <c r="P16" s="3" t="n">
        <f aca="false">AVERAGE(G16,J16,M16)</f>
        <v>0.010766</v>
      </c>
    </row>
    <row r="17" customFormat="false" ht="13.5" hidden="false" customHeight="false" outlineLevel="0" collapsed="false">
      <c r="A17" s="1" t="n">
        <v>0.7324</v>
      </c>
      <c r="B17" s="1" t="n">
        <v>0.01011</v>
      </c>
      <c r="C17" s="1" t="n">
        <v>0.008959</v>
      </c>
      <c r="D17" s="1" t="n">
        <v>0.003128</v>
      </c>
      <c r="E17" s="2" t="n">
        <v>0.01061</v>
      </c>
      <c r="F17" s="2" t="n">
        <v>0.006234</v>
      </c>
      <c r="G17" s="2" t="n">
        <v>0.004415</v>
      </c>
      <c r="H17" s="1" t="n">
        <v>0.01066</v>
      </c>
      <c r="I17" s="1" t="n">
        <v>0.003314</v>
      </c>
      <c r="J17" s="1" t="n">
        <v>0.007238</v>
      </c>
      <c r="K17" s="2" t="n">
        <v>0.01045</v>
      </c>
      <c r="L17" s="2" t="n">
        <v>0.00239</v>
      </c>
      <c r="M17" s="2" t="n">
        <v>0.0107</v>
      </c>
      <c r="N17" s="3" t="n">
        <f aca="false">AVERAGE(E17,H17,K17)</f>
        <v>0.0105733333333333</v>
      </c>
      <c r="O17" s="3" t="n">
        <f aca="false">AVERAGE(F17,I17,L17)</f>
        <v>0.00397933333333333</v>
      </c>
      <c r="P17" s="3" t="n">
        <f aca="false">AVERAGE(G17,J17,M17)</f>
        <v>0.007451</v>
      </c>
    </row>
    <row r="18" customFormat="false" ht="13.5" hidden="false" customHeight="false" outlineLevel="0" collapsed="false">
      <c r="A18" s="1" t="n">
        <v>0.7813</v>
      </c>
      <c r="B18" s="1" t="n">
        <v>0.009549</v>
      </c>
      <c r="C18" s="1" t="n">
        <v>0.003753</v>
      </c>
      <c r="D18" s="1" t="n">
        <v>0.008227</v>
      </c>
      <c r="E18" s="2" t="n">
        <v>0.009327</v>
      </c>
      <c r="F18" s="2" t="n">
        <v>0.003435</v>
      </c>
      <c r="G18" s="2" t="n">
        <v>0.008715</v>
      </c>
      <c r="H18" s="1" t="n">
        <v>0.009048</v>
      </c>
      <c r="I18" s="1" t="n">
        <v>0.004411</v>
      </c>
      <c r="J18" s="1" t="n">
        <v>0.009082</v>
      </c>
      <c r="K18" s="2" t="n">
        <v>0.00887</v>
      </c>
      <c r="L18" s="2" t="n">
        <v>0.006069</v>
      </c>
      <c r="M18" s="2" t="n">
        <v>0.009396</v>
      </c>
      <c r="N18" s="3" t="n">
        <f aca="false">AVERAGE(E18,H18,K18)</f>
        <v>0.00908166666666667</v>
      </c>
      <c r="O18" s="3" t="n">
        <f aca="false">AVERAGE(F18,I18,L18)</f>
        <v>0.00463833333333333</v>
      </c>
      <c r="P18" s="3" t="n">
        <f aca="false">AVERAGE(G18,J18,M18)</f>
        <v>0.00906433333333333</v>
      </c>
    </row>
    <row r="19" customFormat="false" ht="13.5" hidden="false" customHeight="false" outlineLevel="0" collapsed="false">
      <c r="A19" s="1" t="n">
        <v>0.8301</v>
      </c>
      <c r="B19" s="1" t="n">
        <v>0.01115</v>
      </c>
      <c r="C19" s="1" t="n">
        <v>0.003552</v>
      </c>
      <c r="D19" s="1" t="n">
        <v>0.01081</v>
      </c>
      <c r="E19" s="2" t="n">
        <v>0.01216</v>
      </c>
      <c r="F19" s="2" t="n">
        <v>0.003866</v>
      </c>
      <c r="G19" s="2" t="n">
        <v>0.00952</v>
      </c>
      <c r="H19" s="1" t="n">
        <v>0.01274</v>
      </c>
      <c r="I19" s="1" t="n">
        <v>0.004</v>
      </c>
      <c r="J19" s="1" t="n">
        <v>0.008297</v>
      </c>
      <c r="K19" s="2" t="n">
        <v>0.01302</v>
      </c>
      <c r="L19" s="2" t="n">
        <v>0.004092</v>
      </c>
      <c r="M19" s="2" t="n">
        <v>0.007283</v>
      </c>
      <c r="N19" s="3" t="n">
        <f aca="false">AVERAGE(E19,H19,K19)</f>
        <v>0.01264</v>
      </c>
      <c r="O19" s="3" t="n">
        <f aca="false">AVERAGE(F19,I19,L19)</f>
        <v>0.003986</v>
      </c>
      <c r="P19" s="3" t="n">
        <f aca="false">AVERAGE(G19,J19,M19)</f>
        <v>0.00836666666666667</v>
      </c>
    </row>
    <row r="20" customFormat="false" ht="13.5" hidden="false" customHeight="false" outlineLevel="0" collapsed="false">
      <c r="A20" s="1" t="n">
        <v>0.8789</v>
      </c>
      <c r="B20" s="1" t="n">
        <v>0.01028</v>
      </c>
      <c r="C20" s="1" t="n">
        <v>0.00459</v>
      </c>
      <c r="D20" s="1" t="n">
        <v>0.01038</v>
      </c>
      <c r="E20" s="2" t="n">
        <v>0.01056</v>
      </c>
      <c r="F20" s="2" t="n">
        <v>0.004697</v>
      </c>
      <c r="G20" s="2" t="n">
        <v>0.009274</v>
      </c>
      <c r="H20" s="1" t="n">
        <v>0.0111</v>
      </c>
      <c r="I20" s="1" t="n">
        <v>0.004748</v>
      </c>
      <c r="J20" s="1" t="n">
        <v>0.007581</v>
      </c>
      <c r="K20" s="2" t="n">
        <v>0.01186</v>
      </c>
      <c r="L20" s="2" t="n">
        <v>0.004755</v>
      </c>
      <c r="M20" s="2" t="n">
        <v>0.005542</v>
      </c>
      <c r="N20" s="3" t="n">
        <f aca="false">AVERAGE(E20,H20,K20)</f>
        <v>0.0111733333333333</v>
      </c>
      <c r="O20" s="3" t="n">
        <f aca="false">AVERAGE(F20,I20,L20)</f>
        <v>0.00473333333333333</v>
      </c>
      <c r="P20" s="3" t="n">
        <f aca="false">AVERAGE(G20,J20,M20)</f>
        <v>0.00746566666666667</v>
      </c>
    </row>
    <row r="21" customFormat="false" ht="13.5" hidden="false" customHeight="false" outlineLevel="0" collapsed="false">
      <c r="A21" s="1" t="n">
        <v>0.9277</v>
      </c>
      <c r="B21" s="1" t="n">
        <v>0.00536</v>
      </c>
      <c r="C21" s="1" t="n">
        <v>0.005604</v>
      </c>
      <c r="D21" s="1" t="n">
        <v>0.00372</v>
      </c>
      <c r="E21" s="2" t="n">
        <v>0.005472</v>
      </c>
      <c r="F21" s="2" t="n">
        <v>0.005162</v>
      </c>
      <c r="G21" s="2" t="n">
        <v>0.00236</v>
      </c>
      <c r="H21" s="1" t="n">
        <v>0.007076</v>
      </c>
      <c r="I21" s="1" t="n">
        <v>0.004478</v>
      </c>
      <c r="J21" s="1" t="n">
        <v>0.001137</v>
      </c>
      <c r="K21" s="2" t="n">
        <v>0.008962</v>
      </c>
      <c r="L21" s="2" t="n">
        <v>0.003705</v>
      </c>
      <c r="M21" s="2" t="n">
        <v>0.001373</v>
      </c>
      <c r="N21" s="3" t="n">
        <f aca="false">AVERAGE(E21,H21,K21)</f>
        <v>0.00717</v>
      </c>
      <c r="O21" s="3" t="n">
        <f aca="false">AVERAGE(F21,I21,L21)</f>
        <v>0.00444833333333333</v>
      </c>
      <c r="P21" s="3" t="n">
        <f aca="false">AVERAGE(G21,J21,M21)</f>
        <v>0.00162333333333333</v>
      </c>
    </row>
    <row r="22" customFormat="false" ht="13.5" hidden="false" customHeight="false" outlineLevel="0" collapsed="false">
      <c r="A22" s="1" t="n">
        <v>0.9766</v>
      </c>
      <c r="B22" s="1" t="n">
        <v>0.001839</v>
      </c>
      <c r="C22" s="1" t="n">
        <v>0.003817</v>
      </c>
      <c r="D22" s="1" t="n">
        <v>0.001808</v>
      </c>
      <c r="E22" s="2" t="n">
        <v>0.001321</v>
      </c>
      <c r="F22" s="2" t="n">
        <v>0.002755</v>
      </c>
      <c r="G22" s="2" t="n">
        <v>0.001324</v>
      </c>
      <c r="H22" s="1" t="n">
        <v>0.003796</v>
      </c>
      <c r="I22" s="1" t="n">
        <v>0.001741</v>
      </c>
      <c r="J22" s="1" t="n">
        <v>0.0006702</v>
      </c>
      <c r="K22" s="2" t="n">
        <v>0.005809</v>
      </c>
      <c r="L22" s="2" t="n">
        <v>0.001178</v>
      </c>
      <c r="M22" s="2" t="n">
        <v>0.0009065</v>
      </c>
      <c r="N22" s="3" t="n">
        <f aca="false">AVERAGE(E22,H22,K22)</f>
        <v>0.003642</v>
      </c>
      <c r="O22" s="3" t="n">
        <f aca="false">AVERAGE(F22,I22,L22)</f>
        <v>0.00189133333333333</v>
      </c>
      <c r="P22" s="3" t="n">
        <f aca="false">AVERAGE(G22,J22,M22)</f>
        <v>0.0009669</v>
      </c>
    </row>
    <row r="23" customFormat="false" ht="13.5" hidden="false" customHeight="false" outlineLevel="0" collapsed="false">
      <c r="A23" s="1" t="n">
        <v>1.0254</v>
      </c>
      <c r="B23" s="1" t="n">
        <v>0.006583</v>
      </c>
      <c r="C23" s="1" t="n">
        <v>0.002426</v>
      </c>
      <c r="D23" s="1" t="n">
        <v>0.001165</v>
      </c>
      <c r="E23" s="2" t="n">
        <v>0.003188</v>
      </c>
      <c r="F23" s="2" t="n">
        <v>0.00149</v>
      </c>
      <c r="G23" s="2" t="n">
        <v>0.002251</v>
      </c>
      <c r="H23" s="1" t="n">
        <v>0.001572</v>
      </c>
      <c r="I23" s="1" t="n">
        <v>0.002567</v>
      </c>
      <c r="J23" s="1" t="n">
        <v>0.003732</v>
      </c>
      <c r="K23" s="2" t="n">
        <v>0.004183</v>
      </c>
      <c r="L23" s="2" t="n">
        <v>0.003656</v>
      </c>
      <c r="M23" s="2" t="n">
        <v>0.005007</v>
      </c>
      <c r="N23" s="3" t="n">
        <f aca="false">AVERAGE(E23,H23,K23)</f>
        <v>0.002981</v>
      </c>
      <c r="O23" s="3" t="n">
        <f aca="false">AVERAGE(F23,I23,L23)</f>
        <v>0.002571</v>
      </c>
      <c r="P23" s="3" t="n">
        <f aca="false">AVERAGE(G23,J23,M23)</f>
        <v>0.00366333333333333</v>
      </c>
    </row>
    <row r="24" customFormat="false" ht="13.5" hidden="false" customHeight="false" outlineLevel="0" collapsed="false">
      <c r="A24" s="1" t="n">
        <v>1.0742</v>
      </c>
      <c r="B24" s="1" t="n">
        <v>0.009735</v>
      </c>
      <c r="C24" s="1" t="n">
        <v>0.00631</v>
      </c>
      <c r="D24" s="1" t="n">
        <v>0.001594</v>
      </c>
      <c r="E24" s="2" t="n">
        <v>0.003923</v>
      </c>
      <c r="F24" s="2" t="n">
        <v>0.006396</v>
      </c>
      <c r="G24" s="2" t="n">
        <v>0.003316</v>
      </c>
      <c r="H24" s="1" t="n">
        <v>0.00397</v>
      </c>
      <c r="I24" s="1" t="n">
        <v>0.006433</v>
      </c>
      <c r="J24" s="1" t="n">
        <v>0.00491</v>
      </c>
      <c r="K24" s="2" t="n">
        <v>0.009337</v>
      </c>
      <c r="L24" s="2" t="n">
        <v>0.005903</v>
      </c>
      <c r="M24" s="2" t="n">
        <v>0.00607</v>
      </c>
      <c r="N24" s="3" t="n">
        <f aca="false">AVERAGE(E24,H24,K24)</f>
        <v>0.00574333333333333</v>
      </c>
      <c r="O24" s="3" t="n">
        <f aca="false">AVERAGE(F24,I24,L24)</f>
        <v>0.006244</v>
      </c>
      <c r="P24" s="3" t="n">
        <f aca="false">AVERAGE(G24,J24,M24)</f>
        <v>0.00476533333333333</v>
      </c>
    </row>
    <row r="25" customFormat="false" ht="13.5" hidden="false" customHeight="false" outlineLevel="0" collapsed="false">
      <c r="A25" s="1" t="n">
        <v>1.123</v>
      </c>
      <c r="B25" s="1" t="n">
        <v>0.009285</v>
      </c>
      <c r="C25" s="1" t="n">
        <v>0.008979</v>
      </c>
      <c r="D25" s="1" t="n">
        <v>0.002926</v>
      </c>
      <c r="E25" s="2" t="n">
        <v>0.006578</v>
      </c>
      <c r="F25" s="2" t="n">
        <v>0.007681</v>
      </c>
      <c r="G25" s="2" t="n">
        <v>0.004544</v>
      </c>
      <c r="H25" s="1" t="n">
        <v>0.01447</v>
      </c>
      <c r="I25" s="1" t="n">
        <v>0.005813</v>
      </c>
      <c r="J25" s="1" t="n">
        <v>0.005839</v>
      </c>
      <c r="K25" s="2" t="n">
        <v>0.02213</v>
      </c>
      <c r="L25" s="2" t="n">
        <v>0.003386</v>
      </c>
      <c r="M25" s="2" t="n">
        <v>0.006462</v>
      </c>
      <c r="N25" s="3" t="n">
        <f aca="false">AVERAGE(E25,H25,K25)</f>
        <v>0.0143926666666667</v>
      </c>
      <c r="O25" s="3" t="n">
        <f aca="false">AVERAGE(F25,I25,L25)</f>
        <v>0.00562666666666667</v>
      </c>
      <c r="P25" s="3" t="n">
        <f aca="false">AVERAGE(G25,J25,M25)</f>
        <v>0.005615</v>
      </c>
    </row>
    <row r="26" customFormat="false" ht="13.5" hidden="false" customHeight="false" outlineLevel="0" collapsed="false">
      <c r="A26" s="1" t="n">
        <v>1.1719</v>
      </c>
      <c r="B26" s="1" t="n">
        <v>0.004304</v>
      </c>
      <c r="C26" s="1" t="n">
        <v>0.008716</v>
      </c>
      <c r="D26" s="1" t="n">
        <v>0.001391</v>
      </c>
      <c r="E26" s="2" t="n">
        <v>0.01431</v>
      </c>
      <c r="F26" s="2" t="n">
        <v>0.004991</v>
      </c>
      <c r="G26" s="2" t="n">
        <v>0.002245</v>
      </c>
      <c r="H26" s="1" t="n">
        <v>0.02694</v>
      </c>
      <c r="I26" s="1" t="n">
        <v>0.0008421</v>
      </c>
      <c r="J26" s="1" t="n">
        <v>0.002939</v>
      </c>
      <c r="K26" s="2" t="n">
        <v>0.03535</v>
      </c>
      <c r="L26" s="2" t="n">
        <v>0.003341</v>
      </c>
      <c r="M26" s="2" t="n">
        <v>0.003282</v>
      </c>
      <c r="N26" s="3" t="n">
        <f aca="false">AVERAGE(E26,H26,K26)</f>
        <v>0.0255333333333333</v>
      </c>
      <c r="O26" s="3" t="n">
        <f aca="false">AVERAGE(F26,I26,L26)</f>
        <v>0.00305803333333333</v>
      </c>
      <c r="P26" s="3" t="n">
        <f aca="false">AVERAGE(G26,J26,M26)</f>
        <v>0.002822</v>
      </c>
    </row>
    <row r="27" customFormat="false" ht="13.5" hidden="false" customHeight="false" outlineLevel="0" collapsed="false">
      <c r="A27" s="1" t="n">
        <v>1.2207</v>
      </c>
      <c r="B27" s="1" t="n">
        <v>0.006329</v>
      </c>
      <c r="C27" s="1" t="n">
        <v>0.005471</v>
      </c>
      <c r="D27" s="1" t="n">
        <v>0.0006822</v>
      </c>
      <c r="E27" s="2" t="n">
        <v>0.02255</v>
      </c>
      <c r="F27" s="2" t="n">
        <v>0.001793</v>
      </c>
      <c r="G27" s="2" t="n">
        <v>0.002647</v>
      </c>
      <c r="H27" s="1" t="n">
        <v>0.03543</v>
      </c>
      <c r="I27" s="1" t="n">
        <v>0.008428</v>
      </c>
      <c r="J27" s="1" t="n">
        <v>0.005115</v>
      </c>
      <c r="K27" s="2" t="n">
        <v>0.04155</v>
      </c>
      <c r="L27" s="2" t="n">
        <v>0.01382</v>
      </c>
      <c r="M27" s="2" t="n">
        <v>0.00736</v>
      </c>
      <c r="N27" s="3" t="n">
        <f aca="false">AVERAGE(E27,H27,K27)</f>
        <v>0.0331766666666667</v>
      </c>
      <c r="O27" s="3" t="n">
        <f aca="false">AVERAGE(F27,I27,L27)</f>
        <v>0.00801366666666667</v>
      </c>
      <c r="P27" s="3" t="n">
        <f aca="false">AVERAGE(G27,J27,M27)</f>
        <v>0.00504066666666667</v>
      </c>
    </row>
    <row r="28" customFormat="false" ht="13.5" hidden="false" customHeight="false" outlineLevel="0" collapsed="false">
      <c r="A28" s="1" t="n">
        <v>1.2695</v>
      </c>
      <c r="B28" s="1" t="n">
        <v>0.01724</v>
      </c>
      <c r="C28" s="1" t="n">
        <v>0.002439</v>
      </c>
      <c r="D28" s="1" t="n">
        <v>0.0002579</v>
      </c>
      <c r="E28" s="2" t="n">
        <v>0.02762</v>
      </c>
      <c r="F28" s="2" t="n">
        <v>0.01033</v>
      </c>
      <c r="G28" s="2" t="n">
        <v>0.004657</v>
      </c>
      <c r="H28" s="1" t="n">
        <v>0.03468</v>
      </c>
      <c r="I28" s="1" t="n">
        <v>0.01873</v>
      </c>
      <c r="J28" s="1" t="n">
        <v>0.00898</v>
      </c>
      <c r="K28" s="2" t="n">
        <v>0.03467</v>
      </c>
      <c r="L28" s="2" t="n">
        <v>0.02395</v>
      </c>
      <c r="M28" s="2" t="n">
        <v>0.01218</v>
      </c>
      <c r="N28" s="3" t="n">
        <f aca="false">AVERAGE(E28,H28,K28)</f>
        <v>0.0323233333333333</v>
      </c>
      <c r="O28" s="3" t="n">
        <f aca="false">AVERAGE(F28,I28,L28)</f>
        <v>0.01767</v>
      </c>
      <c r="P28" s="3" t="n">
        <f aca="false">AVERAGE(G28,J28,M28)</f>
        <v>0.00860566666666667</v>
      </c>
    </row>
    <row r="29" customFormat="false" ht="13.5" hidden="false" customHeight="false" outlineLevel="0" collapsed="false">
      <c r="A29" s="1" t="n">
        <v>1.3184</v>
      </c>
      <c r="B29" s="1" t="n">
        <v>0.02439</v>
      </c>
      <c r="C29" s="1" t="n">
        <v>0.01048</v>
      </c>
      <c r="D29" s="1" t="n">
        <v>0.002383</v>
      </c>
      <c r="E29" s="2" t="n">
        <v>0.0252</v>
      </c>
      <c r="F29" s="2" t="n">
        <v>0.01791</v>
      </c>
      <c r="G29" s="2" t="n">
        <v>0.005107</v>
      </c>
      <c r="H29" s="1" t="n">
        <v>0.02117</v>
      </c>
      <c r="I29" s="1" t="n">
        <v>0.0244</v>
      </c>
      <c r="J29" s="1" t="n">
        <v>0.009832</v>
      </c>
      <c r="K29" s="2" t="n">
        <v>0.01231</v>
      </c>
      <c r="L29" s="2" t="n">
        <v>0.02665</v>
      </c>
      <c r="M29" s="2" t="n">
        <v>0.0129</v>
      </c>
      <c r="N29" s="3" t="n">
        <f aca="false">AVERAGE(E29,H29,K29)</f>
        <v>0.01956</v>
      </c>
      <c r="O29" s="3" t="n">
        <f aca="false">AVERAGE(F29,I29,L29)</f>
        <v>0.0229866666666667</v>
      </c>
      <c r="P29" s="3" t="n">
        <f aca="false">AVERAGE(G29,J29,M29)</f>
        <v>0.00927966666666667</v>
      </c>
    </row>
    <row r="30" customFormat="false" ht="13.5" hidden="false" customHeight="false" outlineLevel="0" collapsed="false">
      <c r="A30" s="1" t="n">
        <v>1.3672</v>
      </c>
      <c r="B30" s="1" t="n">
        <v>0.02091</v>
      </c>
      <c r="C30" s="1" t="n">
        <v>0.01704</v>
      </c>
      <c r="D30" s="1" t="n">
        <v>0.005379</v>
      </c>
      <c r="E30" s="2" t="n">
        <v>0.01568</v>
      </c>
      <c r="F30" s="2" t="n">
        <v>0.02</v>
      </c>
      <c r="G30" s="2" t="n">
        <v>0.004018</v>
      </c>
      <c r="H30" s="1" t="n">
        <v>0.01238</v>
      </c>
      <c r="I30" s="1" t="n">
        <v>0.02065</v>
      </c>
      <c r="J30" s="1" t="n">
        <v>0.006982</v>
      </c>
      <c r="K30" s="2" t="n">
        <v>0.02024</v>
      </c>
      <c r="L30" s="2" t="n">
        <v>0.01772</v>
      </c>
      <c r="M30" s="2" t="n">
        <v>0.01011</v>
      </c>
      <c r="N30" s="3" t="n">
        <f aca="false">AVERAGE(E30,H30,K30)</f>
        <v>0.0161</v>
      </c>
      <c r="O30" s="3" t="n">
        <f aca="false">AVERAGE(F30,I30,L30)</f>
        <v>0.0194566666666667</v>
      </c>
      <c r="P30" s="3" t="n">
        <f aca="false">AVERAGE(G30,J30,M30)</f>
        <v>0.00703666666666667</v>
      </c>
    </row>
    <row r="31" customFormat="false" ht="13.5" hidden="false" customHeight="false" outlineLevel="0" collapsed="false">
      <c r="A31" s="1" t="n">
        <v>1.416</v>
      </c>
      <c r="B31" s="1" t="n">
        <v>0.01023</v>
      </c>
      <c r="C31" s="1" t="n">
        <v>0.01683</v>
      </c>
      <c r="D31" s="1" t="n">
        <v>0.006458</v>
      </c>
      <c r="E31" s="2" t="n">
        <v>0.02391</v>
      </c>
      <c r="F31" s="2" t="n">
        <v>0.01416</v>
      </c>
      <c r="G31" s="2" t="n">
        <v>0.0004959</v>
      </c>
      <c r="H31" s="1" t="n">
        <v>0.03863</v>
      </c>
      <c r="I31" s="1" t="n">
        <v>0.008598</v>
      </c>
      <c r="J31" s="1" t="n">
        <v>0.006775</v>
      </c>
      <c r="K31" s="2" t="n">
        <v>0.04885</v>
      </c>
      <c r="L31" s="2" t="n">
        <v>0.003412</v>
      </c>
      <c r="M31" s="2" t="n">
        <v>0.01263</v>
      </c>
      <c r="N31" s="3" t="n">
        <f aca="false">AVERAGE(E31,H31,K31)</f>
        <v>0.03713</v>
      </c>
      <c r="O31" s="3" t="n">
        <f aca="false">AVERAGE(F31,I31,L31)</f>
        <v>0.00872333333333333</v>
      </c>
      <c r="P31" s="3" t="n">
        <f aca="false">AVERAGE(G31,J31,M31)</f>
        <v>0.00663363333333333</v>
      </c>
    </row>
    <row r="32" customFormat="false" ht="13.5" hidden="false" customHeight="false" outlineLevel="0" collapsed="false">
      <c r="A32" s="1" t="n">
        <v>1.4648</v>
      </c>
      <c r="B32" s="1" t="n">
        <v>0.02907</v>
      </c>
      <c r="C32" s="1" t="n">
        <v>0.007692</v>
      </c>
      <c r="D32" s="1" t="n">
        <v>0.002456</v>
      </c>
      <c r="E32" s="2" t="n">
        <v>0.04325</v>
      </c>
      <c r="F32" s="2" t="n">
        <v>0.01077</v>
      </c>
      <c r="G32" s="2" t="n">
        <v>0.007391</v>
      </c>
      <c r="H32" s="1" t="n">
        <v>0.05491</v>
      </c>
      <c r="I32" s="1" t="n">
        <v>0.01773</v>
      </c>
      <c r="J32" s="1" t="n">
        <v>0.01598</v>
      </c>
      <c r="K32" s="2" t="n">
        <v>0.05882</v>
      </c>
      <c r="L32" s="2" t="n">
        <v>0.02299</v>
      </c>
      <c r="M32" s="2" t="n">
        <v>0.02132</v>
      </c>
      <c r="N32" s="3" t="n">
        <f aca="false">AVERAGE(E32,H32,K32)</f>
        <v>0.0523266666666667</v>
      </c>
      <c r="O32" s="3" t="n">
        <f aca="false">AVERAGE(F32,I32,L32)</f>
        <v>0.0171633333333333</v>
      </c>
      <c r="P32" s="3" t="n">
        <f aca="false">AVERAGE(G32,J32,M32)</f>
        <v>0.014897</v>
      </c>
    </row>
    <row r="33" customFormat="false" ht="13.5" hidden="false" customHeight="false" outlineLevel="0" collapsed="false">
      <c r="A33" s="1" t="n">
        <v>1.5137</v>
      </c>
      <c r="B33" s="1" t="n">
        <v>0.04861</v>
      </c>
      <c r="C33" s="1" t="n">
        <v>0.0141</v>
      </c>
      <c r="D33" s="1" t="n">
        <v>0.006026</v>
      </c>
      <c r="E33" s="2" t="n">
        <v>0.04764</v>
      </c>
      <c r="F33" s="2" t="n">
        <v>0.02531</v>
      </c>
      <c r="G33" s="2" t="n">
        <v>0.01503</v>
      </c>
      <c r="H33" s="1" t="n">
        <v>0.04634</v>
      </c>
      <c r="I33" s="1" t="n">
        <v>0.03441</v>
      </c>
      <c r="J33" s="1" t="n">
        <v>0.02347</v>
      </c>
      <c r="K33" s="2" t="n">
        <v>0.0444</v>
      </c>
      <c r="L33" s="2" t="n">
        <v>0.03703</v>
      </c>
      <c r="M33" s="2" t="n">
        <v>0.02652</v>
      </c>
      <c r="N33" s="3" t="n">
        <f aca="false">AVERAGE(E33,H33,K33)</f>
        <v>0.0461266666666667</v>
      </c>
      <c r="O33" s="3" t="n">
        <f aca="false">AVERAGE(F33,I33,L33)</f>
        <v>0.03225</v>
      </c>
      <c r="P33" s="3" t="n">
        <f aca="false">AVERAGE(G33,J33,M33)</f>
        <v>0.0216733333333333</v>
      </c>
    </row>
    <row r="34" customFormat="false" ht="13.5" hidden="false" customHeight="false" outlineLevel="0" collapsed="false">
      <c r="A34" s="1" t="n">
        <v>1.5625</v>
      </c>
      <c r="B34" s="1" t="n">
        <v>0.0458</v>
      </c>
      <c r="C34" s="1" t="n">
        <v>0.03024</v>
      </c>
      <c r="D34" s="1" t="n">
        <v>0.01502</v>
      </c>
      <c r="E34" s="2" t="n">
        <v>0.02953</v>
      </c>
      <c r="F34" s="2" t="n">
        <v>0.03475</v>
      </c>
      <c r="G34" s="2" t="n">
        <v>0.01988</v>
      </c>
      <c r="H34" s="1" t="n">
        <v>0.0199</v>
      </c>
      <c r="I34" s="1" t="n">
        <v>0.0381</v>
      </c>
      <c r="J34" s="1" t="n">
        <v>0.02481</v>
      </c>
      <c r="K34" s="2" t="n">
        <v>0.02541</v>
      </c>
      <c r="L34" s="2" t="n">
        <v>0.03662</v>
      </c>
      <c r="M34" s="2" t="n">
        <v>0.02465</v>
      </c>
      <c r="N34" s="3" t="n">
        <f aca="false">AVERAGE(E34,H34,K34)</f>
        <v>0.0249466666666667</v>
      </c>
      <c r="O34" s="3" t="n">
        <f aca="false">AVERAGE(F34,I34,L34)</f>
        <v>0.03649</v>
      </c>
      <c r="P34" s="3" t="n">
        <f aca="false">AVERAGE(G34,J34,M34)</f>
        <v>0.0231133333333333</v>
      </c>
    </row>
    <row r="35" customFormat="false" ht="13.5" hidden="false" customHeight="false" outlineLevel="0" collapsed="false">
      <c r="A35" s="1" t="n">
        <v>1.6113</v>
      </c>
      <c r="B35" s="1" t="n">
        <v>0.02405</v>
      </c>
      <c r="C35" s="1" t="n">
        <v>0.03304</v>
      </c>
      <c r="D35" s="1" t="n">
        <v>0.0202</v>
      </c>
      <c r="E35" s="2" t="n">
        <v>0.009883</v>
      </c>
      <c r="F35" s="2" t="n">
        <v>0.03059</v>
      </c>
      <c r="G35" s="2" t="n">
        <v>0.02067</v>
      </c>
      <c r="H35" s="1" t="n">
        <v>0.02186</v>
      </c>
      <c r="I35" s="1" t="n">
        <v>0.02912</v>
      </c>
      <c r="J35" s="1" t="n">
        <v>0.02139</v>
      </c>
      <c r="K35" s="2" t="n">
        <v>0.03053</v>
      </c>
      <c r="L35" s="2" t="n">
        <v>0.02673</v>
      </c>
      <c r="M35" s="2" t="n">
        <v>0.01907</v>
      </c>
      <c r="N35" s="3" t="n">
        <f aca="false">AVERAGE(E35,H35,K35)</f>
        <v>0.0207576666666667</v>
      </c>
      <c r="O35" s="3" t="n">
        <f aca="false">AVERAGE(F35,I35,L35)</f>
        <v>0.0288133333333333</v>
      </c>
      <c r="P35" s="3" t="n">
        <f aca="false">AVERAGE(G35,J35,M35)</f>
        <v>0.0203766666666667</v>
      </c>
    </row>
    <row r="36" customFormat="false" ht="13.5" hidden="false" customHeight="false" outlineLevel="0" collapsed="false">
      <c r="A36" s="1" t="n">
        <v>1.6602</v>
      </c>
      <c r="B36" s="1" t="n">
        <v>0.03082</v>
      </c>
      <c r="C36" s="1" t="n">
        <v>0.02407</v>
      </c>
      <c r="D36" s="1" t="n">
        <v>0.02043</v>
      </c>
      <c r="E36" s="2" t="n">
        <v>0.02684</v>
      </c>
      <c r="F36" s="2" t="n">
        <v>0.02075</v>
      </c>
      <c r="G36" s="2" t="n">
        <v>0.01941</v>
      </c>
      <c r="H36" s="1" t="n">
        <v>0.03085</v>
      </c>
      <c r="I36" s="1" t="n">
        <v>0.01989</v>
      </c>
      <c r="J36" s="1" t="n">
        <v>0.01951</v>
      </c>
      <c r="K36" s="2" t="n">
        <v>0.03444</v>
      </c>
      <c r="L36" s="2" t="n">
        <v>0.01861</v>
      </c>
      <c r="M36" s="2" t="n">
        <v>0.01878</v>
      </c>
      <c r="N36" s="3" t="n">
        <f aca="false">AVERAGE(E36,H36,K36)</f>
        <v>0.03071</v>
      </c>
      <c r="O36" s="3" t="n">
        <f aca="false">AVERAGE(F36,I36,L36)</f>
        <v>0.01975</v>
      </c>
      <c r="P36" s="3" t="n">
        <f aca="false">AVERAGE(G36,J36,M36)</f>
        <v>0.0192333333333333</v>
      </c>
    </row>
    <row r="37" customFormat="false" ht="13.5" hidden="false" customHeight="false" outlineLevel="0" collapsed="false">
      <c r="A37" s="1" t="n">
        <v>1.709</v>
      </c>
      <c r="B37" s="1" t="n">
        <v>0.04729</v>
      </c>
      <c r="C37" s="1" t="n">
        <v>0.01853</v>
      </c>
      <c r="D37" s="1" t="n">
        <v>0.0193</v>
      </c>
      <c r="E37" s="2" t="n">
        <v>0.03121</v>
      </c>
      <c r="F37" s="2" t="n">
        <v>0.01714</v>
      </c>
      <c r="G37" s="2" t="n">
        <v>0.01863</v>
      </c>
      <c r="H37" s="1" t="n">
        <v>0.02296</v>
      </c>
      <c r="I37" s="1" t="n">
        <v>0.01635</v>
      </c>
      <c r="J37" s="1" t="n">
        <v>0.02138</v>
      </c>
      <c r="K37" s="2" t="n">
        <v>0.02966</v>
      </c>
      <c r="L37" s="2" t="n">
        <v>0.01511</v>
      </c>
      <c r="M37" s="2" t="n">
        <v>0.02414</v>
      </c>
      <c r="N37" s="3" t="n">
        <f aca="false">AVERAGE(E37,H37,K37)</f>
        <v>0.0279433333333333</v>
      </c>
      <c r="O37" s="3" t="n">
        <f aca="false">AVERAGE(F37,I37,L37)</f>
        <v>0.0162</v>
      </c>
      <c r="P37" s="3" t="n">
        <f aca="false">AVERAGE(G37,J37,M37)</f>
        <v>0.0213833333333333</v>
      </c>
    </row>
    <row r="38" customFormat="false" ht="13.5" hidden="false" customHeight="false" outlineLevel="0" collapsed="false">
      <c r="A38" s="1" t="n">
        <v>1.7578</v>
      </c>
      <c r="B38" s="1" t="n">
        <v>0.04293</v>
      </c>
      <c r="C38" s="1" t="n">
        <v>0.01813</v>
      </c>
      <c r="D38" s="1" t="n">
        <v>0.01877</v>
      </c>
      <c r="E38" s="2" t="n">
        <v>0.02348</v>
      </c>
      <c r="F38" s="2" t="n">
        <v>0.01454</v>
      </c>
      <c r="G38" s="2" t="n">
        <v>0.01696</v>
      </c>
      <c r="H38" s="1" t="n">
        <v>0.007836</v>
      </c>
      <c r="I38" s="1" t="n">
        <v>0.01207</v>
      </c>
      <c r="J38" s="1" t="n">
        <v>0.022</v>
      </c>
      <c r="K38" s="2" t="n">
        <v>0.01774</v>
      </c>
      <c r="L38" s="2" t="n">
        <v>0.01263</v>
      </c>
      <c r="M38" s="2" t="n">
        <v>0.02715</v>
      </c>
      <c r="N38" s="3" t="n">
        <f aca="false">AVERAGE(E38,H38,K38)</f>
        <v>0.016352</v>
      </c>
      <c r="O38" s="3" t="n">
        <f aca="false">AVERAGE(F38,I38,L38)</f>
        <v>0.01308</v>
      </c>
      <c r="P38" s="3" t="n">
        <f aca="false">AVERAGE(G38,J38,M38)</f>
        <v>0.0220366666666667</v>
      </c>
    </row>
    <row r="39" customFormat="false" ht="13.5" hidden="false" customHeight="false" outlineLevel="0" collapsed="false">
      <c r="A39" s="1" t="n">
        <v>1.8066</v>
      </c>
      <c r="B39" s="1" t="n">
        <v>0.02872</v>
      </c>
      <c r="C39" s="1" t="n">
        <v>0.0117</v>
      </c>
      <c r="D39" s="1" t="n">
        <v>0.01523</v>
      </c>
      <c r="E39" s="2" t="n">
        <v>0.01731</v>
      </c>
      <c r="F39" s="2" t="n">
        <v>0.007264</v>
      </c>
      <c r="G39" s="2" t="n">
        <v>0.01318</v>
      </c>
      <c r="H39" s="1" t="n">
        <v>0.005122</v>
      </c>
      <c r="I39" s="1" t="n">
        <v>0.004692</v>
      </c>
      <c r="J39" s="1" t="n">
        <v>0.01994</v>
      </c>
      <c r="K39" s="2" t="n">
        <v>0.007726</v>
      </c>
      <c r="L39" s="2" t="n">
        <v>0.006061</v>
      </c>
      <c r="M39" s="2" t="n">
        <v>0.02527</v>
      </c>
      <c r="N39" s="3" t="n">
        <f aca="false">AVERAGE(E39,H39,K39)</f>
        <v>0.0100526666666667</v>
      </c>
      <c r="O39" s="3" t="n">
        <f aca="false">AVERAGE(F39,I39,L39)</f>
        <v>0.00600566666666667</v>
      </c>
      <c r="P39" s="3" t="n">
        <f aca="false">AVERAGE(G39,J39,M39)</f>
        <v>0.0194633333333333</v>
      </c>
    </row>
    <row r="40" customFormat="false" ht="13.5" hidden="false" customHeight="false" outlineLevel="0" collapsed="false">
      <c r="A40" s="1" t="n">
        <v>1.8555</v>
      </c>
      <c r="B40" s="1" t="n">
        <v>0.02006</v>
      </c>
      <c r="C40" s="1" t="n">
        <v>0.003534</v>
      </c>
      <c r="D40" s="1" t="n">
        <v>0.009845</v>
      </c>
      <c r="E40" s="2" t="n">
        <v>0.0151</v>
      </c>
      <c r="F40" s="2" t="n">
        <v>0.002777</v>
      </c>
      <c r="G40" s="2" t="n">
        <v>0.01175</v>
      </c>
      <c r="H40" s="1" t="n">
        <v>0.007223</v>
      </c>
      <c r="I40" s="1" t="n">
        <v>0.002573</v>
      </c>
      <c r="J40" s="1" t="n">
        <v>0.01797</v>
      </c>
      <c r="K40" s="2" t="n">
        <v>0.00646</v>
      </c>
      <c r="L40" s="2" t="n">
        <v>0.001932</v>
      </c>
      <c r="M40" s="2" t="n">
        <v>0.02103</v>
      </c>
      <c r="N40" s="3" t="n">
        <f aca="false">AVERAGE(E40,H40,K40)</f>
        <v>0.00959433333333333</v>
      </c>
      <c r="O40" s="3" t="n">
        <f aca="false">AVERAGE(F40,I40,L40)</f>
        <v>0.00242733333333333</v>
      </c>
      <c r="P40" s="3" t="n">
        <f aca="false">AVERAGE(G40,J40,M40)</f>
        <v>0.0169166666666667</v>
      </c>
    </row>
    <row r="41" customFormat="false" ht="13.5" hidden="false" customHeight="false" outlineLevel="0" collapsed="false">
      <c r="A41" s="1" t="n">
        <v>1.9043</v>
      </c>
      <c r="B41" s="1" t="n">
        <v>0.01566</v>
      </c>
      <c r="C41" s="1" t="n">
        <v>0.004071</v>
      </c>
      <c r="D41" s="1" t="n">
        <v>0.01329</v>
      </c>
      <c r="E41" s="2" t="n">
        <v>0.0101</v>
      </c>
      <c r="F41" s="2" t="n">
        <v>0.005464</v>
      </c>
      <c r="G41" s="2" t="n">
        <v>0.01448</v>
      </c>
      <c r="H41" s="1" t="n">
        <v>0.001392</v>
      </c>
      <c r="I41" s="1" t="n">
        <v>0.005402</v>
      </c>
      <c r="J41" s="1" t="n">
        <v>0.01636</v>
      </c>
      <c r="K41" s="2" t="n">
        <v>0.007941</v>
      </c>
      <c r="L41" s="2" t="n">
        <v>0.003687</v>
      </c>
      <c r="M41" s="2" t="n">
        <v>0.01681</v>
      </c>
      <c r="N41" s="3" t="n">
        <f aca="false">AVERAGE(E41,H41,K41)</f>
        <v>0.00647766666666667</v>
      </c>
      <c r="O41" s="3" t="n">
        <f aca="false">AVERAGE(F41,I41,L41)</f>
        <v>0.004851</v>
      </c>
      <c r="P41" s="3" t="n">
        <f aca="false">AVERAGE(G41,J41,M41)</f>
        <v>0.0158833333333333</v>
      </c>
    </row>
    <row r="42" customFormat="false" ht="13.5" hidden="false" customHeight="false" outlineLevel="0" collapsed="false">
      <c r="A42" s="1" t="n">
        <v>1.9531</v>
      </c>
      <c r="B42" s="1" t="n">
        <v>0.01115</v>
      </c>
      <c r="C42" s="1" t="n">
        <v>0.006124</v>
      </c>
      <c r="D42" s="1" t="n">
        <v>0.01991</v>
      </c>
      <c r="E42" s="2" t="n">
        <v>0.00279</v>
      </c>
      <c r="F42" s="2" t="n">
        <v>0.006624</v>
      </c>
      <c r="G42" s="2" t="n">
        <v>0.01506</v>
      </c>
      <c r="H42" s="1" t="n">
        <v>0.005171</v>
      </c>
      <c r="I42" s="1" t="n">
        <v>0.004909</v>
      </c>
      <c r="J42" s="1" t="n">
        <v>0.01176</v>
      </c>
      <c r="K42" s="2" t="n">
        <v>0.008659</v>
      </c>
      <c r="L42" s="2" t="n">
        <v>0.001663</v>
      </c>
      <c r="M42" s="2" t="n">
        <v>0.01224</v>
      </c>
      <c r="N42" s="3" t="n">
        <f aca="false">AVERAGE(E42,H42,K42)</f>
        <v>0.00554</v>
      </c>
      <c r="O42" s="3" t="n">
        <f aca="false">AVERAGE(F42,I42,L42)</f>
        <v>0.00439866666666667</v>
      </c>
      <c r="P42" s="3" t="n">
        <f aca="false">AVERAGE(G42,J42,M42)</f>
        <v>0.01302</v>
      </c>
    </row>
    <row r="43" customFormat="false" ht="13.5" hidden="false" customHeight="false" outlineLevel="0" collapsed="false">
      <c r="A43" s="1" t="n">
        <v>2.002</v>
      </c>
      <c r="B43" s="1" t="n">
        <v>0.008621</v>
      </c>
      <c r="C43" s="1" t="n">
        <v>0.008244</v>
      </c>
      <c r="D43" s="1" t="n">
        <v>0.02185</v>
      </c>
      <c r="E43" s="2" t="n">
        <v>0.004316</v>
      </c>
      <c r="F43" s="2" t="n">
        <v>0.007728</v>
      </c>
      <c r="G43" s="2" t="n">
        <v>0.01112</v>
      </c>
      <c r="H43" s="1" t="n">
        <v>0.008617</v>
      </c>
      <c r="I43" s="1" t="n">
        <v>0.00466</v>
      </c>
      <c r="J43" s="1" t="n">
        <v>0.004946</v>
      </c>
      <c r="K43" s="2" t="n">
        <v>0.008738</v>
      </c>
      <c r="L43" s="2" t="n">
        <v>0.000877</v>
      </c>
      <c r="M43" s="2" t="n">
        <v>0.00971</v>
      </c>
      <c r="N43" s="3" t="n">
        <f aca="false">AVERAGE(E43,H43,K43)</f>
        <v>0.00722366666666667</v>
      </c>
      <c r="O43" s="3" t="n">
        <f aca="false">AVERAGE(F43,I43,L43)</f>
        <v>0.00442166666666667</v>
      </c>
      <c r="P43" s="3" t="n">
        <f aca="false">AVERAGE(G43,J43,M43)</f>
        <v>0.008592</v>
      </c>
    </row>
    <row r="44" customFormat="false" ht="13.5" hidden="false" customHeight="false" outlineLevel="0" collapsed="false">
      <c r="A44" s="1" t="n">
        <v>2.0508</v>
      </c>
      <c r="B44" s="1" t="n">
        <v>0.006958</v>
      </c>
      <c r="C44" s="1" t="n">
        <v>0.01126</v>
      </c>
      <c r="D44" s="1" t="n">
        <v>0.018</v>
      </c>
      <c r="E44" s="2" t="n">
        <v>0.009076</v>
      </c>
      <c r="F44" s="2" t="n">
        <v>0.008936</v>
      </c>
      <c r="G44" s="2" t="n">
        <v>0.005699</v>
      </c>
      <c r="H44" s="1" t="n">
        <v>0.01185</v>
      </c>
      <c r="I44" s="1" t="n">
        <v>0.003609</v>
      </c>
      <c r="J44" s="1" t="n">
        <v>0.006298</v>
      </c>
      <c r="K44" s="2" t="n">
        <v>0.01153</v>
      </c>
      <c r="L44" s="2" t="n">
        <v>0.002453</v>
      </c>
      <c r="M44" s="2" t="n">
        <v>0.009688</v>
      </c>
      <c r="N44" s="3" t="n">
        <f aca="false">AVERAGE(E44,H44,K44)</f>
        <v>0.0108186666666667</v>
      </c>
      <c r="O44" s="3" t="n">
        <f aca="false">AVERAGE(F44,I44,L44)</f>
        <v>0.00499933333333333</v>
      </c>
      <c r="P44" s="3" t="n">
        <f aca="false">AVERAGE(G44,J44,M44)</f>
        <v>0.00722833333333333</v>
      </c>
    </row>
    <row r="45" customFormat="false" ht="13.5" hidden="false" customHeight="false" outlineLevel="0" collapsed="false">
      <c r="A45" s="1" t="n">
        <v>2.0996</v>
      </c>
      <c r="B45" s="1" t="n">
        <v>0.006262</v>
      </c>
      <c r="C45" s="1" t="n">
        <v>0.01213</v>
      </c>
      <c r="D45" s="1" t="n">
        <v>0.0108</v>
      </c>
      <c r="E45" s="2" t="n">
        <v>0.01111</v>
      </c>
      <c r="F45" s="2" t="n">
        <v>0.008281</v>
      </c>
      <c r="G45" s="2" t="n">
        <v>0.005684</v>
      </c>
      <c r="H45" s="1" t="n">
        <v>0.01138</v>
      </c>
      <c r="I45" s="1" t="n">
        <v>0.002518</v>
      </c>
      <c r="J45" s="1" t="n">
        <v>0.01053</v>
      </c>
      <c r="K45" s="2" t="n">
        <v>0.01411</v>
      </c>
      <c r="L45" s="2" t="n">
        <v>0.006129</v>
      </c>
      <c r="M45" s="2" t="n">
        <v>0.01077</v>
      </c>
      <c r="N45" s="3" t="n">
        <f aca="false">AVERAGE(E45,H45,K45)</f>
        <v>0.0122</v>
      </c>
      <c r="O45" s="3" t="n">
        <f aca="false">AVERAGE(F45,I45,L45)</f>
        <v>0.00564266666666667</v>
      </c>
      <c r="P45" s="3" t="n">
        <f aca="false">AVERAGE(G45,J45,M45)</f>
        <v>0.00899466666666667</v>
      </c>
    </row>
    <row r="46" customFormat="false" ht="13.5" hidden="false" customHeight="false" outlineLevel="0" collapsed="false">
      <c r="A46" s="1" t="n">
        <v>2.1484</v>
      </c>
      <c r="B46" s="1" t="n">
        <v>0.006469</v>
      </c>
      <c r="C46" s="1" t="n">
        <v>0.009048</v>
      </c>
      <c r="D46" s="1" t="n">
        <v>0.004245</v>
      </c>
      <c r="E46" s="2" t="n">
        <v>0.008432</v>
      </c>
      <c r="F46" s="2" t="n">
        <v>0.007228</v>
      </c>
      <c r="G46" s="2" t="n">
        <v>0.00892</v>
      </c>
      <c r="H46" s="1" t="n">
        <v>0.007487</v>
      </c>
      <c r="I46" s="1" t="n">
        <v>0.00249</v>
      </c>
      <c r="J46" s="1" t="n">
        <v>0.01376</v>
      </c>
      <c r="K46" s="2" t="n">
        <v>0.01862</v>
      </c>
      <c r="L46" s="2" t="n">
        <v>0.00488</v>
      </c>
      <c r="M46" s="2" t="n">
        <v>0.01265</v>
      </c>
      <c r="N46" s="3" t="n">
        <f aca="false">AVERAGE(E46,H46,K46)</f>
        <v>0.011513</v>
      </c>
      <c r="O46" s="3" t="n">
        <f aca="false">AVERAGE(F46,I46,L46)</f>
        <v>0.004866</v>
      </c>
      <c r="P46" s="3" t="n">
        <f aca="false">AVERAGE(G46,J46,M46)</f>
        <v>0.0117766666666667</v>
      </c>
    </row>
    <row r="47" customFormat="false" ht="13.5" hidden="false" customHeight="false" outlineLevel="0" collapsed="false">
      <c r="A47" s="1" t="n">
        <v>2.1973</v>
      </c>
      <c r="B47" s="1" t="n">
        <v>0.005088</v>
      </c>
      <c r="C47" s="1" t="n">
        <v>0.007608</v>
      </c>
      <c r="D47" s="1" t="n">
        <v>0.00269</v>
      </c>
      <c r="E47" s="2" t="n">
        <v>0.002465</v>
      </c>
      <c r="F47" s="2" t="n">
        <v>0.007663</v>
      </c>
      <c r="G47" s="2" t="n">
        <v>0.01089</v>
      </c>
      <c r="H47" s="1" t="n">
        <v>0.01098</v>
      </c>
      <c r="I47" s="1" t="n">
        <v>0.005783</v>
      </c>
      <c r="J47" s="1" t="n">
        <v>0.01494</v>
      </c>
      <c r="K47" s="2" t="n">
        <v>0.02589</v>
      </c>
      <c r="L47" s="2" t="n">
        <v>0.00287</v>
      </c>
      <c r="M47" s="2" t="n">
        <v>0.01252</v>
      </c>
      <c r="N47" s="3" t="n">
        <f aca="false">AVERAGE(E47,H47,K47)</f>
        <v>0.0131116666666667</v>
      </c>
      <c r="O47" s="3" t="n">
        <f aca="false">AVERAGE(F47,I47,L47)</f>
        <v>0.00543866666666667</v>
      </c>
      <c r="P47" s="3" t="n">
        <f aca="false">AVERAGE(G47,J47,M47)</f>
        <v>0.0127833333333333</v>
      </c>
    </row>
    <row r="48" customFormat="false" ht="13.5" hidden="false" customHeight="false" outlineLevel="0" collapsed="false">
      <c r="A48" s="1" t="n">
        <v>2.2461</v>
      </c>
      <c r="B48" s="1" t="n">
        <v>0.005422</v>
      </c>
      <c r="C48" s="1" t="n">
        <v>0.006367</v>
      </c>
      <c r="D48" s="1" t="n">
        <v>0.003475</v>
      </c>
      <c r="E48" s="2" t="n">
        <v>0.00767</v>
      </c>
      <c r="F48" s="2" t="n">
        <v>0.01068</v>
      </c>
      <c r="G48" s="2" t="n">
        <v>0.01204</v>
      </c>
      <c r="H48" s="1" t="n">
        <v>0.01759</v>
      </c>
      <c r="I48" s="1" t="n">
        <v>0.01318</v>
      </c>
      <c r="J48" s="1" t="n">
        <v>0.01671</v>
      </c>
      <c r="K48" s="2" t="n">
        <v>0.03075</v>
      </c>
      <c r="L48" s="2" t="n">
        <v>0.005183</v>
      </c>
      <c r="M48" s="2" t="n">
        <v>0.01253</v>
      </c>
      <c r="N48" s="3" t="n">
        <f aca="false">AVERAGE(E48,H48,K48)</f>
        <v>0.01867</v>
      </c>
      <c r="O48" s="3" t="n">
        <f aca="false">AVERAGE(F48,I48,L48)</f>
        <v>0.009681</v>
      </c>
      <c r="P48" s="3" t="n">
        <f aca="false">AVERAGE(G48,J48,M48)</f>
        <v>0.01376</v>
      </c>
    </row>
    <row r="49" customFormat="false" ht="13.5" hidden="false" customHeight="false" outlineLevel="0" collapsed="false">
      <c r="A49" s="1" t="n">
        <v>2.2949</v>
      </c>
      <c r="B49" s="1" t="n">
        <v>0.008142</v>
      </c>
      <c r="C49" s="1" t="n">
        <v>0.000413</v>
      </c>
      <c r="D49" s="1" t="n">
        <v>0.002724</v>
      </c>
      <c r="E49" s="2" t="n">
        <v>0.0145</v>
      </c>
      <c r="F49" s="2" t="n">
        <v>0.01332</v>
      </c>
      <c r="G49" s="2" t="n">
        <v>0.0127</v>
      </c>
      <c r="H49" s="1" t="n">
        <v>0.01918</v>
      </c>
      <c r="I49" s="1" t="n">
        <v>0.01298</v>
      </c>
      <c r="J49" s="1" t="n">
        <v>0.01533</v>
      </c>
      <c r="K49" s="2" t="n">
        <v>0.03043</v>
      </c>
      <c r="L49" s="2" t="n">
        <v>0.004478</v>
      </c>
      <c r="M49" s="2" t="n">
        <v>0.007902</v>
      </c>
      <c r="N49" s="3" t="n">
        <f aca="false">AVERAGE(E49,H49,K49)</f>
        <v>0.02137</v>
      </c>
      <c r="O49" s="3" t="n">
        <f aca="false">AVERAGE(F49,I49,L49)</f>
        <v>0.0102593333333333</v>
      </c>
      <c r="P49" s="3" t="n">
        <f aca="false">AVERAGE(G49,J49,M49)</f>
        <v>0.0119773333333333</v>
      </c>
    </row>
    <row r="50" customFormat="false" ht="13.5" hidden="false" customHeight="false" outlineLevel="0" collapsed="false">
      <c r="A50" s="1" t="n">
        <v>2.3438</v>
      </c>
      <c r="B50" s="1" t="n">
        <v>0.01106</v>
      </c>
      <c r="C50" s="1" t="n">
        <v>0.00663</v>
      </c>
      <c r="D50" s="1" t="n">
        <v>0.005829</v>
      </c>
      <c r="E50" s="2" t="n">
        <v>0.01784</v>
      </c>
      <c r="F50" s="2" t="n">
        <v>0.01014</v>
      </c>
      <c r="G50" s="2" t="n">
        <v>0.009512</v>
      </c>
      <c r="H50" s="1" t="n">
        <v>0.01667</v>
      </c>
      <c r="I50" s="1" t="n">
        <v>0.006023</v>
      </c>
      <c r="J50" s="1" t="n">
        <v>0.007453</v>
      </c>
      <c r="K50" s="2" t="n">
        <v>0.03123</v>
      </c>
      <c r="L50" s="2" t="n">
        <v>0.01679</v>
      </c>
      <c r="M50" s="2" t="n">
        <v>0.003994</v>
      </c>
      <c r="N50" s="3" t="n">
        <f aca="false">AVERAGE(E50,H50,K50)</f>
        <v>0.0219133333333333</v>
      </c>
      <c r="O50" s="3" t="n">
        <f aca="false">AVERAGE(F50,I50,L50)</f>
        <v>0.0109843333333333</v>
      </c>
      <c r="P50" s="3" t="n">
        <f aca="false">AVERAGE(G50,J50,M50)</f>
        <v>0.00698633333333333</v>
      </c>
    </row>
    <row r="51" customFormat="false" ht="13.5" hidden="false" customHeight="false" outlineLevel="0" collapsed="false">
      <c r="A51" s="1" t="n">
        <v>2.3926</v>
      </c>
      <c r="B51" s="1" t="n">
        <v>0.01531</v>
      </c>
      <c r="C51" s="1" t="n">
        <v>0.009221</v>
      </c>
      <c r="D51" s="1" t="n">
        <v>0.008561</v>
      </c>
      <c r="E51" s="2" t="n">
        <v>0.01551</v>
      </c>
      <c r="F51" s="2" t="n">
        <v>0.007609</v>
      </c>
      <c r="G51" s="2" t="n">
        <v>0.005996</v>
      </c>
      <c r="H51" s="1" t="n">
        <v>0.0171</v>
      </c>
      <c r="I51" s="1" t="n">
        <v>0.00526</v>
      </c>
      <c r="J51" s="1" t="n">
        <v>0.00195</v>
      </c>
      <c r="K51" s="2" t="n">
        <v>0.03955</v>
      </c>
      <c r="L51" s="2" t="n">
        <v>0.02233</v>
      </c>
      <c r="M51" s="2" t="n">
        <v>0.009285</v>
      </c>
      <c r="N51" s="3" t="n">
        <f aca="false">AVERAGE(E51,H51,K51)</f>
        <v>0.0240533333333333</v>
      </c>
      <c r="O51" s="3" t="n">
        <f aca="false">AVERAGE(F51,I51,L51)</f>
        <v>0.011733</v>
      </c>
      <c r="P51" s="3" t="n">
        <f aca="false">AVERAGE(G51,J51,M51)</f>
        <v>0.00574366666666667</v>
      </c>
    </row>
    <row r="52" customFormat="false" ht="13.5" hidden="false" customHeight="false" outlineLevel="0" collapsed="false">
      <c r="A52" s="1" t="n">
        <v>2.4414</v>
      </c>
      <c r="B52" s="1" t="n">
        <v>0.01518</v>
      </c>
      <c r="C52" s="1" t="n">
        <v>0.008733</v>
      </c>
      <c r="D52" s="1" t="n">
        <v>0.009352</v>
      </c>
      <c r="E52" s="2" t="n">
        <v>0.009864</v>
      </c>
      <c r="F52" s="2" t="n">
        <v>0.01061</v>
      </c>
      <c r="G52" s="2" t="n">
        <v>0.006666</v>
      </c>
      <c r="H52" s="1" t="n">
        <v>0.03147</v>
      </c>
      <c r="I52" s="1" t="n">
        <v>0.006488</v>
      </c>
      <c r="J52" s="1" t="n">
        <v>0.005744</v>
      </c>
      <c r="K52" s="2" t="n">
        <v>0.04797</v>
      </c>
      <c r="L52" s="2" t="n">
        <v>0.02495</v>
      </c>
      <c r="M52" s="2" t="n">
        <v>0.01235</v>
      </c>
      <c r="N52" s="3" t="n">
        <f aca="false">AVERAGE(E52,H52,K52)</f>
        <v>0.029768</v>
      </c>
      <c r="O52" s="3" t="n">
        <f aca="false">AVERAGE(F52,I52,L52)</f>
        <v>0.014016</v>
      </c>
      <c r="P52" s="3" t="n">
        <f aca="false">AVERAGE(G52,J52,M52)</f>
        <v>0.00825333333333333</v>
      </c>
    </row>
    <row r="53" customFormat="false" ht="13.5" hidden="false" customHeight="false" outlineLevel="0" collapsed="false">
      <c r="A53" s="1" t="n">
        <v>2.4902</v>
      </c>
      <c r="B53" s="1" t="n">
        <v>0.006089</v>
      </c>
      <c r="C53" s="1" t="n">
        <v>0.01014</v>
      </c>
      <c r="D53" s="1" t="n">
        <v>0.00846</v>
      </c>
      <c r="E53" s="2" t="n">
        <v>0.02715</v>
      </c>
      <c r="F53" s="2" t="n">
        <v>0.01704</v>
      </c>
      <c r="G53" s="2" t="n">
        <v>0.009246</v>
      </c>
      <c r="H53" s="1" t="n">
        <v>0.04928</v>
      </c>
      <c r="I53" s="1" t="n">
        <v>0.01981</v>
      </c>
      <c r="J53" s="1" t="n">
        <v>0.007897</v>
      </c>
      <c r="K53" s="2" t="n">
        <v>0.0464</v>
      </c>
      <c r="L53" s="2" t="n">
        <v>0.03082</v>
      </c>
      <c r="M53" s="2" t="n">
        <v>0.01237</v>
      </c>
      <c r="N53" s="3" t="n">
        <f aca="false">AVERAGE(E53,H53,K53)</f>
        <v>0.0409433333333333</v>
      </c>
      <c r="O53" s="3" t="n">
        <f aca="false">AVERAGE(F53,I53,L53)</f>
        <v>0.0225566666666667</v>
      </c>
      <c r="P53" s="3" t="n">
        <f aca="false">AVERAGE(G53,J53,M53)</f>
        <v>0.00983766666666667</v>
      </c>
    </row>
    <row r="54" customFormat="false" ht="13.5" hidden="false" customHeight="false" outlineLevel="0" collapsed="false">
      <c r="A54" s="1" t="n">
        <v>2.5391</v>
      </c>
      <c r="B54" s="1" t="n">
        <v>0.007667</v>
      </c>
      <c r="C54" s="1" t="n">
        <v>0.009613</v>
      </c>
      <c r="D54" s="1" t="n">
        <v>0.007253</v>
      </c>
      <c r="E54" s="2" t="n">
        <v>0.04621</v>
      </c>
      <c r="F54" s="2" t="n">
        <v>0.02951</v>
      </c>
      <c r="G54" s="2" t="n">
        <v>0.01299</v>
      </c>
      <c r="H54" s="1" t="n">
        <v>0.05834</v>
      </c>
      <c r="I54" s="1" t="n">
        <v>0.03791</v>
      </c>
      <c r="J54" s="1" t="n">
        <v>0.01157</v>
      </c>
      <c r="K54" s="2" t="n">
        <v>0.03797</v>
      </c>
      <c r="L54" s="2" t="n">
        <v>0.03225</v>
      </c>
      <c r="M54" s="2" t="n">
        <v>0.01012</v>
      </c>
      <c r="N54" s="3" t="n">
        <f aca="false">AVERAGE(E54,H54,K54)</f>
        <v>0.0475066666666667</v>
      </c>
      <c r="O54" s="3" t="n">
        <f aca="false">AVERAGE(F54,I54,L54)</f>
        <v>0.0332233333333333</v>
      </c>
      <c r="P54" s="3" t="n">
        <f aca="false">AVERAGE(G54,J54,M54)</f>
        <v>0.01156</v>
      </c>
    </row>
    <row r="55" customFormat="false" ht="13.5" hidden="false" customHeight="false" outlineLevel="0" collapsed="false">
      <c r="A55" s="1" t="n">
        <v>2.5879</v>
      </c>
      <c r="B55" s="1" t="n">
        <v>0.01801</v>
      </c>
      <c r="C55" s="1" t="n">
        <v>0.008881</v>
      </c>
      <c r="D55" s="1" t="n">
        <v>0.006106</v>
      </c>
      <c r="E55" s="2" t="n">
        <v>0.05292</v>
      </c>
      <c r="F55" s="2" t="n">
        <v>0.04169</v>
      </c>
      <c r="G55" s="2" t="n">
        <v>0.01701</v>
      </c>
      <c r="H55" s="1" t="n">
        <v>0.05482</v>
      </c>
      <c r="I55" s="1" t="n">
        <v>0.05005</v>
      </c>
      <c r="J55" s="1" t="n">
        <v>0.01814</v>
      </c>
      <c r="K55" s="2" t="n">
        <v>0.03043</v>
      </c>
      <c r="L55" s="2" t="n">
        <v>0.03458</v>
      </c>
      <c r="M55" s="2" t="n">
        <v>0.01162</v>
      </c>
      <c r="N55" s="3" t="n">
        <f aca="false">AVERAGE(E55,H55,K55)</f>
        <v>0.0460566666666667</v>
      </c>
      <c r="O55" s="3" t="n">
        <f aca="false">AVERAGE(F55,I55,L55)</f>
        <v>0.0421066666666667</v>
      </c>
      <c r="P55" s="3" t="n">
        <f aca="false">AVERAGE(G55,J55,M55)</f>
        <v>0.01559</v>
      </c>
    </row>
    <row r="56" customFormat="false" ht="13.5" hidden="false" customHeight="false" outlineLevel="0" collapsed="false">
      <c r="A56" s="1" t="n">
        <v>2.6367</v>
      </c>
      <c r="B56" s="1" t="n">
        <v>0.0234</v>
      </c>
      <c r="C56" s="1" t="n">
        <v>0.01369</v>
      </c>
      <c r="D56" s="1" t="n">
        <v>0.005535</v>
      </c>
      <c r="E56" s="2" t="n">
        <v>0.0435</v>
      </c>
      <c r="F56" s="2" t="n">
        <v>0.04611</v>
      </c>
      <c r="G56" s="2" t="n">
        <v>0.01971</v>
      </c>
      <c r="H56" s="1" t="n">
        <v>0.03768</v>
      </c>
      <c r="I56" s="1" t="n">
        <v>0.05202</v>
      </c>
      <c r="J56" s="1" t="n">
        <v>0.02298</v>
      </c>
      <c r="K56" s="2" t="n">
        <v>0.0223</v>
      </c>
      <c r="L56" s="2" t="n">
        <v>0.04039</v>
      </c>
      <c r="M56" s="2" t="n">
        <v>0.01692</v>
      </c>
      <c r="N56" s="3" t="n">
        <f aca="false">AVERAGE(E56,H56,K56)</f>
        <v>0.0344933333333333</v>
      </c>
      <c r="O56" s="3" t="n">
        <f aca="false">AVERAGE(F56,I56,L56)</f>
        <v>0.0461733333333333</v>
      </c>
      <c r="P56" s="3" t="n">
        <f aca="false">AVERAGE(G56,J56,M56)</f>
        <v>0.01987</v>
      </c>
    </row>
    <row r="57" customFormat="false" ht="13.5" hidden="false" customHeight="false" outlineLevel="0" collapsed="false">
      <c r="A57" s="1" t="n">
        <v>2.6855</v>
      </c>
      <c r="B57" s="1" t="n">
        <v>0.02089</v>
      </c>
      <c r="C57" s="1" t="n">
        <v>0.02102</v>
      </c>
      <c r="D57" s="1" t="n">
        <v>0.006889</v>
      </c>
      <c r="E57" s="2" t="n">
        <v>0.02651</v>
      </c>
      <c r="F57" s="2" t="n">
        <v>0.04028</v>
      </c>
      <c r="G57" s="2" t="n">
        <v>0.01927</v>
      </c>
      <c r="H57" s="1" t="n">
        <v>0.01616</v>
      </c>
      <c r="I57" s="1" t="n">
        <v>0.03881</v>
      </c>
      <c r="J57" s="1" t="n">
        <v>0.02177</v>
      </c>
      <c r="K57" s="2" t="n">
        <v>0.01788</v>
      </c>
      <c r="L57" s="2" t="n">
        <v>0.03247</v>
      </c>
      <c r="M57" s="2" t="n">
        <v>0.01939</v>
      </c>
      <c r="N57" s="3" t="n">
        <f aca="false">AVERAGE(E57,H57,K57)</f>
        <v>0.0201833333333333</v>
      </c>
      <c r="O57" s="3" t="n">
        <f aca="false">AVERAGE(F57,I57,L57)</f>
        <v>0.0371866666666667</v>
      </c>
      <c r="P57" s="3" t="n">
        <f aca="false">AVERAGE(G57,J57,M57)</f>
        <v>0.0201433333333333</v>
      </c>
    </row>
    <row r="58" customFormat="false" ht="13.5" hidden="false" customHeight="false" outlineLevel="0" collapsed="false">
      <c r="A58" s="1" t="n">
        <v>2.7344</v>
      </c>
      <c r="B58" s="1" t="n">
        <v>0.01921</v>
      </c>
      <c r="C58" s="1" t="n">
        <v>0.02086</v>
      </c>
      <c r="D58" s="1" t="n">
        <v>0.008689</v>
      </c>
      <c r="E58" s="2" t="n">
        <v>0.02612</v>
      </c>
      <c r="F58" s="2" t="n">
        <v>0.02861</v>
      </c>
      <c r="G58" s="2" t="n">
        <v>0.01705</v>
      </c>
      <c r="H58" s="1" t="n">
        <v>0.007551</v>
      </c>
      <c r="I58" s="1" t="n">
        <v>0.02101</v>
      </c>
      <c r="J58" s="1" t="n">
        <v>0.01646</v>
      </c>
      <c r="K58" s="2" t="n">
        <v>0.0207</v>
      </c>
      <c r="L58" s="2" t="n">
        <v>0.02177</v>
      </c>
      <c r="M58" s="2" t="n">
        <v>0.01883</v>
      </c>
      <c r="N58" s="3" t="n">
        <f aca="false">AVERAGE(E58,H58,K58)</f>
        <v>0.0181236666666667</v>
      </c>
      <c r="O58" s="3" t="n">
        <f aca="false">AVERAGE(F58,I58,L58)</f>
        <v>0.0237966666666667</v>
      </c>
      <c r="P58" s="3" t="n">
        <f aca="false">AVERAGE(G58,J58,M58)</f>
        <v>0.0174466666666667</v>
      </c>
    </row>
    <row r="59" customFormat="false" ht="13.5" hidden="false" customHeight="false" outlineLevel="0" collapsed="false">
      <c r="A59" s="1" t="n">
        <v>2.7832</v>
      </c>
      <c r="B59" s="1" t="n">
        <v>0.0202</v>
      </c>
      <c r="C59" s="1" t="n">
        <v>0.01518</v>
      </c>
      <c r="D59" s="1" t="n">
        <v>0.009984</v>
      </c>
      <c r="E59" s="2" t="n">
        <v>0.02587</v>
      </c>
      <c r="F59" s="2" t="n">
        <v>0.0228</v>
      </c>
      <c r="G59" s="2" t="n">
        <v>0.0158</v>
      </c>
      <c r="H59" s="1" t="n">
        <v>0.005347</v>
      </c>
      <c r="I59" s="1" t="n">
        <v>0.01479</v>
      </c>
      <c r="J59" s="1" t="n">
        <v>0.01216</v>
      </c>
      <c r="K59" s="2" t="n">
        <v>0.01805</v>
      </c>
      <c r="L59" s="2" t="n">
        <v>0.01937</v>
      </c>
      <c r="M59" s="2" t="n">
        <v>0.01744</v>
      </c>
      <c r="N59" s="3" t="n">
        <f aca="false">AVERAGE(E59,H59,K59)</f>
        <v>0.0164223333333333</v>
      </c>
      <c r="O59" s="3" t="n">
        <f aca="false">AVERAGE(F59,I59,L59)</f>
        <v>0.0189866666666667</v>
      </c>
      <c r="P59" s="3" t="n">
        <f aca="false">AVERAGE(G59,J59,M59)</f>
        <v>0.0151333333333333</v>
      </c>
    </row>
    <row r="60" customFormat="false" ht="13.5" hidden="false" customHeight="false" outlineLevel="0" collapsed="false">
      <c r="A60" s="1" t="n">
        <v>2.832</v>
      </c>
      <c r="B60" s="1" t="n">
        <v>0.01668</v>
      </c>
      <c r="C60" s="1" t="n">
        <v>0.01063</v>
      </c>
      <c r="D60" s="1" t="n">
        <v>0.01071</v>
      </c>
      <c r="E60" s="2" t="n">
        <v>0.02486</v>
      </c>
      <c r="F60" s="2" t="n">
        <v>0.01867</v>
      </c>
      <c r="G60" s="2" t="n">
        <v>0.0129</v>
      </c>
      <c r="H60" s="1" t="n">
        <v>0.009675</v>
      </c>
      <c r="I60" s="1" t="n">
        <v>0.0161</v>
      </c>
      <c r="J60" s="1" t="n">
        <v>0.009745</v>
      </c>
      <c r="K60" s="2" t="n">
        <v>0.01088</v>
      </c>
      <c r="L60" s="2" t="n">
        <v>0.01381</v>
      </c>
      <c r="M60" s="2" t="n">
        <v>0.01442</v>
      </c>
      <c r="N60" s="3" t="n">
        <f aca="false">AVERAGE(E60,H60,K60)</f>
        <v>0.0151383333333333</v>
      </c>
      <c r="O60" s="3" t="n">
        <f aca="false">AVERAGE(F60,I60,L60)</f>
        <v>0.0161933333333333</v>
      </c>
      <c r="P60" s="3" t="n">
        <f aca="false">AVERAGE(G60,J60,M60)</f>
        <v>0.012355</v>
      </c>
    </row>
    <row r="61" customFormat="false" ht="13.5" hidden="false" customHeight="false" outlineLevel="0" collapsed="false">
      <c r="A61" s="1" t="n">
        <v>2.8809</v>
      </c>
      <c r="B61" s="1" t="n">
        <v>0.01937</v>
      </c>
      <c r="C61" s="1" t="n">
        <v>0.01173</v>
      </c>
      <c r="D61" s="1" t="n">
        <v>0.009235</v>
      </c>
      <c r="E61" s="2" t="n">
        <v>0.03163</v>
      </c>
      <c r="F61" s="2" t="n">
        <v>0.01572</v>
      </c>
      <c r="G61" s="2" t="n">
        <v>0.007459</v>
      </c>
      <c r="H61" s="1" t="n">
        <v>0.01745</v>
      </c>
      <c r="I61" s="1" t="n">
        <v>0.008283</v>
      </c>
      <c r="J61" s="1" t="n">
        <v>0.006893</v>
      </c>
      <c r="K61" s="2" t="n">
        <v>0.009288</v>
      </c>
      <c r="L61" s="2" t="n">
        <v>0.004326</v>
      </c>
      <c r="M61" s="2" t="n">
        <v>0.007984</v>
      </c>
      <c r="N61" s="3" t="n">
        <f aca="false">AVERAGE(E61,H61,K61)</f>
        <v>0.019456</v>
      </c>
      <c r="O61" s="3" t="n">
        <f aca="false">AVERAGE(F61,I61,L61)</f>
        <v>0.009443</v>
      </c>
      <c r="P61" s="3" t="n">
        <f aca="false">AVERAGE(G61,J61,M61)</f>
        <v>0.00744533333333333</v>
      </c>
    </row>
    <row r="62" customFormat="false" ht="13.5" hidden="false" customHeight="false" outlineLevel="0" collapsed="false">
      <c r="A62" s="1" t="n">
        <v>2.9297</v>
      </c>
      <c r="B62" s="1" t="n">
        <v>0.0246</v>
      </c>
      <c r="C62" s="1" t="n">
        <v>0.01368</v>
      </c>
      <c r="D62" s="1" t="n">
        <v>0.006032</v>
      </c>
      <c r="E62" s="2" t="n">
        <v>0.0325</v>
      </c>
      <c r="F62" s="2" t="n">
        <v>0.0142</v>
      </c>
      <c r="G62" s="2" t="n">
        <v>0.004244</v>
      </c>
      <c r="H62" s="1" t="n">
        <v>0.01633</v>
      </c>
      <c r="I62" s="1" t="n">
        <v>0.01164</v>
      </c>
      <c r="J62" s="1" t="n">
        <v>0.002043</v>
      </c>
      <c r="K62" s="2" t="n">
        <v>0.004663</v>
      </c>
      <c r="L62" s="2" t="n">
        <v>0.01418</v>
      </c>
      <c r="M62" s="2" t="n">
        <v>0.006217</v>
      </c>
      <c r="N62" s="3" t="n">
        <f aca="false">AVERAGE(E62,H62,K62)</f>
        <v>0.017831</v>
      </c>
      <c r="O62" s="3" t="n">
        <f aca="false">AVERAGE(F62,I62,L62)</f>
        <v>0.01334</v>
      </c>
      <c r="P62" s="3" t="n">
        <f aca="false">AVERAGE(G62,J62,M62)</f>
        <v>0.004168</v>
      </c>
    </row>
    <row r="63" customFormat="false" ht="13.5" hidden="false" customHeight="false" outlineLevel="0" collapsed="false">
      <c r="A63" s="1" t="n">
        <v>2.9785</v>
      </c>
      <c r="B63" s="1" t="n">
        <v>0.02238</v>
      </c>
      <c r="C63" s="1" t="n">
        <v>0.01316</v>
      </c>
      <c r="D63" s="1" t="n">
        <v>0.004075</v>
      </c>
      <c r="E63" s="2" t="n">
        <v>0.02604</v>
      </c>
      <c r="F63" s="2" t="n">
        <v>0.02082</v>
      </c>
      <c r="G63" s="2" t="n">
        <v>0.008531</v>
      </c>
      <c r="H63" s="1" t="n">
        <v>0.01405</v>
      </c>
      <c r="I63" s="1" t="n">
        <v>0.01899</v>
      </c>
      <c r="J63" s="1" t="n">
        <v>0.01035</v>
      </c>
      <c r="K63" s="2" t="n">
        <v>0.004502</v>
      </c>
      <c r="L63" s="2" t="n">
        <v>0.01337</v>
      </c>
      <c r="M63" s="2" t="n">
        <v>0.01195</v>
      </c>
      <c r="N63" s="3" t="n">
        <f aca="false">AVERAGE(E63,H63,K63)</f>
        <v>0.014864</v>
      </c>
      <c r="O63" s="3" t="n">
        <f aca="false">AVERAGE(F63,I63,L63)</f>
        <v>0.0177266666666667</v>
      </c>
      <c r="P63" s="3" t="n">
        <f aca="false">AVERAGE(G63,J63,M63)</f>
        <v>0.010277</v>
      </c>
    </row>
    <row r="64" customFormat="false" ht="13.5" hidden="false" customHeight="false" outlineLevel="0" collapsed="false">
      <c r="A64" s="1" t="n">
        <v>3.0273</v>
      </c>
      <c r="B64" s="1" t="n">
        <v>0.0171</v>
      </c>
      <c r="C64" s="1" t="n">
        <v>0.01057</v>
      </c>
      <c r="D64" s="1" t="n">
        <v>0.00374</v>
      </c>
      <c r="E64" s="2" t="n">
        <v>0.01714</v>
      </c>
      <c r="F64" s="2" t="n">
        <v>0.01721</v>
      </c>
      <c r="G64" s="2" t="n">
        <v>0.01218</v>
      </c>
      <c r="H64" s="1" t="n">
        <v>0.01465</v>
      </c>
      <c r="I64" s="1" t="n">
        <v>0.01185</v>
      </c>
      <c r="J64" s="1" t="n">
        <v>0.01594</v>
      </c>
      <c r="K64" s="2" t="n">
        <v>0.01353</v>
      </c>
      <c r="L64" s="2" t="n">
        <v>0.003932</v>
      </c>
      <c r="M64" s="2" t="n">
        <v>0.01426</v>
      </c>
      <c r="N64" s="3" t="n">
        <f aca="false">AVERAGE(E64,H64,K64)</f>
        <v>0.0151066666666667</v>
      </c>
      <c r="O64" s="3" t="n">
        <f aca="false">AVERAGE(F64,I64,L64)</f>
        <v>0.0109973333333333</v>
      </c>
      <c r="P64" s="3" t="n">
        <f aca="false">AVERAGE(G64,J64,M64)</f>
        <v>0.0141266666666667</v>
      </c>
    </row>
    <row r="65" customFormat="false" ht="13.5" hidden="false" customHeight="false" outlineLevel="0" collapsed="false">
      <c r="A65" s="1" t="n">
        <v>3.0762</v>
      </c>
      <c r="B65" s="1" t="n">
        <v>0.0097</v>
      </c>
      <c r="C65" s="1" t="n">
        <v>0.005763</v>
      </c>
      <c r="D65" s="1" t="n">
        <v>0.003184</v>
      </c>
      <c r="E65" s="2" t="n">
        <v>0.005109</v>
      </c>
      <c r="F65" s="2" t="n">
        <v>0.004053</v>
      </c>
      <c r="G65" s="2" t="n">
        <v>0.008957</v>
      </c>
      <c r="H65" s="1" t="n">
        <v>0.01664</v>
      </c>
      <c r="I65" s="1" t="n">
        <v>0.003977</v>
      </c>
      <c r="J65" s="1" t="n">
        <v>0.01462</v>
      </c>
      <c r="K65" s="2" t="n">
        <v>0.02736</v>
      </c>
      <c r="L65" s="2" t="n">
        <v>0.003734</v>
      </c>
      <c r="M65" s="2" t="n">
        <v>0.01492</v>
      </c>
      <c r="N65" s="3" t="n">
        <f aca="false">AVERAGE(E65,H65,K65)</f>
        <v>0.0163696666666667</v>
      </c>
      <c r="O65" s="3" t="n">
        <f aca="false">AVERAGE(F65,I65,L65)</f>
        <v>0.00392133333333333</v>
      </c>
      <c r="P65" s="3" t="n">
        <f aca="false">AVERAGE(G65,J65,M65)</f>
        <v>0.0128323333333333</v>
      </c>
    </row>
    <row r="66" customFormat="false" ht="13.5" hidden="false" customHeight="false" outlineLevel="0" collapsed="false">
      <c r="A66" s="1" t="n">
        <v>3.125</v>
      </c>
      <c r="B66" s="1" t="n">
        <v>0.005333</v>
      </c>
      <c r="C66" s="1" t="n">
        <v>0.008526</v>
      </c>
      <c r="D66" s="1" t="n">
        <v>0.004181</v>
      </c>
      <c r="E66" s="2" t="n">
        <v>0.008976</v>
      </c>
      <c r="F66" s="2" t="n">
        <v>0.00639</v>
      </c>
      <c r="G66" s="2" t="n">
        <v>0.0009909</v>
      </c>
      <c r="H66" s="1" t="n">
        <v>0.01441</v>
      </c>
      <c r="I66" s="1" t="n">
        <v>0.00447</v>
      </c>
      <c r="J66" s="1" t="n">
        <v>0.009022</v>
      </c>
      <c r="K66" s="2" t="n">
        <v>0.03704</v>
      </c>
      <c r="L66" s="2" t="n">
        <v>0.002003</v>
      </c>
      <c r="M66" s="2" t="n">
        <v>0.01561</v>
      </c>
      <c r="N66" s="3" t="n">
        <f aca="false">AVERAGE(E66,H66,K66)</f>
        <v>0.020142</v>
      </c>
      <c r="O66" s="3" t="n">
        <f aca="false">AVERAGE(F66,I66,L66)</f>
        <v>0.00428766666666667</v>
      </c>
      <c r="P66" s="3" t="n">
        <f aca="false">AVERAGE(G66,J66,M66)</f>
        <v>0.00854096666666667</v>
      </c>
    </row>
    <row r="67" customFormat="false" ht="13.5" hidden="false" customHeight="false" outlineLevel="0" collapsed="false">
      <c r="A67" s="1" t="n">
        <v>3.1738</v>
      </c>
      <c r="B67" s="1" t="n">
        <v>0.00621</v>
      </c>
      <c r="C67" s="1" t="n">
        <v>0.009176</v>
      </c>
      <c r="D67" s="1" t="n">
        <v>0.003651</v>
      </c>
      <c r="E67" s="2" t="n">
        <v>0.01768</v>
      </c>
      <c r="F67" s="2" t="n">
        <v>0.00862</v>
      </c>
      <c r="G67" s="2" t="n">
        <v>0.009823</v>
      </c>
      <c r="H67" s="1" t="n">
        <v>0.007771</v>
      </c>
      <c r="I67" s="1" t="n">
        <v>0.01202</v>
      </c>
      <c r="J67" s="1" t="n">
        <v>0.006448</v>
      </c>
      <c r="K67" s="2" t="n">
        <v>0.03713</v>
      </c>
      <c r="L67" s="2" t="n">
        <v>0.007472</v>
      </c>
      <c r="M67" s="2" t="n">
        <v>0.01465</v>
      </c>
      <c r="N67" s="3" t="n">
        <f aca="false">AVERAGE(E67,H67,K67)</f>
        <v>0.0208603333333333</v>
      </c>
      <c r="O67" s="3" t="n">
        <f aca="false">AVERAGE(F67,I67,L67)</f>
        <v>0.00937066666666667</v>
      </c>
      <c r="P67" s="3" t="n">
        <f aca="false">AVERAGE(G67,J67,M67)</f>
        <v>0.010307</v>
      </c>
    </row>
    <row r="68" customFormat="false" ht="13.5" hidden="false" customHeight="false" outlineLevel="0" collapsed="false">
      <c r="A68" s="1" t="n">
        <v>3.2227</v>
      </c>
      <c r="B68" s="1" t="n">
        <v>0.01493</v>
      </c>
      <c r="C68" s="1" t="n">
        <v>0.01009</v>
      </c>
      <c r="D68" s="1" t="n">
        <v>0.002931</v>
      </c>
      <c r="E68" s="2" t="n">
        <v>0.02879</v>
      </c>
      <c r="F68" s="2" t="n">
        <v>0.007867</v>
      </c>
      <c r="G68" s="2" t="n">
        <v>0.0125</v>
      </c>
      <c r="H68" s="1" t="n">
        <v>0.0006007</v>
      </c>
      <c r="I68" s="1" t="n">
        <v>0.01668</v>
      </c>
      <c r="J68" s="1" t="n">
        <v>0.007419</v>
      </c>
      <c r="K68" s="2" t="n">
        <v>0.03217</v>
      </c>
      <c r="L68" s="2" t="n">
        <v>0.01587</v>
      </c>
      <c r="M68" s="2" t="n">
        <v>0.0114</v>
      </c>
      <c r="N68" s="3" t="n">
        <f aca="false">AVERAGE(E68,H68,K68)</f>
        <v>0.0205202333333333</v>
      </c>
      <c r="O68" s="3" t="n">
        <f aca="false">AVERAGE(F68,I68,L68)</f>
        <v>0.0134723333333333</v>
      </c>
      <c r="P68" s="3" t="n">
        <f aca="false">AVERAGE(G68,J68,M68)</f>
        <v>0.0104396666666667</v>
      </c>
    </row>
    <row r="69" customFormat="false" ht="13.5" hidden="false" customHeight="false" outlineLevel="0" collapsed="false">
      <c r="A69" s="1" t="n">
        <v>3.2715</v>
      </c>
      <c r="B69" s="1" t="n">
        <v>0.02428</v>
      </c>
      <c r="C69" s="1" t="n">
        <v>0.007612</v>
      </c>
      <c r="D69" s="1" t="n">
        <v>0.002538</v>
      </c>
      <c r="E69" s="2" t="n">
        <v>0.03877</v>
      </c>
      <c r="F69" s="2" t="n">
        <v>0.009659</v>
      </c>
      <c r="G69" s="2" t="n">
        <v>0.008161</v>
      </c>
      <c r="H69" s="1" t="n">
        <v>0.0101</v>
      </c>
      <c r="I69" s="1" t="n">
        <v>0.01297</v>
      </c>
      <c r="J69" s="1" t="n">
        <v>0.006869</v>
      </c>
      <c r="K69" s="2" t="n">
        <v>0.02616</v>
      </c>
      <c r="L69" s="2" t="n">
        <v>0.01535</v>
      </c>
      <c r="M69" s="2" t="n">
        <v>0.008324</v>
      </c>
      <c r="N69" s="3" t="n">
        <f aca="false">AVERAGE(E69,H69,K69)</f>
        <v>0.02501</v>
      </c>
      <c r="O69" s="3" t="n">
        <f aca="false">AVERAGE(F69,I69,L69)</f>
        <v>0.0126596666666667</v>
      </c>
      <c r="P69" s="3" t="n">
        <f aca="false">AVERAGE(G69,J69,M69)</f>
        <v>0.00778466666666667</v>
      </c>
    </row>
    <row r="70" customFormat="false" ht="13.5" hidden="false" customHeight="false" outlineLevel="0" collapsed="false">
      <c r="A70" s="1" t="n">
        <v>3.3203</v>
      </c>
      <c r="B70" s="1" t="n">
        <v>0.0335</v>
      </c>
      <c r="C70" s="1" t="n">
        <v>0.01324</v>
      </c>
      <c r="D70" s="1" t="n">
        <v>0.002356</v>
      </c>
      <c r="E70" s="2" t="n">
        <v>0.05023</v>
      </c>
      <c r="F70" s="2" t="n">
        <v>0.01408</v>
      </c>
      <c r="G70" s="2" t="n">
        <v>0.003562</v>
      </c>
      <c r="H70" s="1" t="n">
        <v>0.02617</v>
      </c>
      <c r="I70" s="1" t="n">
        <v>0.005851</v>
      </c>
      <c r="J70" s="1" t="n">
        <v>0.005935</v>
      </c>
      <c r="K70" s="2" t="n">
        <v>0.0244</v>
      </c>
      <c r="L70" s="2" t="n">
        <v>0.009167</v>
      </c>
      <c r="M70" s="2" t="n">
        <v>0.005079</v>
      </c>
      <c r="N70" s="3" t="n">
        <f aca="false">AVERAGE(E70,H70,K70)</f>
        <v>0.0336</v>
      </c>
      <c r="O70" s="3" t="n">
        <f aca="false">AVERAGE(F70,I70,L70)</f>
        <v>0.00969933333333333</v>
      </c>
      <c r="P70" s="3" t="n">
        <f aca="false">AVERAGE(G70,J70,M70)</f>
        <v>0.00485866666666667</v>
      </c>
    </row>
    <row r="71" customFormat="false" ht="13.5" hidden="false" customHeight="false" outlineLevel="0" collapsed="false">
      <c r="A71" s="1" t="n">
        <v>3.3691</v>
      </c>
      <c r="B71" s="1" t="n">
        <v>0.04921</v>
      </c>
      <c r="C71" s="1" t="n">
        <v>0.0191</v>
      </c>
      <c r="D71" s="1" t="n">
        <v>0.004535</v>
      </c>
      <c r="E71" s="2" t="n">
        <v>0.06901</v>
      </c>
      <c r="F71" s="2" t="n">
        <v>0.01192</v>
      </c>
      <c r="G71" s="2" t="n">
        <v>0.002953</v>
      </c>
      <c r="H71" s="1" t="n">
        <v>0.0485</v>
      </c>
      <c r="I71" s="1" t="n">
        <v>0.004581</v>
      </c>
      <c r="J71" s="1" t="n">
        <v>0.006313</v>
      </c>
      <c r="K71" s="2" t="n">
        <v>0.03686</v>
      </c>
      <c r="L71" s="2" t="n">
        <v>0.008297</v>
      </c>
      <c r="M71" s="2" t="n">
        <v>0.007121</v>
      </c>
      <c r="N71" s="3" t="n">
        <f aca="false">AVERAGE(E71,H71,K71)</f>
        <v>0.0514566666666667</v>
      </c>
      <c r="O71" s="3" t="n">
        <f aca="false">AVERAGE(F71,I71,L71)</f>
        <v>0.008266</v>
      </c>
      <c r="P71" s="3" t="n">
        <f aca="false">AVERAGE(G71,J71,M71)</f>
        <v>0.00546233333333333</v>
      </c>
    </row>
    <row r="72" customFormat="false" ht="13.5" hidden="false" customHeight="false" outlineLevel="0" collapsed="false">
      <c r="A72" s="1" t="n">
        <v>3.418</v>
      </c>
      <c r="B72" s="1" t="n">
        <v>0.07094</v>
      </c>
      <c r="C72" s="1" t="n">
        <v>0.02045</v>
      </c>
      <c r="D72" s="1" t="n">
        <v>0.003215</v>
      </c>
      <c r="E72" s="2" t="n">
        <v>0.08745</v>
      </c>
      <c r="F72" s="2" t="n">
        <v>0.01552</v>
      </c>
      <c r="G72" s="2" t="n">
        <v>0.009599</v>
      </c>
      <c r="H72" s="1" t="n">
        <v>0.06793</v>
      </c>
      <c r="I72" s="1" t="n">
        <v>0.0124</v>
      </c>
      <c r="J72" s="1" t="n">
        <v>0.01056</v>
      </c>
      <c r="K72" s="2" t="n">
        <v>0.04942</v>
      </c>
      <c r="L72" s="2" t="n">
        <v>0.02642</v>
      </c>
      <c r="M72" s="2" t="n">
        <v>0.01619</v>
      </c>
      <c r="N72" s="3" t="n">
        <f aca="false">AVERAGE(E72,H72,K72)</f>
        <v>0.0682666666666667</v>
      </c>
      <c r="O72" s="3" t="n">
        <f aca="false">AVERAGE(F72,I72,L72)</f>
        <v>0.0181133333333333</v>
      </c>
      <c r="P72" s="3" t="n">
        <f aca="false">AVERAGE(G72,J72,M72)</f>
        <v>0.0121163333333333</v>
      </c>
    </row>
    <row r="73" customFormat="false" ht="13.5" hidden="false" customHeight="false" outlineLevel="0" collapsed="false">
      <c r="A73" s="1" t="n">
        <v>3.4668</v>
      </c>
      <c r="B73" s="1" t="n">
        <v>0.08747</v>
      </c>
      <c r="C73" s="1" t="n">
        <v>0.02909</v>
      </c>
      <c r="D73" s="1" t="n">
        <v>0.006483</v>
      </c>
      <c r="E73" s="2" t="n">
        <v>0.09307</v>
      </c>
      <c r="F73" s="2" t="n">
        <v>0.03095</v>
      </c>
      <c r="G73" s="2" t="n">
        <v>0.01834</v>
      </c>
      <c r="H73" s="1" t="n">
        <v>0.07601</v>
      </c>
      <c r="I73" s="1" t="n">
        <v>0.02488</v>
      </c>
      <c r="J73" s="1" t="n">
        <v>0.01585</v>
      </c>
      <c r="K73" s="2" t="n">
        <v>0.04795</v>
      </c>
      <c r="L73" s="2" t="n">
        <v>0.04297</v>
      </c>
      <c r="M73" s="2" t="n">
        <v>0.02128</v>
      </c>
      <c r="N73" s="3" t="n">
        <f aca="false">AVERAGE(E73,H73,K73)</f>
        <v>0.0723433333333333</v>
      </c>
      <c r="O73" s="3" t="n">
        <f aca="false">AVERAGE(F73,I73,L73)</f>
        <v>0.0329333333333333</v>
      </c>
      <c r="P73" s="3" t="n">
        <f aca="false">AVERAGE(G73,J73,M73)</f>
        <v>0.01849</v>
      </c>
    </row>
    <row r="74" customFormat="false" ht="13.5" hidden="false" customHeight="false" outlineLevel="0" collapsed="false">
      <c r="A74" s="1" t="n">
        <v>3.5156</v>
      </c>
      <c r="B74" s="1" t="n">
        <v>0.09298</v>
      </c>
      <c r="C74" s="1" t="n">
        <v>0.03981</v>
      </c>
      <c r="D74" s="1" t="n">
        <v>0.009702</v>
      </c>
      <c r="E74" s="2" t="n">
        <v>0.08446</v>
      </c>
      <c r="F74" s="2" t="n">
        <v>0.03919</v>
      </c>
      <c r="G74" s="2" t="n">
        <v>0.02308</v>
      </c>
      <c r="H74" s="1" t="n">
        <v>0.07203</v>
      </c>
      <c r="I74" s="1" t="n">
        <v>0.03002</v>
      </c>
      <c r="J74" s="1" t="n">
        <v>0.01742</v>
      </c>
      <c r="K74" s="2" t="n">
        <v>0.03397</v>
      </c>
      <c r="L74" s="2" t="n">
        <v>0.04248</v>
      </c>
      <c r="M74" s="2" t="n">
        <v>0.01996</v>
      </c>
      <c r="N74" s="3" t="n">
        <f aca="false">AVERAGE(E74,H74,K74)</f>
        <v>0.0634866666666667</v>
      </c>
      <c r="O74" s="3" t="n">
        <f aca="false">AVERAGE(F74,I74,L74)</f>
        <v>0.03723</v>
      </c>
      <c r="P74" s="3" t="n">
        <f aca="false">AVERAGE(G74,J74,M74)</f>
        <v>0.0201533333333333</v>
      </c>
    </row>
    <row r="75" customFormat="false" ht="13.5" hidden="false" customHeight="false" outlineLevel="0" collapsed="false">
      <c r="A75" s="1" t="n">
        <v>3.5645</v>
      </c>
      <c r="B75" s="1" t="n">
        <v>0.08955</v>
      </c>
      <c r="C75" s="1" t="n">
        <v>0.04385</v>
      </c>
      <c r="D75" s="1" t="n">
        <v>0.009731</v>
      </c>
      <c r="E75" s="2" t="n">
        <v>0.0698</v>
      </c>
      <c r="F75" s="2" t="n">
        <v>0.03629</v>
      </c>
      <c r="G75" s="2" t="n">
        <v>0.02173</v>
      </c>
      <c r="H75" s="1" t="n">
        <v>0.05891</v>
      </c>
      <c r="I75" s="1" t="n">
        <v>0.02704</v>
      </c>
      <c r="J75" s="1" t="n">
        <v>0.0149</v>
      </c>
      <c r="K75" s="2" t="n">
        <v>0.01818</v>
      </c>
      <c r="L75" s="2" t="n">
        <v>0.02428</v>
      </c>
      <c r="M75" s="2" t="n">
        <v>0.01374</v>
      </c>
      <c r="N75" s="3" t="n">
        <f aca="false">AVERAGE(E75,H75,K75)</f>
        <v>0.0489633333333333</v>
      </c>
      <c r="O75" s="3" t="n">
        <f aca="false">AVERAGE(F75,I75,L75)</f>
        <v>0.0292033333333333</v>
      </c>
      <c r="P75" s="3" t="n">
        <f aca="false">AVERAGE(G75,J75,M75)</f>
        <v>0.01679</v>
      </c>
    </row>
    <row r="76" customFormat="false" ht="13.5" hidden="false" customHeight="false" outlineLevel="0" collapsed="false">
      <c r="A76" s="1" t="n">
        <v>3.6133</v>
      </c>
      <c r="B76" s="1" t="n">
        <v>0.07533</v>
      </c>
      <c r="C76" s="1" t="n">
        <v>0.04461</v>
      </c>
      <c r="D76" s="1" t="n">
        <v>0.01055</v>
      </c>
      <c r="E76" s="2" t="n">
        <v>0.05342</v>
      </c>
      <c r="F76" s="2" t="n">
        <v>0.02985</v>
      </c>
      <c r="G76" s="2" t="n">
        <v>0.01667</v>
      </c>
      <c r="H76" s="1" t="n">
        <v>0.03331</v>
      </c>
      <c r="I76" s="1" t="n">
        <v>0.0234</v>
      </c>
      <c r="J76" s="1" t="n">
        <v>0.01112</v>
      </c>
      <c r="K76" s="2" t="n">
        <v>0.01874</v>
      </c>
      <c r="L76" s="2" t="n">
        <v>0.01396</v>
      </c>
      <c r="M76" s="2" t="n">
        <v>0.005894</v>
      </c>
      <c r="N76" s="3" t="n">
        <f aca="false">AVERAGE(E76,H76,K76)</f>
        <v>0.0351566666666667</v>
      </c>
      <c r="O76" s="3" t="n">
        <f aca="false">AVERAGE(F76,I76,L76)</f>
        <v>0.0224033333333333</v>
      </c>
      <c r="P76" s="3" t="n">
        <f aca="false">AVERAGE(G76,J76,M76)</f>
        <v>0.011228</v>
      </c>
    </row>
    <row r="77" customFormat="false" ht="13.5" hidden="false" customHeight="false" outlineLevel="0" collapsed="false">
      <c r="A77" s="1" t="n">
        <v>3.6621</v>
      </c>
      <c r="B77" s="1" t="n">
        <v>0.05238</v>
      </c>
      <c r="C77" s="1" t="n">
        <v>0.04338</v>
      </c>
      <c r="D77" s="1" t="n">
        <v>0.01286</v>
      </c>
      <c r="E77" s="2" t="n">
        <v>0.03558</v>
      </c>
      <c r="F77" s="2" t="n">
        <v>0.022</v>
      </c>
      <c r="G77" s="2" t="n">
        <v>0.01152</v>
      </c>
      <c r="H77" s="1" t="n">
        <v>0.006596</v>
      </c>
      <c r="I77" s="1" t="n">
        <v>0.01767</v>
      </c>
      <c r="J77" s="1" t="n">
        <v>0.007764</v>
      </c>
      <c r="K77" s="2" t="n">
        <v>0.03655</v>
      </c>
      <c r="L77" s="2" t="n">
        <v>0.02093</v>
      </c>
      <c r="M77" s="2" t="n">
        <v>0.005279</v>
      </c>
      <c r="N77" s="3" t="n">
        <f aca="false">AVERAGE(E77,H77,K77)</f>
        <v>0.026242</v>
      </c>
      <c r="O77" s="3" t="n">
        <f aca="false">AVERAGE(F77,I77,L77)</f>
        <v>0.0202</v>
      </c>
      <c r="P77" s="3" t="n">
        <f aca="false">AVERAGE(G77,J77,M77)</f>
        <v>0.00818766666666667</v>
      </c>
    </row>
    <row r="78" customFormat="false" ht="13.5" hidden="false" customHeight="false" outlineLevel="0" collapsed="false">
      <c r="A78" s="1" t="n">
        <v>3.7109</v>
      </c>
      <c r="B78" s="1" t="n">
        <v>0.03682</v>
      </c>
      <c r="C78" s="1" t="n">
        <v>0.02934</v>
      </c>
      <c r="D78" s="1" t="n">
        <v>0.01172</v>
      </c>
      <c r="E78" s="2" t="n">
        <v>0.02582</v>
      </c>
      <c r="F78" s="2" t="n">
        <v>0.01445</v>
      </c>
      <c r="G78" s="2" t="n">
        <v>0.008784</v>
      </c>
      <c r="H78" s="1" t="n">
        <v>0.04753</v>
      </c>
      <c r="I78" s="1" t="n">
        <v>0.01858</v>
      </c>
      <c r="J78" s="1" t="n">
        <v>0.00584</v>
      </c>
      <c r="K78" s="2" t="n">
        <v>0.04548</v>
      </c>
      <c r="L78" s="2" t="n">
        <v>0.02398</v>
      </c>
      <c r="M78" s="2" t="n">
        <v>0.007384</v>
      </c>
      <c r="N78" s="3" t="n">
        <f aca="false">AVERAGE(E78,H78,K78)</f>
        <v>0.03961</v>
      </c>
      <c r="O78" s="3" t="n">
        <f aca="false">AVERAGE(F78,I78,L78)</f>
        <v>0.0190033333333333</v>
      </c>
      <c r="P78" s="3" t="n">
        <f aca="false">AVERAGE(G78,J78,M78)</f>
        <v>0.007336</v>
      </c>
    </row>
    <row r="79" customFormat="false" ht="13.5" hidden="false" customHeight="false" outlineLevel="0" collapsed="false">
      <c r="A79" s="1" t="n">
        <v>3.7598</v>
      </c>
      <c r="B79" s="1" t="n">
        <v>0.03294</v>
      </c>
      <c r="C79" s="1" t="n">
        <v>0.007057</v>
      </c>
      <c r="D79" s="1" t="n">
        <v>0.005881</v>
      </c>
      <c r="E79" s="2" t="n">
        <v>0.03346</v>
      </c>
      <c r="F79" s="2" t="n">
        <v>0.02948</v>
      </c>
      <c r="G79" s="2" t="n">
        <v>0.01325</v>
      </c>
      <c r="H79" s="1" t="n">
        <v>0.07087</v>
      </c>
      <c r="I79" s="1" t="n">
        <v>0.0384</v>
      </c>
      <c r="J79" s="1" t="n">
        <v>0.01058</v>
      </c>
      <c r="K79" s="2" t="n">
        <v>0.03553</v>
      </c>
      <c r="L79" s="2" t="n">
        <v>0.02824</v>
      </c>
      <c r="M79" s="2" t="n">
        <v>0.007244</v>
      </c>
      <c r="N79" s="3" t="n">
        <f aca="false">AVERAGE(E79,H79,K79)</f>
        <v>0.04662</v>
      </c>
      <c r="O79" s="3" t="n">
        <f aca="false">AVERAGE(F79,I79,L79)</f>
        <v>0.03204</v>
      </c>
      <c r="P79" s="3" t="n">
        <f aca="false">AVERAGE(G79,J79,M79)</f>
        <v>0.010358</v>
      </c>
    </row>
    <row r="80" customFormat="false" ht="13.5" hidden="false" customHeight="false" outlineLevel="0" collapsed="false">
      <c r="A80" s="1" t="n">
        <v>3.8086</v>
      </c>
      <c r="B80" s="1" t="n">
        <v>0.02758</v>
      </c>
      <c r="C80" s="1" t="n">
        <v>0.004537</v>
      </c>
      <c r="D80" s="1" t="n">
        <v>0.003763</v>
      </c>
      <c r="E80" s="2" t="n">
        <v>0.03922</v>
      </c>
      <c r="F80" s="2" t="n">
        <v>0.03991</v>
      </c>
      <c r="G80" s="2" t="n">
        <v>0.01748</v>
      </c>
      <c r="H80" s="1" t="n">
        <v>0.06931</v>
      </c>
      <c r="I80" s="1" t="n">
        <v>0.05127</v>
      </c>
      <c r="J80" s="1" t="n">
        <v>0.01901</v>
      </c>
      <c r="K80" s="2" t="n">
        <v>0.02975</v>
      </c>
      <c r="L80" s="2" t="n">
        <v>0.03539</v>
      </c>
      <c r="M80" s="2" t="n">
        <v>0.01026</v>
      </c>
      <c r="N80" s="3" t="n">
        <f aca="false">AVERAGE(E80,H80,K80)</f>
        <v>0.0460933333333333</v>
      </c>
      <c r="O80" s="3" t="n">
        <f aca="false">AVERAGE(F80,I80,L80)</f>
        <v>0.04219</v>
      </c>
      <c r="P80" s="3" t="n">
        <f aca="false">AVERAGE(G80,J80,M80)</f>
        <v>0.0155833333333333</v>
      </c>
    </row>
    <row r="81" customFormat="false" ht="13.5" hidden="false" customHeight="false" outlineLevel="0" collapsed="false">
      <c r="A81" s="1" t="n">
        <v>3.8574</v>
      </c>
      <c r="B81" s="1" t="n">
        <v>0.01377</v>
      </c>
      <c r="C81" s="1" t="n">
        <v>0.006788</v>
      </c>
      <c r="D81" s="1" t="n">
        <v>0.008853</v>
      </c>
      <c r="E81" s="2" t="n">
        <v>0.03956</v>
      </c>
      <c r="F81" s="2" t="n">
        <v>0.03479</v>
      </c>
      <c r="G81" s="2" t="n">
        <v>0.0168</v>
      </c>
      <c r="H81" s="1" t="n">
        <v>0.05748</v>
      </c>
      <c r="I81" s="1" t="n">
        <v>0.05435</v>
      </c>
      <c r="J81" s="1" t="n">
        <v>0.02768</v>
      </c>
      <c r="K81" s="2" t="n">
        <v>0.04774</v>
      </c>
      <c r="L81" s="2" t="n">
        <v>0.04702</v>
      </c>
      <c r="M81" s="2" t="n">
        <v>0.01995</v>
      </c>
      <c r="N81" s="3" t="n">
        <f aca="false">AVERAGE(E81,H81,K81)</f>
        <v>0.04826</v>
      </c>
      <c r="O81" s="3" t="n">
        <f aca="false">AVERAGE(F81,I81,L81)</f>
        <v>0.0453866666666667</v>
      </c>
      <c r="P81" s="3" t="n">
        <f aca="false">AVERAGE(G81,J81,M81)</f>
        <v>0.0214766666666667</v>
      </c>
    </row>
    <row r="82" customFormat="false" ht="13.5" hidden="false" customHeight="false" outlineLevel="0" collapsed="false">
      <c r="A82" s="1" t="n">
        <v>3.9062</v>
      </c>
      <c r="B82" s="1" t="n">
        <v>0.0125</v>
      </c>
      <c r="C82" s="1" t="n">
        <v>0.01463</v>
      </c>
      <c r="D82" s="1" t="n">
        <v>0.01474</v>
      </c>
      <c r="E82" s="2" t="n">
        <v>0.04023</v>
      </c>
      <c r="F82" s="2" t="n">
        <v>0.02833</v>
      </c>
      <c r="G82" s="2" t="n">
        <v>0.01564</v>
      </c>
      <c r="H82" s="1" t="n">
        <v>0.05731</v>
      </c>
      <c r="I82" s="1" t="n">
        <v>0.0563</v>
      </c>
      <c r="J82" s="1" t="n">
        <v>0.03522</v>
      </c>
      <c r="K82" s="2" t="n">
        <v>0.05718</v>
      </c>
      <c r="L82" s="2" t="n">
        <v>0.05869</v>
      </c>
      <c r="M82" s="2" t="n">
        <v>0.03102</v>
      </c>
      <c r="N82" s="3" t="n">
        <f aca="false">AVERAGE(E82,H82,K82)</f>
        <v>0.0515733333333333</v>
      </c>
      <c r="O82" s="3" t="n">
        <f aca="false">AVERAGE(F82,I82,L82)</f>
        <v>0.0477733333333333</v>
      </c>
      <c r="P82" s="3" t="n">
        <f aca="false">AVERAGE(G82,J82,M82)</f>
        <v>0.0272933333333333</v>
      </c>
    </row>
    <row r="83" customFormat="false" ht="13.5" hidden="false" customHeight="false" outlineLevel="0" collapsed="false">
      <c r="A83" s="1" t="n">
        <v>3.9551</v>
      </c>
      <c r="B83" s="1" t="n">
        <v>0.01391</v>
      </c>
      <c r="C83" s="1" t="n">
        <v>0.01627</v>
      </c>
      <c r="D83" s="1" t="n">
        <v>0.01891</v>
      </c>
      <c r="E83" s="2" t="n">
        <v>0.04151</v>
      </c>
      <c r="F83" s="2" t="n">
        <v>0.02864</v>
      </c>
      <c r="G83" s="2" t="n">
        <v>0.01606</v>
      </c>
      <c r="H83" s="1" t="n">
        <v>0.05288</v>
      </c>
      <c r="I83" s="1" t="n">
        <v>0.05807</v>
      </c>
      <c r="J83" s="1" t="n">
        <v>0.03964</v>
      </c>
      <c r="K83" s="2" t="n">
        <v>0.05007</v>
      </c>
      <c r="L83" s="2" t="n">
        <v>0.06124</v>
      </c>
      <c r="M83" s="2" t="n">
        <v>0.03664</v>
      </c>
      <c r="N83" s="3" t="n">
        <f aca="false">AVERAGE(E83,H83,K83)</f>
        <v>0.0481533333333333</v>
      </c>
      <c r="O83" s="3" t="n">
        <f aca="false">AVERAGE(F83,I83,L83)</f>
        <v>0.0493166666666667</v>
      </c>
      <c r="P83" s="3" t="n">
        <f aca="false">AVERAGE(G83,J83,M83)</f>
        <v>0.03078</v>
      </c>
    </row>
    <row r="84" customFormat="false" ht="13.5" hidden="false" customHeight="false" outlineLevel="0" collapsed="false">
      <c r="A84" s="1" t="n">
        <v>4.0039</v>
      </c>
      <c r="B84" s="1" t="n">
        <v>0.009581</v>
      </c>
      <c r="C84" s="1" t="n">
        <v>0.009227</v>
      </c>
      <c r="D84" s="1" t="n">
        <v>0.01778</v>
      </c>
      <c r="E84" s="2" t="n">
        <v>0.033</v>
      </c>
      <c r="F84" s="2" t="n">
        <v>0.03181</v>
      </c>
      <c r="G84" s="2" t="n">
        <v>0.01606</v>
      </c>
      <c r="H84" s="1" t="n">
        <v>0.03488</v>
      </c>
      <c r="I84" s="1" t="n">
        <v>0.04746</v>
      </c>
      <c r="J84" s="1" t="n">
        <v>0.03679</v>
      </c>
      <c r="K84" s="2" t="n">
        <v>0.03026</v>
      </c>
      <c r="L84" s="2" t="n">
        <v>0.05273</v>
      </c>
      <c r="M84" s="2" t="n">
        <v>0.03368</v>
      </c>
      <c r="N84" s="3" t="n">
        <f aca="false">AVERAGE(E84,H84,K84)</f>
        <v>0.0327133333333333</v>
      </c>
      <c r="O84" s="3" t="n">
        <f aca="false">AVERAGE(F84,I84,L84)</f>
        <v>0.044</v>
      </c>
      <c r="P84" s="3" t="n">
        <f aca="false">AVERAGE(G84,J84,M84)</f>
        <v>0.0288433333333333</v>
      </c>
    </row>
    <row r="85" customFormat="false" ht="13.5" hidden="false" customHeight="false" outlineLevel="0" collapsed="false">
      <c r="A85" s="1" t="n">
        <v>4.0527</v>
      </c>
      <c r="B85" s="1" t="n">
        <v>0.01293</v>
      </c>
      <c r="C85" s="1" t="n">
        <v>0.00443</v>
      </c>
      <c r="D85" s="1" t="n">
        <v>0.01204</v>
      </c>
      <c r="E85" s="2" t="n">
        <v>0.02241</v>
      </c>
      <c r="F85" s="2" t="n">
        <v>0.02686</v>
      </c>
      <c r="G85" s="2" t="n">
        <v>0.01475</v>
      </c>
      <c r="H85" s="1" t="n">
        <v>0.01971</v>
      </c>
      <c r="I85" s="1" t="n">
        <v>0.02577</v>
      </c>
      <c r="J85" s="1" t="n">
        <v>0.02475</v>
      </c>
      <c r="K85" s="2" t="n">
        <v>0.01749</v>
      </c>
      <c r="L85" s="2" t="n">
        <v>0.03836</v>
      </c>
      <c r="M85" s="2" t="n">
        <v>0.02544</v>
      </c>
      <c r="N85" s="3" t="n">
        <f aca="false">AVERAGE(E85,H85,K85)</f>
        <v>0.01987</v>
      </c>
      <c r="O85" s="3" t="n">
        <f aca="false">AVERAGE(F85,I85,L85)</f>
        <v>0.03033</v>
      </c>
      <c r="P85" s="3" t="n">
        <f aca="false">AVERAGE(G85,J85,M85)</f>
        <v>0.0216466666666667</v>
      </c>
    </row>
    <row r="86" customFormat="false" ht="13.5" hidden="false" customHeight="false" outlineLevel="0" collapsed="false">
      <c r="A86" s="1" t="n">
        <v>4.1016</v>
      </c>
      <c r="B86" s="1" t="n">
        <v>0.01882</v>
      </c>
      <c r="C86" s="1" t="n">
        <v>0.007996</v>
      </c>
      <c r="D86" s="1" t="n">
        <v>0.006507</v>
      </c>
      <c r="E86" s="2" t="n">
        <v>0.02324</v>
      </c>
      <c r="F86" s="2" t="n">
        <v>0.01423</v>
      </c>
      <c r="G86" s="2" t="n">
        <v>0.00867</v>
      </c>
      <c r="H86" s="1" t="n">
        <v>0.02289</v>
      </c>
      <c r="I86" s="1" t="n">
        <v>0.01683</v>
      </c>
      <c r="J86" s="1" t="n">
        <v>0.01305</v>
      </c>
      <c r="K86" s="2" t="n">
        <v>0.0323</v>
      </c>
      <c r="L86" s="2" t="n">
        <v>0.02471</v>
      </c>
      <c r="M86" s="2" t="n">
        <v>0.01873</v>
      </c>
      <c r="N86" s="3" t="n">
        <f aca="false">AVERAGE(E86,H86,K86)</f>
        <v>0.0261433333333333</v>
      </c>
      <c r="O86" s="3" t="n">
        <f aca="false">AVERAGE(F86,I86,L86)</f>
        <v>0.01859</v>
      </c>
      <c r="P86" s="3" t="n">
        <f aca="false">AVERAGE(G86,J86,M86)</f>
        <v>0.0134833333333333</v>
      </c>
    </row>
    <row r="87" customFormat="false" ht="13.5" hidden="false" customHeight="false" outlineLevel="0" collapsed="false">
      <c r="A87" s="1" t="n">
        <v>4.1504</v>
      </c>
      <c r="B87" s="1" t="n">
        <v>0.02656</v>
      </c>
      <c r="C87" s="1" t="n">
        <v>0.01364</v>
      </c>
      <c r="D87" s="1" t="n">
        <v>0.006958</v>
      </c>
      <c r="E87" s="2" t="n">
        <v>0.03288</v>
      </c>
      <c r="F87" s="2" t="n">
        <v>0.01256</v>
      </c>
      <c r="G87" s="2" t="n">
        <v>0.006124</v>
      </c>
      <c r="H87" s="1" t="n">
        <v>0.04254</v>
      </c>
      <c r="I87" s="1" t="n">
        <v>0.02173</v>
      </c>
      <c r="J87" s="1" t="n">
        <v>0.01913</v>
      </c>
      <c r="K87" s="2" t="n">
        <v>0.04413</v>
      </c>
      <c r="L87" s="2" t="n">
        <v>0.01615</v>
      </c>
      <c r="M87" s="2" t="n">
        <v>0.01747</v>
      </c>
      <c r="N87" s="3" t="n">
        <f aca="false">AVERAGE(E87,H87,K87)</f>
        <v>0.03985</v>
      </c>
      <c r="O87" s="3" t="n">
        <f aca="false">AVERAGE(F87,I87,L87)</f>
        <v>0.0168133333333333</v>
      </c>
      <c r="P87" s="3" t="n">
        <f aca="false">AVERAGE(G87,J87,M87)</f>
        <v>0.0142413333333333</v>
      </c>
    </row>
    <row r="88" customFormat="false" ht="13.5" hidden="false" customHeight="false" outlineLevel="0" collapsed="false">
      <c r="A88" s="1" t="n">
        <v>4.1992</v>
      </c>
      <c r="B88" s="1" t="n">
        <v>0.03304</v>
      </c>
      <c r="C88" s="1" t="n">
        <v>0.01682</v>
      </c>
      <c r="D88" s="1" t="n">
        <v>0.008464</v>
      </c>
      <c r="E88" s="2" t="n">
        <v>0.04883</v>
      </c>
      <c r="F88" s="2" t="n">
        <v>0.02143</v>
      </c>
      <c r="G88" s="2" t="n">
        <v>0.01773</v>
      </c>
      <c r="H88" s="1" t="n">
        <v>0.06058</v>
      </c>
      <c r="I88" s="1" t="n">
        <v>0.02285</v>
      </c>
      <c r="J88" s="1" t="n">
        <v>0.0249</v>
      </c>
      <c r="K88" s="2" t="n">
        <v>0.04941</v>
      </c>
      <c r="L88" s="2" t="n">
        <v>0.01205</v>
      </c>
      <c r="M88" s="2" t="n">
        <v>0.01843</v>
      </c>
      <c r="N88" s="3" t="n">
        <f aca="false">AVERAGE(E88,H88,K88)</f>
        <v>0.05294</v>
      </c>
      <c r="O88" s="3" t="n">
        <f aca="false">AVERAGE(F88,I88,L88)</f>
        <v>0.0187766666666667</v>
      </c>
      <c r="P88" s="3" t="n">
        <f aca="false">AVERAGE(G88,J88,M88)</f>
        <v>0.0203533333333333</v>
      </c>
    </row>
    <row r="89" customFormat="false" ht="13.5" hidden="false" customHeight="false" outlineLevel="0" collapsed="false">
      <c r="A89" s="1" t="n">
        <v>4.248</v>
      </c>
      <c r="B89" s="1" t="n">
        <v>0.03873</v>
      </c>
      <c r="C89" s="1" t="n">
        <v>0.01655</v>
      </c>
      <c r="D89" s="1" t="n">
        <v>0.009627</v>
      </c>
      <c r="E89" s="2" t="n">
        <v>0.05826</v>
      </c>
      <c r="F89" s="2" t="n">
        <v>0.02423</v>
      </c>
      <c r="G89" s="2" t="n">
        <v>0.02348</v>
      </c>
      <c r="H89" s="1" t="n">
        <v>0.07</v>
      </c>
      <c r="I89" s="1" t="n">
        <v>0.01912</v>
      </c>
      <c r="J89" s="1" t="n">
        <v>0.02504</v>
      </c>
      <c r="K89" s="2" t="n">
        <v>0.04533</v>
      </c>
      <c r="L89" s="2" t="n">
        <v>0.01069</v>
      </c>
      <c r="M89" s="2" t="n">
        <v>0.01663</v>
      </c>
      <c r="N89" s="3" t="n">
        <f aca="false">AVERAGE(E89,H89,K89)</f>
        <v>0.0578633333333333</v>
      </c>
      <c r="O89" s="3" t="n">
        <f aca="false">AVERAGE(F89,I89,L89)</f>
        <v>0.0180133333333333</v>
      </c>
      <c r="P89" s="3" t="n">
        <f aca="false">AVERAGE(G89,J89,M89)</f>
        <v>0.0217166666666667</v>
      </c>
    </row>
    <row r="90" customFormat="false" ht="13.5" hidden="false" customHeight="false" outlineLevel="0" collapsed="false">
      <c r="A90" s="1" t="n">
        <v>4.2969</v>
      </c>
      <c r="B90" s="1" t="n">
        <v>0.04272</v>
      </c>
      <c r="C90" s="1" t="n">
        <v>0.01513</v>
      </c>
      <c r="D90" s="1" t="n">
        <v>0.01379</v>
      </c>
      <c r="E90" s="2" t="n">
        <v>0.058</v>
      </c>
      <c r="F90" s="2" t="n">
        <v>0.01732</v>
      </c>
      <c r="G90" s="2" t="n">
        <v>0.02094</v>
      </c>
      <c r="H90" s="1" t="n">
        <v>0.06936</v>
      </c>
      <c r="I90" s="1" t="n">
        <v>0.01263</v>
      </c>
      <c r="J90" s="1" t="n">
        <v>0.02373</v>
      </c>
      <c r="K90" s="2" t="n">
        <v>0.03146</v>
      </c>
      <c r="L90" s="2" t="n">
        <v>0.009817</v>
      </c>
      <c r="M90" s="2" t="n">
        <v>0.0118</v>
      </c>
      <c r="N90" s="3" t="n">
        <f aca="false">AVERAGE(E90,H90,K90)</f>
        <v>0.05294</v>
      </c>
      <c r="O90" s="3" t="n">
        <f aca="false">AVERAGE(F90,I90,L90)</f>
        <v>0.0132556666666667</v>
      </c>
      <c r="P90" s="3" t="n">
        <f aca="false">AVERAGE(G90,J90,M90)</f>
        <v>0.0188233333333333</v>
      </c>
    </row>
    <row r="91" customFormat="false" ht="13.5" hidden="false" customHeight="false" outlineLevel="0" collapsed="false">
      <c r="A91" s="1" t="n">
        <v>4.3457</v>
      </c>
      <c r="B91" s="1" t="n">
        <v>0.04404</v>
      </c>
      <c r="C91" s="1" t="n">
        <v>0.01205</v>
      </c>
      <c r="D91" s="1" t="n">
        <v>0.01791</v>
      </c>
      <c r="E91" s="2" t="n">
        <v>0.0536</v>
      </c>
      <c r="F91" s="2" t="n">
        <v>0.008915</v>
      </c>
      <c r="G91" s="2" t="n">
        <v>0.01521</v>
      </c>
      <c r="H91" s="1" t="n">
        <v>0.06094</v>
      </c>
      <c r="I91" s="1" t="n">
        <v>0.008187</v>
      </c>
      <c r="J91" s="1" t="n">
        <v>0.02335</v>
      </c>
      <c r="K91" s="2" t="n">
        <v>0.01891</v>
      </c>
      <c r="L91" s="2" t="n">
        <v>0.01117</v>
      </c>
      <c r="M91" s="2" t="n">
        <v>0.006272</v>
      </c>
      <c r="N91" s="3" t="n">
        <f aca="false">AVERAGE(E91,H91,K91)</f>
        <v>0.0444833333333333</v>
      </c>
      <c r="O91" s="3" t="n">
        <f aca="false">AVERAGE(F91,I91,L91)</f>
        <v>0.009424</v>
      </c>
      <c r="P91" s="3" t="n">
        <f aca="false">AVERAGE(G91,J91,M91)</f>
        <v>0.014944</v>
      </c>
    </row>
    <row r="92" customFormat="false" ht="13.5" hidden="false" customHeight="false" outlineLevel="0" collapsed="false">
      <c r="A92" s="1" t="n">
        <v>4.3945</v>
      </c>
      <c r="B92" s="1" t="n">
        <v>0.0437</v>
      </c>
      <c r="C92" s="1" t="n">
        <v>0.009436</v>
      </c>
      <c r="D92" s="1" t="n">
        <v>0.01892</v>
      </c>
      <c r="E92" s="2" t="n">
        <v>0.05197</v>
      </c>
      <c r="F92" s="2" t="n">
        <v>0.007638</v>
      </c>
      <c r="G92" s="2" t="n">
        <v>0.01271</v>
      </c>
      <c r="H92" s="1" t="n">
        <v>0.04954</v>
      </c>
      <c r="I92" s="1" t="n">
        <v>0.007983</v>
      </c>
      <c r="J92" s="1" t="n">
        <v>0.02313</v>
      </c>
      <c r="K92" s="2" t="n">
        <v>0.03165</v>
      </c>
      <c r="L92" s="2" t="n">
        <v>0.01322</v>
      </c>
      <c r="M92" s="2" t="n">
        <v>0.004177</v>
      </c>
      <c r="N92" s="3" t="n">
        <f aca="false">AVERAGE(E92,H92,K92)</f>
        <v>0.0443866666666667</v>
      </c>
      <c r="O92" s="3" t="n">
        <f aca="false">AVERAGE(F92,I92,L92)</f>
        <v>0.00961366666666667</v>
      </c>
      <c r="P92" s="3" t="n">
        <f aca="false">AVERAGE(G92,J92,M92)</f>
        <v>0.013339</v>
      </c>
    </row>
    <row r="93" customFormat="false" ht="13.5" hidden="false" customHeight="false" outlineLevel="0" collapsed="false">
      <c r="A93" s="1" t="n">
        <v>4.4434</v>
      </c>
      <c r="B93" s="1" t="n">
        <v>0.04271</v>
      </c>
      <c r="C93" s="1" t="n">
        <v>0.009873</v>
      </c>
      <c r="D93" s="1" t="n">
        <v>0.01747</v>
      </c>
      <c r="E93" s="2" t="n">
        <v>0.0562</v>
      </c>
      <c r="F93" s="2" t="n">
        <v>0.01048</v>
      </c>
      <c r="G93" s="2" t="n">
        <v>0.01338</v>
      </c>
      <c r="H93" s="1" t="n">
        <v>0.04308</v>
      </c>
      <c r="I93" s="1" t="n">
        <v>0.009956</v>
      </c>
      <c r="J93" s="1" t="n">
        <v>0.02196</v>
      </c>
      <c r="K93" s="2" t="n">
        <v>0.04944</v>
      </c>
      <c r="L93" s="2" t="n">
        <v>0.009804</v>
      </c>
      <c r="M93" s="2" t="n">
        <v>0.005431</v>
      </c>
      <c r="N93" s="3" t="n">
        <f aca="false">AVERAGE(E93,H93,K93)</f>
        <v>0.0495733333333333</v>
      </c>
      <c r="O93" s="3" t="n">
        <f aca="false">AVERAGE(F93,I93,L93)</f>
        <v>0.01008</v>
      </c>
      <c r="P93" s="3" t="n">
        <f aca="false">AVERAGE(G93,J93,M93)</f>
        <v>0.0135903333333333</v>
      </c>
    </row>
    <row r="94" customFormat="false" ht="13.5" hidden="false" customHeight="false" outlineLevel="0" collapsed="false">
      <c r="A94" s="1" t="n">
        <v>4.4922</v>
      </c>
      <c r="B94" s="1" t="n">
        <v>0.04266</v>
      </c>
      <c r="C94" s="1" t="n">
        <v>0.01129</v>
      </c>
      <c r="D94" s="1" t="n">
        <v>0.01499</v>
      </c>
      <c r="E94" s="2" t="n">
        <v>0.06451</v>
      </c>
      <c r="F94" s="2" t="n">
        <v>0.007398</v>
      </c>
      <c r="G94" s="2" t="n">
        <v>0.01458</v>
      </c>
      <c r="H94" s="1" t="n">
        <v>0.04715</v>
      </c>
      <c r="I94" s="1" t="n">
        <v>0.01365</v>
      </c>
      <c r="J94" s="1" t="n">
        <v>0.01954</v>
      </c>
      <c r="K94" s="2" t="n">
        <v>0.05993</v>
      </c>
      <c r="L94" s="2" t="n">
        <v>0.003871</v>
      </c>
      <c r="M94" s="2" t="n">
        <v>0.004133</v>
      </c>
      <c r="N94" s="3" t="n">
        <f aca="false">AVERAGE(E94,H94,K94)</f>
        <v>0.0571966666666667</v>
      </c>
      <c r="O94" s="3" t="n">
        <f aca="false">AVERAGE(F94,I94,L94)</f>
        <v>0.00830633333333333</v>
      </c>
      <c r="P94" s="3" t="n">
        <f aca="false">AVERAGE(G94,J94,M94)</f>
        <v>0.012751</v>
      </c>
    </row>
    <row r="95" customFormat="false" ht="13.5" hidden="false" customHeight="false" outlineLevel="0" collapsed="false">
      <c r="A95" s="1" t="n">
        <v>4.541</v>
      </c>
      <c r="B95" s="1" t="n">
        <v>0.04656</v>
      </c>
      <c r="C95" s="1" t="n">
        <v>0.01069</v>
      </c>
      <c r="D95" s="1" t="n">
        <v>0.0118</v>
      </c>
      <c r="E95" s="2" t="n">
        <v>0.07154</v>
      </c>
      <c r="F95" s="2" t="n">
        <v>0.005356</v>
      </c>
      <c r="G95" s="2" t="n">
        <v>0.01544</v>
      </c>
      <c r="H95" s="1" t="n">
        <v>0.05323</v>
      </c>
      <c r="I95" s="1" t="n">
        <v>0.02008</v>
      </c>
      <c r="J95" s="1" t="n">
        <v>0.01521</v>
      </c>
      <c r="K95" s="2" t="n">
        <v>0.06143</v>
      </c>
      <c r="L95" s="2" t="n">
        <v>0.004293</v>
      </c>
      <c r="M95" s="2" t="n">
        <v>0.001086</v>
      </c>
      <c r="N95" s="3" t="n">
        <f aca="false">AVERAGE(E95,H95,K95)</f>
        <v>0.0620666666666667</v>
      </c>
      <c r="O95" s="3" t="n">
        <f aca="false">AVERAGE(F95,I95,L95)</f>
        <v>0.00990966666666667</v>
      </c>
      <c r="P95" s="3" t="n">
        <f aca="false">AVERAGE(G95,J95,M95)</f>
        <v>0.0105786666666667</v>
      </c>
    </row>
    <row r="96" customFormat="false" ht="13.5" hidden="false" customHeight="false" outlineLevel="0" collapsed="false">
      <c r="A96" s="1" t="n">
        <v>4.5898</v>
      </c>
      <c r="B96" s="1" t="n">
        <v>0.05442</v>
      </c>
      <c r="C96" s="1" t="n">
        <v>0.01417</v>
      </c>
      <c r="D96" s="1" t="n">
        <v>0.008975</v>
      </c>
      <c r="E96" s="2" t="n">
        <v>0.06844</v>
      </c>
      <c r="F96" s="2" t="n">
        <v>0.02128</v>
      </c>
      <c r="G96" s="2" t="n">
        <v>0.01439</v>
      </c>
      <c r="H96" s="1" t="n">
        <v>0.05128</v>
      </c>
      <c r="I96" s="1" t="n">
        <v>0.02731</v>
      </c>
      <c r="J96" s="1" t="n">
        <v>0.01257</v>
      </c>
      <c r="K96" s="2" t="n">
        <v>0.05297</v>
      </c>
      <c r="L96" s="2" t="n">
        <v>0.009849</v>
      </c>
      <c r="M96" s="2" t="n">
        <v>0.004045</v>
      </c>
      <c r="N96" s="3" t="n">
        <f aca="false">AVERAGE(E96,H96,K96)</f>
        <v>0.0575633333333333</v>
      </c>
      <c r="O96" s="3" t="n">
        <f aca="false">AVERAGE(F96,I96,L96)</f>
        <v>0.0194796666666667</v>
      </c>
      <c r="P96" s="3" t="n">
        <f aca="false">AVERAGE(G96,J96,M96)</f>
        <v>0.010335</v>
      </c>
    </row>
    <row r="97" customFormat="false" ht="13.5" hidden="false" customHeight="false" outlineLevel="0" collapsed="false">
      <c r="A97" s="1" t="n">
        <v>4.6387</v>
      </c>
      <c r="B97" s="1" t="n">
        <v>0.06035</v>
      </c>
      <c r="C97" s="1" t="n">
        <v>0.01892</v>
      </c>
      <c r="D97" s="1" t="n">
        <v>0.005907</v>
      </c>
      <c r="E97" s="2" t="n">
        <v>0.0497</v>
      </c>
      <c r="F97" s="2" t="n">
        <v>0.03309</v>
      </c>
      <c r="G97" s="2" t="n">
        <v>0.01227</v>
      </c>
      <c r="H97" s="1" t="n">
        <v>0.03799</v>
      </c>
      <c r="I97" s="1" t="n">
        <v>0.03097</v>
      </c>
      <c r="J97" s="1" t="n">
        <v>0.01536</v>
      </c>
      <c r="K97" s="2" t="n">
        <v>0.03749</v>
      </c>
      <c r="L97" s="2" t="n">
        <v>0.015</v>
      </c>
      <c r="M97" s="2" t="n">
        <v>0.009404</v>
      </c>
      <c r="N97" s="3" t="n">
        <f aca="false">AVERAGE(E97,H97,K97)</f>
        <v>0.0417266666666667</v>
      </c>
      <c r="O97" s="3" t="n">
        <f aca="false">AVERAGE(F97,I97,L97)</f>
        <v>0.0263533333333333</v>
      </c>
      <c r="P97" s="3" t="n">
        <f aca="false">AVERAGE(G97,J97,M97)</f>
        <v>0.0123446666666667</v>
      </c>
    </row>
    <row r="98" customFormat="false" ht="13.5" hidden="false" customHeight="false" outlineLevel="0" collapsed="false">
      <c r="A98" s="1" t="n">
        <v>4.6875</v>
      </c>
      <c r="B98" s="1" t="n">
        <v>0.05889</v>
      </c>
      <c r="C98" s="1" t="n">
        <v>0.02226</v>
      </c>
      <c r="D98" s="1" t="n">
        <v>0.004756</v>
      </c>
      <c r="E98" s="2" t="n">
        <v>0.01721</v>
      </c>
      <c r="F98" s="2" t="n">
        <v>0.04163</v>
      </c>
      <c r="G98" s="2" t="n">
        <v>0.01359</v>
      </c>
      <c r="H98" s="1" t="n">
        <v>0.01887</v>
      </c>
      <c r="I98" s="1" t="n">
        <v>0.03064</v>
      </c>
      <c r="J98" s="1" t="n">
        <v>0.01791</v>
      </c>
      <c r="K98" s="2" t="n">
        <v>0.02407</v>
      </c>
      <c r="L98" s="2" t="n">
        <v>0.02244</v>
      </c>
      <c r="M98" s="2" t="n">
        <v>0.01082</v>
      </c>
      <c r="N98" s="3" t="n">
        <f aca="false">AVERAGE(E98,H98,K98)</f>
        <v>0.02005</v>
      </c>
      <c r="O98" s="3" t="n">
        <f aca="false">AVERAGE(F98,I98,L98)</f>
        <v>0.03157</v>
      </c>
      <c r="P98" s="3" t="n">
        <f aca="false">AVERAGE(G98,J98,M98)</f>
        <v>0.0141066666666667</v>
      </c>
    </row>
    <row r="99" customFormat="false" ht="13.5" hidden="false" customHeight="false" outlineLevel="0" collapsed="false">
      <c r="A99" s="1" t="n">
        <v>4.7363</v>
      </c>
      <c r="B99" s="1" t="n">
        <v>0.04899</v>
      </c>
      <c r="C99" s="1" t="n">
        <v>0.02654</v>
      </c>
      <c r="D99" s="1" t="n">
        <v>0.007433</v>
      </c>
      <c r="E99" s="2" t="n">
        <v>0.023</v>
      </c>
      <c r="F99" s="2" t="n">
        <v>0.04962</v>
      </c>
      <c r="G99" s="2" t="n">
        <v>0.01526</v>
      </c>
      <c r="H99" s="1" t="n">
        <v>0.02355</v>
      </c>
      <c r="I99" s="1" t="n">
        <v>0.02839</v>
      </c>
      <c r="J99" s="1" t="n">
        <v>0.01573</v>
      </c>
      <c r="K99" s="2" t="n">
        <v>0.02309</v>
      </c>
      <c r="L99" s="2" t="n">
        <v>0.02905</v>
      </c>
      <c r="M99" s="2" t="n">
        <v>0.008402</v>
      </c>
      <c r="N99" s="3" t="n">
        <f aca="false">AVERAGE(E99,H99,K99)</f>
        <v>0.0232133333333333</v>
      </c>
      <c r="O99" s="3" t="n">
        <f aca="false">AVERAGE(F99,I99,L99)</f>
        <v>0.0356866666666667</v>
      </c>
      <c r="P99" s="3" t="n">
        <f aca="false">AVERAGE(G99,J99,M99)</f>
        <v>0.0131306666666667</v>
      </c>
    </row>
    <row r="100" customFormat="false" ht="13.5" hidden="false" customHeight="false" outlineLevel="0" collapsed="false">
      <c r="A100" s="1" t="n">
        <v>4.7852</v>
      </c>
      <c r="B100" s="1" t="n">
        <v>0.04578</v>
      </c>
      <c r="C100" s="1" t="n">
        <v>0.0313</v>
      </c>
      <c r="D100" s="1" t="n">
        <v>0.006929</v>
      </c>
      <c r="E100" s="2" t="n">
        <v>0.0625</v>
      </c>
      <c r="F100" s="2" t="n">
        <v>0.05274</v>
      </c>
      <c r="G100" s="2" t="n">
        <v>0.01392</v>
      </c>
      <c r="H100" s="1" t="n">
        <v>0.04976</v>
      </c>
      <c r="I100" s="1" t="n">
        <v>0.02319</v>
      </c>
      <c r="J100" s="1" t="n">
        <v>0.009282</v>
      </c>
      <c r="K100" s="2" t="n">
        <v>0.0332</v>
      </c>
      <c r="L100" s="2" t="n">
        <v>0.03365</v>
      </c>
      <c r="M100" s="2" t="n">
        <v>0.01018</v>
      </c>
      <c r="N100" s="3" t="n">
        <f aca="false">AVERAGE(E100,H100,K100)</f>
        <v>0.0484866666666667</v>
      </c>
      <c r="O100" s="3" t="n">
        <f aca="false">AVERAGE(F100,I100,L100)</f>
        <v>0.0365266666666667</v>
      </c>
      <c r="P100" s="3" t="n">
        <f aca="false">AVERAGE(G100,J100,M100)</f>
        <v>0.0111273333333333</v>
      </c>
    </row>
    <row r="101" customFormat="false" ht="13.5" hidden="false" customHeight="false" outlineLevel="0" collapsed="false">
      <c r="A101" s="1" t="n">
        <v>4.834</v>
      </c>
      <c r="B101" s="1" t="n">
        <v>0.06961</v>
      </c>
      <c r="C101" s="1" t="n">
        <v>0.03338</v>
      </c>
      <c r="D101" s="1" t="n">
        <v>0.005943</v>
      </c>
      <c r="E101" s="2" t="n">
        <v>0.08825</v>
      </c>
      <c r="F101" s="2" t="n">
        <v>0.04768</v>
      </c>
      <c r="G101" s="2" t="n">
        <v>0.01069</v>
      </c>
      <c r="H101" s="1" t="n">
        <v>0.07355</v>
      </c>
      <c r="I101" s="1" t="n">
        <v>0.02007</v>
      </c>
      <c r="J101" s="1" t="n">
        <v>0.01078</v>
      </c>
      <c r="K101" s="2" t="n">
        <v>0.03889</v>
      </c>
      <c r="L101" s="2" t="n">
        <v>0.03933</v>
      </c>
      <c r="M101" s="2" t="n">
        <v>0.01428</v>
      </c>
      <c r="N101" s="3" t="n">
        <f aca="false">AVERAGE(E101,H101,K101)</f>
        <v>0.0668966666666667</v>
      </c>
      <c r="O101" s="3" t="n">
        <f aca="false">AVERAGE(F101,I101,L101)</f>
        <v>0.0356933333333333</v>
      </c>
      <c r="P101" s="3" t="n">
        <f aca="false">AVERAGE(G101,J101,M101)</f>
        <v>0.0119166666666667</v>
      </c>
    </row>
    <row r="102" customFormat="false" ht="13.5" hidden="false" customHeight="false" outlineLevel="0" collapsed="false">
      <c r="A102" s="1" t="n">
        <v>4.8828</v>
      </c>
      <c r="B102" s="1" t="n">
        <v>0.1</v>
      </c>
      <c r="C102" s="1" t="n">
        <v>0.02914</v>
      </c>
      <c r="D102" s="1" t="n">
        <v>0.009801</v>
      </c>
      <c r="E102" s="2" t="n">
        <v>0.08968</v>
      </c>
      <c r="F102" s="2" t="n">
        <v>0.03623</v>
      </c>
      <c r="G102" s="2" t="n">
        <v>0.00829</v>
      </c>
      <c r="H102" s="1" t="n">
        <v>0.08545</v>
      </c>
      <c r="I102" s="1" t="n">
        <v>0.02447</v>
      </c>
      <c r="J102" s="1" t="n">
        <v>0.01918</v>
      </c>
      <c r="K102" s="2" t="n">
        <v>0.03176</v>
      </c>
      <c r="L102" s="2" t="n">
        <v>0.04626</v>
      </c>
      <c r="M102" s="2" t="n">
        <v>0.01458</v>
      </c>
      <c r="N102" s="3" t="n">
        <f aca="false">AVERAGE(E102,H102,K102)</f>
        <v>0.0689633333333333</v>
      </c>
      <c r="O102" s="3" t="n">
        <f aca="false">AVERAGE(F102,I102,L102)</f>
        <v>0.0356533333333333</v>
      </c>
      <c r="P102" s="3" t="n">
        <f aca="false">AVERAGE(G102,J102,M102)</f>
        <v>0.0140166666666667</v>
      </c>
    </row>
    <row r="103" customFormat="false" ht="13.5" hidden="false" customHeight="false" outlineLevel="0" collapsed="false">
      <c r="A103" s="1" t="n">
        <v>4.9316</v>
      </c>
      <c r="B103" s="1" t="n">
        <v>0.1145</v>
      </c>
      <c r="C103" s="1" t="n">
        <v>0.02256</v>
      </c>
      <c r="D103" s="1" t="n">
        <v>0.01317</v>
      </c>
      <c r="E103" s="2" t="n">
        <v>0.07092</v>
      </c>
      <c r="F103" s="2" t="n">
        <v>0.02188</v>
      </c>
      <c r="G103" s="2" t="n">
        <v>0.007542</v>
      </c>
      <c r="H103" s="1" t="n">
        <v>0.08014</v>
      </c>
      <c r="I103" s="1" t="n">
        <v>0.02834</v>
      </c>
      <c r="J103" s="1" t="n">
        <v>0.02352</v>
      </c>
      <c r="K103" s="2" t="n">
        <v>0.02555</v>
      </c>
      <c r="L103" s="2" t="n">
        <v>0.05513</v>
      </c>
      <c r="M103" s="2" t="n">
        <v>0.01157</v>
      </c>
      <c r="N103" s="3" t="n">
        <f aca="false">AVERAGE(E103,H103,K103)</f>
        <v>0.05887</v>
      </c>
      <c r="O103" s="3" t="n">
        <f aca="false">AVERAGE(F103,I103,L103)</f>
        <v>0.0351166666666667</v>
      </c>
      <c r="P103" s="3" t="n">
        <f aca="false">AVERAGE(G103,J103,M103)</f>
        <v>0.0142106666666667</v>
      </c>
    </row>
    <row r="104" customFormat="false" ht="13.5" hidden="false" customHeight="false" outlineLevel="0" collapsed="false">
      <c r="A104" s="1" t="n">
        <v>4.9805</v>
      </c>
      <c r="B104" s="1" t="n">
        <v>0.1015</v>
      </c>
      <c r="C104" s="1" t="n">
        <v>0.03799</v>
      </c>
      <c r="D104" s="1" t="n">
        <v>0.01578</v>
      </c>
      <c r="E104" s="2" t="n">
        <v>0.04678</v>
      </c>
      <c r="F104" s="2" t="n">
        <v>0.01602</v>
      </c>
      <c r="G104" s="2" t="n">
        <v>0.006422</v>
      </c>
      <c r="H104" s="1" t="n">
        <v>0.05819</v>
      </c>
      <c r="I104" s="1" t="n">
        <v>0.03033</v>
      </c>
      <c r="J104" s="1" t="n">
        <v>0.02199</v>
      </c>
      <c r="K104" s="2" t="n">
        <v>0.03281</v>
      </c>
      <c r="L104" s="2" t="n">
        <v>0.06138</v>
      </c>
      <c r="M104" s="2" t="n">
        <v>0.01446</v>
      </c>
      <c r="N104" s="3" t="n">
        <f aca="false">AVERAGE(E104,H104,K104)</f>
        <v>0.0459266666666667</v>
      </c>
      <c r="O104" s="3" t="n">
        <f aca="false">AVERAGE(F104,I104,L104)</f>
        <v>0.03591</v>
      </c>
      <c r="P104" s="3" t="n">
        <f aca="false">AVERAGE(G104,J104,M104)</f>
        <v>0.0142906666666667</v>
      </c>
    </row>
    <row r="105" customFormat="false" ht="13.5" hidden="false" customHeight="false" outlineLevel="0" collapsed="false">
      <c r="A105" s="1" t="n">
        <v>5.0293</v>
      </c>
      <c r="B105" s="1" t="n">
        <v>0.06314</v>
      </c>
      <c r="C105" s="1" t="n">
        <v>0.05998</v>
      </c>
      <c r="D105" s="1" t="n">
        <v>0.01934</v>
      </c>
      <c r="E105" s="2" t="n">
        <v>0.03127</v>
      </c>
      <c r="F105" s="2" t="n">
        <v>0.02494</v>
      </c>
      <c r="G105" s="2" t="n">
        <v>0.005539</v>
      </c>
      <c r="H105" s="1" t="n">
        <v>0.02814</v>
      </c>
      <c r="I105" s="1" t="n">
        <v>0.03058</v>
      </c>
      <c r="J105" s="1" t="n">
        <v>0.01669</v>
      </c>
      <c r="K105" s="2" t="n">
        <v>0.03744</v>
      </c>
      <c r="L105" s="2" t="n">
        <v>0.0574</v>
      </c>
      <c r="M105" s="2" t="n">
        <v>0.0225</v>
      </c>
      <c r="N105" s="3" t="n">
        <f aca="false">AVERAGE(E105,H105,K105)</f>
        <v>0.0322833333333333</v>
      </c>
      <c r="O105" s="3" t="n">
        <f aca="false">AVERAGE(F105,I105,L105)</f>
        <v>0.03764</v>
      </c>
      <c r="P105" s="3" t="n">
        <f aca="false">AVERAGE(G105,J105,M105)</f>
        <v>0.0149096666666667</v>
      </c>
    </row>
    <row r="106" customFormat="false" ht="13.5" hidden="false" customHeight="false" outlineLevel="0" collapsed="false">
      <c r="A106" s="1" t="n">
        <v>5.0781</v>
      </c>
      <c r="B106" s="1" t="n">
        <v>0.02356</v>
      </c>
      <c r="C106" s="1" t="n">
        <v>0.06444</v>
      </c>
      <c r="D106" s="1" t="n">
        <v>0.02005</v>
      </c>
      <c r="E106" s="2" t="n">
        <v>0.0325</v>
      </c>
      <c r="F106" s="2" t="n">
        <v>0.03008</v>
      </c>
      <c r="G106" s="2" t="n">
        <v>0.006506</v>
      </c>
      <c r="H106" s="1" t="n">
        <v>0.01592</v>
      </c>
      <c r="I106" s="1" t="n">
        <v>0.02662</v>
      </c>
      <c r="J106" s="1" t="n">
        <v>0.01452</v>
      </c>
      <c r="K106" s="2" t="n">
        <v>0.03474</v>
      </c>
      <c r="L106" s="2" t="n">
        <v>0.04562</v>
      </c>
      <c r="M106" s="2" t="n">
        <v>0.02543</v>
      </c>
      <c r="N106" s="3" t="n">
        <f aca="false">AVERAGE(E106,H106,K106)</f>
        <v>0.02772</v>
      </c>
      <c r="O106" s="3" t="n">
        <f aca="false">AVERAGE(F106,I106,L106)</f>
        <v>0.0341066666666667</v>
      </c>
      <c r="P106" s="3" t="n">
        <f aca="false">AVERAGE(G106,J106,M106)</f>
        <v>0.0154853333333333</v>
      </c>
    </row>
    <row r="107" customFormat="false" ht="13.5" hidden="false" customHeight="false" outlineLevel="0" collapsed="false">
      <c r="A107" s="1" t="n">
        <v>5.127</v>
      </c>
      <c r="B107" s="1" t="n">
        <v>0.01788</v>
      </c>
      <c r="C107" s="1" t="n">
        <v>0.05106</v>
      </c>
      <c r="D107" s="1" t="n">
        <v>0.01488</v>
      </c>
      <c r="E107" s="2" t="n">
        <v>0.0379</v>
      </c>
      <c r="F107" s="2" t="n">
        <v>0.0308</v>
      </c>
      <c r="G107" s="2" t="n">
        <v>0.009748</v>
      </c>
      <c r="H107" s="1" t="n">
        <v>0.02308</v>
      </c>
      <c r="I107" s="1" t="n">
        <v>0.0235</v>
      </c>
      <c r="J107" s="1" t="n">
        <v>0.01901</v>
      </c>
      <c r="K107" s="2" t="n">
        <v>0.0281</v>
      </c>
      <c r="L107" s="2" t="n">
        <v>0.03208</v>
      </c>
      <c r="M107" s="2" t="n">
        <v>0.02069</v>
      </c>
      <c r="N107" s="3" t="n">
        <f aca="false">AVERAGE(E107,H107,K107)</f>
        <v>0.0296933333333333</v>
      </c>
      <c r="O107" s="3" t="n">
        <f aca="false">AVERAGE(F107,I107,L107)</f>
        <v>0.0287933333333333</v>
      </c>
      <c r="P107" s="3" t="n">
        <f aca="false">AVERAGE(G107,J107,M107)</f>
        <v>0.0164826666666667</v>
      </c>
    </row>
    <row r="108" customFormat="false" ht="13.5" hidden="false" customHeight="false" outlineLevel="0" collapsed="false">
      <c r="A108" s="1" t="n">
        <v>5.1758</v>
      </c>
      <c r="B108" s="1" t="n">
        <v>0.03402</v>
      </c>
      <c r="C108" s="1" t="n">
        <v>0.03302</v>
      </c>
      <c r="D108" s="1" t="n">
        <v>0.008975</v>
      </c>
      <c r="E108" s="2" t="n">
        <v>0.03748</v>
      </c>
      <c r="F108" s="2" t="n">
        <v>0.03</v>
      </c>
      <c r="G108" s="2" t="n">
        <v>0.01423</v>
      </c>
      <c r="H108" s="1" t="n">
        <v>0.02903</v>
      </c>
      <c r="I108" s="1" t="n">
        <v>0.02155</v>
      </c>
      <c r="J108" s="1" t="n">
        <v>0.02068</v>
      </c>
      <c r="K108" s="2" t="n">
        <v>0.01918</v>
      </c>
      <c r="L108" s="2" t="n">
        <v>0.02012</v>
      </c>
      <c r="M108" s="2" t="n">
        <v>0.01395</v>
      </c>
      <c r="N108" s="3" t="n">
        <f aca="false">AVERAGE(E108,H108,K108)</f>
        <v>0.0285633333333333</v>
      </c>
      <c r="O108" s="3" t="n">
        <f aca="false">AVERAGE(F108,I108,L108)</f>
        <v>0.02389</v>
      </c>
      <c r="P108" s="3" t="n">
        <f aca="false">AVERAGE(G108,J108,M108)</f>
        <v>0.0162866666666667</v>
      </c>
    </row>
    <row r="109" customFormat="false" ht="13.5" hidden="false" customHeight="false" outlineLevel="0" collapsed="false">
      <c r="A109" s="1" t="n">
        <v>5.2246</v>
      </c>
      <c r="B109" s="1" t="n">
        <v>0.04751</v>
      </c>
      <c r="C109" s="1" t="n">
        <v>0.0196</v>
      </c>
      <c r="D109" s="1" t="n">
        <v>0.009352</v>
      </c>
      <c r="E109" s="2" t="n">
        <v>0.03135</v>
      </c>
      <c r="F109" s="2" t="n">
        <v>0.0242</v>
      </c>
      <c r="G109" s="2" t="n">
        <v>0.01588</v>
      </c>
      <c r="H109" s="1" t="n">
        <v>0.03106</v>
      </c>
      <c r="I109" s="1" t="n">
        <v>0.01687</v>
      </c>
      <c r="J109" s="1" t="n">
        <v>0.01537</v>
      </c>
      <c r="K109" s="2" t="n">
        <v>0.01575</v>
      </c>
      <c r="L109" s="2" t="n">
        <v>0.01171</v>
      </c>
      <c r="M109" s="2" t="n">
        <v>0.01038</v>
      </c>
      <c r="N109" s="3" t="n">
        <f aca="false">AVERAGE(E109,H109,K109)</f>
        <v>0.0260533333333333</v>
      </c>
      <c r="O109" s="3" t="n">
        <f aca="false">AVERAGE(F109,I109,L109)</f>
        <v>0.0175933333333333</v>
      </c>
      <c r="P109" s="3" t="n">
        <f aca="false">AVERAGE(G109,J109,M109)</f>
        <v>0.0138766666666667</v>
      </c>
    </row>
    <row r="110" customFormat="false" ht="13.5" hidden="false" customHeight="false" outlineLevel="0" collapsed="false">
      <c r="A110" s="1" t="n">
        <v>5.2734</v>
      </c>
      <c r="B110" s="1" t="n">
        <v>0.05191</v>
      </c>
      <c r="C110" s="1" t="n">
        <v>0.01094</v>
      </c>
      <c r="D110" s="1" t="n">
        <v>0.009702</v>
      </c>
      <c r="E110" s="2" t="n">
        <v>0.02247</v>
      </c>
      <c r="F110" s="2" t="n">
        <v>0.01459</v>
      </c>
      <c r="G110" s="2" t="n">
        <v>0.01249</v>
      </c>
      <c r="H110" s="1" t="n">
        <v>0.02871</v>
      </c>
      <c r="I110" s="1" t="n">
        <v>0.01327</v>
      </c>
      <c r="J110" s="1" t="n">
        <v>0.007744</v>
      </c>
      <c r="K110" s="2" t="n">
        <v>0.02001</v>
      </c>
      <c r="L110" s="2" t="n">
        <v>0.005213</v>
      </c>
      <c r="M110" s="2" t="n">
        <v>0.005908</v>
      </c>
      <c r="N110" s="3" t="n">
        <f aca="false">AVERAGE(E110,H110,K110)</f>
        <v>0.02373</v>
      </c>
      <c r="O110" s="3" t="n">
        <f aca="false">AVERAGE(F110,I110,L110)</f>
        <v>0.0110243333333333</v>
      </c>
      <c r="P110" s="3" t="n">
        <f aca="false">AVERAGE(G110,J110,M110)</f>
        <v>0.008714</v>
      </c>
    </row>
    <row r="111" customFormat="false" ht="13.5" hidden="false" customHeight="false" outlineLevel="0" collapsed="false">
      <c r="A111" s="1" t="n">
        <v>5.3223</v>
      </c>
      <c r="B111" s="1" t="n">
        <v>0.04776</v>
      </c>
      <c r="C111" s="1" t="n">
        <v>0.005037</v>
      </c>
      <c r="D111" s="1" t="n">
        <v>0.007456</v>
      </c>
      <c r="E111" s="2" t="n">
        <v>0.0132</v>
      </c>
      <c r="F111" s="2" t="n">
        <v>0.00942</v>
      </c>
      <c r="G111" s="2" t="n">
        <v>0.0068</v>
      </c>
      <c r="H111" s="1" t="n">
        <v>0.02602</v>
      </c>
      <c r="I111" s="1" t="n">
        <v>0.01325</v>
      </c>
      <c r="J111" s="1" t="n">
        <v>0.005431</v>
      </c>
      <c r="K111" s="2" t="n">
        <v>0.0237</v>
      </c>
      <c r="L111" s="2" t="n">
        <v>0.001477</v>
      </c>
      <c r="M111" s="2" t="n">
        <v>0.003309</v>
      </c>
      <c r="N111" s="3" t="n">
        <f aca="false">AVERAGE(E111,H111,K111)</f>
        <v>0.0209733333333333</v>
      </c>
      <c r="O111" s="3" t="n">
        <f aca="false">AVERAGE(F111,I111,L111)</f>
        <v>0.008049</v>
      </c>
      <c r="P111" s="3" t="n">
        <f aca="false">AVERAGE(G111,J111,M111)</f>
        <v>0.00518</v>
      </c>
    </row>
    <row r="112" customFormat="false" ht="13.5" hidden="false" customHeight="false" outlineLevel="0" collapsed="false">
      <c r="A112" s="1" t="n">
        <v>5.3711</v>
      </c>
      <c r="B112" s="1" t="n">
        <v>0.03838</v>
      </c>
      <c r="C112" s="1" t="n">
        <v>0.004288</v>
      </c>
      <c r="D112" s="1" t="n">
        <v>0.003655</v>
      </c>
      <c r="E112" s="2" t="n">
        <v>0.007322</v>
      </c>
      <c r="F112" s="2" t="n">
        <v>0.01034</v>
      </c>
      <c r="G112" s="2" t="n">
        <v>0.003599</v>
      </c>
      <c r="H112" s="1" t="n">
        <v>0.02434</v>
      </c>
      <c r="I112" s="1" t="n">
        <v>0.01324</v>
      </c>
      <c r="J112" s="1" t="n">
        <v>0.01108</v>
      </c>
      <c r="K112" s="2" t="n">
        <v>0.02537</v>
      </c>
      <c r="L112" s="2" t="n">
        <v>0.001085</v>
      </c>
      <c r="M112" s="2" t="n">
        <v>0.007083</v>
      </c>
      <c r="N112" s="3" t="n">
        <f aca="false">AVERAGE(E112,H112,K112)</f>
        <v>0.0190106666666667</v>
      </c>
      <c r="O112" s="3" t="n">
        <f aca="false">AVERAGE(F112,I112,L112)</f>
        <v>0.00822166666666667</v>
      </c>
      <c r="P112" s="3" t="n">
        <f aca="false">AVERAGE(G112,J112,M112)</f>
        <v>0.007254</v>
      </c>
    </row>
    <row r="113" customFormat="false" ht="13.5" hidden="false" customHeight="false" outlineLevel="0" collapsed="false">
      <c r="A113" s="1" t="n">
        <v>5.4199</v>
      </c>
      <c r="B113" s="1" t="n">
        <v>0.02668</v>
      </c>
      <c r="C113" s="1" t="n">
        <v>0.005467</v>
      </c>
      <c r="D113" s="1" t="n">
        <v>0.004664</v>
      </c>
      <c r="E113" s="2" t="n">
        <v>0.009451</v>
      </c>
      <c r="F113" s="2" t="n">
        <v>0.01009</v>
      </c>
      <c r="G113" s="2" t="n">
        <v>0.004</v>
      </c>
      <c r="H113" s="1" t="n">
        <v>0.02095</v>
      </c>
      <c r="I113" s="1" t="n">
        <v>0.009223</v>
      </c>
      <c r="J113" s="1" t="n">
        <v>0.01352</v>
      </c>
      <c r="K113" s="2" t="n">
        <v>0.02437</v>
      </c>
      <c r="L113" s="2" t="n">
        <v>0.00175</v>
      </c>
      <c r="M113" s="2" t="n">
        <v>0.01247</v>
      </c>
      <c r="N113" s="3" t="n">
        <f aca="false">AVERAGE(E113,H113,K113)</f>
        <v>0.018257</v>
      </c>
      <c r="O113" s="3" t="n">
        <f aca="false">AVERAGE(F113,I113,L113)</f>
        <v>0.007021</v>
      </c>
      <c r="P113" s="3" t="n">
        <f aca="false">AVERAGE(G113,J113,M113)</f>
        <v>0.00999666666666667</v>
      </c>
    </row>
    <row r="114" customFormat="false" ht="13.5" hidden="false" customHeight="false" outlineLevel="0" collapsed="false">
      <c r="A114" s="1" t="n">
        <v>5.4687</v>
      </c>
      <c r="B114" s="1" t="n">
        <v>0.01611</v>
      </c>
      <c r="C114" s="1" t="n">
        <v>0.006072</v>
      </c>
      <c r="D114" s="1" t="n">
        <v>0.006661</v>
      </c>
      <c r="E114" s="2" t="n">
        <v>0.01263</v>
      </c>
      <c r="F114" s="2" t="n">
        <v>0.007312</v>
      </c>
      <c r="G114" s="2" t="n">
        <v>0.004097</v>
      </c>
      <c r="H114" s="1" t="n">
        <v>0.01599</v>
      </c>
      <c r="I114" s="1" t="n">
        <v>0.00472</v>
      </c>
      <c r="J114" s="1" t="n">
        <v>0.009436</v>
      </c>
      <c r="K114" s="2" t="n">
        <v>0.02095</v>
      </c>
      <c r="L114" s="2" t="n">
        <v>0.0044</v>
      </c>
      <c r="M114" s="2" t="n">
        <v>0.01531</v>
      </c>
      <c r="N114" s="3" t="n">
        <f aca="false">AVERAGE(E114,H114,K114)</f>
        <v>0.0165233333333333</v>
      </c>
      <c r="O114" s="3" t="n">
        <f aca="false">AVERAGE(F114,I114,L114)</f>
        <v>0.00547733333333333</v>
      </c>
      <c r="P114" s="3" t="n">
        <f aca="false">AVERAGE(G114,J114,M114)</f>
        <v>0.00961433333333333</v>
      </c>
    </row>
    <row r="115" customFormat="false" ht="13.5" hidden="false" customHeight="false" outlineLevel="0" collapsed="false">
      <c r="A115" s="1" t="n">
        <v>5.5176</v>
      </c>
      <c r="B115" s="1" t="n">
        <v>0.00895</v>
      </c>
      <c r="C115" s="1" t="n">
        <v>0.007149</v>
      </c>
      <c r="D115" s="1" t="n">
        <v>0.006486</v>
      </c>
      <c r="E115" s="2" t="n">
        <v>0.01369</v>
      </c>
      <c r="F115" s="2" t="n">
        <v>0.006156</v>
      </c>
      <c r="G115" s="2" t="n">
        <v>0.001215</v>
      </c>
      <c r="H115" s="1" t="n">
        <v>0.01066</v>
      </c>
      <c r="I115" s="1" t="n">
        <v>0.001875</v>
      </c>
      <c r="J115" s="1" t="n">
        <v>0.004257</v>
      </c>
      <c r="K115" s="2" t="n">
        <v>0.0172</v>
      </c>
      <c r="L115" s="2" t="n">
        <v>0.004804</v>
      </c>
      <c r="M115" s="2" t="n">
        <v>0.01377</v>
      </c>
      <c r="N115" s="3" t="n">
        <f aca="false">AVERAGE(E115,H115,K115)</f>
        <v>0.01385</v>
      </c>
      <c r="O115" s="3" t="n">
        <f aca="false">AVERAGE(F115,I115,L115)</f>
        <v>0.00427833333333333</v>
      </c>
      <c r="P115" s="3" t="n">
        <f aca="false">AVERAGE(G115,J115,M115)</f>
        <v>0.006414</v>
      </c>
    </row>
    <row r="116" customFormat="false" ht="13.5" hidden="false" customHeight="false" outlineLevel="0" collapsed="false">
      <c r="A116" s="1" t="n">
        <v>5.5664</v>
      </c>
      <c r="B116" s="1" t="n">
        <v>0.005991</v>
      </c>
      <c r="C116" s="1" t="n">
        <v>0.005324</v>
      </c>
      <c r="D116" s="1" t="n">
        <v>0.004499</v>
      </c>
      <c r="E116" s="2" t="n">
        <v>0.0127</v>
      </c>
      <c r="F116" s="2" t="n">
        <v>0.005102</v>
      </c>
      <c r="G116" s="2" t="n">
        <v>0.004715</v>
      </c>
      <c r="H116" s="1" t="n">
        <v>0.007313</v>
      </c>
      <c r="I116" s="1" t="n">
        <v>0.002973</v>
      </c>
      <c r="J116" s="1" t="n">
        <v>0.001985</v>
      </c>
      <c r="K116" s="2" t="n">
        <v>0.01563</v>
      </c>
      <c r="L116" s="2" t="n">
        <v>0.000475</v>
      </c>
      <c r="M116" s="2" t="n">
        <v>0.01035</v>
      </c>
      <c r="N116" s="3" t="n">
        <f aca="false">AVERAGE(E116,H116,K116)</f>
        <v>0.011881</v>
      </c>
      <c r="O116" s="3" t="n">
        <f aca="false">AVERAGE(F116,I116,L116)</f>
        <v>0.00285</v>
      </c>
      <c r="P116" s="3" t="n">
        <f aca="false">AVERAGE(G116,J116,M116)</f>
        <v>0.00568333333333333</v>
      </c>
    </row>
    <row r="117" customFormat="false" ht="13.5" hidden="false" customHeight="false" outlineLevel="0" collapsed="false">
      <c r="A117" s="1" t="n">
        <v>5.6152</v>
      </c>
      <c r="B117" s="1" t="n">
        <v>0.006673</v>
      </c>
      <c r="C117" s="1" t="n">
        <v>0.001083</v>
      </c>
      <c r="D117" s="1" t="n">
        <v>8.983E-005</v>
      </c>
      <c r="E117" s="2" t="n">
        <v>0.01092</v>
      </c>
      <c r="F117" s="2" t="n">
        <v>0.005073</v>
      </c>
      <c r="G117" s="2" t="n">
        <v>0.008001</v>
      </c>
      <c r="H117" s="1" t="n">
        <v>0.006817</v>
      </c>
      <c r="I117" s="1" t="n">
        <v>0.004668</v>
      </c>
      <c r="J117" s="1" t="n">
        <v>0.004014</v>
      </c>
      <c r="K117" s="2" t="n">
        <v>0.0163</v>
      </c>
      <c r="L117" s="2" t="n">
        <v>0.005499</v>
      </c>
      <c r="M117" s="2" t="n">
        <v>0.006745</v>
      </c>
      <c r="N117" s="3" t="n">
        <f aca="false">AVERAGE(E117,H117,K117)</f>
        <v>0.0113456666666667</v>
      </c>
      <c r="O117" s="3" t="n">
        <f aca="false">AVERAGE(F117,I117,L117)</f>
        <v>0.00508</v>
      </c>
      <c r="P117" s="3" t="n">
        <f aca="false">AVERAGE(G117,J117,M117)</f>
        <v>0.00625333333333333</v>
      </c>
    </row>
    <row r="118" customFormat="false" ht="13.5" hidden="false" customHeight="false" outlineLevel="0" collapsed="false">
      <c r="A118" s="1" t="n">
        <v>5.6641</v>
      </c>
      <c r="B118" s="1" t="n">
        <v>0.007946</v>
      </c>
      <c r="C118" s="1" t="n">
        <v>0.003618</v>
      </c>
      <c r="D118" s="1" t="n">
        <v>0.003823</v>
      </c>
      <c r="E118" s="2" t="n">
        <v>0.008346</v>
      </c>
      <c r="F118" s="2" t="n">
        <v>0.004508</v>
      </c>
      <c r="G118" s="2" t="n">
        <v>0.007294</v>
      </c>
      <c r="H118" s="1" t="n">
        <v>0.007554</v>
      </c>
      <c r="I118" s="1" t="n">
        <v>0.001007</v>
      </c>
      <c r="J118" s="1" t="n">
        <v>0.005797</v>
      </c>
      <c r="K118" s="2" t="n">
        <v>0.01594</v>
      </c>
      <c r="L118" s="2" t="n">
        <v>0.009583</v>
      </c>
      <c r="M118" s="2" t="n">
        <v>0.004399</v>
      </c>
      <c r="N118" s="3" t="n">
        <f aca="false">AVERAGE(E118,H118,K118)</f>
        <v>0.0106133333333333</v>
      </c>
      <c r="O118" s="3" t="n">
        <f aca="false">AVERAGE(F118,I118,L118)</f>
        <v>0.00503266666666667</v>
      </c>
      <c r="P118" s="3" t="n">
        <f aca="false">AVERAGE(G118,J118,M118)</f>
        <v>0.00583</v>
      </c>
    </row>
    <row r="119" customFormat="false" ht="13.5" hidden="false" customHeight="false" outlineLevel="0" collapsed="false">
      <c r="A119" s="1" t="n">
        <v>5.7129</v>
      </c>
      <c r="B119" s="1" t="n">
        <v>0.008568</v>
      </c>
      <c r="C119" s="1" t="n">
        <v>0.003784</v>
      </c>
      <c r="D119" s="1" t="n">
        <v>0.004571</v>
      </c>
      <c r="E119" s="2" t="n">
        <v>0.005192</v>
      </c>
      <c r="F119" s="2" t="n">
        <v>0.0007531</v>
      </c>
      <c r="G119" s="2" t="n">
        <v>0.003799</v>
      </c>
      <c r="H119" s="1" t="n">
        <v>0.01065</v>
      </c>
      <c r="I119" s="1" t="n">
        <v>0.005218</v>
      </c>
      <c r="J119" s="1" t="n">
        <v>0.004812</v>
      </c>
      <c r="K119" s="2" t="n">
        <v>0.01343</v>
      </c>
      <c r="L119" s="2" t="n">
        <v>0.01089</v>
      </c>
      <c r="M119" s="2" t="n">
        <v>0.003894</v>
      </c>
      <c r="N119" s="3" t="n">
        <f aca="false">AVERAGE(E119,H119,K119)</f>
        <v>0.00975733333333333</v>
      </c>
      <c r="O119" s="3" t="n">
        <f aca="false">AVERAGE(F119,I119,L119)</f>
        <v>0.00562036666666667</v>
      </c>
      <c r="P119" s="3" t="n">
        <f aca="false">AVERAGE(G119,J119,M119)</f>
        <v>0.00416833333333333</v>
      </c>
    </row>
    <row r="120" customFormat="false" ht="13.5" hidden="false" customHeight="false" outlineLevel="0" collapsed="false">
      <c r="A120" s="1" t="n">
        <v>5.7617</v>
      </c>
      <c r="B120" s="1" t="n">
        <v>0.008406</v>
      </c>
      <c r="C120" s="1" t="n">
        <v>0.005795</v>
      </c>
      <c r="D120" s="1" t="n">
        <v>0.004261</v>
      </c>
      <c r="E120" s="2" t="n">
        <v>0.007974</v>
      </c>
      <c r="F120" s="2" t="n">
        <v>0.005465</v>
      </c>
      <c r="G120" s="2" t="n">
        <v>0.0001818</v>
      </c>
      <c r="H120" s="1" t="n">
        <v>0.01255</v>
      </c>
      <c r="I120" s="1" t="n">
        <v>0.009746</v>
      </c>
      <c r="J120" s="1" t="n">
        <v>0.003551</v>
      </c>
      <c r="K120" s="2" t="n">
        <v>0.01041</v>
      </c>
      <c r="L120" s="2" t="n">
        <v>0.01095</v>
      </c>
      <c r="M120" s="2" t="n">
        <v>0.003872</v>
      </c>
      <c r="N120" s="3" t="n">
        <f aca="false">AVERAGE(E120,H120,K120)</f>
        <v>0.0103113333333333</v>
      </c>
      <c r="O120" s="3" t="n">
        <f aca="false">AVERAGE(F120,I120,L120)</f>
        <v>0.00872033333333333</v>
      </c>
      <c r="P120" s="3" t="n">
        <f aca="false">AVERAGE(G120,J120,M120)</f>
        <v>0.00253493333333333</v>
      </c>
    </row>
    <row r="121" customFormat="false" ht="13.5" hidden="false" customHeight="false" outlineLevel="0" collapsed="false">
      <c r="A121" s="1" t="n">
        <v>5.8105</v>
      </c>
      <c r="B121" s="1" t="n">
        <v>0.006946</v>
      </c>
      <c r="C121" s="1" t="n">
        <v>0.007881</v>
      </c>
      <c r="D121" s="1" t="n">
        <v>0.004711</v>
      </c>
      <c r="E121" s="2" t="n">
        <v>0.01139</v>
      </c>
      <c r="F121" s="2" t="n">
        <v>0.008215</v>
      </c>
      <c r="G121" s="2" t="n">
        <v>0.002918</v>
      </c>
      <c r="H121" s="1" t="n">
        <v>0.01128</v>
      </c>
      <c r="I121" s="1" t="n">
        <v>0.01107</v>
      </c>
      <c r="J121" s="1" t="n">
        <v>0.003259</v>
      </c>
      <c r="K121" s="2" t="n">
        <v>0.008232</v>
      </c>
      <c r="L121" s="2" t="n">
        <v>0.01044</v>
      </c>
      <c r="M121" s="2" t="n">
        <v>0.003549</v>
      </c>
      <c r="N121" s="3" t="n">
        <f aca="false">AVERAGE(E121,H121,K121)</f>
        <v>0.0103006666666667</v>
      </c>
      <c r="O121" s="3" t="n">
        <f aca="false">AVERAGE(F121,I121,L121)</f>
        <v>0.00990833333333333</v>
      </c>
      <c r="P121" s="3" t="n">
        <f aca="false">AVERAGE(G121,J121,M121)</f>
        <v>0.003242</v>
      </c>
    </row>
    <row r="122" customFormat="false" ht="13.5" hidden="false" customHeight="false" outlineLevel="0" collapsed="false">
      <c r="A122" s="1" t="n">
        <v>5.8594</v>
      </c>
      <c r="B122" s="1" t="n">
        <v>0.004452</v>
      </c>
      <c r="C122" s="1" t="n">
        <v>0.006887</v>
      </c>
      <c r="D122" s="1" t="n">
        <v>0.004369</v>
      </c>
      <c r="E122" s="2" t="n">
        <v>0.01054</v>
      </c>
      <c r="F122" s="2" t="n">
        <v>0.006829</v>
      </c>
      <c r="G122" s="2" t="n">
        <v>0.003584</v>
      </c>
      <c r="H122" s="1" t="n">
        <v>0.007704</v>
      </c>
      <c r="I122" s="1" t="n">
        <v>0.00899</v>
      </c>
      <c r="J122" s="1" t="n">
        <v>0.002761</v>
      </c>
      <c r="K122" s="2" t="n">
        <v>0.005924</v>
      </c>
      <c r="L122" s="2" t="n">
        <v>0.008019</v>
      </c>
      <c r="M122" s="2" t="n">
        <v>0.002246</v>
      </c>
      <c r="N122" s="3" t="n">
        <f aca="false">AVERAGE(E122,H122,K122)</f>
        <v>0.008056</v>
      </c>
      <c r="O122" s="3" t="n">
        <f aca="false">AVERAGE(F122,I122,L122)</f>
        <v>0.007946</v>
      </c>
      <c r="P122" s="3" t="n">
        <f aca="false">AVERAGE(G122,J122,M122)</f>
        <v>0.00286366666666667</v>
      </c>
    </row>
    <row r="123" customFormat="false" ht="13.5" hidden="false" customHeight="false" outlineLevel="0" collapsed="false">
      <c r="A123" s="1" t="n">
        <v>5.9082</v>
      </c>
      <c r="B123" s="1" t="n">
        <v>0.002627</v>
      </c>
      <c r="C123" s="1" t="n">
        <v>0.004865</v>
      </c>
      <c r="D123" s="1" t="n">
        <v>0.003232</v>
      </c>
      <c r="E123" s="2" t="n">
        <v>0.006872</v>
      </c>
      <c r="F123" s="2" t="n">
        <v>0.004399</v>
      </c>
      <c r="G123" s="2" t="n">
        <v>0.002677</v>
      </c>
      <c r="H123" s="1" t="n">
        <v>0.004166</v>
      </c>
      <c r="I123" s="1" t="n">
        <v>0.00486</v>
      </c>
      <c r="J123" s="1" t="n">
        <v>0.001648</v>
      </c>
      <c r="K123" s="2" t="n">
        <v>0.003354</v>
      </c>
      <c r="L123" s="2" t="n">
        <v>0.004503</v>
      </c>
      <c r="M123" s="2" t="n">
        <v>0.0007316</v>
      </c>
      <c r="N123" s="3" t="n">
        <f aca="false">AVERAGE(E123,H123,K123)</f>
        <v>0.00479733333333333</v>
      </c>
      <c r="O123" s="3" t="n">
        <f aca="false">AVERAGE(F123,I123,L123)</f>
        <v>0.00458733333333333</v>
      </c>
      <c r="P123" s="3" t="n">
        <f aca="false">AVERAGE(G123,J123,M123)</f>
        <v>0.00168553333333333</v>
      </c>
    </row>
    <row r="124" customFormat="false" ht="13.5" hidden="false" customHeight="false" outlineLevel="0" collapsed="false">
      <c r="A124" s="1" t="n">
        <v>5.957</v>
      </c>
      <c r="B124" s="1" t="n">
        <v>0.001542</v>
      </c>
      <c r="C124" s="1" t="n">
        <v>0.002572</v>
      </c>
      <c r="D124" s="1" t="n">
        <v>0.001595</v>
      </c>
      <c r="E124" s="2" t="n">
        <v>0.002841</v>
      </c>
      <c r="F124" s="2" t="n">
        <v>0.002278</v>
      </c>
      <c r="G124" s="2" t="n">
        <v>0.001285</v>
      </c>
      <c r="H124" s="1" t="n">
        <v>0.002114</v>
      </c>
      <c r="I124" s="1" t="n">
        <v>0.001411</v>
      </c>
      <c r="J124" s="1" t="n">
        <v>0.0005556</v>
      </c>
      <c r="K124" s="2" t="n">
        <v>0.001414</v>
      </c>
      <c r="L124" s="2" t="n">
        <v>0.001727</v>
      </c>
      <c r="M124" s="2" t="n">
        <v>3.282E-005</v>
      </c>
      <c r="N124" s="3" t="n">
        <f aca="false">AVERAGE(E124,H124,K124)</f>
        <v>0.002123</v>
      </c>
      <c r="O124" s="3" t="n">
        <f aca="false">AVERAGE(F124,I124,L124)</f>
        <v>0.00180533333333333</v>
      </c>
      <c r="P124" s="3" t="n">
        <f aca="false">AVERAGE(G124,J124,M124)</f>
        <v>0.00062447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6T13:38:14Z</dcterms:modified>
  <cp:revision>0</cp:revision>
  <dc:subject/>
  <dc:title/>
</cp:coreProperties>
</file>